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r>
      <rPr>
        <sz val="6"/>
        <color rgb="FF000000"/>
        <rFont val="Noto Sans"/>
        <family val="2"/>
      </rPr>
      <t xml:space="preserve">含</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月份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I1" colorId="64" zoomScale="100" zoomScaleNormal="100" zoomScalePageLayoutView="100" workbookViewId="0">
      <selection pane="topLeft" activeCell="AV7" activeCellId="0" sqref="AV7:AV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23.75</v>
      </c>
      <c r="C10" s="27" t="n">
        <v>23.75</v>
      </c>
      <c r="D10" s="27"/>
      <c r="E10" s="27"/>
      <c r="F10" s="27"/>
      <c r="G10" s="27"/>
      <c r="H10" s="27"/>
      <c r="I10" s="27"/>
      <c r="J10" s="27" t="n">
        <v>21.73</v>
      </c>
      <c r="K10" s="27" t="n">
        <v>21.73</v>
      </c>
      <c r="L10" s="27" t="n">
        <v>2.02</v>
      </c>
      <c r="M10" s="27" t="n">
        <v>2.02</v>
      </c>
      <c r="N10" s="27" t="n">
        <v>20.94</v>
      </c>
      <c r="O10" s="27"/>
      <c r="P10" s="27"/>
      <c r="Q10" s="27"/>
      <c r="R10" s="27" t="n">
        <v>17.94</v>
      </c>
      <c r="S10" s="27" t="n">
        <v>3</v>
      </c>
      <c r="T10" s="27" t="n">
        <v>13.19</v>
      </c>
      <c r="U10" s="27" t="n">
        <v>13.19</v>
      </c>
      <c r="V10" s="27" t="n">
        <v>0.47</v>
      </c>
      <c r="W10" s="27" t="n">
        <v>0.47</v>
      </c>
      <c r="X10" s="27" t="n">
        <v>0</v>
      </c>
      <c r="Y10" s="27" t="n">
        <v>0</v>
      </c>
      <c r="Z10" s="27" t="n">
        <v>0</v>
      </c>
      <c r="AA10" s="27"/>
      <c r="AB10" s="27"/>
      <c r="AC10" s="27"/>
      <c r="AD10" s="27"/>
      <c r="AE10" s="27"/>
      <c r="AF10" s="27"/>
      <c r="AG10" s="27"/>
      <c r="AH10" s="27" t="n">
        <v>12.38</v>
      </c>
      <c r="AI10" s="27" t="n">
        <v>12.38</v>
      </c>
      <c r="AJ10" s="27" t="n">
        <v>14.69</v>
      </c>
      <c r="AK10" s="27" t="n">
        <v>-0.15</v>
      </c>
      <c r="AL10" s="27" t="n">
        <v>0.34</v>
      </c>
      <c r="AM10" s="27" t="n">
        <v>0.34</v>
      </c>
      <c r="AN10" s="27" t="n">
        <v>0.85</v>
      </c>
      <c r="AO10" s="27" t="n">
        <v>-0.6</v>
      </c>
      <c r="AP10" s="27" t="n">
        <v>21.39</v>
      </c>
      <c r="AQ10" s="27" t="n">
        <v>20.94</v>
      </c>
      <c r="AR10" s="27"/>
      <c r="AS10" s="27"/>
      <c r="AT10" s="27"/>
      <c r="AU10" s="27"/>
      <c r="AV10" s="27"/>
      <c r="AW10" s="27"/>
      <c r="AX10" s="27" t="n">
        <v>17.94</v>
      </c>
      <c r="AY10" s="27" t="n">
        <v>17.94</v>
      </c>
      <c r="AZ10" s="27" t="n">
        <v>3</v>
      </c>
      <c r="BA10" s="27" t="n">
        <v>3</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G10" activePane="bottomRight" state="frozen"/>
      <selection pane="topLeft" activeCell="A1" activeCellId="0" sqref="A1"/>
      <selection pane="topRight" activeCell="G1" activeCellId="0" sqref="G1"/>
      <selection pane="bottomLeft" activeCell="A10" activeCellId="0" sqref="A10"/>
      <selection pane="bottomRight" activeCell="F22" activeCellId="0" sqref="F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7</v>
      </c>
    </row>
    <row r="5" s="17" customFormat="true" ht="31.5" hidden="false" customHeight="true" outlineLevel="0" collapsed="false">
      <c r="A5" s="25" t="s">
        <v>2</v>
      </c>
      <c r="B5" s="40" t="s">
        <v>28</v>
      </c>
      <c r="C5" s="40"/>
      <c r="D5" s="40"/>
      <c r="E5" s="40"/>
      <c r="F5" s="40"/>
      <c r="G5" s="40"/>
      <c r="H5" s="40" t="s">
        <v>29</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0</v>
      </c>
      <c r="B10" s="42" t="n">
        <f aca="false">C10+D10+E10+F10+G10</f>
        <v>-2.81</v>
      </c>
      <c r="C10" s="42" t="n">
        <f aca="false">统计!AS10-统计!E10</f>
        <v>0</v>
      </c>
      <c r="D10" s="42" t="n">
        <f aca="false">统计!AU10-统计!G10</f>
        <v>0</v>
      </c>
      <c r="E10" s="42" t="n">
        <f aca="false">统计!AW10-统计!I10</f>
        <v>0</v>
      </c>
      <c r="F10" s="42" t="n">
        <f aca="false">统计!AY10-统计!K10</f>
        <v>-3.79</v>
      </c>
      <c r="G10" s="42" t="n">
        <f aca="false">统计!BA10-统计!M10</f>
        <v>0.98</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2.81</v>
      </c>
      <c r="C15" s="42" t="n">
        <f aca="false">SUM(C10:C14)</f>
        <v>0</v>
      </c>
      <c r="D15" s="42" t="n">
        <f aca="false">SUM(D10:D14)</f>
        <v>0</v>
      </c>
      <c r="E15" s="42" t="n">
        <f aca="false">SUM(E10:E14)</f>
        <v>0</v>
      </c>
      <c r="F15" s="42" t="n">
        <f aca="false">SUM(F10:F14)</f>
        <v>-3.79</v>
      </c>
      <c r="G15" s="42" t="n">
        <f aca="false">SUM(G10:G14)</f>
        <v>0.98</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李红</cp:lastModifiedBy>
  <cp:lastPrinted>2018-04-03T09:04:52Z</cp:lastPrinted>
  <dcterms:modified xsi:type="dcterms:W3CDTF">2018-10-10T07: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