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01 收入支出决算总表(财决01表)" sheetId="1" state="visible" r:id="rId2"/>
    <sheet name="Z01_1 财政拨款收入支出决算总表(财决01-1表)" sheetId="2" state="visible" r:id="rId3"/>
    <sheet name="Z03 收入决算表(财决03表)" sheetId="3" state="visible" r:id="rId4"/>
    <sheet name="Z04 支出决算表(财决04表)" sheetId="4" state="visible" r:id="rId5"/>
    <sheet name="Z08 一般公共预算财政拨款支出决算明细表(财决08表)" sheetId="5" state="visible" r:id="rId6"/>
    <sheet name="Z08_1 一般公共预算财政拨款基本支出决算明细表(财决08-" sheetId="6" state="visible" r:id="rId7"/>
    <sheet name="一般公共预算财政拨款“三公”经费支出决算表" sheetId="7" state="visible" r:id="rId8"/>
    <sheet name="Z09 政府性基金预算财政拨款收入支出决算表(财决09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07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韶关市浈江区文化新闻出版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4</t>
  </si>
  <si>
    <t xml:space="preserve">广播影视</t>
  </si>
  <si>
    <t xml:space="preserve">2070406</t>
  </si>
  <si>
    <t xml:space="preserve">  电影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10</t>
  </si>
  <si>
    <t xml:space="preserve">  用于文化事业的彩票公益金支出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6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8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493273</v>
      </c>
      <c r="D7" s="13" t="n">
        <v>1493273</v>
      </c>
      <c r="E7" s="13" t="n">
        <v>8148872.68</v>
      </c>
      <c r="F7" s="14" t="s">
        <v>25</v>
      </c>
      <c r="G7" s="10" t="s">
        <v>26</v>
      </c>
      <c r="H7" s="13" t="n">
        <v>0</v>
      </c>
      <c r="I7" s="13" t="n">
        <v>0</v>
      </c>
      <c r="J7" s="13" t="n">
        <v>8550</v>
      </c>
      <c r="K7" s="14" t="s">
        <v>27</v>
      </c>
      <c r="L7" s="10" t="s">
        <v>28</v>
      </c>
      <c r="M7" s="13" t="n">
        <v>1493273</v>
      </c>
      <c r="N7" s="13" t="n">
        <v>1493273</v>
      </c>
      <c r="O7" s="15" t="n">
        <v>1134628.27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15997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1479273</v>
      </c>
      <c r="N8" s="13" t="n">
        <v>1479273</v>
      </c>
      <c r="O8" s="15" t="n">
        <v>1054628.27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14000</v>
      </c>
      <c r="N9" s="13" t="n">
        <v>14000</v>
      </c>
      <c r="O9" s="15" t="n">
        <v>80000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0</v>
      </c>
      <c r="N10" s="13" t="n">
        <v>0</v>
      </c>
      <c r="O10" s="15" t="n">
        <v>7014244.41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7014244.41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1493273</v>
      </c>
      <c r="I13" s="13" t="n">
        <v>1493273</v>
      </c>
      <c r="J13" s="13" t="n">
        <v>7324619.06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0</v>
      </c>
      <c r="J14" s="13" t="n">
        <v>391751.4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50041.75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8148872.68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597594.87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2034500.9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148658.47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457033.4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65282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5059743.51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15997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1493273</v>
      </c>
      <c r="D30" s="13" t="n">
        <v>1493273</v>
      </c>
      <c r="E30" s="13" t="n">
        <v>8148872.68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1493273</v>
      </c>
      <c r="N30" s="13" t="n">
        <v>1493273</v>
      </c>
      <c r="O30" s="15" t="n">
        <v>8148872.68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0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0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0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0</v>
      </c>
    </row>
    <row r="37" customFormat="false" ht="15.4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0</v>
      </c>
    </row>
    <row r="38" customFormat="false" ht="15.4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5.4" hidden="false" customHeight="true" outlineLevel="0" collapsed="false">
      <c r="A42" s="24" t="s">
        <v>182</v>
      </c>
      <c r="B42" s="25" t="s">
        <v>183</v>
      </c>
      <c r="C42" s="26" t="n">
        <v>1493273</v>
      </c>
      <c r="D42" s="26" t="n">
        <v>1493273</v>
      </c>
      <c r="E42" s="26" t="n">
        <v>8148872.68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1493273</v>
      </c>
      <c r="N42" s="26" t="n">
        <v>1493273</v>
      </c>
      <c r="O42" s="28" t="n">
        <v>8148872.68</v>
      </c>
    </row>
    <row r="43" customFormat="false" ht="15.4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6"/>
  </cols>
  <sheetData>
    <row r="1" customFormat="false" ht="27" hidden="false" customHeight="false" outlineLevel="0" collapsed="false">
      <c r="N1" s="1" t="s">
        <v>187</v>
      </c>
    </row>
    <row r="2" customFormat="false" ht="14.25" hidden="false" customHeight="false" outlineLevel="0" collapsed="false">
      <c r="AA2" s="2" t="s">
        <v>188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9</v>
      </c>
      <c r="B4" s="33"/>
      <c r="C4" s="33"/>
      <c r="D4" s="33"/>
      <c r="E4" s="33"/>
      <c r="F4" s="34" t="s">
        <v>19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0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" hidden="false" customHeight="true" outlineLevel="0" collapsed="false">
      <c r="A5" s="36" t="s">
        <v>191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2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3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3</v>
      </c>
      <c r="I6" s="37" t="s">
        <v>194</v>
      </c>
      <c r="J6" s="37" t="s">
        <v>195</v>
      </c>
      <c r="K6" s="38" t="s">
        <v>193</v>
      </c>
      <c r="L6" s="37" t="s">
        <v>194</v>
      </c>
      <c r="M6" s="37" t="s">
        <v>195</v>
      </c>
      <c r="N6" s="38" t="s">
        <v>193</v>
      </c>
      <c r="O6" s="37" t="s">
        <v>194</v>
      </c>
      <c r="P6" s="37" t="s">
        <v>195</v>
      </c>
      <c r="Q6" s="37"/>
      <c r="R6" s="37"/>
      <c r="S6" s="38" t="s">
        <v>193</v>
      </c>
      <c r="T6" s="37" t="s">
        <v>194</v>
      </c>
      <c r="U6" s="40" t="s">
        <v>195</v>
      </c>
      <c r="V6" s="38" t="s">
        <v>193</v>
      </c>
      <c r="W6" s="37" t="s">
        <v>194</v>
      </c>
      <c r="X6" s="40" t="s">
        <v>195</v>
      </c>
      <c r="Y6" s="38" t="s">
        <v>193</v>
      </c>
      <c r="Z6" s="37" t="s">
        <v>194</v>
      </c>
      <c r="AA6" s="41" t="s">
        <v>195</v>
      </c>
    </row>
    <row r="7" customFormat="false" ht="15.4" hidden="false" customHeight="true" outlineLevel="0" collapsed="false">
      <c r="A7" s="42" t="s">
        <v>196</v>
      </c>
      <c r="B7" s="38"/>
      <c r="C7" s="43" t="s">
        <v>15</v>
      </c>
      <c r="D7" s="43" t="s">
        <v>16</v>
      </c>
      <c r="E7" s="43" t="s">
        <v>17</v>
      </c>
      <c r="F7" s="38" t="s">
        <v>196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6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7</v>
      </c>
      <c r="B8" s="43" t="s">
        <v>15</v>
      </c>
      <c r="C8" s="13" t="n">
        <v>1493273</v>
      </c>
      <c r="D8" s="13" t="n">
        <v>1493273</v>
      </c>
      <c r="E8" s="13" t="n">
        <v>7988902.68</v>
      </c>
      <c r="F8" s="14" t="s">
        <v>25</v>
      </c>
      <c r="G8" s="43" t="s">
        <v>17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8550</v>
      </c>
      <c r="O8" s="13" t="n">
        <v>8550</v>
      </c>
      <c r="P8" s="13" t="n">
        <v>0</v>
      </c>
      <c r="Q8" s="46" t="s">
        <v>27</v>
      </c>
      <c r="R8" s="43" t="s">
        <v>109</v>
      </c>
      <c r="S8" s="13" t="n">
        <v>1493273</v>
      </c>
      <c r="T8" s="13" t="n">
        <v>1493273</v>
      </c>
      <c r="U8" s="13" t="n">
        <v>0</v>
      </c>
      <c r="V8" s="13" t="n">
        <v>1493273</v>
      </c>
      <c r="W8" s="13" t="n">
        <v>1493273</v>
      </c>
      <c r="X8" s="13" t="n">
        <v>0</v>
      </c>
      <c r="Y8" s="13" t="n">
        <v>1134628.27</v>
      </c>
      <c r="Z8" s="13" t="n">
        <v>1134628.27</v>
      </c>
      <c r="AA8" s="15" t="n">
        <v>0</v>
      </c>
    </row>
    <row r="9" customFormat="false" ht="15.4" hidden="false" customHeight="true" outlineLevel="0" collapsed="false">
      <c r="A9" s="45" t="s">
        <v>198</v>
      </c>
      <c r="B9" s="43" t="s">
        <v>16</v>
      </c>
      <c r="C9" s="13" t="n">
        <v>0</v>
      </c>
      <c r="D9" s="13" t="n">
        <v>0</v>
      </c>
      <c r="E9" s="13" t="n">
        <v>159970</v>
      </c>
      <c r="F9" s="14" t="s">
        <v>30</v>
      </c>
      <c r="G9" s="43" t="s">
        <v>174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1479273</v>
      </c>
      <c r="T9" s="13" t="n">
        <v>1479273</v>
      </c>
      <c r="U9" s="13" t="n">
        <v>0</v>
      </c>
      <c r="V9" s="13" t="n">
        <v>1479273</v>
      </c>
      <c r="W9" s="13" t="n">
        <v>1479273</v>
      </c>
      <c r="X9" s="13" t="n">
        <v>0</v>
      </c>
      <c r="Y9" s="13" t="n">
        <v>1054628.27</v>
      </c>
      <c r="Z9" s="13" t="n">
        <v>1054628.27</v>
      </c>
      <c r="AA9" s="15" t="n">
        <v>0</v>
      </c>
    </row>
    <row r="10" customFormat="false" ht="15.4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14000</v>
      </c>
      <c r="T10" s="13" t="n">
        <v>14000</v>
      </c>
      <c r="U10" s="13" t="n">
        <v>0</v>
      </c>
      <c r="V10" s="13" t="n">
        <v>14000</v>
      </c>
      <c r="W10" s="13" t="n">
        <v>14000</v>
      </c>
      <c r="X10" s="13" t="n">
        <v>0</v>
      </c>
      <c r="Y10" s="13" t="n">
        <v>80000</v>
      </c>
      <c r="Z10" s="13" t="n">
        <v>80000</v>
      </c>
      <c r="AA10" s="15" t="n">
        <v>0</v>
      </c>
    </row>
    <row r="11" customFormat="false" ht="15.4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7014244.41</v>
      </c>
      <c r="Z11" s="13" t="n">
        <v>6854274.41</v>
      </c>
      <c r="AA11" s="15" t="n">
        <v>159970</v>
      </c>
    </row>
    <row r="12" customFormat="false" ht="15.4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8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46" t="s">
        <v>52</v>
      </c>
      <c r="R13" s="43" t="s">
        <v>132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7014244.41</v>
      </c>
      <c r="Z13" s="13" t="n">
        <v>6854274.41</v>
      </c>
      <c r="AA13" s="15" t="n">
        <v>159970</v>
      </c>
    </row>
    <row r="14" customFormat="false" ht="15.4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1493273</v>
      </c>
      <c r="I14" s="13" t="n">
        <v>1493273</v>
      </c>
      <c r="J14" s="13" t="n">
        <v>0</v>
      </c>
      <c r="K14" s="13" t="n">
        <v>1493273</v>
      </c>
      <c r="L14" s="13" t="n">
        <v>1493273</v>
      </c>
      <c r="M14" s="13" t="n">
        <v>0</v>
      </c>
      <c r="N14" s="13" t="n">
        <v>7324619.06</v>
      </c>
      <c r="O14" s="13" t="n">
        <v>7324619.06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391751.4</v>
      </c>
      <c r="O15" s="13" t="n">
        <v>391751.4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50041.75</v>
      </c>
      <c r="O16" s="13" t="n">
        <v>50041.75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597594.87</v>
      </c>
      <c r="Z19" s="13" t="n">
        <v>597594.87</v>
      </c>
      <c r="AA19" s="15" t="n">
        <v>0</v>
      </c>
    </row>
    <row r="20" customFormat="false" ht="15.4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2034500.9</v>
      </c>
      <c r="Z20" s="13" t="n">
        <v>2034500.9</v>
      </c>
      <c r="AA20" s="15" t="n">
        <v>0</v>
      </c>
    </row>
    <row r="21" customFormat="false" ht="15.4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457033.4</v>
      </c>
      <c r="Z21" s="13" t="n">
        <v>457033.4</v>
      </c>
      <c r="AA21" s="15" t="n">
        <v>0</v>
      </c>
    </row>
    <row r="22" customFormat="false" ht="15.4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48658.47</v>
      </c>
      <c r="O22" s="13" t="n">
        <v>148658.47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5059743.51</v>
      </c>
      <c r="Z25" s="13" t="n">
        <v>4899773.51</v>
      </c>
      <c r="AA25" s="15" t="n">
        <v>159970</v>
      </c>
    </row>
    <row r="26" customFormat="false" ht="15.4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65282</v>
      </c>
      <c r="O26" s="13" t="n">
        <v>65282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59970</v>
      </c>
      <c r="O28" s="13" t="n">
        <v>0</v>
      </c>
      <c r="P28" s="13" t="n">
        <v>15997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1493273</v>
      </c>
      <c r="D31" s="13" t="n">
        <v>1493273</v>
      </c>
      <c r="E31" s="13" t="n">
        <v>8148872.68</v>
      </c>
      <c r="F31" s="48" t="s">
        <v>136</v>
      </c>
      <c r="G31" s="43" t="s">
        <v>111</v>
      </c>
      <c r="H31" s="13" t="n">
        <v>1493273</v>
      </c>
      <c r="I31" s="13" t="n">
        <v>1493273</v>
      </c>
      <c r="J31" s="13" t="n">
        <v>0</v>
      </c>
      <c r="K31" s="13" t="n">
        <v>1493273</v>
      </c>
      <c r="L31" s="13" t="n">
        <v>1493273</v>
      </c>
      <c r="M31" s="13" t="n">
        <v>0</v>
      </c>
      <c r="N31" s="13" t="n">
        <v>8148872.68</v>
      </c>
      <c r="O31" s="13" t="n">
        <v>7988902.68</v>
      </c>
      <c r="P31" s="13" t="n">
        <v>159970</v>
      </c>
      <c r="Q31" s="48" t="s">
        <v>136</v>
      </c>
      <c r="R31" s="43" t="s">
        <v>111</v>
      </c>
      <c r="S31" s="13" t="n">
        <v>1493273</v>
      </c>
      <c r="T31" s="13" t="n">
        <v>1493273</v>
      </c>
      <c r="U31" s="13" t="n">
        <v>0</v>
      </c>
      <c r="V31" s="13" t="n">
        <v>1493273</v>
      </c>
      <c r="W31" s="13" t="n">
        <v>1493273</v>
      </c>
      <c r="X31" s="13" t="n">
        <v>0</v>
      </c>
      <c r="Y31" s="13" t="n">
        <v>8148872.68</v>
      </c>
      <c r="Z31" s="13" t="n">
        <v>7988902.68</v>
      </c>
      <c r="AA31" s="15" t="n">
        <v>159970</v>
      </c>
    </row>
    <row r="32" customFormat="false" ht="15.4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9</v>
      </c>
      <c r="B33" s="43" t="s">
        <v>143</v>
      </c>
      <c r="C33" s="13" t="n">
        <v>0</v>
      </c>
      <c r="D33" s="13" t="n">
        <v>0</v>
      </c>
      <c r="E33" s="13" t="n">
        <v>0</v>
      </c>
      <c r="F33" s="46" t="s">
        <v>200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46" t="s">
        <v>200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5" t="n">
        <v>0</v>
      </c>
    </row>
    <row r="34" customFormat="false" ht="15.4" hidden="false" customHeight="true" outlineLevel="0" collapsed="false">
      <c r="A34" s="45" t="s">
        <v>197</v>
      </c>
      <c r="B34" s="43" t="s">
        <v>150</v>
      </c>
      <c r="C34" s="13" t="n">
        <v>0</v>
      </c>
      <c r="D34" s="13" t="n">
        <v>0</v>
      </c>
      <c r="E34" s="13" t="n">
        <v>0</v>
      </c>
      <c r="F34" s="46" t="s">
        <v>201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46" t="s">
        <v>201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45" t="s">
        <v>198</v>
      </c>
      <c r="B35" s="43" t="s">
        <v>156</v>
      </c>
      <c r="C35" s="13" t="n">
        <v>0</v>
      </c>
      <c r="D35" s="13" t="n">
        <v>0</v>
      </c>
      <c r="E35" s="13" t="n">
        <v>0</v>
      </c>
      <c r="F35" s="46" t="s">
        <v>202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2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45"/>
      <c r="B36" s="43" t="s">
        <v>162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2</v>
      </c>
      <c r="B37" s="50" t="s">
        <v>167</v>
      </c>
      <c r="C37" s="26" t="n">
        <v>1493273</v>
      </c>
      <c r="D37" s="26" t="n">
        <v>1493273</v>
      </c>
      <c r="E37" s="26" t="n">
        <v>8148872.68</v>
      </c>
      <c r="F37" s="51" t="s">
        <v>182</v>
      </c>
      <c r="G37" s="50" t="s">
        <v>137</v>
      </c>
      <c r="H37" s="26" t="n">
        <v>1493273</v>
      </c>
      <c r="I37" s="26" t="n">
        <v>1493273</v>
      </c>
      <c r="J37" s="26" t="n">
        <v>0</v>
      </c>
      <c r="K37" s="26" t="n">
        <v>1493273</v>
      </c>
      <c r="L37" s="26" t="n">
        <v>1493273</v>
      </c>
      <c r="M37" s="26" t="n">
        <v>0</v>
      </c>
      <c r="N37" s="26" t="n">
        <v>8148872.68</v>
      </c>
      <c r="O37" s="26" t="n">
        <v>7988902.68</v>
      </c>
      <c r="P37" s="26" t="n">
        <v>159970</v>
      </c>
      <c r="Q37" s="51" t="s">
        <v>203</v>
      </c>
      <c r="R37" s="50" t="s">
        <v>137</v>
      </c>
      <c r="S37" s="26" t="n">
        <v>1493273</v>
      </c>
      <c r="T37" s="26" t="n">
        <v>1493273</v>
      </c>
      <c r="U37" s="26" t="n">
        <v>0</v>
      </c>
      <c r="V37" s="26" t="n">
        <v>1493273</v>
      </c>
      <c r="W37" s="26" t="n">
        <v>1493273</v>
      </c>
      <c r="X37" s="26" t="n">
        <v>0</v>
      </c>
      <c r="Y37" s="26" t="n">
        <v>8148872.68</v>
      </c>
      <c r="Z37" s="26" t="n">
        <v>7988902.68</v>
      </c>
      <c r="AA37" s="28" t="n">
        <v>159970</v>
      </c>
    </row>
    <row r="38" customFormat="false" ht="15.4" hidden="false" customHeight="true" outlineLevel="0" collapsed="false">
      <c r="A38" s="29" t="s">
        <v>185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4.25" hidden="false" customHeight="false" outlineLevel="0" collapsed="false">
      <c r="N40" s="4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1" t="s">
        <v>205</v>
      </c>
    </row>
    <row r="2" customFormat="false" ht="14.25" hidden="false" customHeight="false" outlineLevel="0" collapsed="false">
      <c r="K2" s="2" t="s">
        <v>206</v>
      </c>
    </row>
    <row r="3" customFormat="false" ht="14.2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07</v>
      </c>
      <c r="G4" s="52" t="s">
        <v>208</v>
      </c>
      <c r="H4" s="52" t="s">
        <v>209</v>
      </c>
      <c r="I4" s="52" t="s">
        <v>210</v>
      </c>
      <c r="J4" s="52" t="s">
        <v>211</v>
      </c>
      <c r="K4" s="53" t="s">
        <v>212</v>
      </c>
    </row>
    <row r="5" customFormat="false" ht="15.4" hidden="false" customHeight="true" outlineLevel="0" collapsed="false">
      <c r="A5" s="54" t="s">
        <v>213</v>
      </c>
      <c r="B5" s="54"/>
      <c r="C5" s="54"/>
      <c r="D5" s="8" t="s">
        <v>214</v>
      </c>
      <c r="E5" s="52"/>
      <c r="F5" s="52"/>
      <c r="G5" s="52"/>
      <c r="H5" s="52"/>
      <c r="I5" s="52"/>
      <c r="J5" s="52"/>
      <c r="K5" s="53" t="s">
        <v>193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15</v>
      </c>
      <c r="B8" s="8" t="s">
        <v>216</v>
      </c>
      <c r="C8" s="8" t="s">
        <v>217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6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8</v>
      </c>
      <c r="E9" s="13" t="n">
        <v>8148872.68</v>
      </c>
      <c r="F9" s="13" t="n">
        <v>8148872.68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0</v>
      </c>
    </row>
    <row r="10" customFormat="false" ht="15.4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8550</v>
      </c>
      <c r="F10" s="13" t="n">
        <v>855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0</v>
      </c>
    </row>
    <row r="11" customFormat="false" ht="15.4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8550</v>
      </c>
      <c r="F11" s="13" t="n">
        <v>855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8550</v>
      </c>
      <c r="F12" s="13" t="n">
        <v>855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7324619.06</v>
      </c>
      <c r="F13" s="13" t="n">
        <v>7324619.06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6042781.61</v>
      </c>
      <c r="F14" s="13" t="n">
        <v>6042781.61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393012.62</v>
      </c>
      <c r="F15" s="13" t="n">
        <v>393012.62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1234098.99</v>
      </c>
      <c r="F16" s="13" t="n">
        <v>1234098.99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</row>
    <row r="17" customFormat="false" ht="15.4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100000</v>
      </c>
      <c r="F17" s="13" t="n">
        <v>100000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</row>
    <row r="18" customFormat="false" ht="15.4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4315670</v>
      </c>
      <c r="F18" s="13" t="n">
        <v>4315670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268800</v>
      </c>
      <c r="F19" s="13" t="n">
        <v>26880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268800</v>
      </c>
      <c r="F20" s="13" t="n">
        <v>26880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128400</v>
      </c>
      <c r="F21" s="13" t="n">
        <v>12840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128400</v>
      </c>
      <c r="F22" s="13" t="n">
        <v>12840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884637.45</v>
      </c>
      <c r="F23" s="13" t="n">
        <v>884637.45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884637.45</v>
      </c>
      <c r="F24" s="13" t="n">
        <v>884637.45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.4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391751.4</v>
      </c>
      <c r="F25" s="13" t="n">
        <v>391751.4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5.4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391751.4</v>
      </c>
      <c r="F26" s="13" t="n">
        <v>391751.4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5.4" hidden="false" customHeight="true" outlineLevel="0" collapsed="false">
      <c r="A27" s="57" t="s">
        <v>253</v>
      </c>
      <c r="B27" s="57"/>
      <c r="C27" s="57"/>
      <c r="D27" s="58" t="s">
        <v>254</v>
      </c>
      <c r="E27" s="13" t="n">
        <v>247656.4</v>
      </c>
      <c r="F27" s="13" t="n">
        <v>247656.4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5.4" hidden="false" customHeight="true" outlineLevel="0" collapsed="false">
      <c r="A28" s="57" t="s">
        <v>255</v>
      </c>
      <c r="B28" s="57"/>
      <c r="C28" s="57"/>
      <c r="D28" s="58" t="s">
        <v>256</v>
      </c>
      <c r="E28" s="13" t="n">
        <v>144095</v>
      </c>
      <c r="F28" s="13" t="n">
        <v>144095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57" t="s">
        <v>257</v>
      </c>
      <c r="B29" s="57"/>
      <c r="C29" s="57"/>
      <c r="D29" s="58" t="s">
        <v>258</v>
      </c>
      <c r="E29" s="13" t="n">
        <v>50041.75</v>
      </c>
      <c r="F29" s="13" t="n">
        <v>50041.75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5.4" hidden="false" customHeight="true" outlineLevel="0" collapsed="false">
      <c r="A30" s="57" t="s">
        <v>259</v>
      </c>
      <c r="B30" s="57"/>
      <c r="C30" s="57"/>
      <c r="D30" s="58" t="s">
        <v>260</v>
      </c>
      <c r="E30" s="13" t="n">
        <v>50041.75</v>
      </c>
      <c r="F30" s="13" t="n">
        <v>50041.75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5.4" hidden="false" customHeight="true" outlineLevel="0" collapsed="false">
      <c r="A31" s="57" t="s">
        <v>261</v>
      </c>
      <c r="B31" s="57"/>
      <c r="C31" s="57"/>
      <c r="D31" s="58" t="s">
        <v>262</v>
      </c>
      <c r="E31" s="13" t="n">
        <v>26289.22</v>
      </c>
      <c r="F31" s="13" t="n">
        <v>26289.22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57" t="s">
        <v>263</v>
      </c>
      <c r="B32" s="57"/>
      <c r="C32" s="57"/>
      <c r="D32" s="58" t="s">
        <v>264</v>
      </c>
      <c r="E32" s="13" t="n">
        <v>16172.5</v>
      </c>
      <c r="F32" s="13" t="n">
        <v>16172.5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5.4" hidden="false" customHeight="true" outlineLevel="0" collapsed="false">
      <c r="A33" s="57" t="s">
        <v>265</v>
      </c>
      <c r="B33" s="57"/>
      <c r="C33" s="57"/>
      <c r="D33" s="58" t="s">
        <v>266</v>
      </c>
      <c r="E33" s="13" t="n">
        <v>6732</v>
      </c>
      <c r="F33" s="13" t="n">
        <v>6732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0</v>
      </c>
    </row>
    <row r="34" customFormat="false" ht="15.4" hidden="false" customHeight="true" outlineLevel="0" collapsed="false">
      <c r="A34" s="57" t="s">
        <v>267</v>
      </c>
      <c r="B34" s="57"/>
      <c r="C34" s="57"/>
      <c r="D34" s="58" t="s">
        <v>268</v>
      </c>
      <c r="E34" s="13" t="n">
        <v>848.03</v>
      </c>
      <c r="F34" s="13" t="n">
        <v>848.03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0</v>
      </c>
    </row>
    <row r="35" customFormat="false" ht="15.4" hidden="false" customHeight="true" outlineLevel="0" collapsed="false">
      <c r="A35" s="57" t="s">
        <v>269</v>
      </c>
      <c r="B35" s="57"/>
      <c r="C35" s="57"/>
      <c r="D35" s="58" t="s">
        <v>270</v>
      </c>
      <c r="E35" s="13" t="n">
        <v>148658.47</v>
      </c>
      <c r="F35" s="13" t="n">
        <v>148658.47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5.4" hidden="false" customHeight="true" outlineLevel="0" collapsed="false">
      <c r="A36" s="57" t="s">
        <v>271</v>
      </c>
      <c r="B36" s="57"/>
      <c r="C36" s="57"/>
      <c r="D36" s="58" t="s">
        <v>272</v>
      </c>
      <c r="E36" s="13" t="n">
        <v>148658.47</v>
      </c>
      <c r="F36" s="13" t="n">
        <v>148658.47</v>
      </c>
      <c r="G36" s="13" t="n">
        <v>0</v>
      </c>
      <c r="H36" s="13" t="n">
        <v>0</v>
      </c>
      <c r="I36" s="13" t="n">
        <v>0</v>
      </c>
      <c r="J36" s="13" t="n">
        <v>0</v>
      </c>
      <c r="K36" s="15" t="n">
        <v>0</v>
      </c>
    </row>
    <row r="37" customFormat="false" ht="15.4" hidden="false" customHeight="true" outlineLevel="0" collapsed="false">
      <c r="A37" s="57" t="s">
        <v>273</v>
      </c>
      <c r="B37" s="57"/>
      <c r="C37" s="57"/>
      <c r="D37" s="58" t="s">
        <v>274</v>
      </c>
      <c r="E37" s="13" t="n">
        <v>148658.47</v>
      </c>
      <c r="F37" s="13" t="n">
        <v>148658.47</v>
      </c>
      <c r="G37" s="13" t="n">
        <v>0</v>
      </c>
      <c r="H37" s="13" t="n">
        <v>0</v>
      </c>
      <c r="I37" s="13" t="n">
        <v>0</v>
      </c>
      <c r="J37" s="13" t="n">
        <v>0</v>
      </c>
      <c r="K37" s="15" t="n">
        <v>0</v>
      </c>
    </row>
    <row r="38" customFormat="false" ht="15.4" hidden="false" customHeight="true" outlineLevel="0" collapsed="false">
      <c r="A38" s="57" t="s">
        <v>275</v>
      </c>
      <c r="B38" s="57"/>
      <c r="C38" s="57"/>
      <c r="D38" s="58" t="s">
        <v>276</v>
      </c>
      <c r="E38" s="13" t="n">
        <v>65282</v>
      </c>
      <c r="F38" s="13" t="n">
        <v>65282</v>
      </c>
      <c r="G38" s="13" t="n">
        <v>0</v>
      </c>
      <c r="H38" s="13" t="n">
        <v>0</v>
      </c>
      <c r="I38" s="13" t="n">
        <v>0</v>
      </c>
      <c r="J38" s="13" t="n">
        <v>0</v>
      </c>
      <c r="K38" s="15" t="n">
        <v>0</v>
      </c>
    </row>
    <row r="39" customFormat="false" ht="15.4" hidden="false" customHeight="true" outlineLevel="0" collapsed="false">
      <c r="A39" s="57" t="s">
        <v>277</v>
      </c>
      <c r="B39" s="57"/>
      <c r="C39" s="57"/>
      <c r="D39" s="58" t="s">
        <v>278</v>
      </c>
      <c r="E39" s="13" t="n">
        <v>65282</v>
      </c>
      <c r="F39" s="13" t="n">
        <v>65282</v>
      </c>
      <c r="G39" s="13" t="n">
        <v>0</v>
      </c>
      <c r="H39" s="13" t="n">
        <v>0</v>
      </c>
      <c r="I39" s="13" t="n">
        <v>0</v>
      </c>
      <c r="J39" s="13" t="n">
        <v>0</v>
      </c>
      <c r="K39" s="15" t="n">
        <v>0</v>
      </c>
    </row>
    <row r="40" customFormat="false" ht="15.4" hidden="false" customHeight="true" outlineLevel="0" collapsed="false">
      <c r="A40" s="57" t="s">
        <v>279</v>
      </c>
      <c r="B40" s="57"/>
      <c r="C40" s="57"/>
      <c r="D40" s="58" t="s">
        <v>280</v>
      </c>
      <c r="E40" s="13" t="n">
        <v>65282</v>
      </c>
      <c r="F40" s="13" t="n">
        <v>65282</v>
      </c>
      <c r="G40" s="13" t="n">
        <v>0</v>
      </c>
      <c r="H40" s="13" t="n">
        <v>0</v>
      </c>
      <c r="I40" s="13" t="n">
        <v>0</v>
      </c>
      <c r="J40" s="13" t="n">
        <v>0</v>
      </c>
      <c r="K40" s="15" t="n">
        <v>0</v>
      </c>
    </row>
    <row r="41" customFormat="false" ht="15.4" hidden="false" customHeight="true" outlineLevel="0" collapsed="false">
      <c r="A41" s="57" t="s">
        <v>281</v>
      </c>
      <c r="B41" s="57"/>
      <c r="C41" s="57"/>
      <c r="D41" s="58" t="s">
        <v>282</v>
      </c>
      <c r="E41" s="13" t="n">
        <v>159970</v>
      </c>
      <c r="F41" s="13" t="n">
        <v>159970</v>
      </c>
      <c r="G41" s="13" t="n">
        <v>0</v>
      </c>
      <c r="H41" s="13" t="n">
        <v>0</v>
      </c>
      <c r="I41" s="13" t="n">
        <v>0</v>
      </c>
      <c r="J41" s="13" t="n">
        <v>0</v>
      </c>
      <c r="K41" s="15" t="n">
        <v>0</v>
      </c>
    </row>
    <row r="42" customFormat="false" ht="15.4" hidden="false" customHeight="true" outlineLevel="0" collapsed="false">
      <c r="A42" s="57" t="s">
        <v>283</v>
      </c>
      <c r="B42" s="57"/>
      <c r="C42" s="57"/>
      <c r="D42" s="58" t="s">
        <v>284</v>
      </c>
      <c r="E42" s="13" t="n">
        <v>159970</v>
      </c>
      <c r="F42" s="13" t="n">
        <v>159970</v>
      </c>
      <c r="G42" s="13" t="n">
        <v>0</v>
      </c>
      <c r="H42" s="13" t="n">
        <v>0</v>
      </c>
      <c r="I42" s="13" t="n">
        <v>0</v>
      </c>
      <c r="J42" s="13" t="n">
        <v>0</v>
      </c>
      <c r="K42" s="15" t="n">
        <v>0</v>
      </c>
    </row>
    <row r="43" customFormat="false" ht="15.4" hidden="false" customHeight="true" outlineLevel="0" collapsed="false">
      <c r="A43" s="59" t="s">
        <v>285</v>
      </c>
      <c r="B43" s="59"/>
      <c r="C43" s="59"/>
      <c r="D43" s="60" t="s">
        <v>286</v>
      </c>
      <c r="E43" s="26" t="n">
        <v>159970</v>
      </c>
      <c r="F43" s="26" t="n">
        <v>159970</v>
      </c>
      <c r="G43" s="26" t="n">
        <v>0</v>
      </c>
      <c r="H43" s="26" t="n">
        <v>0</v>
      </c>
      <c r="I43" s="26" t="n">
        <v>0</v>
      </c>
      <c r="J43" s="26" t="n">
        <v>0</v>
      </c>
      <c r="K43" s="28" t="n">
        <v>0</v>
      </c>
    </row>
    <row r="45" customFormat="false" ht="14.25" hidden="false" customHeight="false" outlineLevel="0" collapsed="false">
      <c r="G45" s="4" t="s">
        <v>287</v>
      </c>
    </row>
  </sheetData>
  <mergeCells count="4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288</v>
      </c>
    </row>
    <row r="2" customFormat="false" ht="14.25" hidden="false" customHeight="false" outlineLevel="0" collapsed="false">
      <c r="J2" s="2" t="s">
        <v>289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90</v>
      </c>
      <c r="G4" s="52" t="s">
        <v>291</v>
      </c>
      <c r="H4" s="52" t="s">
        <v>292</v>
      </c>
      <c r="I4" s="52" t="s">
        <v>293</v>
      </c>
      <c r="J4" s="53" t="s">
        <v>294</v>
      </c>
    </row>
    <row r="5" customFormat="false" ht="15.4" hidden="false" customHeight="true" outlineLevel="0" collapsed="false">
      <c r="A5" s="54" t="s">
        <v>213</v>
      </c>
      <c r="B5" s="54"/>
      <c r="C5" s="54"/>
      <c r="D5" s="8" t="s">
        <v>214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15</v>
      </c>
      <c r="B8" s="8" t="s">
        <v>216</v>
      </c>
      <c r="C8" s="8" t="s">
        <v>217</v>
      </c>
      <c r="D8" s="8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6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8</v>
      </c>
      <c r="E9" s="13" t="n">
        <v>8148872.68</v>
      </c>
      <c r="F9" s="13" t="n">
        <v>1134628.27</v>
      </c>
      <c r="G9" s="13" t="n">
        <v>7014244.41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8550</v>
      </c>
      <c r="F10" s="13" t="n">
        <v>8550</v>
      </c>
      <c r="G10" s="13" t="n">
        <v>0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8550</v>
      </c>
      <c r="F11" s="13" t="n">
        <v>8550</v>
      </c>
      <c r="G11" s="13" t="n">
        <v>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8550</v>
      </c>
      <c r="F12" s="13" t="n">
        <v>8550</v>
      </c>
      <c r="G12" s="13" t="n">
        <v>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7324619.06</v>
      </c>
      <c r="F13" s="13" t="n">
        <v>619003.12</v>
      </c>
      <c r="G13" s="13" t="n">
        <v>6705615.94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6042781.61</v>
      </c>
      <c r="F14" s="13" t="n">
        <v>619003.12</v>
      </c>
      <c r="G14" s="13" t="n">
        <v>5423778.49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393012.62</v>
      </c>
      <c r="F15" s="13" t="n">
        <v>393012.62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1234098.99</v>
      </c>
      <c r="F16" s="13" t="n">
        <v>225990.5</v>
      </c>
      <c r="G16" s="13" t="n">
        <v>1008108.49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100000</v>
      </c>
      <c r="F17" s="13" t="n">
        <v>0</v>
      </c>
      <c r="G17" s="13" t="n">
        <v>10000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4315670</v>
      </c>
      <c r="F18" s="13" t="n">
        <v>0</v>
      </c>
      <c r="G18" s="13" t="n">
        <v>4315670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268800</v>
      </c>
      <c r="F19" s="13" t="n">
        <v>0</v>
      </c>
      <c r="G19" s="13" t="n">
        <v>26880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268800</v>
      </c>
      <c r="F20" s="13" t="n">
        <v>0</v>
      </c>
      <c r="G20" s="13" t="n">
        <v>26880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128400</v>
      </c>
      <c r="F21" s="13" t="n">
        <v>0</v>
      </c>
      <c r="G21" s="13" t="n">
        <v>12840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128400</v>
      </c>
      <c r="F22" s="13" t="n">
        <v>0</v>
      </c>
      <c r="G22" s="13" t="n">
        <v>12840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884637.45</v>
      </c>
      <c r="F23" s="13" t="n">
        <v>0</v>
      </c>
      <c r="G23" s="13" t="n">
        <v>884637.45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884637.45</v>
      </c>
      <c r="F24" s="13" t="n">
        <v>0</v>
      </c>
      <c r="G24" s="13" t="n">
        <v>884637.45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391751.4</v>
      </c>
      <c r="F25" s="13" t="n">
        <v>391751.4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391751.4</v>
      </c>
      <c r="F26" s="13" t="n">
        <v>391751.4</v>
      </c>
      <c r="G26" s="13" t="n">
        <v>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7" t="s">
        <v>253</v>
      </c>
      <c r="B27" s="57"/>
      <c r="C27" s="57"/>
      <c r="D27" s="58" t="s">
        <v>254</v>
      </c>
      <c r="E27" s="13" t="n">
        <v>247656.4</v>
      </c>
      <c r="F27" s="13" t="n">
        <v>247656.4</v>
      </c>
      <c r="G27" s="13" t="n">
        <v>0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7" t="s">
        <v>255</v>
      </c>
      <c r="B28" s="57"/>
      <c r="C28" s="57"/>
      <c r="D28" s="58" t="s">
        <v>256</v>
      </c>
      <c r="E28" s="13" t="n">
        <v>144095</v>
      </c>
      <c r="F28" s="13" t="n">
        <v>144095</v>
      </c>
      <c r="G28" s="13" t="n">
        <v>0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7" t="s">
        <v>257</v>
      </c>
      <c r="B29" s="57"/>
      <c r="C29" s="57"/>
      <c r="D29" s="58" t="s">
        <v>258</v>
      </c>
      <c r="E29" s="13" t="n">
        <v>50041.75</v>
      </c>
      <c r="F29" s="13" t="n">
        <v>50041.75</v>
      </c>
      <c r="G29" s="13" t="n">
        <v>0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7" t="s">
        <v>259</v>
      </c>
      <c r="B30" s="57"/>
      <c r="C30" s="57"/>
      <c r="D30" s="58" t="s">
        <v>260</v>
      </c>
      <c r="E30" s="13" t="n">
        <v>50041.75</v>
      </c>
      <c r="F30" s="13" t="n">
        <v>50041.75</v>
      </c>
      <c r="G30" s="13" t="n">
        <v>0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7" t="s">
        <v>261</v>
      </c>
      <c r="B31" s="57"/>
      <c r="C31" s="57"/>
      <c r="D31" s="58" t="s">
        <v>262</v>
      </c>
      <c r="E31" s="13" t="n">
        <v>26289.22</v>
      </c>
      <c r="F31" s="13" t="n">
        <v>26289.22</v>
      </c>
      <c r="G31" s="13" t="n">
        <v>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7" t="s">
        <v>263</v>
      </c>
      <c r="B32" s="57"/>
      <c r="C32" s="57"/>
      <c r="D32" s="58" t="s">
        <v>264</v>
      </c>
      <c r="E32" s="13" t="n">
        <v>16172.5</v>
      </c>
      <c r="F32" s="13" t="n">
        <v>16172.5</v>
      </c>
      <c r="G32" s="13" t="n">
        <v>0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57" t="s">
        <v>265</v>
      </c>
      <c r="B33" s="57"/>
      <c r="C33" s="57"/>
      <c r="D33" s="58" t="s">
        <v>266</v>
      </c>
      <c r="E33" s="13" t="n">
        <v>6732</v>
      </c>
      <c r="F33" s="13" t="n">
        <v>6732</v>
      </c>
      <c r="G33" s="13" t="n">
        <v>0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57" t="s">
        <v>267</v>
      </c>
      <c r="B34" s="57"/>
      <c r="C34" s="57"/>
      <c r="D34" s="58" t="s">
        <v>268</v>
      </c>
      <c r="E34" s="13" t="n">
        <v>848.03</v>
      </c>
      <c r="F34" s="13" t="n">
        <v>848.03</v>
      </c>
      <c r="G34" s="13" t="n">
        <v>0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57" t="s">
        <v>269</v>
      </c>
      <c r="B35" s="57"/>
      <c r="C35" s="57"/>
      <c r="D35" s="58" t="s">
        <v>270</v>
      </c>
      <c r="E35" s="13" t="n">
        <v>148658.47</v>
      </c>
      <c r="F35" s="13" t="n">
        <v>0</v>
      </c>
      <c r="G35" s="13" t="n">
        <v>148658.47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57" t="s">
        <v>271</v>
      </c>
      <c r="B36" s="57"/>
      <c r="C36" s="57"/>
      <c r="D36" s="58" t="s">
        <v>272</v>
      </c>
      <c r="E36" s="13" t="n">
        <v>148658.47</v>
      </c>
      <c r="F36" s="13" t="n">
        <v>0</v>
      </c>
      <c r="G36" s="13" t="n">
        <v>148658.47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57" t="s">
        <v>273</v>
      </c>
      <c r="B37" s="57"/>
      <c r="C37" s="57"/>
      <c r="D37" s="58" t="s">
        <v>274</v>
      </c>
      <c r="E37" s="13" t="n">
        <v>148658.47</v>
      </c>
      <c r="F37" s="13" t="n">
        <v>0</v>
      </c>
      <c r="G37" s="13" t="n">
        <v>148658.47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57" t="s">
        <v>275</v>
      </c>
      <c r="B38" s="57"/>
      <c r="C38" s="57"/>
      <c r="D38" s="58" t="s">
        <v>276</v>
      </c>
      <c r="E38" s="13" t="n">
        <v>65282</v>
      </c>
      <c r="F38" s="13" t="n">
        <v>65282</v>
      </c>
      <c r="G38" s="13" t="n">
        <v>0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57" t="s">
        <v>277</v>
      </c>
      <c r="B39" s="57"/>
      <c r="C39" s="57"/>
      <c r="D39" s="58" t="s">
        <v>278</v>
      </c>
      <c r="E39" s="13" t="n">
        <v>65282</v>
      </c>
      <c r="F39" s="13" t="n">
        <v>65282</v>
      </c>
      <c r="G39" s="13" t="n">
        <v>0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57" t="s">
        <v>279</v>
      </c>
      <c r="B40" s="57"/>
      <c r="C40" s="57"/>
      <c r="D40" s="58" t="s">
        <v>280</v>
      </c>
      <c r="E40" s="13" t="n">
        <v>65282</v>
      </c>
      <c r="F40" s="13" t="n">
        <v>65282</v>
      </c>
      <c r="G40" s="13" t="n">
        <v>0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57" t="s">
        <v>281</v>
      </c>
      <c r="B41" s="57"/>
      <c r="C41" s="57"/>
      <c r="D41" s="58" t="s">
        <v>282</v>
      </c>
      <c r="E41" s="13" t="n">
        <v>159970</v>
      </c>
      <c r="F41" s="13" t="n">
        <v>0</v>
      </c>
      <c r="G41" s="13" t="n">
        <v>159970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57" t="s">
        <v>283</v>
      </c>
      <c r="B42" s="57"/>
      <c r="C42" s="57"/>
      <c r="D42" s="58" t="s">
        <v>284</v>
      </c>
      <c r="E42" s="13" t="n">
        <v>159970</v>
      </c>
      <c r="F42" s="13" t="n">
        <v>0</v>
      </c>
      <c r="G42" s="13" t="n">
        <v>159970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59" t="s">
        <v>285</v>
      </c>
      <c r="B43" s="59"/>
      <c r="C43" s="59"/>
      <c r="D43" s="60" t="s">
        <v>286</v>
      </c>
      <c r="E43" s="26" t="n">
        <v>159970</v>
      </c>
      <c r="F43" s="26" t="n">
        <v>0</v>
      </c>
      <c r="G43" s="26" t="n">
        <v>159970</v>
      </c>
      <c r="H43" s="26" t="n">
        <v>0</v>
      </c>
      <c r="I43" s="26" t="n">
        <v>0</v>
      </c>
      <c r="J43" s="28" t="n">
        <v>0</v>
      </c>
    </row>
    <row r="45" customFormat="false" ht="14.25" hidden="false" customHeight="false" outlineLevel="0" collapsed="false">
      <c r="F45" s="4" t="s">
        <v>295</v>
      </c>
    </row>
  </sheetData>
  <mergeCells count="4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3"/>
  <sheetViews>
    <sheetView showFormulas="false" showGridLines="true" showRowColHeaders="true" showZeros="true" rightToLeft="false" tabSelected="false" showOutlineSymbols="true" defaultGridColor="true" view="normal" topLeftCell="CE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6"/>
  </cols>
  <sheetData>
    <row r="1" customFormat="false" ht="27" hidden="false" customHeight="false" outlineLevel="0" collapsed="false">
      <c r="AW1" s="1" t="s">
        <v>296</v>
      </c>
    </row>
    <row r="2" customFormat="false" ht="14.25" hidden="false" customHeight="false" outlineLevel="0" collapsed="false">
      <c r="CR2" s="2" t="s">
        <v>297</v>
      </c>
    </row>
    <row r="3" customFormat="false" ht="14.2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218</v>
      </c>
      <c r="F4" s="62" t="s">
        <v>298</v>
      </c>
      <c r="G4" s="62"/>
      <c r="H4" s="62"/>
      <c r="I4" s="62"/>
      <c r="J4" s="62"/>
      <c r="K4" s="62"/>
      <c r="L4" s="62"/>
      <c r="M4" s="62"/>
      <c r="N4" s="62"/>
      <c r="O4" s="62" t="s">
        <v>299</v>
      </c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 t="s">
        <v>300</v>
      </c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 t="s">
        <v>301</v>
      </c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 t="s">
        <v>302</v>
      </c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 t="s">
        <v>303</v>
      </c>
      <c r="CH4" s="62"/>
      <c r="CI4" s="62"/>
      <c r="CJ4" s="62"/>
      <c r="CK4" s="62"/>
      <c r="CL4" s="62" t="s">
        <v>304</v>
      </c>
      <c r="CM4" s="62"/>
      <c r="CN4" s="62"/>
      <c r="CO4" s="53" t="s">
        <v>282</v>
      </c>
      <c r="CP4" s="53"/>
      <c r="CQ4" s="53"/>
      <c r="CR4" s="53"/>
    </row>
    <row r="5" customFormat="false" ht="15.4" hidden="false" customHeight="true" outlineLevel="0" collapsed="false">
      <c r="A5" s="54" t="s">
        <v>213</v>
      </c>
      <c r="B5" s="54"/>
      <c r="C5" s="54"/>
      <c r="D5" s="40" t="s">
        <v>214</v>
      </c>
      <c r="E5" s="52"/>
      <c r="F5" s="40" t="s">
        <v>193</v>
      </c>
      <c r="G5" s="40" t="s">
        <v>305</v>
      </c>
      <c r="H5" s="40" t="s">
        <v>306</v>
      </c>
      <c r="I5" s="40" t="s">
        <v>307</v>
      </c>
      <c r="J5" s="40" t="s">
        <v>308</v>
      </c>
      <c r="K5" s="40" t="s">
        <v>309</v>
      </c>
      <c r="L5" s="40" t="s">
        <v>310</v>
      </c>
      <c r="M5" s="40" t="s">
        <v>311</v>
      </c>
      <c r="N5" s="40" t="s">
        <v>312</v>
      </c>
      <c r="O5" s="40" t="s">
        <v>193</v>
      </c>
      <c r="P5" s="40" t="s">
        <v>313</v>
      </c>
      <c r="Q5" s="40" t="s">
        <v>314</v>
      </c>
      <c r="R5" s="40" t="s">
        <v>315</v>
      </c>
      <c r="S5" s="40" t="s">
        <v>316</v>
      </c>
      <c r="T5" s="40" t="s">
        <v>317</v>
      </c>
      <c r="U5" s="40" t="s">
        <v>318</v>
      </c>
      <c r="V5" s="40" t="s">
        <v>319</v>
      </c>
      <c r="W5" s="40" t="s">
        <v>320</v>
      </c>
      <c r="X5" s="40" t="s">
        <v>321</v>
      </c>
      <c r="Y5" s="40" t="s">
        <v>322</v>
      </c>
      <c r="Z5" s="40" t="s">
        <v>323</v>
      </c>
      <c r="AA5" s="40" t="s">
        <v>324</v>
      </c>
      <c r="AB5" s="40" t="s">
        <v>325</v>
      </c>
      <c r="AC5" s="40" t="s">
        <v>326</v>
      </c>
      <c r="AD5" s="40" t="s">
        <v>327</v>
      </c>
      <c r="AE5" s="40" t="s">
        <v>328</v>
      </c>
      <c r="AF5" s="40" t="s">
        <v>329</v>
      </c>
      <c r="AG5" s="40" t="s">
        <v>330</v>
      </c>
      <c r="AH5" s="40" t="s">
        <v>331</v>
      </c>
      <c r="AI5" s="40" t="s">
        <v>332</v>
      </c>
      <c r="AJ5" s="40" t="s">
        <v>333</v>
      </c>
      <c r="AK5" s="40" t="s">
        <v>334</v>
      </c>
      <c r="AL5" s="40" t="s">
        <v>335</v>
      </c>
      <c r="AM5" s="40" t="s">
        <v>336</v>
      </c>
      <c r="AN5" s="40" t="s">
        <v>337</v>
      </c>
      <c r="AO5" s="40" t="s">
        <v>338</v>
      </c>
      <c r="AP5" s="40" t="s">
        <v>339</v>
      </c>
      <c r="AQ5" s="40" t="s">
        <v>193</v>
      </c>
      <c r="AR5" s="40" t="s">
        <v>340</v>
      </c>
      <c r="AS5" s="40" t="s">
        <v>341</v>
      </c>
      <c r="AT5" s="40" t="s">
        <v>342</v>
      </c>
      <c r="AU5" s="40" t="s">
        <v>343</v>
      </c>
      <c r="AV5" s="40" t="s">
        <v>344</v>
      </c>
      <c r="AW5" s="40" t="s">
        <v>345</v>
      </c>
      <c r="AX5" s="40" t="s">
        <v>346</v>
      </c>
      <c r="AY5" s="40" t="s">
        <v>347</v>
      </c>
      <c r="AZ5" s="40" t="s">
        <v>348</v>
      </c>
      <c r="BA5" s="40" t="s">
        <v>349</v>
      </c>
      <c r="BB5" s="40" t="s">
        <v>350</v>
      </c>
      <c r="BC5" s="40" t="s">
        <v>351</v>
      </c>
      <c r="BD5" s="40" t="s">
        <v>352</v>
      </c>
      <c r="BE5" s="40" t="s">
        <v>353</v>
      </c>
      <c r="BF5" s="40" t="s">
        <v>193</v>
      </c>
      <c r="BG5" s="40" t="s">
        <v>354</v>
      </c>
      <c r="BH5" s="40" t="s">
        <v>355</v>
      </c>
      <c r="BI5" s="40" t="s">
        <v>356</v>
      </c>
      <c r="BJ5" s="40" t="s">
        <v>357</v>
      </c>
      <c r="BK5" s="40" t="s">
        <v>358</v>
      </c>
      <c r="BL5" s="40" t="s">
        <v>359</v>
      </c>
      <c r="BM5" s="40" t="s">
        <v>360</v>
      </c>
      <c r="BN5" s="40" t="s">
        <v>361</v>
      </c>
      <c r="BO5" s="40" t="s">
        <v>362</v>
      </c>
      <c r="BP5" s="40" t="s">
        <v>363</v>
      </c>
      <c r="BQ5" s="40" t="s">
        <v>193</v>
      </c>
      <c r="BR5" s="40" t="s">
        <v>354</v>
      </c>
      <c r="BS5" s="40" t="s">
        <v>355</v>
      </c>
      <c r="BT5" s="40" t="s">
        <v>356</v>
      </c>
      <c r="BU5" s="40" t="s">
        <v>357</v>
      </c>
      <c r="BV5" s="40" t="s">
        <v>358</v>
      </c>
      <c r="BW5" s="40" t="s">
        <v>359</v>
      </c>
      <c r="BX5" s="40" t="s">
        <v>360</v>
      </c>
      <c r="BY5" s="40" t="s">
        <v>364</v>
      </c>
      <c r="BZ5" s="40" t="s">
        <v>365</v>
      </c>
      <c r="CA5" s="40" t="s">
        <v>366</v>
      </c>
      <c r="CB5" s="40" t="s">
        <v>367</v>
      </c>
      <c r="CC5" s="40" t="s">
        <v>361</v>
      </c>
      <c r="CD5" s="40" t="s">
        <v>362</v>
      </c>
      <c r="CE5" s="40" t="s">
        <v>368</v>
      </c>
      <c r="CF5" s="40" t="s">
        <v>302</v>
      </c>
      <c r="CG5" s="40" t="s">
        <v>193</v>
      </c>
      <c r="CH5" s="40" t="s">
        <v>369</v>
      </c>
      <c r="CI5" s="40" t="s">
        <v>370</v>
      </c>
      <c r="CJ5" s="40" t="s">
        <v>371</v>
      </c>
      <c r="CK5" s="40" t="s">
        <v>372</v>
      </c>
      <c r="CL5" s="40" t="s">
        <v>193</v>
      </c>
      <c r="CM5" s="40" t="s">
        <v>373</v>
      </c>
      <c r="CN5" s="40" t="s">
        <v>374</v>
      </c>
      <c r="CO5" s="40" t="s">
        <v>193</v>
      </c>
      <c r="CP5" s="40" t="s">
        <v>375</v>
      </c>
      <c r="CQ5" s="40" t="s">
        <v>376</v>
      </c>
      <c r="CR5" s="63" t="s">
        <v>282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63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63"/>
    </row>
    <row r="8" customFormat="false" ht="15.4" hidden="false" customHeight="true" outlineLevel="0" collapsed="false">
      <c r="A8" s="54" t="s">
        <v>215</v>
      </c>
      <c r="B8" s="40" t="s">
        <v>216</v>
      </c>
      <c r="C8" s="40" t="s">
        <v>217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6</v>
      </c>
      <c r="AA8" s="55" t="s">
        <v>130</v>
      </c>
      <c r="AB8" s="55" t="s">
        <v>135</v>
      </c>
      <c r="AC8" s="55" t="s">
        <v>139</v>
      </c>
      <c r="AD8" s="55" t="s">
        <v>143</v>
      </c>
      <c r="AE8" s="55" t="s">
        <v>150</v>
      </c>
      <c r="AF8" s="55" t="s">
        <v>156</v>
      </c>
      <c r="AG8" s="55" t="s">
        <v>162</v>
      </c>
      <c r="AH8" s="55" t="s">
        <v>167</v>
      </c>
      <c r="AI8" s="55" t="s">
        <v>172</v>
      </c>
      <c r="AJ8" s="55" t="s">
        <v>174</v>
      </c>
      <c r="AK8" s="55" t="s">
        <v>176</v>
      </c>
      <c r="AL8" s="55" t="s">
        <v>178</v>
      </c>
      <c r="AM8" s="55" t="s">
        <v>180</v>
      </c>
      <c r="AN8" s="55" t="s">
        <v>183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8</v>
      </c>
      <c r="BK8" s="55" t="s">
        <v>132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5</v>
      </c>
      <c r="CG8" s="55" t="s">
        <v>129</v>
      </c>
      <c r="CH8" s="55" t="s">
        <v>133</v>
      </c>
      <c r="CI8" s="55" t="s">
        <v>137</v>
      </c>
      <c r="CJ8" s="55" t="s">
        <v>141</v>
      </c>
      <c r="CK8" s="55" t="s">
        <v>148</v>
      </c>
      <c r="CL8" s="55" t="s">
        <v>154</v>
      </c>
      <c r="CM8" s="55" t="s">
        <v>160</v>
      </c>
      <c r="CN8" s="55" t="s">
        <v>166</v>
      </c>
      <c r="CO8" s="55" t="s">
        <v>171</v>
      </c>
      <c r="CP8" s="55" t="s">
        <v>173</v>
      </c>
      <c r="CQ8" s="55" t="s">
        <v>175</v>
      </c>
      <c r="CR8" s="56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8</v>
      </c>
      <c r="E9" s="13" t="n">
        <v>7988902.68</v>
      </c>
      <c r="F9" s="13" t="n">
        <v>597594.87</v>
      </c>
      <c r="G9" s="13" t="n">
        <v>495892.12</v>
      </c>
      <c r="H9" s="13" t="n">
        <v>51661</v>
      </c>
      <c r="I9" s="13" t="n">
        <v>0</v>
      </c>
      <c r="J9" s="13" t="n">
        <v>50041.75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2034500.9</v>
      </c>
      <c r="P9" s="13" t="n">
        <v>162200</v>
      </c>
      <c r="Q9" s="13" t="n">
        <v>50800</v>
      </c>
      <c r="R9" s="13" t="n">
        <v>3954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49430</v>
      </c>
      <c r="Z9" s="13" t="n">
        <v>0</v>
      </c>
      <c r="AA9" s="13" t="n">
        <v>81030</v>
      </c>
      <c r="AB9" s="13" t="n">
        <v>74580</v>
      </c>
      <c r="AC9" s="13" t="n">
        <v>36400</v>
      </c>
      <c r="AD9" s="13" t="n">
        <v>26980</v>
      </c>
      <c r="AE9" s="13" t="n">
        <v>35780</v>
      </c>
      <c r="AF9" s="13" t="n">
        <v>195097</v>
      </c>
      <c r="AG9" s="13" t="n">
        <v>0</v>
      </c>
      <c r="AH9" s="13" t="n">
        <v>0</v>
      </c>
      <c r="AI9" s="13" t="n">
        <v>1135002.5</v>
      </c>
      <c r="AJ9" s="13" t="n">
        <v>0</v>
      </c>
      <c r="AK9" s="13" t="n">
        <v>0</v>
      </c>
      <c r="AL9" s="13" t="n">
        <v>0</v>
      </c>
      <c r="AM9" s="13" t="n">
        <v>95000</v>
      </c>
      <c r="AN9" s="13" t="n">
        <v>30150</v>
      </c>
      <c r="AO9" s="13" t="n">
        <v>0</v>
      </c>
      <c r="AP9" s="13" t="n">
        <v>22511.4</v>
      </c>
      <c r="AQ9" s="13" t="n">
        <v>457033.4</v>
      </c>
      <c r="AR9" s="13" t="n">
        <v>0</v>
      </c>
      <c r="AS9" s="13" t="n">
        <v>391751.4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65282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4899773.51</v>
      </c>
      <c r="BR9" s="13" t="n">
        <v>0</v>
      </c>
      <c r="BS9" s="13" t="n">
        <v>0</v>
      </c>
      <c r="BT9" s="13" t="n">
        <v>917520</v>
      </c>
      <c r="BU9" s="13" t="n">
        <v>3400020.38</v>
      </c>
      <c r="BV9" s="13" t="n">
        <v>582233.13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8550</v>
      </c>
      <c r="F10" s="13" t="n">
        <v>8550</v>
      </c>
      <c r="G10" s="13" t="n">
        <v>0</v>
      </c>
      <c r="H10" s="13" t="n">
        <v>855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8550</v>
      </c>
      <c r="F11" s="13" t="n">
        <v>8550</v>
      </c>
      <c r="G11" s="13" t="n">
        <v>0</v>
      </c>
      <c r="H11" s="13" t="n">
        <v>855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8550</v>
      </c>
      <c r="F12" s="13" t="n">
        <v>8550</v>
      </c>
      <c r="G12" s="13" t="n">
        <v>0</v>
      </c>
      <c r="H12" s="13" t="n">
        <v>855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7324619.06</v>
      </c>
      <c r="F13" s="13" t="n">
        <v>539003.12</v>
      </c>
      <c r="G13" s="13" t="n">
        <v>495892.12</v>
      </c>
      <c r="H13" s="13" t="n">
        <v>43111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2011208.4</v>
      </c>
      <c r="P13" s="13" t="n">
        <v>162200</v>
      </c>
      <c r="Q13" s="13" t="n">
        <v>50800</v>
      </c>
      <c r="R13" s="13" t="n">
        <v>3954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49430</v>
      </c>
      <c r="Z13" s="13" t="n">
        <v>0</v>
      </c>
      <c r="AA13" s="13" t="n">
        <v>81030</v>
      </c>
      <c r="AB13" s="13" t="n">
        <v>74580</v>
      </c>
      <c r="AC13" s="13" t="n">
        <v>36400</v>
      </c>
      <c r="AD13" s="13" t="n">
        <v>26980</v>
      </c>
      <c r="AE13" s="13" t="n">
        <v>35780</v>
      </c>
      <c r="AF13" s="13" t="n">
        <v>195097</v>
      </c>
      <c r="AG13" s="13" t="n">
        <v>0</v>
      </c>
      <c r="AH13" s="13" t="n">
        <v>0</v>
      </c>
      <c r="AI13" s="13" t="n">
        <v>1111710</v>
      </c>
      <c r="AJ13" s="13" t="n">
        <v>0</v>
      </c>
      <c r="AK13" s="13" t="n">
        <v>0</v>
      </c>
      <c r="AL13" s="13" t="n">
        <v>0</v>
      </c>
      <c r="AM13" s="13" t="n">
        <v>95000</v>
      </c>
      <c r="AN13" s="13" t="n">
        <v>30150</v>
      </c>
      <c r="AO13" s="13" t="n">
        <v>0</v>
      </c>
      <c r="AP13" s="13" t="n">
        <v>22511.4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4774407.54</v>
      </c>
      <c r="BR13" s="13" t="n">
        <v>0</v>
      </c>
      <c r="BS13" s="13" t="n">
        <v>0</v>
      </c>
      <c r="BT13" s="13" t="n">
        <v>917520</v>
      </c>
      <c r="BU13" s="13" t="n">
        <v>3400020.38</v>
      </c>
      <c r="BV13" s="13" t="n">
        <v>456867.16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6042781.61</v>
      </c>
      <c r="F14" s="13" t="n">
        <v>539003.12</v>
      </c>
      <c r="G14" s="13" t="n">
        <v>495892.12</v>
      </c>
      <c r="H14" s="13" t="n">
        <v>43111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1654008.4</v>
      </c>
      <c r="P14" s="13" t="n">
        <v>143350</v>
      </c>
      <c r="Q14" s="13" t="n">
        <v>39400</v>
      </c>
      <c r="R14" s="13" t="n">
        <v>3711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49430</v>
      </c>
      <c r="Z14" s="13" t="n">
        <v>0</v>
      </c>
      <c r="AA14" s="13" t="n">
        <v>48530</v>
      </c>
      <c r="AB14" s="13" t="n">
        <v>74580</v>
      </c>
      <c r="AC14" s="13" t="n">
        <v>30950</v>
      </c>
      <c r="AD14" s="13" t="n">
        <v>20730</v>
      </c>
      <c r="AE14" s="13" t="n">
        <v>35780</v>
      </c>
      <c r="AF14" s="13" t="n">
        <v>170097</v>
      </c>
      <c r="AG14" s="13" t="n">
        <v>0</v>
      </c>
      <c r="AH14" s="13" t="n">
        <v>0</v>
      </c>
      <c r="AI14" s="13" t="n">
        <v>903410</v>
      </c>
      <c r="AJ14" s="13" t="n">
        <v>0</v>
      </c>
      <c r="AK14" s="13" t="n">
        <v>0</v>
      </c>
      <c r="AL14" s="13" t="n">
        <v>0</v>
      </c>
      <c r="AM14" s="13" t="n">
        <v>83000</v>
      </c>
      <c r="AN14" s="13" t="n">
        <v>0</v>
      </c>
      <c r="AO14" s="13" t="n">
        <v>0</v>
      </c>
      <c r="AP14" s="13" t="n">
        <v>17641.4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3849770.09</v>
      </c>
      <c r="BR14" s="13" t="n">
        <v>0</v>
      </c>
      <c r="BS14" s="13" t="n">
        <v>0</v>
      </c>
      <c r="BT14" s="13" t="n">
        <v>917520</v>
      </c>
      <c r="BU14" s="13" t="n">
        <v>2655382.93</v>
      </c>
      <c r="BV14" s="13" t="n">
        <v>276867.16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393012.62</v>
      </c>
      <c r="F15" s="13" t="n">
        <v>345012.62</v>
      </c>
      <c r="G15" s="13" t="n">
        <v>343812.62</v>
      </c>
      <c r="H15" s="13" t="n">
        <v>120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48000</v>
      </c>
      <c r="P15" s="13" t="n">
        <v>48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1234098.99</v>
      </c>
      <c r="F16" s="13" t="n">
        <v>193990.5</v>
      </c>
      <c r="G16" s="13" t="n">
        <v>152079.5</v>
      </c>
      <c r="H16" s="13" t="n">
        <v>41911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177198.4</v>
      </c>
      <c r="P16" s="13" t="n">
        <v>42500</v>
      </c>
      <c r="Q16" s="13" t="n">
        <v>4600</v>
      </c>
      <c r="R16" s="13" t="n">
        <v>335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9250</v>
      </c>
      <c r="Z16" s="13" t="n">
        <v>0</v>
      </c>
      <c r="AA16" s="13" t="n">
        <v>8580</v>
      </c>
      <c r="AB16" s="13" t="n">
        <v>32800</v>
      </c>
      <c r="AC16" s="13" t="n">
        <v>6350</v>
      </c>
      <c r="AD16" s="13" t="n">
        <v>7230</v>
      </c>
      <c r="AE16" s="13" t="n">
        <v>2130</v>
      </c>
      <c r="AF16" s="13" t="n">
        <v>9850</v>
      </c>
      <c r="AG16" s="13" t="n">
        <v>0</v>
      </c>
      <c r="AH16" s="13" t="n">
        <v>0</v>
      </c>
      <c r="AI16" s="13" t="n">
        <v>4680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3758.4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862910.09</v>
      </c>
      <c r="BR16" s="13" t="n">
        <v>0</v>
      </c>
      <c r="BS16" s="13" t="n">
        <v>0</v>
      </c>
      <c r="BT16" s="13" t="n">
        <v>55520</v>
      </c>
      <c r="BU16" s="13" t="n">
        <v>690122.93</v>
      </c>
      <c r="BV16" s="13" t="n">
        <v>117267.16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7" t="s">
        <v>233</v>
      </c>
      <c r="B17" s="57"/>
      <c r="C17" s="57"/>
      <c r="D17" s="58" t="s">
        <v>234</v>
      </c>
      <c r="E17" s="13" t="n">
        <v>10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0</v>
      </c>
      <c r="M17" s="13" t="n">
        <v>0</v>
      </c>
      <c r="N17" s="13" t="n">
        <v>0</v>
      </c>
      <c r="O17" s="13" t="n">
        <v>100000</v>
      </c>
      <c r="P17" s="13" t="n">
        <v>4350</v>
      </c>
      <c r="Q17" s="13" t="n">
        <v>2300</v>
      </c>
      <c r="R17" s="13" t="n">
        <v>430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4580</v>
      </c>
      <c r="Z17" s="13" t="n">
        <v>0</v>
      </c>
      <c r="AA17" s="13" t="n">
        <v>12350</v>
      </c>
      <c r="AB17" s="13" t="n">
        <v>8580</v>
      </c>
      <c r="AC17" s="13" t="n">
        <v>0</v>
      </c>
      <c r="AD17" s="13" t="n">
        <v>0</v>
      </c>
      <c r="AE17" s="13" t="n">
        <v>2650</v>
      </c>
      <c r="AF17" s="13" t="n">
        <v>10300</v>
      </c>
      <c r="AG17" s="13" t="n">
        <v>0</v>
      </c>
      <c r="AH17" s="13" t="n">
        <v>0</v>
      </c>
      <c r="AI17" s="13" t="n">
        <v>4280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779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5" t="n">
        <v>0</v>
      </c>
    </row>
    <row r="18" customFormat="false" ht="15.4" hidden="false" customHeight="true" outlineLevel="0" collapsed="false">
      <c r="A18" s="57" t="s">
        <v>235</v>
      </c>
      <c r="B18" s="57"/>
      <c r="C18" s="57"/>
      <c r="D18" s="58" t="s">
        <v>236</v>
      </c>
      <c r="E18" s="13" t="n">
        <v>431567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0</v>
      </c>
      <c r="M18" s="13" t="n">
        <v>0</v>
      </c>
      <c r="N18" s="13" t="n">
        <v>0</v>
      </c>
      <c r="O18" s="13" t="n">
        <v>1328810</v>
      </c>
      <c r="P18" s="13" t="n">
        <v>48500</v>
      </c>
      <c r="Q18" s="13" t="n">
        <v>32500</v>
      </c>
      <c r="R18" s="13" t="n">
        <v>2946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35600</v>
      </c>
      <c r="Z18" s="13" t="n">
        <v>0</v>
      </c>
      <c r="AA18" s="13" t="n">
        <v>27600</v>
      </c>
      <c r="AB18" s="13" t="n">
        <v>33200</v>
      </c>
      <c r="AC18" s="13" t="n">
        <v>24600</v>
      </c>
      <c r="AD18" s="13" t="n">
        <v>13500</v>
      </c>
      <c r="AE18" s="13" t="n">
        <v>31000</v>
      </c>
      <c r="AF18" s="13" t="n">
        <v>149947</v>
      </c>
      <c r="AG18" s="13" t="n">
        <v>0</v>
      </c>
      <c r="AH18" s="13" t="n">
        <v>0</v>
      </c>
      <c r="AI18" s="13" t="n">
        <v>813810</v>
      </c>
      <c r="AJ18" s="13" t="n">
        <v>0</v>
      </c>
      <c r="AK18" s="13" t="n">
        <v>0</v>
      </c>
      <c r="AL18" s="13" t="n">
        <v>0</v>
      </c>
      <c r="AM18" s="13" t="n">
        <v>83000</v>
      </c>
      <c r="AN18" s="13" t="n">
        <v>0</v>
      </c>
      <c r="AO18" s="13" t="n">
        <v>0</v>
      </c>
      <c r="AP18" s="13" t="n">
        <v>6093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2986860</v>
      </c>
      <c r="BR18" s="13" t="n">
        <v>0</v>
      </c>
      <c r="BS18" s="13" t="n">
        <v>0</v>
      </c>
      <c r="BT18" s="13" t="n">
        <v>862000</v>
      </c>
      <c r="BU18" s="13" t="n">
        <v>1965260</v>
      </c>
      <c r="BV18" s="13" t="n">
        <v>15960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5" t="n">
        <v>0</v>
      </c>
    </row>
    <row r="19" customFormat="false" ht="15.4" hidden="false" customHeight="true" outlineLevel="0" collapsed="false">
      <c r="A19" s="57" t="s">
        <v>237</v>
      </c>
      <c r="B19" s="57"/>
      <c r="C19" s="57"/>
      <c r="D19" s="58" t="s">
        <v>238</v>
      </c>
      <c r="E19" s="13" t="n">
        <v>2688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0</v>
      </c>
      <c r="M19" s="13" t="n">
        <v>0</v>
      </c>
      <c r="N19" s="13" t="n">
        <v>0</v>
      </c>
      <c r="O19" s="13" t="n">
        <v>8880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8880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18000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18000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5" t="n">
        <v>0</v>
      </c>
    </row>
    <row r="20" customFormat="false" ht="15.4" hidden="false" customHeight="true" outlineLevel="0" collapsed="false">
      <c r="A20" s="57" t="s">
        <v>239</v>
      </c>
      <c r="B20" s="57"/>
      <c r="C20" s="57"/>
      <c r="D20" s="58" t="s">
        <v>240</v>
      </c>
      <c r="E20" s="13" t="n">
        <v>2688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8880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8880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18000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18000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5" t="n">
        <v>0</v>
      </c>
    </row>
    <row r="21" customFormat="false" ht="15.4" hidden="false" customHeight="true" outlineLevel="0" collapsed="false">
      <c r="A21" s="57" t="s">
        <v>241</v>
      </c>
      <c r="B21" s="57"/>
      <c r="C21" s="57"/>
      <c r="D21" s="58" t="s">
        <v>242</v>
      </c>
      <c r="E21" s="13" t="n">
        <v>1284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128400</v>
      </c>
      <c r="P21" s="13" t="n">
        <v>5350</v>
      </c>
      <c r="Q21" s="13" t="n">
        <v>245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14500</v>
      </c>
      <c r="AG21" s="13" t="n">
        <v>0</v>
      </c>
      <c r="AH21" s="13" t="n">
        <v>0</v>
      </c>
      <c r="AI21" s="13" t="n">
        <v>66500</v>
      </c>
      <c r="AJ21" s="13" t="n">
        <v>0</v>
      </c>
      <c r="AK21" s="13" t="n">
        <v>0</v>
      </c>
      <c r="AL21" s="13" t="n">
        <v>0</v>
      </c>
      <c r="AM21" s="13" t="n">
        <v>12000</v>
      </c>
      <c r="AN21" s="13" t="n">
        <v>26400</v>
      </c>
      <c r="AO21" s="13" t="n">
        <v>0</v>
      </c>
      <c r="AP21" s="13" t="n">
        <v>120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5" t="n">
        <v>0</v>
      </c>
    </row>
    <row r="22" customFormat="false" ht="15.4" hidden="false" customHeight="true" outlineLevel="0" collapsed="false">
      <c r="A22" s="57" t="s">
        <v>243</v>
      </c>
      <c r="B22" s="57"/>
      <c r="C22" s="57"/>
      <c r="D22" s="58" t="s">
        <v>244</v>
      </c>
      <c r="E22" s="13" t="n">
        <v>1284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7" t="s">
        <v>76</v>
      </c>
      <c r="L22" s="13" t="n">
        <v>0</v>
      </c>
      <c r="M22" s="13" t="n">
        <v>0</v>
      </c>
      <c r="N22" s="13" t="n">
        <v>0</v>
      </c>
      <c r="O22" s="13" t="n">
        <v>128400</v>
      </c>
      <c r="P22" s="13" t="n">
        <v>5350</v>
      </c>
      <c r="Q22" s="13" t="n">
        <v>245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14500</v>
      </c>
      <c r="AG22" s="13" t="n">
        <v>0</v>
      </c>
      <c r="AH22" s="13" t="n">
        <v>0</v>
      </c>
      <c r="AI22" s="13" t="n">
        <v>66500</v>
      </c>
      <c r="AJ22" s="13" t="n">
        <v>0</v>
      </c>
      <c r="AK22" s="13" t="n">
        <v>0</v>
      </c>
      <c r="AL22" s="13" t="n">
        <v>0</v>
      </c>
      <c r="AM22" s="13" t="n">
        <v>12000</v>
      </c>
      <c r="AN22" s="13" t="n">
        <v>26400</v>
      </c>
      <c r="AO22" s="13" t="n">
        <v>0</v>
      </c>
      <c r="AP22" s="13" t="n">
        <v>120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5" t="n">
        <v>0</v>
      </c>
    </row>
    <row r="23" customFormat="false" ht="15.4" hidden="false" customHeight="true" outlineLevel="0" collapsed="false">
      <c r="A23" s="57" t="s">
        <v>245</v>
      </c>
      <c r="B23" s="57"/>
      <c r="C23" s="57"/>
      <c r="D23" s="58" t="s">
        <v>246</v>
      </c>
      <c r="E23" s="13" t="n">
        <v>884637.4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7" t="s">
        <v>76</v>
      </c>
      <c r="L23" s="13" t="n">
        <v>0</v>
      </c>
      <c r="M23" s="13" t="n">
        <v>0</v>
      </c>
      <c r="N23" s="13" t="n">
        <v>0</v>
      </c>
      <c r="O23" s="13" t="n">
        <v>140000</v>
      </c>
      <c r="P23" s="13" t="n">
        <v>13500</v>
      </c>
      <c r="Q23" s="13" t="n">
        <v>8950</v>
      </c>
      <c r="R23" s="13" t="n">
        <v>243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32500</v>
      </c>
      <c r="AB23" s="13" t="n">
        <v>0</v>
      </c>
      <c r="AC23" s="13" t="n">
        <v>5450</v>
      </c>
      <c r="AD23" s="13" t="n">
        <v>6250</v>
      </c>
      <c r="AE23" s="13" t="n">
        <v>0</v>
      </c>
      <c r="AF23" s="13" t="n">
        <v>10500</v>
      </c>
      <c r="AG23" s="13" t="n">
        <v>0</v>
      </c>
      <c r="AH23" s="13" t="n">
        <v>0</v>
      </c>
      <c r="AI23" s="13" t="n">
        <v>5300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3750</v>
      </c>
      <c r="AO23" s="13" t="n">
        <v>0</v>
      </c>
      <c r="AP23" s="13" t="n">
        <v>367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744637.45</v>
      </c>
      <c r="BR23" s="13" t="n">
        <v>0</v>
      </c>
      <c r="BS23" s="13" t="n">
        <v>0</v>
      </c>
      <c r="BT23" s="13" t="n">
        <v>0</v>
      </c>
      <c r="BU23" s="13" t="n">
        <v>744637.45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5" t="n">
        <v>0</v>
      </c>
    </row>
    <row r="24" customFormat="false" ht="15.4" hidden="false" customHeight="true" outlineLevel="0" collapsed="false">
      <c r="A24" s="57" t="s">
        <v>247</v>
      </c>
      <c r="B24" s="57"/>
      <c r="C24" s="57"/>
      <c r="D24" s="58" t="s">
        <v>248</v>
      </c>
      <c r="E24" s="13" t="n">
        <v>884637.4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7" t="s">
        <v>76</v>
      </c>
      <c r="L24" s="13" t="n">
        <v>0</v>
      </c>
      <c r="M24" s="13" t="n">
        <v>0</v>
      </c>
      <c r="N24" s="13" t="n">
        <v>0</v>
      </c>
      <c r="O24" s="13" t="n">
        <v>140000</v>
      </c>
      <c r="P24" s="13" t="n">
        <v>13500</v>
      </c>
      <c r="Q24" s="13" t="n">
        <v>8950</v>
      </c>
      <c r="R24" s="13" t="n">
        <v>243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32500</v>
      </c>
      <c r="AB24" s="13" t="n">
        <v>0</v>
      </c>
      <c r="AC24" s="13" t="n">
        <v>5450</v>
      </c>
      <c r="AD24" s="13" t="n">
        <v>6250</v>
      </c>
      <c r="AE24" s="13" t="n">
        <v>0</v>
      </c>
      <c r="AF24" s="13" t="n">
        <v>10500</v>
      </c>
      <c r="AG24" s="13" t="n">
        <v>0</v>
      </c>
      <c r="AH24" s="13" t="n">
        <v>0</v>
      </c>
      <c r="AI24" s="13" t="n">
        <v>5300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3750</v>
      </c>
      <c r="AO24" s="13" t="n">
        <v>0</v>
      </c>
      <c r="AP24" s="13" t="n">
        <v>367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744637.45</v>
      </c>
      <c r="BR24" s="13" t="n">
        <v>0</v>
      </c>
      <c r="BS24" s="13" t="n">
        <v>0</v>
      </c>
      <c r="BT24" s="13" t="n">
        <v>0</v>
      </c>
      <c r="BU24" s="13" t="n">
        <v>744637.45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5" t="n">
        <v>0</v>
      </c>
    </row>
    <row r="25" customFormat="false" ht="15.4" hidden="false" customHeight="true" outlineLevel="0" collapsed="false">
      <c r="A25" s="57" t="s">
        <v>249</v>
      </c>
      <c r="B25" s="57"/>
      <c r="C25" s="57"/>
      <c r="D25" s="58" t="s">
        <v>250</v>
      </c>
      <c r="E25" s="13" t="n">
        <v>391751.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7" t="s">
        <v>7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391751.4</v>
      </c>
      <c r="AR25" s="13" t="n">
        <v>0</v>
      </c>
      <c r="AS25" s="13" t="n">
        <v>391751.4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5" t="n">
        <v>0</v>
      </c>
    </row>
    <row r="26" customFormat="false" ht="15.4" hidden="false" customHeight="true" outlineLevel="0" collapsed="false">
      <c r="A26" s="57" t="s">
        <v>251</v>
      </c>
      <c r="B26" s="57"/>
      <c r="C26" s="57"/>
      <c r="D26" s="58" t="s">
        <v>252</v>
      </c>
      <c r="E26" s="13" t="n">
        <v>391751.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7" t="s">
        <v>76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391751.4</v>
      </c>
      <c r="AR26" s="13" t="n">
        <v>0</v>
      </c>
      <c r="AS26" s="13" t="n">
        <v>391751.4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5" t="n">
        <v>0</v>
      </c>
    </row>
    <row r="27" customFormat="false" ht="15.4" hidden="false" customHeight="true" outlineLevel="0" collapsed="false">
      <c r="A27" s="57" t="s">
        <v>253</v>
      </c>
      <c r="B27" s="57"/>
      <c r="C27" s="57"/>
      <c r="D27" s="58" t="s">
        <v>254</v>
      </c>
      <c r="E27" s="13" t="n">
        <v>247656.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7" t="s">
        <v>7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247656.4</v>
      </c>
      <c r="AR27" s="13" t="n">
        <v>0</v>
      </c>
      <c r="AS27" s="13" t="n">
        <v>247656.4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5" t="n">
        <v>0</v>
      </c>
    </row>
    <row r="28" customFormat="false" ht="15.4" hidden="false" customHeight="true" outlineLevel="0" collapsed="false">
      <c r="A28" s="57" t="s">
        <v>255</v>
      </c>
      <c r="B28" s="57"/>
      <c r="C28" s="57"/>
      <c r="D28" s="58" t="s">
        <v>256</v>
      </c>
      <c r="E28" s="13" t="n">
        <v>14409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7" t="s">
        <v>76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144095</v>
      </c>
      <c r="AR28" s="13" t="n">
        <v>0</v>
      </c>
      <c r="AS28" s="13" t="n">
        <v>144095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5" t="n">
        <v>0</v>
      </c>
    </row>
    <row r="29" customFormat="false" ht="15.4" hidden="false" customHeight="true" outlineLevel="0" collapsed="false">
      <c r="A29" s="57" t="s">
        <v>257</v>
      </c>
      <c r="B29" s="57"/>
      <c r="C29" s="57"/>
      <c r="D29" s="58" t="s">
        <v>258</v>
      </c>
      <c r="E29" s="13" t="n">
        <v>50041.75</v>
      </c>
      <c r="F29" s="13" t="n">
        <v>50041.75</v>
      </c>
      <c r="G29" s="13" t="n">
        <v>0</v>
      </c>
      <c r="H29" s="13" t="n">
        <v>0</v>
      </c>
      <c r="I29" s="13" t="n">
        <v>0</v>
      </c>
      <c r="J29" s="13" t="n">
        <v>50041.75</v>
      </c>
      <c r="K29" s="17" t="s">
        <v>76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5" t="n">
        <v>0</v>
      </c>
    </row>
    <row r="30" customFormat="false" ht="15.4" hidden="false" customHeight="true" outlineLevel="0" collapsed="false">
      <c r="A30" s="57" t="s">
        <v>259</v>
      </c>
      <c r="B30" s="57"/>
      <c r="C30" s="57"/>
      <c r="D30" s="58" t="s">
        <v>260</v>
      </c>
      <c r="E30" s="13" t="n">
        <v>50041.75</v>
      </c>
      <c r="F30" s="13" t="n">
        <v>50041.75</v>
      </c>
      <c r="G30" s="13" t="n">
        <v>0</v>
      </c>
      <c r="H30" s="13" t="n">
        <v>0</v>
      </c>
      <c r="I30" s="13" t="n">
        <v>0</v>
      </c>
      <c r="J30" s="13" t="n">
        <v>50041.75</v>
      </c>
      <c r="K30" s="17" t="s">
        <v>76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5" t="n">
        <v>0</v>
      </c>
    </row>
    <row r="31" customFormat="false" ht="15.4" hidden="false" customHeight="true" outlineLevel="0" collapsed="false">
      <c r="A31" s="57" t="s">
        <v>261</v>
      </c>
      <c r="B31" s="57"/>
      <c r="C31" s="57"/>
      <c r="D31" s="58" t="s">
        <v>262</v>
      </c>
      <c r="E31" s="13" t="n">
        <v>26289.22</v>
      </c>
      <c r="F31" s="13" t="n">
        <v>26289.22</v>
      </c>
      <c r="G31" s="13" t="n">
        <v>0</v>
      </c>
      <c r="H31" s="13" t="n">
        <v>0</v>
      </c>
      <c r="I31" s="13" t="n">
        <v>0</v>
      </c>
      <c r="J31" s="13" t="n">
        <v>26289.22</v>
      </c>
      <c r="K31" s="17" t="s">
        <v>76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5" t="n">
        <v>0</v>
      </c>
    </row>
    <row r="32" customFormat="false" ht="15.4" hidden="false" customHeight="true" outlineLevel="0" collapsed="false">
      <c r="A32" s="57" t="s">
        <v>263</v>
      </c>
      <c r="B32" s="57"/>
      <c r="C32" s="57"/>
      <c r="D32" s="58" t="s">
        <v>264</v>
      </c>
      <c r="E32" s="13" t="n">
        <v>16172.5</v>
      </c>
      <c r="F32" s="13" t="n">
        <v>16172.5</v>
      </c>
      <c r="G32" s="13" t="n">
        <v>0</v>
      </c>
      <c r="H32" s="13" t="n">
        <v>0</v>
      </c>
      <c r="I32" s="13" t="n">
        <v>0</v>
      </c>
      <c r="J32" s="13" t="n">
        <v>16172.5</v>
      </c>
      <c r="K32" s="17" t="s">
        <v>76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5" t="n">
        <v>0</v>
      </c>
    </row>
    <row r="33" customFormat="false" ht="15.4" hidden="false" customHeight="true" outlineLevel="0" collapsed="false">
      <c r="A33" s="57" t="s">
        <v>265</v>
      </c>
      <c r="B33" s="57"/>
      <c r="C33" s="57"/>
      <c r="D33" s="58" t="s">
        <v>266</v>
      </c>
      <c r="E33" s="13" t="n">
        <v>6732</v>
      </c>
      <c r="F33" s="13" t="n">
        <v>6732</v>
      </c>
      <c r="G33" s="13" t="n">
        <v>0</v>
      </c>
      <c r="H33" s="13" t="n">
        <v>0</v>
      </c>
      <c r="I33" s="13" t="n">
        <v>0</v>
      </c>
      <c r="J33" s="13" t="n">
        <v>6732</v>
      </c>
      <c r="K33" s="17" t="s">
        <v>76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5" t="n">
        <v>0</v>
      </c>
    </row>
    <row r="34" customFormat="false" ht="15.4" hidden="false" customHeight="true" outlineLevel="0" collapsed="false">
      <c r="A34" s="57" t="s">
        <v>267</v>
      </c>
      <c r="B34" s="57"/>
      <c r="C34" s="57"/>
      <c r="D34" s="58" t="s">
        <v>268</v>
      </c>
      <c r="E34" s="13" t="n">
        <v>848.03</v>
      </c>
      <c r="F34" s="13" t="n">
        <v>848.03</v>
      </c>
      <c r="G34" s="13" t="n">
        <v>0</v>
      </c>
      <c r="H34" s="13" t="n">
        <v>0</v>
      </c>
      <c r="I34" s="13" t="n">
        <v>0</v>
      </c>
      <c r="J34" s="13" t="n">
        <v>848.03</v>
      </c>
      <c r="K34" s="17" t="s">
        <v>76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5" t="n">
        <v>0</v>
      </c>
    </row>
    <row r="35" customFormat="false" ht="15.4" hidden="false" customHeight="true" outlineLevel="0" collapsed="false">
      <c r="A35" s="57" t="s">
        <v>269</v>
      </c>
      <c r="B35" s="57"/>
      <c r="C35" s="57"/>
      <c r="D35" s="58" t="s">
        <v>270</v>
      </c>
      <c r="E35" s="13" t="n">
        <v>148658.4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7" t="s">
        <v>76</v>
      </c>
      <c r="L35" s="13" t="n">
        <v>0</v>
      </c>
      <c r="M35" s="13" t="n">
        <v>0</v>
      </c>
      <c r="N35" s="13" t="n">
        <v>0</v>
      </c>
      <c r="O35" s="13" t="n">
        <v>23292.5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23292.5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125365.97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125365.97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5" t="n">
        <v>0</v>
      </c>
    </row>
    <row r="36" customFormat="false" ht="15.4" hidden="false" customHeight="true" outlineLevel="0" collapsed="false">
      <c r="A36" s="57" t="s">
        <v>271</v>
      </c>
      <c r="B36" s="57"/>
      <c r="C36" s="57"/>
      <c r="D36" s="58" t="s">
        <v>272</v>
      </c>
      <c r="E36" s="13" t="n">
        <v>148658.47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7" t="s">
        <v>76</v>
      </c>
      <c r="L36" s="13" t="n">
        <v>0</v>
      </c>
      <c r="M36" s="13" t="n">
        <v>0</v>
      </c>
      <c r="N36" s="13" t="n">
        <v>0</v>
      </c>
      <c r="O36" s="13" t="n">
        <v>23292.5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23292.5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125365.97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125365.97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5" t="n">
        <v>0</v>
      </c>
    </row>
    <row r="37" customFormat="false" ht="15.4" hidden="false" customHeight="true" outlineLevel="0" collapsed="false">
      <c r="A37" s="57" t="s">
        <v>273</v>
      </c>
      <c r="B37" s="57"/>
      <c r="C37" s="57"/>
      <c r="D37" s="58" t="s">
        <v>274</v>
      </c>
      <c r="E37" s="13" t="n">
        <v>148658.47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7" t="s">
        <v>76</v>
      </c>
      <c r="L37" s="13" t="n">
        <v>0</v>
      </c>
      <c r="M37" s="13" t="n">
        <v>0</v>
      </c>
      <c r="N37" s="13" t="n">
        <v>0</v>
      </c>
      <c r="O37" s="13" t="n">
        <v>23292.5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23292.5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125365.97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125365.97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5" t="n">
        <v>0</v>
      </c>
    </row>
    <row r="38" customFormat="false" ht="15.4" hidden="false" customHeight="true" outlineLevel="0" collapsed="false">
      <c r="A38" s="57" t="s">
        <v>275</v>
      </c>
      <c r="B38" s="57"/>
      <c r="C38" s="57"/>
      <c r="D38" s="58" t="s">
        <v>276</v>
      </c>
      <c r="E38" s="13" t="n">
        <v>6528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7" t="s">
        <v>76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65282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65282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5" t="n">
        <v>0</v>
      </c>
    </row>
    <row r="39" customFormat="false" ht="15.4" hidden="false" customHeight="true" outlineLevel="0" collapsed="false">
      <c r="A39" s="57" t="s">
        <v>277</v>
      </c>
      <c r="B39" s="57"/>
      <c r="C39" s="57"/>
      <c r="D39" s="58" t="s">
        <v>278</v>
      </c>
      <c r="E39" s="13" t="n">
        <v>6528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7" t="s">
        <v>76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65282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65282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5" t="n">
        <v>0</v>
      </c>
    </row>
    <row r="40" customFormat="false" ht="15.4" hidden="false" customHeight="true" outlineLevel="0" collapsed="false">
      <c r="A40" s="59" t="s">
        <v>279</v>
      </c>
      <c r="B40" s="59"/>
      <c r="C40" s="59"/>
      <c r="D40" s="60" t="s">
        <v>280</v>
      </c>
      <c r="E40" s="26" t="n">
        <v>65282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64" t="s">
        <v>76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0</v>
      </c>
      <c r="AL40" s="26" t="n">
        <v>0</v>
      </c>
      <c r="AM40" s="26" t="n">
        <v>0</v>
      </c>
      <c r="AN40" s="26" t="n">
        <v>0</v>
      </c>
      <c r="AO40" s="26" t="n">
        <v>0</v>
      </c>
      <c r="AP40" s="26" t="n">
        <v>0</v>
      </c>
      <c r="AQ40" s="26" t="n">
        <v>65282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65282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v>0</v>
      </c>
      <c r="BH40" s="26" t="n">
        <v>0</v>
      </c>
      <c r="BI40" s="26" t="n">
        <v>0</v>
      </c>
      <c r="BJ40" s="26" t="n">
        <v>0</v>
      </c>
      <c r="BK40" s="26" t="n">
        <v>0</v>
      </c>
      <c r="BL40" s="26" t="n">
        <v>0</v>
      </c>
      <c r="BM40" s="26" t="n">
        <v>0</v>
      </c>
      <c r="BN40" s="26" t="n">
        <v>0</v>
      </c>
      <c r="BO40" s="26" t="n">
        <v>0</v>
      </c>
      <c r="BP40" s="26" t="n">
        <v>0</v>
      </c>
      <c r="BQ40" s="26" t="n">
        <v>0</v>
      </c>
      <c r="BR40" s="26" t="n">
        <v>0</v>
      </c>
      <c r="BS40" s="26" t="n">
        <v>0</v>
      </c>
      <c r="BT40" s="26" t="n">
        <v>0</v>
      </c>
      <c r="BU40" s="26" t="n">
        <v>0</v>
      </c>
      <c r="BV40" s="26" t="n">
        <v>0</v>
      </c>
      <c r="BW40" s="26" t="n">
        <v>0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0</v>
      </c>
      <c r="CC40" s="26" t="n">
        <v>0</v>
      </c>
      <c r="CD40" s="26" t="n">
        <v>0</v>
      </c>
      <c r="CE40" s="26" t="n">
        <v>0</v>
      </c>
      <c r="CF40" s="26" t="n">
        <v>0</v>
      </c>
      <c r="CG40" s="26" t="n">
        <v>0</v>
      </c>
      <c r="CH40" s="26" t="n">
        <v>0</v>
      </c>
      <c r="CI40" s="26" t="n">
        <v>0</v>
      </c>
      <c r="CJ40" s="26" t="n">
        <v>0</v>
      </c>
      <c r="CK40" s="26" t="n">
        <v>0</v>
      </c>
      <c r="CL40" s="26" t="n">
        <v>0</v>
      </c>
      <c r="CM40" s="26" t="n">
        <v>0</v>
      </c>
      <c r="CN40" s="26" t="n">
        <v>0</v>
      </c>
      <c r="CO40" s="26" t="n">
        <v>0</v>
      </c>
      <c r="CP40" s="26" t="n">
        <v>0</v>
      </c>
      <c r="CQ40" s="26" t="n">
        <v>0</v>
      </c>
      <c r="CR40" s="28" t="n">
        <v>0</v>
      </c>
    </row>
    <row r="41" customFormat="false" ht="15.4" hidden="false" customHeight="true" outlineLevel="0" collapsed="false">
      <c r="A41" s="29" t="s">
        <v>377</v>
      </c>
      <c r="B41" s="29"/>
      <c r="C41" s="29"/>
      <c r="D41" s="29"/>
      <c r="E41" s="65"/>
      <c r="F41" s="65"/>
      <c r="G41" s="65"/>
      <c r="H41" s="65"/>
      <c r="I41" s="65"/>
      <c r="J41" s="65"/>
      <c r="K41" s="65"/>
      <c r="L41" s="65"/>
      <c r="M41" s="66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6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6"/>
      <c r="CA41" s="66"/>
      <c r="CB41" s="66"/>
      <c r="CC41" s="66"/>
      <c r="CD41" s="66"/>
      <c r="CE41" s="65"/>
      <c r="CF41" s="65"/>
      <c r="CG41" s="65"/>
      <c r="CH41" s="65"/>
      <c r="CI41" s="65"/>
      <c r="CJ41" s="65"/>
      <c r="CK41" s="65"/>
      <c r="CL41" s="66"/>
      <c r="CM41" s="65"/>
      <c r="CN41" s="65"/>
      <c r="CO41" s="65"/>
      <c r="CP41" s="65"/>
      <c r="CQ41" s="65"/>
      <c r="CR41" s="65"/>
    </row>
    <row r="43" customFormat="false" ht="14.25" hidden="false" customHeight="false" outlineLevel="0" collapsed="false">
      <c r="AW43" s="4" t="s">
        <v>378</v>
      </c>
    </row>
  </sheetData>
  <mergeCells count="138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6"/>
  </cols>
  <sheetData>
    <row r="1" customFormat="false" ht="27" hidden="false" customHeight="false" outlineLevel="0" collapsed="false">
      <c r="AW1" s="1" t="s">
        <v>379</v>
      </c>
    </row>
    <row r="2" customFormat="false" ht="14.25" hidden="false" customHeight="false" outlineLevel="0" collapsed="false">
      <c r="CR2" s="2" t="s">
        <v>380</v>
      </c>
    </row>
    <row r="3" customFormat="false" ht="14.2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218</v>
      </c>
      <c r="F4" s="62" t="s">
        <v>298</v>
      </c>
      <c r="G4" s="62"/>
      <c r="H4" s="62"/>
      <c r="I4" s="62"/>
      <c r="J4" s="62"/>
      <c r="K4" s="62"/>
      <c r="L4" s="62"/>
      <c r="M4" s="62"/>
      <c r="N4" s="62"/>
      <c r="O4" s="62" t="s">
        <v>299</v>
      </c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 t="s">
        <v>300</v>
      </c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 t="s">
        <v>301</v>
      </c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 t="s">
        <v>302</v>
      </c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 t="s">
        <v>303</v>
      </c>
      <c r="CH4" s="62"/>
      <c r="CI4" s="62"/>
      <c r="CJ4" s="62"/>
      <c r="CK4" s="62"/>
      <c r="CL4" s="62" t="s">
        <v>304</v>
      </c>
      <c r="CM4" s="62"/>
      <c r="CN4" s="62"/>
      <c r="CO4" s="53" t="s">
        <v>282</v>
      </c>
      <c r="CP4" s="53"/>
      <c r="CQ4" s="53"/>
      <c r="CR4" s="53"/>
    </row>
    <row r="5" customFormat="false" ht="15.4" hidden="false" customHeight="true" outlineLevel="0" collapsed="false">
      <c r="A5" s="54" t="s">
        <v>213</v>
      </c>
      <c r="B5" s="54"/>
      <c r="C5" s="54"/>
      <c r="D5" s="40" t="s">
        <v>214</v>
      </c>
      <c r="E5" s="52"/>
      <c r="F5" s="40" t="s">
        <v>193</v>
      </c>
      <c r="G5" s="40" t="s">
        <v>305</v>
      </c>
      <c r="H5" s="40" t="s">
        <v>306</v>
      </c>
      <c r="I5" s="40" t="s">
        <v>307</v>
      </c>
      <c r="J5" s="40" t="s">
        <v>308</v>
      </c>
      <c r="K5" s="40" t="s">
        <v>309</v>
      </c>
      <c r="L5" s="40" t="s">
        <v>310</v>
      </c>
      <c r="M5" s="40" t="s">
        <v>311</v>
      </c>
      <c r="N5" s="40" t="s">
        <v>312</v>
      </c>
      <c r="O5" s="40" t="s">
        <v>193</v>
      </c>
      <c r="P5" s="40" t="s">
        <v>313</v>
      </c>
      <c r="Q5" s="40" t="s">
        <v>314</v>
      </c>
      <c r="R5" s="40" t="s">
        <v>315</v>
      </c>
      <c r="S5" s="40" t="s">
        <v>316</v>
      </c>
      <c r="T5" s="40" t="s">
        <v>317</v>
      </c>
      <c r="U5" s="40" t="s">
        <v>318</v>
      </c>
      <c r="V5" s="40" t="s">
        <v>319</v>
      </c>
      <c r="W5" s="40" t="s">
        <v>320</v>
      </c>
      <c r="X5" s="40" t="s">
        <v>321</v>
      </c>
      <c r="Y5" s="40" t="s">
        <v>322</v>
      </c>
      <c r="Z5" s="40" t="s">
        <v>323</v>
      </c>
      <c r="AA5" s="40" t="s">
        <v>324</v>
      </c>
      <c r="AB5" s="40" t="s">
        <v>325</v>
      </c>
      <c r="AC5" s="40" t="s">
        <v>326</v>
      </c>
      <c r="AD5" s="40" t="s">
        <v>327</v>
      </c>
      <c r="AE5" s="40" t="s">
        <v>328</v>
      </c>
      <c r="AF5" s="40" t="s">
        <v>329</v>
      </c>
      <c r="AG5" s="40" t="s">
        <v>330</v>
      </c>
      <c r="AH5" s="40" t="s">
        <v>331</v>
      </c>
      <c r="AI5" s="40" t="s">
        <v>332</v>
      </c>
      <c r="AJ5" s="40" t="s">
        <v>333</v>
      </c>
      <c r="AK5" s="40" t="s">
        <v>334</v>
      </c>
      <c r="AL5" s="40" t="s">
        <v>335</v>
      </c>
      <c r="AM5" s="40" t="s">
        <v>336</v>
      </c>
      <c r="AN5" s="40" t="s">
        <v>337</v>
      </c>
      <c r="AO5" s="40" t="s">
        <v>338</v>
      </c>
      <c r="AP5" s="40" t="s">
        <v>339</v>
      </c>
      <c r="AQ5" s="40" t="s">
        <v>193</v>
      </c>
      <c r="AR5" s="40" t="s">
        <v>340</v>
      </c>
      <c r="AS5" s="40" t="s">
        <v>341</v>
      </c>
      <c r="AT5" s="40" t="s">
        <v>342</v>
      </c>
      <c r="AU5" s="40" t="s">
        <v>343</v>
      </c>
      <c r="AV5" s="40" t="s">
        <v>344</v>
      </c>
      <c r="AW5" s="40" t="s">
        <v>345</v>
      </c>
      <c r="AX5" s="40" t="s">
        <v>346</v>
      </c>
      <c r="AY5" s="40" t="s">
        <v>347</v>
      </c>
      <c r="AZ5" s="40" t="s">
        <v>348</v>
      </c>
      <c r="BA5" s="40" t="s">
        <v>349</v>
      </c>
      <c r="BB5" s="40" t="s">
        <v>350</v>
      </c>
      <c r="BC5" s="40" t="s">
        <v>351</v>
      </c>
      <c r="BD5" s="40" t="s">
        <v>352</v>
      </c>
      <c r="BE5" s="40" t="s">
        <v>353</v>
      </c>
      <c r="BF5" s="40" t="s">
        <v>193</v>
      </c>
      <c r="BG5" s="40" t="s">
        <v>354</v>
      </c>
      <c r="BH5" s="40" t="s">
        <v>355</v>
      </c>
      <c r="BI5" s="40" t="s">
        <v>356</v>
      </c>
      <c r="BJ5" s="40" t="s">
        <v>357</v>
      </c>
      <c r="BK5" s="40" t="s">
        <v>358</v>
      </c>
      <c r="BL5" s="40" t="s">
        <v>359</v>
      </c>
      <c r="BM5" s="40" t="s">
        <v>360</v>
      </c>
      <c r="BN5" s="40" t="s">
        <v>361</v>
      </c>
      <c r="BO5" s="40" t="s">
        <v>362</v>
      </c>
      <c r="BP5" s="40" t="s">
        <v>363</v>
      </c>
      <c r="BQ5" s="40" t="s">
        <v>193</v>
      </c>
      <c r="BR5" s="40" t="s">
        <v>354</v>
      </c>
      <c r="BS5" s="40" t="s">
        <v>355</v>
      </c>
      <c r="BT5" s="40" t="s">
        <v>356</v>
      </c>
      <c r="BU5" s="40" t="s">
        <v>357</v>
      </c>
      <c r="BV5" s="40" t="s">
        <v>358</v>
      </c>
      <c r="BW5" s="40" t="s">
        <v>359</v>
      </c>
      <c r="BX5" s="40" t="s">
        <v>360</v>
      </c>
      <c r="BY5" s="40" t="s">
        <v>364</v>
      </c>
      <c r="BZ5" s="40" t="s">
        <v>365</v>
      </c>
      <c r="CA5" s="40" t="s">
        <v>366</v>
      </c>
      <c r="CB5" s="40" t="s">
        <v>367</v>
      </c>
      <c r="CC5" s="40" t="s">
        <v>361</v>
      </c>
      <c r="CD5" s="40" t="s">
        <v>362</v>
      </c>
      <c r="CE5" s="40" t="s">
        <v>368</v>
      </c>
      <c r="CF5" s="40" t="s">
        <v>302</v>
      </c>
      <c r="CG5" s="40" t="s">
        <v>193</v>
      </c>
      <c r="CH5" s="40" t="s">
        <v>369</v>
      </c>
      <c r="CI5" s="40" t="s">
        <v>370</v>
      </c>
      <c r="CJ5" s="40" t="s">
        <v>371</v>
      </c>
      <c r="CK5" s="40" t="s">
        <v>372</v>
      </c>
      <c r="CL5" s="40" t="s">
        <v>193</v>
      </c>
      <c r="CM5" s="40" t="s">
        <v>373</v>
      </c>
      <c r="CN5" s="40" t="s">
        <v>374</v>
      </c>
      <c r="CO5" s="40" t="s">
        <v>193</v>
      </c>
      <c r="CP5" s="40" t="s">
        <v>375</v>
      </c>
      <c r="CQ5" s="40" t="s">
        <v>376</v>
      </c>
      <c r="CR5" s="63" t="s">
        <v>282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63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63"/>
    </row>
    <row r="8" customFormat="false" ht="15.4" hidden="false" customHeight="true" outlineLevel="0" collapsed="false">
      <c r="A8" s="54" t="s">
        <v>215</v>
      </c>
      <c r="B8" s="40" t="s">
        <v>216</v>
      </c>
      <c r="C8" s="40" t="s">
        <v>217</v>
      </c>
      <c r="D8" s="40" t="s">
        <v>14</v>
      </c>
      <c r="E8" s="55" t="s">
        <v>15</v>
      </c>
      <c r="F8" s="55" t="s">
        <v>16</v>
      </c>
      <c r="G8" s="55" t="s">
        <v>17</v>
      </c>
      <c r="H8" s="55" t="s">
        <v>18</v>
      </c>
      <c r="I8" s="55" t="s">
        <v>19</v>
      </c>
      <c r="J8" s="55" t="s">
        <v>20</v>
      </c>
      <c r="K8" s="55" t="s">
        <v>21</v>
      </c>
      <c r="L8" s="55" t="s">
        <v>22</v>
      </c>
      <c r="M8" s="55" t="s">
        <v>23</v>
      </c>
      <c r="N8" s="55" t="s">
        <v>67</v>
      </c>
      <c r="O8" s="55" t="s">
        <v>71</v>
      </c>
      <c r="P8" s="55" t="s">
        <v>77</v>
      </c>
      <c r="Q8" s="55" t="s">
        <v>82</v>
      </c>
      <c r="R8" s="55" t="s">
        <v>87</v>
      </c>
      <c r="S8" s="55" t="s">
        <v>92</v>
      </c>
      <c r="T8" s="55" t="s">
        <v>97</v>
      </c>
      <c r="U8" s="55" t="s">
        <v>102</v>
      </c>
      <c r="V8" s="55" t="s">
        <v>107</v>
      </c>
      <c r="W8" s="55" t="s">
        <v>112</v>
      </c>
      <c r="X8" s="55" t="s">
        <v>117</v>
      </c>
      <c r="Y8" s="55" t="s">
        <v>122</v>
      </c>
      <c r="Z8" s="55" t="s">
        <v>126</v>
      </c>
      <c r="AA8" s="55" t="s">
        <v>130</v>
      </c>
      <c r="AB8" s="55" t="s">
        <v>135</v>
      </c>
      <c r="AC8" s="55" t="s">
        <v>139</v>
      </c>
      <c r="AD8" s="55" t="s">
        <v>143</v>
      </c>
      <c r="AE8" s="55" t="s">
        <v>150</v>
      </c>
      <c r="AF8" s="55" t="s">
        <v>156</v>
      </c>
      <c r="AG8" s="55" t="s">
        <v>162</v>
      </c>
      <c r="AH8" s="55" t="s">
        <v>167</v>
      </c>
      <c r="AI8" s="55" t="s">
        <v>172</v>
      </c>
      <c r="AJ8" s="55" t="s">
        <v>174</v>
      </c>
      <c r="AK8" s="55" t="s">
        <v>176</v>
      </c>
      <c r="AL8" s="55" t="s">
        <v>178</v>
      </c>
      <c r="AM8" s="55" t="s">
        <v>180</v>
      </c>
      <c r="AN8" s="55" t="s">
        <v>183</v>
      </c>
      <c r="AO8" s="55" t="s">
        <v>26</v>
      </c>
      <c r="AP8" s="55" t="s">
        <v>31</v>
      </c>
      <c r="AQ8" s="55" t="s">
        <v>36</v>
      </c>
      <c r="AR8" s="55" t="s">
        <v>41</v>
      </c>
      <c r="AS8" s="55" t="s">
        <v>46</v>
      </c>
      <c r="AT8" s="55" t="s">
        <v>51</v>
      </c>
      <c r="AU8" s="55" t="s">
        <v>56</v>
      </c>
      <c r="AV8" s="55" t="s">
        <v>60</v>
      </c>
      <c r="AW8" s="55" t="s">
        <v>64</v>
      </c>
      <c r="AX8" s="55" t="s">
        <v>69</v>
      </c>
      <c r="AY8" s="55" t="s">
        <v>73</v>
      </c>
      <c r="AZ8" s="55" t="s">
        <v>79</v>
      </c>
      <c r="BA8" s="55" t="s">
        <v>84</v>
      </c>
      <c r="BB8" s="55" t="s">
        <v>89</v>
      </c>
      <c r="BC8" s="55" t="s">
        <v>94</v>
      </c>
      <c r="BD8" s="55" t="s">
        <v>99</v>
      </c>
      <c r="BE8" s="55" t="s">
        <v>104</v>
      </c>
      <c r="BF8" s="55" t="s">
        <v>109</v>
      </c>
      <c r="BG8" s="55" t="s">
        <v>114</v>
      </c>
      <c r="BH8" s="55" t="s">
        <v>119</v>
      </c>
      <c r="BI8" s="55" t="s">
        <v>124</v>
      </c>
      <c r="BJ8" s="55" t="s">
        <v>128</v>
      </c>
      <c r="BK8" s="55" t="s">
        <v>132</v>
      </c>
      <c r="BL8" s="55" t="s">
        <v>28</v>
      </c>
      <c r="BM8" s="55" t="s">
        <v>33</v>
      </c>
      <c r="BN8" s="55" t="s">
        <v>38</v>
      </c>
      <c r="BO8" s="55" t="s">
        <v>43</v>
      </c>
      <c r="BP8" s="55" t="s">
        <v>48</v>
      </c>
      <c r="BQ8" s="55" t="s">
        <v>53</v>
      </c>
      <c r="BR8" s="55" t="s">
        <v>58</v>
      </c>
      <c r="BS8" s="55" t="s">
        <v>62</v>
      </c>
      <c r="BT8" s="55" t="s">
        <v>66</v>
      </c>
      <c r="BU8" s="55" t="s">
        <v>70</v>
      </c>
      <c r="BV8" s="55" t="s">
        <v>75</v>
      </c>
      <c r="BW8" s="55" t="s">
        <v>81</v>
      </c>
      <c r="BX8" s="55" t="s">
        <v>86</v>
      </c>
      <c r="BY8" s="55" t="s">
        <v>91</v>
      </c>
      <c r="BZ8" s="55" t="s">
        <v>96</v>
      </c>
      <c r="CA8" s="55" t="s">
        <v>101</v>
      </c>
      <c r="CB8" s="55" t="s">
        <v>106</v>
      </c>
      <c r="CC8" s="55" t="s">
        <v>111</v>
      </c>
      <c r="CD8" s="55" t="s">
        <v>116</v>
      </c>
      <c r="CE8" s="55" t="s">
        <v>121</v>
      </c>
      <c r="CF8" s="55" t="s">
        <v>125</v>
      </c>
      <c r="CG8" s="55" t="s">
        <v>129</v>
      </c>
      <c r="CH8" s="55" t="s">
        <v>133</v>
      </c>
      <c r="CI8" s="55" t="s">
        <v>137</v>
      </c>
      <c r="CJ8" s="55" t="s">
        <v>141</v>
      </c>
      <c r="CK8" s="55" t="s">
        <v>148</v>
      </c>
      <c r="CL8" s="55" t="s">
        <v>154</v>
      </c>
      <c r="CM8" s="55" t="s">
        <v>160</v>
      </c>
      <c r="CN8" s="55" t="s">
        <v>166</v>
      </c>
      <c r="CO8" s="55" t="s">
        <v>171</v>
      </c>
      <c r="CP8" s="55" t="s">
        <v>173</v>
      </c>
      <c r="CQ8" s="55" t="s">
        <v>175</v>
      </c>
      <c r="CR8" s="56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8</v>
      </c>
      <c r="E9" s="13" t="n">
        <v>1134628.27</v>
      </c>
      <c r="F9" s="13" t="n">
        <v>597594.87</v>
      </c>
      <c r="G9" s="13" t="n">
        <v>495892.12</v>
      </c>
      <c r="H9" s="13" t="n">
        <v>51661</v>
      </c>
      <c r="I9" s="13" t="n">
        <v>0</v>
      </c>
      <c r="J9" s="13" t="n">
        <v>50041.75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80000</v>
      </c>
      <c r="P9" s="13" t="n">
        <v>8000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457033.4</v>
      </c>
      <c r="AR9" s="13" t="n">
        <v>0</v>
      </c>
      <c r="AS9" s="13" t="n">
        <v>391751.4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65282</v>
      </c>
      <c r="BC9" s="13" t="n">
        <v>0</v>
      </c>
      <c r="BD9" s="13" t="n">
        <v>0</v>
      </c>
      <c r="BE9" s="13" t="n">
        <v>0</v>
      </c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7" t="s">
        <v>76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7" t="s">
        <v>76</v>
      </c>
      <c r="CR9" s="21" t="s">
        <v>76</v>
      </c>
    </row>
    <row r="10" customFormat="false" ht="15.4" hidden="false" customHeight="true" outlineLevel="0" collapsed="false">
      <c r="A10" s="57" t="s">
        <v>219</v>
      </c>
      <c r="B10" s="57"/>
      <c r="C10" s="57"/>
      <c r="D10" s="58" t="s">
        <v>220</v>
      </c>
      <c r="E10" s="13" t="n">
        <v>8550</v>
      </c>
      <c r="F10" s="13" t="n">
        <v>8550</v>
      </c>
      <c r="G10" s="13" t="n">
        <v>0</v>
      </c>
      <c r="H10" s="13" t="n">
        <v>855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7" t="s">
        <v>76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7" t="s">
        <v>76</v>
      </c>
      <c r="CR10" s="21" t="s">
        <v>76</v>
      </c>
    </row>
    <row r="11" customFormat="false" ht="15.4" hidden="false" customHeight="true" outlineLevel="0" collapsed="false">
      <c r="A11" s="57" t="s">
        <v>221</v>
      </c>
      <c r="B11" s="57"/>
      <c r="C11" s="57"/>
      <c r="D11" s="58" t="s">
        <v>222</v>
      </c>
      <c r="E11" s="13" t="n">
        <v>8550</v>
      </c>
      <c r="F11" s="13" t="n">
        <v>8550</v>
      </c>
      <c r="G11" s="13" t="n">
        <v>0</v>
      </c>
      <c r="H11" s="13" t="n">
        <v>855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7" t="s">
        <v>76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7" t="s">
        <v>76</v>
      </c>
      <c r="CR11" s="21" t="s">
        <v>76</v>
      </c>
    </row>
    <row r="12" customFormat="false" ht="15.4" hidden="false" customHeight="true" outlineLevel="0" collapsed="false">
      <c r="A12" s="57" t="s">
        <v>223</v>
      </c>
      <c r="B12" s="57"/>
      <c r="C12" s="57"/>
      <c r="D12" s="58" t="s">
        <v>224</v>
      </c>
      <c r="E12" s="13" t="n">
        <v>8550</v>
      </c>
      <c r="F12" s="13" t="n">
        <v>8550</v>
      </c>
      <c r="G12" s="13" t="n">
        <v>0</v>
      </c>
      <c r="H12" s="13" t="n">
        <v>855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7" t="s">
        <v>76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7" t="s">
        <v>76</v>
      </c>
      <c r="CR12" s="21" t="s">
        <v>76</v>
      </c>
    </row>
    <row r="13" customFormat="false" ht="15.4" hidden="false" customHeight="true" outlineLevel="0" collapsed="false">
      <c r="A13" s="57" t="s">
        <v>225</v>
      </c>
      <c r="B13" s="57"/>
      <c r="C13" s="57"/>
      <c r="D13" s="58" t="s">
        <v>226</v>
      </c>
      <c r="E13" s="13" t="n">
        <v>619003.12</v>
      </c>
      <c r="F13" s="13" t="n">
        <v>539003.12</v>
      </c>
      <c r="G13" s="13" t="n">
        <v>495892.12</v>
      </c>
      <c r="H13" s="13" t="n">
        <v>43111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80000</v>
      </c>
      <c r="P13" s="13" t="n">
        <v>8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7" t="s">
        <v>76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7" t="s">
        <v>76</v>
      </c>
      <c r="CR13" s="21" t="s">
        <v>76</v>
      </c>
    </row>
    <row r="14" customFormat="false" ht="15.4" hidden="false" customHeight="true" outlineLevel="0" collapsed="false">
      <c r="A14" s="57" t="s">
        <v>227</v>
      </c>
      <c r="B14" s="57"/>
      <c r="C14" s="57"/>
      <c r="D14" s="58" t="s">
        <v>228</v>
      </c>
      <c r="E14" s="13" t="n">
        <v>619003.12</v>
      </c>
      <c r="F14" s="13" t="n">
        <v>539003.12</v>
      </c>
      <c r="G14" s="13" t="n">
        <v>495892.12</v>
      </c>
      <c r="H14" s="13" t="n">
        <v>43111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80000</v>
      </c>
      <c r="P14" s="13" t="n">
        <v>8000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7" t="s">
        <v>76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7" t="s">
        <v>76</v>
      </c>
      <c r="CR14" s="21" t="s">
        <v>76</v>
      </c>
    </row>
    <row r="15" customFormat="false" ht="15.4" hidden="false" customHeight="true" outlineLevel="0" collapsed="false">
      <c r="A15" s="57" t="s">
        <v>229</v>
      </c>
      <c r="B15" s="57"/>
      <c r="C15" s="57"/>
      <c r="D15" s="58" t="s">
        <v>230</v>
      </c>
      <c r="E15" s="13" t="n">
        <v>393012.62</v>
      </c>
      <c r="F15" s="13" t="n">
        <v>345012.62</v>
      </c>
      <c r="G15" s="13" t="n">
        <v>343812.62</v>
      </c>
      <c r="H15" s="13" t="n">
        <v>120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48000</v>
      </c>
      <c r="P15" s="13" t="n">
        <v>4800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7" t="s">
        <v>76</v>
      </c>
      <c r="BG15" s="17" t="s">
        <v>76</v>
      </c>
      <c r="BH15" s="17" t="s">
        <v>76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7" t="s">
        <v>76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7" t="s">
        <v>76</v>
      </c>
      <c r="CR15" s="21" t="s">
        <v>76</v>
      </c>
    </row>
    <row r="16" customFormat="false" ht="15.4" hidden="false" customHeight="true" outlineLevel="0" collapsed="false">
      <c r="A16" s="57" t="s">
        <v>231</v>
      </c>
      <c r="B16" s="57"/>
      <c r="C16" s="57"/>
      <c r="D16" s="58" t="s">
        <v>232</v>
      </c>
      <c r="E16" s="13" t="n">
        <v>225990.5</v>
      </c>
      <c r="F16" s="13" t="n">
        <v>193990.5</v>
      </c>
      <c r="G16" s="13" t="n">
        <v>152079.5</v>
      </c>
      <c r="H16" s="13" t="n">
        <v>41911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32000</v>
      </c>
      <c r="P16" s="13" t="n">
        <v>3200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7" t="s">
        <v>76</v>
      </c>
      <c r="BG16" s="17" t="s">
        <v>76</v>
      </c>
      <c r="BH16" s="17" t="s">
        <v>76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7" t="s">
        <v>76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7" t="s">
        <v>76</v>
      </c>
      <c r="CR16" s="21" t="s">
        <v>76</v>
      </c>
    </row>
    <row r="17" customFormat="false" ht="15.4" hidden="false" customHeight="true" outlineLevel="0" collapsed="false">
      <c r="A17" s="57" t="s">
        <v>249</v>
      </c>
      <c r="B17" s="57"/>
      <c r="C17" s="57"/>
      <c r="D17" s="58" t="s">
        <v>250</v>
      </c>
      <c r="E17" s="13" t="n">
        <v>391751.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7" t="s">
        <v>76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391751.4</v>
      </c>
      <c r="AR17" s="13" t="n">
        <v>0</v>
      </c>
      <c r="AS17" s="13" t="n">
        <v>391751.4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7" t="s">
        <v>76</v>
      </c>
      <c r="BG17" s="17" t="s">
        <v>76</v>
      </c>
      <c r="BH17" s="17" t="s">
        <v>76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7" t="s">
        <v>76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7" t="s">
        <v>76</v>
      </c>
      <c r="CR17" s="21" t="s">
        <v>76</v>
      </c>
    </row>
    <row r="18" customFormat="false" ht="15.4" hidden="false" customHeight="true" outlineLevel="0" collapsed="false">
      <c r="A18" s="57" t="s">
        <v>251</v>
      </c>
      <c r="B18" s="57"/>
      <c r="C18" s="57"/>
      <c r="D18" s="58" t="s">
        <v>252</v>
      </c>
      <c r="E18" s="13" t="n">
        <v>391751.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7" t="s">
        <v>76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391751.4</v>
      </c>
      <c r="AR18" s="13" t="n">
        <v>0</v>
      </c>
      <c r="AS18" s="13" t="n">
        <v>391751.4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7" t="s">
        <v>76</v>
      </c>
      <c r="BG18" s="17" t="s">
        <v>76</v>
      </c>
      <c r="BH18" s="17" t="s">
        <v>76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7" t="s">
        <v>76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7" t="s">
        <v>76</v>
      </c>
      <c r="CR18" s="21" t="s">
        <v>76</v>
      </c>
    </row>
    <row r="19" customFormat="false" ht="15.4" hidden="false" customHeight="true" outlineLevel="0" collapsed="false">
      <c r="A19" s="57" t="s">
        <v>253</v>
      </c>
      <c r="B19" s="57"/>
      <c r="C19" s="57"/>
      <c r="D19" s="58" t="s">
        <v>254</v>
      </c>
      <c r="E19" s="13" t="n">
        <v>247656.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7" t="s">
        <v>76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247656.4</v>
      </c>
      <c r="AR19" s="13" t="n">
        <v>0</v>
      </c>
      <c r="AS19" s="13" t="n">
        <v>247656.4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7" t="s">
        <v>76</v>
      </c>
      <c r="BG19" s="17" t="s">
        <v>76</v>
      </c>
      <c r="BH19" s="17" t="s">
        <v>76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7" t="s">
        <v>76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7" t="s">
        <v>76</v>
      </c>
      <c r="CR19" s="21" t="s">
        <v>76</v>
      </c>
    </row>
    <row r="20" customFormat="false" ht="15.4" hidden="false" customHeight="true" outlineLevel="0" collapsed="false">
      <c r="A20" s="57" t="s">
        <v>255</v>
      </c>
      <c r="B20" s="57"/>
      <c r="C20" s="57"/>
      <c r="D20" s="58" t="s">
        <v>256</v>
      </c>
      <c r="E20" s="13" t="n">
        <v>14409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7" t="s">
        <v>76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144095</v>
      </c>
      <c r="AR20" s="13" t="n">
        <v>0</v>
      </c>
      <c r="AS20" s="13" t="n">
        <v>144095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7" t="s">
        <v>76</v>
      </c>
      <c r="BG20" s="17" t="s">
        <v>76</v>
      </c>
      <c r="BH20" s="17" t="s">
        <v>76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7" t="s">
        <v>76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7" t="s">
        <v>76</v>
      </c>
      <c r="CR20" s="21" t="s">
        <v>76</v>
      </c>
    </row>
    <row r="21" customFormat="false" ht="15.4" hidden="false" customHeight="true" outlineLevel="0" collapsed="false">
      <c r="A21" s="57" t="s">
        <v>257</v>
      </c>
      <c r="B21" s="57"/>
      <c r="C21" s="57"/>
      <c r="D21" s="58" t="s">
        <v>258</v>
      </c>
      <c r="E21" s="13" t="n">
        <v>50041.75</v>
      </c>
      <c r="F21" s="13" t="n">
        <v>50041.75</v>
      </c>
      <c r="G21" s="13" t="n">
        <v>0</v>
      </c>
      <c r="H21" s="13" t="n">
        <v>0</v>
      </c>
      <c r="I21" s="13" t="n">
        <v>0</v>
      </c>
      <c r="J21" s="13" t="n">
        <v>50041.75</v>
      </c>
      <c r="K21" s="17" t="s">
        <v>76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7" t="s">
        <v>76</v>
      </c>
      <c r="BG21" s="17" t="s">
        <v>76</v>
      </c>
      <c r="BH21" s="17" t="s">
        <v>76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7" t="s">
        <v>76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7" t="s">
        <v>76</v>
      </c>
      <c r="CR21" s="21" t="s">
        <v>76</v>
      </c>
    </row>
    <row r="22" customFormat="false" ht="15.4" hidden="false" customHeight="true" outlineLevel="0" collapsed="false">
      <c r="A22" s="57" t="s">
        <v>259</v>
      </c>
      <c r="B22" s="57"/>
      <c r="C22" s="57"/>
      <c r="D22" s="58" t="s">
        <v>260</v>
      </c>
      <c r="E22" s="13" t="n">
        <v>50041.75</v>
      </c>
      <c r="F22" s="13" t="n">
        <v>50041.75</v>
      </c>
      <c r="G22" s="13" t="n">
        <v>0</v>
      </c>
      <c r="H22" s="13" t="n">
        <v>0</v>
      </c>
      <c r="I22" s="13" t="n">
        <v>0</v>
      </c>
      <c r="J22" s="13" t="n">
        <v>50041.75</v>
      </c>
      <c r="K22" s="17" t="s">
        <v>76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7" t="s">
        <v>76</v>
      </c>
      <c r="BG22" s="17" t="s">
        <v>76</v>
      </c>
      <c r="BH22" s="17" t="s">
        <v>76</v>
      </c>
      <c r="BI22" s="17" t="s">
        <v>76</v>
      </c>
      <c r="BJ22" s="17" t="s">
        <v>76</v>
      </c>
      <c r="BK22" s="17" t="s">
        <v>76</v>
      </c>
      <c r="BL22" s="17" t="s">
        <v>76</v>
      </c>
      <c r="BM22" s="17" t="s">
        <v>76</v>
      </c>
      <c r="BN22" s="17" t="s">
        <v>76</v>
      </c>
      <c r="BO22" s="17" t="s">
        <v>76</v>
      </c>
      <c r="BP22" s="17" t="s">
        <v>76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7" t="s">
        <v>76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7" t="s">
        <v>76</v>
      </c>
      <c r="CR22" s="21" t="s">
        <v>76</v>
      </c>
    </row>
    <row r="23" customFormat="false" ht="15.4" hidden="false" customHeight="true" outlineLevel="0" collapsed="false">
      <c r="A23" s="57" t="s">
        <v>261</v>
      </c>
      <c r="B23" s="57"/>
      <c r="C23" s="57"/>
      <c r="D23" s="58" t="s">
        <v>262</v>
      </c>
      <c r="E23" s="13" t="n">
        <v>26289.22</v>
      </c>
      <c r="F23" s="13" t="n">
        <v>26289.22</v>
      </c>
      <c r="G23" s="13" t="n">
        <v>0</v>
      </c>
      <c r="H23" s="13" t="n">
        <v>0</v>
      </c>
      <c r="I23" s="13" t="n">
        <v>0</v>
      </c>
      <c r="J23" s="13" t="n">
        <v>26289.22</v>
      </c>
      <c r="K23" s="17" t="s">
        <v>76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7" t="s">
        <v>76</v>
      </c>
      <c r="BG23" s="17" t="s">
        <v>76</v>
      </c>
      <c r="BH23" s="17" t="s">
        <v>76</v>
      </c>
      <c r="BI23" s="17" t="s">
        <v>76</v>
      </c>
      <c r="BJ23" s="17" t="s">
        <v>76</v>
      </c>
      <c r="BK23" s="17" t="s">
        <v>76</v>
      </c>
      <c r="BL23" s="17" t="s">
        <v>76</v>
      </c>
      <c r="BM23" s="17" t="s">
        <v>76</v>
      </c>
      <c r="BN23" s="17" t="s">
        <v>76</v>
      </c>
      <c r="BO23" s="17" t="s">
        <v>76</v>
      </c>
      <c r="BP23" s="17" t="s">
        <v>76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7" t="s">
        <v>76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7" t="s">
        <v>76</v>
      </c>
      <c r="CR23" s="21" t="s">
        <v>76</v>
      </c>
    </row>
    <row r="24" customFormat="false" ht="15.4" hidden="false" customHeight="true" outlineLevel="0" collapsed="false">
      <c r="A24" s="57" t="s">
        <v>263</v>
      </c>
      <c r="B24" s="57"/>
      <c r="C24" s="57"/>
      <c r="D24" s="58" t="s">
        <v>264</v>
      </c>
      <c r="E24" s="13" t="n">
        <v>16172.5</v>
      </c>
      <c r="F24" s="13" t="n">
        <v>16172.5</v>
      </c>
      <c r="G24" s="13" t="n">
        <v>0</v>
      </c>
      <c r="H24" s="13" t="n">
        <v>0</v>
      </c>
      <c r="I24" s="13" t="n">
        <v>0</v>
      </c>
      <c r="J24" s="13" t="n">
        <v>16172.5</v>
      </c>
      <c r="K24" s="17" t="s">
        <v>76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7" t="s">
        <v>76</v>
      </c>
      <c r="BG24" s="17" t="s">
        <v>76</v>
      </c>
      <c r="BH24" s="17" t="s">
        <v>76</v>
      </c>
      <c r="BI24" s="17" t="s">
        <v>76</v>
      </c>
      <c r="BJ24" s="17" t="s">
        <v>76</v>
      </c>
      <c r="BK24" s="17" t="s">
        <v>76</v>
      </c>
      <c r="BL24" s="17" t="s">
        <v>76</v>
      </c>
      <c r="BM24" s="17" t="s">
        <v>76</v>
      </c>
      <c r="BN24" s="17" t="s">
        <v>76</v>
      </c>
      <c r="BO24" s="17" t="s">
        <v>76</v>
      </c>
      <c r="BP24" s="17" t="s">
        <v>76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7" t="s">
        <v>76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7" t="s">
        <v>76</v>
      </c>
      <c r="CR24" s="21" t="s">
        <v>76</v>
      </c>
    </row>
    <row r="25" customFormat="false" ht="15.4" hidden="false" customHeight="true" outlineLevel="0" collapsed="false">
      <c r="A25" s="57" t="s">
        <v>265</v>
      </c>
      <c r="B25" s="57"/>
      <c r="C25" s="57"/>
      <c r="D25" s="58" t="s">
        <v>266</v>
      </c>
      <c r="E25" s="13" t="n">
        <v>6732</v>
      </c>
      <c r="F25" s="13" t="n">
        <v>6732</v>
      </c>
      <c r="G25" s="13" t="n">
        <v>0</v>
      </c>
      <c r="H25" s="13" t="n">
        <v>0</v>
      </c>
      <c r="I25" s="13" t="n">
        <v>0</v>
      </c>
      <c r="J25" s="13" t="n">
        <v>6732</v>
      </c>
      <c r="K25" s="17" t="s">
        <v>76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7" t="s">
        <v>76</v>
      </c>
      <c r="BG25" s="17" t="s">
        <v>76</v>
      </c>
      <c r="BH25" s="17" t="s">
        <v>76</v>
      </c>
      <c r="BI25" s="17" t="s">
        <v>76</v>
      </c>
      <c r="BJ25" s="17" t="s">
        <v>76</v>
      </c>
      <c r="BK25" s="17" t="s">
        <v>76</v>
      </c>
      <c r="BL25" s="17" t="s">
        <v>76</v>
      </c>
      <c r="BM25" s="17" t="s">
        <v>76</v>
      </c>
      <c r="BN25" s="17" t="s">
        <v>76</v>
      </c>
      <c r="BO25" s="17" t="s">
        <v>76</v>
      </c>
      <c r="BP25" s="17" t="s">
        <v>76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7" t="s">
        <v>76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7" t="s">
        <v>76</v>
      </c>
      <c r="CR25" s="21" t="s">
        <v>76</v>
      </c>
    </row>
    <row r="26" customFormat="false" ht="15.4" hidden="false" customHeight="true" outlineLevel="0" collapsed="false">
      <c r="A26" s="57" t="s">
        <v>267</v>
      </c>
      <c r="B26" s="57"/>
      <c r="C26" s="57"/>
      <c r="D26" s="58" t="s">
        <v>268</v>
      </c>
      <c r="E26" s="13" t="n">
        <v>848.03</v>
      </c>
      <c r="F26" s="13" t="n">
        <v>848.03</v>
      </c>
      <c r="G26" s="13" t="n">
        <v>0</v>
      </c>
      <c r="H26" s="13" t="n">
        <v>0</v>
      </c>
      <c r="I26" s="13" t="n">
        <v>0</v>
      </c>
      <c r="J26" s="13" t="n">
        <v>848.03</v>
      </c>
      <c r="K26" s="17" t="s">
        <v>76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7" t="s">
        <v>76</v>
      </c>
      <c r="BG26" s="17" t="s">
        <v>76</v>
      </c>
      <c r="BH26" s="17" t="s">
        <v>76</v>
      </c>
      <c r="BI26" s="17" t="s">
        <v>76</v>
      </c>
      <c r="BJ26" s="17" t="s">
        <v>76</v>
      </c>
      <c r="BK26" s="17" t="s">
        <v>76</v>
      </c>
      <c r="BL26" s="17" t="s">
        <v>76</v>
      </c>
      <c r="BM26" s="17" t="s">
        <v>76</v>
      </c>
      <c r="BN26" s="17" t="s">
        <v>76</v>
      </c>
      <c r="BO26" s="17" t="s">
        <v>76</v>
      </c>
      <c r="BP26" s="17" t="s">
        <v>76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7" t="s">
        <v>76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7" t="s">
        <v>76</v>
      </c>
      <c r="CR26" s="21" t="s">
        <v>76</v>
      </c>
    </row>
    <row r="27" customFormat="false" ht="15.4" hidden="false" customHeight="true" outlineLevel="0" collapsed="false">
      <c r="A27" s="57" t="s">
        <v>275</v>
      </c>
      <c r="B27" s="57"/>
      <c r="C27" s="57"/>
      <c r="D27" s="58" t="s">
        <v>276</v>
      </c>
      <c r="E27" s="13" t="n">
        <v>6528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7" t="s">
        <v>76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65282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65282</v>
      </c>
      <c r="BC27" s="13" t="n">
        <v>0</v>
      </c>
      <c r="BD27" s="13" t="n">
        <v>0</v>
      </c>
      <c r="BE27" s="13" t="n">
        <v>0</v>
      </c>
      <c r="BF27" s="17" t="s">
        <v>76</v>
      </c>
      <c r="BG27" s="17" t="s">
        <v>76</v>
      </c>
      <c r="BH27" s="17" t="s">
        <v>76</v>
      </c>
      <c r="BI27" s="17" t="s">
        <v>76</v>
      </c>
      <c r="BJ27" s="17" t="s">
        <v>76</v>
      </c>
      <c r="BK27" s="17" t="s">
        <v>76</v>
      </c>
      <c r="BL27" s="17" t="s">
        <v>76</v>
      </c>
      <c r="BM27" s="17" t="s">
        <v>76</v>
      </c>
      <c r="BN27" s="17" t="s">
        <v>76</v>
      </c>
      <c r="BO27" s="17" t="s">
        <v>76</v>
      </c>
      <c r="BP27" s="17" t="s">
        <v>76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7" t="s">
        <v>76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7" t="s">
        <v>76</v>
      </c>
      <c r="CR27" s="21" t="s">
        <v>76</v>
      </c>
    </row>
    <row r="28" customFormat="false" ht="15.4" hidden="false" customHeight="true" outlineLevel="0" collapsed="false">
      <c r="A28" s="57" t="s">
        <v>277</v>
      </c>
      <c r="B28" s="57"/>
      <c r="C28" s="57"/>
      <c r="D28" s="58" t="s">
        <v>278</v>
      </c>
      <c r="E28" s="13" t="n">
        <v>65282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7" t="s">
        <v>76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65282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65282</v>
      </c>
      <c r="BC28" s="13" t="n">
        <v>0</v>
      </c>
      <c r="BD28" s="13" t="n">
        <v>0</v>
      </c>
      <c r="BE28" s="13" t="n">
        <v>0</v>
      </c>
      <c r="BF28" s="17" t="s">
        <v>76</v>
      </c>
      <c r="BG28" s="17" t="s">
        <v>76</v>
      </c>
      <c r="BH28" s="17" t="s">
        <v>76</v>
      </c>
      <c r="BI28" s="17" t="s">
        <v>76</v>
      </c>
      <c r="BJ28" s="17" t="s">
        <v>76</v>
      </c>
      <c r="BK28" s="17" t="s">
        <v>76</v>
      </c>
      <c r="BL28" s="17" t="s">
        <v>76</v>
      </c>
      <c r="BM28" s="17" t="s">
        <v>76</v>
      </c>
      <c r="BN28" s="17" t="s">
        <v>76</v>
      </c>
      <c r="BO28" s="17" t="s">
        <v>76</v>
      </c>
      <c r="BP28" s="17" t="s">
        <v>76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7" t="s">
        <v>76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7" t="s">
        <v>76</v>
      </c>
      <c r="CR28" s="21" t="s">
        <v>76</v>
      </c>
    </row>
    <row r="29" customFormat="false" ht="15.4" hidden="false" customHeight="true" outlineLevel="0" collapsed="false">
      <c r="A29" s="59" t="s">
        <v>279</v>
      </c>
      <c r="B29" s="59"/>
      <c r="C29" s="59"/>
      <c r="D29" s="60" t="s">
        <v>280</v>
      </c>
      <c r="E29" s="26" t="n">
        <v>65282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64" t="s">
        <v>76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65282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65282</v>
      </c>
      <c r="BC29" s="26" t="n">
        <v>0</v>
      </c>
      <c r="BD29" s="26" t="n">
        <v>0</v>
      </c>
      <c r="BE29" s="26" t="n">
        <v>0</v>
      </c>
      <c r="BF29" s="64" t="s">
        <v>76</v>
      </c>
      <c r="BG29" s="64" t="s">
        <v>76</v>
      </c>
      <c r="BH29" s="64" t="s">
        <v>76</v>
      </c>
      <c r="BI29" s="64" t="s">
        <v>76</v>
      </c>
      <c r="BJ29" s="64" t="s">
        <v>76</v>
      </c>
      <c r="BK29" s="64" t="s">
        <v>76</v>
      </c>
      <c r="BL29" s="64" t="s">
        <v>76</v>
      </c>
      <c r="BM29" s="64" t="s">
        <v>76</v>
      </c>
      <c r="BN29" s="64" t="s">
        <v>76</v>
      </c>
      <c r="BO29" s="64" t="s">
        <v>76</v>
      </c>
      <c r="BP29" s="64" t="s">
        <v>76</v>
      </c>
      <c r="BQ29" s="26" t="n">
        <v>0</v>
      </c>
      <c r="BR29" s="26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0</v>
      </c>
      <c r="CD29" s="26" t="n">
        <v>0</v>
      </c>
      <c r="CE29" s="64" t="s">
        <v>76</v>
      </c>
      <c r="CF29" s="26" t="n">
        <v>0</v>
      </c>
      <c r="CG29" s="26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64" t="s">
        <v>76</v>
      </c>
      <c r="CR29" s="67" t="s">
        <v>76</v>
      </c>
    </row>
    <row r="31" customFormat="false" ht="14.25" hidden="false" customHeight="false" outlineLevel="0" collapsed="false">
      <c r="AW31" s="4" t="s">
        <v>381</v>
      </c>
    </row>
  </sheetData>
  <mergeCells count="126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1.7"/>
  </cols>
  <sheetData>
    <row r="1" s="69" customFormat="true" ht="30" hidden="false" customHeight="true" outlineLevel="0" collapsed="false">
      <c r="A1" s="68" t="s">
        <v>38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70" customFormat="true" ht="11.1" hidden="false" customHeight="true" outlineLevel="0" collapsed="false">
      <c r="L2" s="71" t="s">
        <v>383</v>
      </c>
    </row>
    <row r="3" s="70" customFormat="true" ht="15" hidden="false" customHeight="true" outlineLevel="0" collapsed="false">
      <c r="A3" s="72" t="s">
        <v>384</v>
      </c>
      <c r="B3" s="73"/>
      <c r="C3" s="73"/>
      <c r="D3" s="73"/>
      <c r="E3" s="73"/>
      <c r="F3" s="73"/>
      <c r="G3" s="73"/>
      <c r="H3" s="73"/>
      <c r="I3" s="73"/>
      <c r="J3" s="73"/>
      <c r="K3" s="74"/>
      <c r="L3" s="71" t="s">
        <v>385</v>
      </c>
    </row>
    <row r="4" s="77" customFormat="true" ht="27.95" hidden="false" customHeight="true" outlineLevel="0" collapsed="false">
      <c r="A4" s="75" t="s">
        <v>386</v>
      </c>
      <c r="B4" s="75"/>
      <c r="C4" s="75"/>
      <c r="D4" s="75"/>
      <c r="E4" s="75"/>
      <c r="F4" s="75"/>
      <c r="G4" s="76" t="s">
        <v>387</v>
      </c>
      <c r="H4" s="76"/>
      <c r="I4" s="76"/>
      <c r="J4" s="76"/>
      <c r="K4" s="76"/>
      <c r="L4" s="76"/>
    </row>
    <row r="5" s="77" customFormat="true" ht="30" hidden="false" customHeight="true" outlineLevel="0" collapsed="false">
      <c r="A5" s="78" t="s">
        <v>218</v>
      </c>
      <c r="B5" s="79" t="s">
        <v>388</v>
      </c>
      <c r="C5" s="79" t="s">
        <v>389</v>
      </c>
      <c r="D5" s="79"/>
      <c r="E5" s="79"/>
      <c r="F5" s="79" t="s">
        <v>328</v>
      </c>
      <c r="G5" s="80" t="s">
        <v>218</v>
      </c>
      <c r="H5" s="79" t="s">
        <v>388</v>
      </c>
      <c r="I5" s="79" t="s">
        <v>389</v>
      </c>
      <c r="J5" s="79"/>
      <c r="K5" s="79"/>
      <c r="L5" s="81" t="s">
        <v>328</v>
      </c>
    </row>
    <row r="6" s="77" customFormat="true" ht="30" hidden="false" customHeight="true" outlineLevel="0" collapsed="false">
      <c r="A6" s="78"/>
      <c r="B6" s="79"/>
      <c r="C6" s="82" t="s">
        <v>193</v>
      </c>
      <c r="D6" s="82" t="s">
        <v>390</v>
      </c>
      <c r="E6" s="82" t="s">
        <v>391</v>
      </c>
      <c r="F6" s="79"/>
      <c r="G6" s="80"/>
      <c r="H6" s="79"/>
      <c r="I6" s="82" t="s">
        <v>193</v>
      </c>
      <c r="J6" s="82" t="s">
        <v>390</v>
      </c>
      <c r="K6" s="82" t="s">
        <v>391</v>
      </c>
      <c r="L6" s="81"/>
    </row>
    <row r="7" s="77" customFormat="true" ht="27.95" hidden="false" customHeight="true" outlineLevel="0" collapsed="false">
      <c r="A7" s="83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5" t="n">
        <v>12</v>
      </c>
    </row>
    <row r="8" s="89" customFormat="true" ht="42.75" hidden="false" customHeight="true" outlineLevel="0" collapsed="false">
      <c r="A8" s="86" t="n">
        <f aca="false">B8+C8+F8</f>
        <v>130780</v>
      </c>
      <c r="B8" s="86" t="n">
        <v>0</v>
      </c>
      <c r="C8" s="86" t="n">
        <f aca="false">D8+E8</f>
        <v>95000</v>
      </c>
      <c r="D8" s="86" t="n">
        <v>0</v>
      </c>
      <c r="E8" s="87" t="n">
        <v>95000</v>
      </c>
      <c r="F8" s="88" t="n">
        <v>35780</v>
      </c>
      <c r="G8" s="86" t="n">
        <f aca="false">H8+I8+L8</f>
        <v>130780</v>
      </c>
      <c r="H8" s="86" t="n">
        <v>0</v>
      </c>
      <c r="I8" s="86" t="n">
        <f aca="false">J8+K8</f>
        <v>95000</v>
      </c>
      <c r="J8" s="86" t="n">
        <v>0</v>
      </c>
      <c r="K8" s="87" t="n">
        <v>95000</v>
      </c>
      <c r="L8" s="88" t="n">
        <v>35780</v>
      </c>
    </row>
    <row r="9" s="91" customFormat="true" ht="139" hidden="false" customHeight="true" outlineLevel="0" collapsed="false">
      <c r="A9" s="90" t="s">
        <v>392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6"/>
  </cols>
  <sheetData>
    <row r="1" customFormat="false" ht="27" hidden="false" customHeight="false" outlineLevel="0" collapsed="false">
      <c r="L1" s="1" t="s">
        <v>393</v>
      </c>
    </row>
    <row r="2" customFormat="false" ht="14.25" hidden="false" customHeight="false" outlineLevel="0" collapsed="false">
      <c r="V2" s="2" t="s">
        <v>394</v>
      </c>
    </row>
    <row r="3" customFormat="false" ht="14.2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61" t="s">
        <v>7</v>
      </c>
      <c r="B4" s="61"/>
      <c r="C4" s="61"/>
      <c r="D4" s="61"/>
      <c r="E4" s="52" t="s">
        <v>395</v>
      </c>
      <c r="F4" s="52"/>
      <c r="G4" s="52"/>
      <c r="H4" s="52"/>
      <c r="I4" s="52" t="s">
        <v>396</v>
      </c>
      <c r="J4" s="52"/>
      <c r="K4" s="52"/>
      <c r="L4" s="52"/>
      <c r="M4" s="52" t="s">
        <v>397</v>
      </c>
      <c r="N4" s="52"/>
      <c r="O4" s="52"/>
      <c r="P4" s="52"/>
      <c r="Q4" s="52"/>
      <c r="R4" s="52"/>
      <c r="S4" s="53" t="s">
        <v>398</v>
      </c>
      <c r="T4" s="53"/>
      <c r="U4" s="53"/>
      <c r="V4" s="53"/>
    </row>
    <row r="5" customFormat="false" ht="15.4" hidden="false" customHeight="true" outlineLevel="0" collapsed="false">
      <c r="A5" s="54" t="s">
        <v>213</v>
      </c>
      <c r="B5" s="54"/>
      <c r="C5" s="54"/>
      <c r="D5" s="40" t="s">
        <v>214</v>
      </c>
      <c r="E5" s="40" t="s">
        <v>218</v>
      </c>
      <c r="F5" s="40" t="s">
        <v>399</v>
      </c>
      <c r="G5" s="40" t="s">
        <v>400</v>
      </c>
      <c r="H5" s="40"/>
      <c r="I5" s="40" t="s">
        <v>218</v>
      </c>
      <c r="J5" s="40" t="s">
        <v>290</v>
      </c>
      <c r="K5" s="40" t="s">
        <v>291</v>
      </c>
      <c r="L5" s="40"/>
      <c r="M5" s="40" t="s">
        <v>218</v>
      </c>
      <c r="N5" s="40" t="s">
        <v>290</v>
      </c>
      <c r="O5" s="40"/>
      <c r="P5" s="40"/>
      <c r="Q5" s="40" t="s">
        <v>291</v>
      </c>
      <c r="R5" s="40"/>
      <c r="S5" s="40" t="s">
        <v>218</v>
      </c>
      <c r="T5" s="40" t="s">
        <v>399</v>
      </c>
      <c r="U5" s="63" t="s">
        <v>400</v>
      </c>
      <c r="V5" s="63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401</v>
      </c>
      <c r="I6" s="40"/>
      <c r="J6" s="40"/>
      <c r="K6" s="40" t="s">
        <v>193</v>
      </c>
      <c r="L6" s="40" t="s">
        <v>402</v>
      </c>
      <c r="M6" s="40"/>
      <c r="N6" s="40" t="s">
        <v>193</v>
      </c>
      <c r="O6" s="40" t="s">
        <v>403</v>
      </c>
      <c r="P6" s="40" t="s">
        <v>404</v>
      </c>
      <c r="Q6" s="40" t="s">
        <v>193</v>
      </c>
      <c r="R6" s="40" t="s">
        <v>405</v>
      </c>
      <c r="S6" s="40"/>
      <c r="T6" s="40"/>
      <c r="U6" s="40" t="s">
        <v>193</v>
      </c>
      <c r="V6" s="63" t="s">
        <v>401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63"/>
    </row>
    <row r="8" customFormat="false" ht="15.4" hidden="false" customHeight="true" outlineLevel="0" collapsed="false">
      <c r="A8" s="54" t="s">
        <v>215</v>
      </c>
      <c r="B8" s="40" t="s">
        <v>216</v>
      </c>
      <c r="C8" s="40" t="s">
        <v>21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5.4" hidden="false" customHeight="true" outlineLevel="0" collapsed="false">
      <c r="A9" s="54"/>
      <c r="B9" s="40"/>
      <c r="C9" s="40"/>
      <c r="D9" s="40" t="s">
        <v>218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59970</v>
      </c>
      <c r="J9" s="13" t="n">
        <v>0</v>
      </c>
      <c r="K9" s="13" t="n">
        <v>159970</v>
      </c>
      <c r="L9" s="13" t="n">
        <v>0</v>
      </c>
      <c r="M9" s="13" t="n">
        <v>159970</v>
      </c>
      <c r="N9" s="13" t="n">
        <v>0</v>
      </c>
      <c r="O9" s="13" t="n">
        <v>0</v>
      </c>
      <c r="P9" s="13" t="n">
        <v>0</v>
      </c>
      <c r="Q9" s="13" t="n">
        <v>159970</v>
      </c>
      <c r="R9" s="13" t="n">
        <v>0</v>
      </c>
      <c r="S9" s="13" t="n">
        <v>0</v>
      </c>
      <c r="T9" s="13" t="n">
        <v>0</v>
      </c>
      <c r="U9" s="13" t="n">
        <v>0</v>
      </c>
      <c r="V9" s="15" t="n">
        <v>0</v>
      </c>
    </row>
    <row r="10" customFormat="false" ht="15.4" hidden="false" customHeight="true" outlineLevel="0" collapsed="false">
      <c r="A10" s="57" t="s">
        <v>281</v>
      </c>
      <c r="B10" s="57"/>
      <c r="C10" s="57"/>
      <c r="D10" s="58" t="s">
        <v>282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59970</v>
      </c>
      <c r="J10" s="13" t="n">
        <v>0</v>
      </c>
      <c r="K10" s="13" t="n">
        <v>159970</v>
      </c>
      <c r="L10" s="13" t="n">
        <v>0</v>
      </c>
      <c r="M10" s="13" t="n">
        <v>159970</v>
      </c>
      <c r="N10" s="13" t="n">
        <v>0</v>
      </c>
      <c r="O10" s="13" t="n">
        <v>0</v>
      </c>
      <c r="P10" s="13" t="n">
        <v>0</v>
      </c>
      <c r="Q10" s="13" t="n">
        <v>159970</v>
      </c>
      <c r="R10" s="13" t="n">
        <v>0</v>
      </c>
      <c r="S10" s="13" t="n">
        <v>0</v>
      </c>
      <c r="T10" s="13" t="n">
        <v>0</v>
      </c>
      <c r="U10" s="13" t="n">
        <v>0</v>
      </c>
      <c r="V10" s="15" t="n">
        <v>0</v>
      </c>
    </row>
    <row r="11" customFormat="false" ht="15.4" hidden="false" customHeight="true" outlineLevel="0" collapsed="false">
      <c r="A11" s="57" t="s">
        <v>283</v>
      </c>
      <c r="B11" s="57"/>
      <c r="C11" s="57"/>
      <c r="D11" s="58" t="s">
        <v>284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59970</v>
      </c>
      <c r="J11" s="13" t="n">
        <v>0</v>
      </c>
      <c r="K11" s="13" t="n">
        <v>159970</v>
      </c>
      <c r="L11" s="13" t="n">
        <v>0</v>
      </c>
      <c r="M11" s="13" t="n">
        <v>159970</v>
      </c>
      <c r="N11" s="13" t="n">
        <v>0</v>
      </c>
      <c r="O11" s="13" t="n">
        <v>0</v>
      </c>
      <c r="P11" s="13" t="n">
        <v>0</v>
      </c>
      <c r="Q11" s="13" t="n">
        <v>159970</v>
      </c>
      <c r="R11" s="13" t="n">
        <v>0</v>
      </c>
      <c r="S11" s="13" t="n">
        <v>0</v>
      </c>
      <c r="T11" s="13" t="n">
        <v>0</v>
      </c>
      <c r="U11" s="13" t="n">
        <v>0</v>
      </c>
      <c r="V11" s="15" t="n">
        <v>0</v>
      </c>
    </row>
    <row r="12" customFormat="false" ht="15.4" hidden="false" customHeight="true" outlineLevel="0" collapsed="false">
      <c r="A12" s="57" t="s">
        <v>285</v>
      </c>
      <c r="B12" s="57"/>
      <c r="C12" s="57"/>
      <c r="D12" s="58" t="s">
        <v>286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59970</v>
      </c>
      <c r="J12" s="13" t="n">
        <v>0</v>
      </c>
      <c r="K12" s="13" t="n">
        <v>159970</v>
      </c>
      <c r="L12" s="13" t="n">
        <v>0</v>
      </c>
      <c r="M12" s="13" t="n">
        <v>159970</v>
      </c>
      <c r="N12" s="13" t="n">
        <v>0</v>
      </c>
      <c r="O12" s="13" t="n">
        <v>0</v>
      </c>
      <c r="P12" s="13" t="n">
        <v>0</v>
      </c>
      <c r="Q12" s="13" t="n">
        <v>159970</v>
      </c>
      <c r="R12" s="13" t="n">
        <v>0</v>
      </c>
      <c r="S12" s="13" t="n">
        <v>0</v>
      </c>
      <c r="T12" s="13" t="n">
        <v>0</v>
      </c>
      <c r="U12" s="13" t="n">
        <v>0</v>
      </c>
      <c r="V12" s="15" t="n">
        <v>0</v>
      </c>
    </row>
    <row r="13" customFormat="false" ht="15.4" hidden="false" customHeight="true" outlineLevel="0" collapsed="false">
      <c r="A13" s="57"/>
      <c r="B13" s="57"/>
      <c r="C13" s="57"/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</row>
    <row r="14" customFormat="false" ht="15.4" hidden="false" customHeight="true" outlineLevel="0" collapsed="false">
      <c r="A14" s="57"/>
      <c r="B14" s="57"/>
      <c r="C14" s="57"/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</row>
    <row r="15" customFormat="false" ht="15.4" hidden="false" customHeight="true" outlineLevel="0" collapsed="false">
      <c r="A15" s="57"/>
      <c r="B15" s="57"/>
      <c r="C15" s="57"/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</row>
    <row r="16" customFormat="false" ht="15.4" hidden="false" customHeight="true" outlineLevel="0" collapsed="false">
      <c r="A16" s="57"/>
      <c r="B16" s="57"/>
      <c r="C16" s="57"/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/>
    </row>
    <row r="17" customFormat="false" ht="15.4" hidden="false" customHeight="true" outlineLevel="0" collapsed="false">
      <c r="A17" s="59"/>
      <c r="B17" s="59"/>
      <c r="C17" s="59"/>
      <c r="D17" s="60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3"/>
    </row>
    <row r="19" customFormat="false" ht="14.25" hidden="false" customHeight="false" outlineLevel="0" collapsed="false">
      <c r="L19" s="4" t="s">
        <v>406</v>
      </c>
    </row>
  </sheetData>
  <mergeCells count="41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07:42Z</dcterms:created>
  <dc:creator>Administrator</dc:creator>
  <dc:description/>
  <dc:language>en-US</dc:language>
  <cp:lastModifiedBy/>
  <dcterms:modified xsi:type="dcterms:W3CDTF">2018-04-18T09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