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生活津贴" sheetId="1" state="visible" r:id="rId2"/>
    <sheet name="护理补贴" sheetId="2" state="visible" r:id="rId3"/>
    <sheet name="扶贫办审核认定" sheetId="3" state="visible" r:id="rId4"/>
    <sheet name="福利院"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28</xdr:colOff>
                <xdr:row>2</xdr:row>
                <xdr:rowOff>15</xdr:rowOff>
              </xdr:from>
              <xdr:to>
                <xdr:col>5</xdr:col>
                <xdr:colOff>81</xdr:colOff>
                <xdr:row>6</xdr:row>
                <xdr:rowOff>20</xdr:rowOff>
              </xdr:to>
            </anchor>
          </commentPr>
        </mc:Choice>
        <mc:Fallback/>
      </mc:AlternateContent>
    </comment>
    <comment ref="D69" authorId="0">
      <text>
        <r>
          <rPr>
            <sz val="9"/>
            <rFont val="宋体"/>
            <family val="0"/>
            <charset val="134"/>
          </rPr>
          <t xml:space="preserve">Administrator: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28</xdr:colOff>
                <xdr:row>67</xdr:row>
                <xdr:rowOff>15</xdr:rowOff>
              </xdr:from>
              <xdr:to>
                <xdr:col>5</xdr:col>
                <xdr:colOff>81</xdr:colOff>
                <xdr:row>71</xdr:row>
                <xdr:rowOff>20</xdr:rowOff>
              </xdr:to>
            </anchor>
          </commentPr>
        </mc:Choice>
        <mc:Fallback/>
      </mc:AlternateContent>
    </comment>
    <comment ref="D101"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4</xdr:col>
                <xdr:colOff>28</xdr:colOff>
                <xdr:row>99</xdr:row>
                <xdr:rowOff>15</xdr:rowOff>
              </xdr:from>
              <xdr:to>
                <xdr:col>5</xdr:col>
                <xdr:colOff>81</xdr:colOff>
                <xdr:row>103</xdr:row>
                <xdr:rowOff>20</xdr:rowOff>
              </xdr:to>
            </anchor>
          </commentPr>
        </mc:Choice>
        <mc:Fallback/>
      </mc:AlternateContent>
    </comment>
    <comment ref="D278" authorId="0">
      <text>
        <r>
          <rPr>
            <sz val="9"/>
            <rFont val="宋体"/>
            <family val="0"/>
            <charset val="134"/>
          </rPr>
          <t xml:space="preserve">Administrator:
</t>
        </r>
        <r>
          <rPr>
            <sz val="9"/>
            <rFont val="DejaVu Sans"/>
            <family val="2"/>
          </rPr>
          <t xml:space="preserve">从这里开始花坪镇</t>
        </r>
      </text>
      <mc:AlternateContent>
        <mc:Choice Requires="v2">
          <commentPr autoFill="true" autoScale="false" colHidden="false" locked="false" rowHidden="false" textHAlign="justify" textVAlign="top">
            <anchor moveWithCells="false" sizeWithCells="false">
              <xdr:from>
                <xdr:col>4</xdr:col>
                <xdr:colOff>28</xdr:colOff>
                <xdr:row>276</xdr:row>
                <xdr:rowOff>15</xdr:rowOff>
              </xdr:from>
              <xdr:to>
                <xdr:col>5</xdr:col>
                <xdr:colOff>81</xdr:colOff>
                <xdr:row>280</xdr:row>
                <xdr:rowOff>20</xdr:rowOff>
              </xdr:to>
            </anchor>
          </commentPr>
        </mc:Choice>
        <mc:Fallback/>
      </mc:AlternateContent>
    </comment>
    <comment ref="D308" authorId="0">
      <text>
        <r>
          <rPr>
            <sz val="9"/>
            <rFont val="宋体"/>
            <family val="0"/>
            <charset val="134"/>
          </rPr>
          <t xml:space="preserve">Administrator:
</t>
        </r>
        <r>
          <rPr>
            <sz val="9"/>
            <rFont val="DejaVu Sans"/>
            <family val="2"/>
          </rPr>
          <t xml:space="preserve">从这里开始是田螺冲办
</t>
        </r>
      </text>
      <mc:AlternateContent>
        <mc:Choice Requires="v2">
          <commentPr autoFill="true" autoScale="false" colHidden="false" locked="false" rowHidden="false" textHAlign="justify" textVAlign="top">
            <anchor moveWithCells="false" sizeWithCells="false">
              <xdr:from>
                <xdr:col>4</xdr:col>
                <xdr:colOff>28</xdr:colOff>
                <xdr:row>306</xdr:row>
                <xdr:rowOff>15</xdr:rowOff>
              </xdr:from>
              <xdr:to>
                <xdr:col>5</xdr:col>
                <xdr:colOff>81</xdr:colOff>
                <xdr:row>310</xdr:row>
                <xdr:rowOff>20</xdr:rowOff>
              </xdr:to>
            </anchor>
          </commentPr>
        </mc:Choice>
        <mc:Fallback/>
      </mc:AlternateContent>
    </comment>
    <comment ref="D325" authorId="0">
      <text>
        <r>
          <rPr>
            <sz val="9"/>
            <rFont val="宋体"/>
            <family val="0"/>
            <charset val="134"/>
          </rPr>
          <t xml:space="preserve">Administrator: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28</xdr:colOff>
                <xdr:row>323</xdr:row>
                <xdr:rowOff>15</xdr:rowOff>
              </xdr:from>
              <xdr:to>
                <xdr:col>5</xdr:col>
                <xdr:colOff>81</xdr:colOff>
                <xdr:row>327</xdr:row>
                <xdr:rowOff>20</xdr:rowOff>
              </xdr:to>
            </anchor>
          </commentPr>
        </mc:Choice>
        <mc:Fallback/>
      </mc:AlternateContent>
    </comment>
    <comment ref="D492" authorId="0">
      <text>
        <r>
          <rPr>
            <sz val="9"/>
            <rFont val="宋体"/>
            <family val="0"/>
            <charset val="134"/>
          </rPr>
          <t xml:space="preserve">X: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28</xdr:colOff>
                <xdr:row>490</xdr:row>
                <xdr:rowOff>15</xdr:rowOff>
              </xdr:from>
              <xdr:to>
                <xdr:col>5</xdr:col>
                <xdr:colOff>81</xdr:colOff>
                <xdr:row>494</xdr:row>
                <xdr:rowOff>20</xdr:rowOff>
              </xdr:to>
            </anchor>
          </commentPr>
        </mc:Choice>
        <mc:Fallback/>
      </mc:AlternateContent>
    </comment>
    <comment ref="D568"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28</xdr:colOff>
                <xdr:row>566</xdr:row>
                <xdr:rowOff>15</xdr:rowOff>
              </xdr:from>
              <xdr:to>
                <xdr:col>5</xdr:col>
                <xdr:colOff>81</xdr:colOff>
                <xdr:row>57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42" authorId="0">
      <text>
        <r>
          <rPr>
            <sz val="9"/>
            <rFont val="宋体"/>
            <family val="0"/>
            <charset val="134"/>
          </rPr>
          <t xml:space="preserve">X:
</t>
        </r>
        <r>
          <rPr>
            <sz val="9"/>
            <rFont val="DejaVu Sans"/>
            <family val="2"/>
          </rPr>
          <t xml:space="preserve">曲仁两个“张启明”</t>
        </r>
      </text>
      <mc:AlternateContent>
        <mc:Choice Requires="v2">
          <commentPr autoFill="true" autoScale="false" colHidden="false" locked="false" rowHidden="false" textHAlign="justify" textVAlign="top">
            <anchor moveWithCells="false" sizeWithCells="false">
              <xdr:from>
                <xdr:col>2</xdr:col>
                <xdr:colOff>34</xdr:colOff>
                <xdr:row>2040</xdr:row>
                <xdr:rowOff>14</xdr:rowOff>
              </xdr:from>
              <xdr:to>
                <xdr:col>3</xdr:col>
                <xdr:colOff>125</xdr:colOff>
                <xdr:row>2044</xdr:row>
                <xdr:rowOff>19</xdr:rowOff>
              </xdr:to>
            </anchor>
          </commentPr>
        </mc:Choice>
        <mc:Fallback/>
      </mc:AlternateContent>
    </comment>
    <comment ref="D4" authorId="0">
      <text>
        <r>
          <rPr>
            <sz val="9"/>
            <rFont val="宋体"/>
            <family val="0"/>
            <charset val="134"/>
          </rPr>
          <t xml:space="preserve">Administrator:
</t>
        </r>
        <r>
          <rPr>
            <sz val="9"/>
            <rFont val="DejaVu Sans"/>
            <family val="2"/>
          </rPr>
          <t xml:space="preserve">从这里开始是风采办</t>
        </r>
      </text>
      <mc:AlternateContent>
        <mc:Choice Requires="v2">
          <commentPr autoFill="true" autoScale="false" colHidden="false" locked="false" rowHidden="false" textHAlign="justify" textVAlign="top">
            <anchor moveWithCells="false" sizeWithCells="false">
              <xdr:from>
                <xdr:col>4</xdr:col>
                <xdr:colOff>26</xdr:colOff>
                <xdr:row>2</xdr:row>
                <xdr:rowOff>14</xdr:rowOff>
              </xdr:from>
              <xdr:to>
                <xdr:col>5</xdr:col>
                <xdr:colOff>125</xdr:colOff>
                <xdr:row>6</xdr:row>
                <xdr:rowOff>19</xdr:rowOff>
              </xdr:to>
            </anchor>
          </commentPr>
        </mc:Choice>
        <mc:Fallback/>
      </mc:AlternateContent>
    </comment>
    <comment ref="D353" authorId="0">
      <text>
        <r>
          <rPr>
            <sz val="9"/>
            <rFont val="宋体"/>
            <family val="0"/>
            <charset val="134"/>
          </rPr>
          <t xml:space="preserve">X:
</t>
        </r>
        <r>
          <rPr>
            <sz val="9"/>
            <rFont val="DejaVu Sans"/>
            <family val="2"/>
          </rPr>
          <t xml:space="preserve">从这里开始是新韶镇</t>
        </r>
      </text>
      <mc:AlternateContent>
        <mc:Choice Requires="v2">
          <commentPr autoFill="true" autoScale="false" colHidden="false" locked="false" rowHidden="false" textHAlign="justify" textVAlign="top">
            <anchor moveWithCells="false" sizeWithCells="false">
              <xdr:from>
                <xdr:col>4</xdr:col>
                <xdr:colOff>26</xdr:colOff>
                <xdr:row>351</xdr:row>
                <xdr:rowOff>14</xdr:rowOff>
              </xdr:from>
              <xdr:to>
                <xdr:col>5</xdr:col>
                <xdr:colOff>125</xdr:colOff>
                <xdr:row>355</xdr:row>
                <xdr:rowOff>19</xdr:rowOff>
              </xdr:to>
            </anchor>
          </commentPr>
        </mc:Choice>
        <mc:Fallback/>
      </mc:AlternateContent>
    </comment>
    <comment ref="D496" authorId="0">
      <text>
        <r>
          <rPr>
            <sz val="9"/>
            <rFont val="宋体"/>
            <family val="0"/>
            <charset val="134"/>
          </rPr>
          <t xml:space="preserve">Administrator:
</t>
        </r>
        <r>
          <rPr>
            <sz val="9"/>
            <rFont val="DejaVu Sans"/>
            <family val="2"/>
          </rPr>
          <t xml:space="preserve">从这里开始是东河办</t>
        </r>
      </text>
      <mc:AlternateContent>
        <mc:Choice Requires="v2">
          <commentPr autoFill="true" autoScale="false" colHidden="false" locked="false" rowHidden="false" textHAlign="justify" textVAlign="top">
            <anchor moveWithCells="false" sizeWithCells="false">
              <xdr:from>
                <xdr:col>4</xdr:col>
                <xdr:colOff>26</xdr:colOff>
                <xdr:row>494</xdr:row>
                <xdr:rowOff>14</xdr:rowOff>
              </xdr:from>
              <xdr:to>
                <xdr:col>5</xdr:col>
                <xdr:colOff>125</xdr:colOff>
                <xdr:row>498</xdr:row>
                <xdr:rowOff>19</xdr:rowOff>
              </xdr:to>
            </anchor>
          </commentPr>
        </mc:Choice>
        <mc:Fallback/>
      </mc:AlternateContent>
    </comment>
    <comment ref="D676" authorId="0">
      <text>
        <r>
          <rPr>
            <sz val="9"/>
            <rFont val="宋体"/>
            <family val="0"/>
            <charset val="134"/>
          </rPr>
          <t xml:space="preserve">Administrator:
</t>
        </r>
        <r>
          <rPr>
            <sz val="9"/>
            <rFont val="DejaVu Sans"/>
            <family val="2"/>
          </rPr>
          <t xml:space="preserve">从这里开始是乐园镇</t>
        </r>
      </text>
      <mc:AlternateContent>
        <mc:Choice Requires="v2">
          <commentPr autoFill="true" autoScale="false" colHidden="false" locked="false" rowHidden="false" textHAlign="justify" textVAlign="top">
            <anchor moveWithCells="false" sizeWithCells="false">
              <xdr:from>
                <xdr:col>4</xdr:col>
                <xdr:colOff>26</xdr:colOff>
                <xdr:row>674</xdr:row>
                <xdr:rowOff>14</xdr:rowOff>
              </xdr:from>
              <xdr:to>
                <xdr:col>5</xdr:col>
                <xdr:colOff>125</xdr:colOff>
                <xdr:row>678</xdr:row>
                <xdr:rowOff>19</xdr:rowOff>
              </xdr:to>
            </anchor>
          </commentPr>
        </mc:Choice>
        <mc:Fallback/>
      </mc:AlternateContent>
    </comment>
    <comment ref="D1112" authorId="0">
      <text>
        <r>
          <rPr>
            <sz val="9"/>
            <rFont val="宋体"/>
            <family val="0"/>
            <charset val="134"/>
          </rPr>
          <t xml:space="preserve">Administrator:
</t>
        </r>
        <r>
          <rPr>
            <sz val="9"/>
            <rFont val="DejaVu Sans"/>
            <family val="2"/>
          </rPr>
          <t xml:space="preserve">从这里开始是花坪镇</t>
        </r>
      </text>
      <mc:AlternateContent>
        <mc:Choice Requires="v2">
          <commentPr autoFill="true" autoScale="false" colHidden="false" locked="false" rowHidden="false" textHAlign="justify" textVAlign="top">
            <anchor moveWithCells="false" sizeWithCells="false">
              <xdr:from>
                <xdr:col>4</xdr:col>
                <xdr:colOff>26</xdr:colOff>
                <xdr:row>1110</xdr:row>
                <xdr:rowOff>14</xdr:rowOff>
              </xdr:from>
              <xdr:to>
                <xdr:col>5</xdr:col>
                <xdr:colOff>125</xdr:colOff>
                <xdr:row>1114</xdr:row>
                <xdr:rowOff>19</xdr:rowOff>
              </xdr:to>
            </anchor>
          </commentPr>
        </mc:Choice>
        <mc:Fallback/>
      </mc:AlternateContent>
    </comment>
    <comment ref="D1210" authorId="0">
      <text>
        <r>
          <rPr>
            <sz val="9"/>
            <rFont val="宋体"/>
            <family val="0"/>
            <charset val="134"/>
          </rPr>
          <t xml:space="preserve">Administrator:
</t>
        </r>
        <r>
          <rPr>
            <sz val="9"/>
            <rFont val="DejaVu Sans"/>
            <family val="2"/>
          </rPr>
          <t xml:space="preserve">从这里开始是田螺冲办</t>
        </r>
      </text>
      <mc:AlternateContent>
        <mc:Choice Requires="v2">
          <commentPr autoFill="true" autoScale="false" colHidden="false" locked="false" rowHidden="false" textHAlign="justify" textVAlign="top">
            <anchor moveWithCells="false" sizeWithCells="false">
              <xdr:from>
                <xdr:col>4</xdr:col>
                <xdr:colOff>26</xdr:colOff>
                <xdr:row>1208</xdr:row>
                <xdr:rowOff>14</xdr:rowOff>
              </xdr:from>
              <xdr:to>
                <xdr:col>5</xdr:col>
                <xdr:colOff>125</xdr:colOff>
                <xdr:row>1212</xdr:row>
                <xdr:rowOff>19</xdr:rowOff>
              </xdr:to>
            </anchor>
          </commentPr>
        </mc:Choice>
        <mc:Fallback/>
      </mc:AlternateContent>
    </comment>
    <comment ref="D1272" authorId="0">
      <text>
        <r>
          <rPr>
            <sz val="9"/>
            <rFont val="DejaVu Sans"/>
            <family val="2"/>
          </rPr>
          <t xml:space="preserve">微软中国</t>
        </r>
        <r>
          <rPr>
            <sz val="9"/>
            <rFont val="宋体"/>
            <family val="0"/>
            <charset val="134"/>
          </rPr>
          <t xml:space="preserve">:
</t>
        </r>
        <r>
          <rPr>
            <sz val="9"/>
            <rFont val="DejaVu Sans"/>
            <family val="2"/>
          </rPr>
          <t xml:space="preserve">从这里开始是犁市镇</t>
        </r>
      </text>
      <mc:AlternateContent>
        <mc:Choice Requires="v2">
          <commentPr autoFill="true" autoScale="false" colHidden="false" locked="false" rowHidden="false" textHAlign="justify" textVAlign="top">
            <anchor moveWithCells="false" sizeWithCells="false">
              <xdr:from>
                <xdr:col>4</xdr:col>
                <xdr:colOff>26</xdr:colOff>
                <xdr:row>1270</xdr:row>
                <xdr:rowOff>14</xdr:rowOff>
              </xdr:from>
              <xdr:to>
                <xdr:col>5</xdr:col>
                <xdr:colOff>125</xdr:colOff>
                <xdr:row>1274</xdr:row>
                <xdr:rowOff>19</xdr:rowOff>
              </xdr:to>
            </anchor>
          </commentPr>
        </mc:Choice>
        <mc:Fallback/>
      </mc:AlternateContent>
    </comment>
    <comment ref="D1640" authorId="0">
      <text>
        <r>
          <rPr>
            <sz val="9"/>
            <rFont val="DejaVu Sans"/>
            <family val="2"/>
          </rPr>
          <t xml:space="preserve">微软中国</t>
        </r>
        <r>
          <rPr>
            <sz val="9"/>
            <rFont val="宋体"/>
            <family val="0"/>
            <charset val="134"/>
          </rPr>
          <t xml:space="preserve">:
</t>
        </r>
        <r>
          <rPr>
            <sz val="9"/>
            <rFont val="DejaVu Sans"/>
            <family val="2"/>
          </rPr>
          <t xml:space="preserve">从这里开始是十里亭镇</t>
        </r>
      </text>
      <mc:AlternateContent>
        <mc:Choice Requires="v2">
          <commentPr autoFill="true" autoScale="false" colHidden="false" locked="false" rowHidden="false" textHAlign="justify" textVAlign="top">
            <anchor moveWithCells="false" sizeWithCells="false">
              <xdr:from>
                <xdr:col>4</xdr:col>
                <xdr:colOff>26</xdr:colOff>
                <xdr:row>1638</xdr:row>
                <xdr:rowOff>14</xdr:rowOff>
              </xdr:from>
              <xdr:to>
                <xdr:col>5</xdr:col>
                <xdr:colOff>125</xdr:colOff>
                <xdr:row>1642</xdr:row>
                <xdr:rowOff>19</xdr:rowOff>
              </xdr:to>
            </anchor>
          </commentPr>
        </mc:Choice>
        <mc:Fallback/>
      </mc:AlternateContent>
    </comment>
    <comment ref="D1936" authorId="0">
      <text>
        <r>
          <rPr>
            <sz val="9"/>
            <rFont val="宋体"/>
            <family val="0"/>
            <charset val="134"/>
          </rPr>
          <t xml:space="preserve">Administrator:
</t>
        </r>
        <r>
          <rPr>
            <sz val="9"/>
            <rFont val="DejaVu Sans"/>
            <family val="2"/>
          </rPr>
          <t xml:space="preserve">从这里开始是曲仁办</t>
        </r>
      </text>
      <mc:AlternateContent>
        <mc:Choice Requires="v2">
          <commentPr autoFill="true" autoScale="false" colHidden="false" locked="false" rowHidden="false" textHAlign="justify" textVAlign="top">
            <anchor moveWithCells="false" sizeWithCells="false">
              <xdr:from>
                <xdr:col>4</xdr:col>
                <xdr:colOff>26</xdr:colOff>
                <xdr:row>1934</xdr:row>
                <xdr:rowOff>14</xdr:rowOff>
              </xdr:from>
              <xdr:to>
                <xdr:col>5</xdr:col>
                <xdr:colOff>125</xdr:colOff>
                <xdr:row>1938</xdr:row>
                <xdr:rowOff>19</xdr:rowOff>
              </xdr:to>
            </anchor>
          </commentPr>
        </mc:Choice>
        <mc:Fallback/>
      </mc:AlternateContent>
    </comment>
  </commentList>
</comments>
</file>

<file path=xl/sharedStrings.xml><?xml version="1.0" encoding="utf-8"?>
<sst xmlns="http://schemas.openxmlformats.org/spreadsheetml/2006/main" count="12332" uniqueCount="5077">
  <si>
    <r>
      <rPr>
        <b val="true"/>
        <sz val="12"/>
        <rFont val="Noto Sans"/>
        <family val="2"/>
      </rPr>
      <t xml:space="preserve">广东省困难残疾人生活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3</t>
    </r>
    <r>
      <rPr>
        <b val="true"/>
        <sz val="12"/>
        <rFont val="Noto Sans"/>
        <family val="2"/>
      </rPr>
      <t xml:space="preserve">月）</t>
    </r>
  </si>
  <si>
    <t xml:space="preserve">单位：</t>
  </si>
  <si>
    <t xml:space="preserve">序号</t>
  </si>
  <si>
    <t xml:space="preserve">姓名</t>
  </si>
  <si>
    <t xml:space="preserve">金额（元）</t>
  </si>
  <si>
    <t xml:space="preserve">所属社区</t>
  </si>
  <si>
    <t xml:space="preserve">备注</t>
  </si>
  <si>
    <t xml:space="preserve">1</t>
  </si>
  <si>
    <t xml:space="preserve">雷金凤</t>
  </si>
  <si>
    <t xml:space="preserve">165.00</t>
  </si>
  <si>
    <t xml:space="preserve">老东门社区</t>
  </si>
  <si>
    <t xml:space="preserve">2</t>
  </si>
  <si>
    <t xml:space="preserve">徐慧春</t>
  </si>
  <si>
    <t xml:space="preserve">3</t>
  </si>
  <si>
    <t xml:space="preserve">徐梓铭</t>
  </si>
  <si>
    <t xml:space="preserve">4</t>
  </si>
  <si>
    <t xml:space="preserve">张韶基</t>
  </si>
  <si>
    <t xml:space="preserve">5</t>
  </si>
  <si>
    <t xml:space="preserve">严爱莲</t>
  </si>
  <si>
    <t xml:space="preserve">6</t>
  </si>
  <si>
    <t xml:space="preserve">许云生</t>
  </si>
  <si>
    <t xml:space="preserve">7</t>
  </si>
  <si>
    <t xml:space="preserve">王忠华</t>
  </si>
  <si>
    <t xml:space="preserve">8</t>
  </si>
  <si>
    <t xml:space="preserve">张双珍</t>
  </si>
  <si>
    <t xml:space="preserve">河滨社区</t>
  </si>
  <si>
    <t xml:space="preserve">9</t>
  </si>
  <si>
    <t xml:space="preserve">肖华玉</t>
  </si>
  <si>
    <t xml:space="preserve">10</t>
  </si>
  <si>
    <t xml:space="preserve">陈海燕</t>
  </si>
  <si>
    <t xml:space="preserve">11</t>
  </si>
  <si>
    <t xml:space="preserve">杨倩攸</t>
  </si>
  <si>
    <t xml:space="preserve">12</t>
  </si>
  <si>
    <t xml:space="preserve">付燕晋</t>
  </si>
  <si>
    <t xml:space="preserve">环园路社区</t>
  </si>
  <si>
    <t xml:space="preserve">13</t>
  </si>
  <si>
    <t xml:space="preserve">李智涛</t>
  </si>
  <si>
    <t xml:space="preserve">14</t>
  </si>
  <si>
    <t xml:space="preserve">何丽娟</t>
  </si>
  <si>
    <t xml:space="preserve">15</t>
  </si>
  <si>
    <t xml:space="preserve">朱剑青</t>
  </si>
  <si>
    <t xml:space="preserve">16</t>
  </si>
  <si>
    <t xml:space="preserve">江倩芬</t>
  </si>
  <si>
    <t xml:space="preserve">风度中社区</t>
  </si>
  <si>
    <t xml:space="preserve">17</t>
  </si>
  <si>
    <t xml:space="preserve">李有闯</t>
  </si>
  <si>
    <t xml:space="preserve">18</t>
  </si>
  <si>
    <t xml:space="preserve">陈没如</t>
  </si>
  <si>
    <t xml:space="preserve">19</t>
  </si>
  <si>
    <t xml:space="preserve">刘润东</t>
  </si>
  <si>
    <t xml:space="preserve">20</t>
  </si>
  <si>
    <t xml:space="preserve">朱寿坚</t>
  </si>
  <si>
    <t xml:space="preserve">峰前路社区</t>
  </si>
  <si>
    <t xml:space="preserve">21</t>
  </si>
  <si>
    <t xml:space="preserve">  叶家辉  </t>
  </si>
  <si>
    <t xml:space="preserve">22</t>
  </si>
  <si>
    <t xml:space="preserve">黄燕婷</t>
  </si>
  <si>
    <t xml:space="preserve">23</t>
  </si>
  <si>
    <t xml:space="preserve">黄锡尧</t>
  </si>
  <si>
    <t xml:space="preserve">24</t>
  </si>
  <si>
    <t xml:space="preserve">朱甲秀</t>
  </si>
  <si>
    <t xml:space="preserve">25</t>
  </si>
  <si>
    <t xml:space="preserve">廖伟良</t>
  </si>
  <si>
    <t xml:space="preserve">26</t>
  </si>
  <si>
    <t xml:space="preserve">李信</t>
  </si>
  <si>
    <t xml:space="preserve">27</t>
  </si>
  <si>
    <t xml:space="preserve">陈利峰</t>
  </si>
  <si>
    <t xml:space="preserve">28</t>
  </si>
  <si>
    <t xml:space="preserve">黄艳</t>
  </si>
  <si>
    <t xml:space="preserve">29</t>
  </si>
  <si>
    <t xml:space="preserve">冯耀明 </t>
  </si>
  <si>
    <t xml:space="preserve">30</t>
  </si>
  <si>
    <t xml:space="preserve">朱伟权</t>
  </si>
  <si>
    <t xml:space="preserve">东堤南社区</t>
  </si>
  <si>
    <t xml:space="preserve">31</t>
  </si>
  <si>
    <t xml:space="preserve">杨梅</t>
  </si>
  <si>
    <t xml:space="preserve">32</t>
  </si>
  <si>
    <t xml:space="preserve">蒋有文</t>
  </si>
  <si>
    <t xml:space="preserve">33</t>
  </si>
  <si>
    <t xml:space="preserve">郭慧</t>
  </si>
  <si>
    <t xml:space="preserve">34</t>
  </si>
  <si>
    <t xml:space="preserve">陈卓斌</t>
  </si>
  <si>
    <t xml:space="preserve">35</t>
  </si>
  <si>
    <t xml:space="preserve">肖伟忠</t>
  </si>
  <si>
    <t xml:space="preserve">风度北社区</t>
  </si>
  <si>
    <t xml:space="preserve">36</t>
  </si>
  <si>
    <t xml:space="preserve">凌桂芬</t>
  </si>
  <si>
    <t xml:space="preserve">37</t>
  </si>
  <si>
    <t xml:space="preserve">蔡金明</t>
  </si>
  <si>
    <t xml:space="preserve">38</t>
  </si>
  <si>
    <t xml:space="preserve">张明苑</t>
  </si>
  <si>
    <t xml:space="preserve">39</t>
  </si>
  <si>
    <t xml:space="preserve">何细泉</t>
  </si>
  <si>
    <t xml:space="preserve">风采路社区</t>
  </si>
  <si>
    <t xml:space="preserve">40</t>
  </si>
  <si>
    <t xml:space="preserve">潘汉军</t>
  </si>
  <si>
    <t xml:space="preserve">41</t>
  </si>
  <si>
    <t xml:space="preserve">唐韶通</t>
  </si>
  <si>
    <t xml:space="preserve">42</t>
  </si>
  <si>
    <t xml:space="preserve">徐友莲</t>
  </si>
  <si>
    <t xml:space="preserve">43</t>
  </si>
  <si>
    <t xml:space="preserve">黎永强</t>
  </si>
  <si>
    <t xml:space="preserve">44</t>
  </si>
  <si>
    <t xml:space="preserve">黎媛贞</t>
  </si>
  <si>
    <t xml:space="preserve">45</t>
  </si>
  <si>
    <t xml:space="preserve">黄小辉</t>
  </si>
  <si>
    <t xml:space="preserve">46</t>
  </si>
  <si>
    <t xml:space="preserve">钟轶杰</t>
  </si>
  <si>
    <t xml:space="preserve">47</t>
  </si>
  <si>
    <t xml:space="preserve">余立</t>
  </si>
  <si>
    <t xml:space="preserve">48</t>
  </si>
  <si>
    <t xml:space="preserve">张细梅 </t>
  </si>
  <si>
    <t xml:space="preserve">49</t>
  </si>
  <si>
    <t xml:space="preserve">弯广金</t>
  </si>
  <si>
    <t xml:space="preserve">50</t>
  </si>
  <si>
    <t xml:space="preserve">刘亭</t>
  </si>
  <si>
    <t xml:space="preserve">中山路社区</t>
  </si>
  <si>
    <t xml:space="preserve">51</t>
  </si>
  <si>
    <t xml:space="preserve">华香松</t>
  </si>
  <si>
    <t xml:space="preserve">52</t>
  </si>
  <si>
    <t xml:space="preserve">莫强</t>
  </si>
  <si>
    <t xml:space="preserve">53</t>
  </si>
  <si>
    <t xml:space="preserve">邱健城</t>
  </si>
  <si>
    <t xml:space="preserve">54</t>
  </si>
  <si>
    <t xml:space="preserve">陈丽琼</t>
  </si>
  <si>
    <t xml:space="preserve">55</t>
  </si>
  <si>
    <t xml:space="preserve">叶浩霖</t>
  </si>
  <si>
    <t xml:space="preserve">56</t>
  </si>
  <si>
    <t xml:space="preserve">玉建华</t>
  </si>
  <si>
    <t xml:space="preserve">57</t>
  </si>
  <si>
    <t xml:space="preserve">张华</t>
  </si>
  <si>
    <t xml:space="preserve">文化街社区</t>
  </si>
  <si>
    <t xml:space="preserve">58</t>
  </si>
  <si>
    <t xml:space="preserve">高焕明</t>
  </si>
  <si>
    <t xml:space="preserve">59</t>
  </si>
  <si>
    <t xml:space="preserve">周健</t>
  </si>
  <si>
    <t xml:space="preserve">60</t>
  </si>
  <si>
    <t xml:space="preserve">周伟</t>
  </si>
  <si>
    <t xml:space="preserve">61</t>
  </si>
  <si>
    <t xml:space="preserve">曾立荣</t>
  </si>
  <si>
    <t xml:space="preserve">62</t>
  </si>
  <si>
    <t xml:space="preserve">王丽英</t>
  </si>
  <si>
    <t xml:space="preserve">壮志街社区</t>
  </si>
  <si>
    <t xml:space="preserve">63</t>
  </si>
  <si>
    <t xml:space="preserve">廖耀星</t>
  </si>
  <si>
    <t xml:space="preserve">64</t>
  </si>
  <si>
    <t xml:space="preserve">陈伟鸿</t>
  </si>
  <si>
    <t xml:space="preserve">65</t>
  </si>
  <si>
    <t xml:space="preserve">邹帆</t>
  </si>
  <si>
    <t xml:space="preserve">66</t>
  </si>
  <si>
    <t xml:space="preserve">刘智根</t>
  </si>
  <si>
    <t xml:space="preserve">石山村委</t>
  </si>
  <si>
    <t xml:space="preserve">67</t>
  </si>
  <si>
    <t xml:space="preserve">曾凡金</t>
  </si>
  <si>
    <t xml:space="preserve">68</t>
  </si>
  <si>
    <t xml:space="preserve">温双清</t>
  </si>
  <si>
    <t xml:space="preserve">黄浪水村委</t>
  </si>
  <si>
    <t xml:space="preserve">69</t>
  </si>
  <si>
    <t xml:space="preserve">陈永华</t>
  </si>
  <si>
    <t xml:space="preserve">陈江村委</t>
  </si>
  <si>
    <t xml:space="preserve">70</t>
  </si>
  <si>
    <t xml:space="preserve">曾冬娣</t>
  </si>
  <si>
    <t xml:space="preserve">71</t>
  </si>
  <si>
    <t xml:space="preserve">陈汉科</t>
  </si>
  <si>
    <t xml:space="preserve">东山村委</t>
  </si>
  <si>
    <t xml:space="preserve">72</t>
  </si>
  <si>
    <t xml:space="preserve">郑素琴</t>
  </si>
  <si>
    <t xml:space="preserve">韶东居委会</t>
  </si>
  <si>
    <t xml:space="preserve">73</t>
  </si>
  <si>
    <t xml:space="preserve">李广兴</t>
  </si>
  <si>
    <t xml:space="preserve">74</t>
  </si>
  <si>
    <t xml:space="preserve">王相军</t>
  </si>
  <si>
    <t xml:space="preserve">大陂村委</t>
  </si>
  <si>
    <t xml:space="preserve">75</t>
  </si>
  <si>
    <t xml:space="preserve">邓桂彪</t>
  </si>
  <si>
    <t xml:space="preserve">76</t>
  </si>
  <si>
    <t xml:space="preserve">吕伟胜</t>
  </si>
  <si>
    <t xml:space="preserve">77</t>
  </si>
  <si>
    <t xml:space="preserve">钟福祥</t>
  </si>
  <si>
    <t xml:space="preserve">78</t>
  </si>
  <si>
    <t xml:space="preserve">杨意敏</t>
  </si>
  <si>
    <t xml:space="preserve">79</t>
  </si>
  <si>
    <t xml:space="preserve">吴嘉琪</t>
  </si>
  <si>
    <t xml:space="preserve">80</t>
  </si>
  <si>
    <t xml:space="preserve">杨群英</t>
  </si>
  <si>
    <t xml:space="preserve">81</t>
  </si>
  <si>
    <t xml:space="preserve">何旱娣</t>
  </si>
  <si>
    <t xml:space="preserve">东联村委</t>
  </si>
  <si>
    <t xml:space="preserve">82</t>
  </si>
  <si>
    <t xml:space="preserve">谢太祥</t>
  </si>
  <si>
    <t xml:space="preserve">83</t>
  </si>
  <si>
    <t xml:space="preserve">蒋石福</t>
  </si>
  <si>
    <t xml:space="preserve">84</t>
  </si>
  <si>
    <t xml:space="preserve">梁神俊</t>
  </si>
  <si>
    <t xml:space="preserve">85</t>
  </si>
  <si>
    <t xml:space="preserve">梁后健</t>
  </si>
  <si>
    <t xml:space="preserve">86</t>
  </si>
  <si>
    <t xml:space="preserve">谢连信</t>
  </si>
  <si>
    <t xml:space="preserve">87</t>
  </si>
  <si>
    <t xml:space="preserve">吕赤明</t>
  </si>
  <si>
    <t xml:space="preserve">88</t>
  </si>
  <si>
    <t xml:space="preserve">潘世朋</t>
  </si>
  <si>
    <t xml:space="preserve">89</t>
  </si>
  <si>
    <t xml:space="preserve">黄六英</t>
  </si>
  <si>
    <t xml:space="preserve">府管村委</t>
  </si>
  <si>
    <t xml:space="preserve">90</t>
  </si>
  <si>
    <t xml:space="preserve">刘永坚</t>
  </si>
  <si>
    <t xml:space="preserve">91</t>
  </si>
  <si>
    <t xml:space="preserve">邓正仁</t>
  </si>
  <si>
    <t xml:space="preserve">侯山村委</t>
  </si>
  <si>
    <t xml:space="preserve">92</t>
  </si>
  <si>
    <t xml:space="preserve">邓正德</t>
  </si>
  <si>
    <t xml:space="preserve">93</t>
  </si>
  <si>
    <t xml:space="preserve">谭忠平</t>
  </si>
  <si>
    <t xml:space="preserve">东河村委</t>
  </si>
  <si>
    <t xml:space="preserve">94</t>
  </si>
  <si>
    <t xml:space="preserve">王相好</t>
  </si>
  <si>
    <t xml:space="preserve">95</t>
  </si>
  <si>
    <t xml:space="preserve">廖应富</t>
  </si>
  <si>
    <t xml:space="preserve">96</t>
  </si>
  <si>
    <t xml:space="preserve">邓火养</t>
  </si>
  <si>
    <t xml:space="preserve">97</t>
  </si>
  <si>
    <t xml:space="preserve">林少玲</t>
  </si>
  <si>
    <t xml:space="preserve">企业</t>
  </si>
  <si>
    <t xml:space="preserve">98</t>
  </si>
  <si>
    <t xml:space="preserve">彭永福</t>
  </si>
  <si>
    <t xml:space="preserve">启明北居委</t>
  </si>
  <si>
    <t xml:space="preserve">99</t>
  </si>
  <si>
    <t xml:space="preserve">张质虹</t>
  </si>
  <si>
    <t xml:space="preserve">100</t>
  </si>
  <si>
    <t xml:space="preserve">裴军民</t>
  </si>
  <si>
    <t xml:space="preserve">101</t>
  </si>
  <si>
    <t xml:space="preserve">陈尾娥</t>
  </si>
  <si>
    <t xml:space="preserve">102</t>
  </si>
  <si>
    <t xml:space="preserve">杨琨</t>
  </si>
  <si>
    <t xml:space="preserve">陵西路居委</t>
  </si>
  <si>
    <t xml:space="preserve">103</t>
  </si>
  <si>
    <t xml:space="preserve">罗惠珍</t>
  </si>
  <si>
    <t xml:space="preserve">104</t>
  </si>
  <si>
    <t xml:space="preserve">郑从京</t>
  </si>
  <si>
    <t xml:space="preserve">105</t>
  </si>
  <si>
    <t xml:space="preserve">潘伟星</t>
  </si>
  <si>
    <t xml:space="preserve">106</t>
  </si>
  <si>
    <t xml:space="preserve">丘绍娟</t>
  </si>
  <si>
    <t xml:space="preserve">107</t>
  </si>
  <si>
    <t xml:space="preserve">范韶南</t>
  </si>
  <si>
    <t xml:space="preserve">育红巷居委</t>
  </si>
  <si>
    <t xml:space="preserve">108</t>
  </si>
  <si>
    <t xml:space="preserve">温志强</t>
  </si>
  <si>
    <t xml:space="preserve">109</t>
  </si>
  <si>
    <t xml:space="preserve">骆键明</t>
  </si>
  <si>
    <t xml:space="preserve">110</t>
  </si>
  <si>
    <t xml:space="preserve">林志伟</t>
  </si>
  <si>
    <t xml:space="preserve">111</t>
  </si>
  <si>
    <t xml:space="preserve">叶瑞庭</t>
  </si>
  <si>
    <t xml:space="preserve">执信路居委</t>
  </si>
  <si>
    <t xml:space="preserve">112</t>
  </si>
  <si>
    <t xml:space="preserve">李宝华</t>
  </si>
  <si>
    <t xml:space="preserve">113</t>
  </si>
  <si>
    <t xml:space="preserve">曹汝钊</t>
  </si>
  <si>
    <t xml:space="preserve">114</t>
  </si>
  <si>
    <t xml:space="preserve">刘翠华</t>
  </si>
  <si>
    <t xml:space="preserve">115</t>
  </si>
  <si>
    <t xml:space="preserve">黄玉娟</t>
  </si>
  <si>
    <t xml:space="preserve">116</t>
  </si>
  <si>
    <t xml:space="preserve">周正坚</t>
  </si>
  <si>
    <t xml:space="preserve">117</t>
  </si>
  <si>
    <t xml:space="preserve">周学峙</t>
  </si>
  <si>
    <t xml:space="preserve">118</t>
  </si>
  <si>
    <t xml:space="preserve">梁国方</t>
  </si>
  <si>
    <t xml:space="preserve">119</t>
  </si>
  <si>
    <t xml:space="preserve">刘永革</t>
  </si>
  <si>
    <t xml:space="preserve">120</t>
  </si>
  <si>
    <t xml:space="preserve">冯伟东</t>
  </si>
  <si>
    <t xml:space="preserve">121</t>
  </si>
  <si>
    <t xml:space="preserve">邱贰</t>
  </si>
  <si>
    <t xml:space="preserve">122</t>
  </si>
  <si>
    <t xml:space="preserve">林美霞</t>
  </si>
  <si>
    <t xml:space="preserve">123</t>
  </si>
  <si>
    <t xml:space="preserve">何细妹</t>
  </si>
  <si>
    <t xml:space="preserve">124</t>
  </si>
  <si>
    <t xml:space="preserve">刘新强</t>
  </si>
  <si>
    <t xml:space="preserve">125</t>
  </si>
  <si>
    <t xml:space="preserve">刘子辉</t>
  </si>
  <si>
    <t xml:space="preserve">126</t>
  </si>
  <si>
    <t xml:space="preserve">谢小玲</t>
  </si>
  <si>
    <t xml:space="preserve">浈江路居委</t>
  </si>
  <si>
    <t xml:space="preserve">127</t>
  </si>
  <si>
    <t xml:space="preserve">王粤辉</t>
  </si>
  <si>
    <t xml:space="preserve">128</t>
  </si>
  <si>
    <t xml:space="preserve">黄九英</t>
  </si>
  <si>
    <t xml:space="preserve">129</t>
  </si>
  <si>
    <t xml:space="preserve">谭彩球</t>
  </si>
  <si>
    <t xml:space="preserve">130</t>
  </si>
  <si>
    <t xml:space="preserve">曾忠明</t>
  </si>
  <si>
    <t xml:space="preserve">131</t>
  </si>
  <si>
    <t xml:space="preserve">吴梅英</t>
  </si>
  <si>
    <t xml:space="preserve">132</t>
  </si>
  <si>
    <t xml:space="preserve">陈新荣</t>
  </si>
  <si>
    <t xml:space="preserve">133</t>
  </si>
  <si>
    <t xml:space="preserve">邬志芬</t>
  </si>
  <si>
    <t xml:space="preserve">134</t>
  </si>
  <si>
    <t xml:space="preserve">李贵华</t>
  </si>
  <si>
    <t xml:space="preserve">浈江南居委</t>
  </si>
  <si>
    <t xml:space="preserve">135</t>
  </si>
  <si>
    <t xml:space="preserve">邹小芬</t>
  </si>
  <si>
    <t xml:space="preserve">136</t>
  </si>
  <si>
    <t xml:space="preserve">梁佩玲</t>
  </si>
  <si>
    <t xml:space="preserve">137</t>
  </si>
  <si>
    <t xml:space="preserve">李韶东</t>
  </si>
  <si>
    <t xml:space="preserve">138</t>
  </si>
  <si>
    <t xml:space="preserve">张超美</t>
  </si>
  <si>
    <t xml:space="preserve">139</t>
  </si>
  <si>
    <t xml:space="preserve">杨美秀</t>
  </si>
  <si>
    <t xml:space="preserve">140</t>
  </si>
  <si>
    <t xml:space="preserve">黄健英</t>
  </si>
  <si>
    <t xml:space="preserve">沙梨园村</t>
  </si>
  <si>
    <t xml:space="preserve">141</t>
  </si>
  <si>
    <t xml:space="preserve">文华</t>
  </si>
  <si>
    <t xml:space="preserve">142</t>
  </si>
  <si>
    <t xml:space="preserve">文斌</t>
  </si>
  <si>
    <t xml:space="preserve">143</t>
  </si>
  <si>
    <t xml:space="preserve">文威</t>
  </si>
  <si>
    <t xml:space="preserve">144</t>
  </si>
  <si>
    <t xml:space="preserve">钟丙娣</t>
  </si>
  <si>
    <t xml:space="preserve">下坝村</t>
  </si>
  <si>
    <t xml:space="preserve">145</t>
  </si>
  <si>
    <t xml:space="preserve">曾令文</t>
  </si>
  <si>
    <t xml:space="preserve">146</t>
  </si>
  <si>
    <t xml:space="preserve">林春平</t>
  </si>
  <si>
    <t xml:space="preserve">147</t>
  </si>
  <si>
    <t xml:space="preserve">李宗校</t>
  </si>
  <si>
    <t xml:space="preserve">百旺</t>
  </si>
  <si>
    <t xml:space="preserve">148</t>
  </si>
  <si>
    <t xml:space="preserve">李镇威</t>
  </si>
  <si>
    <t xml:space="preserve">149</t>
  </si>
  <si>
    <t xml:space="preserve">聂兰霞</t>
  </si>
  <si>
    <t xml:space="preserve">150</t>
  </si>
  <si>
    <t xml:space="preserve">李贵梅</t>
  </si>
  <si>
    <t xml:space="preserve">151</t>
  </si>
  <si>
    <t xml:space="preserve">韦顺军</t>
  </si>
  <si>
    <t xml:space="preserve">152</t>
  </si>
  <si>
    <t xml:space="preserve">李树春</t>
  </si>
  <si>
    <t xml:space="preserve">153</t>
  </si>
  <si>
    <t xml:space="preserve">林伍妹</t>
  </si>
  <si>
    <t xml:space="preserve">154</t>
  </si>
  <si>
    <t xml:space="preserve">李慧兰</t>
  </si>
  <si>
    <t xml:space="preserve">155</t>
  </si>
  <si>
    <t xml:space="preserve">常家元</t>
  </si>
  <si>
    <t xml:space="preserve">156</t>
  </si>
  <si>
    <t xml:space="preserve">刘秀玲</t>
  </si>
  <si>
    <t xml:space="preserve">城南</t>
  </si>
  <si>
    <t xml:space="preserve">157</t>
  </si>
  <si>
    <t xml:space="preserve">钟春梅</t>
  </si>
  <si>
    <t xml:space="preserve">158</t>
  </si>
  <si>
    <t xml:space="preserve">黄家红</t>
  </si>
  <si>
    <t xml:space="preserve">159</t>
  </si>
  <si>
    <t xml:space="preserve">吴传明</t>
  </si>
  <si>
    <t xml:space="preserve">160</t>
  </si>
  <si>
    <t xml:space="preserve">蔡志玲</t>
  </si>
  <si>
    <t xml:space="preserve">161</t>
  </si>
  <si>
    <t xml:space="preserve">陈立军</t>
  </si>
  <si>
    <t xml:space="preserve">162</t>
  </si>
  <si>
    <t xml:space="preserve">邓鑫</t>
  </si>
  <si>
    <t xml:space="preserve">163</t>
  </si>
  <si>
    <t xml:space="preserve">罗锦钰</t>
  </si>
  <si>
    <t xml:space="preserve">164</t>
  </si>
  <si>
    <t xml:space="preserve">朱文彬</t>
  </si>
  <si>
    <t xml:space="preserve">金沙</t>
  </si>
  <si>
    <t xml:space="preserve">165</t>
  </si>
  <si>
    <t xml:space="preserve">李冠康</t>
  </si>
  <si>
    <t xml:space="preserve">166</t>
  </si>
  <si>
    <t xml:space="preserve">施建刚</t>
  </si>
  <si>
    <t xml:space="preserve">167</t>
  </si>
  <si>
    <t xml:space="preserve">赖书平</t>
  </si>
  <si>
    <t xml:space="preserve">168</t>
  </si>
  <si>
    <t xml:space="preserve">黄立光</t>
  </si>
  <si>
    <t xml:space="preserve">169</t>
  </si>
  <si>
    <t xml:space="preserve">黄佑凤</t>
  </si>
  <si>
    <t xml:space="preserve">170</t>
  </si>
  <si>
    <t xml:space="preserve">梁运（女丘）</t>
  </si>
  <si>
    <t xml:space="preserve">六合村</t>
  </si>
  <si>
    <t xml:space="preserve">171</t>
  </si>
  <si>
    <t xml:space="preserve">梁鑫</t>
  </si>
  <si>
    <t xml:space="preserve">172</t>
  </si>
  <si>
    <t xml:space="preserve">梁艳菲</t>
  </si>
  <si>
    <t xml:space="preserve">173</t>
  </si>
  <si>
    <t xml:space="preserve">梁中象</t>
  </si>
  <si>
    <t xml:space="preserve">174</t>
  </si>
  <si>
    <t xml:space="preserve">李春珠</t>
  </si>
  <si>
    <t xml:space="preserve">新村</t>
  </si>
  <si>
    <t xml:space="preserve">175</t>
  </si>
  <si>
    <t xml:space="preserve">林晏平</t>
  </si>
  <si>
    <t xml:space="preserve">企业办</t>
  </si>
  <si>
    <t xml:space="preserve">176</t>
  </si>
  <si>
    <t xml:space="preserve">廖华聪</t>
  </si>
  <si>
    <t xml:space="preserve">177</t>
  </si>
  <si>
    <t xml:space="preserve">梁敏</t>
  </si>
  <si>
    <t xml:space="preserve">长乐村</t>
  </si>
  <si>
    <t xml:space="preserve">178</t>
  </si>
  <si>
    <t xml:space="preserve">司徒林</t>
  </si>
  <si>
    <t xml:space="preserve">179</t>
  </si>
  <si>
    <t xml:space="preserve">华文昌</t>
  </si>
  <si>
    <t xml:space="preserve">新乐</t>
  </si>
  <si>
    <t xml:space="preserve">180</t>
  </si>
  <si>
    <t xml:space="preserve">朱敏</t>
  </si>
  <si>
    <t xml:space="preserve">181</t>
  </si>
  <si>
    <t xml:space="preserve">雷玉文</t>
  </si>
  <si>
    <t xml:space="preserve">182</t>
  </si>
  <si>
    <t xml:space="preserve">许全彪</t>
  </si>
  <si>
    <t xml:space="preserve">183</t>
  </si>
  <si>
    <t xml:space="preserve">彭志东</t>
  </si>
  <si>
    <t xml:space="preserve">184</t>
  </si>
  <si>
    <t xml:space="preserve">何润凤</t>
  </si>
  <si>
    <t xml:space="preserve">185</t>
  </si>
  <si>
    <t xml:space="preserve">李秀英</t>
  </si>
  <si>
    <t xml:space="preserve">186</t>
  </si>
  <si>
    <t xml:space="preserve">范军林</t>
  </si>
  <si>
    <t xml:space="preserve">187</t>
  </si>
  <si>
    <t xml:space="preserve">苏春晴</t>
  </si>
  <si>
    <t xml:space="preserve">188</t>
  </si>
  <si>
    <t xml:space="preserve">杨继承</t>
  </si>
  <si>
    <t xml:space="preserve">189</t>
  </si>
  <si>
    <t xml:space="preserve">刘卫华</t>
  </si>
  <si>
    <t xml:space="preserve">190</t>
  </si>
  <si>
    <t xml:space="preserve">黄焕林</t>
  </si>
  <si>
    <t xml:space="preserve">191</t>
  </si>
  <si>
    <t xml:space="preserve">段志华</t>
  </si>
  <si>
    <t xml:space="preserve">192</t>
  </si>
  <si>
    <t xml:space="preserve">梁伟</t>
  </si>
  <si>
    <t xml:space="preserve">193</t>
  </si>
  <si>
    <t xml:space="preserve">黄桂安</t>
  </si>
  <si>
    <t xml:space="preserve">194</t>
  </si>
  <si>
    <t xml:space="preserve">黄桂春</t>
  </si>
  <si>
    <t xml:space="preserve">195</t>
  </si>
  <si>
    <t xml:space="preserve">张芳</t>
  </si>
  <si>
    <t xml:space="preserve">196</t>
  </si>
  <si>
    <t xml:space="preserve">李志成</t>
  </si>
  <si>
    <t xml:space="preserve">197</t>
  </si>
  <si>
    <t xml:space="preserve">陈世娣</t>
  </si>
  <si>
    <t xml:space="preserve">198</t>
  </si>
  <si>
    <t xml:space="preserve">胡桂英</t>
  </si>
  <si>
    <t xml:space="preserve">199</t>
  </si>
  <si>
    <t xml:space="preserve">龚平娥</t>
  </si>
  <si>
    <t xml:space="preserve">200</t>
  </si>
  <si>
    <t xml:space="preserve">胡剑平</t>
  </si>
  <si>
    <t xml:space="preserve">201</t>
  </si>
  <si>
    <t xml:space="preserve">陈志明</t>
  </si>
  <si>
    <t xml:space="preserve">202</t>
  </si>
  <si>
    <t xml:space="preserve">何全兵</t>
  </si>
  <si>
    <t xml:space="preserve">203</t>
  </si>
  <si>
    <t xml:space="preserve">邹杰锋</t>
  </si>
  <si>
    <t xml:space="preserve">上坝村</t>
  </si>
  <si>
    <t xml:space="preserve">204</t>
  </si>
  <si>
    <t xml:space="preserve">谢政辉</t>
  </si>
  <si>
    <t xml:space="preserve">205</t>
  </si>
  <si>
    <t xml:space="preserve">潘琦亮</t>
  </si>
  <si>
    <t xml:space="preserve">206</t>
  </si>
  <si>
    <t xml:space="preserve">刘满娇</t>
  </si>
  <si>
    <t xml:space="preserve">207</t>
  </si>
  <si>
    <t xml:space="preserve">梁宜东</t>
  </si>
  <si>
    <t xml:space="preserve">六合</t>
  </si>
  <si>
    <t xml:space="preserve">208</t>
  </si>
  <si>
    <t xml:space="preserve">汪金兰</t>
  </si>
  <si>
    <t xml:space="preserve">209</t>
  </si>
  <si>
    <t xml:space="preserve">张东涛</t>
  </si>
  <si>
    <t xml:space="preserve">210</t>
  </si>
  <si>
    <t xml:space="preserve">罗月英</t>
  </si>
  <si>
    <t xml:space="preserve">211</t>
  </si>
  <si>
    <t xml:space="preserve">谢建余</t>
  </si>
  <si>
    <t xml:space="preserve">212</t>
  </si>
  <si>
    <t xml:space="preserve">罗宏</t>
  </si>
  <si>
    <t xml:space="preserve">213</t>
  </si>
  <si>
    <t xml:space="preserve">王晓莉</t>
  </si>
  <si>
    <t xml:space="preserve">214</t>
  </si>
  <si>
    <t xml:space="preserve">徐伟君</t>
  </si>
  <si>
    <t xml:space="preserve">215</t>
  </si>
  <si>
    <t xml:space="preserve">罗春梅</t>
  </si>
  <si>
    <t xml:space="preserve">216</t>
  </si>
  <si>
    <t xml:space="preserve">梁笑瑛</t>
  </si>
  <si>
    <t xml:space="preserve">217</t>
  </si>
  <si>
    <t xml:space="preserve">黄杏辉</t>
  </si>
  <si>
    <t xml:space="preserve">218</t>
  </si>
  <si>
    <t xml:space="preserve">陆健身</t>
  </si>
  <si>
    <t xml:space="preserve">新增</t>
  </si>
  <si>
    <t xml:space="preserve">219</t>
  </si>
  <si>
    <t xml:space="preserve">陈海凤</t>
  </si>
  <si>
    <t xml:space="preserve">东升村社区</t>
  </si>
  <si>
    <t xml:space="preserve">220</t>
  </si>
  <si>
    <t xml:space="preserve">王雨</t>
  </si>
  <si>
    <t xml:space="preserve">铁路职工一区社区</t>
  </si>
  <si>
    <t xml:space="preserve">221</t>
  </si>
  <si>
    <t xml:space="preserve">陆伟强</t>
  </si>
  <si>
    <t xml:space="preserve">222</t>
  </si>
  <si>
    <t xml:space="preserve">宁志文</t>
  </si>
  <si>
    <t xml:space="preserve">劳动村</t>
  </si>
  <si>
    <t xml:space="preserve">223</t>
  </si>
  <si>
    <t xml:space="preserve">朱德秀</t>
  </si>
  <si>
    <t xml:space="preserve">职工一区</t>
  </si>
  <si>
    <t xml:space="preserve">224</t>
  </si>
  <si>
    <t xml:space="preserve">邓新花</t>
  </si>
  <si>
    <t xml:space="preserve">大塘路</t>
  </si>
  <si>
    <t xml:space="preserve">225</t>
  </si>
  <si>
    <t xml:space="preserve">封少辉</t>
  </si>
  <si>
    <t xml:space="preserve">广铁一线</t>
  </si>
  <si>
    <t xml:space="preserve">226</t>
  </si>
  <si>
    <t xml:space="preserve">曾锋波</t>
  </si>
  <si>
    <t xml:space="preserve">劳动村社区</t>
  </si>
  <si>
    <t xml:space="preserve">227</t>
  </si>
  <si>
    <t xml:space="preserve">王远</t>
  </si>
  <si>
    <t xml:space="preserve">228</t>
  </si>
  <si>
    <t xml:space="preserve">杨作财</t>
  </si>
  <si>
    <t xml:space="preserve">广铁一线社区</t>
  </si>
  <si>
    <t xml:space="preserve">229</t>
  </si>
  <si>
    <t xml:space="preserve">谢秀娣</t>
  </si>
  <si>
    <t xml:space="preserve">230</t>
  </si>
  <si>
    <t xml:space="preserve">黄云光</t>
  </si>
  <si>
    <t xml:space="preserve">231</t>
  </si>
  <si>
    <t xml:space="preserve">孔健瑜</t>
  </si>
  <si>
    <t xml:space="preserve">232</t>
  </si>
  <si>
    <t xml:space="preserve">胡建林</t>
  </si>
  <si>
    <t xml:space="preserve">233</t>
  </si>
  <si>
    <t xml:space="preserve">宁廉昂</t>
  </si>
  <si>
    <t xml:space="preserve">234</t>
  </si>
  <si>
    <t xml:space="preserve">曾小明</t>
  </si>
  <si>
    <t xml:space="preserve">235</t>
  </si>
  <si>
    <t xml:space="preserve">潘月娣</t>
  </si>
  <si>
    <t xml:space="preserve">236</t>
  </si>
  <si>
    <t xml:space="preserve">柯炳华</t>
  </si>
  <si>
    <t xml:space="preserve">站南路社区</t>
  </si>
  <si>
    <t xml:space="preserve">237</t>
  </si>
  <si>
    <t xml:space="preserve">岑丽英</t>
  </si>
  <si>
    <t xml:space="preserve">238</t>
  </si>
  <si>
    <t xml:space="preserve">林炳杰</t>
  </si>
  <si>
    <t xml:space="preserve">239</t>
  </si>
  <si>
    <t xml:space="preserve">罗萍安</t>
  </si>
  <si>
    <t xml:space="preserve">240</t>
  </si>
  <si>
    <t xml:space="preserve">王永娣</t>
  </si>
  <si>
    <t xml:space="preserve">莲花山社区</t>
  </si>
  <si>
    <t xml:space="preserve">241</t>
  </si>
  <si>
    <t xml:space="preserve">陈小冬</t>
  </si>
  <si>
    <t xml:space="preserve">242</t>
  </si>
  <si>
    <t xml:space="preserve">冯韶新</t>
  </si>
  <si>
    <t xml:space="preserve">243</t>
  </si>
  <si>
    <t xml:space="preserve">宿秀香</t>
  </si>
  <si>
    <t xml:space="preserve">244</t>
  </si>
  <si>
    <t xml:space="preserve">刘斌</t>
  </si>
  <si>
    <t xml:space="preserve">245</t>
  </si>
  <si>
    <t xml:space="preserve">胡久明</t>
  </si>
  <si>
    <t xml:space="preserve">246</t>
  </si>
  <si>
    <t xml:space="preserve">黄艳花</t>
  </si>
  <si>
    <t xml:space="preserve">247</t>
  </si>
  <si>
    <t xml:space="preserve">丘金莲</t>
  </si>
  <si>
    <t xml:space="preserve">248</t>
  </si>
  <si>
    <t xml:space="preserve">陈海天</t>
  </si>
  <si>
    <t xml:space="preserve">249</t>
  </si>
  <si>
    <t xml:space="preserve">张冬冬</t>
  </si>
  <si>
    <t xml:space="preserve">250</t>
  </si>
  <si>
    <t xml:space="preserve">肖文思</t>
  </si>
  <si>
    <t xml:space="preserve">251</t>
  </si>
  <si>
    <t xml:space="preserve">顾伟强</t>
  </si>
  <si>
    <t xml:space="preserve">大塘路社区</t>
  </si>
  <si>
    <t xml:space="preserve">252</t>
  </si>
  <si>
    <t xml:space="preserve">徐神忠</t>
  </si>
  <si>
    <t xml:space="preserve">253</t>
  </si>
  <si>
    <t xml:space="preserve">盛胜利</t>
  </si>
  <si>
    <t xml:space="preserve">254</t>
  </si>
  <si>
    <t xml:space="preserve">李云</t>
  </si>
  <si>
    <t xml:space="preserve">255</t>
  </si>
  <si>
    <t xml:space="preserve">张汝林</t>
  </si>
  <si>
    <t xml:space="preserve">256</t>
  </si>
  <si>
    <t xml:space="preserve">杨燕</t>
  </si>
  <si>
    <t xml:space="preserve">257</t>
  </si>
  <si>
    <t xml:space="preserve">黄少娟</t>
  </si>
  <si>
    <t xml:space="preserve">258</t>
  </si>
  <si>
    <t xml:space="preserve">叶志鹏</t>
  </si>
  <si>
    <t xml:space="preserve">259</t>
  </si>
  <si>
    <t xml:space="preserve">温金莲</t>
  </si>
  <si>
    <t xml:space="preserve">260</t>
  </si>
  <si>
    <t xml:space="preserve">张家禧</t>
  </si>
  <si>
    <t xml:space="preserve">261</t>
  </si>
  <si>
    <t xml:space="preserve">吴颖芬</t>
  </si>
  <si>
    <t xml:space="preserve">262</t>
  </si>
  <si>
    <t xml:space="preserve">张贵华</t>
  </si>
  <si>
    <t xml:space="preserve">263</t>
  </si>
  <si>
    <t xml:space="preserve">王盼盼</t>
  </si>
  <si>
    <t xml:space="preserve">264</t>
  </si>
  <si>
    <t xml:space="preserve">冯友妹</t>
  </si>
  <si>
    <t xml:space="preserve">265</t>
  </si>
  <si>
    <t xml:space="preserve">林新标</t>
  </si>
  <si>
    <t xml:space="preserve">266</t>
  </si>
  <si>
    <t xml:space="preserve">吴艳娟</t>
  </si>
  <si>
    <t xml:space="preserve">267</t>
  </si>
  <si>
    <t xml:space="preserve">陈艺</t>
  </si>
  <si>
    <t xml:space="preserve">268</t>
  </si>
  <si>
    <t xml:space="preserve">叶美倩</t>
  </si>
  <si>
    <t xml:space="preserve">269</t>
  </si>
  <si>
    <t xml:space="preserve">伍少华</t>
  </si>
  <si>
    <t xml:space="preserve">270</t>
  </si>
  <si>
    <t xml:space="preserve">邱广清</t>
  </si>
  <si>
    <t xml:space="preserve">271</t>
  </si>
  <si>
    <t xml:space="preserve">廖小宏</t>
  </si>
  <si>
    <t xml:space="preserve">272</t>
  </si>
  <si>
    <t xml:space="preserve">游建平</t>
  </si>
  <si>
    <t xml:space="preserve">273</t>
  </si>
  <si>
    <t xml:space="preserve">刘日辉</t>
  </si>
  <si>
    <t xml:space="preserve">274</t>
  </si>
  <si>
    <t xml:space="preserve">邓甫荣</t>
  </si>
  <si>
    <t xml:space="preserve">275</t>
  </si>
  <si>
    <t xml:space="preserve">何玉秀</t>
  </si>
  <si>
    <t xml:space="preserve">石屋村委会</t>
  </si>
  <si>
    <t xml:space="preserve">276</t>
  </si>
  <si>
    <t xml:space="preserve">张远来</t>
  </si>
  <si>
    <t xml:space="preserve">长地头村委会</t>
  </si>
  <si>
    <t xml:space="preserve">277</t>
  </si>
  <si>
    <t xml:space="preserve">许世忠</t>
  </si>
  <si>
    <t xml:space="preserve">278</t>
  </si>
  <si>
    <t xml:space="preserve">宋水强</t>
  </si>
  <si>
    <t xml:space="preserve">279</t>
  </si>
  <si>
    <t xml:space="preserve">何松胜</t>
  </si>
  <si>
    <t xml:space="preserve">280</t>
  </si>
  <si>
    <t xml:space="preserve">廖金胜</t>
  </si>
  <si>
    <t xml:space="preserve">281</t>
  </si>
  <si>
    <t xml:space="preserve">闫琼</t>
  </si>
  <si>
    <t xml:space="preserve">282</t>
  </si>
  <si>
    <t xml:space="preserve">神宗良</t>
  </si>
  <si>
    <t xml:space="preserve">西牛潭村委会</t>
  </si>
  <si>
    <t xml:space="preserve">283</t>
  </si>
  <si>
    <t xml:space="preserve">张业威</t>
  </si>
  <si>
    <t xml:space="preserve">284</t>
  </si>
  <si>
    <t xml:space="preserve">李贵荣</t>
  </si>
  <si>
    <t xml:space="preserve">285</t>
  </si>
  <si>
    <t xml:space="preserve">张德古</t>
  </si>
  <si>
    <t xml:space="preserve">286</t>
  </si>
  <si>
    <t xml:space="preserve">张敬丁</t>
  </si>
  <si>
    <t xml:space="preserve">287</t>
  </si>
  <si>
    <t xml:space="preserve">李福先</t>
  </si>
  <si>
    <t xml:space="preserve">288</t>
  </si>
  <si>
    <t xml:space="preserve">李杰</t>
  </si>
  <si>
    <t xml:space="preserve">289</t>
  </si>
  <si>
    <t xml:space="preserve">神清成</t>
  </si>
  <si>
    <t xml:space="preserve">290</t>
  </si>
  <si>
    <t xml:space="preserve">陆伟</t>
  </si>
  <si>
    <t xml:space="preserve">291</t>
  </si>
  <si>
    <t xml:space="preserve">张何祥</t>
  </si>
  <si>
    <t xml:space="preserve">292</t>
  </si>
  <si>
    <t xml:space="preserve">刘颖虹</t>
  </si>
  <si>
    <t xml:space="preserve">293</t>
  </si>
  <si>
    <t xml:space="preserve">钟庚古</t>
  </si>
  <si>
    <t xml:space="preserve">奎塘村委会</t>
  </si>
  <si>
    <t xml:space="preserve">294</t>
  </si>
  <si>
    <t xml:space="preserve">姚若良</t>
  </si>
  <si>
    <t xml:space="preserve">295</t>
  </si>
  <si>
    <t xml:space="preserve">廖秋月</t>
  </si>
  <si>
    <t xml:space="preserve">296</t>
  </si>
  <si>
    <t xml:space="preserve">姚群忠</t>
  </si>
  <si>
    <t xml:space="preserve">297</t>
  </si>
  <si>
    <t xml:space="preserve">廖聪阳</t>
  </si>
  <si>
    <t xml:space="preserve">298</t>
  </si>
  <si>
    <t xml:space="preserve">李成志</t>
  </si>
  <si>
    <t xml:space="preserve">花坪居委会</t>
  </si>
  <si>
    <t xml:space="preserve">299</t>
  </si>
  <si>
    <t xml:space="preserve">张明星</t>
  </si>
  <si>
    <t xml:space="preserve">300</t>
  </si>
  <si>
    <t xml:space="preserve">神贵英</t>
  </si>
  <si>
    <t xml:space="preserve">301</t>
  </si>
  <si>
    <t xml:space="preserve">罗群生</t>
  </si>
  <si>
    <t xml:space="preserve">302</t>
  </si>
  <si>
    <t xml:space="preserve">石哑麻</t>
  </si>
  <si>
    <t xml:space="preserve">303</t>
  </si>
  <si>
    <t xml:space="preserve">侯玉珍</t>
  </si>
  <si>
    <t xml:space="preserve">304</t>
  </si>
  <si>
    <t xml:space="preserve">姚日生</t>
  </si>
  <si>
    <t xml:space="preserve">305</t>
  </si>
  <si>
    <t xml:space="preserve">李振祥</t>
  </si>
  <si>
    <t xml:space="preserve">长山居委会</t>
  </si>
  <si>
    <t xml:space="preserve">306</t>
  </si>
  <si>
    <t xml:space="preserve">蔡国生</t>
  </si>
  <si>
    <t xml:space="preserve">307</t>
  </si>
  <si>
    <t xml:space="preserve">马海关</t>
  </si>
  <si>
    <t xml:space="preserve">三角窝居委会</t>
  </si>
  <si>
    <t xml:space="preserve">308</t>
  </si>
  <si>
    <t xml:space="preserve">陈绍兴</t>
  </si>
  <si>
    <t xml:space="preserve">309</t>
  </si>
  <si>
    <t xml:space="preserve">李伟文</t>
  </si>
  <si>
    <t xml:space="preserve">310</t>
  </si>
  <si>
    <t xml:space="preserve">林伟生</t>
  </si>
  <si>
    <t xml:space="preserve">311</t>
  </si>
  <si>
    <t xml:space="preserve">张艳芬</t>
  </si>
  <si>
    <t xml:space="preserve">312</t>
  </si>
  <si>
    <t xml:space="preserve">刘锦河</t>
  </si>
  <si>
    <t xml:space="preserve">两面山居委会</t>
  </si>
  <si>
    <t xml:space="preserve">313</t>
  </si>
  <si>
    <t xml:space="preserve">刘锦洲</t>
  </si>
  <si>
    <t xml:space="preserve">314</t>
  </si>
  <si>
    <t xml:space="preserve">李木绍</t>
  </si>
  <si>
    <t xml:space="preserve">315</t>
  </si>
  <si>
    <t xml:space="preserve">潘鸿勃</t>
  </si>
  <si>
    <t xml:space="preserve">316</t>
  </si>
  <si>
    <t xml:space="preserve">张程</t>
  </si>
  <si>
    <t xml:space="preserve">317</t>
  </si>
  <si>
    <t xml:space="preserve">李燕琼</t>
  </si>
  <si>
    <t xml:space="preserve">318</t>
  </si>
  <si>
    <t xml:space="preserve">何海波</t>
  </si>
  <si>
    <t xml:space="preserve">319</t>
  </si>
  <si>
    <t xml:space="preserve">江梅</t>
  </si>
  <si>
    <t xml:space="preserve">320</t>
  </si>
  <si>
    <t xml:space="preserve">邓红星</t>
  </si>
  <si>
    <t xml:space="preserve">321</t>
  </si>
  <si>
    <t xml:space="preserve">龙远志</t>
  </si>
  <si>
    <t xml:space="preserve">322</t>
  </si>
  <si>
    <t xml:space="preserve">侯锦春</t>
  </si>
  <si>
    <t xml:space="preserve">梅塘</t>
  </si>
  <si>
    <t xml:space="preserve">323</t>
  </si>
  <si>
    <t xml:space="preserve">沈树军</t>
  </si>
  <si>
    <t xml:space="preserve">324</t>
  </si>
  <si>
    <t xml:space="preserve">张亚乌</t>
  </si>
  <si>
    <t xml:space="preserve">325</t>
  </si>
  <si>
    <t xml:space="preserve">沈相发</t>
  </si>
  <si>
    <t xml:space="preserve">326</t>
  </si>
  <si>
    <t xml:space="preserve">沈甲英</t>
  </si>
  <si>
    <t xml:space="preserve">327</t>
  </si>
  <si>
    <t xml:space="preserve">朱华建</t>
  </si>
  <si>
    <t xml:space="preserve">黄沙</t>
  </si>
  <si>
    <t xml:space="preserve">328</t>
  </si>
  <si>
    <t xml:space="preserve">钟彩英</t>
  </si>
  <si>
    <t xml:space="preserve">329</t>
  </si>
  <si>
    <t xml:space="preserve">朱奕金</t>
  </si>
  <si>
    <t xml:space="preserve">330</t>
  </si>
  <si>
    <t xml:space="preserve">朱双仁</t>
  </si>
  <si>
    <t xml:space="preserve">331</t>
  </si>
  <si>
    <t xml:space="preserve">何基明</t>
  </si>
  <si>
    <t xml:space="preserve">332</t>
  </si>
  <si>
    <t xml:space="preserve">何永生</t>
  </si>
  <si>
    <t xml:space="preserve">333</t>
  </si>
  <si>
    <t xml:space="preserve">谢新明</t>
  </si>
  <si>
    <t xml:space="preserve">334</t>
  </si>
  <si>
    <t xml:space="preserve">朱银华</t>
  </si>
  <si>
    <t xml:space="preserve">335</t>
  </si>
  <si>
    <t xml:space="preserve">赖秋兰</t>
  </si>
  <si>
    <t xml:space="preserve">336</t>
  </si>
  <si>
    <t xml:space="preserve">赖庆贵</t>
  </si>
  <si>
    <t xml:space="preserve">337</t>
  </si>
  <si>
    <t xml:space="preserve">侯振群</t>
  </si>
  <si>
    <t xml:space="preserve">338</t>
  </si>
  <si>
    <t xml:space="preserve">何金良</t>
  </si>
  <si>
    <t xml:space="preserve">339</t>
  </si>
  <si>
    <t xml:space="preserve">钟昌庭</t>
  </si>
  <si>
    <t xml:space="preserve">340</t>
  </si>
  <si>
    <t xml:space="preserve">庾卫兵</t>
  </si>
  <si>
    <t xml:space="preserve">341</t>
  </si>
  <si>
    <t xml:space="preserve">彭小珍</t>
  </si>
  <si>
    <t xml:space="preserve">342</t>
  </si>
  <si>
    <t xml:space="preserve">刘文锋</t>
  </si>
  <si>
    <t xml:space="preserve">343</t>
  </si>
  <si>
    <t xml:space="preserve">杨远来</t>
  </si>
  <si>
    <t xml:space="preserve">344</t>
  </si>
  <si>
    <t xml:space="preserve">刘汉强</t>
  </si>
  <si>
    <t xml:space="preserve">345</t>
  </si>
  <si>
    <t xml:space="preserve">彭水晶</t>
  </si>
  <si>
    <t xml:space="preserve">黄竹</t>
  </si>
  <si>
    <t xml:space="preserve">346</t>
  </si>
  <si>
    <t xml:space="preserve">卢兆洪</t>
  </si>
  <si>
    <t xml:space="preserve">347</t>
  </si>
  <si>
    <t xml:space="preserve">卢如娇</t>
  </si>
  <si>
    <t xml:space="preserve">348</t>
  </si>
  <si>
    <t xml:space="preserve">梁俊</t>
  </si>
  <si>
    <t xml:space="preserve">349</t>
  </si>
  <si>
    <t xml:space="preserve">350</t>
  </si>
  <si>
    <t xml:space="preserve">邹贱苟</t>
  </si>
  <si>
    <t xml:space="preserve">351</t>
  </si>
  <si>
    <t xml:space="preserve">古贱苟</t>
  </si>
  <si>
    <t xml:space="preserve">352</t>
  </si>
  <si>
    <t xml:space="preserve">吴春枚</t>
  </si>
  <si>
    <t xml:space="preserve">353</t>
  </si>
  <si>
    <t xml:space="preserve">吴汉辉</t>
  </si>
  <si>
    <t xml:space="preserve">354</t>
  </si>
  <si>
    <t xml:space="preserve">欧千财</t>
  </si>
  <si>
    <t xml:space="preserve">355</t>
  </si>
  <si>
    <t xml:space="preserve">黄甲明</t>
  </si>
  <si>
    <t xml:space="preserve">356</t>
  </si>
  <si>
    <t xml:space="preserve">蓝火星</t>
  </si>
  <si>
    <t xml:space="preserve">357</t>
  </si>
  <si>
    <t xml:space="preserve">卢如荃</t>
  </si>
  <si>
    <t xml:space="preserve">358</t>
  </si>
  <si>
    <t xml:space="preserve">梁红平</t>
  </si>
  <si>
    <t xml:space="preserve">犁市</t>
  </si>
  <si>
    <t xml:space="preserve">359</t>
  </si>
  <si>
    <t xml:space="preserve">陈月有</t>
  </si>
  <si>
    <t xml:space="preserve">360</t>
  </si>
  <si>
    <t xml:space="preserve">钟春霞</t>
  </si>
  <si>
    <t xml:space="preserve">361</t>
  </si>
  <si>
    <t xml:space="preserve">梁春梅</t>
  </si>
  <si>
    <t xml:space="preserve">362</t>
  </si>
  <si>
    <t xml:space="preserve">吴红英</t>
  </si>
  <si>
    <t xml:space="preserve">363</t>
  </si>
  <si>
    <t xml:space="preserve">侯肇德</t>
  </si>
  <si>
    <t xml:space="preserve">364</t>
  </si>
  <si>
    <t xml:space="preserve">丁雪辉</t>
  </si>
  <si>
    <t xml:space="preserve">365</t>
  </si>
  <si>
    <t xml:space="preserve">潘熙勇</t>
  </si>
  <si>
    <t xml:space="preserve">大村</t>
  </si>
  <si>
    <t xml:space="preserve">366</t>
  </si>
  <si>
    <t xml:space="preserve">欧冬秀</t>
  </si>
  <si>
    <t xml:space="preserve">367</t>
  </si>
  <si>
    <t xml:space="preserve">邓志良</t>
  </si>
  <si>
    <t xml:space="preserve">大旗岭</t>
  </si>
  <si>
    <t xml:space="preserve">368</t>
  </si>
  <si>
    <t xml:space="preserve">饶引煌</t>
  </si>
  <si>
    <t xml:space="preserve">369</t>
  </si>
  <si>
    <t xml:space="preserve">侯茂养</t>
  </si>
  <si>
    <t xml:space="preserve">370</t>
  </si>
  <si>
    <t xml:space="preserve">潘熙营</t>
  </si>
  <si>
    <t xml:space="preserve">371</t>
  </si>
  <si>
    <t xml:space="preserve">黄石强</t>
  </si>
  <si>
    <t xml:space="preserve">黄塘</t>
  </si>
  <si>
    <t xml:space="preserve">372</t>
  </si>
  <si>
    <t xml:space="preserve">陈秀英</t>
  </si>
  <si>
    <t xml:space="preserve">373</t>
  </si>
  <si>
    <t xml:space="preserve">姚坚优</t>
  </si>
  <si>
    <t xml:space="preserve">374</t>
  </si>
  <si>
    <t xml:space="preserve">邓志方</t>
  </si>
  <si>
    <t xml:space="preserve">375</t>
  </si>
  <si>
    <t xml:space="preserve">黄剑国</t>
  </si>
  <si>
    <t xml:space="preserve">376</t>
  </si>
  <si>
    <t xml:space="preserve">童春兰</t>
  </si>
  <si>
    <t xml:space="preserve">377</t>
  </si>
  <si>
    <t xml:space="preserve">成友</t>
  </si>
  <si>
    <t xml:space="preserve">沙元</t>
  </si>
  <si>
    <t xml:space="preserve">378</t>
  </si>
  <si>
    <t xml:space="preserve">陈美秀</t>
  </si>
  <si>
    <t xml:space="preserve">379</t>
  </si>
  <si>
    <t xml:space="preserve">莫来有</t>
  </si>
  <si>
    <t xml:space="preserve">380</t>
  </si>
  <si>
    <t xml:space="preserve">莫义发</t>
  </si>
  <si>
    <t xml:space="preserve">381</t>
  </si>
  <si>
    <t xml:space="preserve">成世杰</t>
  </si>
  <si>
    <t xml:space="preserve">382</t>
  </si>
  <si>
    <t xml:space="preserve">莫德连</t>
  </si>
  <si>
    <t xml:space="preserve">383</t>
  </si>
  <si>
    <t xml:space="preserve">成卫新</t>
  </si>
  <si>
    <t xml:space="preserve">384</t>
  </si>
  <si>
    <t xml:space="preserve">邓仕池</t>
  </si>
  <si>
    <t xml:space="preserve">沙尾</t>
  </si>
  <si>
    <t xml:space="preserve">385</t>
  </si>
  <si>
    <t xml:space="preserve">邓小芳</t>
  </si>
  <si>
    <t xml:space="preserve">386</t>
  </si>
  <si>
    <t xml:space="preserve">邓德志</t>
  </si>
  <si>
    <t xml:space="preserve">387</t>
  </si>
  <si>
    <t xml:space="preserve">盘玉连 </t>
  </si>
  <si>
    <t xml:space="preserve">388</t>
  </si>
  <si>
    <t xml:space="preserve">陈石华</t>
  </si>
  <si>
    <t xml:space="preserve">厢廊</t>
  </si>
  <si>
    <t xml:space="preserve">389</t>
  </si>
  <si>
    <t xml:space="preserve">杨石清</t>
  </si>
  <si>
    <t xml:space="preserve">390</t>
  </si>
  <si>
    <t xml:space="preserve">邓世期</t>
  </si>
  <si>
    <t xml:space="preserve">391</t>
  </si>
  <si>
    <t xml:space="preserve">吴运华</t>
  </si>
  <si>
    <t xml:space="preserve">392</t>
  </si>
  <si>
    <t xml:space="preserve">李春华</t>
  </si>
  <si>
    <t xml:space="preserve">393</t>
  </si>
  <si>
    <t xml:space="preserve">吴伟</t>
  </si>
  <si>
    <t xml:space="preserve">394</t>
  </si>
  <si>
    <t xml:space="preserve">吴洋辉</t>
  </si>
  <si>
    <t xml:space="preserve">395</t>
  </si>
  <si>
    <t xml:space="preserve">胡铭祥</t>
  </si>
  <si>
    <t xml:space="preserve">396</t>
  </si>
  <si>
    <t xml:space="preserve">王东华</t>
  </si>
  <si>
    <t xml:space="preserve">397</t>
  </si>
  <si>
    <t xml:space="preserve">陈秋林</t>
  </si>
  <si>
    <t xml:space="preserve">398</t>
  </si>
  <si>
    <t xml:space="preserve">陈丁发</t>
  </si>
  <si>
    <t xml:space="preserve">399</t>
  </si>
  <si>
    <t xml:space="preserve">李亚招</t>
  </si>
  <si>
    <t xml:space="preserve">400</t>
  </si>
  <si>
    <t xml:space="preserve">胡晓明</t>
  </si>
  <si>
    <t xml:space="preserve">下陂</t>
  </si>
  <si>
    <t xml:space="preserve">401</t>
  </si>
  <si>
    <t xml:space="preserve">胡任有</t>
  </si>
  <si>
    <t xml:space="preserve">402</t>
  </si>
  <si>
    <t xml:space="preserve">胡细明 </t>
  </si>
  <si>
    <t xml:space="preserve">403</t>
  </si>
  <si>
    <t xml:space="preserve">朱少武</t>
  </si>
  <si>
    <t xml:space="preserve">404</t>
  </si>
  <si>
    <t xml:space="preserve">吴丹</t>
  </si>
  <si>
    <t xml:space="preserve">405</t>
  </si>
  <si>
    <t xml:space="preserve">钟建昌</t>
  </si>
  <si>
    <t xml:space="preserve">406</t>
  </si>
  <si>
    <t xml:space="preserve">朱炳洪</t>
  </si>
  <si>
    <t xml:space="preserve">407</t>
  </si>
  <si>
    <t xml:space="preserve">谢玉才</t>
  </si>
  <si>
    <t xml:space="preserve">五四</t>
  </si>
  <si>
    <t xml:space="preserve">408</t>
  </si>
  <si>
    <t xml:space="preserve">何丁胜</t>
  </si>
  <si>
    <t xml:space="preserve">409</t>
  </si>
  <si>
    <t xml:space="preserve">钟富明</t>
  </si>
  <si>
    <t xml:space="preserve">石下</t>
  </si>
  <si>
    <t xml:space="preserve">410</t>
  </si>
  <si>
    <t xml:space="preserve">钟翠丽</t>
  </si>
  <si>
    <t xml:space="preserve">411</t>
  </si>
  <si>
    <t xml:space="preserve">江福湾</t>
  </si>
  <si>
    <t xml:space="preserve">412</t>
  </si>
  <si>
    <t xml:space="preserve">江金华</t>
  </si>
  <si>
    <t xml:space="preserve">413</t>
  </si>
  <si>
    <t xml:space="preserve">江红秀</t>
  </si>
  <si>
    <t xml:space="preserve">414</t>
  </si>
  <si>
    <t xml:space="preserve">欧永德</t>
  </si>
  <si>
    <t xml:space="preserve">415</t>
  </si>
  <si>
    <t xml:space="preserve">胡伟平</t>
  </si>
  <si>
    <t xml:space="preserve">416</t>
  </si>
  <si>
    <t xml:space="preserve">钟君连</t>
  </si>
  <si>
    <t xml:space="preserve">417</t>
  </si>
  <si>
    <t xml:space="preserve">钟明军</t>
  </si>
  <si>
    <t xml:space="preserve">418</t>
  </si>
  <si>
    <t xml:space="preserve">钟仁山</t>
  </si>
  <si>
    <t xml:space="preserve">419</t>
  </si>
  <si>
    <t xml:space="preserve">王滨</t>
  </si>
  <si>
    <t xml:space="preserve">下元</t>
  </si>
  <si>
    <t xml:space="preserve">420</t>
  </si>
  <si>
    <t xml:space="preserve">王煜辉</t>
  </si>
  <si>
    <t xml:space="preserve">421</t>
  </si>
  <si>
    <t xml:space="preserve">王建强</t>
  </si>
  <si>
    <t xml:space="preserve">422</t>
  </si>
  <si>
    <t xml:space="preserve">王桂发</t>
  </si>
  <si>
    <t xml:space="preserve">423</t>
  </si>
  <si>
    <t xml:space="preserve">钟顺强</t>
  </si>
  <si>
    <t xml:space="preserve">424</t>
  </si>
  <si>
    <t xml:space="preserve">李伟强</t>
  </si>
  <si>
    <t xml:space="preserve">425</t>
  </si>
  <si>
    <t xml:space="preserve">王韶伟</t>
  </si>
  <si>
    <t xml:space="preserve">426</t>
  </si>
  <si>
    <t xml:space="preserve">郑善清</t>
  </si>
  <si>
    <t xml:space="preserve">群丰</t>
  </si>
  <si>
    <t xml:space="preserve">427</t>
  </si>
  <si>
    <t xml:space="preserve">郑永安</t>
  </si>
  <si>
    <t xml:space="preserve">428</t>
  </si>
  <si>
    <t xml:space="preserve">侯明忠</t>
  </si>
  <si>
    <t xml:space="preserve">429</t>
  </si>
  <si>
    <t xml:space="preserve">黄炳兰</t>
  </si>
  <si>
    <t xml:space="preserve">430</t>
  </si>
  <si>
    <t xml:space="preserve">侯国林</t>
  </si>
  <si>
    <t xml:space="preserve">431</t>
  </si>
  <si>
    <t xml:space="preserve">侯国荣</t>
  </si>
  <si>
    <t xml:space="preserve">432</t>
  </si>
  <si>
    <t xml:space="preserve">周细奀</t>
  </si>
  <si>
    <t xml:space="preserve">石脚下</t>
  </si>
  <si>
    <t xml:space="preserve">433</t>
  </si>
  <si>
    <t xml:space="preserve">侯桥有</t>
  </si>
  <si>
    <t xml:space="preserve">溪头</t>
  </si>
  <si>
    <t xml:space="preserve">434</t>
  </si>
  <si>
    <t xml:space="preserve">侯志辉</t>
  </si>
  <si>
    <t xml:space="preserve">内腾</t>
  </si>
  <si>
    <t xml:space="preserve">435</t>
  </si>
  <si>
    <t xml:space="preserve">吴满凤</t>
  </si>
  <si>
    <t xml:space="preserve">436</t>
  </si>
  <si>
    <t xml:space="preserve">邓培双</t>
  </si>
  <si>
    <t xml:space="preserve">社区</t>
  </si>
  <si>
    <t xml:space="preserve">437</t>
  </si>
  <si>
    <t xml:space="preserve">朱莉芳</t>
  </si>
  <si>
    <t xml:space="preserve">438</t>
  </si>
  <si>
    <t xml:space="preserve">欧旭磷</t>
  </si>
  <si>
    <t xml:space="preserve">439</t>
  </si>
  <si>
    <t xml:space="preserve">温远飞</t>
  </si>
  <si>
    <t xml:space="preserve">440</t>
  </si>
  <si>
    <t xml:space="preserve">陈国强</t>
  </si>
  <si>
    <t xml:space="preserve">441</t>
  </si>
  <si>
    <t xml:space="preserve">叶敬明</t>
  </si>
  <si>
    <t xml:space="preserve">442</t>
  </si>
  <si>
    <t xml:space="preserve">丘强辉</t>
  </si>
  <si>
    <t xml:space="preserve">443</t>
  </si>
  <si>
    <t xml:space="preserve">顾庚彩</t>
  </si>
  <si>
    <t xml:space="preserve">444</t>
  </si>
  <si>
    <t xml:space="preserve">朱燕萍</t>
  </si>
  <si>
    <t xml:space="preserve">445</t>
  </si>
  <si>
    <t xml:space="preserve">温伟杰</t>
  </si>
  <si>
    <t xml:space="preserve">446</t>
  </si>
  <si>
    <t xml:space="preserve">温德养</t>
  </si>
  <si>
    <t xml:space="preserve">447</t>
  </si>
  <si>
    <t xml:space="preserve">温伟雄</t>
  </si>
  <si>
    <t xml:space="preserve">448</t>
  </si>
  <si>
    <t xml:space="preserve">骆有洪</t>
  </si>
  <si>
    <t xml:space="preserve">449</t>
  </si>
  <si>
    <t xml:space="preserve">欧红英</t>
  </si>
  <si>
    <t xml:space="preserve">450</t>
  </si>
  <si>
    <t xml:space="preserve">王雄昭</t>
  </si>
  <si>
    <t xml:space="preserve">451</t>
  </si>
  <si>
    <t xml:space="preserve">温文广</t>
  </si>
  <si>
    <t xml:space="preserve">452</t>
  </si>
  <si>
    <t xml:space="preserve">夏兰香</t>
  </si>
  <si>
    <t xml:space="preserve">453</t>
  </si>
  <si>
    <t xml:space="preserve">胡造林</t>
  </si>
  <si>
    <t xml:space="preserve">横江</t>
  </si>
  <si>
    <t xml:space="preserve">454</t>
  </si>
  <si>
    <t xml:space="preserve">饶家美</t>
  </si>
  <si>
    <t xml:space="preserve">455</t>
  </si>
  <si>
    <t xml:space="preserve">456</t>
  </si>
  <si>
    <t xml:space="preserve">张朝旺</t>
  </si>
  <si>
    <t xml:space="preserve">457</t>
  </si>
  <si>
    <t xml:space="preserve">庾创伟</t>
  </si>
  <si>
    <t xml:space="preserve">458</t>
  </si>
  <si>
    <t xml:space="preserve">朱丙福</t>
  </si>
  <si>
    <t xml:space="preserve">459</t>
  </si>
  <si>
    <t xml:space="preserve">吴金玉</t>
  </si>
  <si>
    <t xml:space="preserve">沙园</t>
  </si>
  <si>
    <t xml:space="preserve">460</t>
  </si>
  <si>
    <t xml:space="preserve">石国浩</t>
  </si>
  <si>
    <t xml:space="preserve">犁南社区</t>
  </si>
  <si>
    <t xml:space="preserve">461</t>
  </si>
  <si>
    <t xml:space="preserve">邵海秀</t>
  </si>
  <si>
    <t xml:space="preserve">462</t>
  </si>
  <si>
    <t xml:space="preserve">钟伟祥</t>
  </si>
  <si>
    <t xml:space="preserve">463</t>
  </si>
  <si>
    <t xml:space="preserve">李德明</t>
  </si>
  <si>
    <t xml:space="preserve">犁市村委</t>
  </si>
  <si>
    <t xml:space="preserve">464</t>
  </si>
  <si>
    <t xml:space="preserve">马中勤</t>
  </si>
  <si>
    <t xml:space="preserve">465</t>
  </si>
  <si>
    <t xml:space="preserve">陈月华</t>
  </si>
  <si>
    <t xml:space="preserve">厢廊村委</t>
  </si>
  <si>
    <t xml:space="preserve">466</t>
  </si>
  <si>
    <t xml:space="preserve">李炳发</t>
  </si>
  <si>
    <t xml:space="preserve">467</t>
  </si>
  <si>
    <t xml:space="preserve">侯伟良</t>
  </si>
  <si>
    <t xml:space="preserve">溪头村委</t>
  </si>
  <si>
    <t xml:space="preserve">468</t>
  </si>
  <si>
    <t xml:space="preserve">梁科学</t>
  </si>
  <si>
    <t xml:space="preserve">469</t>
  </si>
  <si>
    <t xml:space="preserve">林际连</t>
  </si>
  <si>
    <t xml:space="preserve">大村村委</t>
  </si>
  <si>
    <t xml:space="preserve">470</t>
  </si>
  <si>
    <t xml:space="preserve">林权垚</t>
  </si>
  <si>
    <t xml:space="preserve">471</t>
  </si>
  <si>
    <t xml:space="preserve">林梓金</t>
  </si>
  <si>
    <t xml:space="preserve">472</t>
  </si>
  <si>
    <t xml:space="preserve">沈相权</t>
  </si>
  <si>
    <t xml:space="preserve">梅塘村委</t>
  </si>
  <si>
    <t xml:space="preserve">473</t>
  </si>
  <si>
    <t xml:space="preserve">许乙娣</t>
  </si>
  <si>
    <t xml:space="preserve">下陂村委</t>
  </si>
  <si>
    <t xml:space="preserve">474</t>
  </si>
  <si>
    <t xml:space="preserve">钟永基</t>
  </si>
  <si>
    <t xml:space="preserve">475</t>
  </si>
  <si>
    <t xml:space="preserve">侯奕辉</t>
  </si>
  <si>
    <t xml:space="preserve">476</t>
  </si>
  <si>
    <t xml:space="preserve">胡晓琴</t>
  </si>
  <si>
    <t xml:space="preserve">477</t>
  </si>
  <si>
    <t xml:space="preserve">欧扬妹</t>
  </si>
  <si>
    <t xml:space="preserve">478</t>
  </si>
  <si>
    <t xml:space="preserve">黄亚周</t>
  </si>
  <si>
    <t xml:space="preserve">五四村委</t>
  </si>
  <si>
    <t xml:space="preserve">479</t>
  </si>
  <si>
    <t xml:space="preserve">黄义华</t>
  </si>
  <si>
    <t xml:space="preserve">群丰村委</t>
  </si>
  <si>
    <t xml:space="preserve">480</t>
  </si>
  <si>
    <t xml:space="preserve">李志强</t>
  </si>
  <si>
    <t xml:space="preserve">481</t>
  </si>
  <si>
    <t xml:space="preserve">侯军华</t>
  </si>
  <si>
    <t xml:space="preserve">482</t>
  </si>
  <si>
    <t xml:space="preserve">钟慧琳</t>
  </si>
  <si>
    <t xml:space="preserve">黄竹村委</t>
  </si>
  <si>
    <t xml:space="preserve">483</t>
  </si>
  <si>
    <t xml:space="preserve">侯全学</t>
  </si>
  <si>
    <t xml:space="preserve">大旗岭村委</t>
  </si>
  <si>
    <t xml:space="preserve">484</t>
  </si>
  <si>
    <t xml:space="preserve">张少钟</t>
  </si>
  <si>
    <r>
      <rPr>
        <sz val="10"/>
        <rFont val="宋体"/>
        <family val="0"/>
        <charset val="134"/>
      </rPr>
      <t xml:space="preserve">309</t>
    </r>
    <r>
      <rPr>
        <sz val="10"/>
        <rFont val="Noto Sans"/>
        <family val="2"/>
      </rPr>
      <t xml:space="preserve">厂</t>
    </r>
  </si>
  <si>
    <t xml:space="preserve">485</t>
  </si>
  <si>
    <t xml:space="preserve">易登文</t>
  </si>
  <si>
    <t xml:space="preserve">486</t>
  </si>
  <si>
    <t xml:space="preserve">吴赞森</t>
  </si>
  <si>
    <t xml:space="preserve">487</t>
  </si>
  <si>
    <t xml:space="preserve">李社雄</t>
  </si>
  <si>
    <t xml:space="preserve">488</t>
  </si>
  <si>
    <t xml:space="preserve">陈丽璇</t>
  </si>
  <si>
    <t xml:space="preserve">489</t>
  </si>
  <si>
    <t xml:space="preserve">陈波</t>
  </si>
  <si>
    <t xml:space="preserve">居集户</t>
  </si>
  <si>
    <t xml:space="preserve">490</t>
  </si>
  <si>
    <t xml:space="preserve">谭明华</t>
  </si>
  <si>
    <t xml:space="preserve">靖村</t>
  </si>
  <si>
    <t xml:space="preserve">491</t>
  </si>
  <si>
    <t xml:space="preserve">杨玉莲</t>
  </si>
  <si>
    <t xml:space="preserve">492</t>
  </si>
  <si>
    <t xml:space="preserve">谭艺萍</t>
  </si>
  <si>
    <t xml:space="preserve">493</t>
  </si>
  <si>
    <t xml:space="preserve">骆茂发</t>
  </si>
  <si>
    <t xml:space="preserve">494</t>
  </si>
  <si>
    <t xml:space="preserve">陈午峰</t>
  </si>
  <si>
    <t xml:space="preserve">495</t>
  </si>
  <si>
    <t xml:space="preserve">谭寿光</t>
  </si>
  <si>
    <t xml:space="preserve">496</t>
  </si>
  <si>
    <t xml:space="preserve">陈福奎</t>
  </si>
  <si>
    <t xml:space="preserve">497</t>
  </si>
  <si>
    <t xml:space="preserve">成志芳</t>
  </si>
  <si>
    <t xml:space="preserve">498</t>
  </si>
  <si>
    <t xml:space="preserve">谭耿意</t>
  </si>
  <si>
    <t xml:space="preserve">499</t>
  </si>
  <si>
    <t xml:space="preserve">植伍妹</t>
  </si>
  <si>
    <t xml:space="preserve">良村</t>
  </si>
  <si>
    <t xml:space="preserve">500</t>
  </si>
  <si>
    <t xml:space="preserve">卢剑鸿</t>
  </si>
  <si>
    <t xml:space="preserve">501</t>
  </si>
  <si>
    <t xml:space="preserve">黄福田</t>
  </si>
  <si>
    <t xml:space="preserve">腊石</t>
  </si>
  <si>
    <t xml:space="preserve">502</t>
  </si>
  <si>
    <t xml:space="preserve">陈伟明</t>
  </si>
  <si>
    <t xml:space="preserve">湾头</t>
  </si>
  <si>
    <t xml:space="preserve">503</t>
  </si>
  <si>
    <t xml:space="preserve">陈杨妹</t>
  </si>
  <si>
    <t xml:space="preserve">504</t>
  </si>
  <si>
    <t xml:space="preserve">卢如富</t>
  </si>
  <si>
    <t xml:space="preserve">505</t>
  </si>
  <si>
    <t xml:space="preserve">雷莲 </t>
  </si>
  <si>
    <t xml:space="preserve">506</t>
  </si>
  <si>
    <t xml:space="preserve">卢祖配</t>
  </si>
  <si>
    <t xml:space="preserve">507</t>
  </si>
  <si>
    <t xml:space="preserve">李仁福</t>
  </si>
  <si>
    <t xml:space="preserve">金凤坪村</t>
  </si>
  <si>
    <t xml:space="preserve">508</t>
  </si>
  <si>
    <t xml:space="preserve">余程飞</t>
  </si>
  <si>
    <t xml:space="preserve">509</t>
  </si>
  <si>
    <t xml:space="preserve">曹卫福</t>
  </si>
  <si>
    <t xml:space="preserve">510</t>
  </si>
  <si>
    <t xml:space="preserve">何国贤</t>
  </si>
  <si>
    <t xml:space="preserve">511</t>
  </si>
  <si>
    <t xml:space="preserve">刘增</t>
  </si>
  <si>
    <t xml:space="preserve">十里亭居委</t>
  </si>
  <si>
    <t xml:space="preserve">512</t>
  </si>
  <si>
    <t xml:space="preserve">何志熙</t>
  </si>
  <si>
    <t xml:space="preserve">513</t>
  </si>
  <si>
    <t xml:space="preserve">何惠萍</t>
  </si>
  <si>
    <t xml:space="preserve">514</t>
  </si>
  <si>
    <t xml:space="preserve">麦雪亮</t>
  </si>
  <si>
    <t xml:space="preserve">515</t>
  </si>
  <si>
    <t xml:space="preserve">刘旋波</t>
  </si>
  <si>
    <t xml:space="preserve">516</t>
  </si>
  <si>
    <t xml:space="preserve">周福祥</t>
  </si>
  <si>
    <t xml:space="preserve">517</t>
  </si>
  <si>
    <t xml:space="preserve">张林峰</t>
  </si>
  <si>
    <t xml:space="preserve">518</t>
  </si>
  <si>
    <t xml:space="preserve">贺友船</t>
  </si>
  <si>
    <t xml:space="preserve">519</t>
  </si>
  <si>
    <t xml:space="preserve">金为国</t>
  </si>
  <si>
    <t xml:space="preserve">520</t>
  </si>
  <si>
    <t xml:space="preserve">谭武云</t>
  </si>
  <si>
    <t xml:space="preserve">521</t>
  </si>
  <si>
    <t xml:space="preserve">潘春艳</t>
  </si>
  <si>
    <t xml:space="preserve">522</t>
  </si>
  <si>
    <t xml:space="preserve">成翠雁</t>
  </si>
  <si>
    <t xml:space="preserve">523</t>
  </si>
  <si>
    <t xml:space="preserve">梁锦昌</t>
  </si>
  <si>
    <t xml:space="preserve">524</t>
  </si>
  <si>
    <t xml:space="preserve">徐桂香</t>
  </si>
  <si>
    <t xml:space="preserve">525</t>
  </si>
  <si>
    <t xml:space="preserve">徐桂锋</t>
  </si>
  <si>
    <t xml:space="preserve">526</t>
  </si>
  <si>
    <t xml:space="preserve">刘春雷</t>
  </si>
  <si>
    <t xml:space="preserve">527</t>
  </si>
  <si>
    <t xml:space="preserve">黄乙恒</t>
  </si>
  <si>
    <t xml:space="preserve">528</t>
  </si>
  <si>
    <t xml:space="preserve">彭金莲</t>
  </si>
  <si>
    <t xml:space="preserve">529</t>
  </si>
  <si>
    <t xml:space="preserve">曾彦登</t>
  </si>
  <si>
    <t xml:space="preserve">530</t>
  </si>
  <si>
    <t xml:space="preserve">刘奇用</t>
  </si>
  <si>
    <t xml:space="preserve">531</t>
  </si>
  <si>
    <t xml:space="preserve">黄汉基</t>
  </si>
  <si>
    <t xml:space="preserve">532</t>
  </si>
  <si>
    <t xml:space="preserve">黄韶辉</t>
  </si>
  <si>
    <t xml:space="preserve">533</t>
  </si>
  <si>
    <t xml:space="preserve">郑德新</t>
  </si>
  <si>
    <t xml:space="preserve">534</t>
  </si>
  <si>
    <t xml:space="preserve">刘利娃</t>
  </si>
  <si>
    <t xml:space="preserve">五里亭居委</t>
  </si>
  <si>
    <t xml:space="preserve">535</t>
  </si>
  <si>
    <t xml:space="preserve">雷隆</t>
  </si>
  <si>
    <t xml:space="preserve">536</t>
  </si>
  <si>
    <t xml:space="preserve">黄俊标</t>
  </si>
  <si>
    <t xml:space="preserve">537</t>
  </si>
  <si>
    <t xml:space="preserve">周志刚</t>
  </si>
  <si>
    <t xml:space="preserve">538</t>
  </si>
  <si>
    <t xml:space="preserve">刘焕光</t>
  </si>
  <si>
    <t xml:space="preserve">539</t>
  </si>
  <si>
    <t xml:space="preserve">钟日荣</t>
  </si>
  <si>
    <t xml:space="preserve">540</t>
  </si>
  <si>
    <t xml:space="preserve">叶远芳</t>
  </si>
  <si>
    <t xml:space="preserve">541</t>
  </si>
  <si>
    <t xml:space="preserve">刘运珍</t>
  </si>
  <si>
    <t xml:space="preserve">542</t>
  </si>
  <si>
    <t xml:space="preserve">陈洛文</t>
  </si>
  <si>
    <t xml:space="preserve">543</t>
  </si>
  <si>
    <t xml:space="preserve">温保文</t>
  </si>
  <si>
    <t xml:space="preserve">544</t>
  </si>
  <si>
    <t xml:space="preserve">萧畅浩</t>
  </si>
  <si>
    <t xml:space="preserve">545</t>
  </si>
  <si>
    <t xml:space="preserve">吴国光</t>
  </si>
  <si>
    <t xml:space="preserve">546</t>
  </si>
  <si>
    <t xml:space="preserve">钟绍清</t>
  </si>
  <si>
    <t xml:space="preserve">547</t>
  </si>
  <si>
    <t xml:space="preserve">苏伟斌</t>
  </si>
  <si>
    <t xml:space="preserve">548</t>
  </si>
  <si>
    <t xml:space="preserve">陈立行</t>
  </si>
  <si>
    <t xml:space="preserve">549</t>
  </si>
  <si>
    <t xml:space="preserve">骆建锋</t>
  </si>
  <si>
    <t xml:space="preserve">黄岗</t>
  </si>
  <si>
    <t xml:space="preserve">550</t>
  </si>
  <si>
    <t xml:space="preserve">朱粦忠</t>
  </si>
  <si>
    <t xml:space="preserve">551</t>
  </si>
  <si>
    <t xml:space="preserve">冯燕</t>
  </si>
  <si>
    <t xml:space="preserve">552</t>
  </si>
  <si>
    <t xml:space="preserve">刘榕树</t>
  </si>
  <si>
    <t xml:space="preserve">553</t>
  </si>
  <si>
    <t xml:space="preserve">肖国红</t>
  </si>
  <si>
    <t xml:space="preserve">554</t>
  </si>
  <si>
    <t xml:space="preserve">陈伟清</t>
  </si>
  <si>
    <t xml:space="preserve">555</t>
  </si>
  <si>
    <t xml:space="preserve">马丽萍</t>
  </si>
  <si>
    <t xml:space="preserve">556</t>
  </si>
  <si>
    <t xml:space="preserve">刘焕粦</t>
  </si>
  <si>
    <t xml:space="preserve">557</t>
  </si>
  <si>
    <t xml:space="preserve">伏晓芳</t>
  </si>
  <si>
    <t xml:space="preserve">558</t>
  </si>
  <si>
    <t xml:space="preserve">饶文英</t>
  </si>
  <si>
    <t xml:space="preserve">559</t>
  </si>
  <si>
    <t xml:space="preserve">李卫东</t>
  </si>
  <si>
    <t xml:space="preserve">560</t>
  </si>
  <si>
    <t xml:space="preserve">吴单瑶</t>
  </si>
  <si>
    <t xml:space="preserve">十里亭东</t>
  </si>
  <si>
    <t xml:space="preserve">561</t>
  </si>
  <si>
    <t xml:space="preserve">李香乐</t>
  </si>
  <si>
    <t xml:space="preserve">黄岗居委</t>
  </si>
  <si>
    <t xml:space="preserve">562</t>
  </si>
  <si>
    <t xml:space="preserve">李新莲</t>
  </si>
  <si>
    <t xml:space="preserve">563</t>
  </si>
  <si>
    <t xml:space="preserve">彭程</t>
  </si>
  <si>
    <t xml:space="preserve">564</t>
  </si>
  <si>
    <t xml:space="preserve">刘锦飞</t>
  </si>
  <si>
    <t xml:space="preserve">腊石村村委</t>
  </si>
  <si>
    <t xml:space="preserve">565</t>
  </si>
  <si>
    <t xml:space="preserve">郑淑真</t>
  </si>
  <si>
    <t xml:space="preserve">花坪铁路面居委会</t>
  </si>
  <si>
    <t xml:space="preserve">566</t>
  </si>
  <si>
    <t xml:space="preserve">陈军坪</t>
  </si>
  <si>
    <t xml:space="preserve">567</t>
  </si>
  <si>
    <t xml:space="preserve">尹其军</t>
  </si>
  <si>
    <t xml:space="preserve">568</t>
  </si>
  <si>
    <t xml:space="preserve">陈春花</t>
  </si>
  <si>
    <t xml:space="preserve">花坪马路边居委会</t>
  </si>
  <si>
    <t xml:space="preserve">569</t>
  </si>
  <si>
    <t xml:space="preserve">钟玉荣</t>
  </si>
  <si>
    <t xml:space="preserve">570</t>
  </si>
  <si>
    <t xml:space="preserve">张启亮</t>
  </si>
  <si>
    <t xml:space="preserve">571</t>
  </si>
  <si>
    <t xml:space="preserve">卓子杰</t>
  </si>
  <si>
    <t xml:space="preserve">572</t>
  </si>
  <si>
    <t xml:space="preserve">黄水华</t>
  </si>
  <si>
    <t xml:space="preserve">573</t>
  </si>
  <si>
    <t xml:space="preserve">廖声</t>
  </si>
  <si>
    <t xml:space="preserve">574</t>
  </si>
  <si>
    <t xml:space="preserve">朱伟平</t>
  </si>
  <si>
    <t xml:space="preserve">575</t>
  </si>
  <si>
    <t xml:space="preserve">黄永明</t>
  </si>
  <si>
    <t xml:space="preserve">576</t>
  </si>
  <si>
    <t xml:space="preserve">占莲花</t>
  </si>
  <si>
    <t xml:space="preserve">577</t>
  </si>
  <si>
    <t xml:space="preserve">谭彩英</t>
  </si>
  <si>
    <t xml:space="preserve">578</t>
  </si>
  <si>
    <t xml:space="preserve">彭继仁</t>
  </si>
  <si>
    <t xml:space="preserve">579</t>
  </si>
  <si>
    <t xml:space="preserve">黄鹏</t>
  </si>
  <si>
    <t xml:space="preserve">580</t>
  </si>
  <si>
    <t xml:space="preserve">赵汝球</t>
  </si>
  <si>
    <t xml:space="preserve">581</t>
  </si>
  <si>
    <t xml:space="preserve">张凤玲</t>
  </si>
  <si>
    <t xml:space="preserve">582</t>
  </si>
  <si>
    <t xml:space="preserve">莫益媛</t>
  </si>
  <si>
    <t xml:space="preserve">583</t>
  </si>
  <si>
    <t xml:space="preserve">庄建渡</t>
  </si>
  <si>
    <t xml:space="preserve">584</t>
  </si>
  <si>
    <t xml:space="preserve">严玉琼</t>
  </si>
  <si>
    <t xml:space="preserve">585</t>
  </si>
  <si>
    <t xml:space="preserve">李秀珍</t>
  </si>
  <si>
    <t xml:space="preserve">586</t>
  </si>
  <si>
    <t xml:space="preserve">黄金华</t>
  </si>
  <si>
    <t xml:space="preserve">云顶东居委会</t>
  </si>
  <si>
    <t xml:space="preserve">587</t>
  </si>
  <si>
    <t xml:space="preserve">郑细妹</t>
  </si>
  <si>
    <t xml:space="preserve">588</t>
  </si>
  <si>
    <t xml:space="preserve">方锦华</t>
  </si>
  <si>
    <t xml:space="preserve">589</t>
  </si>
  <si>
    <t xml:space="preserve">黄伟才</t>
  </si>
  <si>
    <t xml:space="preserve">云顶西居委会</t>
  </si>
  <si>
    <t xml:space="preserve">590</t>
  </si>
  <si>
    <t xml:space="preserve">庄翠玲</t>
  </si>
  <si>
    <t xml:space="preserve">591</t>
  </si>
  <si>
    <t xml:space="preserve">陈少明</t>
  </si>
  <si>
    <t xml:space="preserve">592</t>
  </si>
  <si>
    <t xml:space="preserve">黄泗明</t>
  </si>
  <si>
    <t xml:space="preserve">593</t>
  </si>
  <si>
    <t xml:space="preserve">曾纪伟</t>
  </si>
  <si>
    <t xml:space="preserve">594</t>
  </si>
  <si>
    <t xml:space="preserve">李瑞德</t>
  </si>
  <si>
    <t xml:space="preserve">595</t>
  </si>
  <si>
    <t xml:space="preserve">邓小山</t>
  </si>
  <si>
    <t xml:space="preserve">596</t>
  </si>
  <si>
    <t xml:space="preserve">陈素芳</t>
  </si>
  <si>
    <t xml:space="preserve">597</t>
  </si>
  <si>
    <t xml:space="preserve">邱建华</t>
  </si>
  <si>
    <t xml:space="preserve">598</t>
  </si>
  <si>
    <t xml:space="preserve">温文珠</t>
  </si>
  <si>
    <t xml:space="preserve">599</t>
  </si>
  <si>
    <t xml:space="preserve">洪荣泉</t>
  </si>
  <si>
    <t xml:space="preserve">600</t>
  </si>
  <si>
    <t xml:space="preserve">周韶广</t>
  </si>
  <si>
    <t xml:space="preserve">601</t>
  </si>
  <si>
    <t xml:space="preserve">张树军</t>
  </si>
  <si>
    <t xml:space="preserve">602</t>
  </si>
  <si>
    <t xml:space="preserve">张树弟</t>
  </si>
  <si>
    <t xml:space="preserve">603</t>
  </si>
  <si>
    <t xml:space="preserve">李亚波</t>
  </si>
  <si>
    <t xml:space="preserve">604</t>
  </si>
  <si>
    <t xml:space="preserve">叶年娣</t>
  </si>
  <si>
    <t xml:space="preserve">格顶东居委会</t>
  </si>
  <si>
    <t xml:space="preserve">605</t>
  </si>
  <si>
    <t xml:space="preserve">欧美群</t>
  </si>
  <si>
    <t xml:space="preserve">格顶北居委会</t>
  </si>
  <si>
    <t xml:space="preserve">606</t>
  </si>
  <si>
    <t xml:space="preserve">刘南敏</t>
  </si>
  <si>
    <t xml:space="preserve">格顶西居委会</t>
  </si>
  <si>
    <t xml:space="preserve">607</t>
  </si>
  <si>
    <t xml:space="preserve">伍伟光</t>
  </si>
  <si>
    <t xml:space="preserve">608</t>
  </si>
  <si>
    <t xml:space="preserve">舒敏</t>
  </si>
  <si>
    <t xml:space="preserve">609</t>
  </si>
  <si>
    <t xml:space="preserve">柯惠明</t>
  </si>
  <si>
    <t xml:space="preserve">610</t>
  </si>
  <si>
    <t xml:space="preserve">李粤</t>
  </si>
  <si>
    <t xml:space="preserve">611</t>
  </si>
  <si>
    <t xml:space="preserve">黎启剑</t>
  </si>
  <si>
    <t xml:space="preserve">612</t>
  </si>
  <si>
    <t xml:space="preserve">王芳</t>
  </si>
  <si>
    <t xml:space="preserve">613</t>
  </si>
  <si>
    <t xml:space="preserve">林广华</t>
  </si>
  <si>
    <t xml:space="preserve">614</t>
  </si>
  <si>
    <t xml:space="preserve">封团结</t>
  </si>
  <si>
    <t xml:space="preserve">615</t>
  </si>
  <si>
    <t xml:space="preserve">谢俊华</t>
  </si>
  <si>
    <t xml:space="preserve">616</t>
  </si>
  <si>
    <t xml:space="preserve">谢水星</t>
  </si>
  <si>
    <t xml:space="preserve">617</t>
  </si>
  <si>
    <t xml:space="preserve">陆燕</t>
  </si>
  <si>
    <t xml:space="preserve">618</t>
  </si>
  <si>
    <t xml:space="preserve">廖韶成</t>
  </si>
  <si>
    <t xml:space="preserve">619</t>
  </si>
  <si>
    <t xml:space="preserve">陈贞振</t>
  </si>
  <si>
    <t xml:space="preserve">620</t>
  </si>
  <si>
    <t xml:space="preserve">罗勇周</t>
  </si>
  <si>
    <t xml:space="preserve">621</t>
  </si>
  <si>
    <t xml:space="preserve">李青</t>
  </si>
  <si>
    <t xml:space="preserve">622</t>
  </si>
  <si>
    <t xml:space="preserve">李雪山</t>
  </si>
  <si>
    <t xml:space="preserve">623</t>
  </si>
  <si>
    <t xml:space="preserve">陈广</t>
  </si>
  <si>
    <t xml:space="preserve">624</t>
  </si>
  <si>
    <t xml:space="preserve">郑顺英</t>
  </si>
  <si>
    <t xml:space="preserve">625</t>
  </si>
  <si>
    <t xml:space="preserve">徐旭</t>
  </si>
  <si>
    <t xml:space="preserve">茶山东居委会</t>
  </si>
  <si>
    <t xml:space="preserve">626</t>
  </si>
  <si>
    <t xml:space="preserve">黄伟</t>
  </si>
  <si>
    <t xml:space="preserve">627</t>
  </si>
  <si>
    <t xml:space="preserve">林小珊</t>
  </si>
  <si>
    <t xml:space="preserve">628</t>
  </si>
  <si>
    <t xml:space="preserve">曹彦冬</t>
  </si>
  <si>
    <t xml:space="preserve">629</t>
  </si>
  <si>
    <t xml:space="preserve">林双莲</t>
  </si>
  <si>
    <t xml:space="preserve">630</t>
  </si>
  <si>
    <t xml:space="preserve">曾志辉</t>
  </si>
  <si>
    <t xml:space="preserve">茶山北居委会</t>
  </si>
  <si>
    <t xml:space="preserve">631</t>
  </si>
  <si>
    <t xml:space="preserve">马惠真</t>
  </si>
  <si>
    <t xml:space="preserve">632</t>
  </si>
  <si>
    <t xml:space="preserve">陈淡英</t>
  </si>
  <si>
    <t xml:space="preserve">633</t>
  </si>
  <si>
    <t xml:space="preserve">彭治月</t>
  </si>
  <si>
    <t xml:space="preserve">634</t>
  </si>
  <si>
    <t xml:space="preserve">胡光强</t>
  </si>
  <si>
    <t xml:space="preserve">茶山南居委会</t>
  </si>
  <si>
    <t xml:space="preserve">635</t>
  </si>
  <si>
    <t xml:space="preserve">吴韶生</t>
  </si>
  <si>
    <t xml:space="preserve">636</t>
  </si>
  <si>
    <t xml:space="preserve">袁涛</t>
  </si>
  <si>
    <t xml:space="preserve">637</t>
  </si>
  <si>
    <t xml:space="preserve">陈植保</t>
  </si>
  <si>
    <t xml:space="preserve">638</t>
  </si>
  <si>
    <t xml:space="preserve">林少崇</t>
  </si>
  <si>
    <t xml:space="preserve">639</t>
  </si>
  <si>
    <t xml:space="preserve">肖尼平</t>
  </si>
  <si>
    <t xml:space="preserve">640</t>
  </si>
  <si>
    <t xml:space="preserve">谢云生</t>
  </si>
  <si>
    <t xml:space="preserve">641</t>
  </si>
  <si>
    <t xml:space="preserve">邓玉生</t>
  </si>
  <si>
    <t xml:space="preserve">642</t>
  </si>
  <si>
    <t xml:space="preserve">冯远岳</t>
  </si>
  <si>
    <t xml:space="preserve">643</t>
  </si>
  <si>
    <t xml:space="preserve">林旭珍</t>
  </si>
  <si>
    <t xml:space="preserve">644</t>
  </si>
  <si>
    <t xml:space="preserve">侯鸾姣</t>
  </si>
  <si>
    <t xml:space="preserve">645</t>
  </si>
  <si>
    <t xml:space="preserve">郑潮东</t>
  </si>
  <si>
    <t xml:space="preserve">646</t>
  </si>
  <si>
    <t xml:space="preserve">陈志刚</t>
  </si>
  <si>
    <t xml:space="preserve">647</t>
  </si>
  <si>
    <t xml:space="preserve">朱瑞芳</t>
  </si>
  <si>
    <t xml:space="preserve">648</t>
  </si>
  <si>
    <t xml:space="preserve">余志刚</t>
  </si>
  <si>
    <t xml:space="preserve">649</t>
  </si>
  <si>
    <t xml:space="preserve">刘桂花</t>
  </si>
  <si>
    <t xml:space="preserve">650</t>
  </si>
  <si>
    <t xml:space="preserve">曹春生</t>
  </si>
  <si>
    <t xml:space="preserve">651</t>
  </si>
  <si>
    <t xml:space="preserve">戈睿</t>
  </si>
  <si>
    <t xml:space="preserve">652</t>
  </si>
  <si>
    <t xml:space="preserve">曾志郁</t>
  </si>
  <si>
    <t xml:space="preserve">653</t>
  </si>
  <si>
    <t xml:space="preserve">林燕君</t>
  </si>
  <si>
    <t xml:space="preserve">654</t>
  </si>
  <si>
    <t xml:space="preserve">黄新文</t>
  </si>
  <si>
    <t xml:space="preserve">655</t>
  </si>
  <si>
    <t xml:space="preserve">易芝兰</t>
  </si>
  <si>
    <t xml:space="preserve">656</t>
  </si>
  <si>
    <t xml:space="preserve">周培生</t>
  </si>
  <si>
    <t xml:space="preserve">657</t>
  </si>
  <si>
    <t xml:space="preserve">黄冬莲</t>
  </si>
  <si>
    <t xml:space="preserve">658</t>
  </si>
  <si>
    <t xml:space="preserve">万新华</t>
  </si>
  <si>
    <t xml:space="preserve">659</t>
  </si>
  <si>
    <t xml:space="preserve">吕书强</t>
  </si>
  <si>
    <t xml:space="preserve">660</t>
  </si>
  <si>
    <t xml:space="preserve">凌梅香</t>
  </si>
  <si>
    <t xml:space="preserve">661</t>
  </si>
  <si>
    <t xml:space="preserve">陈燕芝</t>
  </si>
  <si>
    <t xml:space="preserve">662</t>
  </si>
  <si>
    <t xml:space="preserve">侯玉萍</t>
  </si>
  <si>
    <t xml:space="preserve">663</t>
  </si>
  <si>
    <t xml:space="preserve">林国仁</t>
  </si>
  <si>
    <t xml:space="preserve">664</t>
  </si>
  <si>
    <t xml:space="preserve">贺文兰</t>
  </si>
  <si>
    <t xml:space="preserve">665</t>
  </si>
  <si>
    <t xml:space="preserve">蓝春桂</t>
  </si>
  <si>
    <t xml:space="preserve">666</t>
  </si>
  <si>
    <t xml:space="preserve">钟启安</t>
  </si>
  <si>
    <t xml:space="preserve">667</t>
  </si>
  <si>
    <t xml:space="preserve">吴林华</t>
  </si>
  <si>
    <t xml:space="preserve">668</t>
  </si>
  <si>
    <t xml:space="preserve">谷爱国</t>
  </si>
  <si>
    <t xml:space="preserve">669</t>
  </si>
  <si>
    <t xml:space="preserve">彭秋兰</t>
  </si>
  <si>
    <t xml:space="preserve">670</t>
  </si>
  <si>
    <t xml:space="preserve">王建伟</t>
  </si>
  <si>
    <t xml:space="preserve">671</t>
  </si>
  <si>
    <t xml:space="preserve">李玩良</t>
  </si>
  <si>
    <t xml:space="preserve">672</t>
  </si>
  <si>
    <t xml:space="preserve">余建业</t>
  </si>
  <si>
    <t xml:space="preserve">673</t>
  </si>
  <si>
    <t xml:space="preserve">梁进</t>
  </si>
  <si>
    <t xml:space="preserve">674</t>
  </si>
  <si>
    <t xml:space="preserve">林岳光</t>
  </si>
  <si>
    <t xml:space="preserve">675</t>
  </si>
  <si>
    <t xml:space="preserve">黄穗彬</t>
  </si>
  <si>
    <t xml:space="preserve">676</t>
  </si>
  <si>
    <t xml:space="preserve">张旭敏</t>
  </si>
  <si>
    <t xml:space="preserve">677</t>
  </si>
  <si>
    <t xml:space="preserve">文武胜</t>
  </si>
  <si>
    <t xml:space="preserve">678</t>
  </si>
  <si>
    <t xml:space="preserve">王丙求</t>
  </si>
  <si>
    <t xml:space="preserve">679</t>
  </si>
  <si>
    <t xml:space="preserve">侯茂兰</t>
  </si>
  <si>
    <t xml:space="preserve">680</t>
  </si>
  <si>
    <t xml:space="preserve">李燕飞</t>
  </si>
  <si>
    <t xml:space="preserve">丝茅坪居委会</t>
  </si>
  <si>
    <t xml:space="preserve">681</t>
  </si>
  <si>
    <t xml:space="preserve">王小如</t>
  </si>
  <si>
    <t xml:space="preserve">682</t>
  </si>
  <si>
    <t xml:space="preserve">林韶财</t>
  </si>
  <si>
    <t xml:space="preserve">683</t>
  </si>
  <si>
    <t xml:space="preserve">刘建春</t>
  </si>
  <si>
    <t xml:space="preserve">富仁水厂居委会</t>
  </si>
  <si>
    <t xml:space="preserve">684</t>
  </si>
  <si>
    <t xml:space="preserve">李志利</t>
  </si>
  <si>
    <t xml:space="preserve">685</t>
  </si>
  <si>
    <t xml:space="preserve">黄红春</t>
  </si>
  <si>
    <t xml:space="preserve">686</t>
  </si>
  <si>
    <t xml:space="preserve">杨明</t>
  </si>
  <si>
    <t xml:space="preserve">687</t>
  </si>
  <si>
    <t xml:space="preserve">林静琴</t>
  </si>
  <si>
    <t xml:space="preserve">富仁佰公坳居委会</t>
  </si>
  <si>
    <t xml:space="preserve">688</t>
  </si>
  <si>
    <t xml:space="preserve">张镜华</t>
  </si>
  <si>
    <t xml:space="preserve">689</t>
  </si>
  <si>
    <t xml:space="preserve">周桂芳</t>
  </si>
  <si>
    <t xml:space="preserve">690</t>
  </si>
  <si>
    <t xml:space="preserve">徐海生</t>
  </si>
  <si>
    <t xml:space="preserve">691</t>
  </si>
  <si>
    <t xml:space="preserve">万卫贤</t>
  </si>
  <si>
    <t xml:space="preserve">692</t>
  </si>
  <si>
    <t xml:space="preserve">陈俊菲</t>
  </si>
  <si>
    <t xml:space="preserve">693</t>
  </si>
  <si>
    <t xml:space="preserve">林建华</t>
  </si>
  <si>
    <t xml:space="preserve">694</t>
  </si>
  <si>
    <t xml:space="preserve">苏云强</t>
  </si>
  <si>
    <t xml:space="preserve">695</t>
  </si>
  <si>
    <t xml:space="preserve">谷永志</t>
  </si>
  <si>
    <t xml:space="preserve">富仁菜市居委会</t>
  </si>
  <si>
    <t xml:space="preserve">696</t>
  </si>
  <si>
    <t xml:space="preserve">刘君</t>
  </si>
  <si>
    <t xml:space="preserve">697</t>
  </si>
  <si>
    <t xml:space="preserve">何小玲</t>
  </si>
  <si>
    <t xml:space="preserve">698</t>
  </si>
  <si>
    <t xml:space="preserve">刘莲玉</t>
  </si>
  <si>
    <t xml:space="preserve">699</t>
  </si>
  <si>
    <t xml:space="preserve">李英添</t>
  </si>
  <si>
    <t xml:space="preserve">和平八一居委会</t>
  </si>
  <si>
    <t xml:space="preserve">700</t>
  </si>
  <si>
    <t xml:space="preserve">李东花</t>
  </si>
  <si>
    <t xml:space="preserve">701</t>
  </si>
  <si>
    <t xml:space="preserve">刘伟强</t>
  </si>
  <si>
    <t xml:space="preserve">702</t>
  </si>
  <si>
    <t xml:space="preserve">李仁芳</t>
  </si>
  <si>
    <t xml:space="preserve">703</t>
  </si>
  <si>
    <t xml:space="preserve">刘伟峰</t>
  </si>
  <si>
    <t xml:space="preserve">704</t>
  </si>
  <si>
    <t xml:space="preserve">刘科</t>
  </si>
  <si>
    <t xml:space="preserve">705</t>
  </si>
  <si>
    <t xml:space="preserve">刘谷兰</t>
  </si>
  <si>
    <t xml:space="preserve">706</t>
  </si>
  <si>
    <t xml:space="preserve">刘雪球</t>
  </si>
  <si>
    <t xml:space="preserve">707</t>
  </si>
  <si>
    <t xml:space="preserve">刘伟明</t>
  </si>
  <si>
    <t xml:space="preserve">708</t>
  </si>
  <si>
    <t xml:space="preserve">刘明辉</t>
  </si>
  <si>
    <t xml:space="preserve">709</t>
  </si>
  <si>
    <t xml:space="preserve">刘慢发</t>
  </si>
  <si>
    <t xml:space="preserve">710</t>
  </si>
  <si>
    <t xml:space="preserve">刘南光</t>
  </si>
  <si>
    <t xml:space="preserve">711</t>
  </si>
  <si>
    <t xml:space="preserve">陈伍娣</t>
  </si>
  <si>
    <t xml:space="preserve">712</t>
  </si>
  <si>
    <t xml:space="preserve">刘建中</t>
  </si>
  <si>
    <t xml:space="preserve">713</t>
  </si>
  <si>
    <t xml:space="preserve">肖伟彪</t>
  </si>
  <si>
    <t xml:space="preserve">714</t>
  </si>
  <si>
    <t xml:space="preserve">肖奕武</t>
  </si>
  <si>
    <t xml:space="preserve">715</t>
  </si>
  <si>
    <t xml:space="preserve">肖振为</t>
  </si>
  <si>
    <t xml:space="preserve">716</t>
  </si>
  <si>
    <t xml:space="preserve">肖伍妹</t>
  </si>
  <si>
    <t xml:space="preserve">717</t>
  </si>
  <si>
    <t xml:space="preserve">肖文</t>
  </si>
  <si>
    <t xml:space="preserve"> </t>
  </si>
  <si>
    <t xml:space="preserve">718</t>
  </si>
  <si>
    <t xml:space="preserve">肖招红</t>
  </si>
  <si>
    <t xml:space="preserve">719</t>
  </si>
  <si>
    <t xml:space="preserve">肖义敬</t>
  </si>
  <si>
    <t xml:space="preserve">720</t>
  </si>
  <si>
    <t xml:space="preserve">肖建威</t>
  </si>
  <si>
    <t xml:space="preserve">721</t>
  </si>
  <si>
    <t xml:space="preserve">刘丽娜</t>
  </si>
  <si>
    <t xml:space="preserve">722</t>
  </si>
  <si>
    <t xml:space="preserve">陈福招</t>
  </si>
  <si>
    <t xml:space="preserve">723</t>
  </si>
  <si>
    <t xml:space="preserve">肖新强</t>
  </si>
  <si>
    <t xml:space="preserve">724</t>
  </si>
  <si>
    <t xml:space="preserve">肖中良</t>
  </si>
  <si>
    <t xml:space="preserve">725</t>
  </si>
  <si>
    <t xml:space="preserve">连招凤</t>
  </si>
  <si>
    <t xml:space="preserve">726</t>
  </si>
  <si>
    <t xml:space="preserve">肖友红</t>
  </si>
  <si>
    <t xml:space="preserve">727</t>
  </si>
  <si>
    <t xml:space="preserve">肖佰贻</t>
  </si>
  <si>
    <t xml:space="preserve">728</t>
  </si>
  <si>
    <t xml:space="preserve">刘秀浓</t>
  </si>
  <si>
    <t xml:space="preserve">729</t>
  </si>
  <si>
    <t xml:space="preserve">曾细妹</t>
  </si>
  <si>
    <t xml:space="preserve">730</t>
  </si>
  <si>
    <t xml:space="preserve">肖松清</t>
  </si>
  <si>
    <t xml:space="preserve">731</t>
  </si>
  <si>
    <t xml:space="preserve">刘其增</t>
  </si>
  <si>
    <t xml:space="preserve">732</t>
  </si>
  <si>
    <t xml:space="preserve">方瑞芹</t>
  </si>
  <si>
    <t xml:space="preserve">733</t>
  </si>
  <si>
    <t xml:space="preserve">俞海</t>
  </si>
  <si>
    <t xml:space="preserve">734</t>
  </si>
  <si>
    <t xml:space="preserve">吴艳丽</t>
  </si>
  <si>
    <t xml:space="preserve">735</t>
  </si>
  <si>
    <t xml:space="preserve">周新祥</t>
  </si>
  <si>
    <t xml:space="preserve">富仁伯公坳居委会</t>
  </si>
  <si>
    <t xml:space="preserve">736</t>
  </si>
  <si>
    <t xml:space="preserve">钟嘉保</t>
  </si>
  <si>
    <t xml:space="preserve">737</t>
  </si>
  <si>
    <t xml:space="preserve">曾韶伟</t>
  </si>
  <si>
    <t xml:space="preserve">738</t>
  </si>
  <si>
    <t xml:space="preserve">鲁飞</t>
  </si>
  <si>
    <t xml:space="preserve">739</t>
  </si>
  <si>
    <t xml:space="preserve">刘锦昌</t>
  </si>
  <si>
    <t xml:space="preserve">740</t>
  </si>
  <si>
    <t xml:space="preserve">黄学辉</t>
  </si>
  <si>
    <t xml:space="preserve">741</t>
  </si>
  <si>
    <t xml:space="preserve">刘家杰</t>
  </si>
  <si>
    <t xml:space="preserve">742</t>
  </si>
  <si>
    <t xml:space="preserve">黄爱民</t>
  </si>
  <si>
    <t xml:space="preserve">743</t>
  </si>
  <si>
    <t xml:space="preserve">黄思意</t>
  </si>
  <si>
    <t xml:space="preserve">合计：</t>
  </si>
  <si>
    <r>
      <rPr>
        <b val="true"/>
        <sz val="12"/>
        <rFont val="Noto Sans"/>
        <family val="2"/>
      </rPr>
      <t xml:space="preserve">广东省重度残疾人护理补贴发放基础信息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3</t>
    </r>
    <r>
      <rPr>
        <b val="true"/>
        <sz val="12"/>
        <rFont val="Noto Sans"/>
        <family val="2"/>
      </rPr>
      <t xml:space="preserve">月）</t>
    </r>
  </si>
  <si>
    <t xml:space="preserve">浈江区</t>
  </si>
  <si>
    <t xml:space="preserve">马瑜梅</t>
  </si>
  <si>
    <t xml:space="preserve">220.00</t>
  </si>
  <si>
    <t xml:space="preserve">毛庆坤</t>
  </si>
  <si>
    <t xml:space="preserve">曹建华</t>
  </si>
  <si>
    <t xml:space="preserve">焦惠莲</t>
  </si>
  <si>
    <t xml:space="preserve">陈权庆</t>
  </si>
  <si>
    <t xml:space="preserve">林卫</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何建康</t>
  </si>
  <si>
    <t xml:space="preserve">汤斌</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赖日先</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刘毓华</t>
  </si>
  <si>
    <t xml:space="preserve">吴建军</t>
  </si>
  <si>
    <t xml:space="preserve">丘昌煜</t>
  </si>
  <si>
    <t xml:space="preserve">傅新青</t>
  </si>
  <si>
    <t xml:space="preserve">黄灏川</t>
  </si>
  <si>
    <t xml:space="preserve">何泓锋</t>
  </si>
  <si>
    <t xml:space="preserve">黄安祺</t>
  </si>
  <si>
    <t xml:space="preserve">刘百浩</t>
  </si>
  <si>
    <t xml:space="preserve">罗小力</t>
  </si>
  <si>
    <t xml:space="preserve">刘坚涛</t>
  </si>
  <si>
    <t xml:space="preserve">李燕</t>
  </si>
  <si>
    <t xml:space="preserve">唐宁</t>
  </si>
  <si>
    <t xml:space="preserve">张秀娇</t>
  </si>
  <si>
    <t xml:space="preserve">曹和</t>
  </si>
  <si>
    <t xml:space="preserve">杨峻熙</t>
  </si>
  <si>
    <t xml:space="preserve">戚锦霞</t>
  </si>
  <si>
    <t xml:space="preserve">朱宇铖</t>
  </si>
  <si>
    <t xml:space="preserve">张杰熙</t>
  </si>
  <si>
    <t xml:space="preserve">李时音</t>
  </si>
  <si>
    <t xml:space="preserve">钟文英</t>
  </si>
  <si>
    <t xml:space="preserve">冯娟</t>
  </si>
  <si>
    <t xml:space="preserve">许诗曼</t>
  </si>
  <si>
    <t xml:space="preserve">傅汉芬</t>
  </si>
  <si>
    <t xml:space="preserve">范炜鑫</t>
  </si>
  <si>
    <t xml:space="preserve">温蔚</t>
  </si>
  <si>
    <t xml:space="preserve">吕兴权</t>
  </si>
  <si>
    <t xml:space="preserve">许细娟</t>
  </si>
  <si>
    <t xml:space="preserve">汤晓丹</t>
  </si>
  <si>
    <t xml:space="preserve">黄桂明</t>
  </si>
  <si>
    <t xml:space="preserve">文慧</t>
  </si>
  <si>
    <t xml:space="preserve">龚秀文</t>
  </si>
  <si>
    <t xml:space="preserve">叶桂珍</t>
  </si>
  <si>
    <t xml:space="preserve">林志敏</t>
  </si>
  <si>
    <t xml:space="preserve">杨坤炫</t>
  </si>
  <si>
    <t xml:space="preserve">叶爱莲</t>
  </si>
  <si>
    <t xml:space="preserve">吴伟民</t>
  </si>
  <si>
    <t xml:space="preserve">冯耀明</t>
  </si>
  <si>
    <t xml:space="preserve">叶家辉 </t>
  </si>
  <si>
    <t xml:space="preserve">黄锡尧 </t>
  </si>
  <si>
    <t xml:space="preserve">顾励强</t>
  </si>
  <si>
    <t xml:space="preserve">吴伟增</t>
  </si>
  <si>
    <t xml:space="preserve">梁雄献</t>
  </si>
  <si>
    <t xml:space="preserve">赖大昌</t>
  </si>
  <si>
    <t xml:space="preserve">李永辉</t>
  </si>
  <si>
    <t xml:space="preserve">黄晖</t>
  </si>
  <si>
    <t xml:space="preserve">莫玄忠</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卢家美</t>
  </si>
  <si>
    <t xml:space="preserve">彭二妹</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曾子洋  </t>
  </si>
  <si>
    <t xml:space="preserve">廖伟良 </t>
  </si>
  <si>
    <t xml:space="preserve">黄勇</t>
  </si>
  <si>
    <t xml:space="preserve">李勇</t>
  </si>
  <si>
    <t xml:space="preserve">袁亚妹</t>
  </si>
  <si>
    <t xml:space="preserve">曾博</t>
  </si>
  <si>
    <t xml:space="preserve">朱志涌</t>
  </si>
  <si>
    <t xml:space="preserve">朱志泉</t>
  </si>
  <si>
    <t xml:space="preserve">陈秋燕</t>
  </si>
  <si>
    <t xml:space="preserve">严可芳</t>
  </si>
  <si>
    <t xml:space="preserve">贺广豫</t>
  </si>
  <si>
    <t xml:space="preserve">何旭</t>
  </si>
  <si>
    <t xml:space="preserve">骆新有</t>
  </si>
  <si>
    <t xml:space="preserve">胡秀花</t>
  </si>
  <si>
    <t xml:space="preserve">廖亚安</t>
  </si>
  <si>
    <t xml:space="preserve">王嘉铭</t>
  </si>
  <si>
    <t xml:space="preserve">彭奀女</t>
  </si>
  <si>
    <t xml:space="preserve">李绍萍</t>
  </si>
  <si>
    <t xml:space="preserve">杨为民</t>
  </si>
  <si>
    <t xml:space="preserve">吴晓丰</t>
  </si>
  <si>
    <t xml:space="preserve">黄虾女</t>
  </si>
  <si>
    <t xml:space="preserve">彭扬</t>
  </si>
  <si>
    <t xml:space="preserve">何秀萍</t>
  </si>
  <si>
    <t xml:space="preserve">张震国</t>
  </si>
  <si>
    <t xml:space="preserve">李玢</t>
  </si>
  <si>
    <t xml:space="preserve">白韶新</t>
  </si>
  <si>
    <t xml:space="preserve">陈伟强</t>
  </si>
  <si>
    <t xml:space="preserve">欧少群</t>
  </si>
  <si>
    <t xml:space="preserve">李国新</t>
  </si>
  <si>
    <t xml:space="preserve">钟贵明</t>
  </si>
  <si>
    <t xml:space="preserve">牛安龙</t>
  </si>
  <si>
    <t xml:space="preserve">曾国伟</t>
  </si>
  <si>
    <t xml:space="preserve">李颖秋</t>
  </si>
  <si>
    <t xml:space="preserve">易有娣</t>
  </si>
  <si>
    <t xml:space="preserve">王勇</t>
  </si>
  <si>
    <t xml:space="preserve">芦琳</t>
  </si>
  <si>
    <t xml:space="preserve">李兴焯</t>
  </si>
  <si>
    <t xml:space="preserve">李月仪</t>
  </si>
  <si>
    <t xml:space="preserve">关北河</t>
  </si>
  <si>
    <t xml:space="preserve">李大业</t>
  </si>
  <si>
    <t xml:space="preserve">丘建华</t>
  </si>
  <si>
    <t xml:space="preserve">陈叶</t>
  </si>
  <si>
    <t xml:space="preserve">陈偌希</t>
  </si>
  <si>
    <t xml:space="preserve">黎金友</t>
  </si>
  <si>
    <t xml:space="preserve">彭应湖</t>
  </si>
  <si>
    <t xml:space="preserve">刘咏</t>
  </si>
  <si>
    <t xml:space="preserve">施石林</t>
  </si>
  <si>
    <t xml:space="preserve">陈玉英</t>
  </si>
  <si>
    <t xml:space="preserve">骆甲娣</t>
  </si>
  <si>
    <t xml:space="preserve">练月莲</t>
  </si>
  <si>
    <t xml:space="preserve">刘维权</t>
  </si>
  <si>
    <t xml:space="preserve">梁卫成</t>
  </si>
  <si>
    <t xml:space="preserve">饶玲</t>
  </si>
  <si>
    <t xml:space="preserve">闫阿玲</t>
  </si>
  <si>
    <t xml:space="preserve">莫斯淇</t>
  </si>
  <si>
    <t xml:space="preserve">钟子金</t>
  </si>
  <si>
    <t xml:space="preserve">谢秉雄</t>
  </si>
  <si>
    <t xml:space="preserve">李祝英</t>
  </si>
  <si>
    <t xml:space="preserve">张绍建</t>
  </si>
  <si>
    <t xml:space="preserve">龙韶鸿</t>
  </si>
  <si>
    <t xml:space="preserve">杨爱民</t>
  </si>
  <si>
    <t xml:space="preserve">张慕霞</t>
  </si>
  <si>
    <t xml:space="preserve">李红芳</t>
  </si>
  <si>
    <t xml:space="preserve">潘岐凤</t>
  </si>
  <si>
    <t xml:space="preserve">杜剑超</t>
  </si>
  <si>
    <t xml:space="preserve">何志明</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日文</t>
  </si>
  <si>
    <t xml:space="preserve">陈梓兴</t>
  </si>
  <si>
    <t xml:space="preserve">梁礼德</t>
  </si>
  <si>
    <t xml:space="preserve">朱道源</t>
  </si>
  <si>
    <t xml:space="preserve">李海锋</t>
  </si>
  <si>
    <t xml:space="preserve">张德寿</t>
  </si>
  <si>
    <t xml:space="preserve">吴倩倩</t>
  </si>
  <si>
    <t xml:space="preserve">李和平</t>
  </si>
  <si>
    <t xml:space="preserve">陆观龙</t>
  </si>
  <si>
    <t xml:space="preserve">刘庆年</t>
  </si>
  <si>
    <t xml:space="preserve">蔡穗颖</t>
  </si>
  <si>
    <t xml:space="preserve">张健</t>
  </si>
  <si>
    <t xml:space="preserve">严可芬</t>
  </si>
  <si>
    <t xml:space="preserve">邹韶平</t>
  </si>
  <si>
    <t xml:space="preserve">刘祖明</t>
  </si>
  <si>
    <t xml:space="preserve">许志坚</t>
  </si>
  <si>
    <t xml:space="preserve">谭连卿</t>
  </si>
  <si>
    <t xml:space="preserve">张小萍</t>
  </si>
  <si>
    <t xml:space="preserve">梁伟豪</t>
  </si>
  <si>
    <t xml:space="preserve">何稚萌</t>
  </si>
  <si>
    <t xml:space="preserve">黄洁如</t>
  </si>
  <si>
    <t xml:space="preserve">陈伟兴</t>
  </si>
  <si>
    <t xml:space="preserve">王华英</t>
  </si>
  <si>
    <t xml:space="preserve">龙泉安</t>
  </si>
  <si>
    <t xml:space="preserve">黄伟兴</t>
  </si>
  <si>
    <t xml:space="preserve">何美华</t>
  </si>
  <si>
    <t xml:space="preserve">邓春燕</t>
  </si>
  <si>
    <t xml:space="preserve">郑智东</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赖嫒辉</t>
  </si>
  <si>
    <t xml:space="preserve">叶志景</t>
  </si>
  <si>
    <t xml:space="preserve">何政炜</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李健平</t>
  </si>
  <si>
    <t xml:space="preserve">周胜娣</t>
  </si>
  <si>
    <t xml:space="preserve">谭志宪</t>
  </si>
  <si>
    <t xml:space="preserve">邹华</t>
  </si>
  <si>
    <t xml:space="preserve">朱志坚</t>
  </si>
  <si>
    <t xml:space="preserve">戴丽冰</t>
  </si>
  <si>
    <t xml:space="preserve">朱舸</t>
  </si>
  <si>
    <t xml:space="preserve">宋学美</t>
  </si>
  <si>
    <t xml:space="preserve">关志聪</t>
  </si>
  <si>
    <t xml:space="preserve">黄金满</t>
  </si>
  <si>
    <t xml:space="preserve">王祝英</t>
  </si>
  <si>
    <t xml:space="preserve">光峰</t>
  </si>
  <si>
    <t xml:space="preserve">欧阳金屏</t>
  </si>
  <si>
    <t xml:space="preserve">刘秀娴</t>
  </si>
  <si>
    <t xml:space="preserve">钟景川</t>
  </si>
  <si>
    <t xml:space="preserve">林亿琦</t>
  </si>
  <si>
    <t xml:space="preserve">成紫欣</t>
  </si>
  <si>
    <t xml:space="preserve">朱艳萍</t>
  </si>
  <si>
    <t xml:space="preserve">温细妹</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李亚娇</t>
  </si>
  <si>
    <t xml:space="preserve">杨广星</t>
  </si>
  <si>
    <t xml:space="preserve">何四娣</t>
  </si>
  <si>
    <t xml:space="preserve">钟丽兴</t>
  </si>
  <si>
    <t xml:space="preserve">曾宪蔚</t>
  </si>
  <si>
    <t xml:space="preserve">刘观娣</t>
  </si>
  <si>
    <t xml:space="preserve">罗大贵</t>
  </si>
  <si>
    <t xml:space="preserve">邓爱玲</t>
  </si>
  <si>
    <t xml:space="preserve">贺淑梅</t>
  </si>
  <si>
    <t xml:space="preserve">叶良木</t>
  </si>
  <si>
    <t xml:space="preserve">谭裕培</t>
  </si>
  <si>
    <t xml:space="preserve">郑赞军</t>
  </si>
  <si>
    <t xml:space="preserve">陈健聪</t>
  </si>
  <si>
    <t xml:space="preserve">关国强</t>
  </si>
  <si>
    <t xml:space="preserve">刘连永</t>
  </si>
  <si>
    <t xml:space="preserve">侯定辉</t>
  </si>
  <si>
    <t xml:space="preserve">胡国南</t>
  </si>
  <si>
    <t xml:space="preserve">李松东</t>
  </si>
  <si>
    <t xml:space="preserve">李勇坚</t>
  </si>
  <si>
    <t xml:space="preserve">陈大旺</t>
  </si>
  <si>
    <t xml:space="preserve">曾宪明</t>
  </si>
  <si>
    <t xml:space="preserve">招健维</t>
  </si>
  <si>
    <t xml:space="preserve">黄赐强</t>
  </si>
  <si>
    <t xml:space="preserve">何超强</t>
  </si>
  <si>
    <t xml:space="preserve">李韶雄</t>
  </si>
  <si>
    <t xml:space="preserve">罗长顺</t>
  </si>
  <si>
    <t xml:space="preserve">陈细英</t>
  </si>
  <si>
    <t xml:space="preserve">钟永福</t>
  </si>
  <si>
    <t xml:space="preserve">何廷郁</t>
  </si>
  <si>
    <t xml:space="preserve">刘伟锋</t>
  </si>
  <si>
    <t xml:space="preserve">廖国强</t>
  </si>
  <si>
    <t xml:space="preserve">邓伟雄</t>
  </si>
  <si>
    <t xml:space="preserve">谢太彰</t>
  </si>
  <si>
    <t xml:space="preserve">肖兴浓</t>
  </si>
  <si>
    <t xml:space="preserve">黄卫初</t>
  </si>
  <si>
    <t xml:space="preserve">邓新凤</t>
  </si>
  <si>
    <t xml:space="preserve">冯光兰</t>
  </si>
  <si>
    <t xml:space="preserve">严爱英</t>
  </si>
  <si>
    <t xml:space="preserve">杨兵</t>
  </si>
  <si>
    <t xml:space="preserve">杨浩</t>
  </si>
  <si>
    <t xml:space="preserve">叶金华</t>
  </si>
  <si>
    <t xml:space="preserve">邓桥娣</t>
  </si>
  <si>
    <t xml:space="preserve">陈家井</t>
  </si>
  <si>
    <t xml:space="preserve">刘细妹</t>
  </si>
  <si>
    <t xml:space="preserve">陈国英</t>
  </si>
  <si>
    <t xml:space="preserve">庄纯吟</t>
  </si>
  <si>
    <t xml:space="preserve">廖秋良</t>
  </si>
  <si>
    <t xml:space="preserve">侯振中</t>
  </si>
  <si>
    <t xml:space="preserve">庄亚船</t>
  </si>
  <si>
    <t xml:space="preserve">黄金村村委</t>
  </si>
  <si>
    <t xml:space="preserve">付子杰</t>
  </si>
  <si>
    <t xml:space="preserve">蒋来秀</t>
  </si>
  <si>
    <t xml:space="preserve">王明辉</t>
  </si>
  <si>
    <t xml:space="preserve">梁秀珍</t>
  </si>
  <si>
    <t xml:space="preserve">陈金凤</t>
  </si>
  <si>
    <t xml:space="preserve">陈昌源</t>
  </si>
  <si>
    <t xml:space="preserve">吕秋妹</t>
  </si>
  <si>
    <t xml:space="preserve">胡俊</t>
  </si>
  <si>
    <t xml:space="preserve">梁欣</t>
  </si>
  <si>
    <t xml:space="preserve">曾新连</t>
  </si>
  <si>
    <t xml:space="preserve">何明苟</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杨过房</t>
  </si>
  <si>
    <t xml:space="preserve">丘伟兰</t>
  </si>
  <si>
    <t xml:space="preserve">陈东福</t>
  </si>
  <si>
    <t xml:space="preserve">陈少芬</t>
  </si>
  <si>
    <t xml:space="preserve">卢会兰</t>
  </si>
  <si>
    <t xml:space="preserve">张桥珍</t>
  </si>
  <si>
    <t xml:space="preserve">梁卫如</t>
  </si>
  <si>
    <t xml:space="preserve">潘世荣</t>
  </si>
  <si>
    <t xml:space="preserve">梁寿林</t>
  </si>
  <si>
    <t xml:space="preserve">谢太昌</t>
  </si>
  <si>
    <t xml:space="preserve">梁镜明</t>
  </si>
  <si>
    <t xml:space="preserve">梁君民</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刘国城</t>
  </si>
  <si>
    <t xml:space="preserve">李冬妹</t>
  </si>
  <si>
    <t xml:space="preserve">廖杰荣</t>
  </si>
  <si>
    <t xml:space="preserve">谢福明</t>
  </si>
  <si>
    <t xml:space="preserve">曾梅英</t>
  </si>
  <si>
    <t xml:space="preserve">水口村委</t>
  </si>
  <si>
    <t xml:space="preserve">冯亚洪</t>
  </si>
  <si>
    <t xml:space="preserve">刘桂香</t>
  </si>
  <si>
    <t xml:space="preserve">余玲艳</t>
  </si>
  <si>
    <t xml:space="preserve">邓细庚</t>
  </si>
  <si>
    <t xml:space="preserve">潘安莲</t>
  </si>
  <si>
    <t xml:space="preserve">潘细香</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黄金秀</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胡可成</t>
  </si>
  <si>
    <t xml:space="preserve">付梓轩</t>
  </si>
  <si>
    <t xml:space="preserve">陈榕杵</t>
  </si>
  <si>
    <t xml:space="preserve">新韶</t>
  </si>
  <si>
    <t xml:space="preserve">曾祥宾</t>
  </si>
  <si>
    <t xml:space="preserve">王国贤</t>
  </si>
  <si>
    <t xml:space="preserve">许少琦</t>
  </si>
  <si>
    <t xml:space="preserve">杨小梅</t>
  </si>
  <si>
    <t xml:space="preserve">新韶镇</t>
  </si>
  <si>
    <t xml:space="preserve">余林全</t>
  </si>
  <si>
    <t xml:space="preserve">谭少容</t>
  </si>
  <si>
    <t xml:space="preserve">王观兰</t>
  </si>
  <si>
    <t xml:space="preserve">梁啟年</t>
  </si>
  <si>
    <t xml:space="preserve">白晖</t>
  </si>
  <si>
    <t xml:space="preserve">韶东居委</t>
  </si>
  <si>
    <t xml:space="preserve">胡国龙</t>
  </si>
  <si>
    <t xml:space="preserve">罗文燕</t>
  </si>
  <si>
    <t xml:space="preserve">谢诗崎</t>
  </si>
  <si>
    <t xml:space="preserve">吕新业</t>
  </si>
  <si>
    <t xml:space="preserve">刘东妹</t>
  </si>
  <si>
    <t xml:space="preserve">陈留民</t>
  </si>
  <si>
    <t xml:space="preserve">吕喜风</t>
  </si>
  <si>
    <t xml:space="preserve">谭志勇</t>
  </si>
  <si>
    <t xml:space="preserve">李剑</t>
  </si>
  <si>
    <t xml:space="preserve">李莉</t>
  </si>
  <si>
    <t xml:space="preserve">朱鑫鑫</t>
  </si>
  <si>
    <t xml:space="preserve">徐晓明</t>
  </si>
  <si>
    <t xml:space="preserve">彭新文</t>
  </si>
  <si>
    <t xml:space="preserve">陈怡杰</t>
  </si>
  <si>
    <t xml:space="preserve">邱桂雄</t>
  </si>
  <si>
    <t xml:space="preserve">吴志军</t>
  </si>
  <si>
    <t xml:space="preserve">邱鑫恒</t>
  </si>
  <si>
    <t xml:space="preserve">林浩彬</t>
  </si>
  <si>
    <t xml:space="preserve">罗荣</t>
  </si>
  <si>
    <t xml:space="preserve">林桂珠</t>
  </si>
  <si>
    <t xml:space="preserve">刘福均</t>
  </si>
  <si>
    <t xml:space="preserve">戚嘉裕</t>
  </si>
  <si>
    <t xml:space="preserve">王和英</t>
  </si>
  <si>
    <t xml:space="preserve">陈宝伟</t>
  </si>
  <si>
    <t xml:space="preserve">刘峻</t>
  </si>
  <si>
    <t xml:space="preserve">李流明</t>
  </si>
  <si>
    <t xml:space="preserve">李小玲</t>
  </si>
  <si>
    <t xml:space="preserve">刘美容</t>
  </si>
  <si>
    <t xml:space="preserve">徐荣京</t>
  </si>
  <si>
    <t xml:space="preserve">赖分盈</t>
  </si>
  <si>
    <t xml:space="preserve">郑仲华</t>
  </si>
  <si>
    <t xml:space="preserve">杨小良</t>
  </si>
  <si>
    <t xml:space="preserve">陈成发</t>
  </si>
  <si>
    <t xml:space="preserve">金倩雯</t>
  </si>
  <si>
    <t xml:space="preserve">刘楚君</t>
  </si>
  <si>
    <t xml:space="preserve">邹惠平</t>
  </si>
  <si>
    <t xml:space="preserve">韩美英</t>
  </si>
  <si>
    <t xml:space="preserve">林勋娇</t>
  </si>
  <si>
    <t xml:space="preserve">曹丽芹</t>
  </si>
  <si>
    <t xml:space="preserve">郑慧萍</t>
  </si>
  <si>
    <t xml:space="preserve">郑燕辉</t>
  </si>
  <si>
    <t xml:space="preserve">郑伟国</t>
  </si>
  <si>
    <t xml:space="preserve">肖家兴</t>
  </si>
  <si>
    <t xml:space="preserve">张树明</t>
  </si>
  <si>
    <t xml:space="preserve">余敏</t>
  </si>
  <si>
    <t xml:space="preserve">王福聚</t>
  </si>
  <si>
    <t xml:space="preserve">骆思思</t>
  </si>
  <si>
    <t xml:space="preserve">何智荣</t>
  </si>
  <si>
    <t xml:space="preserve">陈亚就</t>
  </si>
  <si>
    <t xml:space="preserve">许伟泽</t>
  </si>
  <si>
    <t xml:space="preserve">张锴</t>
  </si>
  <si>
    <t xml:space="preserve">黎定尹</t>
  </si>
  <si>
    <t xml:space="preserve">李贤贵</t>
  </si>
  <si>
    <t xml:space="preserve">连中大</t>
  </si>
  <si>
    <t xml:space="preserve">邹明铬</t>
  </si>
  <si>
    <t xml:space="preserve">郭贤智</t>
  </si>
  <si>
    <t xml:space="preserve">聂复杰</t>
  </si>
  <si>
    <t xml:space="preserve">贺承南</t>
  </si>
  <si>
    <t xml:space="preserve">王泽奇</t>
  </si>
  <si>
    <t xml:space="preserve">温建泉</t>
  </si>
  <si>
    <t xml:space="preserve">欧阳坚</t>
  </si>
  <si>
    <t xml:space="preserve">邓诗琳</t>
  </si>
  <si>
    <t xml:space="preserve">吴国雄</t>
  </si>
  <si>
    <t xml:space="preserve">骆耀辉</t>
  </si>
  <si>
    <t xml:space="preserve">胡越</t>
  </si>
  <si>
    <t xml:space="preserve">郑振龙</t>
  </si>
  <si>
    <t xml:space="preserve">陈永泉</t>
  </si>
  <si>
    <t xml:space="preserve">钟伟强</t>
  </si>
  <si>
    <t xml:space="preserve">黄文杰</t>
  </si>
  <si>
    <t xml:space="preserve">江嘉祺</t>
  </si>
  <si>
    <t xml:space="preserve">余孟焙</t>
  </si>
  <si>
    <t xml:space="preserve">郭建文</t>
  </si>
  <si>
    <t xml:space="preserve">肖学英</t>
  </si>
  <si>
    <t xml:space="preserve">方丽光</t>
  </si>
  <si>
    <t xml:space="preserve">李丽珍</t>
  </si>
  <si>
    <t xml:space="preserve">张慈英</t>
  </si>
  <si>
    <t xml:space="preserve">李秋芳</t>
  </si>
  <si>
    <t xml:space="preserve">雷南韶</t>
  </si>
  <si>
    <t xml:space="preserve">刘清</t>
  </si>
  <si>
    <t xml:space="preserve">施俊生</t>
  </si>
  <si>
    <t xml:space="preserve">陈康宁</t>
  </si>
  <si>
    <t xml:space="preserve">余成</t>
  </si>
  <si>
    <t xml:space="preserve">段志刚</t>
  </si>
  <si>
    <t xml:space="preserve">李成勇</t>
  </si>
  <si>
    <t xml:space="preserve">洪淳</t>
  </si>
  <si>
    <t xml:space="preserve">曾细权</t>
  </si>
  <si>
    <t xml:space="preserve">禤丹萍</t>
  </si>
  <si>
    <t xml:space="preserve">李冲</t>
  </si>
  <si>
    <t xml:space="preserve">阳杰</t>
  </si>
  <si>
    <t xml:space="preserve">周子然</t>
  </si>
  <si>
    <t xml:space="preserve">邹小梅</t>
  </si>
  <si>
    <t xml:space="preserve">廖有贵</t>
  </si>
  <si>
    <t xml:space="preserve">龙学铭</t>
  </si>
  <si>
    <t xml:space="preserve">杨洁雯</t>
  </si>
  <si>
    <t xml:space="preserve">梁家其</t>
  </si>
  <si>
    <t xml:space="preserve">伍于洋</t>
  </si>
  <si>
    <t xml:space="preserve">邝碧容</t>
  </si>
  <si>
    <t xml:space="preserve">石建韶</t>
  </si>
  <si>
    <t xml:space="preserve">叶国华</t>
  </si>
  <si>
    <t xml:space="preserve">陈桂宗</t>
  </si>
  <si>
    <t xml:space="preserve">谢利军</t>
  </si>
  <si>
    <t xml:space="preserve">罗阳毅</t>
  </si>
  <si>
    <t xml:space="preserve">黄耀平</t>
  </si>
  <si>
    <t xml:space="preserve">郑德萍</t>
  </si>
  <si>
    <t xml:space="preserve">邹海怡</t>
  </si>
  <si>
    <t xml:space="preserve">陈文清</t>
  </si>
  <si>
    <t xml:space="preserve">易妙容</t>
  </si>
  <si>
    <t xml:space="preserve">周皓丹</t>
  </si>
  <si>
    <t xml:space="preserve">蔡文涛</t>
  </si>
  <si>
    <t xml:space="preserve">段诗泉</t>
  </si>
  <si>
    <t xml:space="preserve">杨光有</t>
  </si>
  <si>
    <t xml:space="preserve">李雪梅</t>
  </si>
  <si>
    <t xml:space="preserve">常志强</t>
  </si>
  <si>
    <t xml:space="preserve">周志伟</t>
  </si>
  <si>
    <t xml:space="preserve">黄木兰</t>
  </si>
  <si>
    <t xml:space="preserve">朱晓予</t>
  </si>
  <si>
    <t xml:space="preserve">骆仁娣</t>
  </si>
  <si>
    <t xml:space="preserve">曾繁娇</t>
  </si>
  <si>
    <t xml:space="preserve">徐献华</t>
  </si>
  <si>
    <t xml:space="preserve">罗慧群</t>
  </si>
  <si>
    <t xml:space="preserve">向金辉</t>
  </si>
  <si>
    <t xml:space="preserve">王新妹</t>
  </si>
  <si>
    <t xml:space="preserve">王为民</t>
  </si>
  <si>
    <t xml:space="preserve">朱丽萍</t>
  </si>
  <si>
    <t xml:space="preserve">刘兰君</t>
  </si>
  <si>
    <t xml:space="preserve">彭浩鸣</t>
  </si>
  <si>
    <t xml:space="preserve">余国平</t>
  </si>
  <si>
    <t xml:space="preserve">江凤英</t>
  </si>
  <si>
    <t xml:space="preserve">周建国</t>
  </si>
  <si>
    <t xml:space="preserve">谢万胜</t>
  </si>
  <si>
    <t xml:space="preserve">胡伟燊</t>
  </si>
  <si>
    <t xml:space="preserve">朱明海</t>
  </si>
  <si>
    <t xml:space="preserve">雷真美</t>
  </si>
  <si>
    <t xml:space="preserve">陈勇卫</t>
  </si>
  <si>
    <t xml:space="preserve">刘晓华</t>
  </si>
  <si>
    <t xml:space="preserve">陈永秀</t>
  </si>
  <si>
    <t xml:space="preserve">肖土金</t>
  </si>
  <si>
    <t xml:space="preserve">杨井泉</t>
  </si>
  <si>
    <t xml:space="preserve">黄家舜</t>
  </si>
  <si>
    <t xml:space="preserve">刘思琪</t>
  </si>
  <si>
    <t xml:space="preserve">蔡伟文</t>
  </si>
  <si>
    <t xml:space="preserve">黄志权</t>
  </si>
  <si>
    <t xml:space="preserve">余忠兴</t>
  </si>
  <si>
    <t xml:space="preserve">叶汝云</t>
  </si>
  <si>
    <t xml:space="preserve">陈昌洪</t>
  </si>
  <si>
    <t xml:space="preserve">罗爱珍</t>
  </si>
  <si>
    <t xml:space="preserve">黄丽娟</t>
  </si>
  <si>
    <t xml:space="preserve">阮秀英</t>
  </si>
  <si>
    <t xml:space="preserve">孔来苟</t>
  </si>
  <si>
    <t xml:space="preserve">罗大妹</t>
  </si>
  <si>
    <t xml:space="preserve">黄万长</t>
  </si>
  <si>
    <t xml:space="preserve">黄运坚</t>
  </si>
  <si>
    <t xml:space="preserve">邱虾女</t>
  </si>
  <si>
    <t xml:space="preserve">温乃清</t>
  </si>
  <si>
    <t xml:space="preserve">陈如龙</t>
  </si>
  <si>
    <t xml:space="preserve">罗星泽</t>
  </si>
  <si>
    <t xml:space="preserve">何永汉</t>
  </si>
  <si>
    <t xml:space="preserve">潘熙瑞</t>
  </si>
  <si>
    <t xml:space="preserve">郭平新</t>
  </si>
  <si>
    <t xml:space="preserve">白杏女</t>
  </si>
  <si>
    <t xml:space="preserve">张紫杰</t>
  </si>
  <si>
    <t xml:space="preserve">江德忠</t>
  </si>
  <si>
    <t xml:space="preserve">邹少辉</t>
  </si>
  <si>
    <t xml:space="preserve">李艳萍</t>
  </si>
  <si>
    <t xml:space="preserve">戚智杰</t>
  </si>
  <si>
    <t xml:space="preserve">蓝新流</t>
  </si>
  <si>
    <t xml:space="preserve">钟现文</t>
  </si>
  <si>
    <t xml:space="preserve">李德婉</t>
  </si>
  <si>
    <t xml:space="preserve">何结仪</t>
  </si>
  <si>
    <t xml:space="preserve">教场村</t>
  </si>
  <si>
    <t xml:space="preserve">梁艳慧</t>
  </si>
  <si>
    <t xml:space="preserve">沙梨园</t>
  </si>
  <si>
    <t xml:space="preserve">文锦榔</t>
  </si>
  <si>
    <t xml:space="preserve">李国才</t>
  </si>
  <si>
    <t xml:space="preserve">贺记娣</t>
  </si>
  <si>
    <t xml:space="preserve">廖来凤</t>
  </si>
  <si>
    <t xml:space="preserve">王灿辉</t>
  </si>
  <si>
    <t xml:space="preserve">长乐</t>
  </si>
  <si>
    <t xml:space="preserve">黄来明</t>
  </si>
  <si>
    <t xml:space="preserve">陈俊睿</t>
  </si>
  <si>
    <t xml:space="preserve">何丽红</t>
  </si>
  <si>
    <t xml:space="preserve">梁珮</t>
  </si>
  <si>
    <t xml:space="preserve">梁星华</t>
  </si>
  <si>
    <t xml:space="preserve">梁建娣</t>
  </si>
  <si>
    <t xml:space="preserve">梁振辉</t>
  </si>
  <si>
    <t xml:space="preserve">梁美兰</t>
  </si>
  <si>
    <t xml:space="preserve">梁宏辉</t>
  </si>
  <si>
    <t xml:space="preserve">刘群娣</t>
  </si>
  <si>
    <t xml:space="preserve">林水娇</t>
  </si>
  <si>
    <t xml:space="preserve">黄桥妹</t>
  </si>
  <si>
    <t xml:space="preserve">梁宜观</t>
  </si>
  <si>
    <t xml:space="preserve">梁世贵</t>
  </si>
  <si>
    <t xml:space="preserve">巫国清</t>
  </si>
  <si>
    <t xml:space="preserve">徐子晨</t>
  </si>
  <si>
    <t xml:space="preserve">曾琬婷</t>
  </si>
  <si>
    <t xml:space="preserve">钟伶俐</t>
  </si>
  <si>
    <t xml:space="preserve">肖曼珍</t>
  </si>
  <si>
    <t xml:space="preserve">徐春艳</t>
  </si>
  <si>
    <t xml:space="preserve">郭忠</t>
  </si>
  <si>
    <t xml:space="preserve">黄硕</t>
  </si>
  <si>
    <t xml:space="preserve">郭子金</t>
  </si>
  <si>
    <t xml:space="preserve">黎毛珍</t>
  </si>
  <si>
    <t xml:space="preserve">杨美玲</t>
  </si>
  <si>
    <t xml:space="preserve">李育兰</t>
  </si>
  <si>
    <t xml:space="preserve">欧阳静玉</t>
  </si>
  <si>
    <t xml:space="preserve">魏连舟</t>
  </si>
  <si>
    <t xml:space="preserve">祝福成</t>
  </si>
  <si>
    <t xml:space="preserve">文艺淇</t>
  </si>
  <si>
    <t xml:space="preserve">张键源</t>
  </si>
  <si>
    <t xml:space="preserve">温宜桦</t>
  </si>
  <si>
    <t xml:space="preserve">刘桐秀</t>
  </si>
  <si>
    <t xml:space="preserve">林钦合</t>
  </si>
  <si>
    <t xml:space="preserve">蒋潇荣</t>
  </si>
  <si>
    <t xml:space="preserve">余永辉</t>
  </si>
  <si>
    <t xml:space="preserve">刘韶广</t>
  </si>
  <si>
    <t xml:space="preserve">陈京燕</t>
  </si>
  <si>
    <t xml:space="preserve">曾庆雄</t>
  </si>
  <si>
    <t xml:space="preserve">刘忠仁</t>
  </si>
  <si>
    <t xml:space="preserve">胡福明</t>
  </si>
  <si>
    <t xml:space="preserve">陈小华</t>
  </si>
  <si>
    <t xml:space="preserve">高瑶珍</t>
  </si>
  <si>
    <t xml:space="preserve">744</t>
  </si>
  <si>
    <t xml:space="preserve">官飞</t>
  </si>
  <si>
    <t xml:space="preserve">745</t>
  </si>
  <si>
    <t xml:space="preserve">甘铭泉</t>
  </si>
  <si>
    <t xml:space="preserve">746</t>
  </si>
  <si>
    <t xml:space="preserve">纪韶娜</t>
  </si>
  <si>
    <t xml:space="preserve">747</t>
  </si>
  <si>
    <t xml:space="preserve">刘华容</t>
  </si>
  <si>
    <t xml:space="preserve">748</t>
  </si>
  <si>
    <t xml:space="preserve">许开宁</t>
  </si>
  <si>
    <t xml:space="preserve">749</t>
  </si>
  <si>
    <t xml:space="preserve">易丹</t>
  </si>
  <si>
    <t xml:space="preserve">750</t>
  </si>
  <si>
    <t xml:space="preserve">利苏伟</t>
  </si>
  <si>
    <t xml:space="preserve">751</t>
  </si>
  <si>
    <t xml:space="preserve">谢道全</t>
  </si>
  <si>
    <t xml:space="preserve">752</t>
  </si>
  <si>
    <t xml:space="preserve">葛军</t>
  </si>
  <si>
    <t xml:space="preserve">753</t>
  </si>
  <si>
    <t xml:space="preserve">何毓英</t>
  </si>
  <si>
    <t xml:space="preserve">754</t>
  </si>
  <si>
    <t xml:space="preserve">田堡匀</t>
  </si>
  <si>
    <t xml:space="preserve">755</t>
  </si>
  <si>
    <t xml:space="preserve">魏晓东</t>
  </si>
  <si>
    <t xml:space="preserve">756</t>
  </si>
  <si>
    <t xml:space="preserve">纪传誉</t>
  </si>
  <si>
    <t xml:space="preserve">757</t>
  </si>
  <si>
    <t xml:space="preserve">石广豫</t>
  </si>
  <si>
    <t xml:space="preserve">758</t>
  </si>
  <si>
    <t xml:space="preserve">焦裕强</t>
  </si>
  <si>
    <t xml:space="preserve">759</t>
  </si>
  <si>
    <t xml:space="preserve">向秋杰</t>
  </si>
  <si>
    <t xml:space="preserve">760</t>
  </si>
  <si>
    <t xml:space="preserve">张群斌</t>
  </si>
  <si>
    <t xml:space="preserve">761</t>
  </si>
  <si>
    <t xml:space="preserve">762</t>
  </si>
  <si>
    <t xml:space="preserve">叶延英</t>
  </si>
  <si>
    <t xml:space="preserve">763</t>
  </si>
  <si>
    <t xml:space="preserve">764</t>
  </si>
  <si>
    <t xml:space="preserve">765</t>
  </si>
  <si>
    <t xml:space="preserve">766</t>
  </si>
  <si>
    <t xml:space="preserve">767</t>
  </si>
  <si>
    <t xml:space="preserve">陈志坚</t>
  </si>
  <si>
    <t xml:space="preserve">768</t>
  </si>
  <si>
    <t xml:space="preserve">赵俊逸</t>
  </si>
  <si>
    <t xml:space="preserve">769</t>
  </si>
  <si>
    <t xml:space="preserve">770</t>
  </si>
  <si>
    <t xml:space="preserve">陈鲲智</t>
  </si>
  <si>
    <t xml:space="preserve">771</t>
  </si>
  <si>
    <t xml:space="preserve">龙彪</t>
  </si>
  <si>
    <t xml:space="preserve">772</t>
  </si>
  <si>
    <t xml:space="preserve">懈奎兰</t>
  </si>
  <si>
    <t xml:space="preserve">773</t>
  </si>
  <si>
    <t xml:space="preserve">刘佩嫦</t>
  </si>
  <si>
    <t xml:space="preserve">774</t>
  </si>
  <si>
    <t xml:space="preserve">林新用</t>
  </si>
  <si>
    <t xml:space="preserve">775</t>
  </si>
  <si>
    <t xml:space="preserve">梁细妹</t>
  </si>
  <si>
    <t xml:space="preserve">776</t>
  </si>
  <si>
    <t xml:space="preserve">黄梓涵</t>
  </si>
  <si>
    <t xml:space="preserve">777</t>
  </si>
  <si>
    <t xml:space="preserve">778</t>
  </si>
  <si>
    <t xml:space="preserve">779</t>
  </si>
  <si>
    <t xml:space="preserve">林彦君</t>
  </si>
  <si>
    <t xml:space="preserve">780</t>
  </si>
  <si>
    <t xml:space="preserve">袁道凤</t>
  </si>
  <si>
    <t xml:space="preserve">781</t>
  </si>
  <si>
    <t xml:space="preserve">潘亚锋</t>
  </si>
  <si>
    <t xml:space="preserve">782</t>
  </si>
  <si>
    <t xml:space="preserve">783</t>
  </si>
  <si>
    <t xml:space="preserve">784</t>
  </si>
  <si>
    <t xml:space="preserve">汤爱国</t>
  </si>
  <si>
    <t xml:space="preserve">785</t>
  </si>
  <si>
    <t xml:space="preserve">温丁彩</t>
  </si>
  <si>
    <t xml:space="preserve">786</t>
  </si>
  <si>
    <t xml:space="preserve">何爱华</t>
  </si>
  <si>
    <t xml:space="preserve">787</t>
  </si>
  <si>
    <t xml:space="preserve">潘越</t>
  </si>
  <si>
    <t xml:space="preserve">788</t>
  </si>
  <si>
    <t xml:space="preserve">邹秀连</t>
  </si>
  <si>
    <t xml:space="preserve">789</t>
  </si>
  <si>
    <t xml:space="preserve">赵仲轩</t>
  </si>
  <si>
    <t xml:space="preserve">790</t>
  </si>
  <si>
    <t xml:space="preserve">赵芷莹</t>
  </si>
  <si>
    <t xml:space="preserve">791</t>
  </si>
  <si>
    <t xml:space="preserve">陈志洪</t>
  </si>
  <si>
    <t xml:space="preserve">792</t>
  </si>
  <si>
    <t xml:space="preserve">曾桂鸿</t>
  </si>
  <si>
    <t xml:space="preserve">793</t>
  </si>
  <si>
    <t xml:space="preserve">谭光威</t>
  </si>
  <si>
    <t xml:space="preserve">794</t>
  </si>
  <si>
    <t xml:space="preserve">陈桥养</t>
  </si>
  <si>
    <t xml:space="preserve">795</t>
  </si>
  <si>
    <t xml:space="preserve">陈先秀</t>
  </si>
  <si>
    <t xml:space="preserve">796</t>
  </si>
  <si>
    <t xml:space="preserve">797</t>
  </si>
  <si>
    <t xml:space="preserve">黄彩虹</t>
  </si>
  <si>
    <t xml:space="preserve">798</t>
  </si>
  <si>
    <t xml:space="preserve">邓煜晖</t>
  </si>
  <si>
    <t xml:space="preserve">799</t>
  </si>
  <si>
    <t xml:space="preserve">陈月英</t>
  </si>
  <si>
    <t xml:space="preserve">800</t>
  </si>
  <si>
    <t xml:space="preserve">801</t>
  </si>
  <si>
    <t xml:space="preserve">吴燕</t>
  </si>
  <si>
    <t xml:space="preserve">802</t>
  </si>
  <si>
    <t xml:space="preserve">廖先霞</t>
  </si>
  <si>
    <t xml:space="preserve">803</t>
  </si>
  <si>
    <t xml:space="preserve">李晓娣</t>
  </si>
  <si>
    <t xml:space="preserve">804</t>
  </si>
  <si>
    <t xml:space="preserve">曹群香</t>
  </si>
  <si>
    <t xml:space="preserve">805</t>
  </si>
  <si>
    <t xml:space="preserve">林定炉</t>
  </si>
  <si>
    <t xml:space="preserve">806</t>
  </si>
  <si>
    <t xml:space="preserve">王凤腾</t>
  </si>
  <si>
    <t xml:space="preserve">807</t>
  </si>
  <si>
    <t xml:space="preserve">808</t>
  </si>
  <si>
    <t xml:space="preserve">陈梓晓</t>
  </si>
  <si>
    <t xml:space="preserve">809</t>
  </si>
  <si>
    <t xml:space="preserve">邹甲顺</t>
  </si>
  <si>
    <t xml:space="preserve">810</t>
  </si>
  <si>
    <t xml:space="preserve">李斯婷</t>
  </si>
  <si>
    <t xml:space="preserve">811</t>
  </si>
  <si>
    <t xml:space="preserve">肖建辉</t>
  </si>
  <si>
    <t xml:space="preserve">812</t>
  </si>
  <si>
    <t xml:space="preserve">吴秀凤</t>
  </si>
  <si>
    <t xml:space="preserve">813</t>
  </si>
  <si>
    <t xml:space="preserve">邓泗珍</t>
  </si>
  <si>
    <t xml:space="preserve">814</t>
  </si>
  <si>
    <t xml:space="preserve">李树林</t>
  </si>
  <si>
    <t xml:space="preserve">815</t>
  </si>
  <si>
    <t xml:space="preserve">刘亚焕</t>
  </si>
  <si>
    <t xml:space="preserve">816</t>
  </si>
  <si>
    <t xml:space="preserve">王秋华</t>
  </si>
  <si>
    <t xml:space="preserve">817</t>
  </si>
  <si>
    <t xml:space="preserve">刘发城</t>
  </si>
  <si>
    <t xml:space="preserve">818</t>
  </si>
  <si>
    <t xml:space="preserve">梁政康</t>
  </si>
  <si>
    <t xml:space="preserve">819</t>
  </si>
  <si>
    <t xml:space="preserve">魏凯元</t>
  </si>
  <si>
    <t xml:space="preserve">820</t>
  </si>
  <si>
    <t xml:space="preserve">郭俊杰</t>
  </si>
  <si>
    <t xml:space="preserve">821</t>
  </si>
  <si>
    <t xml:space="preserve">黄玉安</t>
  </si>
  <si>
    <t xml:space="preserve">822</t>
  </si>
  <si>
    <t xml:space="preserve">刘运娥</t>
  </si>
  <si>
    <t xml:space="preserve">823</t>
  </si>
  <si>
    <t xml:space="preserve">卢志文</t>
  </si>
  <si>
    <t xml:space="preserve">824</t>
  </si>
  <si>
    <t xml:space="preserve">骆梓睿</t>
  </si>
  <si>
    <t xml:space="preserve">825</t>
  </si>
  <si>
    <t xml:space="preserve">钟秀兰</t>
  </si>
  <si>
    <t xml:space="preserve">826</t>
  </si>
  <si>
    <t xml:space="preserve">钟坊芳</t>
  </si>
  <si>
    <t xml:space="preserve">827</t>
  </si>
  <si>
    <t xml:space="preserve">黎明悦</t>
  </si>
  <si>
    <t xml:space="preserve">828</t>
  </si>
  <si>
    <t xml:space="preserve">829</t>
  </si>
  <si>
    <t xml:space="preserve">陈华斌</t>
  </si>
  <si>
    <t xml:space="preserve">830</t>
  </si>
  <si>
    <t xml:space="preserve">孙林芳</t>
  </si>
  <si>
    <t xml:space="preserve">831</t>
  </si>
  <si>
    <t xml:space="preserve">832</t>
  </si>
  <si>
    <t xml:space="preserve">833</t>
  </si>
  <si>
    <t xml:space="preserve">伍毅</t>
  </si>
  <si>
    <t xml:space="preserve">834</t>
  </si>
  <si>
    <t xml:space="preserve">陈四娥</t>
  </si>
  <si>
    <t xml:space="preserve">835</t>
  </si>
  <si>
    <t xml:space="preserve">836</t>
  </si>
  <si>
    <t xml:space="preserve">钟颂秋</t>
  </si>
  <si>
    <t xml:space="preserve">837</t>
  </si>
  <si>
    <t xml:space="preserve">周梅</t>
  </si>
  <si>
    <t xml:space="preserve">838</t>
  </si>
  <si>
    <t xml:space="preserve">周华</t>
  </si>
  <si>
    <t xml:space="preserve">839</t>
  </si>
  <si>
    <t xml:space="preserve">佘建波</t>
  </si>
  <si>
    <t xml:space="preserve">840</t>
  </si>
  <si>
    <t xml:space="preserve">韦瑞繁</t>
  </si>
  <si>
    <t xml:space="preserve">841</t>
  </si>
  <si>
    <t xml:space="preserve">邓红樱</t>
  </si>
  <si>
    <t xml:space="preserve">842</t>
  </si>
  <si>
    <t xml:space="preserve">左广乐</t>
  </si>
  <si>
    <t xml:space="preserve">843</t>
  </si>
  <si>
    <t xml:space="preserve">蒋宗霖</t>
  </si>
  <si>
    <t xml:space="preserve">844</t>
  </si>
  <si>
    <t xml:space="preserve">刘矿平</t>
  </si>
  <si>
    <t xml:space="preserve">845</t>
  </si>
  <si>
    <t xml:space="preserve">康玲英</t>
  </si>
  <si>
    <t xml:space="preserve">846</t>
  </si>
  <si>
    <t xml:space="preserve">847</t>
  </si>
  <si>
    <t xml:space="preserve">848</t>
  </si>
  <si>
    <t xml:space="preserve">罗建</t>
  </si>
  <si>
    <t xml:space="preserve">849</t>
  </si>
  <si>
    <t xml:space="preserve">陈帼燕</t>
  </si>
  <si>
    <t xml:space="preserve">850</t>
  </si>
  <si>
    <t xml:space="preserve">陈安</t>
  </si>
  <si>
    <t xml:space="preserve">851</t>
  </si>
  <si>
    <t xml:space="preserve">陈国梅</t>
  </si>
  <si>
    <t xml:space="preserve">852</t>
  </si>
  <si>
    <t xml:space="preserve">蔡美能</t>
  </si>
  <si>
    <t xml:space="preserve">853</t>
  </si>
  <si>
    <t xml:space="preserve">黄福宁</t>
  </si>
  <si>
    <t xml:space="preserve">854</t>
  </si>
  <si>
    <t xml:space="preserve">李智岗</t>
  </si>
  <si>
    <t xml:space="preserve">855</t>
  </si>
  <si>
    <t xml:space="preserve">夏雄周</t>
  </si>
  <si>
    <t xml:space="preserve">856</t>
  </si>
  <si>
    <t xml:space="preserve">唐维斌</t>
  </si>
  <si>
    <t xml:space="preserve">857</t>
  </si>
  <si>
    <t xml:space="preserve">潘海深</t>
  </si>
  <si>
    <t xml:space="preserve">858</t>
  </si>
  <si>
    <t xml:space="preserve">李伟峰</t>
  </si>
  <si>
    <t xml:space="preserve">859</t>
  </si>
  <si>
    <t xml:space="preserve">丁彩霞</t>
  </si>
  <si>
    <t xml:space="preserve">860</t>
  </si>
  <si>
    <t xml:space="preserve">陈东丽</t>
  </si>
  <si>
    <t xml:space="preserve">861</t>
  </si>
  <si>
    <t xml:space="preserve">胡步铮</t>
  </si>
  <si>
    <t xml:space="preserve">862</t>
  </si>
  <si>
    <t xml:space="preserve">黄玉贞</t>
  </si>
  <si>
    <t xml:space="preserve">863</t>
  </si>
  <si>
    <t xml:space="preserve">864</t>
  </si>
  <si>
    <t xml:space="preserve">吴初娟</t>
  </si>
  <si>
    <t xml:space="preserve">韶南</t>
  </si>
  <si>
    <t xml:space="preserve">865</t>
  </si>
  <si>
    <t xml:space="preserve">李锋</t>
  </si>
  <si>
    <t xml:space="preserve">866</t>
  </si>
  <si>
    <t xml:space="preserve">胡桂冬</t>
  </si>
  <si>
    <t xml:space="preserve">867</t>
  </si>
  <si>
    <t xml:space="preserve">曾秋养</t>
  </si>
  <si>
    <t xml:space="preserve">868</t>
  </si>
  <si>
    <t xml:space="preserve">梁俊华</t>
  </si>
  <si>
    <t xml:space="preserve">869</t>
  </si>
  <si>
    <t xml:space="preserve">李宗高</t>
  </si>
  <si>
    <t xml:space="preserve">870</t>
  </si>
  <si>
    <t xml:space="preserve">罗梓宸</t>
  </si>
  <si>
    <t xml:space="preserve">871</t>
  </si>
  <si>
    <t xml:space="preserve">刘会云</t>
  </si>
  <si>
    <t xml:space="preserve">韶冶</t>
  </si>
  <si>
    <t xml:space="preserve">872</t>
  </si>
  <si>
    <t xml:space="preserve">林伯强</t>
  </si>
  <si>
    <t xml:space="preserve">873</t>
  </si>
  <si>
    <t xml:space="preserve">黄伟红</t>
  </si>
  <si>
    <t xml:space="preserve">874</t>
  </si>
  <si>
    <t xml:space="preserve">陈小槟</t>
  </si>
  <si>
    <t xml:space="preserve">875</t>
  </si>
  <si>
    <t xml:space="preserve">罗兵</t>
  </si>
  <si>
    <t xml:space="preserve">876</t>
  </si>
  <si>
    <t xml:space="preserve">钟金花</t>
  </si>
  <si>
    <t xml:space="preserve">877</t>
  </si>
  <si>
    <t xml:space="preserve">徐佳鑫</t>
  </si>
  <si>
    <t xml:space="preserve">878</t>
  </si>
  <si>
    <t xml:space="preserve">易燕英</t>
  </si>
  <si>
    <t xml:space="preserve">879</t>
  </si>
  <si>
    <t xml:space="preserve">张维辰</t>
  </si>
  <si>
    <t xml:space="preserve">880</t>
  </si>
  <si>
    <t xml:space="preserve">881</t>
  </si>
  <si>
    <t xml:space="preserve">吴巧玲</t>
  </si>
  <si>
    <t xml:space="preserve">882</t>
  </si>
  <si>
    <t xml:space="preserve">雷春英</t>
  </si>
  <si>
    <t xml:space="preserve">883</t>
  </si>
  <si>
    <t xml:space="preserve">884</t>
  </si>
  <si>
    <t xml:space="preserve">邓青荣</t>
  </si>
  <si>
    <t xml:space="preserve">885</t>
  </si>
  <si>
    <t xml:space="preserve">886</t>
  </si>
  <si>
    <t xml:space="preserve">887</t>
  </si>
  <si>
    <t xml:space="preserve">任源</t>
  </si>
  <si>
    <t xml:space="preserve">888</t>
  </si>
  <si>
    <t xml:space="preserve">杨线兰</t>
  </si>
  <si>
    <t xml:space="preserve">889</t>
  </si>
  <si>
    <t xml:space="preserve">林日星</t>
  </si>
  <si>
    <t xml:space="preserve">890</t>
  </si>
  <si>
    <t xml:space="preserve">891</t>
  </si>
  <si>
    <t xml:space="preserve">钟国辉</t>
  </si>
  <si>
    <t xml:space="preserve">892</t>
  </si>
  <si>
    <t xml:space="preserve">黄裕洋</t>
  </si>
  <si>
    <t xml:space="preserve">893</t>
  </si>
  <si>
    <t xml:space="preserve">陈巧巧</t>
  </si>
  <si>
    <t xml:space="preserve">894</t>
  </si>
  <si>
    <t xml:space="preserve">黄周萍</t>
  </si>
  <si>
    <t xml:space="preserve">895</t>
  </si>
  <si>
    <t xml:space="preserve">李嘉轩</t>
  </si>
  <si>
    <t xml:space="preserve">896</t>
  </si>
  <si>
    <t xml:space="preserve">谢锦华</t>
  </si>
  <si>
    <t xml:space="preserve">897</t>
  </si>
  <si>
    <t xml:space="preserve">冯建成</t>
  </si>
  <si>
    <t xml:space="preserve">898</t>
  </si>
  <si>
    <t xml:space="preserve">朱秋菊</t>
  </si>
  <si>
    <t xml:space="preserve">899</t>
  </si>
  <si>
    <t xml:space="preserve">温国华</t>
  </si>
  <si>
    <t xml:space="preserve">900</t>
  </si>
  <si>
    <t xml:space="preserve">邓继成</t>
  </si>
  <si>
    <t xml:space="preserve">901</t>
  </si>
  <si>
    <t xml:space="preserve">唐德信</t>
  </si>
  <si>
    <t xml:space="preserve">902</t>
  </si>
  <si>
    <t xml:space="preserve">余锋</t>
  </si>
  <si>
    <t xml:space="preserve">903</t>
  </si>
  <si>
    <t xml:space="preserve">俞希润</t>
  </si>
  <si>
    <t xml:space="preserve">904</t>
  </si>
  <si>
    <t xml:space="preserve">李志芳</t>
  </si>
  <si>
    <t xml:space="preserve">905</t>
  </si>
  <si>
    <t xml:space="preserve">杨浅桂</t>
  </si>
  <si>
    <t xml:space="preserve">906</t>
  </si>
  <si>
    <t xml:space="preserve">黄锐斌</t>
  </si>
  <si>
    <t xml:space="preserve">907</t>
  </si>
  <si>
    <t xml:space="preserve">邓伟林</t>
  </si>
  <si>
    <t xml:space="preserve">908</t>
  </si>
  <si>
    <t xml:space="preserve">凌松英</t>
  </si>
  <si>
    <t xml:space="preserve">909</t>
  </si>
  <si>
    <t xml:space="preserve">江富华</t>
  </si>
  <si>
    <t xml:space="preserve">910</t>
  </si>
  <si>
    <t xml:space="preserve">柯丽茹</t>
  </si>
  <si>
    <t xml:space="preserve">911</t>
  </si>
  <si>
    <t xml:space="preserve">凌海鹰</t>
  </si>
  <si>
    <t xml:space="preserve">912</t>
  </si>
  <si>
    <t xml:space="preserve">邹二妹</t>
  </si>
  <si>
    <t xml:space="preserve">913</t>
  </si>
  <si>
    <t xml:space="preserve">郑传创</t>
  </si>
  <si>
    <t xml:space="preserve">914</t>
  </si>
  <si>
    <t xml:space="preserve">陈悦琳</t>
  </si>
  <si>
    <t xml:space="preserve">915</t>
  </si>
  <si>
    <t xml:space="preserve">成如娜</t>
  </si>
  <si>
    <t xml:space="preserve">916</t>
  </si>
  <si>
    <t xml:space="preserve">917</t>
  </si>
  <si>
    <t xml:space="preserve">黄幸</t>
  </si>
  <si>
    <t xml:space="preserve">918</t>
  </si>
  <si>
    <t xml:space="preserve">919</t>
  </si>
  <si>
    <t xml:space="preserve">李亮</t>
  </si>
  <si>
    <t xml:space="preserve">920</t>
  </si>
  <si>
    <t xml:space="preserve">邱方堃</t>
  </si>
  <si>
    <t xml:space="preserve">921</t>
  </si>
  <si>
    <t xml:space="preserve">陈霖</t>
  </si>
  <si>
    <t xml:space="preserve">922</t>
  </si>
  <si>
    <t xml:space="preserve">余永香</t>
  </si>
  <si>
    <t xml:space="preserve">923</t>
  </si>
  <si>
    <t xml:space="preserve">周干云</t>
  </si>
  <si>
    <t xml:space="preserve">924</t>
  </si>
  <si>
    <t xml:space="preserve">吴炎英</t>
  </si>
  <si>
    <t xml:space="preserve">925</t>
  </si>
  <si>
    <t xml:space="preserve">姚莉萍</t>
  </si>
  <si>
    <t xml:space="preserve">926</t>
  </si>
  <si>
    <t xml:space="preserve">梁毅</t>
  </si>
  <si>
    <t xml:space="preserve">927</t>
  </si>
  <si>
    <t xml:space="preserve">928</t>
  </si>
  <si>
    <t xml:space="preserve">李湘华</t>
  </si>
  <si>
    <t xml:space="preserve">929</t>
  </si>
  <si>
    <t xml:space="preserve">彭心怡</t>
  </si>
  <si>
    <t xml:space="preserve">930</t>
  </si>
  <si>
    <t xml:space="preserve">邹志平</t>
  </si>
  <si>
    <t xml:space="preserve">931</t>
  </si>
  <si>
    <t xml:space="preserve">932</t>
  </si>
  <si>
    <t xml:space="preserve">刘红英</t>
  </si>
  <si>
    <t xml:space="preserve">933</t>
  </si>
  <si>
    <t xml:space="preserve">吴睿</t>
  </si>
  <si>
    <t xml:space="preserve">934</t>
  </si>
  <si>
    <t xml:space="preserve">钟东</t>
  </si>
  <si>
    <t xml:space="preserve">935</t>
  </si>
  <si>
    <t xml:space="preserve">张红卫</t>
  </si>
  <si>
    <t xml:space="preserve">936</t>
  </si>
  <si>
    <t xml:space="preserve">曾联养</t>
  </si>
  <si>
    <t xml:space="preserve">937</t>
  </si>
  <si>
    <t xml:space="preserve">黄茄斌</t>
  </si>
  <si>
    <t xml:space="preserve">938</t>
  </si>
  <si>
    <t xml:space="preserve">939</t>
  </si>
  <si>
    <t xml:space="preserve">黄展鸿</t>
  </si>
  <si>
    <t xml:space="preserve">940</t>
  </si>
  <si>
    <t xml:space="preserve">李瀚林</t>
  </si>
  <si>
    <t xml:space="preserve">941</t>
  </si>
  <si>
    <t xml:space="preserve">陈桂莲</t>
  </si>
  <si>
    <t xml:space="preserve">942</t>
  </si>
  <si>
    <t xml:space="preserve">邹树群</t>
  </si>
  <si>
    <t xml:space="preserve">943</t>
  </si>
  <si>
    <t xml:space="preserve">孙德祥</t>
  </si>
  <si>
    <t xml:space="preserve">东升村</t>
  </si>
  <si>
    <t xml:space="preserve">944</t>
  </si>
  <si>
    <t xml:space="preserve">宋姗桦</t>
  </si>
  <si>
    <t xml:space="preserve">945</t>
  </si>
  <si>
    <t xml:space="preserve">尹志根</t>
  </si>
  <si>
    <t xml:space="preserve">946</t>
  </si>
  <si>
    <t xml:space="preserve">蔡金生</t>
  </si>
  <si>
    <t xml:space="preserve">947</t>
  </si>
  <si>
    <t xml:space="preserve">涂纪范</t>
  </si>
  <si>
    <t xml:space="preserve">莲花山</t>
  </si>
  <si>
    <t xml:space="preserve">948</t>
  </si>
  <si>
    <t xml:space="preserve">夏丽明</t>
  </si>
  <si>
    <t xml:space="preserve">949</t>
  </si>
  <si>
    <t xml:space="preserve">张少雄</t>
  </si>
  <si>
    <t xml:space="preserve">950</t>
  </si>
  <si>
    <t xml:space="preserve">潘志锐</t>
  </si>
  <si>
    <t xml:space="preserve">951</t>
  </si>
  <si>
    <t xml:space="preserve">黎灶林</t>
  </si>
  <si>
    <t xml:space="preserve">952</t>
  </si>
  <si>
    <t xml:space="preserve">林建波</t>
  </si>
  <si>
    <t xml:space="preserve">953</t>
  </si>
  <si>
    <t xml:space="preserve">曾宪煜</t>
  </si>
  <si>
    <t xml:space="preserve">954</t>
  </si>
  <si>
    <t xml:space="preserve">胡金锐</t>
  </si>
  <si>
    <t xml:space="preserve">955</t>
  </si>
  <si>
    <t xml:space="preserve">谢思祥</t>
  </si>
  <si>
    <t xml:space="preserve">956</t>
  </si>
  <si>
    <t xml:space="preserve">高晓华</t>
  </si>
  <si>
    <t xml:space="preserve">957</t>
  </si>
  <si>
    <t xml:space="preserve">958</t>
  </si>
  <si>
    <t xml:space="preserve">李爱国</t>
  </si>
  <si>
    <t xml:space="preserve">959</t>
  </si>
  <si>
    <t xml:space="preserve">960</t>
  </si>
  <si>
    <t xml:space="preserve">骆素英</t>
  </si>
  <si>
    <t xml:space="preserve">961</t>
  </si>
  <si>
    <t xml:space="preserve">唐嗣沬</t>
  </si>
  <si>
    <t xml:space="preserve">962</t>
  </si>
  <si>
    <t xml:space="preserve">段世敏</t>
  </si>
  <si>
    <t xml:space="preserve">963</t>
  </si>
  <si>
    <t xml:space="preserve">徐远坤</t>
  </si>
  <si>
    <t xml:space="preserve">964</t>
  </si>
  <si>
    <t xml:space="preserve">黄少平</t>
  </si>
  <si>
    <t xml:space="preserve">965</t>
  </si>
  <si>
    <t xml:space="preserve">吴佛生</t>
  </si>
  <si>
    <t xml:space="preserve">站南路</t>
  </si>
  <si>
    <t xml:space="preserve">966</t>
  </si>
  <si>
    <t xml:space="preserve">伍仲芳</t>
  </si>
  <si>
    <t xml:space="preserve">967</t>
  </si>
  <si>
    <t xml:space="preserve">李国华</t>
  </si>
  <si>
    <t xml:space="preserve">968</t>
  </si>
  <si>
    <t xml:space="preserve">胡秋容</t>
  </si>
  <si>
    <t xml:space="preserve">969</t>
  </si>
  <si>
    <t xml:space="preserve">邹金强</t>
  </si>
  <si>
    <t xml:space="preserve">970</t>
  </si>
  <si>
    <t xml:space="preserve">马瑞鹣</t>
  </si>
  <si>
    <t xml:space="preserve">971</t>
  </si>
  <si>
    <t xml:space="preserve">张丽香</t>
  </si>
  <si>
    <t xml:space="preserve">972</t>
  </si>
  <si>
    <t xml:space="preserve">王新锐</t>
  </si>
  <si>
    <t xml:space="preserve">973</t>
  </si>
  <si>
    <t xml:space="preserve">林文熙</t>
  </si>
  <si>
    <t xml:space="preserve">974</t>
  </si>
  <si>
    <t xml:space="preserve">黄雪云</t>
  </si>
  <si>
    <t xml:space="preserve">975</t>
  </si>
  <si>
    <t xml:space="preserve">胡花阳</t>
  </si>
  <si>
    <t xml:space="preserve">976</t>
  </si>
  <si>
    <t xml:space="preserve">侯永权</t>
  </si>
  <si>
    <t xml:space="preserve">977</t>
  </si>
  <si>
    <t xml:space="preserve">林金杨</t>
  </si>
  <si>
    <t xml:space="preserve">978</t>
  </si>
  <si>
    <t xml:space="preserve">张连妹</t>
  </si>
  <si>
    <t xml:space="preserve">979</t>
  </si>
  <si>
    <t xml:space="preserve">钟伟玲</t>
  </si>
  <si>
    <t xml:space="preserve">980</t>
  </si>
  <si>
    <t xml:space="preserve">邝斌</t>
  </si>
  <si>
    <t xml:space="preserve">981</t>
  </si>
  <si>
    <t xml:space="preserve">邝舒婷</t>
  </si>
  <si>
    <t xml:space="preserve">982</t>
  </si>
  <si>
    <t xml:space="preserve">赖马力</t>
  </si>
  <si>
    <t xml:space="preserve">983</t>
  </si>
  <si>
    <t xml:space="preserve">王哑妹</t>
  </si>
  <si>
    <t xml:space="preserve">984</t>
  </si>
  <si>
    <t xml:space="preserve">刘蓓</t>
  </si>
  <si>
    <t xml:space="preserve">985</t>
  </si>
  <si>
    <t xml:space="preserve">986</t>
  </si>
  <si>
    <t xml:space="preserve">987</t>
  </si>
  <si>
    <t xml:space="preserve">王淑琴</t>
  </si>
  <si>
    <t xml:space="preserve">988</t>
  </si>
  <si>
    <t xml:space="preserve">周杰明</t>
  </si>
  <si>
    <t xml:space="preserve">989</t>
  </si>
  <si>
    <t xml:space="preserve">黄建红</t>
  </si>
  <si>
    <t xml:space="preserve">990</t>
  </si>
  <si>
    <t xml:space="preserve">莫帮英</t>
  </si>
  <si>
    <t xml:space="preserve">991</t>
  </si>
  <si>
    <t xml:space="preserve">992</t>
  </si>
  <si>
    <t xml:space="preserve">王桂兰</t>
  </si>
  <si>
    <t xml:space="preserve">993</t>
  </si>
  <si>
    <t xml:space="preserve">胡康华</t>
  </si>
  <si>
    <t xml:space="preserve">994</t>
  </si>
  <si>
    <t xml:space="preserve">曹祖台</t>
  </si>
  <si>
    <t xml:space="preserve">995</t>
  </si>
  <si>
    <t xml:space="preserve">邹婕</t>
  </si>
  <si>
    <t xml:space="preserve">996</t>
  </si>
  <si>
    <t xml:space="preserve">黄绮轩</t>
  </si>
  <si>
    <t xml:space="preserve">997</t>
  </si>
  <si>
    <t xml:space="preserve">朱荣贵</t>
  </si>
  <si>
    <t xml:space="preserve">998</t>
  </si>
  <si>
    <t xml:space="preserve">罗蕴怡</t>
  </si>
  <si>
    <t xml:space="preserve">999</t>
  </si>
  <si>
    <t xml:space="preserve">郑广华</t>
  </si>
  <si>
    <t xml:space="preserve">1000</t>
  </si>
  <si>
    <t xml:space="preserve">陈劲华</t>
  </si>
  <si>
    <t xml:space="preserve">1001</t>
  </si>
  <si>
    <t xml:space="preserve">阎惠莲</t>
  </si>
  <si>
    <t xml:space="preserve">1002</t>
  </si>
  <si>
    <t xml:space="preserve">谭美龄</t>
  </si>
  <si>
    <t xml:space="preserve">1003</t>
  </si>
  <si>
    <t xml:space="preserve">李伟</t>
  </si>
  <si>
    <t xml:space="preserve">1004</t>
  </si>
  <si>
    <t xml:space="preserve">李琳</t>
  </si>
  <si>
    <t xml:space="preserve">1005</t>
  </si>
  <si>
    <t xml:space="preserve">黄湘焕</t>
  </si>
  <si>
    <t xml:space="preserve">1006</t>
  </si>
  <si>
    <t xml:space="preserve">李观扶</t>
  </si>
  <si>
    <t xml:space="preserve">1007</t>
  </si>
  <si>
    <t xml:space="preserve">李桂烽</t>
  </si>
  <si>
    <t xml:space="preserve">1008</t>
  </si>
  <si>
    <t xml:space="preserve">黄轩</t>
  </si>
  <si>
    <t xml:space="preserve">1009</t>
  </si>
  <si>
    <t xml:space="preserve">郑可春</t>
  </si>
  <si>
    <t xml:space="preserve">1010</t>
  </si>
  <si>
    <t xml:space="preserve">黄爱霞</t>
  </si>
  <si>
    <t xml:space="preserve">1011</t>
  </si>
  <si>
    <t xml:space="preserve">张伟彬</t>
  </si>
  <si>
    <t xml:space="preserve">1012</t>
  </si>
  <si>
    <t xml:space="preserve">1013</t>
  </si>
  <si>
    <t xml:space="preserve">钟廷轩</t>
  </si>
  <si>
    <t xml:space="preserve">1014</t>
  </si>
  <si>
    <t xml:space="preserve">雷钊洪</t>
  </si>
  <si>
    <t xml:space="preserve">1015</t>
  </si>
  <si>
    <t xml:space="preserve">骆秀梅</t>
  </si>
  <si>
    <t xml:space="preserve">1016</t>
  </si>
  <si>
    <t xml:space="preserve">肖任</t>
  </si>
  <si>
    <t xml:space="preserve">1017</t>
  </si>
  <si>
    <t xml:space="preserve">1018</t>
  </si>
  <si>
    <t xml:space="preserve">1019</t>
  </si>
  <si>
    <t xml:space="preserve">李英</t>
  </si>
  <si>
    <t xml:space="preserve">1020</t>
  </si>
  <si>
    <t xml:space="preserve">1021</t>
  </si>
  <si>
    <t xml:space="preserve">骆志华</t>
  </si>
  <si>
    <t xml:space="preserve">1022</t>
  </si>
  <si>
    <t xml:space="preserve">1023</t>
  </si>
  <si>
    <t xml:space="preserve">梁敏清</t>
  </si>
  <si>
    <t xml:space="preserve">1024</t>
  </si>
  <si>
    <t xml:space="preserve">刘德文</t>
  </si>
  <si>
    <t xml:space="preserve">1025</t>
  </si>
  <si>
    <t xml:space="preserve">朱琳悦</t>
  </si>
  <si>
    <t xml:space="preserve">1026</t>
  </si>
  <si>
    <t xml:space="preserve">黄月桃</t>
  </si>
  <si>
    <t xml:space="preserve">1027</t>
  </si>
  <si>
    <t xml:space="preserve">邹美华</t>
  </si>
  <si>
    <t xml:space="preserve">1028</t>
  </si>
  <si>
    <t xml:space="preserve">苏智飞</t>
  </si>
  <si>
    <t xml:space="preserve">1029</t>
  </si>
  <si>
    <t xml:space="preserve">杨艺驰</t>
  </si>
  <si>
    <t xml:space="preserve">1030</t>
  </si>
  <si>
    <t xml:space="preserve">梁超健</t>
  </si>
  <si>
    <t xml:space="preserve">1031</t>
  </si>
  <si>
    <t xml:space="preserve">李德钧</t>
  </si>
  <si>
    <t xml:space="preserve">1032</t>
  </si>
  <si>
    <t xml:space="preserve">1033</t>
  </si>
  <si>
    <t xml:space="preserve">蔡抒妤</t>
  </si>
  <si>
    <t xml:space="preserve">1034</t>
  </si>
  <si>
    <t xml:space="preserve">梁羽薇</t>
  </si>
  <si>
    <t xml:space="preserve">1035</t>
  </si>
  <si>
    <t xml:space="preserve">刘金玉</t>
  </si>
  <si>
    <t xml:space="preserve">1036</t>
  </si>
  <si>
    <t xml:space="preserve">1037</t>
  </si>
  <si>
    <t xml:space="preserve">卢永红</t>
  </si>
  <si>
    <t xml:space="preserve">1038</t>
  </si>
  <si>
    <t xml:space="preserve">张柳</t>
  </si>
  <si>
    <t xml:space="preserve">1039</t>
  </si>
  <si>
    <t xml:space="preserve">刘红玉</t>
  </si>
  <si>
    <t xml:space="preserve">1040</t>
  </si>
  <si>
    <t xml:space="preserve">1041</t>
  </si>
  <si>
    <t xml:space="preserve">鲍东平</t>
  </si>
  <si>
    <t xml:space="preserve">1042</t>
  </si>
  <si>
    <t xml:space="preserve">潘志明</t>
  </si>
  <si>
    <t xml:space="preserve">1043</t>
  </si>
  <si>
    <t xml:space="preserve">吕志健</t>
  </si>
  <si>
    <t xml:space="preserve">1044</t>
  </si>
  <si>
    <t xml:space="preserve">李贤雄</t>
  </si>
  <si>
    <t xml:space="preserve">1045</t>
  </si>
  <si>
    <t xml:space="preserve">段丽萍</t>
  </si>
  <si>
    <t xml:space="preserve">1046</t>
  </si>
  <si>
    <t xml:space="preserve">王赞文</t>
  </si>
  <si>
    <t xml:space="preserve">1047</t>
  </si>
  <si>
    <t xml:space="preserve">1048</t>
  </si>
  <si>
    <t xml:space="preserve">饶珠海</t>
  </si>
  <si>
    <t xml:space="preserve">1049</t>
  </si>
  <si>
    <t xml:space="preserve">李英姿</t>
  </si>
  <si>
    <t xml:space="preserve">1050</t>
  </si>
  <si>
    <t xml:space="preserve">张素勤</t>
  </si>
  <si>
    <t xml:space="preserve">1051</t>
  </si>
  <si>
    <t xml:space="preserve">宋文杰</t>
  </si>
  <si>
    <t xml:space="preserve">1052</t>
  </si>
  <si>
    <t xml:space="preserve">1053</t>
  </si>
  <si>
    <t xml:space="preserve">黄勇科</t>
  </si>
  <si>
    <t xml:space="preserve">1054</t>
  </si>
  <si>
    <t xml:space="preserve">罗章进</t>
  </si>
  <si>
    <t xml:space="preserve">1055</t>
  </si>
  <si>
    <t xml:space="preserve">郑晰</t>
  </si>
  <si>
    <t xml:space="preserve">1056</t>
  </si>
  <si>
    <t xml:space="preserve">欧阳芳</t>
  </si>
  <si>
    <t xml:space="preserve">1057</t>
  </si>
  <si>
    <t xml:space="preserve">刘中华</t>
  </si>
  <si>
    <t xml:space="preserve">1058</t>
  </si>
  <si>
    <t xml:space="preserve">1059</t>
  </si>
  <si>
    <t xml:space="preserve">张丽斯</t>
  </si>
  <si>
    <t xml:space="preserve">1060</t>
  </si>
  <si>
    <t xml:space="preserve">1061</t>
  </si>
  <si>
    <t xml:space="preserve">1062</t>
  </si>
  <si>
    <t xml:space="preserve">郭智强</t>
  </si>
  <si>
    <t xml:space="preserve">1063</t>
  </si>
  <si>
    <t xml:space="preserve">徐颖</t>
  </si>
  <si>
    <t xml:space="preserve">1064</t>
  </si>
  <si>
    <t xml:space="preserve">陈嵩</t>
  </si>
  <si>
    <t xml:space="preserve">1065</t>
  </si>
  <si>
    <t xml:space="preserve">田卫华</t>
  </si>
  <si>
    <t xml:space="preserve">1066</t>
  </si>
  <si>
    <t xml:space="preserve">邝钊明</t>
  </si>
  <si>
    <t xml:space="preserve">1067</t>
  </si>
  <si>
    <t xml:space="preserve">黄跃东</t>
  </si>
  <si>
    <t xml:space="preserve">1068</t>
  </si>
  <si>
    <t xml:space="preserve">周三和</t>
  </si>
  <si>
    <t xml:space="preserve">1069</t>
  </si>
  <si>
    <t xml:space="preserve">张漫玲</t>
  </si>
  <si>
    <t xml:space="preserve">1070</t>
  </si>
  <si>
    <t xml:space="preserve">1071</t>
  </si>
  <si>
    <t xml:space="preserve">梁桂英</t>
  </si>
  <si>
    <t xml:space="preserve">1072</t>
  </si>
  <si>
    <t xml:space="preserve">1073</t>
  </si>
  <si>
    <t xml:space="preserve">1074</t>
  </si>
  <si>
    <t xml:space="preserve">钟成秀</t>
  </si>
  <si>
    <t xml:space="preserve">1075</t>
  </si>
  <si>
    <t xml:space="preserve">1076</t>
  </si>
  <si>
    <t xml:space="preserve">袁小红</t>
  </si>
  <si>
    <t xml:space="preserve">1077</t>
  </si>
  <si>
    <t xml:space="preserve">吴敏求</t>
  </si>
  <si>
    <t xml:space="preserve">1078</t>
  </si>
  <si>
    <t xml:space="preserve">魏布威</t>
  </si>
  <si>
    <t xml:space="preserve">1079</t>
  </si>
  <si>
    <t xml:space="preserve">张玉莲</t>
  </si>
  <si>
    <t xml:space="preserve">1080</t>
  </si>
  <si>
    <t xml:space="preserve">陈占绍</t>
  </si>
  <si>
    <t xml:space="preserve">1081</t>
  </si>
  <si>
    <t xml:space="preserve">1082</t>
  </si>
  <si>
    <t xml:space="preserve">1083</t>
  </si>
  <si>
    <t xml:space="preserve">1084</t>
  </si>
  <si>
    <t xml:space="preserve">秦小毛</t>
  </si>
  <si>
    <t xml:space="preserve">1085</t>
  </si>
  <si>
    <t xml:space="preserve">向穗兰</t>
  </si>
  <si>
    <t xml:space="preserve">1086</t>
  </si>
  <si>
    <t xml:space="preserve">1087</t>
  </si>
  <si>
    <t xml:space="preserve">梁永宁</t>
  </si>
  <si>
    <t xml:space="preserve">1088</t>
  </si>
  <si>
    <t xml:space="preserve">1089</t>
  </si>
  <si>
    <t xml:space="preserve">寇建衡</t>
  </si>
  <si>
    <t xml:space="preserve">1090</t>
  </si>
  <si>
    <t xml:space="preserve">徐承汉</t>
  </si>
  <si>
    <t xml:space="preserve">1091</t>
  </si>
  <si>
    <t xml:space="preserve">郭丽荣</t>
  </si>
  <si>
    <t xml:space="preserve">1092</t>
  </si>
  <si>
    <t xml:space="preserve">周柏生</t>
  </si>
  <si>
    <t xml:space="preserve">1093</t>
  </si>
  <si>
    <t xml:space="preserve">王冬凌</t>
  </si>
  <si>
    <t xml:space="preserve">1094</t>
  </si>
  <si>
    <t xml:space="preserve">谭韶玲</t>
  </si>
  <si>
    <t xml:space="preserve">1095</t>
  </si>
  <si>
    <t xml:space="preserve">邓景标</t>
  </si>
  <si>
    <t xml:space="preserve">1096</t>
  </si>
  <si>
    <t xml:space="preserve">周洪武</t>
  </si>
  <si>
    <t xml:space="preserve">1097</t>
  </si>
  <si>
    <t xml:space="preserve">1098</t>
  </si>
  <si>
    <t xml:space="preserve">李石凤</t>
  </si>
  <si>
    <t xml:space="preserve">1099</t>
  </si>
  <si>
    <t xml:space="preserve">李朝粤</t>
  </si>
  <si>
    <t xml:space="preserve">1100</t>
  </si>
  <si>
    <t xml:space="preserve">税丕良</t>
  </si>
  <si>
    <t xml:space="preserve">1101</t>
  </si>
  <si>
    <t xml:space="preserve">1102</t>
  </si>
  <si>
    <t xml:space="preserve">罗祥</t>
  </si>
  <si>
    <t xml:space="preserve">1103</t>
  </si>
  <si>
    <t xml:space="preserve">1104</t>
  </si>
  <si>
    <t xml:space="preserve">1105</t>
  </si>
  <si>
    <t xml:space="preserve">易腊生</t>
  </si>
  <si>
    <t xml:space="preserve">1106</t>
  </si>
  <si>
    <t xml:space="preserve">温秀连</t>
  </si>
  <si>
    <t xml:space="preserve">1107</t>
  </si>
  <si>
    <t xml:space="preserve">杨仲瑶</t>
  </si>
  <si>
    <t xml:space="preserve">1108</t>
  </si>
  <si>
    <t xml:space="preserve">游广平</t>
  </si>
  <si>
    <t xml:space="preserve">1109</t>
  </si>
  <si>
    <t xml:space="preserve">杨红福</t>
  </si>
  <si>
    <t xml:space="preserve">1110</t>
  </si>
  <si>
    <t xml:space="preserve">1111</t>
  </si>
  <si>
    <t xml:space="preserve">聂金妹</t>
  </si>
  <si>
    <t xml:space="preserve">1112</t>
  </si>
  <si>
    <t xml:space="preserve">1113</t>
  </si>
  <si>
    <t xml:space="preserve">1114</t>
  </si>
  <si>
    <t xml:space="preserve">杨伟华</t>
  </si>
  <si>
    <t xml:space="preserve">1115</t>
  </si>
  <si>
    <t xml:space="preserve">黄官娣</t>
  </si>
  <si>
    <t xml:space="preserve">1116</t>
  </si>
  <si>
    <t xml:space="preserve">罗振生</t>
  </si>
  <si>
    <t xml:space="preserve">1117</t>
  </si>
  <si>
    <t xml:space="preserve">曾庆明</t>
  </si>
  <si>
    <t xml:space="preserve">1118</t>
  </si>
  <si>
    <t xml:space="preserve">张云妹</t>
  </si>
  <si>
    <t xml:space="preserve">1119</t>
  </si>
  <si>
    <t xml:space="preserve">神武峰</t>
  </si>
  <si>
    <t xml:space="preserve">1120</t>
  </si>
  <si>
    <t xml:space="preserve">罗雪平</t>
  </si>
  <si>
    <t xml:space="preserve">1121</t>
  </si>
  <si>
    <t xml:space="preserve">1122</t>
  </si>
  <si>
    <t xml:space="preserve">谭胜成</t>
  </si>
  <si>
    <t xml:space="preserve">1123</t>
  </si>
  <si>
    <t xml:space="preserve">1124</t>
  </si>
  <si>
    <t xml:space="preserve">1125</t>
  </si>
  <si>
    <t xml:space="preserve">1126</t>
  </si>
  <si>
    <t xml:space="preserve">罗润妹</t>
  </si>
  <si>
    <t xml:space="preserve">1127</t>
  </si>
  <si>
    <t xml:space="preserve">1128</t>
  </si>
  <si>
    <t xml:space="preserve">石甲香</t>
  </si>
  <si>
    <t xml:space="preserve">1129</t>
  </si>
  <si>
    <t xml:space="preserve">余水妹</t>
  </si>
  <si>
    <t xml:space="preserve">1130</t>
  </si>
  <si>
    <t xml:space="preserve">宋红娇</t>
  </si>
  <si>
    <t xml:space="preserve">1131</t>
  </si>
  <si>
    <t xml:space="preserve">许荣芳</t>
  </si>
  <si>
    <t xml:space="preserve">1132</t>
  </si>
  <si>
    <t xml:space="preserve">1133</t>
  </si>
  <si>
    <t xml:space="preserve">何伟聪</t>
  </si>
  <si>
    <t xml:space="preserve">1134</t>
  </si>
  <si>
    <t xml:space="preserve">廖福康</t>
  </si>
  <si>
    <t xml:space="preserve">1135</t>
  </si>
  <si>
    <t xml:space="preserve">宋先永</t>
  </si>
  <si>
    <t xml:space="preserve">1136</t>
  </si>
  <si>
    <t xml:space="preserve">侯余辉</t>
  </si>
  <si>
    <t xml:space="preserve">1137</t>
  </si>
  <si>
    <t xml:space="preserve">钟卫秀</t>
  </si>
  <si>
    <t xml:space="preserve">1138</t>
  </si>
  <si>
    <t xml:space="preserve">宋细辉</t>
  </si>
  <si>
    <t xml:space="preserve">1139</t>
  </si>
  <si>
    <t xml:space="preserve">廖永洪</t>
  </si>
  <si>
    <t xml:space="preserve">1140</t>
  </si>
  <si>
    <t xml:space="preserve">谢智鑫</t>
  </si>
  <si>
    <t xml:space="preserve">1141</t>
  </si>
  <si>
    <t xml:space="preserve">朱志英</t>
  </si>
  <si>
    <t xml:space="preserve">1142</t>
  </si>
  <si>
    <t xml:space="preserve">奎塘村村委会</t>
  </si>
  <si>
    <t xml:space="preserve">1143</t>
  </si>
  <si>
    <t xml:space="preserve">1144</t>
  </si>
  <si>
    <t xml:space="preserve">1145</t>
  </si>
  <si>
    <t xml:space="preserve">姚仕永</t>
  </si>
  <si>
    <t xml:space="preserve">1146</t>
  </si>
  <si>
    <t xml:space="preserve">张新娣</t>
  </si>
  <si>
    <t xml:space="preserve">1147</t>
  </si>
  <si>
    <t xml:space="preserve">朱新香</t>
  </si>
  <si>
    <t xml:space="preserve">1148</t>
  </si>
  <si>
    <t xml:space="preserve">卢茂珍</t>
  </si>
  <si>
    <t xml:space="preserve">1149</t>
  </si>
  <si>
    <t xml:space="preserve">姚干星</t>
  </si>
  <si>
    <t xml:space="preserve">1150</t>
  </si>
  <si>
    <t xml:space="preserve">姚桂英</t>
  </si>
  <si>
    <t xml:space="preserve">1151</t>
  </si>
  <si>
    <t xml:space="preserve">陈嘉怡</t>
  </si>
  <si>
    <t xml:space="preserve">1152</t>
  </si>
  <si>
    <t xml:space="preserve">1153</t>
  </si>
  <si>
    <t xml:space="preserve">侯贻先</t>
  </si>
  <si>
    <t xml:space="preserve">1154</t>
  </si>
  <si>
    <t xml:space="preserve">廖明武</t>
  </si>
  <si>
    <t xml:space="preserve">花坪村委会</t>
  </si>
  <si>
    <t xml:space="preserve">1155</t>
  </si>
  <si>
    <t xml:space="preserve">谭亚麻</t>
  </si>
  <si>
    <t xml:space="preserve">1156</t>
  </si>
  <si>
    <t xml:space="preserve">夏集善</t>
  </si>
  <si>
    <t xml:space="preserve">1157</t>
  </si>
  <si>
    <t xml:space="preserve">1158</t>
  </si>
  <si>
    <t xml:space="preserve">1159</t>
  </si>
  <si>
    <t xml:space="preserve">陈福周</t>
  </si>
  <si>
    <t xml:space="preserve">1160</t>
  </si>
  <si>
    <t xml:space="preserve">邓宋娇</t>
  </si>
  <si>
    <t xml:space="preserve">1161</t>
  </si>
  <si>
    <t xml:space="preserve">谭纪福</t>
  </si>
  <si>
    <t xml:space="preserve">1162</t>
  </si>
  <si>
    <t xml:space="preserve">张旭洋</t>
  </si>
  <si>
    <t xml:space="preserve">1163</t>
  </si>
  <si>
    <t xml:space="preserve">李伟民</t>
  </si>
  <si>
    <t xml:space="preserve">1164</t>
  </si>
  <si>
    <t xml:space="preserve">1165</t>
  </si>
  <si>
    <t xml:space="preserve">李嘉珍</t>
  </si>
  <si>
    <t xml:space="preserve">1166</t>
  </si>
  <si>
    <t xml:space="preserve">李小婷</t>
  </si>
  <si>
    <t xml:space="preserve">1167</t>
  </si>
  <si>
    <t xml:space="preserve">李燕红</t>
  </si>
  <si>
    <t xml:space="preserve">1168</t>
  </si>
  <si>
    <t xml:space="preserve">张新明</t>
  </si>
  <si>
    <t xml:space="preserve">1169</t>
  </si>
  <si>
    <t xml:space="preserve">张德水</t>
  </si>
  <si>
    <t xml:space="preserve">1170</t>
  </si>
  <si>
    <t xml:space="preserve">钟志强</t>
  </si>
  <si>
    <t xml:space="preserve">1171</t>
  </si>
  <si>
    <t xml:space="preserve">神德光</t>
  </si>
  <si>
    <t xml:space="preserve">1172</t>
  </si>
  <si>
    <t xml:space="preserve">1173</t>
  </si>
  <si>
    <t xml:space="preserve">1174</t>
  </si>
  <si>
    <t xml:space="preserve">神碑光</t>
  </si>
  <si>
    <t xml:space="preserve">1175</t>
  </si>
  <si>
    <t xml:space="preserve">蓝木荣</t>
  </si>
  <si>
    <t xml:space="preserve">1176</t>
  </si>
  <si>
    <t xml:space="preserve">蓝广林</t>
  </si>
  <si>
    <t xml:space="preserve">1177</t>
  </si>
  <si>
    <t xml:space="preserve">沈新妹</t>
  </si>
  <si>
    <t xml:space="preserve">1178</t>
  </si>
  <si>
    <t xml:space="preserve">廖明钧</t>
  </si>
  <si>
    <t xml:space="preserve">1179</t>
  </si>
  <si>
    <t xml:space="preserve">陆笑娣</t>
  </si>
  <si>
    <t xml:space="preserve">1180</t>
  </si>
  <si>
    <t xml:space="preserve">夏集争</t>
  </si>
  <si>
    <t xml:space="preserve">1181</t>
  </si>
  <si>
    <t xml:space="preserve">姚福成</t>
  </si>
  <si>
    <t xml:space="preserve">1182</t>
  </si>
  <si>
    <t xml:space="preserve">许锦聪</t>
  </si>
  <si>
    <t xml:space="preserve">1183</t>
  </si>
  <si>
    <t xml:space="preserve">1184</t>
  </si>
  <si>
    <t xml:space="preserve">陈文珍</t>
  </si>
  <si>
    <t xml:space="preserve">1185</t>
  </si>
  <si>
    <t xml:space="preserve">杨丁发</t>
  </si>
  <si>
    <t xml:space="preserve">1186</t>
  </si>
  <si>
    <t xml:space="preserve">1187</t>
  </si>
  <si>
    <t xml:space="preserve">廖春娣</t>
  </si>
  <si>
    <t xml:space="preserve">1188</t>
  </si>
  <si>
    <t xml:space="preserve">杨美凤</t>
  </si>
  <si>
    <t xml:space="preserve">1189</t>
  </si>
  <si>
    <t xml:space="preserve">张黑麻</t>
  </si>
  <si>
    <t xml:space="preserve">1190</t>
  </si>
  <si>
    <t xml:space="preserve">李彩娣</t>
  </si>
  <si>
    <t xml:space="preserve">1191</t>
  </si>
  <si>
    <t xml:space="preserve">侯亚秀</t>
  </si>
  <si>
    <t xml:space="preserve">1192</t>
  </si>
  <si>
    <t xml:space="preserve">连昌福</t>
  </si>
  <si>
    <t xml:space="preserve">1193</t>
  </si>
  <si>
    <t xml:space="preserve">夏石玉</t>
  </si>
  <si>
    <t xml:space="preserve">1194</t>
  </si>
  <si>
    <t xml:space="preserve">张丙娇</t>
  </si>
  <si>
    <t xml:space="preserve">1195</t>
  </si>
  <si>
    <t xml:space="preserve">何福香</t>
  </si>
  <si>
    <t xml:space="preserve">1196</t>
  </si>
  <si>
    <t xml:space="preserve">1197</t>
  </si>
  <si>
    <t xml:space="preserve">胡满娣</t>
  </si>
  <si>
    <t xml:space="preserve">1198</t>
  </si>
  <si>
    <t xml:space="preserve">1199</t>
  </si>
  <si>
    <t xml:space="preserve">罗细妹</t>
  </si>
  <si>
    <t xml:space="preserve">1200</t>
  </si>
  <si>
    <t xml:space="preserve">张丁秀</t>
  </si>
  <si>
    <t xml:space="preserve">1201</t>
  </si>
  <si>
    <t xml:space="preserve">曾有娣</t>
  </si>
  <si>
    <t xml:space="preserve">1202</t>
  </si>
  <si>
    <t xml:space="preserve">陈五金</t>
  </si>
  <si>
    <t xml:space="preserve">1203</t>
  </si>
  <si>
    <t xml:space="preserve">神观妹</t>
  </si>
  <si>
    <t xml:space="preserve">1204</t>
  </si>
  <si>
    <t xml:space="preserve">姚乙珍</t>
  </si>
  <si>
    <t xml:space="preserve">1205</t>
  </si>
  <si>
    <t xml:space="preserve">夏年珍</t>
  </si>
  <si>
    <t xml:space="preserve">1206</t>
  </si>
  <si>
    <t xml:space="preserve">钟琼红</t>
  </si>
  <si>
    <t xml:space="preserve">花坪村村委会</t>
  </si>
  <si>
    <t xml:space="preserve">1207</t>
  </si>
  <si>
    <t xml:space="preserve">郑钰莹</t>
  </si>
  <si>
    <t xml:space="preserve">1208</t>
  </si>
  <si>
    <t xml:space="preserve">郑沛枫</t>
  </si>
  <si>
    <t xml:space="preserve">1209</t>
  </si>
  <si>
    <t xml:space="preserve">李旭佳</t>
  </si>
  <si>
    <t xml:space="preserve">1210</t>
  </si>
  <si>
    <t xml:space="preserve">潘光召</t>
  </si>
  <si>
    <t xml:space="preserve">1211</t>
  </si>
  <si>
    <t xml:space="preserve">陈巧珍</t>
  </si>
  <si>
    <t xml:space="preserve">1212</t>
  </si>
  <si>
    <t xml:space="preserve">肖东兵</t>
  </si>
  <si>
    <t xml:space="preserve">1213</t>
  </si>
  <si>
    <t xml:space="preserve">李东祥</t>
  </si>
  <si>
    <t xml:space="preserve">1214</t>
  </si>
  <si>
    <t xml:space="preserve">曾清泉</t>
  </si>
  <si>
    <t xml:space="preserve">1215</t>
  </si>
  <si>
    <t xml:space="preserve">钟榕纯</t>
  </si>
  <si>
    <t xml:space="preserve">1216</t>
  </si>
  <si>
    <t xml:space="preserve">周自辉</t>
  </si>
  <si>
    <t xml:space="preserve">1217</t>
  </si>
  <si>
    <t xml:space="preserve">袁伟红</t>
  </si>
  <si>
    <t xml:space="preserve">1218</t>
  </si>
  <si>
    <t xml:space="preserve">1219</t>
  </si>
  <si>
    <t xml:space="preserve">周春雨</t>
  </si>
  <si>
    <t xml:space="preserve">1220</t>
  </si>
  <si>
    <t xml:space="preserve">林坤才</t>
  </si>
  <si>
    <t xml:space="preserve">1221</t>
  </si>
  <si>
    <t xml:space="preserve">谭跃洪</t>
  </si>
  <si>
    <t xml:space="preserve">1222</t>
  </si>
  <si>
    <t xml:space="preserve">段友兰</t>
  </si>
  <si>
    <t xml:space="preserve">1223</t>
  </si>
  <si>
    <t xml:space="preserve">林文贤</t>
  </si>
  <si>
    <t xml:space="preserve">1224</t>
  </si>
  <si>
    <t xml:space="preserve">黄进娣</t>
  </si>
  <si>
    <t xml:space="preserve">1225</t>
  </si>
  <si>
    <t xml:space="preserve">肖翠桃</t>
  </si>
  <si>
    <t xml:space="preserve">1226</t>
  </si>
  <si>
    <t xml:space="preserve">史振春</t>
  </si>
  <si>
    <t xml:space="preserve">1227</t>
  </si>
  <si>
    <t xml:space="preserve">何亚贞</t>
  </si>
  <si>
    <t xml:space="preserve">1228</t>
  </si>
  <si>
    <t xml:space="preserve">1229</t>
  </si>
  <si>
    <t xml:space="preserve">陈丽茹</t>
  </si>
  <si>
    <t xml:space="preserve">1230</t>
  </si>
  <si>
    <t xml:space="preserve">董炳鸿</t>
  </si>
  <si>
    <t xml:space="preserve">大学路社区居委会</t>
  </si>
  <si>
    <t xml:space="preserve">1231</t>
  </si>
  <si>
    <t xml:space="preserve">丁仲坚</t>
  </si>
  <si>
    <t xml:space="preserve">1232</t>
  </si>
  <si>
    <t xml:space="preserve">朱乐焘</t>
  </si>
  <si>
    <t xml:space="preserve">1233</t>
  </si>
  <si>
    <t xml:space="preserve">佘惠英</t>
  </si>
  <si>
    <t xml:space="preserve">1234</t>
  </si>
  <si>
    <t xml:space="preserve">郑通莲</t>
  </si>
  <si>
    <t xml:space="preserve">1235</t>
  </si>
  <si>
    <t xml:space="preserve">沈新凤</t>
  </si>
  <si>
    <t xml:space="preserve">大塘山居委会</t>
  </si>
  <si>
    <t xml:space="preserve">1236</t>
  </si>
  <si>
    <t xml:space="preserve">张新娇</t>
  </si>
  <si>
    <t xml:space="preserve">1237</t>
  </si>
  <si>
    <t xml:space="preserve">林宇翔</t>
  </si>
  <si>
    <t xml:space="preserve">1238</t>
  </si>
  <si>
    <t xml:space="preserve">曾应香</t>
  </si>
  <si>
    <t xml:space="preserve">1239</t>
  </si>
  <si>
    <t xml:space="preserve">刘锐</t>
  </si>
  <si>
    <t xml:space="preserve">1240</t>
  </si>
  <si>
    <t xml:space="preserve">黄健彬</t>
  </si>
  <si>
    <t xml:space="preserve">1241</t>
  </si>
  <si>
    <t xml:space="preserve">1242</t>
  </si>
  <si>
    <t xml:space="preserve">郭静珊</t>
  </si>
  <si>
    <t xml:space="preserve">1243</t>
  </si>
  <si>
    <t xml:space="preserve">黎广伟</t>
  </si>
  <si>
    <t xml:space="preserve">1244</t>
  </si>
  <si>
    <t xml:space="preserve">1245</t>
  </si>
  <si>
    <t xml:space="preserve">1246</t>
  </si>
  <si>
    <t xml:space="preserve">关君秀</t>
  </si>
  <si>
    <t xml:space="preserve">1247</t>
  </si>
  <si>
    <t xml:space="preserve">方淑华</t>
  </si>
  <si>
    <t xml:space="preserve">1248</t>
  </si>
  <si>
    <t xml:space="preserve">李俊霆</t>
  </si>
  <si>
    <t xml:space="preserve">1249</t>
  </si>
  <si>
    <t xml:space="preserve">谢瑞鹏</t>
  </si>
  <si>
    <t xml:space="preserve">1250</t>
  </si>
  <si>
    <t xml:space="preserve">凌天佑</t>
  </si>
  <si>
    <t xml:space="preserve">1251</t>
  </si>
  <si>
    <t xml:space="preserve">刘雪芳</t>
  </si>
  <si>
    <t xml:space="preserve">1252</t>
  </si>
  <si>
    <t xml:space="preserve">邱杨贵</t>
  </si>
  <si>
    <t xml:space="preserve">1253</t>
  </si>
  <si>
    <t xml:space="preserve">齐竹英</t>
  </si>
  <si>
    <t xml:space="preserve">1254</t>
  </si>
  <si>
    <t xml:space="preserve">郭燕媚</t>
  </si>
  <si>
    <t xml:space="preserve">1255</t>
  </si>
  <si>
    <t xml:space="preserve">李春茂</t>
  </si>
  <si>
    <t xml:space="preserve">1256</t>
  </si>
  <si>
    <t xml:space="preserve">邹玩卿</t>
  </si>
  <si>
    <t xml:space="preserve">1257</t>
  </si>
  <si>
    <t xml:space="preserve">张贵祥</t>
  </si>
  <si>
    <t xml:space="preserve">1258</t>
  </si>
  <si>
    <t xml:space="preserve">沈东方</t>
  </si>
  <si>
    <t xml:space="preserve">1259</t>
  </si>
  <si>
    <t xml:space="preserve">潘级英</t>
  </si>
  <si>
    <t xml:space="preserve">1260</t>
  </si>
  <si>
    <t xml:space="preserve">王昌秀</t>
  </si>
  <si>
    <t xml:space="preserve">1261</t>
  </si>
  <si>
    <t xml:space="preserve">黄邦燕</t>
  </si>
  <si>
    <t xml:space="preserve">1262</t>
  </si>
  <si>
    <t xml:space="preserve">罗尧立</t>
  </si>
  <si>
    <t xml:space="preserve">1263</t>
  </si>
  <si>
    <t xml:space="preserve">周木辉</t>
  </si>
  <si>
    <t xml:space="preserve">1264</t>
  </si>
  <si>
    <t xml:space="preserve">吕汉裕</t>
  </si>
  <si>
    <t xml:space="preserve">1265</t>
  </si>
  <si>
    <t xml:space="preserve">陆计村</t>
  </si>
  <si>
    <t xml:space="preserve">1266</t>
  </si>
  <si>
    <t xml:space="preserve">李月娥</t>
  </si>
  <si>
    <t xml:space="preserve">1267</t>
  </si>
  <si>
    <t xml:space="preserve">刘其才</t>
  </si>
  <si>
    <t xml:space="preserve">1268</t>
  </si>
  <si>
    <t xml:space="preserve">徐积炉</t>
  </si>
  <si>
    <t xml:space="preserve">1269</t>
  </si>
  <si>
    <t xml:space="preserve">黄文洪</t>
  </si>
  <si>
    <t xml:space="preserve">1270</t>
  </si>
  <si>
    <t xml:space="preserve">1271</t>
  </si>
  <si>
    <t xml:space="preserve">钟月凤</t>
  </si>
  <si>
    <t xml:space="preserve">1272</t>
  </si>
  <si>
    <t xml:space="preserve">黄俊杰</t>
  </si>
  <si>
    <t xml:space="preserve">1273</t>
  </si>
  <si>
    <t xml:space="preserve">1274</t>
  </si>
  <si>
    <t xml:space="preserve">1275</t>
  </si>
  <si>
    <t xml:space="preserve">1276</t>
  </si>
  <si>
    <t xml:space="preserve">黄福富</t>
  </si>
  <si>
    <t xml:space="preserve">1277</t>
  </si>
  <si>
    <t xml:space="preserve">黄小飞</t>
  </si>
  <si>
    <t xml:space="preserve">1278</t>
  </si>
  <si>
    <t xml:space="preserve">1279</t>
  </si>
  <si>
    <t xml:space="preserve">黄良辉</t>
  </si>
  <si>
    <t xml:space="preserve">1280</t>
  </si>
  <si>
    <t xml:space="preserve">1281</t>
  </si>
  <si>
    <t xml:space="preserve">1282</t>
  </si>
  <si>
    <t xml:space="preserve">邓飞</t>
  </si>
  <si>
    <t xml:space="preserve">1283</t>
  </si>
  <si>
    <t xml:space="preserve">陈新梅</t>
  </si>
  <si>
    <t xml:space="preserve">1284</t>
  </si>
  <si>
    <t xml:space="preserve">莫伟文</t>
  </si>
  <si>
    <t xml:space="preserve">1285</t>
  </si>
  <si>
    <t xml:space="preserve">邓超君</t>
  </si>
  <si>
    <t xml:space="preserve">1286</t>
  </si>
  <si>
    <t xml:space="preserve">张思琪</t>
  </si>
  <si>
    <t xml:space="preserve">1287</t>
  </si>
  <si>
    <t xml:space="preserve">夏运通</t>
  </si>
  <si>
    <t xml:space="preserve">1288</t>
  </si>
  <si>
    <t xml:space="preserve">张家和</t>
  </si>
  <si>
    <t xml:space="preserve">1289</t>
  </si>
  <si>
    <t xml:space="preserve">张家兴</t>
  </si>
  <si>
    <t xml:space="preserve">1290</t>
  </si>
  <si>
    <t xml:space="preserve">欧锦源</t>
  </si>
  <si>
    <t xml:space="preserve">1291</t>
  </si>
  <si>
    <t xml:space="preserve">谭胜才</t>
  </si>
  <si>
    <t xml:space="preserve">1292</t>
  </si>
  <si>
    <t xml:space="preserve">廖瑕</t>
  </si>
  <si>
    <t xml:space="preserve">1293</t>
  </si>
  <si>
    <t xml:space="preserve">钟洪清</t>
  </si>
  <si>
    <t xml:space="preserve">1294</t>
  </si>
  <si>
    <t xml:space="preserve">黄万兴</t>
  </si>
  <si>
    <t xml:space="preserve">1295</t>
  </si>
  <si>
    <t xml:space="preserve">1296</t>
  </si>
  <si>
    <t xml:space="preserve">胡斯华</t>
  </si>
  <si>
    <t xml:space="preserve">1297</t>
  </si>
  <si>
    <t xml:space="preserve">赖卫生</t>
  </si>
  <si>
    <t xml:space="preserve">1298</t>
  </si>
  <si>
    <t xml:space="preserve">雷瑞森</t>
  </si>
  <si>
    <t xml:space="preserve">1299</t>
  </si>
  <si>
    <t xml:space="preserve">钟卫英</t>
  </si>
  <si>
    <t xml:space="preserve">1300</t>
  </si>
  <si>
    <t xml:space="preserve">1301</t>
  </si>
  <si>
    <t xml:space="preserve">谭清林</t>
  </si>
  <si>
    <t xml:space="preserve">1302</t>
  </si>
  <si>
    <t xml:space="preserve">胡文华</t>
  </si>
  <si>
    <t xml:space="preserve">1303</t>
  </si>
  <si>
    <t xml:space="preserve">成旱娣</t>
  </si>
  <si>
    <t xml:space="preserve">1304</t>
  </si>
  <si>
    <t xml:space="preserve">胡伟明</t>
  </si>
  <si>
    <t xml:space="preserve">1305</t>
  </si>
  <si>
    <t xml:space="preserve">1306</t>
  </si>
  <si>
    <t xml:space="preserve">1307</t>
  </si>
  <si>
    <t xml:space="preserve">胡春华</t>
  </si>
  <si>
    <t xml:space="preserve">1308</t>
  </si>
  <si>
    <t xml:space="preserve">1309</t>
  </si>
  <si>
    <t xml:space="preserve">何金娣</t>
  </si>
  <si>
    <t xml:space="preserve">1310</t>
  </si>
  <si>
    <t xml:space="preserve">王德华</t>
  </si>
  <si>
    <t xml:space="preserve">下园</t>
  </si>
  <si>
    <t xml:space="preserve">1311</t>
  </si>
  <si>
    <t xml:space="preserve">1312</t>
  </si>
  <si>
    <t xml:space="preserve">刘贵珍</t>
  </si>
  <si>
    <t xml:space="preserve">1313</t>
  </si>
  <si>
    <t xml:space="preserve">侯春胜</t>
  </si>
  <si>
    <t xml:space="preserve">1314</t>
  </si>
  <si>
    <t xml:space="preserve">1315</t>
  </si>
  <si>
    <t xml:space="preserve">1316</t>
  </si>
  <si>
    <t xml:space="preserve">骆丽娟</t>
  </si>
  <si>
    <t xml:space="preserve">1317</t>
  </si>
  <si>
    <t xml:space="preserve">钟春娣</t>
  </si>
  <si>
    <t xml:space="preserve">1318</t>
  </si>
  <si>
    <t xml:space="preserve">杨莲凤</t>
  </si>
  <si>
    <t xml:space="preserve">1319</t>
  </si>
  <si>
    <t xml:space="preserve">赖寿良</t>
  </si>
  <si>
    <t xml:space="preserve">1320</t>
  </si>
  <si>
    <t xml:space="preserve">李秀梅</t>
  </si>
  <si>
    <t xml:space="preserve">1321</t>
  </si>
  <si>
    <t xml:space="preserve">1322</t>
  </si>
  <si>
    <t xml:space="preserve">王明娣</t>
  </si>
  <si>
    <t xml:space="preserve">1323</t>
  </si>
  <si>
    <t xml:space="preserve">林逸龙</t>
  </si>
  <si>
    <t xml:space="preserve">1324</t>
  </si>
  <si>
    <t xml:space="preserve">林伟智</t>
  </si>
  <si>
    <t xml:space="preserve">1325</t>
  </si>
  <si>
    <t xml:space="preserve">连新秀</t>
  </si>
  <si>
    <t xml:space="preserve">1326</t>
  </si>
  <si>
    <t xml:space="preserve">神秋琴</t>
  </si>
  <si>
    <t xml:space="preserve">1327</t>
  </si>
  <si>
    <t xml:space="preserve">谭建平</t>
  </si>
  <si>
    <t xml:space="preserve">1328</t>
  </si>
  <si>
    <t xml:space="preserve">郑新明</t>
  </si>
  <si>
    <t xml:space="preserve">1329</t>
  </si>
  <si>
    <t xml:space="preserve">谭三苟</t>
  </si>
  <si>
    <t xml:space="preserve">1330</t>
  </si>
  <si>
    <t xml:space="preserve">冯艳秀</t>
  </si>
  <si>
    <t xml:space="preserve">1331</t>
  </si>
  <si>
    <t xml:space="preserve">侯神养</t>
  </si>
  <si>
    <t xml:space="preserve">1332</t>
  </si>
  <si>
    <t xml:space="preserve">1333</t>
  </si>
  <si>
    <t xml:space="preserve">侯俊康</t>
  </si>
  <si>
    <t xml:space="preserve">1334</t>
  </si>
  <si>
    <t xml:space="preserve">朱俊平</t>
  </si>
  <si>
    <t xml:space="preserve">1335</t>
  </si>
  <si>
    <t xml:space="preserve">1336</t>
  </si>
  <si>
    <t xml:space="preserve">1337</t>
  </si>
  <si>
    <t xml:space="preserve">周小燕</t>
  </si>
  <si>
    <t xml:space="preserve">新联</t>
  </si>
  <si>
    <t xml:space="preserve">1338</t>
  </si>
  <si>
    <t xml:space="preserve">侯舒琳</t>
  </si>
  <si>
    <t xml:space="preserve">1339</t>
  </si>
  <si>
    <t xml:space="preserve">侯远桥</t>
  </si>
  <si>
    <t xml:space="preserve">1340</t>
  </si>
  <si>
    <t xml:space="preserve">侯远德</t>
  </si>
  <si>
    <t xml:space="preserve">1341</t>
  </si>
  <si>
    <t xml:space="preserve">侯镇标</t>
  </si>
  <si>
    <t xml:space="preserve">1342</t>
  </si>
  <si>
    <t xml:space="preserve">胡乳香</t>
  </si>
  <si>
    <t xml:space="preserve">1343</t>
  </si>
  <si>
    <t xml:space="preserve">侯远义</t>
  </si>
  <si>
    <t xml:space="preserve">1344</t>
  </si>
  <si>
    <t xml:space="preserve">胡传石</t>
  </si>
  <si>
    <t xml:space="preserve">1345</t>
  </si>
  <si>
    <t xml:space="preserve">胡裕</t>
  </si>
  <si>
    <t xml:space="preserve">1346</t>
  </si>
  <si>
    <t xml:space="preserve">夏让通</t>
  </si>
  <si>
    <t xml:space="preserve">1347</t>
  </si>
  <si>
    <t xml:space="preserve">张堪古</t>
  </si>
  <si>
    <t xml:space="preserve">1348</t>
  </si>
  <si>
    <t xml:space="preserve">1349</t>
  </si>
  <si>
    <t xml:space="preserve">1350</t>
  </si>
  <si>
    <t xml:space="preserve">欧炳恒</t>
  </si>
  <si>
    <t xml:space="preserve">1351</t>
  </si>
  <si>
    <t xml:space="preserve">1352</t>
  </si>
  <si>
    <t xml:space="preserve">1353</t>
  </si>
  <si>
    <t xml:space="preserve">张乙珍</t>
  </si>
  <si>
    <t xml:space="preserve">1354</t>
  </si>
  <si>
    <t xml:space="preserve">朱七妹</t>
  </si>
  <si>
    <t xml:space="preserve">1355</t>
  </si>
  <si>
    <t xml:space="preserve">1356</t>
  </si>
  <si>
    <t xml:space="preserve">1357</t>
  </si>
  <si>
    <t xml:space="preserve">范建辉</t>
  </si>
  <si>
    <t xml:space="preserve">1358</t>
  </si>
  <si>
    <t xml:space="preserve">莫国强</t>
  </si>
  <si>
    <t xml:space="preserve">1359</t>
  </si>
  <si>
    <t xml:space="preserve">莫海珍</t>
  </si>
  <si>
    <t xml:space="preserve">1360</t>
  </si>
  <si>
    <t xml:space="preserve">1361</t>
  </si>
  <si>
    <t xml:space="preserve">成战辉</t>
  </si>
  <si>
    <t xml:space="preserve">1362</t>
  </si>
  <si>
    <t xml:space="preserve">林金玉</t>
  </si>
  <si>
    <t xml:space="preserve">1363</t>
  </si>
  <si>
    <t xml:space="preserve">1364</t>
  </si>
  <si>
    <t xml:space="preserve">莫晓辉</t>
  </si>
  <si>
    <t xml:space="preserve">1365</t>
  </si>
  <si>
    <t xml:space="preserve">1366</t>
  </si>
  <si>
    <t xml:space="preserve">1367</t>
  </si>
  <si>
    <t xml:space="preserve">1368</t>
  </si>
  <si>
    <t xml:space="preserve">1369</t>
  </si>
  <si>
    <t xml:space="preserve">1370</t>
  </si>
  <si>
    <t xml:space="preserve">1371</t>
  </si>
  <si>
    <t xml:space="preserve">陈思鹏</t>
  </si>
  <si>
    <t xml:space="preserve">1372</t>
  </si>
  <si>
    <t xml:space="preserve">陈剑城</t>
  </si>
  <si>
    <t xml:space="preserve">1373</t>
  </si>
  <si>
    <t xml:space="preserve">陈新凤</t>
  </si>
  <si>
    <t xml:space="preserve">1374</t>
  </si>
  <si>
    <t xml:space="preserve">1375</t>
  </si>
  <si>
    <t xml:space="preserve">1376</t>
  </si>
  <si>
    <t xml:space="preserve">马嘉俊</t>
  </si>
  <si>
    <t xml:space="preserve">1377</t>
  </si>
  <si>
    <t xml:space="preserve">杨秋梅</t>
  </si>
  <si>
    <t xml:space="preserve">1378</t>
  </si>
  <si>
    <t xml:space="preserve">1379</t>
  </si>
  <si>
    <t xml:space="preserve">李湘泉</t>
  </si>
  <si>
    <t xml:space="preserve">1380</t>
  </si>
  <si>
    <t xml:space="preserve">1381</t>
  </si>
  <si>
    <t xml:space="preserve">陈庆华</t>
  </si>
  <si>
    <t xml:space="preserve">1382</t>
  </si>
  <si>
    <t xml:space="preserve">杨炳华</t>
  </si>
  <si>
    <t xml:space="preserve">1383</t>
  </si>
  <si>
    <t xml:space="preserve">钟佩芳</t>
  </si>
  <si>
    <t xml:space="preserve">1384</t>
  </si>
  <si>
    <t xml:space="preserve">1385</t>
  </si>
  <si>
    <t xml:space="preserve">古教化</t>
  </si>
  <si>
    <t xml:space="preserve">1386</t>
  </si>
  <si>
    <t xml:space="preserve">古德有</t>
  </si>
  <si>
    <t xml:space="preserve">1387</t>
  </si>
  <si>
    <t xml:space="preserve">黄满秀</t>
  </si>
  <si>
    <t xml:space="preserve">1388</t>
  </si>
  <si>
    <t xml:space="preserve">钟镜明</t>
  </si>
  <si>
    <t xml:space="preserve">1389</t>
  </si>
  <si>
    <t xml:space="preserve">谭纪光</t>
  </si>
  <si>
    <t xml:space="preserve">1390</t>
  </si>
  <si>
    <t xml:space="preserve">李韶山</t>
  </si>
  <si>
    <t xml:space="preserve">1391</t>
  </si>
  <si>
    <t xml:space="preserve">余桂秀</t>
  </si>
  <si>
    <t xml:space="preserve">1392</t>
  </si>
  <si>
    <t xml:space="preserve">吴寿书</t>
  </si>
  <si>
    <t xml:space="preserve">1393</t>
  </si>
  <si>
    <t xml:space="preserve">1394</t>
  </si>
  <si>
    <t xml:space="preserve">1395</t>
  </si>
  <si>
    <t xml:space="preserve">1396</t>
  </si>
  <si>
    <t xml:space="preserve">1397</t>
  </si>
  <si>
    <t xml:space="preserve">欧亚妹</t>
  </si>
  <si>
    <t xml:space="preserve">1398</t>
  </si>
  <si>
    <t xml:space="preserve">1399</t>
  </si>
  <si>
    <t xml:space="preserve">吴春绿</t>
  </si>
  <si>
    <t xml:space="preserve">1400</t>
  </si>
  <si>
    <t xml:space="preserve">钟桂连</t>
  </si>
  <si>
    <t xml:space="preserve">1401</t>
  </si>
  <si>
    <t xml:space="preserve">何伍娇</t>
  </si>
  <si>
    <t xml:space="preserve">1402</t>
  </si>
  <si>
    <t xml:space="preserve">张春连</t>
  </si>
  <si>
    <t xml:space="preserve">1403</t>
  </si>
  <si>
    <t xml:space="preserve">黄元英</t>
  </si>
  <si>
    <t xml:space="preserve">1404</t>
  </si>
  <si>
    <t xml:space="preserve">许水平</t>
  </si>
  <si>
    <t xml:space="preserve">1405</t>
  </si>
  <si>
    <t xml:space="preserve">何有才</t>
  </si>
  <si>
    <t xml:space="preserve">1406</t>
  </si>
  <si>
    <t xml:space="preserve">胡俊儒</t>
  </si>
  <si>
    <t xml:space="preserve">1407</t>
  </si>
  <si>
    <t xml:space="preserve">谭原福</t>
  </si>
  <si>
    <t xml:space="preserve">1408</t>
  </si>
  <si>
    <t xml:space="preserve">王来秀</t>
  </si>
  <si>
    <t xml:space="preserve">1409</t>
  </si>
  <si>
    <t xml:space="preserve">周贵洪</t>
  </si>
  <si>
    <t xml:space="preserve">1410</t>
  </si>
  <si>
    <t xml:space="preserve">梁建明</t>
  </si>
  <si>
    <t xml:space="preserve">1411</t>
  </si>
  <si>
    <t xml:space="preserve">1412</t>
  </si>
  <si>
    <t xml:space="preserve">陈桥有</t>
  </si>
  <si>
    <t xml:space="preserve">1413</t>
  </si>
  <si>
    <t xml:space="preserve">1414</t>
  </si>
  <si>
    <t xml:space="preserve">1415</t>
  </si>
  <si>
    <t xml:space="preserve">刘建宁</t>
  </si>
  <si>
    <t xml:space="preserve">1416</t>
  </si>
  <si>
    <t xml:space="preserve">何有成</t>
  </si>
  <si>
    <t xml:space="preserve">1417</t>
  </si>
  <si>
    <t xml:space="preserve">1418</t>
  </si>
  <si>
    <t xml:space="preserve">朱诗卓</t>
  </si>
  <si>
    <t xml:space="preserve">1419</t>
  </si>
  <si>
    <t xml:space="preserve">张冬娣</t>
  </si>
  <si>
    <t xml:space="preserve">1420</t>
  </si>
  <si>
    <t xml:space="preserve">1421</t>
  </si>
  <si>
    <t xml:space="preserve">1422</t>
  </si>
  <si>
    <t xml:space="preserve">1423</t>
  </si>
  <si>
    <t xml:space="preserve">1424</t>
  </si>
  <si>
    <t xml:space="preserve">1425</t>
  </si>
  <si>
    <t xml:space="preserve">陈桂娣</t>
  </si>
  <si>
    <t xml:space="preserve">1426</t>
  </si>
  <si>
    <t xml:space="preserve">庾华祥</t>
  </si>
  <si>
    <t xml:space="preserve">1427</t>
  </si>
  <si>
    <t xml:space="preserve">1428</t>
  </si>
  <si>
    <t xml:space="preserve">1429</t>
  </si>
  <si>
    <t xml:space="preserve">廖建平</t>
  </si>
  <si>
    <t xml:space="preserve">1430</t>
  </si>
  <si>
    <t xml:space="preserve">古已凤</t>
  </si>
  <si>
    <t xml:space="preserve">1431</t>
  </si>
  <si>
    <t xml:space="preserve">钟先妹</t>
  </si>
  <si>
    <t xml:space="preserve">1432</t>
  </si>
  <si>
    <t xml:space="preserve">赖如和</t>
  </si>
  <si>
    <t xml:space="preserve">1433</t>
  </si>
  <si>
    <t xml:space="preserve">何辉华</t>
  </si>
  <si>
    <t xml:space="preserve">1434</t>
  </si>
  <si>
    <t xml:space="preserve">何亚咪</t>
  </si>
  <si>
    <t xml:space="preserve">1435</t>
  </si>
  <si>
    <t xml:space="preserve">莫新凤</t>
  </si>
  <si>
    <t xml:space="preserve">1436</t>
  </si>
  <si>
    <t xml:space="preserve">1437</t>
  </si>
  <si>
    <t xml:space="preserve">刘飞燕</t>
  </si>
  <si>
    <t xml:space="preserve">1438</t>
  </si>
  <si>
    <t xml:space="preserve">1439</t>
  </si>
  <si>
    <t xml:space="preserve">彭贱妹</t>
  </si>
  <si>
    <t xml:space="preserve">1440</t>
  </si>
  <si>
    <t xml:space="preserve">梁志明</t>
  </si>
  <si>
    <t xml:space="preserve">1441</t>
  </si>
  <si>
    <t xml:space="preserve">1442</t>
  </si>
  <si>
    <t xml:space="preserve">1443</t>
  </si>
  <si>
    <t xml:space="preserve">张亚旱</t>
  </si>
  <si>
    <t xml:space="preserve">1444</t>
  </si>
  <si>
    <t xml:space="preserve">刘桂明</t>
  </si>
  <si>
    <t xml:space="preserve">1445</t>
  </si>
  <si>
    <t xml:space="preserve">侯春裕</t>
  </si>
  <si>
    <t xml:space="preserve">1446</t>
  </si>
  <si>
    <t xml:space="preserve">黄煏畑</t>
  </si>
  <si>
    <t xml:space="preserve">1447</t>
  </si>
  <si>
    <t xml:space="preserve">李秉轩</t>
  </si>
  <si>
    <t xml:space="preserve">1448</t>
  </si>
  <si>
    <t xml:space="preserve">梁永秋</t>
  </si>
  <si>
    <t xml:space="preserve">1449</t>
  </si>
  <si>
    <t xml:space="preserve">张贵娥</t>
  </si>
  <si>
    <t xml:space="preserve">1450</t>
  </si>
  <si>
    <t xml:space="preserve">1451</t>
  </si>
  <si>
    <t xml:space="preserve">王连凤</t>
  </si>
  <si>
    <t xml:space="preserve">1452</t>
  </si>
  <si>
    <t xml:space="preserve">胡爱明</t>
  </si>
  <si>
    <t xml:space="preserve">1453</t>
  </si>
  <si>
    <t xml:space="preserve">1454</t>
  </si>
  <si>
    <t xml:space="preserve">胡细明</t>
  </si>
  <si>
    <t xml:space="preserve">1455</t>
  </si>
  <si>
    <t xml:space="preserve">1456</t>
  </si>
  <si>
    <t xml:space="preserve">1457</t>
  </si>
  <si>
    <t xml:space="preserve">1458</t>
  </si>
  <si>
    <t xml:space="preserve">1459</t>
  </si>
  <si>
    <t xml:space="preserve">1460</t>
  </si>
  <si>
    <t xml:space="preserve">谢国锋</t>
  </si>
  <si>
    <t xml:space="preserve">1461</t>
  </si>
  <si>
    <t xml:space="preserve">温秀娣</t>
  </si>
  <si>
    <t xml:space="preserve">1462</t>
  </si>
  <si>
    <t xml:space="preserve">朱群娣</t>
  </si>
  <si>
    <t xml:space="preserve">1463</t>
  </si>
  <si>
    <t xml:space="preserve">1464</t>
  </si>
  <si>
    <t xml:space="preserve">1465</t>
  </si>
  <si>
    <t xml:space="preserve">1466</t>
  </si>
  <si>
    <t xml:space="preserve">谢洪娣</t>
  </si>
  <si>
    <t xml:space="preserve">1467</t>
  </si>
  <si>
    <t xml:space="preserve">谢亚毛</t>
  </si>
  <si>
    <t xml:space="preserve">1468</t>
  </si>
  <si>
    <t xml:space="preserve">侯振生</t>
  </si>
  <si>
    <t xml:space="preserve">1469</t>
  </si>
  <si>
    <t xml:space="preserve">周树荣</t>
  </si>
  <si>
    <t xml:space="preserve">1470</t>
  </si>
  <si>
    <t xml:space="preserve">1471</t>
  </si>
  <si>
    <t xml:space="preserve">崔平</t>
  </si>
  <si>
    <t xml:space="preserve">1472</t>
  </si>
  <si>
    <t xml:space="preserve">黄小明</t>
  </si>
  <si>
    <t xml:space="preserve">1473</t>
  </si>
  <si>
    <t xml:space="preserve">蔡杏珍</t>
  </si>
  <si>
    <t xml:space="preserve">1474</t>
  </si>
  <si>
    <t xml:space="preserve">成有妹</t>
  </si>
  <si>
    <t xml:space="preserve">1475</t>
  </si>
  <si>
    <t xml:space="preserve">廖亚凤</t>
  </si>
  <si>
    <t xml:space="preserve">1476</t>
  </si>
  <si>
    <t xml:space="preserve">卢秀群</t>
  </si>
  <si>
    <t xml:space="preserve">1477</t>
  </si>
  <si>
    <t xml:space="preserve">1478</t>
  </si>
  <si>
    <t xml:space="preserve">俞意</t>
  </si>
  <si>
    <t xml:space="preserve">1479</t>
  </si>
  <si>
    <t xml:space="preserve">钟超菊</t>
  </si>
  <si>
    <t xml:space="preserve">1480</t>
  </si>
  <si>
    <t xml:space="preserve">冯元俊</t>
  </si>
  <si>
    <t xml:space="preserve">1481</t>
  </si>
  <si>
    <t xml:space="preserve">冯亚细</t>
  </si>
  <si>
    <t xml:space="preserve">1482</t>
  </si>
  <si>
    <t xml:space="preserve">曾燕英</t>
  </si>
  <si>
    <t xml:space="preserve">1483</t>
  </si>
  <si>
    <t xml:space="preserve">简文生</t>
  </si>
  <si>
    <t xml:space="preserve">1484</t>
  </si>
  <si>
    <t xml:space="preserve">卢文益</t>
  </si>
  <si>
    <t xml:space="preserve">1485</t>
  </si>
  <si>
    <t xml:space="preserve">欧鸣宇</t>
  </si>
  <si>
    <t xml:space="preserve">1486</t>
  </si>
  <si>
    <t xml:space="preserve">刘子琳</t>
  </si>
  <si>
    <t xml:space="preserve">1487</t>
  </si>
  <si>
    <t xml:space="preserve">邓晌</t>
  </si>
  <si>
    <t xml:space="preserve">1488</t>
  </si>
  <si>
    <t xml:space="preserve">1489</t>
  </si>
  <si>
    <t xml:space="preserve">冯君亮</t>
  </si>
  <si>
    <t xml:space="preserve">1490</t>
  </si>
  <si>
    <t xml:space="preserve">潘文进</t>
  </si>
  <si>
    <t xml:space="preserve">1491</t>
  </si>
  <si>
    <t xml:space="preserve">1492</t>
  </si>
  <si>
    <t xml:space="preserve">1493</t>
  </si>
  <si>
    <t xml:space="preserve">朱红妹</t>
  </si>
  <si>
    <t xml:space="preserve">1494</t>
  </si>
  <si>
    <t xml:space="preserve">温德养 </t>
  </si>
  <si>
    <t xml:space="preserve">1495</t>
  </si>
  <si>
    <t xml:space="preserve">1496</t>
  </si>
  <si>
    <t xml:space="preserve">1497</t>
  </si>
  <si>
    <t xml:space="preserve">1498</t>
  </si>
  <si>
    <t xml:space="preserve">1499</t>
  </si>
  <si>
    <t xml:space="preserve">潘曦鹏</t>
  </si>
  <si>
    <t xml:space="preserve">1500</t>
  </si>
  <si>
    <t xml:space="preserve">冯海鹰</t>
  </si>
  <si>
    <t xml:space="preserve">1501</t>
  </si>
  <si>
    <t xml:space="preserve">刘丽芳</t>
  </si>
  <si>
    <t xml:space="preserve">1502</t>
  </si>
  <si>
    <t xml:space="preserve">李春凤</t>
  </si>
  <si>
    <t xml:space="preserve">1503</t>
  </si>
  <si>
    <t xml:space="preserve">李思欣</t>
  </si>
  <si>
    <t xml:space="preserve">1504</t>
  </si>
  <si>
    <t xml:space="preserve">温春容</t>
  </si>
  <si>
    <t xml:space="preserve">1505</t>
  </si>
  <si>
    <t xml:space="preserve">林学全</t>
  </si>
  <si>
    <t xml:space="preserve">二监</t>
  </si>
  <si>
    <t xml:space="preserve">1506</t>
  </si>
  <si>
    <t xml:space="preserve">黄珍凤</t>
  </si>
  <si>
    <t xml:space="preserve">1507</t>
  </si>
  <si>
    <t xml:space="preserve">胡旭辉</t>
  </si>
  <si>
    <t xml:space="preserve">1508</t>
  </si>
  <si>
    <t xml:space="preserve">陈春元</t>
  </si>
  <si>
    <t xml:space="preserve">1509</t>
  </si>
  <si>
    <t xml:space="preserve">1510</t>
  </si>
  <si>
    <t xml:space="preserve">陈来娣</t>
  </si>
  <si>
    <t xml:space="preserve">1511</t>
  </si>
  <si>
    <t xml:space="preserve">1512</t>
  </si>
  <si>
    <t xml:space="preserve">1513</t>
  </si>
  <si>
    <t xml:space="preserve">陈如忆</t>
  </si>
  <si>
    <t xml:space="preserve">1514</t>
  </si>
  <si>
    <t xml:space="preserve">吴颖慧</t>
  </si>
  <si>
    <t xml:space="preserve">1515</t>
  </si>
  <si>
    <t xml:space="preserve">陈菊香</t>
  </si>
  <si>
    <t xml:space="preserve">1516</t>
  </si>
  <si>
    <t xml:space="preserve">侯雅萱</t>
  </si>
  <si>
    <t xml:space="preserve">1517</t>
  </si>
  <si>
    <t xml:space="preserve">胡许清</t>
  </si>
  <si>
    <t xml:space="preserve">下坡</t>
  </si>
  <si>
    <t xml:space="preserve">1518</t>
  </si>
  <si>
    <t xml:space="preserve">1519</t>
  </si>
  <si>
    <t xml:space="preserve">谭桥古</t>
  </si>
  <si>
    <t xml:space="preserve">1520</t>
  </si>
  <si>
    <t xml:space="preserve">杨乐</t>
  </si>
  <si>
    <t xml:space="preserve">1521</t>
  </si>
  <si>
    <t xml:space="preserve">巫建仁</t>
  </si>
  <si>
    <t xml:space="preserve">1522</t>
  </si>
  <si>
    <t xml:space="preserve">李瑞容</t>
  </si>
  <si>
    <t xml:space="preserve">1523</t>
  </si>
  <si>
    <t xml:space="preserve">钟智</t>
  </si>
  <si>
    <t xml:space="preserve">1524</t>
  </si>
  <si>
    <t xml:space="preserve">廖德发</t>
  </si>
  <si>
    <t xml:space="preserve">韶化社区</t>
  </si>
  <si>
    <t xml:space="preserve">1525</t>
  </si>
  <si>
    <t xml:space="preserve">谭德安</t>
  </si>
  <si>
    <t xml:space="preserve">石下村委</t>
  </si>
  <si>
    <t xml:space="preserve">1526</t>
  </si>
  <si>
    <t xml:space="preserve">朱思红</t>
  </si>
  <si>
    <t xml:space="preserve">内腾村委</t>
  </si>
  <si>
    <t xml:space="preserve">1527</t>
  </si>
  <si>
    <t xml:space="preserve">钟细香</t>
  </si>
  <si>
    <t xml:space="preserve">1528</t>
  </si>
  <si>
    <t xml:space="preserve">1529</t>
  </si>
  <si>
    <t xml:space="preserve">1530</t>
  </si>
  <si>
    <t xml:space="preserve">王邑清</t>
  </si>
  <si>
    <t xml:space="preserve">下元村委</t>
  </si>
  <si>
    <t xml:space="preserve">1531</t>
  </si>
  <si>
    <t xml:space="preserve">陈月香</t>
  </si>
  <si>
    <t xml:space="preserve">1532</t>
  </si>
  <si>
    <t xml:space="preserve">钟永祥</t>
  </si>
  <si>
    <t xml:space="preserve">1533</t>
  </si>
  <si>
    <t xml:space="preserve">侯其伟</t>
  </si>
  <si>
    <t xml:space="preserve">1534</t>
  </si>
  <si>
    <t xml:space="preserve">1535</t>
  </si>
  <si>
    <t xml:space="preserve">欧永发</t>
  </si>
  <si>
    <t xml:space="preserve">1536</t>
  </si>
  <si>
    <t xml:space="preserve">王双林</t>
  </si>
  <si>
    <t xml:space="preserve">1537</t>
  </si>
  <si>
    <t xml:space="preserve">孔四娣</t>
  </si>
  <si>
    <t xml:space="preserve">犁市社区</t>
  </si>
  <si>
    <t xml:space="preserve">1538</t>
  </si>
  <si>
    <t xml:space="preserve">钟永娣</t>
  </si>
  <si>
    <t xml:space="preserve">1539</t>
  </si>
  <si>
    <t xml:space="preserve">钟成全</t>
  </si>
  <si>
    <t xml:space="preserve">黄沙村委</t>
  </si>
  <si>
    <t xml:space="preserve">1540</t>
  </si>
  <si>
    <t xml:space="preserve">1541</t>
  </si>
  <si>
    <t xml:space="preserve">郑冬梅</t>
  </si>
  <si>
    <t xml:space="preserve">1542</t>
  </si>
  <si>
    <t xml:space="preserve">江洋省</t>
  </si>
  <si>
    <t xml:space="preserve">1543</t>
  </si>
  <si>
    <t xml:space="preserve">李文澄</t>
  </si>
  <si>
    <t xml:space="preserve">犁市社区梅村街</t>
  </si>
  <si>
    <t xml:space="preserve">1544</t>
  </si>
  <si>
    <t xml:space="preserve">何四妹</t>
  </si>
  <si>
    <t xml:space="preserve">1545</t>
  </si>
  <si>
    <t xml:space="preserve">李思有</t>
  </si>
  <si>
    <t xml:space="preserve">群丰村委会</t>
  </si>
  <si>
    <t xml:space="preserve">1546</t>
  </si>
  <si>
    <t xml:space="preserve">1547</t>
  </si>
  <si>
    <t xml:space="preserve">张永梅</t>
  </si>
  <si>
    <t xml:space="preserve">黄塘村委会</t>
  </si>
  <si>
    <t xml:space="preserve">1548</t>
  </si>
  <si>
    <t xml:space="preserve">邹开杰</t>
  </si>
  <si>
    <t xml:space="preserve">1549</t>
  </si>
  <si>
    <t xml:space="preserve">1550</t>
  </si>
  <si>
    <t xml:space="preserve">李年娣</t>
  </si>
  <si>
    <t xml:space="preserve">1551</t>
  </si>
  <si>
    <t xml:space="preserve">赖维华</t>
  </si>
  <si>
    <t xml:space="preserve">1552</t>
  </si>
  <si>
    <t xml:space="preserve">钟贱养</t>
  </si>
  <si>
    <t xml:space="preserve">1553</t>
  </si>
  <si>
    <t xml:space="preserve">黄石雄</t>
  </si>
  <si>
    <t xml:space="preserve">1554</t>
  </si>
  <si>
    <t xml:space="preserve">何明</t>
  </si>
  <si>
    <t xml:space="preserve">1555</t>
  </si>
  <si>
    <t xml:space="preserve">溪头村委会</t>
  </si>
  <si>
    <t xml:space="preserve">1556</t>
  </si>
  <si>
    <t xml:space="preserve">吴毅恒</t>
  </si>
  <si>
    <t xml:space="preserve">1557</t>
  </si>
  <si>
    <t xml:space="preserve">侯亚荣</t>
  </si>
  <si>
    <t xml:space="preserve">1558</t>
  </si>
  <si>
    <t xml:space="preserve">陈小娟</t>
  </si>
  <si>
    <t xml:space="preserve">1559</t>
  </si>
  <si>
    <t xml:space="preserve">1560</t>
  </si>
  <si>
    <t xml:space="preserve">1561</t>
  </si>
  <si>
    <t xml:space="preserve">1562</t>
  </si>
  <si>
    <t xml:space="preserve">邓智良</t>
  </si>
  <si>
    <t xml:space="preserve">1563</t>
  </si>
  <si>
    <t xml:space="preserve">谢卫娣</t>
  </si>
  <si>
    <t xml:space="preserve">1564</t>
  </si>
  <si>
    <t xml:space="preserve">刘月娣</t>
  </si>
  <si>
    <t xml:space="preserve">1565</t>
  </si>
  <si>
    <t xml:space="preserve">钟志辉</t>
  </si>
  <si>
    <t xml:space="preserve">1566</t>
  </si>
  <si>
    <t xml:space="preserve">朱永梅</t>
  </si>
  <si>
    <t xml:space="preserve">1567</t>
  </si>
  <si>
    <t xml:space="preserve">1568</t>
  </si>
  <si>
    <t xml:space="preserve">胡伟成</t>
  </si>
  <si>
    <t xml:space="preserve">石脚下村委</t>
  </si>
  <si>
    <t xml:space="preserve">1569</t>
  </si>
  <si>
    <t xml:space="preserve">谭五古</t>
  </si>
  <si>
    <t xml:space="preserve">1570</t>
  </si>
  <si>
    <t xml:space="preserve">谭贵平</t>
  </si>
  <si>
    <t xml:space="preserve">1571</t>
  </si>
  <si>
    <t xml:space="preserve">胡石妹</t>
  </si>
  <si>
    <t xml:space="preserve">1572</t>
  </si>
  <si>
    <t xml:space="preserve">1573</t>
  </si>
  <si>
    <t xml:space="preserve">1574</t>
  </si>
  <si>
    <t xml:space="preserve">成彩娥</t>
  </si>
  <si>
    <t xml:space="preserve">沙元村委</t>
  </si>
  <si>
    <t xml:space="preserve">1575</t>
  </si>
  <si>
    <t xml:space="preserve">1576</t>
  </si>
  <si>
    <t xml:space="preserve">朱诗灵</t>
  </si>
  <si>
    <t xml:space="preserve">1577</t>
  </si>
  <si>
    <t xml:space="preserve">邱汉清</t>
  </si>
  <si>
    <t xml:space="preserve">1578</t>
  </si>
  <si>
    <t xml:space="preserve">1579</t>
  </si>
  <si>
    <t xml:space="preserve">邓仕志</t>
  </si>
  <si>
    <t xml:space="preserve">沙尾村委</t>
  </si>
  <si>
    <t xml:space="preserve">1580</t>
  </si>
  <si>
    <t xml:space="preserve">1581</t>
  </si>
  <si>
    <t xml:space="preserve">胡桥妹</t>
  </si>
  <si>
    <t xml:space="preserve">1582</t>
  </si>
  <si>
    <t xml:space="preserve">黄彩连</t>
  </si>
  <si>
    <t xml:space="preserve">黄塘村委</t>
  </si>
  <si>
    <t xml:space="preserve">1583</t>
  </si>
  <si>
    <t xml:space="preserve">侯蓝娣</t>
  </si>
  <si>
    <t xml:space="preserve">新联村委</t>
  </si>
  <si>
    <t xml:space="preserve">1584</t>
  </si>
  <si>
    <t xml:space="preserve">钟珊玲</t>
  </si>
  <si>
    <t xml:space="preserve">1585</t>
  </si>
  <si>
    <t xml:space="preserve">1586</t>
  </si>
  <si>
    <t xml:space="preserve">1587</t>
  </si>
  <si>
    <t xml:space="preserve">莫石英</t>
  </si>
  <si>
    <t xml:space="preserve">1588</t>
  </si>
  <si>
    <t xml:space="preserve">许远明</t>
  </si>
  <si>
    <t xml:space="preserve">1589</t>
  </si>
  <si>
    <t xml:space="preserve">朱玉英</t>
  </si>
  <si>
    <t xml:space="preserve">下坡村委</t>
  </si>
  <si>
    <t xml:space="preserve">1590</t>
  </si>
  <si>
    <t xml:space="preserve">1591</t>
  </si>
  <si>
    <t xml:space="preserve">钟东妹</t>
  </si>
  <si>
    <t xml:space="preserve">1592</t>
  </si>
  <si>
    <t xml:space="preserve">罗梦萍</t>
  </si>
  <si>
    <t xml:space="preserve">1593</t>
  </si>
  <si>
    <t xml:space="preserve">何东才</t>
  </si>
  <si>
    <t xml:space="preserve">1594</t>
  </si>
  <si>
    <t xml:space="preserve">何毓选</t>
  </si>
  <si>
    <t xml:space="preserve">1595</t>
  </si>
  <si>
    <t xml:space="preserve">成桥福</t>
  </si>
  <si>
    <t xml:space="preserve">沙园村委</t>
  </si>
  <si>
    <t xml:space="preserve">1596</t>
  </si>
  <si>
    <t xml:space="preserve">侯庚胜</t>
  </si>
  <si>
    <t xml:space="preserve">1597</t>
  </si>
  <si>
    <t xml:space="preserve">姚新辉</t>
  </si>
  <si>
    <t xml:space="preserve">1598</t>
  </si>
  <si>
    <t xml:space="preserve">陈三娣</t>
  </si>
  <si>
    <t xml:space="preserve">1599</t>
  </si>
  <si>
    <t xml:space="preserve">邓荣盛</t>
  </si>
  <si>
    <t xml:space="preserve">1600</t>
  </si>
  <si>
    <t xml:space="preserve">1601</t>
  </si>
  <si>
    <t xml:space="preserve">胡佳妮</t>
  </si>
  <si>
    <t xml:space="preserve">1602</t>
  </si>
  <si>
    <t xml:space="preserve">钟桂凤</t>
  </si>
  <si>
    <t xml:space="preserve">1603</t>
  </si>
  <si>
    <t xml:space="preserve">侯金成</t>
  </si>
  <si>
    <t xml:space="preserve">1604</t>
  </si>
  <si>
    <t xml:space="preserve">沈茂秀</t>
  </si>
  <si>
    <t xml:space="preserve">1605</t>
  </si>
  <si>
    <t xml:space="preserve">侯六娣</t>
  </si>
  <si>
    <t xml:space="preserve">1606</t>
  </si>
  <si>
    <t xml:space="preserve">侯福娣</t>
  </si>
  <si>
    <t xml:space="preserve">1607</t>
  </si>
  <si>
    <t xml:space="preserve">郑有娣</t>
  </si>
  <si>
    <t xml:space="preserve">1608</t>
  </si>
  <si>
    <t xml:space="preserve">叶美古</t>
  </si>
  <si>
    <t xml:space="preserve">1609</t>
  </si>
  <si>
    <t xml:space="preserve">梁亚丁</t>
  </si>
  <si>
    <t xml:space="preserve">1610</t>
  </si>
  <si>
    <t xml:space="preserve">孙森茂</t>
  </si>
  <si>
    <t xml:space="preserve">1611</t>
  </si>
  <si>
    <t xml:space="preserve">陈善福</t>
  </si>
  <si>
    <t xml:space="preserve">1612</t>
  </si>
  <si>
    <t xml:space="preserve">吴石英</t>
  </si>
  <si>
    <t xml:space="preserve">1613</t>
  </si>
  <si>
    <t xml:space="preserve">杨庆光</t>
  </si>
  <si>
    <t xml:space="preserve">1614</t>
  </si>
  <si>
    <t xml:space="preserve">黄义秀</t>
  </si>
  <si>
    <t xml:space="preserve">1615</t>
  </si>
  <si>
    <t xml:space="preserve">陈长娥</t>
  </si>
  <si>
    <t xml:space="preserve">1616</t>
  </si>
  <si>
    <t xml:space="preserve">陈振才</t>
  </si>
  <si>
    <t xml:space="preserve">1617</t>
  </si>
  <si>
    <t xml:space="preserve">莫洪寿</t>
  </si>
  <si>
    <t xml:space="preserve">1618</t>
  </si>
  <si>
    <t xml:space="preserve">1619</t>
  </si>
  <si>
    <t xml:space="preserve">钟茂娣</t>
  </si>
  <si>
    <t xml:space="preserve">1620</t>
  </si>
  <si>
    <t xml:space="preserve">侯美凤</t>
  </si>
  <si>
    <t xml:space="preserve">1621</t>
  </si>
  <si>
    <t xml:space="preserve">黄彩云</t>
  </si>
  <si>
    <t xml:space="preserve">1622</t>
  </si>
  <si>
    <t xml:space="preserve">钟美英</t>
  </si>
  <si>
    <t xml:space="preserve">1623</t>
  </si>
  <si>
    <t xml:space="preserve">胡细香</t>
  </si>
  <si>
    <t xml:space="preserve">1624</t>
  </si>
  <si>
    <t xml:space="preserve">庚言妹</t>
  </si>
  <si>
    <t xml:space="preserve">1625</t>
  </si>
  <si>
    <t xml:space="preserve">曹凤珍</t>
  </si>
  <si>
    <t xml:space="preserve">1626</t>
  </si>
  <si>
    <t xml:space="preserve">黄欣</t>
  </si>
  <si>
    <t xml:space="preserve">1627</t>
  </si>
  <si>
    <t xml:space="preserve">曾利坪</t>
  </si>
  <si>
    <t xml:space="preserve">1628</t>
  </si>
  <si>
    <t xml:space="preserve">刘伟禄</t>
  </si>
  <si>
    <t xml:space="preserve">1629</t>
  </si>
  <si>
    <t xml:space="preserve">吴卫国</t>
  </si>
  <si>
    <t xml:space="preserve">1630</t>
  </si>
  <si>
    <t xml:space="preserve">胡耀辉</t>
  </si>
  <si>
    <t xml:space="preserve">1631</t>
  </si>
  <si>
    <t xml:space="preserve">何伟</t>
  </si>
  <si>
    <t xml:space="preserve">1632</t>
  </si>
  <si>
    <t xml:space="preserve">1633</t>
  </si>
  <si>
    <t xml:space="preserve">1634</t>
  </si>
  <si>
    <t xml:space="preserve">徐翔</t>
  </si>
  <si>
    <t xml:space="preserve">1635</t>
  </si>
  <si>
    <t xml:space="preserve">侯展强</t>
  </si>
  <si>
    <t xml:space="preserve">1636</t>
  </si>
  <si>
    <t xml:space="preserve">侯永保</t>
  </si>
  <si>
    <t xml:space="preserve">1637</t>
  </si>
  <si>
    <t xml:space="preserve">廖东生</t>
  </si>
  <si>
    <t xml:space="preserve">1638</t>
  </si>
  <si>
    <t xml:space="preserve">郑集中</t>
  </si>
  <si>
    <t xml:space="preserve">1639</t>
  </si>
  <si>
    <t xml:space="preserve">蒋小田</t>
  </si>
  <si>
    <t xml:space="preserve">农集户</t>
  </si>
  <si>
    <t xml:space="preserve">1640</t>
  </si>
  <si>
    <t xml:space="preserve">蒋小密</t>
  </si>
  <si>
    <t xml:space="preserve">1641</t>
  </si>
  <si>
    <t xml:space="preserve">蒋密利</t>
  </si>
  <si>
    <t xml:space="preserve">1642</t>
  </si>
  <si>
    <t xml:space="preserve">1643</t>
  </si>
  <si>
    <t xml:space="preserve">范金锋</t>
  </si>
  <si>
    <t xml:space="preserve">1644</t>
  </si>
  <si>
    <t xml:space="preserve">黄明志</t>
  </si>
  <si>
    <t xml:space="preserve">1645</t>
  </si>
  <si>
    <t xml:space="preserve">詹浩然</t>
  </si>
  <si>
    <t xml:space="preserve">碧桂园西区</t>
  </si>
  <si>
    <t xml:space="preserve">1646</t>
  </si>
  <si>
    <t xml:space="preserve">赖楚潮</t>
  </si>
  <si>
    <t xml:space="preserve">1647</t>
  </si>
  <si>
    <t xml:space="preserve">康誉萱</t>
  </si>
  <si>
    <t xml:space="preserve">1648</t>
  </si>
  <si>
    <t xml:space="preserve">钱福林</t>
  </si>
  <si>
    <t xml:space="preserve">1649</t>
  </si>
  <si>
    <t xml:space="preserve">张铭涵</t>
  </si>
  <si>
    <t xml:space="preserve">1650</t>
  </si>
  <si>
    <t xml:space="preserve">侯炳元</t>
  </si>
  <si>
    <t xml:space="preserve">1651</t>
  </si>
  <si>
    <t xml:space="preserve">侯志帮</t>
  </si>
  <si>
    <t xml:space="preserve">1652</t>
  </si>
  <si>
    <t xml:space="preserve">谭明艺</t>
  </si>
  <si>
    <t xml:space="preserve">1653</t>
  </si>
  <si>
    <t xml:space="preserve">何运连</t>
  </si>
  <si>
    <t xml:space="preserve">1654</t>
  </si>
  <si>
    <t xml:space="preserve">谭利波</t>
  </si>
  <si>
    <t xml:space="preserve">1655</t>
  </si>
  <si>
    <t xml:space="preserve">陈志康</t>
  </si>
  <si>
    <t xml:space="preserve">1656</t>
  </si>
  <si>
    <t xml:space="preserve">谭舒尹</t>
  </si>
  <si>
    <t xml:space="preserve">1657</t>
  </si>
  <si>
    <t xml:space="preserve">1658</t>
  </si>
  <si>
    <t xml:space="preserve">谭美娟</t>
  </si>
  <si>
    <t xml:space="preserve">1659</t>
  </si>
  <si>
    <t xml:space="preserve">郑有娇</t>
  </si>
  <si>
    <t xml:space="preserve">1660</t>
  </si>
  <si>
    <t xml:space="preserve">1661</t>
  </si>
  <si>
    <t xml:space="preserve">张有妹</t>
  </si>
  <si>
    <t xml:space="preserve">1662</t>
  </si>
  <si>
    <t xml:space="preserve">何爱群</t>
  </si>
  <si>
    <t xml:space="preserve">1663</t>
  </si>
  <si>
    <t xml:space="preserve">梁啟兴</t>
  </si>
  <si>
    <t xml:space="preserve">1664</t>
  </si>
  <si>
    <t xml:space="preserve">欧永秀</t>
  </si>
  <si>
    <t xml:space="preserve">1665</t>
  </si>
  <si>
    <t xml:space="preserve">邓先志</t>
  </si>
  <si>
    <t xml:space="preserve">1666</t>
  </si>
  <si>
    <t xml:space="preserve">许方云</t>
  </si>
  <si>
    <t xml:space="preserve">1667</t>
  </si>
  <si>
    <t xml:space="preserve">刘喜煌</t>
  </si>
  <si>
    <t xml:space="preserve">1668</t>
  </si>
  <si>
    <t xml:space="preserve">黄彩娣</t>
  </si>
  <si>
    <t xml:space="preserve">1669</t>
  </si>
  <si>
    <t xml:space="preserve">1670</t>
  </si>
  <si>
    <t xml:space="preserve">李佑妹</t>
  </si>
  <si>
    <t xml:space="preserve">1671</t>
  </si>
  <si>
    <t xml:space="preserve">刘金伙</t>
  </si>
  <si>
    <t xml:space="preserve">1672</t>
  </si>
  <si>
    <t xml:space="preserve">林日娣</t>
  </si>
  <si>
    <t xml:space="preserve">1673</t>
  </si>
  <si>
    <t xml:space="preserve">黄寿康</t>
  </si>
  <si>
    <t xml:space="preserve">1674</t>
  </si>
  <si>
    <t xml:space="preserve">刘亨发</t>
  </si>
  <si>
    <t xml:space="preserve">1675</t>
  </si>
  <si>
    <t xml:space="preserve">曾秀珍</t>
  </si>
  <si>
    <t xml:space="preserve">1676</t>
  </si>
  <si>
    <t xml:space="preserve">刘细润</t>
  </si>
  <si>
    <t xml:space="preserve">1677</t>
  </si>
  <si>
    <t xml:space="preserve">刘塔莲</t>
  </si>
  <si>
    <t xml:space="preserve">1678</t>
  </si>
  <si>
    <t xml:space="preserve">刘佳盈</t>
  </si>
  <si>
    <t xml:space="preserve">1679</t>
  </si>
  <si>
    <t xml:space="preserve">卢如坚</t>
  </si>
  <si>
    <t xml:space="preserve">1680</t>
  </si>
  <si>
    <t xml:space="preserve">石清山</t>
  </si>
  <si>
    <t xml:space="preserve">1681</t>
  </si>
  <si>
    <t xml:space="preserve">彭敬旗</t>
  </si>
  <si>
    <t xml:space="preserve">1682</t>
  </si>
  <si>
    <t xml:space="preserve">1683</t>
  </si>
  <si>
    <t xml:space="preserve">1684</t>
  </si>
  <si>
    <t xml:space="preserve">付祯声</t>
  </si>
  <si>
    <t xml:space="preserve">1685</t>
  </si>
  <si>
    <t xml:space="preserve">林耀文</t>
  </si>
  <si>
    <t xml:space="preserve">1686</t>
  </si>
  <si>
    <t xml:space="preserve">1687</t>
  </si>
  <si>
    <t xml:space="preserve">刘丁娇</t>
  </si>
  <si>
    <t xml:space="preserve">1688</t>
  </si>
  <si>
    <t xml:space="preserve">龚振如</t>
  </si>
  <si>
    <t xml:space="preserve">五里亭村</t>
  </si>
  <si>
    <t xml:space="preserve">1689</t>
  </si>
  <si>
    <t xml:space="preserve">龚庆明</t>
  </si>
  <si>
    <t xml:space="preserve">1690</t>
  </si>
  <si>
    <t xml:space="preserve">刘荣娣</t>
  </si>
  <si>
    <t xml:space="preserve">1691</t>
  </si>
  <si>
    <t xml:space="preserve">侯佳凤</t>
  </si>
  <si>
    <t xml:space="preserve">1692</t>
  </si>
  <si>
    <t xml:space="preserve">张韶发</t>
  </si>
  <si>
    <t xml:space="preserve">1693</t>
  </si>
  <si>
    <t xml:space="preserve">廖观福</t>
  </si>
  <si>
    <t xml:space="preserve">1694</t>
  </si>
  <si>
    <t xml:space="preserve">1695</t>
  </si>
  <si>
    <t xml:space="preserve">黄达</t>
  </si>
  <si>
    <t xml:space="preserve">1696</t>
  </si>
  <si>
    <t xml:space="preserve">成贤炽</t>
  </si>
  <si>
    <t xml:space="preserve">1697</t>
  </si>
  <si>
    <t xml:space="preserve">邝小飞</t>
  </si>
  <si>
    <t xml:space="preserve">1698</t>
  </si>
  <si>
    <t xml:space="preserve">陈坚萍</t>
  </si>
  <si>
    <t xml:space="preserve">1699</t>
  </si>
  <si>
    <t xml:space="preserve">党煜慧</t>
  </si>
  <si>
    <t xml:space="preserve">1700</t>
  </si>
  <si>
    <t xml:space="preserve">党秉权</t>
  </si>
  <si>
    <t xml:space="preserve">1701</t>
  </si>
  <si>
    <t xml:space="preserve">党嘉鑫</t>
  </si>
  <si>
    <t xml:space="preserve">1702</t>
  </si>
  <si>
    <t xml:space="preserve">党璐瑶</t>
  </si>
  <si>
    <t xml:space="preserve">1703</t>
  </si>
  <si>
    <t xml:space="preserve">1704</t>
  </si>
  <si>
    <t xml:space="preserve">1705</t>
  </si>
  <si>
    <t xml:space="preserve">曾琪浩</t>
  </si>
  <si>
    <t xml:space="preserve">1706</t>
  </si>
  <si>
    <t xml:space="preserve">1707</t>
  </si>
  <si>
    <t xml:space="preserve">何颖</t>
  </si>
  <si>
    <t xml:space="preserve">1708</t>
  </si>
  <si>
    <t xml:space="preserve">梁平生</t>
  </si>
  <si>
    <t xml:space="preserve">1709</t>
  </si>
  <si>
    <t xml:space="preserve">1710</t>
  </si>
  <si>
    <t xml:space="preserve">1711</t>
  </si>
  <si>
    <t xml:space="preserve">1712</t>
  </si>
  <si>
    <t xml:space="preserve">陈丽春</t>
  </si>
  <si>
    <t xml:space="preserve">1713</t>
  </si>
  <si>
    <t xml:space="preserve">豆卫东</t>
  </si>
  <si>
    <t xml:space="preserve">1714</t>
  </si>
  <si>
    <t xml:space="preserve">樊毓英</t>
  </si>
  <si>
    <t xml:space="preserve">1715</t>
  </si>
  <si>
    <t xml:space="preserve">1716</t>
  </si>
  <si>
    <t xml:space="preserve">谭捷</t>
  </si>
  <si>
    <t xml:space="preserve">1717</t>
  </si>
  <si>
    <t xml:space="preserve">李铭峰</t>
  </si>
  <si>
    <t xml:space="preserve">1718</t>
  </si>
  <si>
    <t xml:space="preserve">彭朝阳</t>
  </si>
  <si>
    <t xml:space="preserve">1719</t>
  </si>
  <si>
    <t xml:space="preserve">宋国艳</t>
  </si>
  <si>
    <t xml:space="preserve">1720</t>
  </si>
  <si>
    <t xml:space="preserve">1721</t>
  </si>
  <si>
    <t xml:space="preserve">蔡敏勇</t>
  </si>
  <si>
    <t xml:space="preserve">1722</t>
  </si>
  <si>
    <t xml:space="preserve">李兰英</t>
  </si>
  <si>
    <t xml:space="preserve">1723</t>
  </si>
  <si>
    <t xml:space="preserve">陈建群</t>
  </si>
  <si>
    <t xml:space="preserve">1724</t>
  </si>
  <si>
    <t xml:space="preserve">孔祥柏</t>
  </si>
  <si>
    <t xml:space="preserve">1725</t>
  </si>
  <si>
    <t xml:space="preserve">罗志忠</t>
  </si>
  <si>
    <t xml:space="preserve">1726</t>
  </si>
  <si>
    <t xml:space="preserve">吴振华</t>
  </si>
  <si>
    <t xml:space="preserve">1727</t>
  </si>
  <si>
    <t xml:space="preserve">曾家盈</t>
  </si>
  <si>
    <t xml:space="preserve">1728</t>
  </si>
  <si>
    <t xml:space="preserve">杨铁钢</t>
  </si>
  <si>
    <t xml:space="preserve">1729</t>
  </si>
  <si>
    <t xml:space="preserve">姚伟理</t>
  </si>
  <si>
    <t xml:space="preserve">1730</t>
  </si>
  <si>
    <t xml:space="preserve">罗瑞达</t>
  </si>
  <si>
    <t xml:space="preserve">1731</t>
  </si>
  <si>
    <t xml:space="preserve">于明清</t>
  </si>
  <si>
    <t xml:space="preserve">1732</t>
  </si>
  <si>
    <t xml:space="preserve">1733</t>
  </si>
  <si>
    <t xml:space="preserve">1734</t>
  </si>
  <si>
    <t xml:space="preserve">廖士财</t>
  </si>
  <si>
    <t xml:space="preserve">1735</t>
  </si>
  <si>
    <t xml:space="preserve">柯明月</t>
  </si>
  <si>
    <t xml:space="preserve">1736</t>
  </si>
  <si>
    <t xml:space="preserve">邹芷轩</t>
  </si>
  <si>
    <t xml:space="preserve">1737</t>
  </si>
  <si>
    <t xml:space="preserve">欧成运</t>
  </si>
  <si>
    <t xml:space="preserve">1738</t>
  </si>
  <si>
    <t xml:space="preserve">吴中奇</t>
  </si>
  <si>
    <t xml:space="preserve">1739</t>
  </si>
  <si>
    <t xml:space="preserve">李伟祺</t>
  </si>
  <si>
    <t xml:space="preserve">1740</t>
  </si>
  <si>
    <t xml:space="preserve">肖京</t>
  </si>
  <si>
    <t xml:space="preserve">1741</t>
  </si>
  <si>
    <t xml:space="preserve">丁苇</t>
  </si>
  <si>
    <t xml:space="preserve">1742</t>
  </si>
  <si>
    <t xml:space="preserve">黄俊坚</t>
  </si>
  <si>
    <t xml:space="preserve">1743</t>
  </si>
  <si>
    <t xml:space="preserve">丁惠英</t>
  </si>
  <si>
    <t xml:space="preserve">1744</t>
  </si>
  <si>
    <t xml:space="preserve">张春淋</t>
  </si>
  <si>
    <t xml:space="preserve">1745</t>
  </si>
  <si>
    <t xml:space="preserve">谢国香</t>
  </si>
  <si>
    <t xml:space="preserve">1746</t>
  </si>
  <si>
    <t xml:space="preserve">温花</t>
  </si>
  <si>
    <t xml:space="preserve">1747</t>
  </si>
  <si>
    <t xml:space="preserve">邝国荣</t>
  </si>
  <si>
    <t xml:space="preserve">1748</t>
  </si>
  <si>
    <t xml:space="preserve">左重明</t>
  </si>
  <si>
    <t xml:space="preserve">1749</t>
  </si>
  <si>
    <t xml:space="preserve">邝文萱</t>
  </si>
  <si>
    <t xml:space="preserve">1750</t>
  </si>
  <si>
    <t xml:space="preserve">梁家庆</t>
  </si>
  <si>
    <t xml:space="preserve">1751</t>
  </si>
  <si>
    <t xml:space="preserve">周宇航</t>
  </si>
  <si>
    <t xml:space="preserve">1752</t>
  </si>
  <si>
    <t xml:space="preserve">赵正伦</t>
  </si>
  <si>
    <t xml:space="preserve">1753</t>
  </si>
  <si>
    <t xml:space="preserve">李建球</t>
  </si>
  <si>
    <t xml:space="preserve">1754</t>
  </si>
  <si>
    <t xml:space="preserve">1755</t>
  </si>
  <si>
    <t xml:space="preserve">白戈丽</t>
  </si>
  <si>
    <t xml:space="preserve">1756</t>
  </si>
  <si>
    <t xml:space="preserve">1757</t>
  </si>
  <si>
    <t xml:space="preserve">黄金清</t>
  </si>
  <si>
    <t xml:space="preserve">1758</t>
  </si>
  <si>
    <t xml:space="preserve">何细连</t>
  </si>
  <si>
    <t xml:space="preserve">1759</t>
  </si>
  <si>
    <t xml:space="preserve">李田</t>
  </si>
  <si>
    <t xml:space="preserve">1760</t>
  </si>
  <si>
    <t xml:space="preserve">1761</t>
  </si>
  <si>
    <t xml:space="preserve">祝丹</t>
  </si>
  <si>
    <t xml:space="preserve">1762</t>
  </si>
  <si>
    <t xml:space="preserve">1763</t>
  </si>
  <si>
    <t xml:space="preserve">1764</t>
  </si>
  <si>
    <t xml:space="preserve">1765</t>
  </si>
  <si>
    <t xml:space="preserve">1766</t>
  </si>
  <si>
    <t xml:space="preserve">1767</t>
  </si>
  <si>
    <t xml:space="preserve">钟二妹</t>
  </si>
  <si>
    <t xml:space="preserve">1768</t>
  </si>
  <si>
    <t xml:space="preserve">1769</t>
  </si>
  <si>
    <t xml:space="preserve">1770</t>
  </si>
  <si>
    <t xml:space="preserve">米顺平</t>
  </si>
  <si>
    <t xml:space="preserve">1771</t>
  </si>
  <si>
    <t xml:space="preserve">陈丽冰</t>
  </si>
  <si>
    <t xml:space="preserve">1772</t>
  </si>
  <si>
    <t xml:space="preserve">屈小倩</t>
  </si>
  <si>
    <t xml:space="preserve">1773</t>
  </si>
  <si>
    <t xml:space="preserve">罗国锋</t>
  </si>
  <si>
    <t xml:space="preserve">1774</t>
  </si>
  <si>
    <t xml:space="preserve">陈应祺</t>
  </si>
  <si>
    <t xml:space="preserve">1775</t>
  </si>
  <si>
    <t xml:space="preserve">钟永明</t>
  </si>
  <si>
    <t xml:space="preserve">1776</t>
  </si>
  <si>
    <t xml:space="preserve">李细英</t>
  </si>
  <si>
    <t xml:space="preserve">1777</t>
  </si>
  <si>
    <t xml:space="preserve">郑泰龙</t>
  </si>
  <si>
    <t xml:space="preserve">1778</t>
  </si>
  <si>
    <t xml:space="preserve">欧阳惠兰</t>
  </si>
  <si>
    <t xml:space="preserve">1779</t>
  </si>
  <si>
    <t xml:space="preserve">黄炜平</t>
  </si>
  <si>
    <t xml:space="preserve">1780</t>
  </si>
  <si>
    <t xml:space="preserve">黄晓蕾</t>
  </si>
  <si>
    <t xml:space="preserve">1781</t>
  </si>
  <si>
    <t xml:space="preserve">梁茂群</t>
  </si>
  <si>
    <t xml:space="preserve">1782</t>
  </si>
  <si>
    <t xml:space="preserve">邱华</t>
  </si>
  <si>
    <t xml:space="preserve">1783</t>
  </si>
  <si>
    <t xml:space="preserve">刘志文</t>
  </si>
  <si>
    <t xml:space="preserve">1784</t>
  </si>
  <si>
    <t xml:space="preserve">1785</t>
  </si>
  <si>
    <t xml:space="preserve">1786</t>
  </si>
  <si>
    <t xml:space="preserve">陈俊凯</t>
  </si>
  <si>
    <t xml:space="preserve">1787</t>
  </si>
  <si>
    <t xml:space="preserve">1788</t>
  </si>
  <si>
    <t xml:space="preserve">朱德明</t>
  </si>
  <si>
    <t xml:space="preserve">1789</t>
  </si>
  <si>
    <t xml:space="preserve">刘庆春</t>
  </si>
  <si>
    <t xml:space="preserve">1790</t>
  </si>
  <si>
    <t xml:space="preserve">邓梅斌</t>
  </si>
  <si>
    <t xml:space="preserve">1791</t>
  </si>
  <si>
    <t xml:space="preserve">1792</t>
  </si>
  <si>
    <t xml:space="preserve">谢世通</t>
  </si>
  <si>
    <t xml:space="preserve">1793</t>
  </si>
  <si>
    <t xml:space="preserve">李钰馨</t>
  </si>
  <si>
    <t xml:space="preserve">1794</t>
  </si>
  <si>
    <t xml:space="preserve">温海波</t>
  </si>
  <si>
    <t xml:space="preserve">1795</t>
  </si>
  <si>
    <t xml:space="preserve">谢良加</t>
  </si>
  <si>
    <t xml:space="preserve">1796</t>
  </si>
  <si>
    <t xml:space="preserve">晏庆根</t>
  </si>
  <si>
    <t xml:space="preserve">1797</t>
  </si>
  <si>
    <t xml:space="preserve">陈嘉和</t>
  </si>
  <si>
    <t xml:space="preserve">1798</t>
  </si>
  <si>
    <t xml:space="preserve">1799</t>
  </si>
  <si>
    <t xml:space="preserve">邹丽萍</t>
  </si>
  <si>
    <t xml:space="preserve">1800</t>
  </si>
  <si>
    <t xml:space="preserve">何卫兵</t>
  </si>
  <si>
    <t xml:space="preserve">1801</t>
  </si>
  <si>
    <t xml:space="preserve">范胜利</t>
  </si>
  <si>
    <t xml:space="preserve">1802</t>
  </si>
  <si>
    <t xml:space="preserve">陈浩宇</t>
  </si>
  <si>
    <t xml:space="preserve">1803</t>
  </si>
  <si>
    <t xml:space="preserve">韩良崇</t>
  </si>
  <si>
    <t xml:space="preserve">1804</t>
  </si>
  <si>
    <t xml:space="preserve">隋熠恺</t>
  </si>
  <si>
    <t xml:space="preserve">1805</t>
  </si>
  <si>
    <t xml:space="preserve">丁洪志</t>
  </si>
  <si>
    <t xml:space="preserve">1806</t>
  </si>
  <si>
    <t xml:space="preserve">陈景斌</t>
  </si>
  <si>
    <t xml:space="preserve">1807</t>
  </si>
  <si>
    <t xml:space="preserve">1808</t>
  </si>
  <si>
    <t xml:space="preserve">龙仕江</t>
  </si>
  <si>
    <t xml:space="preserve">1809</t>
  </si>
  <si>
    <t xml:space="preserve">1810</t>
  </si>
  <si>
    <t xml:space="preserve">1811</t>
  </si>
  <si>
    <t xml:space="preserve">樊汝琼</t>
  </si>
  <si>
    <t xml:space="preserve">1812</t>
  </si>
  <si>
    <t xml:space="preserve">林石深</t>
  </si>
  <si>
    <t xml:space="preserve">1813</t>
  </si>
  <si>
    <t xml:space="preserve">文礼贵</t>
  </si>
  <si>
    <t xml:space="preserve">1814</t>
  </si>
  <si>
    <t xml:space="preserve">王强</t>
  </si>
  <si>
    <t xml:space="preserve">1815</t>
  </si>
  <si>
    <t xml:space="preserve">吴素花</t>
  </si>
  <si>
    <t xml:space="preserve">1816</t>
  </si>
  <si>
    <t xml:space="preserve">买婷婷</t>
  </si>
  <si>
    <t xml:space="preserve">1817</t>
  </si>
  <si>
    <t xml:space="preserve">欧芳玮</t>
  </si>
  <si>
    <t xml:space="preserve">1818</t>
  </si>
  <si>
    <t xml:space="preserve">欧芳瑜</t>
  </si>
  <si>
    <t xml:space="preserve">1819</t>
  </si>
  <si>
    <t xml:space="preserve">綦君睿</t>
  </si>
  <si>
    <t xml:space="preserve">1820</t>
  </si>
  <si>
    <t xml:space="preserve">张银英</t>
  </si>
  <si>
    <t xml:space="preserve">1821</t>
  </si>
  <si>
    <t xml:space="preserve">赵翔</t>
  </si>
  <si>
    <t xml:space="preserve">1822</t>
  </si>
  <si>
    <t xml:space="preserve">廖文松</t>
  </si>
  <si>
    <t xml:space="preserve">1823</t>
  </si>
  <si>
    <t xml:space="preserve">黄月池</t>
  </si>
  <si>
    <t xml:space="preserve">1824</t>
  </si>
  <si>
    <t xml:space="preserve">朱雪莲</t>
  </si>
  <si>
    <t xml:space="preserve">1825</t>
  </si>
  <si>
    <t xml:space="preserve">欧碧琼</t>
  </si>
  <si>
    <t xml:space="preserve">1826</t>
  </si>
  <si>
    <t xml:space="preserve">赖丹华</t>
  </si>
  <si>
    <t xml:space="preserve">1827</t>
  </si>
  <si>
    <t xml:space="preserve">1828</t>
  </si>
  <si>
    <t xml:space="preserve">艾卫东</t>
  </si>
  <si>
    <t xml:space="preserve">1829</t>
  </si>
  <si>
    <t xml:space="preserve">邓文雅</t>
  </si>
  <si>
    <t xml:space="preserve">1830</t>
  </si>
  <si>
    <t xml:space="preserve">罗志勇</t>
  </si>
  <si>
    <t xml:space="preserve">1831</t>
  </si>
  <si>
    <t xml:space="preserve">宋禄伟</t>
  </si>
  <si>
    <t xml:space="preserve">1832</t>
  </si>
  <si>
    <t xml:space="preserve">徐仲银</t>
  </si>
  <si>
    <t xml:space="preserve">1833</t>
  </si>
  <si>
    <t xml:space="preserve">阮凤英</t>
  </si>
  <si>
    <t xml:space="preserve">1834</t>
  </si>
  <si>
    <t xml:space="preserve">陈伟</t>
  </si>
  <si>
    <t xml:space="preserve">1835</t>
  </si>
  <si>
    <t xml:space="preserve">杜明</t>
  </si>
  <si>
    <t xml:space="preserve">1836</t>
  </si>
  <si>
    <t xml:space="preserve">黄清稳</t>
  </si>
  <si>
    <t xml:space="preserve">1837</t>
  </si>
  <si>
    <t xml:space="preserve">冯正</t>
  </si>
  <si>
    <t xml:space="preserve">1838</t>
  </si>
  <si>
    <t xml:space="preserve">谢玉洁</t>
  </si>
  <si>
    <t xml:space="preserve">1839</t>
  </si>
  <si>
    <t xml:space="preserve">黄晓珊</t>
  </si>
  <si>
    <t xml:space="preserve">1840</t>
  </si>
  <si>
    <t xml:space="preserve">张博军</t>
  </si>
  <si>
    <t xml:space="preserve">1841</t>
  </si>
  <si>
    <t xml:space="preserve">邓韶娟</t>
  </si>
  <si>
    <t xml:space="preserve">1842</t>
  </si>
  <si>
    <t xml:space="preserve">陈春红</t>
  </si>
  <si>
    <t xml:space="preserve">1843</t>
  </si>
  <si>
    <t xml:space="preserve">阮凤敏</t>
  </si>
  <si>
    <t xml:space="preserve">1844</t>
  </si>
  <si>
    <t xml:space="preserve">罗良爱</t>
  </si>
  <si>
    <t xml:space="preserve">1845</t>
  </si>
  <si>
    <t xml:space="preserve">谢智明</t>
  </si>
  <si>
    <t xml:space="preserve">1846</t>
  </si>
  <si>
    <t xml:space="preserve">章彦</t>
  </si>
  <si>
    <t xml:space="preserve">1847</t>
  </si>
  <si>
    <t xml:space="preserve">1848</t>
  </si>
  <si>
    <t xml:space="preserve">1849</t>
  </si>
  <si>
    <t xml:space="preserve">1850</t>
  </si>
  <si>
    <t xml:space="preserve">1851</t>
  </si>
  <si>
    <t xml:space="preserve">李锦清</t>
  </si>
  <si>
    <t xml:space="preserve">1852</t>
  </si>
  <si>
    <t xml:space="preserve">1853</t>
  </si>
  <si>
    <t xml:space="preserve">李烈</t>
  </si>
  <si>
    <t xml:space="preserve">1854</t>
  </si>
  <si>
    <t xml:space="preserve">陈广华</t>
  </si>
  <si>
    <t xml:space="preserve">1855</t>
  </si>
  <si>
    <t xml:space="preserve">郭子炀</t>
  </si>
  <si>
    <t xml:space="preserve">1856</t>
  </si>
  <si>
    <t xml:space="preserve">杨玉新</t>
  </si>
  <si>
    <t xml:space="preserve">1857</t>
  </si>
  <si>
    <t xml:space="preserve">文光治</t>
  </si>
  <si>
    <t xml:space="preserve">1858</t>
  </si>
  <si>
    <t xml:space="preserve">1859</t>
  </si>
  <si>
    <t xml:space="preserve">1860</t>
  </si>
  <si>
    <t xml:space="preserve">郑惠兰</t>
  </si>
  <si>
    <t xml:space="preserve">1861</t>
  </si>
  <si>
    <t xml:space="preserve">陈小莲</t>
  </si>
  <si>
    <t xml:space="preserve">1862</t>
  </si>
  <si>
    <t xml:space="preserve">黄义澄</t>
  </si>
  <si>
    <t xml:space="preserve">1863</t>
  </si>
  <si>
    <t xml:space="preserve">刘桂珍</t>
  </si>
  <si>
    <t xml:space="preserve">1864</t>
  </si>
  <si>
    <t xml:space="preserve">刘燕</t>
  </si>
  <si>
    <t xml:space="preserve">1865</t>
  </si>
  <si>
    <t xml:space="preserve">何俊文</t>
  </si>
  <si>
    <t xml:space="preserve">五里亭</t>
  </si>
  <si>
    <t xml:space="preserve">1866</t>
  </si>
  <si>
    <t xml:space="preserve">李桂芳</t>
  </si>
  <si>
    <t xml:space="preserve">1867</t>
  </si>
  <si>
    <t xml:space="preserve">刘亚光</t>
  </si>
  <si>
    <t xml:space="preserve">1868</t>
  </si>
  <si>
    <t xml:space="preserve">刘来胜</t>
  </si>
  <si>
    <t xml:space="preserve">腊石村</t>
  </si>
  <si>
    <t xml:space="preserve">1869</t>
  </si>
  <si>
    <t xml:space="preserve">刘文杰</t>
  </si>
  <si>
    <t xml:space="preserve">五居</t>
  </si>
  <si>
    <t xml:space="preserve">1870</t>
  </si>
  <si>
    <t xml:space="preserve">刘宇萱</t>
  </si>
  <si>
    <t xml:space="preserve">1871</t>
  </si>
  <si>
    <t xml:space="preserve">张本奎</t>
  </si>
  <si>
    <t xml:space="preserve">前进路居委</t>
  </si>
  <si>
    <t xml:space="preserve">1872</t>
  </si>
  <si>
    <t xml:space="preserve">卢韵霖</t>
  </si>
  <si>
    <t xml:space="preserve">1873</t>
  </si>
  <si>
    <t xml:space="preserve">李安强</t>
  </si>
  <si>
    <t xml:space="preserve">1874</t>
  </si>
  <si>
    <t xml:space="preserve">彭顺如</t>
  </si>
  <si>
    <t xml:space="preserve">1875</t>
  </si>
  <si>
    <t xml:space="preserve">碧桂园北区</t>
  </si>
  <si>
    <t xml:space="preserve">1876</t>
  </si>
  <si>
    <t xml:space="preserve">黄增辉</t>
  </si>
  <si>
    <t xml:space="preserve">十里亭东社区</t>
  </si>
  <si>
    <t xml:space="preserve">1877</t>
  </si>
  <si>
    <t xml:space="preserve">余阳</t>
  </si>
  <si>
    <t xml:space="preserve">碧桂园东区</t>
  </si>
  <si>
    <t xml:space="preserve">1878</t>
  </si>
  <si>
    <t xml:space="preserve">郑秀媚</t>
  </si>
  <si>
    <t xml:space="preserve">十里亭社区</t>
  </si>
  <si>
    <t xml:space="preserve">1879</t>
  </si>
  <si>
    <t xml:space="preserve">李至炜</t>
  </si>
  <si>
    <t xml:space="preserve">1880</t>
  </si>
  <si>
    <t xml:space="preserve">1881</t>
  </si>
  <si>
    <t xml:space="preserve">白焕市</t>
  </si>
  <si>
    <t xml:space="preserve">1882</t>
  </si>
  <si>
    <t xml:space="preserve">林玉珍</t>
  </si>
  <si>
    <t xml:space="preserve">五里亭社区</t>
  </si>
  <si>
    <t xml:space="preserve">1883</t>
  </si>
  <si>
    <t xml:space="preserve">黄德恩</t>
  </si>
  <si>
    <t xml:space="preserve">1884</t>
  </si>
  <si>
    <t xml:space="preserve">陈韶毅</t>
  </si>
  <si>
    <t xml:space="preserve">乌教塘社区</t>
  </si>
  <si>
    <t xml:space="preserve">1885</t>
  </si>
  <si>
    <t xml:space="preserve">欧海珍</t>
  </si>
  <si>
    <t xml:space="preserve">金凤坪村委</t>
  </si>
  <si>
    <t xml:space="preserve">1886</t>
  </si>
  <si>
    <t xml:space="preserve">许赐雄</t>
  </si>
  <si>
    <t xml:space="preserve">1887</t>
  </si>
  <si>
    <t xml:space="preserve">龙大海</t>
  </si>
  <si>
    <t xml:space="preserve">1888</t>
  </si>
  <si>
    <t xml:space="preserve">赵建英</t>
  </si>
  <si>
    <t xml:space="preserve">1889</t>
  </si>
  <si>
    <t xml:space="preserve">李韶奎</t>
  </si>
  <si>
    <t xml:space="preserve">湾头村委</t>
  </si>
  <si>
    <t xml:space="preserve">1890</t>
  </si>
  <si>
    <t xml:space="preserve">良村村委</t>
  </si>
  <si>
    <t xml:space="preserve">1891</t>
  </si>
  <si>
    <t xml:space="preserve">杨振辉</t>
  </si>
  <si>
    <t xml:space="preserve">1892</t>
  </si>
  <si>
    <t xml:space="preserve">曾明霞</t>
  </si>
  <si>
    <t xml:space="preserve">1893</t>
  </si>
  <si>
    <t xml:space="preserve">谭彬</t>
  </si>
  <si>
    <t xml:space="preserve">1894</t>
  </si>
  <si>
    <t xml:space="preserve">何泳霏</t>
  </si>
  <si>
    <t xml:space="preserve">1895</t>
  </si>
  <si>
    <t xml:space="preserve">杨涌</t>
  </si>
  <si>
    <t xml:space="preserve">1896</t>
  </si>
  <si>
    <t xml:space="preserve">曹智焕</t>
  </si>
  <si>
    <t xml:space="preserve">1897</t>
  </si>
  <si>
    <t xml:space="preserve">廖连英</t>
  </si>
  <si>
    <t xml:space="preserve">1898</t>
  </si>
  <si>
    <t xml:space="preserve">李静芬</t>
  </si>
  <si>
    <t xml:space="preserve">1899</t>
  </si>
  <si>
    <t xml:space="preserve">谭家玉</t>
  </si>
  <si>
    <t xml:space="preserve">1900</t>
  </si>
  <si>
    <t xml:space="preserve">黄志青</t>
  </si>
  <si>
    <t xml:space="preserve">1901</t>
  </si>
  <si>
    <t xml:space="preserve">尹罗骞</t>
  </si>
  <si>
    <t xml:space="preserve">1902</t>
  </si>
  <si>
    <t xml:space="preserve">黄岗社区</t>
  </si>
  <si>
    <t xml:space="preserve">1903</t>
  </si>
  <si>
    <t xml:space="preserve">廖智鹏</t>
  </si>
  <si>
    <t xml:space="preserve">1904</t>
  </si>
  <si>
    <t xml:space="preserve">马巧玲</t>
  </si>
  <si>
    <t xml:space="preserve">十里亭东居委</t>
  </si>
  <si>
    <t xml:space="preserve">1905</t>
  </si>
  <si>
    <t xml:space="preserve">邹丁招</t>
  </si>
  <si>
    <t xml:space="preserve">1906</t>
  </si>
  <si>
    <t xml:space="preserve">雍和强</t>
  </si>
  <si>
    <t xml:space="preserve">黄岗社区宿舍</t>
  </si>
  <si>
    <t xml:space="preserve">1907</t>
  </si>
  <si>
    <t xml:space="preserve">林俊涵</t>
  </si>
  <si>
    <t xml:space="preserve">碧桂园南区</t>
  </si>
  <si>
    <t xml:space="preserve">1908</t>
  </si>
  <si>
    <t xml:space="preserve">凌国森</t>
  </si>
  <si>
    <t xml:space="preserve">1909</t>
  </si>
  <si>
    <t xml:space="preserve">邓浩宇</t>
  </si>
  <si>
    <t xml:space="preserve">1910</t>
  </si>
  <si>
    <t xml:space="preserve">张海</t>
  </si>
  <si>
    <t xml:space="preserve">1911</t>
  </si>
  <si>
    <t xml:space="preserve">李水继</t>
  </si>
  <si>
    <t xml:space="preserve">1912</t>
  </si>
  <si>
    <t xml:space="preserve">潘力</t>
  </si>
  <si>
    <t xml:space="preserve">1913</t>
  </si>
  <si>
    <t xml:space="preserve">李华生</t>
  </si>
  <si>
    <t xml:space="preserve">1914</t>
  </si>
  <si>
    <t xml:space="preserve">陈伙房</t>
  </si>
  <si>
    <t xml:space="preserve">1915</t>
  </si>
  <si>
    <t xml:space="preserve">肖汉就</t>
  </si>
  <si>
    <t xml:space="preserve">1916</t>
  </si>
  <si>
    <t xml:space="preserve">刘发宝</t>
  </si>
  <si>
    <t xml:space="preserve">1917</t>
  </si>
  <si>
    <t xml:space="preserve">周占富</t>
  </si>
  <si>
    <t xml:space="preserve">1918</t>
  </si>
  <si>
    <t xml:space="preserve">何华成</t>
  </si>
  <si>
    <t xml:space="preserve">五里亭村委</t>
  </si>
  <si>
    <t xml:space="preserve">1919</t>
  </si>
  <si>
    <t xml:space="preserve">邱亚润</t>
  </si>
  <si>
    <t xml:space="preserve">1920</t>
  </si>
  <si>
    <t xml:space="preserve">神秋兰</t>
  </si>
  <si>
    <t xml:space="preserve">1921</t>
  </si>
  <si>
    <t xml:space="preserve">李彬</t>
  </si>
  <si>
    <t xml:space="preserve">1922</t>
  </si>
  <si>
    <t xml:space="preserve">涂洪源</t>
  </si>
  <si>
    <t xml:space="preserve">1923</t>
  </si>
  <si>
    <t xml:space="preserve">邱绍先</t>
  </si>
  <si>
    <t xml:space="preserve">1924</t>
  </si>
  <si>
    <t xml:space="preserve">余仲臣</t>
  </si>
  <si>
    <t xml:space="preserve">1925</t>
  </si>
  <si>
    <t xml:space="preserve">张甫友</t>
  </si>
  <si>
    <t xml:space="preserve">乌教塘居委</t>
  </si>
  <si>
    <t xml:space="preserve">1926</t>
  </si>
  <si>
    <t xml:space="preserve">范任妹</t>
  </si>
  <si>
    <t xml:space="preserve">1927</t>
  </si>
  <si>
    <t xml:space="preserve">伏湘龙</t>
  </si>
  <si>
    <t xml:space="preserve">1928</t>
  </si>
  <si>
    <t xml:space="preserve">吴国康</t>
  </si>
  <si>
    <t xml:space="preserve">1929</t>
  </si>
  <si>
    <t xml:space="preserve">孙卉</t>
  </si>
  <si>
    <t xml:space="preserve">1930</t>
  </si>
  <si>
    <t xml:space="preserve">熊志萍</t>
  </si>
  <si>
    <t xml:space="preserve">1931</t>
  </si>
  <si>
    <t xml:space="preserve">1932</t>
  </si>
  <si>
    <t xml:space="preserve">陈杞凤</t>
  </si>
  <si>
    <t xml:space="preserve">1933</t>
  </si>
  <si>
    <t xml:space="preserve">郑慧珍</t>
  </si>
  <si>
    <t xml:space="preserve">1934</t>
  </si>
  <si>
    <t xml:space="preserve">黄文元</t>
  </si>
  <si>
    <t xml:space="preserve">1935</t>
  </si>
  <si>
    <t xml:space="preserve">1936</t>
  </si>
  <si>
    <t xml:space="preserve">1937</t>
  </si>
  <si>
    <t xml:space="preserve">1938</t>
  </si>
  <si>
    <t xml:space="preserve">刘光耀</t>
  </si>
  <si>
    <t xml:space="preserve">1939</t>
  </si>
  <si>
    <t xml:space="preserve">申明</t>
  </si>
  <si>
    <t xml:space="preserve">1940</t>
  </si>
  <si>
    <t xml:space="preserve">1941</t>
  </si>
  <si>
    <t xml:space="preserve">吴润梅</t>
  </si>
  <si>
    <t xml:space="preserve">1942</t>
  </si>
  <si>
    <t xml:space="preserve">1943</t>
  </si>
  <si>
    <t xml:space="preserve">1944</t>
  </si>
  <si>
    <t xml:space="preserve">1945</t>
  </si>
  <si>
    <t xml:space="preserve">1946</t>
  </si>
  <si>
    <t xml:space="preserve">1947</t>
  </si>
  <si>
    <t xml:space="preserve">1948</t>
  </si>
  <si>
    <t xml:space="preserve">1949</t>
  </si>
  <si>
    <t xml:space="preserve">罗大义</t>
  </si>
  <si>
    <t xml:space="preserve">1950</t>
  </si>
  <si>
    <t xml:space="preserve">唐钹</t>
  </si>
  <si>
    <t xml:space="preserve">1951</t>
  </si>
  <si>
    <t xml:space="preserve">汤中华</t>
  </si>
  <si>
    <t xml:space="preserve">1952</t>
  </si>
  <si>
    <t xml:space="preserve">谢伯仁</t>
  </si>
  <si>
    <t xml:space="preserve">1953</t>
  </si>
  <si>
    <t xml:space="preserve">周光明</t>
  </si>
  <si>
    <t xml:space="preserve">1954</t>
  </si>
  <si>
    <t xml:space="preserve">吴日炎</t>
  </si>
  <si>
    <t xml:space="preserve">1955</t>
  </si>
  <si>
    <t xml:space="preserve">罗开开</t>
  </si>
  <si>
    <t xml:space="preserve">1956</t>
  </si>
  <si>
    <t xml:space="preserve">姚淑贞</t>
  </si>
  <si>
    <t xml:space="preserve">1957</t>
  </si>
  <si>
    <t xml:space="preserve">刘东山</t>
  </si>
  <si>
    <t xml:space="preserve">1958</t>
  </si>
  <si>
    <t xml:space="preserve">张富祥</t>
  </si>
  <si>
    <t xml:space="preserve">1959</t>
  </si>
  <si>
    <t xml:space="preserve">唐先智</t>
  </si>
  <si>
    <t xml:space="preserve">1960</t>
  </si>
  <si>
    <t xml:space="preserve">1961</t>
  </si>
  <si>
    <t xml:space="preserve">邓小斌</t>
  </si>
  <si>
    <t xml:space="preserve">1962</t>
  </si>
  <si>
    <t xml:space="preserve">叶万添</t>
  </si>
  <si>
    <t xml:space="preserve">1963</t>
  </si>
  <si>
    <t xml:space="preserve">李成梅</t>
  </si>
  <si>
    <t xml:space="preserve">1964</t>
  </si>
  <si>
    <t xml:space="preserve">张雪微</t>
  </si>
  <si>
    <t xml:space="preserve">1965</t>
  </si>
  <si>
    <t xml:space="preserve">陈卓君</t>
  </si>
  <si>
    <t xml:space="preserve">1966</t>
  </si>
  <si>
    <t xml:space="preserve">1967</t>
  </si>
  <si>
    <t xml:space="preserve">庄秀如</t>
  </si>
  <si>
    <t xml:space="preserve">1968</t>
  </si>
  <si>
    <t xml:space="preserve">李国雄</t>
  </si>
  <si>
    <t xml:space="preserve">1969</t>
  </si>
  <si>
    <t xml:space="preserve">1970</t>
  </si>
  <si>
    <t xml:space="preserve">1971</t>
  </si>
  <si>
    <t xml:space="preserve">赖石运</t>
  </si>
  <si>
    <t xml:space="preserve">1972</t>
  </si>
  <si>
    <t xml:space="preserve">1973</t>
  </si>
  <si>
    <t xml:space="preserve">1974</t>
  </si>
  <si>
    <t xml:space="preserve">1975</t>
  </si>
  <si>
    <t xml:space="preserve">1976</t>
  </si>
  <si>
    <t xml:space="preserve">许剑质</t>
  </si>
  <si>
    <t xml:space="preserve">1977</t>
  </si>
  <si>
    <t xml:space="preserve">黄国平</t>
  </si>
  <si>
    <t xml:space="preserve">1978</t>
  </si>
  <si>
    <t xml:space="preserve">1979</t>
  </si>
  <si>
    <t xml:space="preserve">1980</t>
  </si>
  <si>
    <t xml:space="preserve">张永秀</t>
  </si>
  <si>
    <t xml:space="preserve">1981</t>
  </si>
  <si>
    <t xml:space="preserve">陈群芳</t>
  </si>
  <si>
    <t xml:space="preserve">1982</t>
  </si>
  <si>
    <t xml:space="preserve">陈喜文</t>
  </si>
  <si>
    <t xml:space="preserve">1983</t>
  </si>
  <si>
    <t xml:space="preserve">1984</t>
  </si>
  <si>
    <t xml:space="preserve">刘春国</t>
  </si>
  <si>
    <t xml:space="preserve">1985</t>
  </si>
  <si>
    <t xml:space="preserve">1986</t>
  </si>
  <si>
    <t xml:space="preserve">1987</t>
  </si>
  <si>
    <t xml:space="preserve">1988</t>
  </si>
  <si>
    <t xml:space="preserve">梁宏伟</t>
  </si>
  <si>
    <t xml:space="preserve">1989</t>
  </si>
  <si>
    <t xml:space="preserve">倪苏卿</t>
  </si>
  <si>
    <t xml:space="preserve">1990</t>
  </si>
  <si>
    <t xml:space="preserve">梁燕霞</t>
  </si>
  <si>
    <t xml:space="preserve">1991</t>
  </si>
  <si>
    <t xml:space="preserve">刘满云</t>
  </si>
  <si>
    <t xml:space="preserve">1992</t>
  </si>
  <si>
    <t xml:space="preserve">1993</t>
  </si>
  <si>
    <t xml:space="preserve">钟卫萍</t>
  </si>
  <si>
    <t xml:space="preserve">1994</t>
  </si>
  <si>
    <t xml:space="preserve">1995</t>
  </si>
  <si>
    <t xml:space="preserve">1996</t>
  </si>
  <si>
    <t xml:space="preserve">肖辉展</t>
  </si>
  <si>
    <t xml:space="preserve">1997</t>
  </si>
  <si>
    <t xml:space="preserve">陈志兴</t>
  </si>
  <si>
    <t xml:space="preserve">1998</t>
  </si>
  <si>
    <t xml:space="preserve">1999</t>
  </si>
  <si>
    <t xml:space="preserve">2000</t>
  </si>
  <si>
    <t xml:space="preserve">2001</t>
  </si>
  <si>
    <t xml:space="preserve">2002</t>
  </si>
  <si>
    <t xml:space="preserve">2003</t>
  </si>
  <si>
    <t xml:space="preserve">莫侠如</t>
  </si>
  <si>
    <t xml:space="preserve">2004</t>
  </si>
  <si>
    <t xml:space="preserve">刘水招</t>
  </si>
  <si>
    <t xml:space="preserve">2005</t>
  </si>
  <si>
    <t xml:space="preserve">杨海炎</t>
  </si>
  <si>
    <t xml:space="preserve">2006</t>
  </si>
  <si>
    <t xml:space="preserve">2007</t>
  </si>
  <si>
    <t xml:space="preserve">陈丁英</t>
  </si>
  <si>
    <t xml:space="preserve">2008</t>
  </si>
  <si>
    <t xml:space="preserve">2009</t>
  </si>
  <si>
    <t xml:space="preserve">费云</t>
  </si>
  <si>
    <t xml:space="preserve">2010</t>
  </si>
  <si>
    <t xml:space="preserve">2011</t>
  </si>
  <si>
    <t xml:space="preserve">2012</t>
  </si>
  <si>
    <t xml:space="preserve">2013</t>
  </si>
  <si>
    <t xml:space="preserve">周新华</t>
  </si>
  <si>
    <t xml:space="preserve">2014</t>
  </si>
  <si>
    <t xml:space="preserve">2015</t>
  </si>
  <si>
    <t xml:space="preserve">刘细娇</t>
  </si>
  <si>
    <t xml:space="preserve">2016</t>
  </si>
  <si>
    <t xml:space="preserve">林玉芬</t>
  </si>
  <si>
    <t xml:space="preserve">2017</t>
  </si>
  <si>
    <t xml:space="preserve">冯述芳</t>
  </si>
  <si>
    <t xml:space="preserve">2018</t>
  </si>
  <si>
    <t xml:space="preserve">陈素珠</t>
  </si>
  <si>
    <t xml:space="preserve">2019</t>
  </si>
  <si>
    <t xml:space="preserve">赖金梁</t>
  </si>
  <si>
    <t xml:space="preserve">2020</t>
  </si>
  <si>
    <t xml:space="preserve">吴秀如</t>
  </si>
  <si>
    <t xml:space="preserve">2021</t>
  </si>
  <si>
    <t xml:space="preserve">黄少容</t>
  </si>
  <si>
    <t xml:space="preserve">2022</t>
  </si>
  <si>
    <t xml:space="preserve">2023</t>
  </si>
  <si>
    <t xml:space="preserve">黄国东</t>
  </si>
  <si>
    <t xml:space="preserve">2024</t>
  </si>
  <si>
    <t xml:space="preserve">2025</t>
  </si>
  <si>
    <t xml:space="preserve">2026</t>
  </si>
  <si>
    <t xml:space="preserve">李小春</t>
  </si>
  <si>
    <t xml:space="preserve">2027</t>
  </si>
  <si>
    <t xml:space="preserve">段胜佑</t>
  </si>
  <si>
    <t xml:space="preserve">2028</t>
  </si>
  <si>
    <t xml:space="preserve">2029</t>
  </si>
  <si>
    <t xml:space="preserve">2030</t>
  </si>
  <si>
    <t xml:space="preserve">曹忠贵</t>
  </si>
  <si>
    <t xml:space="preserve">2031</t>
  </si>
  <si>
    <t xml:space="preserve">刘惠莲</t>
  </si>
  <si>
    <t xml:space="preserve">2032</t>
  </si>
  <si>
    <t xml:space="preserve">李玉峯</t>
  </si>
  <si>
    <t xml:space="preserve">2033</t>
  </si>
  <si>
    <t xml:space="preserve">舒先畅</t>
  </si>
  <si>
    <t xml:space="preserve">2034</t>
  </si>
  <si>
    <t xml:space="preserve">廖广成</t>
  </si>
  <si>
    <t xml:space="preserve">2035</t>
  </si>
  <si>
    <t xml:space="preserve">刘玉英</t>
  </si>
  <si>
    <t xml:space="preserve">2036</t>
  </si>
  <si>
    <t xml:space="preserve">罗苗辉</t>
  </si>
  <si>
    <t xml:space="preserve">2037</t>
  </si>
  <si>
    <t xml:space="preserve">2038</t>
  </si>
  <si>
    <t xml:space="preserve">2039</t>
  </si>
  <si>
    <t xml:space="preserve">张启明</t>
  </si>
  <si>
    <t xml:space="preserve">2040</t>
  </si>
  <si>
    <t xml:space="preserve">2041</t>
  </si>
  <si>
    <t xml:space="preserve">李桂莲</t>
  </si>
  <si>
    <t xml:space="preserve">2042</t>
  </si>
  <si>
    <t xml:space="preserve">梁耀光</t>
  </si>
  <si>
    <t xml:space="preserve">2043</t>
  </si>
  <si>
    <t xml:space="preserve">李宝</t>
  </si>
  <si>
    <t xml:space="preserve">2044</t>
  </si>
  <si>
    <t xml:space="preserve">2045</t>
  </si>
  <si>
    <t xml:space="preserve">2046</t>
  </si>
  <si>
    <t xml:space="preserve">2047</t>
  </si>
  <si>
    <t xml:space="preserve">2048</t>
  </si>
  <si>
    <t xml:space="preserve">2049</t>
  </si>
  <si>
    <t xml:space="preserve">黄兴佑</t>
  </si>
  <si>
    <t xml:space="preserve">2050</t>
  </si>
  <si>
    <t xml:space="preserve">王焦鹏</t>
  </si>
  <si>
    <t xml:space="preserve">2051</t>
  </si>
  <si>
    <t xml:space="preserve">2052</t>
  </si>
  <si>
    <t xml:space="preserve">2053</t>
  </si>
  <si>
    <t xml:space="preserve">2054</t>
  </si>
  <si>
    <t xml:space="preserve">2055</t>
  </si>
  <si>
    <t xml:space="preserve">尹玥婷</t>
  </si>
  <si>
    <t xml:space="preserve">2056</t>
  </si>
  <si>
    <t xml:space="preserve">尹丽君</t>
  </si>
  <si>
    <t xml:space="preserve">2057</t>
  </si>
  <si>
    <t xml:space="preserve">张琼娣</t>
  </si>
  <si>
    <t xml:space="preserve">2058</t>
  </si>
  <si>
    <t xml:space="preserve">盘猛</t>
  </si>
  <si>
    <t xml:space="preserve">2059</t>
  </si>
  <si>
    <t xml:space="preserve">张陈辉</t>
  </si>
  <si>
    <t xml:space="preserve">2060</t>
  </si>
  <si>
    <t xml:space="preserve">邓凤姣</t>
  </si>
  <si>
    <t xml:space="preserve">2061</t>
  </si>
  <si>
    <t xml:space="preserve">2062</t>
  </si>
  <si>
    <t xml:space="preserve">梁宜南</t>
  </si>
  <si>
    <t xml:space="preserve">2063</t>
  </si>
  <si>
    <t xml:space="preserve">黄年端</t>
  </si>
  <si>
    <t xml:space="preserve">2064</t>
  </si>
  <si>
    <t xml:space="preserve">谭宣启</t>
  </si>
  <si>
    <t xml:space="preserve">2065</t>
  </si>
  <si>
    <t xml:space="preserve">曹春花</t>
  </si>
  <si>
    <t xml:space="preserve">2066</t>
  </si>
  <si>
    <t xml:space="preserve">宁家云</t>
  </si>
  <si>
    <t xml:space="preserve">2067</t>
  </si>
  <si>
    <t xml:space="preserve">刘冬翠</t>
  </si>
  <si>
    <t xml:space="preserve">2068</t>
  </si>
  <si>
    <t xml:space="preserve">蒋东国</t>
  </si>
  <si>
    <t xml:space="preserve">2069</t>
  </si>
  <si>
    <t xml:space="preserve">李持英</t>
  </si>
  <si>
    <t xml:space="preserve">2070</t>
  </si>
  <si>
    <t xml:space="preserve">甘许云</t>
  </si>
  <si>
    <t xml:space="preserve">2071</t>
  </si>
  <si>
    <t xml:space="preserve">2072</t>
  </si>
  <si>
    <t xml:space="preserve">2073</t>
  </si>
  <si>
    <t xml:space="preserve">2074</t>
  </si>
  <si>
    <t xml:space="preserve">文伟</t>
  </si>
  <si>
    <t xml:space="preserve">2075</t>
  </si>
  <si>
    <t xml:space="preserve">2076</t>
  </si>
  <si>
    <t xml:space="preserve">2077</t>
  </si>
  <si>
    <t xml:space="preserve">2078</t>
  </si>
  <si>
    <t xml:space="preserve">2079</t>
  </si>
  <si>
    <t xml:space="preserve">2080</t>
  </si>
  <si>
    <t xml:space="preserve">2081</t>
  </si>
  <si>
    <t xml:space="preserve">2082</t>
  </si>
  <si>
    <t xml:space="preserve">2083</t>
  </si>
  <si>
    <t xml:space="preserve">2084</t>
  </si>
  <si>
    <t xml:space="preserve">2085</t>
  </si>
  <si>
    <t xml:space="preserve">2086</t>
  </si>
  <si>
    <t xml:space="preserve">2087</t>
  </si>
  <si>
    <t xml:space="preserve">2088</t>
  </si>
  <si>
    <t xml:space="preserve">2089</t>
  </si>
  <si>
    <t xml:space="preserve">刘光牧</t>
  </si>
  <si>
    <t xml:space="preserve">2090</t>
  </si>
  <si>
    <t xml:space="preserve">2091</t>
  </si>
  <si>
    <t xml:space="preserve">陈秀超</t>
  </si>
  <si>
    <t xml:space="preserve">2092</t>
  </si>
  <si>
    <t xml:space="preserve">廖田秀</t>
  </si>
  <si>
    <t xml:space="preserve">2093</t>
  </si>
  <si>
    <t xml:space="preserve">刘永城</t>
  </si>
  <si>
    <t xml:space="preserve">2094</t>
  </si>
  <si>
    <t xml:space="preserve">李启生</t>
  </si>
  <si>
    <t xml:space="preserve">2095</t>
  </si>
  <si>
    <t xml:space="preserve">廖远秀</t>
  </si>
  <si>
    <t xml:space="preserve">2096</t>
  </si>
  <si>
    <t xml:space="preserve">李国平</t>
  </si>
  <si>
    <t xml:space="preserve">2097</t>
  </si>
  <si>
    <t xml:space="preserve">2098</t>
  </si>
  <si>
    <t xml:space="preserve">2099</t>
  </si>
  <si>
    <t xml:space="preserve">2100</t>
  </si>
  <si>
    <t xml:space="preserve">2101</t>
  </si>
  <si>
    <t xml:space="preserve">2102</t>
  </si>
  <si>
    <t xml:space="preserve">2103</t>
  </si>
  <si>
    <t xml:space="preserve">2104</t>
  </si>
  <si>
    <t xml:space="preserve">2105</t>
  </si>
  <si>
    <t xml:space="preserve">2106</t>
  </si>
  <si>
    <t xml:space="preserve">2107</t>
  </si>
  <si>
    <t xml:space="preserve">2108</t>
  </si>
  <si>
    <t xml:space="preserve">2109</t>
  </si>
  <si>
    <t xml:space="preserve">李少雄</t>
  </si>
  <si>
    <t xml:space="preserve">2110</t>
  </si>
  <si>
    <t xml:space="preserve">2111</t>
  </si>
  <si>
    <t xml:space="preserve">何昱颖</t>
  </si>
  <si>
    <t xml:space="preserve">2112</t>
  </si>
  <si>
    <t xml:space="preserve">2113</t>
  </si>
  <si>
    <t xml:space="preserve">2114</t>
  </si>
  <si>
    <t xml:space="preserve">曾春湖</t>
  </si>
  <si>
    <t xml:space="preserve">2115</t>
  </si>
  <si>
    <t xml:space="preserve">2116</t>
  </si>
  <si>
    <t xml:space="preserve">朱振君</t>
  </si>
  <si>
    <t xml:space="preserve">2117</t>
  </si>
  <si>
    <t xml:space="preserve">2118</t>
  </si>
  <si>
    <t xml:space="preserve">舒源沅</t>
  </si>
  <si>
    <t xml:space="preserve">2119</t>
  </si>
  <si>
    <t xml:space="preserve">杨国富</t>
  </si>
  <si>
    <t xml:space="preserve">2120</t>
  </si>
  <si>
    <t xml:space="preserve">胡达平</t>
  </si>
  <si>
    <t xml:space="preserve">2121</t>
  </si>
  <si>
    <t xml:space="preserve">2122</t>
  </si>
  <si>
    <t xml:space="preserve">潘金凤</t>
  </si>
  <si>
    <t xml:space="preserve">2123</t>
  </si>
  <si>
    <t xml:space="preserve">李志才</t>
  </si>
  <si>
    <t xml:space="preserve">2124</t>
  </si>
  <si>
    <t xml:space="preserve">曾锦洪</t>
  </si>
  <si>
    <t xml:space="preserve">2125</t>
  </si>
  <si>
    <t xml:space="preserve">李细妹</t>
  </si>
  <si>
    <t xml:space="preserve">2126</t>
  </si>
  <si>
    <t xml:space="preserve">李科霖</t>
  </si>
  <si>
    <t xml:space="preserve">2127</t>
  </si>
  <si>
    <t xml:space="preserve">彭东武</t>
  </si>
  <si>
    <t xml:space="preserve">2128</t>
  </si>
  <si>
    <t xml:space="preserve">2129</t>
  </si>
  <si>
    <t xml:space="preserve">2130</t>
  </si>
  <si>
    <t xml:space="preserve">杨大基</t>
  </si>
  <si>
    <t xml:space="preserve">2131</t>
  </si>
  <si>
    <t xml:space="preserve">文运年</t>
  </si>
  <si>
    <t xml:space="preserve">2132</t>
  </si>
  <si>
    <t xml:space="preserve">2133</t>
  </si>
  <si>
    <t xml:space="preserve">冯忠群</t>
  </si>
  <si>
    <t xml:space="preserve">2134</t>
  </si>
  <si>
    <t xml:space="preserve">2135</t>
  </si>
  <si>
    <t xml:space="preserve">徐海秀</t>
  </si>
  <si>
    <t xml:space="preserve">2136</t>
  </si>
  <si>
    <t xml:space="preserve">陈兰芳</t>
  </si>
  <si>
    <t xml:space="preserve">2137</t>
  </si>
  <si>
    <t xml:space="preserve">陈惠花</t>
  </si>
  <si>
    <t xml:space="preserve">2138</t>
  </si>
  <si>
    <t xml:space="preserve">周菊元</t>
  </si>
  <si>
    <t xml:space="preserve">2139</t>
  </si>
  <si>
    <t xml:space="preserve">2140</t>
  </si>
  <si>
    <t xml:space="preserve">2141</t>
  </si>
  <si>
    <t xml:space="preserve">2142</t>
  </si>
  <si>
    <t xml:space="preserve">2143</t>
  </si>
  <si>
    <t xml:space="preserve">黄国生</t>
  </si>
  <si>
    <t xml:space="preserve">2144</t>
  </si>
  <si>
    <t xml:space="preserve">杨淑威</t>
  </si>
  <si>
    <t xml:space="preserve">2145</t>
  </si>
  <si>
    <t xml:space="preserve">朱国栋</t>
  </si>
  <si>
    <t xml:space="preserve">2146</t>
  </si>
  <si>
    <t xml:space="preserve">2147</t>
  </si>
  <si>
    <t xml:space="preserve">2148</t>
  </si>
  <si>
    <t xml:space="preserve">2149</t>
  </si>
  <si>
    <t xml:space="preserve">庄元礼</t>
  </si>
  <si>
    <t xml:space="preserve">2150</t>
  </si>
  <si>
    <t xml:space="preserve">李俊和</t>
  </si>
  <si>
    <t xml:space="preserve">2151</t>
  </si>
  <si>
    <t xml:space="preserve">陈志伟</t>
  </si>
  <si>
    <t xml:space="preserve">2152</t>
  </si>
  <si>
    <t xml:space="preserve">陈双洪</t>
  </si>
  <si>
    <t xml:space="preserve">2153</t>
  </si>
  <si>
    <t xml:space="preserve">蔡红卫</t>
  </si>
  <si>
    <t xml:space="preserve">2154</t>
  </si>
  <si>
    <t xml:space="preserve">林绍明</t>
  </si>
  <si>
    <t xml:space="preserve">2155</t>
  </si>
  <si>
    <t xml:space="preserve">黄敏</t>
  </si>
  <si>
    <t xml:space="preserve">2156</t>
  </si>
  <si>
    <t xml:space="preserve">2157</t>
  </si>
  <si>
    <t xml:space="preserve">范桂成</t>
  </si>
  <si>
    <t xml:space="preserve">2158</t>
  </si>
  <si>
    <t xml:space="preserve">罗计明</t>
  </si>
  <si>
    <t xml:space="preserve">2159</t>
  </si>
  <si>
    <t xml:space="preserve">卢木娥</t>
  </si>
  <si>
    <t xml:space="preserve">2160</t>
  </si>
  <si>
    <t xml:space="preserve">2161</t>
  </si>
  <si>
    <t xml:space="preserve">李治平</t>
  </si>
  <si>
    <t xml:space="preserve">2162</t>
  </si>
  <si>
    <t xml:space="preserve">2163</t>
  </si>
  <si>
    <t xml:space="preserve">2164</t>
  </si>
  <si>
    <t xml:space="preserve">2165</t>
  </si>
  <si>
    <t xml:space="preserve">2166</t>
  </si>
  <si>
    <t xml:space="preserve">刘伟忠</t>
  </si>
  <si>
    <t xml:space="preserve">2167</t>
  </si>
  <si>
    <t xml:space="preserve">2168</t>
  </si>
  <si>
    <t xml:space="preserve">2169</t>
  </si>
  <si>
    <t xml:space="preserve">2170</t>
  </si>
  <si>
    <t xml:space="preserve">2171</t>
  </si>
  <si>
    <t xml:space="preserve">2172</t>
  </si>
  <si>
    <t xml:space="preserve">2173</t>
  </si>
  <si>
    <t xml:space="preserve">2174</t>
  </si>
  <si>
    <t xml:space="preserve">2175</t>
  </si>
  <si>
    <t xml:space="preserve">2176</t>
  </si>
  <si>
    <t xml:space="preserve">2177</t>
  </si>
  <si>
    <t xml:space="preserve">2178</t>
  </si>
  <si>
    <t xml:space="preserve">2179</t>
  </si>
  <si>
    <t xml:space="preserve">2180</t>
  </si>
  <si>
    <t xml:space="preserve">2181</t>
  </si>
  <si>
    <t xml:space="preserve">2182</t>
  </si>
  <si>
    <t xml:space="preserve">2183</t>
  </si>
  <si>
    <t xml:space="preserve">2184</t>
  </si>
  <si>
    <t xml:space="preserve">2185</t>
  </si>
  <si>
    <t xml:space="preserve">2186</t>
  </si>
  <si>
    <t xml:space="preserve">陈伦明</t>
  </si>
  <si>
    <t xml:space="preserve">2187</t>
  </si>
  <si>
    <t xml:space="preserve">郭建美</t>
  </si>
  <si>
    <t xml:space="preserve">2188</t>
  </si>
  <si>
    <t xml:space="preserve">郭玉叶</t>
  </si>
  <si>
    <t xml:space="preserve">2189</t>
  </si>
  <si>
    <t xml:space="preserve">2190</t>
  </si>
  <si>
    <t xml:space="preserve">陈亚爱</t>
  </si>
  <si>
    <t xml:space="preserve">2191</t>
  </si>
  <si>
    <t xml:space="preserve">陈君丽</t>
  </si>
  <si>
    <t xml:space="preserve">2192</t>
  </si>
  <si>
    <t xml:space="preserve">黄克明</t>
  </si>
  <si>
    <t xml:space="preserve">2193</t>
  </si>
  <si>
    <t xml:space="preserve">2194</t>
  </si>
  <si>
    <t xml:space="preserve">彭铭韬</t>
  </si>
  <si>
    <t xml:space="preserve">2195</t>
  </si>
  <si>
    <t xml:space="preserve">韩水娥</t>
  </si>
  <si>
    <t xml:space="preserve">2196</t>
  </si>
  <si>
    <t xml:space="preserve">李树芬</t>
  </si>
  <si>
    <t xml:space="preserve">2197</t>
  </si>
  <si>
    <t xml:space="preserve">彭桂花</t>
  </si>
  <si>
    <t xml:space="preserve">2198</t>
  </si>
  <si>
    <t xml:space="preserve">廖诗祺</t>
  </si>
  <si>
    <t xml:space="preserve">2199</t>
  </si>
  <si>
    <t xml:space="preserve">罗清英</t>
  </si>
  <si>
    <t xml:space="preserve">2200</t>
  </si>
  <si>
    <t xml:space="preserve">钟日良</t>
  </si>
  <si>
    <t xml:space="preserve">2201</t>
  </si>
  <si>
    <t xml:space="preserve">2202</t>
  </si>
  <si>
    <t xml:space="preserve">许锡初</t>
  </si>
  <si>
    <t xml:space="preserve">2203</t>
  </si>
  <si>
    <t xml:space="preserve">2204</t>
  </si>
  <si>
    <t xml:space="preserve">黄广勇</t>
  </si>
  <si>
    <t xml:space="preserve">2205</t>
  </si>
  <si>
    <t xml:space="preserve">廖塘顺</t>
  </si>
  <si>
    <t xml:space="preserve">2206</t>
  </si>
  <si>
    <t xml:space="preserve">2207</t>
  </si>
  <si>
    <t xml:space="preserve">杨时平</t>
  </si>
  <si>
    <t xml:space="preserve">2208</t>
  </si>
  <si>
    <t xml:space="preserve">易惠元</t>
  </si>
  <si>
    <t xml:space="preserve">2209</t>
  </si>
  <si>
    <t xml:space="preserve">李甘露</t>
  </si>
  <si>
    <t xml:space="preserve">2210</t>
  </si>
  <si>
    <t xml:space="preserve">罗瑶</t>
  </si>
  <si>
    <t xml:space="preserve">2211</t>
  </si>
  <si>
    <t xml:space="preserve">郑绍华</t>
  </si>
  <si>
    <t xml:space="preserve">2212</t>
  </si>
  <si>
    <t xml:space="preserve">龙志刚</t>
  </si>
  <si>
    <t xml:space="preserve">2213</t>
  </si>
  <si>
    <t xml:space="preserve">2214</t>
  </si>
  <si>
    <t xml:space="preserve">林宣文</t>
  </si>
  <si>
    <t xml:space="preserve">2215</t>
  </si>
  <si>
    <t xml:space="preserve">林妹秀</t>
  </si>
  <si>
    <t xml:space="preserve">2216</t>
  </si>
  <si>
    <t xml:space="preserve">洪惠忠</t>
  </si>
  <si>
    <t xml:space="preserve">2217</t>
  </si>
  <si>
    <t xml:space="preserve">林伟雄 </t>
  </si>
  <si>
    <t xml:space="preserve">2218</t>
  </si>
  <si>
    <t xml:space="preserve">黄晓芬</t>
  </si>
  <si>
    <t xml:space="preserve">2219</t>
  </si>
  <si>
    <t xml:space="preserve">肖英莲</t>
  </si>
  <si>
    <t xml:space="preserve">2220</t>
  </si>
  <si>
    <t xml:space="preserve">许思清</t>
  </si>
  <si>
    <t xml:space="preserve">2221</t>
  </si>
  <si>
    <t xml:space="preserve">2222</t>
  </si>
  <si>
    <t xml:space="preserve">林焕金</t>
  </si>
  <si>
    <t xml:space="preserve">2223</t>
  </si>
  <si>
    <t xml:space="preserve">全庭伟 </t>
  </si>
  <si>
    <t xml:space="preserve">2224</t>
  </si>
  <si>
    <t xml:space="preserve">黎建国</t>
  </si>
  <si>
    <t xml:space="preserve">2225</t>
  </si>
  <si>
    <t xml:space="preserve">靳贱润</t>
  </si>
  <si>
    <t xml:space="preserve">2226</t>
  </si>
  <si>
    <t xml:space="preserve">何炽辉</t>
  </si>
  <si>
    <t xml:space="preserve">2227</t>
  </si>
  <si>
    <t xml:space="preserve">方伍妹</t>
  </si>
  <si>
    <t xml:space="preserve">2228</t>
  </si>
  <si>
    <t xml:space="preserve">陈楚卿</t>
  </si>
  <si>
    <t xml:space="preserve">2229</t>
  </si>
  <si>
    <t xml:space="preserve">周怡合</t>
  </si>
  <si>
    <t xml:space="preserve">2230</t>
  </si>
  <si>
    <t xml:space="preserve">谢映惠</t>
  </si>
  <si>
    <t xml:space="preserve">2231</t>
  </si>
  <si>
    <t xml:space="preserve">黄国仓</t>
  </si>
  <si>
    <t xml:space="preserve">2232</t>
  </si>
  <si>
    <t xml:space="preserve">洪汉松</t>
  </si>
  <si>
    <t xml:space="preserve">2233</t>
  </si>
  <si>
    <t xml:space="preserve">方学文</t>
  </si>
  <si>
    <t xml:space="preserve">2234</t>
  </si>
  <si>
    <t xml:space="preserve">杨建材</t>
  </si>
  <si>
    <t xml:space="preserve">2235</t>
  </si>
  <si>
    <t xml:space="preserve">曾春泉</t>
  </si>
  <si>
    <t xml:space="preserve">2236</t>
  </si>
  <si>
    <t xml:space="preserve">徐金枝</t>
  </si>
  <si>
    <t xml:space="preserve">2237</t>
  </si>
  <si>
    <t xml:space="preserve">曾伟忠</t>
  </si>
  <si>
    <t xml:space="preserve">2238</t>
  </si>
  <si>
    <t xml:space="preserve">林裕霞</t>
  </si>
  <si>
    <t xml:space="preserve">2239</t>
  </si>
  <si>
    <t xml:space="preserve">栾雅琴</t>
  </si>
  <si>
    <t xml:space="preserve">2240</t>
  </si>
  <si>
    <t xml:space="preserve">谢达尚</t>
  </si>
  <si>
    <t xml:space="preserve">2241</t>
  </si>
  <si>
    <t xml:space="preserve">赵魁玲</t>
  </si>
  <si>
    <t xml:space="preserve">2242</t>
  </si>
  <si>
    <t xml:space="preserve">吴子平</t>
  </si>
  <si>
    <t xml:space="preserve">2243</t>
  </si>
  <si>
    <t xml:space="preserve">韩超群</t>
  </si>
  <si>
    <t xml:space="preserve">2244</t>
  </si>
  <si>
    <t xml:space="preserve">邓美坤</t>
  </si>
  <si>
    <t xml:space="preserve">2245</t>
  </si>
  <si>
    <t xml:space="preserve">罗炎清</t>
  </si>
  <si>
    <t xml:space="preserve">2246</t>
  </si>
  <si>
    <t xml:space="preserve">曾炳已</t>
  </si>
  <si>
    <t xml:space="preserve">2247</t>
  </si>
  <si>
    <t xml:space="preserve">许专坤</t>
  </si>
  <si>
    <t xml:space="preserve">2248</t>
  </si>
  <si>
    <t xml:space="preserve">赵列赐</t>
  </si>
  <si>
    <t xml:space="preserve">2249</t>
  </si>
  <si>
    <t xml:space="preserve">陈上海</t>
  </si>
  <si>
    <t xml:space="preserve">2250</t>
  </si>
  <si>
    <t xml:space="preserve">罗云泽</t>
  </si>
  <si>
    <t xml:space="preserve">2251</t>
  </si>
  <si>
    <t xml:space="preserve">洪晓芳</t>
  </si>
  <si>
    <t xml:space="preserve">2252</t>
  </si>
  <si>
    <t xml:space="preserve">郭思孝</t>
  </si>
  <si>
    <t xml:space="preserve">2253</t>
  </si>
  <si>
    <t xml:space="preserve">林潮华</t>
  </si>
  <si>
    <t xml:space="preserve">2254</t>
  </si>
  <si>
    <t xml:space="preserve">潘夏生</t>
  </si>
  <si>
    <t xml:space="preserve">2255</t>
  </si>
  <si>
    <t xml:space="preserve">汤友维</t>
  </si>
  <si>
    <t xml:space="preserve">2256</t>
  </si>
  <si>
    <t xml:space="preserve">2257</t>
  </si>
  <si>
    <t xml:space="preserve">潘玉英</t>
  </si>
  <si>
    <t xml:space="preserve">2258</t>
  </si>
  <si>
    <t xml:space="preserve">2259</t>
  </si>
  <si>
    <t xml:space="preserve">周联伟</t>
  </si>
  <si>
    <t xml:space="preserve">2260</t>
  </si>
  <si>
    <t xml:space="preserve">林石英</t>
  </si>
  <si>
    <t xml:space="preserve">2261</t>
  </si>
  <si>
    <t xml:space="preserve">罗彩莲</t>
  </si>
  <si>
    <t xml:space="preserve">2262</t>
  </si>
  <si>
    <t xml:space="preserve">郭淑卿</t>
  </si>
  <si>
    <t xml:space="preserve">2263</t>
  </si>
  <si>
    <t xml:space="preserve">许政华</t>
  </si>
  <si>
    <t xml:space="preserve">2264</t>
  </si>
  <si>
    <t xml:space="preserve">杨佩如</t>
  </si>
  <si>
    <t xml:space="preserve">2265</t>
  </si>
  <si>
    <t xml:space="preserve">黄锦安</t>
  </si>
  <si>
    <t xml:space="preserve">2266</t>
  </si>
  <si>
    <t xml:space="preserve">张亚英</t>
  </si>
  <si>
    <t xml:space="preserve">2267</t>
  </si>
  <si>
    <t xml:space="preserve">余碧群</t>
  </si>
  <si>
    <t xml:space="preserve">2268</t>
  </si>
  <si>
    <t xml:space="preserve">张桂芳</t>
  </si>
  <si>
    <t xml:space="preserve">2269</t>
  </si>
  <si>
    <t xml:space="preserve">谢锡坤</t>
  </si>
  <si>
    <t xml:space="preserve">2270</t>
  </si>
  <si>
    <t xml:space="preserve">欧宗初</t>
  </si>
  <si>
    <t xml:space="preserve">2271</t>
  </si>
  <si>
    <t xml:space="preserve">喻忠友</t>
  </si>
  <si>
    <t xml:space="preserve">2272</t>
  </si>
  <si>
    <t xml:space="preserve">杨建新</t>
  </si>
  <si>
    <t xml:space="preserve">2273</t>
  </si>
  <si>
    <t xml:space="preserve">吴亚英</t>
  </si>
  <si>
    <t xml:space="preserve">2274</t>
  </si>
  <si>
    <t xml:space="preserve">邓茂恩</t>
  </si>
  <si>
    <t xml:space="preserve">2275</t>
  </si>
  <si>
    <t xml:space="preserve">谭房星</t>
  </si>
  <si>
    <t xml:space="preserve">2276</t>
  </si>
  <si>
    <t xml:space="preserve">苏正泉</t>
  </si>
  <si>
    <t xml:space="preserve">2277</t>
  </si>
  <si>
    <t xml:space="preserve">庄其名</t>
  </si>
  <si>
    <t xml:space="preserve">2278</t>
  </si>
  <si>
    <t xml:space="preserve">曾明</t>
  </si>
  <si>
    <t xml:space="preserve">2279</t>
  </si>
  <si>
    <t xml:space="preserve">曾春生</t>
  </si>
  <si>
    <t xml:space="preserve">2280</t>
  </si>
  <si>
    <t xml:space="preserve">程达</t>
  </si>
  <si>
    <t xml:space="preserve">2281</t>
  </si>
  <si>
    <t xml:space="preserve">蔡声金</t>
  </si>
  <si>
    <t xml:space="preserve">2282</t>
  </si>
  <si>
    <t xml:space="preserve">张仕琼</t>
  </si>
  <si>
    <t xml:space="preserve">2283</t>
  </si>
  <si>
    <t xml:space="preserve">刘海荣</t>
  </si>
  <si>
    <t xml:space="preserve">2284</t>
  </si>
  <si>
    <t xml:space="preserve">马炳炎</t>
  </si>
  <si>
    <t xml:space="preserve">2285</t>
  </si>
  <si>
    <t xml:space="preserve">郭赛英</t>
  </si>
  <si>
    <t xml:space="preserve">2286</t>
  </si>
  <si>
    <t xml:space="preserve">李小康</t>
  </si>
  <si>
    <t xml:space="preserve">2287</t>
  </si>
  <si>
    <t xml:space="preserve">袁立祥</t>
  </si>
  <si>
    <t xml:space="preserve">2288</t>
  </si>
  <si>
    <t xml:space="preserve">邓衡丰</t>
  </si>
  <si>
    <t xml:space="preserve">2289</t>
  </si>
  <si>
    <t xml:space="preserve">2290</t>
  </si>
  <si>
    <t xml:space="preserve">齐爱莲</t>
  </si>
  <si>
    <t xml:space="preserve">2291</t>
  </si>
  <si>
    <t xml:space="preserve">林通</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19</t>
    </r>
    <r>
      <rPr>
        <b val="true"/>
        <sz val="18"/>
        <rFont val="Noto Sans"/>
        <family val="2"/>
      </rPr>
      <t xml:space="preserve">年</t>
    </r>
    <r>
      <rPr>
        <b val="true"/>
        <sz val="18"/>
        <rFont val="宋体"/>
        <family val="0"/>
        <charset val="134"/>
      </rPr>
      <t xml:space="preserve">3</t>
    </r>
    <r>
      <rPr>
        <b val="true"/>
        <sz val="18"/>
        <rFont val="Noto Sans"/>
        <family val="2"/>
      </rPr>
      <t xml:space="preserve">月生活补贴发放表</t>
    </r>
  </si>
  <si>
    <t xml:space="preserve">张春凤</t>
  </si>
  <si>
    <t xml:space="preserve">长乐村村委会</t>
  </si>
  <si>
    <t xml:space="preserve">东联村村委会</t>
  </si>
  <si>
    <t xml:space="preserve">梁明德</t>
  </si>
  <si>
    <t xml:space="preserve">东山村村委会</t>
  </si>
  <si>
    <t xml:space="preserve">林有兰</t>
  </si>
  <si>
    <t xml:space="preserve">谢细妹</t>
  </si>
  <si>
    <t xml:space="preserve">刘志霖</t>
  </si>
  <si>
    <t xml:space="preserve">金凤坪村村委会</t>
  </si>
  <si>
    <t xml:space="preserve">刘志成</t>
  </si>
  <si>
    <t xml:space="preserve">五里亭村村委会</t>
  </si>
  <si>
    <t xml:space="preserve">犁市村村委会</t>
  </si>
  <si>
    <t xml:space="preserve">谭全娣</t>
  </si>
  <si>
    <t xml:space="preserve">新联村村委会</t>
  </si>
  <si>
    <t xml:space="preserve">梁柱养</t>
  </si>
  <si>
    <t xml:space="preserve">群丰村村委会</t>
  </si>
  <si>
    <t xml:space="preserve">胡助花</t>
  </si>
  <si>
    <t xml:space="preserve">下元村村委会</t>
  </si>
  <si>
    <t xml:space="preserve">厢廊村村委会</t>
  </si>
  <si>
    <t xml:space="preserve">张亚命</t>
  </si>
  <si>
    <t xml:space="preserve">梅塘村村委会</t>
  </si>
  <si>
    <t xml:space="preserve">朱子山</t>
  </si>
  <si>
    <t xml:space="preserve">陈庚子</t>
  </si>
  <si>
    <t xml:space="preserve">合计</t>
  </si>
  <si>
    <r>
      <rPr>
        <b val="true"/>
        <sz val="16"/>
        <rFont val="Noto Sans"/>
        <family val="2"/>
      </rPr>
      <t xml:space="preserve">广东省韶关市浈江区社会福利院重度残疾人护理补贴发放基础信息表（</t>
    </r>
    <r>
      <rPr>
        <b val="true"/>
        <sz val="16"/>
        <rFont val="宋体"/>
        <family val="0"/>
        <charset val="134"/>
      </rPr>
      <t xml:space="preserve">2019</t>
    </r>
    <r>
      <rPr>
        <b val="true"/>
        <sz val="16"/>
        <rFont val="Noto Sans"/>
        <family val="2"/>
      </rPr>
      <t xml:space="preserve">年</t>
    </r>
    <r>
      <rPr>
        <b val="true"/>
        <sz val="16"/>
        <rFont val="宋体"/>
        <family val="0"/>
        <charset val="134"/>
      </rPr>
      <t xml:space="preserve">3</t>
    </r>
    <r>
      <rPr>
        <b val="true"/>
        <sz val="16"/>
        <rFont val="Noto Sans"/>
        <family val="2"/>
      </rPr>
      <t xml:space="preserve">月）</t>
    </r>
  </si>
  <si>
    <t xml:space="preserve">浈江区福利院</t>
  </si>
  <si>
    <t xml:space="preserve">刘秀梅</t>
  </si>
  <si>
    <t xml:space="preserve">陈小琳</t>
  </si>
  <si>
    <t xml:space="preserve">邹烈祥</t>
  </si>
  <si>
    <t xml:space="preserve">徐海龙</t>
  </si>
  <si>
    <t xml:space="preserve">陈军</t>
  </si>
  <si>
    <t xml:space="preserve">梁寿城</t>
  </si>
  <si>
    <t xml:space="preserve">六合村委会</t>
  </si>
  <si>
    <t xml:space="preserve">党小福</t>
  </si>
  <si>
    <t xml:space="preserve">党小玲</t>
  </si>
  <si>
    <t xml:space="preserve">党国风</t>
  </si>
  <si>
    <t xml:space="preserve">程修钢</t>
  </si>
  <si>
    <t xml:space="preserve">刘细猪</t>
  </si>
  <si>
    <t xml:space="preserve">大陂村委会</t>
  </si>
  <si>
    <t xml:space="preserve">2420.00</t>
  </si>
</sst>
</file>

<file path=xl/styles.xml><?xml version="1.0" encoding="utf-8"?>
<styleSheet xmlns="http://schemas.openxmlformats.org/spreadsheetml/2006/main">
  <numFmts count="4">
    <numFmt numFmtId="164" formatCode="General"/>
    <numFmt numFmtId="165" formatCode="@"/>
    <numFmt numFmtId="166" formatCode="General"/>
    <numFmt numFmtId="167"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800000"/>
      <name val="宋体"/>
      <family val="0"/>
      <charset val="134"/>
    </font>
    <font>
      <sz val="12"/>
      <color rgb="FF800080"/>
      <name val="宋体"/>
      <family val="0"/>
      <charset val="134"/>
    </font>
    <font>
      <sz val="10"/>
      <color rgb="FF000000"/>
      <name val="Arial"/>
      <family val="0"/>
    </font>
    <font>
      <b val="true"/>
      <sz val="10"/>
      <name val="Arial"/>
      <family val="0"/>
    </font>
    <font>
      <sz val="11"/>
      <color rgb="FF008000"/>
      <name val="宋体"/>
      <family val="0"/>
      <charset val="134"/>
    </font>
    <font>
      <sz val="11"/>
      <color rgb="FF008000"/>
      <name val="Tahoma"/>
      <family val="0"/>
      <charset val="134"/>
    </font>
    <font>
      <sz val="11"/>
      <color rgb="FF800000"/>
      <name val="宋体"/>
      <family val="0"/>
      <charset val="134"/>
    </font>
    <font>
      <sz val="11"/>
      <color rgb="FF800080"/>
      <name val="宋体"/>
      <family val="0"/>
      <charset val="134"/>
    </font>
    <font>
      <sz val="11"/>
      <color rgb="FF800080"/>
      <name val="Tahoma"/>
      <family val="0"/>
      <charset val="134"/>
    </font>
    <font>
      <sz val="11"/>
      <color rgb="FF000000"/>
      <name val="Tahoma"/>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66CC"/>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12"/>
      <name val="Noto Sans"/>
      <family val="2"/>
    </font>
    <font>
      <b val="true"/>
      <sz val="12"/>
      <name val="宋体"/>
      <family val="0"/>
      <charset val="134"/>
    </font>
    <font>
      <sz val="10"/>
      <name val="Noto Sans"/>
      <family val="2"/>
    </font>
    <font>
      <sz val="10"/>
      <color rgb="FF000000"/>
      <name val="Noto Sans"/>
      <family val="2"/>
    </font>
    <font>
      <sz val="10"/>
      <color rgb="FF000000"/>
      <name val="宋体"/>
      <family val="0"/>
      <charset val="134"/>
    </font>
    <font>
      <sz val="9"/>
      <name val="Noto Sans"/>
      <family val="2"/>
    </font>
    <font>
      <b val="true"/>
      <sz val="11"/>
      <name val="Noto Sans"/>
      <family val="2"/>
    </font>
    <font>
      <b val="true"/>
      <sz val="11"/>
      <name val="宋体"/>
      <family val="0"/>
      <charset val="134"/>
    </font>
    <font>
      <sz val="9"/>
      <name val="宋体"/>
      <family val="0"/>
      <charset val="134"/>
    </font>
    <font>
      <sz val="9"/>
      <name val="DejaVu Sans"/>
      <family val="2"/>
    </font>
    <font>
      <sz val="8"/>
      <name val="Noto Sans"/>
      <family val="2"/>
    </font>
    <font>
      <b val="true"/>
      <sz val="10"/>
      <name val="Noto Sans"/>
      <family val="2"/>
    </font>
    <font>
      <b val="true"/>
      <sz val="10"/>
      <name val="宋体"/>
      <family val="0"/>
      <charset val="134"/>
    </font>
    <font>
      <b val="true"/>
      <sz val="18"/>
      <name val="Noto Sans"/>
      <family val="2"/>
    </font>
    <font>
      <b val="true"/>
      <sz val="18"/>
      <name val="宋体"/>
      <family val="0"/>
      <charset val="134"/>
    </font>
    <font>
      <b val="true"/>
      <sz val="16"/>
      <name val="Noto Sans"/>
      <family val="2"/>
    </font>
    <font>
      <b val="true"/>
      <sz val="16"/>
      <name val="宋体"/>
      <family val="0"/>
      <charset val="134"/>
    </font>
  </fonts>
  <fills count="13">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2"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4"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3" fillId="12"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1387"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5" fontId="34" fillId="4" borderId="1" xfId="0" applyFont="true" applyBorder="true" applyAlignment="true" applyProtection="tru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4" fillId="4" borderId="4"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5" fontId="33"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1445"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5" fontId="34" fillId="6"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35" fillId="4" borderId="3"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5"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false" applyBorder="false" applyAlignment="true" applyProtection="false">
      <alignment horizontal="center" vertical="center" textRotation="0" wrapText="false" indent="0" shrinkToFit="false"/>
      <protection locked="true" hidden="false"/>
    </xf>
  </cellXfs>
  <cellStyles count="30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CF_Style_10" xfId="39"/>
    <cellStyle name="@ET_Style?CF_Style_11" xfId="40"/>
    <cellStyle name="@ET_Style?CF_Style_12" xfId="41"/>
    <cellStyle name="@ET_Style?CF_Style_13" xfId="42"/>
    <cellStyle name="@ET_Style?CF_Style_14" xfId="43"/>
    <cellStyle name="@ET_Style?CF_Style_15" xfId="44"/>
    <cellStyle name="@ET_Style?CF_Style_16" xfId="45"/>
    <cellStyle name="@ET_Style?CF_Style_17" xfId="46"/>
    <cellStyle name="@ET_Style?CF_Style_18" xfId="47"/>
    <cellStyle name="@ET_Style?CF_Style_19" xfId="48"/>
    <cellStyle name="@ET_Style?CF_Style_2" xfId="49"/>
    <cellStyle name="@ET_Style?CF_Style_20" xfId="50"/>
    <cellStyle name="@ET_Style?CF_Style_21" xfId="51"/>
    <cellStyle name="@ET_Style?CF_Style_3" xfId="52"/>
    <cellStyle name="@ET_Style?CF_Style_4" xfId="53"/>
    <cellStyle name="@ET_Style?CF_Style_5" xfId="54"/>
    <cellStyle name="@ET_Style?CF_Style_6" xfId="55"/>
    <cellStyle name="@ET_Style?CF_Style_7" xfId="56"/>
    <cellStyle name="@ET_Style?CF_Style_8" xfId="57"/>
    <cellStyle name="@ET_Style?CF_Style_9" xfId="58"/>
    <cellStyle name="_ET_STYLE_NoName_00_" xfId="59"/>
    <cellStyle name="_ET_STYLE_NoName_00_ 10" xfId="60"/>
    <cellStyle name="_ET_STYLE_NoName_00_ 10 2" xfId="61"/>
    <cellStyle name="_ET_STYLE_NoName_00_ 11" xfId="62"/>
    <cellStyle name="_ET_STYLE_NoName_00_ 12" xfId="63"/>
    <cellStyle name="_ET_STYLE_NoName_00_ 13" xfId="64"/>
    <cellStyle name="_ET_STYLE_NoName_00_ 14" xfId="65"/>
    <cellStyle name="_ET_STYLE_NoName_00_ 15" xfId="66"/>
    <cellStyle name="_ET_STYLE_NoName_00_ 16" xfId="67"/>
    <cellStyle name="_ET_STYLE_NoName_00_ 17" xfId="68"/>
    <cellStyle name="_ET_STYLE_NoName_00_ 18" xfId="69"/>
    <cellStyle name="_ET_STYLE_NoName_00_ 19" xfId="70"/>
    <cellStyle name="_ET_STYLE_NoName_00_ 2" xfId="71"/>
    <cellStyle name="_ET_STYLE_NoName_00_ 2 2" xfId="72"/>
    <cellStyle name="_ET_STYLE_NoName_00_ 2 2 2" xfId="73"/>
    <cellStyle name="_ET_STYLE_NoName_00_ 2 2 2 2" xfId="74"/>
    <cellStyle name="_ET_STYLE_NoName_00_ 2 2 2 3" xfId="75"/>
    <cellStyle name="_ET_STYLE_NoName_00_ 2 2 2 4" xfId="76"/>
    <cellStyle name="_ET_STYLE_NoName_00_ 2 2 2 5" xfId="77"/>
    <cellStyle name="_ET_STYLE_NoName_00_ 2 2 2 6" xfId="78"/>
    <cellStyle name="_ET_STYLE_NoName_00_ 2 2 2 7" xfId="79"/>
    <cellStyle name="_ET_STYLE_NoName_00_ 2 2 3" xfId="80"/>
    <cellStyle name="_ET_STYLE_NoName_00_ 2 3" xfId="81"/>
    <cellStyle name="_ET_STYLE_NoName_00_ 2 3 2" xfId="82"/>
    <cellStyle name="_ET_STYLE_NoName_00_ 2 3 2 2" xfId="83"/>
    <cellStyle name="_ET_STYLE_NoName_00_ 2 3 2 3" xfId="84"/>
    <cellStyle name="_ET_STYLE_NoName_00_ 2 3 2 4" xfId="85"/>
    <cellStyle name="_ET_STYLE_NoName_00_ 2 3 2 5" xfId="86"/>
    <cellStyle name="_ET_STYLE_NoName_00_ 2 3 2 6" xfId="87"/>
    <cellStyle name="_ET_STYLE_NoName_00_ 2 4" xfId="88"/>
    <cellStyle name="_ET_STYLE_NoName_00_ 2 5" xfId="89"/>
    <cellStyle name="_ET_STYLE_NoName_00_ 2 6" xfId="90"/>
    <cellStyle name="_ET_STYLE_NoName_00_ 2 6 2" xfId="91"/>
    <cellStyle name="_ET_STYLE_NoName_00_ 2 6 3" xfId="92"/>
    <cellStyle name="_ET_STYLE_NoName_00_ 2 6 4" xfId="93"/>
    <cellStyle name="_ET_STYLE_NoName_00_ 2 6 5" xfId="94"/>
    <cellStyle name="_ET_STYLE_NoName_00_ 2 6 6" xfId="95"/>
    <cellStyle name="_ET_STYLE_NoName_00_ 2 6 7" xfId="96"/>
    <cellStyle name="_ET_STYLE_NoName_00_ 2 7" xfId="97"/>
    <cellStyle name="_ET_STYLE_NoName_00_ 2 8" xfId="98"/>
    <cellStyle name="_ET_STYLE_NoName_00_ 20" xfId="99"/>
    <cellStyle name="_ET_STYLE_NoName_00_ 21" xfId="100"/>
    <cellStyle name="_ET_STYLE_NoName_00_ 22" xfId="101"/>
    <cellStyle name="_ET_STYLE_NoName_00_ 23" xfId="102"/>
    <cellStyle name="_ET_STYLE_NoName_00_ 24" xfId="103"/>
    <cellStyle name="_ET_STYLE_NoName_00_ 25" xfId="104"/>
    <cellStyle name="_ET_STYLE_NoName_00_ 26" xfId="105"/>
    <cellStyle name="_ET_STYLE_NoName_00_ 27" xfId="106"/>
    <cellStyle name="_ET_STYLE_NoName_00_ 28" xfId="107"/>
    <cellStyle name="_ET_STYLE_NoName_00_ 29" xfId="108"/>
    <cellStyle name="_ET_STYLE_NoName_00_ 29 2" xfId="109"/>
    <cellStyle name="_ET_STYLE_NoName_00_ 29 3" xfId="110"/>
    <cellStyle name="_ET_STYLE_NoName_00_ 29 4" xfId="111"/>
    <cellStyle name="_ET_STYLE_NoName_00_ 3" xfId="112"/>
    <cellStyle name="_ET_STYLE_NoName_00_ 30" xfId="113"/>
    <cellStyle name="_ET_STYLE_NoName_00_ 30 2" xfId="114"/>
    <cellStyle name="_ET_STYLE_NoName_00_ 30 3" xfId="115"/>
    <cellStyle name="_ET_STYLE_NoName_00_ 30 4" xfId="116"/>
    <cellStyle name="_ET_STYLE_NoName_00_ 31" xfId="117"/>
    <cellStyle name="_ET_STYLE_NoName_00_ 31 2" xfId="118"/>
    <cellStyle name="_ET_STYLE_NoName_00_ 31 3" xfId="119"/>
    <cellStyle name="_ET_STYLE_NoName_00_ 31 4" xfId="120"/>
    <cellStyle name="_ET_STYLE_NoName_00_ 32" xfId="121"/>
    <cellStyle name="_ET_STYLE_NoName_00_ 32 2" xfId="122"/>
    <cellStyle name="_ET_STYLE_NoName_00_ 32 3" xfId="123"/>
    <cellStyle name="_ET_STYLE_NoName_00_ 32 4" xfId="124"/>
    <cellStyle name="_ET_STYLE_NoName_00_ 4" xfId="125"/>
    <cellStyle name="_ET_STYLE_NoName_00_ 4 2" xfId="126"/>
    <cellStyle name="_ET_STYLE_NoName_00_ 4 3" xfId="127"/>
    <cellStyle name="_ET_STYLE_NoName_00_ 4 4" xfId="128"/>
    <cellStyle name="_ET_STYLE_NoName_00_ 4 5" xfId="129"/>
    <cellStyle name="_ET_STYLE_NoName_00_ 4 6" xfId="130"/>
    <cellStyle name="_ET_STYLE_NoName_00_ 4 7" xfId="131"/>
    <cellStyle name="_ET_STYLE_NoName_00_ 5" xfId="132"/>
    <cellStyle name="_ET_STYLE_NoName_00_ 5 2" xfId="133"/>
    <cellStyle name="_ET_STYLE_NoName_00_ 5 2 2" xfId="134"/>
    <cellStyle name="_ET_STYLE_NoName_00_ 5 2 3" xfId="135"/>
    <cellStyle name="_ET_STYLE_NoName_00_ 5 3" xfId="136"/>
    <cellStyle name="_ET_STYLE_NoName_00_ 6" xfId="137"/>
    <cellStyle name="_ET_STYLE_NoName_00_ 6 2" xfId="138"/>
    <cellStyle name="_ET_STYLE_NoName_00_ 6 2 2" xfId="139"/>
    <cellStyle name="_ET_STYLE_NoName_00_ 6 2 3" xfId="140"/>
    <cellStyle name="_ET_STYLE_NoName_00_ 6 3" xfId="141"/>
    <cellStyle name="_ET_STYLE_NoName_00_ 7" xfId="142"/>
    <cellStyle name="_ET_STYLE_NoName_00_ 7 2" xfId="143"/>
    <cellStyle name="_ET_STYLE_NoName_00_ 7 3" xfId="144"/>
    <cellStyle name="_ET_STYLE_NoName_00_ 8" xfId="145"/>
    <cellStyle name="_ET_STYLE_NoName_00_ 8 2" xfId="146"/>
    <cellStyle name="_ET_STYLE_NoName_00_ 9" xfId="147"/>
    <cellStyle name="_ET_STYLE_NoName_00_ 9 2" xfId="148"/>
    <cellStyle name="_ET_STYLE_NoName_00__待删-曲仁办事处-2014年9月低保发放表" xfId="149"/>
    <cellStyle name="_ET_STYLE_NoName_00__待删-曲仁办事处-2014年9月低保发放表 10" xfId="150"/>
    <cellStyle name="_ET_STYLE_NoName_00__待删-曲仁办事处-2014年9月低保发放表 10 2" xfId="151"/>
    <cellStyle name="_ET_STYLE_NoName_00__待删-曲仁办事处-2014年9月低保发放表 11" xfId="152"/>
    <cellStyle name="_ET_STYLE_NoName_00__待删-曲仁办事处-2014年9月低保发放表 12" xfId="153"/>
    <cellStyle name="_ET_STYLE_NoName_00__待删-曲仁办事处-2014年9月低保发放表 13" xfId="154"/>
    <cellStyle name="_ET_STYLE_NoName_00__待删-曲仁办事处-2014年9月低保发放表 14" xfId="155"/>
    <cellStyle name="_ET_STYLE_NoName_00__待删-曲仁办事处-2014年9月低保发放表 15" xfId="156"/>
    <cellStyle name="_ET_STYLE_NoName_00__待删-曲仁办事处-2014年9月低保发放表 16" xfId="157"/>
    <cellStyle name="_ET_STYLE_NoName_00__待删-曲仁办事处-2014年9月低保发放表 17" xfId="158"/>
    <cellStyle name="_ET_STYLE_NoName_00__待删-曲仁办事处-2014年9月低保发放表 18" xfId="159"/>
    <cellStyle name="_ET_STYLE_NoName_00__待删-曲仁办事处-2014年9月低保发放表 19" xfId="160"/>
    <cellStyle name="_ET_STYLE_NoName_00__待删-曲仁办事处-2014年9月低保发放表 2" xfId="161"/>
    <cellStyle name="_ET_STYLE_NoName_00__待删-曲仁办事处-2014年9月低保发放表 2 2" xfId="162"/>
    <cellStyle name="_ET_STYLE_NoName_00__待删-曲仁办事处-2014年9月低保发放表 2 2 2" xfId="163"/>
    <cellStyle name="_ET_STYLE_NoName_00__待删-曲仁办事处-2014年9月低保发放表 2 2 2 2" xfId="164"/>
    <cellStyle name="_ET_STYLE_NoName_00__待删-曲仁办事处-2014年9月低保发放表 2 2 2 3" xfId="165"/>
    <cellStyle name="_ET_STYLE_NoName_00__待删-曲仁办事处-2014年9月低保发放表 2 2 2 4" xfId="166"/>
    <cellStyle name="_ET_STYLE_NoName_00__待删-曲仁办事处-2014年9月低保发放表 2 2 2 5" xfId="167"/>
    <cellStyle name="_ET_STYLE_NoName_00__待删-曲仁办事处-2014年9月低保发放表 2 2 2 6" xfId="168"/>
    <cellStyle name="_ET_STYLE_NoName_00__待删-曲仁办事处-2014年9月低保发放表 2 2 2 7" xfId="169"/>
    <cellStyle name="_ET_STYLE_NoName_00__待删-曲仁办事处-2014年9月低保发放表 2 2 3" xfId="170"/>
    <cellStyle name="_ET_STYLE_NoName_00__待删-曲仁办事处-2014年9月低保发放表 2 3" xfId="171"/>
    <cellStyle name="_ET_STYLE_NoName_00__待删-曲仁办事处-2014年9月低保发放表 2 3 2" xfId="172"/>
    <cellStyle name="_ET_STYLE_NoName_00__待删-曲仁办事处-2014年9月低保发放表 2 3 2 2" xfId="173"/>
    <cellStyle name="_ET_STYLE_NoName_00__待删-曲仁办事处-2014年9月低保发放表 2 3 2 3" xfId="174"/>
    <cellStyle name="_ET_STYLE_NoName_00__待删-曲仁办事处-2014年9月低保发放表 2 3 2 4" xfId="175"/>
    <cellStyle name="_ET_STYLE_NoName_00__待删-曲仁办事处-2014年9月低保发放表 2 3 2 5" xfId="176"/>
    <cellStyle name="_ET_STYLE_NoName_00__待删-曲仁办事处-2014年9月低保发放表 2 3 2 6" xfId="177"/>
    <cellStyle name="_ET_STYLE_NoName_00__待删-曲仁办事处-2014年9月低保发放表 2 4" xfId="178"/>
    <cellStyle name="_ET_STYLE_NoName_00__待删-曲仁办事处-2014年9月低保发放表 2 5" xfId="179"/>
    <cellStyle name="_ET_STYLE_NoName_00__待删-曲仁办事处-2014年9月低保发放表 2 6" xfId="180"/>
    <cellStyle name="_ET_STYLE_NoName_00__待删-曲仁办事处-2014年9月低保发放表 2 7" xfId="181"/>
    <cellStyle name="_ET_STYLE_NoName_00__待删-曲仁办事处-2014年9月低保发放表 2 8" xfId="182"/>
    <cellStyle name="_ET_STYLE_NoName_00__待删-曲仁办事处-2014年9月低保发放表 20" xfId="183"/>
    <cellStyle name="_ET_STYLE_NoName_00__待删-曲仁办事处-2014年9月低保发放表 21" xfId="184"/>
    <cellStyle name="_ET_STYLE_NoName_00__待删-曲仁办事处-2014年9月低保发放表 22" xfId="185"/>
    <cellStyle name="_ET_STYLE_NoName_00__待删-曲仁办事处-2014年9月低保发放表 23" xfId="186"/>
    <cellStyle name="_ET_STYLE_NoName_00__待删-曲仁办事处-2014年9月低保发放表 24" xfId="187"/>
    <cellStyle name="_ET_STYLE_NoName_00__待删-曲仁办事处-2014年9月低保发放表 25" xfId="188"/>
    <cellStyle name="_ET_STYLE_NoName_00__待删-曲仁办事处-2014年9月低保发放表 26" xfId="189"/>
    <cellStyle name="_ET_STYLE_NoName_00__待删-曲仁办事处-2014年9月低保发放表 27" xfId="190"/>
    <cellStyle name="_ET_STYLE_NoName_00__待删-曲仁办事处-2014年9月低保发放表 27 2" xfId="191"/>
    <cellStyle name="_ET_STYLE_NoName_00__待删-曲仁办事处-2014年9月低保发放表 27 3" xfId="192"/>
    <cellStyle name="_ET_STYLE_NoName_00__待删-曲仁办事处-2014年9月低保发放表 27 4" xfId="193"/>
    <cellStyle name="_ET_STYLE_NoName_00__待删-曲仁办事处-2014年9月低保发放表 28" xfId="194"/>
    <cellStyle name="_ET_STYLE_NoName_00__待删-曲仁办事处-2014年9月低保发放表 28 2" xfId="195"/>
    <cellStyle name="_ET_STYLE_NoName_00__待删-曲仁办事处-2014年9月低保发放表 28 3" xfId="196"/>
    <cellStyle name="_ET_STYLE_NoName_00__待删-曲仁办事处-2014年9月低保发放表 28 4" xfId="197"/>
    <cellStyle name="_ET_STYLE_NoName_00__待删-曲仁办事处-2014年9月低保发放表 29" xfId="198"/>
    <cellStyle name="_ET_STYLE_NoName_00__待删-曲仁办事处-2014年9月低保发放表 29 2" xfId="199"/>
    <cellStyle name="_ET_STYLE_NoName_00__待删-曲仁办事处-2014年9月低保发放表 29 3" xfId="200"/>
    <cellStyle name="_ET_STYLE_NoName_00__待删-曲仁办事处-2014年9月低保发放表 29 4" xfId="201"/>
    <cellStyle name="_ET_STYLE_NoName_00__待删-曲仁办事处-2014年9月低保发放表 3" xfId="202"/>
    <cellStyle name="_ET_STYLE_NoName_00__待删-曲仁办事处-2014年9月低保发放表 4" xfId="203"/>
    <cellStyle name="_ET_STYLE_NoName_00__待删-曲仁办事处-2014年9月低保发放表 4 2" xfId="204"/>
    <cellStyle name="_ET_STYLE_NoName_00__待删-曲仁办事处-2014年9月低保发放表 4 3" xfId="205"/>
    <cellStyle name="_ET_STYLE_NoName_00__待删-曲仁办事处-2014年9月低保发放表 4 4" xfId="206"/>
    <cellStyle name="_ET_STYLE_NoName_00__待删-曲仁办事处-2014年9月低保发放表 4 5" xfId="207"/>
    <cellStyle name="_ET_STYLE_NoName_00__待删-曲仁办事处-2014年9月低保发放表 4 6" xfId="208"/>
    <cellStyle name="_ET_STYLE_NoName_00__待删-曲仁办事处-2014年9月低保发放表 4 7" xfId="209"/>
    <cellStyle name="_ET_STYLE_NoName_00__待删-曲仁办事处-2014年9月低保发放表 5" xfId="210"/>
    <cellStyle name="_ET_STYLE_NoName_00__待删-曲仁办事处-2014年9月低保发放表 5 2" xfId="211"/>
    <cellStyle name="_ET_STYLE_NoName_00__待删-曲仁办事处-2014年9月低保发放表 5 2 2" xfId="212"/>
    <cellStyle name="_ET_STYLE_NoName_00__待删-曲仁办事处-2014年9月低保发放表 5 2 3" xfId="213"/>
    <cellStyle name="_ET_STYLE_NoName_00__待删-曲仁办事处-2014年9月低保发放表 5 3" xfId="214"/>
    <cellStyle name="_ET_STYLE_NoName_00__待删-曲仁办事处-2014年9月低保发放表 6" xfId="215"/>
    <cellStyle name="_ET_STYLE_NoName_00__待删-曲仁办事处-2014年9月低保发放表 6 2" xfId="216"/>
    <cellStyle name="_ET_STYLE_NoName_00__待删-曲仁办事处-2014年9月低保发放表 6 2 2" xfId="217"/>
    <cellStyle name="_ET_STYLE_NoName_00__待删-曲仁办事处-2014年9月低保发放表 6 2 3" xfId="218"/>
    <cellStyle name="_ET_STYLE_NoName_00__待删-曲仁办事处-2014年9月低保发放表 6 3" xfId="219"/>
    <cellStyle name="_ET_STYLE_NoName_00__待删-曲仁办事处-2014年9月低保发放表 7" xfId="220"/>
    <cellStyle name="_ET_STYLE_NoName_00__待删-曲仁办事处-2014年9月低保发放表 7 2" xfId="221"/>
    <cellStyle name="_ET_STYLE_NoName_00__待删-曲仁办事处-2014年9月低保发放表 8" xfId="222"/>
    <cellStyle name="_ET_STYLE_NoName_00__待删-曲仁办事处-2014年9月低保发放表 8 2" xfId="223"/>
    <cellStyle name="_ET_STYLE_NoName_00__待删-曲仁办事处-2014年9月低保发放表 9" xfId="224"/>
    <cellStyle name="_ET_STYLE_NoName_00__待删-曲仁办事处-2014年9月低保发放表 9 2" xfId="225"/>
    <cellStyle name="ColLevel_0" xfId="226"/>
    <cellStyle name="RowLevel_0" xfId="227"/>
    <cellStyle name="好" xfId="228"/>
    <cellStyle name="好_Sheet1" xfId="229"/>
    <cellStyle name="好_Sheet1 10" xfId="230"/>
    <cellStyle name="好_Sheet1 10 2" xfId="231"/>
    <cellStyle name="好_Sheet1 10 2 2" xfId="232"/>
    <cellStyle name="好_Sheet1 11" xfId="233"/>
    <cellStyle name="好_Sheet1 11 2" xfId="234"/>
    <cellStyle name="好_Sheet1 2" xfId="235"/>
    <cellStyle name="好_Sheet1 2 2" xfId="236"/>
    <cellStyle name="好_Sheet1 2 2 2" xfId="237"/>
    <cellStyle name="好_Sheet1 3" xfId="238"/>
    <cellStyle name="好_Sheet1 3 2" xfId="239"/>
    <cellStyle name="好_Sheet1 3 2 2" xfId="240"/>
    <cellStyle name="好_Sheet1 4" xfId="241"/>
    <cellStyle name="好_Sheet1 4 2" xfId="242"/>
    <cellStyle name="好_Sheet1 4 2 2" xfId="243"/>
    <cellStyle name="好_Sheet1 5" xfId="244"/>
    <cellStyle name="好_Sheet1 5 2" xfId="245"/>
    <cellStyle name="好_Sheet1 5 2 2" xfId="246"/>
    <cellStyle name="好_Sheet1 6" xfId="247"/>
    <cellStyle name="好_Sheet1 6 2" xfId="248"/>
    <cellStyle name="好_Sheet1 6 2 2" xfId="249"/>
    <cellStyle name="好_Sheet1 7" xfId="250"/>
    <cellStyle name="好_Sheet1 7 2" xfId="251"/>
    <cellStyle name="好_Sheet1 7 2 2" xfId="252"/>
    <cellStyle name="好_Sheet1 8" xfId="253"/>
    <cellStyle name="好_Sheet1 8 2" xfId="254"/>
    <cellStyle name="好_Sheet1 8 2 2" xfId="255"/>
    <cellStyle name="好_Sheet1 9" xfId="256"/>
    <cellStyle name="好_Sheet1 9 2" xfId="257"/>
    <cellStyle name="好_Sheet1 9 2 2" xfId="258"/>
    <cellStyle name="好_Sheet1_生活津贴" xfId="259"/>
    <cellStyle name="好_Sheet1_生活津贴 10" xfId="260"/>
    <cellStyle name="好_Sheet1_生活津贴 10 2" xfId="261"/>
    <cellStyle name="好_Sheet1_生活津贴 10 2 2" xfId="262"/>
    <cellStyle name="好_Sheet1_生活津贴 11" xfId="263"/>
    <cellStyle name="好_Sheet1_生活津贴 11 2" xfId="264"/>
    <cellStyle name="好_Sheet1_生活津贴 2" xfId="265"/>
    <cellStyle name="好_Sheet1_生活津贴 2 2" xfId="266"/>
    <cellStyle name="好_Sheet1_生活津贴 2 2 2" xfId="267"/>
    <cellStyle name="好_Sheet1_生活津贴 3" xfId="268"/>
    <cellStyle name="好_Sheet1_生活津贴 3 2" xfId="269"/>
    <cellStyle name="好_Sheet1_生活津贴 3 2 2" xfId="270"/>
    <cellStyle name="好_Sheet1_生活津贴 4" xfId="271"/>
    <cellStyle name="好_Sheet1_生活津贴 4 2" xfId="272"/>
    <cellStyle name="好_Sheet1_生活津贴 4 2 2" xfId="273"/>
    <cellStyle name="好_Sheet1_生活津贴 5" xfId="274"/>
    <cellStyle name="好_Sheet1_生活津贴 5 2" xfId="275"/>
    <cellStyle name="好_Sheet1_生活津贴 5 2 2" xfId="276"/>
    <cellStyle name="好_Sheet1_生活津贴 6" xfId="277"/>
    <cellStyle name="好_Sheet1_生活津贴 6 2" xfId="278"/>
    <cellStyle name="好_Sheet1_生活津贴 6 2 2" xfId="279"/>
    <cellStyle name="好_Sheet1_生活津贴 7" xfId="280"/>
    <cellStyle name="好_Sheet1_生活津贴 7 2" xfId="281"/>
    <cellStyle name="好_Sheet1_生活津贴 7 2 2" xfId="282"/>
    <cellStyle name="好_Sheet1_生活津贴 8" xfId="283"/>
    <cellStyle name="好_Sheet1_生活津贴 8 2" xfId="284"/>
    <cellStyle name="好_Sheet1_生活津贴 8 2 2" xfId="285"/>
    <cellStyle name="好_Sheet1_生活津贴 9" xfId="286"/>
    <cellStyle name="好_Sheet1_生活津贴 9 2" xfId="287"/>
    <cellStyle name="好_Sheet1_生活津贴 9 2 2" xfId="288"/>
    <cellStyle name="好_Sheet1_重度护理补贴" xfId="289"/>
    <cellStyle name="好_Sheet1_重度护理补贴 10" xfId="290"/>
    <cellStyle name="好_Sheet1_重度护理补贴 10 2" xfId="291"/>
    <cellStyle name="好_Sheet1_重度护理补贴 10 2 2" xfId="292"/>
    <cellStyle name="好_Sheet1_重度护理补贴 11" xfId="293"/>
    <cellStyle name="好_Sheet1_重度护理补贴 11 2" xfId="294"/>
    <cellStyle name="好_Sheet1_重度护理补贴 2" xfId="295"/>
    <cellStyle name="好_Sheet1_重度护理补贴 2 2" xfId="296"/>
    <cellStyle name="好_Sheet1_重度护理补贴 2 2 2" xfId="297"/>
    <cellStyle name="好_Sheet1_重度护理补贴 3" xfId="298"/>
    <cellStyle name="好_Sheet1_重度护理补贴 3 2" xfId="299"/>
    <cellStyle name="好_Sheet1_重度护理补贴 3 2 2" xfId="300"/>
    <cellStyle name="好_Sheet1_重度护理补贴 4" xfId="301"/>
    <cellStyle name="好_Sheet1_重度护理补贴 4 2" xfId="302"/>
    <cellStyle name="好_Sheet1_重度护理补贴 4 2 2" xfId="303"/>
    <cellStyle name="好_Sheet1_重度护理补贴 5" xfId="304"/>
    <cellStyle name="好_Sheet1_重度护理补贴 5 2" xfId="305"/>
    <cellStyle name="好_Sheet1_重度护理补贴 5 2 2" xfId="306"/>
    <cellStyle name="好_Sheet1_重度护理补贴 6" xfId="307"/>
    <cellStyle name="好_Sheet1_重度护理补贴 6 2" xfId="308"/>
    <cellStyle name="好_Sheet1_重度护理补贴 6 2 2" xfId="309"/>
    <cellStyle name="好_Sheet1_重度护理补贴 7" xfId="310"/>
    <cellStyle name="好_Sheet1_重度护理补贴 7 2" xfId="311"/>
    <cellStyle name="好_Sheet1_重度护理补贴 7 2 2" xfId="312"/>
    <cellStyle name="好_Sheet1_重度护理补贴 8" xfId="313"/>
    <cellStyle name="好_Sheet1_重度护理补贴 8 2" xfId="314"/>
    <cellStyle name="好_Sheet1_重度护理补贴 8 2 2" xfId="315"/>
    <cellStyle name="好_Sheet1_重度护理补贴 9" xfId="316"/>
    <cellStyle name="好_Sheet1_重度护理补贴 9 2" xfId="317"/>
    <cellStyle name="好_Sheet1_重度护理补贴 9 2 2" xfId="318"/>
    <cellStyle name="好_Sheet2" xfId="319"/>
    <cellStyle name="好_Sheet2 10" xfId="320"/>
    <cellStyle name="好_Sheet2 10 2" xfId="321"/>
    <cellStyle name="好_Sheet2 10 2 2" xfId="322"/>
    <cellStyle name="好_Sheet2 11" xfId="323"/>
    <cellStyle name="好_Sheet2 11 2" xfId="324"/>
    <cellStyle name="好_Sheet2 2" xfId="325"/>
    <cellStyle name="好_Sheet2 2 2" xfId="326"/>
    <cellStyle name="好_Sheet2 2 2 2" xfId="327"/>
    <cellStyle name="好_Sheet2 3" xfId="328"/>
    <cellStyle name="好_Sheet2 3 2" xfId="329"/>
    <cellStyle name="好_Sheet2 3 2 2" xfId="330"/>
    <cellStyle name="好_Sheet2 4" xfId="331"/>
    <cellStyle name="好_Sheet2 4 2" xfId="332"/>
    <cellStyle name="好_Sheet2 4 2 2" xfId="333"/>
    <cellStyle name="好_Sheet2 5" xfId="334"/>
    <cellStyle name="好_Sheet2 5 2" xfId="335"/>
    <cellStyle name="好_Sheet2 5 2 2" xfId="336"/>
    <cellStyle name="好_Sheet2 6" xfId="337"/>
    <cellStyle name="好_Sheet2 6 2" xfId="338"/>
    <cellStyle name="好_Sheet2 6 2 2" xfId="339"/>
    <cellStyle name="好_Sheet2 7" xfId="340"/>
    <cellStyle name="好_Sheet2 7 2" xfId="341"/>
    <cellStyle name="好_Sheet2 7 2 2" xfId="342"/>
    <cellStyle name="好_Sheet2 8" xfId="343"/>
    <cellStyle name="好_Sheet2 8 2" xfId="344"/>
    <cellStyle name="好_Sheet2 8 2 2" xfId="345"/>
    <cellStyle name="好_Sheet2 9" xfId="346"/>
    <cellStyle name="好_Sheet2 9 2" xfId="347"/>
    <cellStyle name="好_Sheet2 9 2 2" xfId="348"/>
    <cellStyle name="好_Sheet2_生活津贴" xfId="349"/>
    <cellStyle name="好_Sheet2_生活津贴 10" xfId="350"/>
    <cellStyle name="好_Sheet2_生活津贴 10 2" xfId="351"/>
    <cellStyle name="好_Sheet2_生活津贴 10 2 2" xfId="352"/>
    <cellStyle name="好_Sheet2_生活津贴 11" xfId="353"/>
    <cellStyle name="好_Sheet2_生活津贴 11 2" xfId="354"/>
    <cellStyle name="好_Sheet2_生活津贴 2" xfId="355"/>
    <cellStyle name="好_Sheet2_生活津贴 2 2" xfId="356"/>
    <cellStyle name="好_Sheet2_生活津贴 2 2 2" xfId="357"/>
    <cellStyle name="好_Sheet2_生活津贴 3" xfId="358"/>
    <cellStyle name="好_Sheet2_生活津贴 3 2" xfId="359"/>
    <cellStyle name="好_Sheet2_生活津贴 3 2 2" xfId="360"/>
    <cellStyle name="好_Sheet2_生活津贴 4" xfId="361"/>
    <cellStyle name="好_Sheet2_生活津贴 4 2" xfId="362"/>
    <cellStyle name="好_Sheet2_生活津贴 4 2 2" xfId="363"/>
    <cellStyle name="好_Sheet2_生活津贴 5" xfId="364"/>
    <cellStyle name="好_Sheet2_生活津贴 5 2" xfId="365"/>
    <cellStyle name="好_Sheet2_生活津贴 5 2 2" xfId="366"/>
    <cellStyle name="好_Sheet2_生活津贴 6" xfId="367"/>
    <cellStyle name="好_Sheet2_生活津贴 6 2" xfId="368"/>
    <cellStyle name="好_Sheet2_生活津贴 6 2 2" xfId="369"/>
    <cellStyle name="好_Sheet2_生活津贴 7" xfId="370"/>
    <cellStyle name="好_Sheet2_生活津贴 7 2" xfId="371"/>
    <cellStyle name="好_Sheet2_生活津贴 7 2 2" xfId="372"/>
    <cellStyle name="好_Sheet2_生活津贴 8" xfId="373"/>
    <cellStyle name="好_Sheet2_生活津贴 8 2" xfId="374"/>
    <cellStyle name="好_Sheet2_生活津贴 8 2 2" xfId="375"/>
    <cellStyle name="好_Sheet2_生活津贴 9" xfId="376"/>
    <cellStyle name="好_Sheet2_生活津贴 9 2" xfId="377"/>
    <cellStyle name="好_Sheet2_生活津贴 9 2 2" xfId="378"/>
    <cellStyle name="好_Sheet2_重度护理补贴" xfId="379"/>
    <cellStyle name="好_Sheet2_重度护理补贴 10" xfId="380"/>
    <cellStyle name="好_Sheet2_重度护理补贴 10 2" xfId="381"/>
    <cellStyle name="好_Sheet2_重度护理补贴 10 2 2" xfId="382"/>
    <cellStyle name="好_Sheet2_重度护理补贴 11" xfId="383"/>
    <cellStyle name="好_Sheet2_重度护理补贴 11 2" xfId="384"/>
    <cellStyle name="好_Sheet2_重度护理补贴 2" xfId="385"/>
    <cellStyle name="好_Sheet2_重度护理补贴 2 2" xfId="386"/>
    <cellStyle name="好_Sheet2_重度护理补贴 2 2 2" xfId="387"/>
    <cellStyle name="好_Sheet2_重度护理补贴 3" xfId="388"/>
    <cellStyle name="好_Sheet2_重度护理补贴 3 2" xfId="389"/>
    <cellStyle name="好_Sheet2_重度护理补贴 3 2 2" xfId="390"/>
    <cellStyle name="好_Sheet2_重度护理补贴 4" xfId="391"/>
    <cellStyle name="好_Sheet2_重度护理补贴 4 2" xfId="392"/>
    <cellStyle name="好_Sheet2_重度护理补贴 4 2 2" xfId="393"/>
    <cellStyle name="好_Sheet2_重度护理补贴 5" xfId="394"/>
    <cellStyle name="好_Sheet2_重度护理补贴 5 2" xfId="395"/>
    <cellStyle name="好_Sheet2_重度护理补贴 5 2 2" xfId="396"/>
    <cellStyle name="好_Sheet2_重度护理补贴 6" xfId="397"/>
    <cellStyle name="好_Sheet2_重度护理补贴 6 2" xfId="398"/>
    <cellStyle name="好_Sheet2_重度护理补贴 6 2 2" xfId="399"/>
    <cellStyle name="好_Sheet2_重度护理补贴 7" xfId="400"/>
    <cellStyle name="好_Sheet2_重度护理补贴 7 2" xfId="401"/>
    <cellStyle name="好_Sheet2_重度护理补贴 7 2 2" xfId="402"/>
    <cellStyle name="好_Sheet2_重度护理补贴 8" xfId="403"/>
    <cellStyle name="好_Sheet2_重度护理补贴 8 2" xfId="404"/>
    <cellStyle name="好_Sheet2_重度护理补贴 8 2 2" xfId="405"/>
    <cellStyle name="好_Sheet2_重度护理补贴 9" xfId="406"/>
    <cellStyle name="好_Sheet2_重度护理补贴 9 2" xfId="407"/>
    <cellStyle name="好_Sheet2_重度护理补贴 9 2 2" xfId="408"/>
    <cellStyle name="好_Sheet3" xfId="409"/>
    <cellStyle name="好_Sheet3 10" xfId="410"/>
    <cellStyle name="好_Sheet3 10 2" xfId="411"/>
    <cellStyle name="好_Sheet3 10 2 2" xfId="412"/>
    <cellStyle name="好_Sheet3 11" xfId="413"/>
    <cellStyle name="好_Sheet3 11 2" xfId="414"/>
    <cellStyle name="好_Sheet3 2" xfId="415"/>
    <cellStyle name="好_Sheet3 2 2" xfId="416"/>
    <cellStyle name="好_Sheet3 2 2 2" xfId="417"/>
    <cellStyle name="好_Sheet3 3" xfId="418"/>
    <cellStyle name="好_Sheet3 3 2" xfId="419"/>
    <cellStyle name="好_Sheet3 3 2 2" xfId="420"/>
    <cellStyle name="好_Sheet3 4" xfId="421"/>
    <cellStyle name="好_Sheet3 4 2" xfId="422"/>
    <cellStyle name="好_Sheet3 4 2 2" xfId="423"/>
    <cellStyle name="好_Sheet3 5" xfId="424"/>
    <cellStyle name="好_Sheet3 5 2" xfId="425"/>
    <cellStyle name="好_Sheet3 5 2 2" xfId="426"/>
    <cellStyle name="好_Sheet3 6" xfId="427"/>
    <cellStyle name="好_Sheet3 6 2" xfId="428"/>
    <cellStyle name="好_Sheet3 6 2 2" xfId="429"/>
    <cellStyle name="好_Sheet3 7" xfId="430"/>
    <cellStyle name="好_Sheet3 7 2" xfId="431"/>
    <cellStyle name="好_Sheet3 7 2 2" xfId="432"/>
    <cellStyle name="好_Sheet3 8" xfId="433"/>
    <cellStyle name="好_Sheet3 8 2" xfId="434"/>
    <cellStyle name="好_Sheet3 8 2 2" xfId="435"/>
    <cellStyle name="好_Sheet3 9" xfId="436"/>
    <cellStyle name="好_Sheet3 9 2" xfId="437"/>
    <cellStyle name="好_Sheet3 9 2 2" xfId="438"/>
    <cellStyle name="好_Sheet3_生活津贴" xfId="439"/>
    <cellStyle name="好_Sheet3_生活津贴 10" xfId="440"/>
    <cellStyle name="好_Sheet3_生活津贴 10 2" xfId="441"/>
    <cellStyle name="好_Sheet3_生活津贴 10 2 2" xfId="442"/>
    <cellStyle name="好_Sheet3_生活津贴 11" xfId="443"/>
    <cellStyle name="好_Sheet3_生活津贴 11 2" xfId="444"/>
    <cellStyle name="好_Sheet3_生活津贴 2" xfId="445"/>
    <cellStyle name="好_Sheet3_生活津贴 2 2" xfId="446"/>
    <cellStyle name="好_Sheet3_生活津贴 2 2 2" xfId="447"/>
    <cellStyle name="好_Sheet3_生活津贴 3" xfId="448"/>
    <cellStyle name="好_Sheet3_生活津贴 3 2" xfId="449"/>
    <cellStyle name="好_Sheet3_生活津贴 3 2 2" xfId="450"/>
    <cellStyle name="好_Sheet3_生活津贴 4" xfId="451"/>
    <cellStyle name="好_Sheet3_生活津贴 4 2" xfId="452"/>
    <cellStyle name="好_Sheet3_生活津贴 4 2 2" xfId="453"/>
    <cellStyle name="好_Sheet3_生活津贴 5" xfId="454"/>
    <cellStyle name="好_Sheet3_生活津贴 5 2" xfId="455"/>
    <cellStyle name="好_Sheet3_生活津贴 5 2 2" xfId="456"/>
    <cellStyle name="好_Sheet3_生活津贴 6" xfId="457"/>
    <cellStyle name="好_Sheet3_生活津贴 6 2" xfId="458"/>
    <cellStyle name="好_Sheet3_生活津贴 6 2 2" xfId="459"/>
    <cellStyle name="好_Sheet3_生活津贴 7" xfId="460"/>
    <cellStyle name="好_Sheet3_生活津贴 7 2" xfId="461"/>
    <cellStyle name="好_Sheet3_生活津贴 7 2 2" xfId="462"/>
    <cellStyle name="好_Sheet3_生活津贴 8" xfId="463"/>
    <cellStyle name="好_Sheet3_生活津贴 8 2" xfId="464"/>
    <cellStyle name="好_Sheet3_生活津贴 8 2 2" xfId="465"/>
    <cellStyle name="好_Sheet3_生活津贴 9" xfId="466"/>
    <cellStyle name="好_Sheet3_生活津贴 9 2" xfId="467"/>
    <cellStyle name="好_Sheet3_生活津贴 9 2 2" xfId="468"/>
    <cellStyle name="好_Sheet3_重度护理补贴" xfId="469"/>
    <cellStyle name="好_Sheet3_重度护理补贴 10" xfId="470"/>
    <cellStyle name="好_Sheet3_重度护理补贴 10 2" xfId="471"/>
    <cellStyle name="好_Sheet3_重度护理补贴 10 2 2" xfId="472"/>
    <cellStyle name="好_Sheet3_重度护理补贴 11" xfId="473"/>
    <cellStyle name="好_Sheet3_重度护理补贴 11 2" xfId="474"/>
    <cellStyle name="好_Sheet3_重度护理补贴 2" xfId="475"/>
    <cellStyle name="好_Sheet3_重度护理补贴 2 2" xfId="476"/>
    <cellStyle name="好_Sheet3_重度护理补贴 2 2 2" xfId="477"/>
    <cellStyle name="好_Sheet3_重度护理补贴 3" xfId="478"/>
    <cellStyle name="好_Sheet3_重度护理补贴 3 2" xfId="479"/>
    <cellStyle name="好_Sheet3_重度护理补贴 3 2 2" xfId="480"/>
    <cellStyle name="好_Sheet3_重度护理补贴 4" xfId="481"/>
    <cellStyle name="好_Sheet3_重度护理补贴 4 2" xfId="482"/>
    <cellStyle name="好_Sheet3_重度护理补贴 4 2 2" xfId="483"/>
    <cellStyle name="好_Sheet3_重度护理补贴 5" xfId="484"/>
    <cellStyle name="好_Sheet3_重度护理补贴 5 2" xfId="485"/>
    <cellStyle name="好_Sheet3_重度护理补贴 5 2 2" xfId="486"/>
    <cellStyle name="好_Sheet3_重度护理补贴 6" xfId="487"/>
    <cellStyle name="好_Sheet3_重度护理补贴 6 2" xfId="488"/>
    <cellStyle name="好_Sheet3_重度护理补贴 6 2 2" xfId="489"/>
    <cellStyle name="好_Sheet3_重度护理补贴 7" xfId="490"/>
    <cellStyle name="好_Sheet3_重度护理补贴 7 2" xfId="491"/>
    <cellStyle name="好_Sheet3_重度护理补贴 7 2 2" xfId="492"/>
    <cellStyle name="好_Sheet3_重度护理补贴 8" xfId="493"/>
    <cellStyle name="好_Sheet3_重度护理补贴 8 2" xfId="494"/>
    <cellStyle name="好_Sheet3_重度护理补贴 8 2 2" xfId="495"/>
    <cellStyle name="好_Sheet3_重度护理补贴 9" xfId="496"/>
    <cellStyle name="好_Sheet3_重度护理补贴 9 2" xfId="497"/>
    <cellStyle name="好_Sheet3_重度护理补贴 9 2 2" xfId="498"/>
    <cellStyle name="好_生活津贴" xfId="499"/>
    <cellStyle name="好_生活津贴 10" xfId="500"/>
    <cellStyle name="好_生活津贴 10 2" xfId="501"/>
    <cellStyle name="好_生活津贴 10 2 2" xfId="502"/>
    <cellStyle name="好_生活津贴 11" xfId="503"/>
    <cellStyle name="好_生活津贴 11 2" xfId="504"/>
    <cellStyle name="好_生活津贴 2" xfId="505"/>
    <cellStyle name="好_生活津贴 2 2" xfId="506"/>
    <cellStyle name="好_生活津贴 2 2 2" xfId="507"/>
    <cellStyle name="好_生活津贴 3" xfId="508"/>
    <cellStyle name="好_生活津贴 3 2" xfId="509"/>
    <cellStyle name="好_生活津贴 3 2 2" xfId="510"/>
    <cellStyle name="好_生活津贴 4" xfId="511"/>
    <cellStyle name="好_生活津贴 4 2" xfId="512"/>
    <cellStyle name="好_生活津贴 4 2 2" xfId="513"/>
    <cellStyle name="好_生活津贴 5" xfId="514"/>
    <cellStyle name="好_生活津贴 5 2" xfId="515"/>
    <cellStyle name="好_生活津贴 5 2 2" xfId="516"/>
    <cellStyle name="好_生活津贴 6" xfId="517"/>
    <cellStyle name="好_生活津贴 6 2" xfId="518"/>
    <cellStyle name="好_生活津贴 6 2 2" xfId="519"/>
    <cellStyle name="好_生活津贴 7" xfId="520"/>
    <cellStyle name="好_生活津贴 7 2" xfId="521"/>
    <cellStyle name="好_生活津贴 7 2 2" xfId="522"/>
    <cellStyle name="好_生活津贴 8" xfId="523"/>
    <cellStyle name="好_生活津贴 8 2" xfId="524"/>
    <cellStyle name="好_生活津贴 8 2 2" xfId="525"/>
    <cellStyle name="好_生活津贴 9" xfId="526"/>
    <cellStyle name="好_生活津贴 9 2" xfId="527"/>
    <cellStyle name="好_生活津贴 9 2 2" xfId="528"/>
    <cellStyle name="好_生活津贴_1" xfId="529"/>
    <cellStyle name="好_生活津贴_生活津贴" xfId="530"/>
    <cellStyle name="好_生活津贴_生活津贴 10" xfId="531"/>
    <cellStyle name="好_生活津贴_生活津贴 10 2" xfId="532"/>
    <cellStyle name="好_生活津贴_生活津贴 10 2 2" xfId="533"/>
    <cellStyle name="好_生活津贴_生活津贴 11" xfId="534"/>
    <cellStyle name="好_生活津贴_生活津贴 11 2" xfId="535"/>
    <cellStyle name="好_生活津贴_生活津贴 2" xfId="536"/>
    <cellStyle name="好_生活津贴_生活津贴 2 2" xfId="537"/>
    <cellStyle name="好_生活津贴_生活津贴 2 2 2" xfId="538"/>
    <cellStyle name="好_生活津贴_生活津贴 3" xfId="539"/>
    <cellStyle name="好_生活津贴_生活津贴 3 2" xfId="540"/>
    <cellStyle name="好_生活津贴_生活津贴 3 2 2" xfId="541"/>
    <cellStyle name="好_生活津贴_生活津贴 4" xfId="542"/>
    <cellStyle name="好_生活津贴_生活津贴 4 2" xfId="543"/>
    <cellStyle name="好_生活津贴_生活津贴 4 2 2" xfId="544"/>
    <cellStyle name="好_生活津贴_生活津贴 5" xfId="545"/>
    <cellStyle name="好_生活津贴_生活津贴 5 2" xfId="546"/>
    <cellStyle name="好_生活津贴_生活津贴 5 2 2" xfId="547"/>
    <cellStyle name="好_生活津贴_生活津贴 6" xfId="548"/>
    <cellStyle name="好_生活津贴_生活津贴 6 2" xfId="549"/>
    <cellStyle name="好_生活津贴_生活津贴 6 2 2" xfId="550"/>
    <cellStyle name="好_生活津贴_生活津贴 7" xfId="551"/>
    <cellStyle name="好_生活津贴_生活津贴 7 2" xfId="552"/>
    <cellStyle name="好_生活津贴_生活津贴 7 2 2" xfId="553"/>
    <cellStyle name="好_生活津贴_生活津贴 8" xfId="554"/>
    <cellStyle name="好_生活津贴_生活津贴 8 2" xfId="555"/>
    <cellStyle name="好_生活津贴_生活津贴 8 2 2" xfId="556"/>
    <cellStyle name="好_生活津贴_生活津贴 9" xfId="557"/>
    <cellStyle name="好_生活津贴_生活津贴 9 2" xfId="558"/>
    <cellStyle name="好_生活津贴_生活津贴 9 2 2" xfId="559"/>
    <cellStyle name="好_生活津贴_重度护理补贴" xfId="560"/>
    <cellStyle name="好_生活津贴_重度护理补贴 10" xfId="561"/>
    <cellStyle name="好_生活津贴_重度护理补贴 10 2" xfId="562"/>
    <cellStyle name="好_生活津贴_重度护理补贴 10 2 2" xfId="563"/>
    <cellStyle name="好_生活津贴_重度护理补贴 11" xfId="564"/>
    <cellStyle name="好_生活津贴_重度护理补贴 11 2" xfId="565"/>
    <cellStyle name="好_生活津贴_重度护理补贴 2" xfId="566"/>
    <cellStyle name="好_生活津贴_重度护理补贴 2 2" xfId="567"/>
    <cellStyle name="好_生活津贴_重度护理补贴 2 2 2" xfId="568"/>
    <cellStyle name="好_生活津贴_重度护理补贴 3" xfId="569"/>
    <cellStyle name="好_生活津贴_重度护理补贴 3 2" xfId="570"/>
    <cellStyle name="好_生活津贴_重度护理补贴 3 2 2" xfId="571"/>
    <cellStyle name="好_生活津贴_重度护理补贴 4" xfId="572"/>
    <cellStyle name="好_生活津贴_重度护理补贴 4 2" xfId="573"/>
    <cellStyle name="好_生活津贴_重度护理补贴 4 2 2" xfId="574"/>
    <cellStyle name="好_生活津贴_重度护理补贴 5" xfId="575"/>
    <cellStyle name="好_生活津贴_重度护理补贴 5 2" xfId="576"/>
    <cellStyle name="好_生活津贴_重度护理补贴 5 2 2" xfId="577"/>
    <cellStyle name="好_生活津贴_重度护理补贴 6" xfId="578"/>
    <cellStyle name="好_生活津贴_重度护理补贴 6 2" xfId="579"/>
    <cellStyle name="好_生活津贴_重度护理补贴 6 2 2" xfId="580"/>
    <cellStyle name="好_生活津贴_重度护理补贴 7" xfId="581"/>
    <cellStyle name="好_生活津贴_重度护理补贴 7 2" xfId="582"/>
    <cellStyle name="好_生活津贴_重度护理补贴 7 2 2" xfId="583"/>
    <cellStyle name="好_生活津贴_重度护理补贴 8" xfId="584"/>
    <cellStyle name="好_生活津贴_重度护理补贴 8 2" xfId="585"/>
    <cellStyle name="好_生活津贴_重度护理补贴 8 2 2" xfId="586"/>
    <cellStyle name="好_生活津贴_重度护理补贴 9" xfId="587"/>
    <cellStyle name="好_生活津贴_重度护理补贴 9 2" xfId="588"/>
    <cellStyle name="好_生活津贴_重度护理补贴 9 2 2" xfId="589"/>
    <cellStyle name="好_重度护理补贴" xfId="590"/>
    <cellStyle name="好_重度护理补贴 10" xfId="591"/>
    <cellStyle name="好_重度护理补贴 10 2" xfId="592"/>
    <cellStyle name="好_重度护理补贴 10 2 2" xfId="593"/>
    <cellStyle name="好_重度护理补贴 11" xfId="594"/>
    <cellStyle name="好_重度护理补贴 11 2" xfId="595"/>
    <cellStyle name="好_重度护理补贴 2" xfId="596"/>
    <cellStyle name="好_重度护理补贴 2 2" xfId="597"/>
    <cellStyle name="好_重度护理补贴 2 2 2" xfId="598"/>
    <cellStyle name="好_重度护理补贴 3" xfId="599"/>
    <cellStyle name="好_重度护理补贴 3 2" xfId="600"/>
    <cellStyle name="好_重度护理补贴 3 2 2" xfId="601"/>
    <cellStyle name="好_重度护理补贴 4" xfId="602"/>
    <cellStyle name="好_重度护理补贴 4 2" xfId="603"/>
    <cellStyle name="好_重度护理补贴 4 2 2" xfId="604"/>
    <cellStyle name="好_重度护理补贴 5" xfId="605"/>
    <cellStyle name="好_重度护理补贴 5 2" xfId="606"/>
    <cellStyle name="好_重度护理补贴 5 2 2" xfId="607"/>
    <cellStyle name="好_重度护理补贴 6" xfId="608"/>
    <cellStyle name="好_重度护理补贴 6 2" xfId="609"/>
    <cellStyle name="好_重度护理补贴 6 2 2" xfId="610"/>
    <cellStyle name="好_重度护理补贴 7" xfId="611"/>
    <cellStyle name="好_重度护理补贴 7 2" xfId="612"/>
    <cellStyle name="好_重度护理补贴 7 2 2" xfId="613"/>
    <cellStyle name="好_重度护理补贴 8" xfId="614"/>
    <cellStyle name="好_重度护理补贴 8 2" xfId="615"/>
    <cellStyle name="好_重度护理补贴 8 2 2" xfId="616"/>
    <cellStyle name="好_重度护理补贴 9" xfId="617"/>
    <cellStyle name="好_重度护理补贴 9 2" xfId="618"/>
    <cellStyle name="好_重度护理补贴 9 2 2" xfId="619"/>
    <cellStyle name="好_重度护理补贴_1" xfId="620"/>
    <cellStyle name="好_重度护理补贴_生活津贴" xfId="621"/>
    <cellStyle name="好_重度护理补贴_生活津贴 10" xfId="622"/>
    <cellStyle name="好_重度护理补贴_生活津贴 10 2" xfId="623"/>
    <cellStyle name="好_重度护理补贴_生活津贴 10 2 2" xfId="624"/>
    <cellStyle name="好_重度护理补贴_生活津贴 11" xfId="625"/>
    <cellStyle name="好_重度护理补贴_生活津贴 11 2" xfId="626"/>
    <cellStyle name="好_重度护理补贴_生活津贴 2" xfId="627"/>
    <cellStyle name="好_重度护理补贴_生活津贴 2 2" xfId="628"/>
    <cellStyle name="好_重度护理补贴_生活津贴 2 2 2" xfId="629"/>
    <cellStyle name="好_重度护理补贴_生活津贴 3" xfId="630"/>
    <cellStyle name="好_重度护理补贴_生活津贴 3 2" xfId="631"/>
    <cellStyle name="好_重度护理补贴_生活津贴 3 2 2" xfId="632"/>
    <cellStyle name="好_重度护理补贴_生活津贴 4" xfId="633"/>
    <cellStyle name="好_重度护理补贴_生活津贴 4 2" xfId="634"/>
    <cellStyle name="好_重度护理补贴_生活津贴 4 2 2" xfId="635"/>
    <cellStyle name="好_重度护理补贴_生活津贴 5" xfId="636"/>
    <cellStyle name="好_重度护理补贴_生活津贴 5 2" xfId="637"/>
    <cellStyle name="好_重度护理补贴_生活津贴 5 2 2" xfId="638"/>
    <cellStyle name="好_重度护理补贴_生活津贴 6" xfId="639"/>
    <cellStyle name="好_重度护理补贴_生活津贴 6 2" xfId="640"/>
    <cellStyle name="好_重度护理补贴_生活津贴 6 2 2" xfId="641"/>
    <cellStyle name="好_重度护理补贴_生活津贴 7" xfId="642"/>
    <cellStyle name="好_重度护理补贴_生活津贴 7 2" xfId="643"/>
    <cellStyle name="好_重度护理补贴_生活津贴 7 2 2" xfId="644"/>
    <cellStyle name="好_重度护理补贴_生活津贴 8" xfId="645"/>
    <cellStyle name="好_重度护理补贴_生活津贴 8 2" xfId="646"/>
    <cellStyle name="好_重度护理补贴_生活津贴 8 2 2" xfId="647"/>
    <cellStyle name="好_重度护理补贴_生活津贴 9" xfId="648"/>
    <cellStyle name="好_重度护理补贴_生活津贴 9 2" xfId="649"/>
    <cellStyle name="好_重度护理补贴_生活津贴 9 2 2" xfId="650"/>
    <cellStyle name="好_重度护理补贴_重度护理补贴" xfId="651"/>
    <cellStyle name="好_重度护理补贴_重度护理补贴 10" xfId="652"/>
    <cellStyle name="好_重度护理补贴_重度护理补贴 10 2" xfId="653"/>
    <cellStyle name="好_重度护理补贴_重度护理补贴 10 2 2" xfId="654"/>
    <cellStyle name="好_重度护理补贴_重度护理补贴 11" xfId="655"/>
    <cellStyle name="好_重度护理补贴_重度护理补贴 11 2" xfId="656"/>
    <cellStyle name="好_重度护理补贴_重度护理补贴 2" xfId="657"/>
    <cellStyle name="好_重度护理补贴_重度护理补贴 2 2" xfId="658"/>
    <cellStyle name="好_重度护理补贴_重度护理补贴 2 2 2" xfId="659"/>
    <cellStyle name="好_重度护理补贴_重度护理补贴 3" xfId="660"/>
    <cellStyle name="好_重度护理补贴_重度护理补贴 3 2" xfId="661"/>
    <cellStyle name="好_重度护理补贴_重度护理补贴 3 2 2" xfId="662"/>
    <cellStyle name="好_重度护理补贴_重度护理补贴 4" xfId="663"/>
    <cellStyle name="好_重度护理补贴_重度护理补贴 4 2" xfId="664"/>
    <cellStyle name="好_重度护理补贴_重度护理补贴 4 2 2" xfId="665"/>
    <cellStyle name="好_重度护理补贴_重度护理补贴 5" xfId="666"/>
    <cellStyle name="好_重度护理补贴_重度护理补贴 5 2" xfId="667"/>
    <cellStyle name="好_重度护理补贴_重度护理补贴 5 2 2" xfId="668"/>
    <cellStyle name="好_重度护理补贴_重度护理补贴 6" xfId="669"/>
    <cellStyle name="好_重度护理补贴_重度护理补贴 6 2" xfId="670"/>
    <cellStyle name="好_重度护理补贴_重度护理补贴 6 2 2" xfId="671"/>
    <cellStyle name="好_重度护理补贴_重度护理补贴 7" xfId="672"/>
    <cellStyle name="好_重度护理补贴_重度护理补贴 7 2" xfId="673"/>
    <cellStyle name="好_重度护理补贴_重度护理补贴 7 2 2" xfId="674"/>
    <cellStyle name="好_重度护理补贴_重度护理补贴 8" xfId="675"/>
    <cellStyle name="好_重度护理补贴_重度护理补贴 8 2" xfId="676"/>
    <cellStyle name="好_重度护理补贴_重度护理补贴 8 2 2" xfId="677"/>
    <cellStyle name="好_重度护理补贴_重度护理补贴 9" xfId="678"/>
    <cellStyle name="好_重度护理补贴_重度护理补贴 9 2" xfId="679"/>
    <cellStyle name="好_重度护理补贴_重度护理补贴 9 2 2" xfId="680"/>
    <cellStyle name="好_重度残疾人护理表" xfId="681"/>
    <cellStyle name="好_重度残疾人护理表 10" xfId="682"/>
    <cellStyle name="好_重度残疾人护理表 10 2" xfId="683"/>
    <cellStyle name="好_重度残疾人护理表 10 2 2" xfId="684"/>
    <cellStyle name="好_重度残疾人护理表 11" xfId="685"/>
    <cellStyle name="好_重度残疾人护理表 11 2" xfId="686"/>
    <cellStyle name="好_重度残疾人护理表 2" xfId="687"/>
    <cellStyle name="好_重度残疾人护理表 2 2" xfId="688"/>
    <cellStyle name="好_重度残疾人护理表 2 2 2" xfId="689"/>
    <cellStyle name="好_重度残疾人护理表 3" xfId="690"/>
    <cellStyle name="好_重度残疾人护理表 3 2" xfId="691"/>
    <cellStyle name="好_重度残疾人护理表 3 2 2" xfId="692"/>
    <cellStyle name="好_重度残疾人护理表 4" xfId="693"/>
    <cellStyle name="好_重度残疾人护理表 4 2" xfId="694"/>
    <cellStyle name="好_重度残疾人护理表 4 2 2" xfId="695"/>
    <cellStyle name="好_重度残疾人护理表 5" xfId="696"/>
    <cellStyle name="好_重度残疾人护理表 5 2" xfId="697"/>
    <cellStyle name="好_重度残疾人护理表 5 2 2" xfId="698"/>
    <cellStyle name="好_重度残疾人护理表 6" xfId="699"/>
    <cellStyle name="好_重度残疾人护理表 6 2" xfId="700"/>
    <cellStyle name="好_重度残疾人护理表 6 2 2" xfId="701"/>
    <cellStyle name="好_重度残疾人护理表 7" xfId="702"/>
    <cellStyle name="好_重度残疾人护理表 7 2" xfId="703"/>
    <cellStyle name="好_重度残疾人护理表 7 2 2" xfId="704"/>
    <cellStyle name="好_重度残疾人护理表 8" xfId="705"/>
    <cellStyle name="好_重度残疾人护理表 8 2" xfId="706"/>
    <cellStyle name="好_重度残疾人护理表 8 2 2" xfId="707"/>
    <cellStyle name="好_重度残疾人护理表 9" xfId="708"/>
    <cellStyle name="好_重度残疾人护理表 9 2" xfId="709"/>
    <cellStyle name="好_重度残疾人护理表 9 2 2" xfId="710"/>
    <cellStyle name="好_重度残疾人护理表_生活津贴" xfId="711"/>
    <cellStyle name="好_重度残疾人护理表_生活津贴 10" xfId="712"/>
    <cellStyle name="好_重度残疾人护理表_生活津贴 10 2" xfId="713"/>
    <cellStyle name="好_重度残疾人护理表_生活津贴 10 2 2" xfId="714"/>
    <cellStyle name="好_重度残疾人护理表_生活津贴 11" xfId="715"/>
    <cellStyle name="好_重度残疾人护理表_生活津贴 11 2" xfId="716"/>
    <cellStyle name="好_重度残疾人护理表_生活津贴 2" xfId="717"/>
    <cellStyle name="好_重度残疾人护理表_生活津贴 2 2" xfId="718"/>
    <cellStyle name="好_重度残疾人护理表_生活津贴 2 2 2" xfId="719"/>
    <cellStyle name="好_重度残疾人护理表_生活津贴 3" xfId="720"/>
    <cellStyle name="好_重度残疾人护理表_生活津贴 3 2" xfId="721"/>
    <cellStyle name="好_重度残疾人护理表_生活津贴 3 2 2" xfId="722"/>
    <cellStyle name="好_重度残疾人护理表_生活津贴 4" xfId="723"/>
    <cellStyle name="好_重度残疾人护理表_生活津贴 4 2" xfId="724"/>
    <cellStyle name="好_重度残疾人护理表_生活津贴 4 2 2" xfId="725"/>
    <cellStyle name="好_重度残疾人护理表_生活津贴 5" xfId="726"/>
    <cellStyle name="好_重度残疾人护理表_生活津贴 5 2" xfId="727"/>
    <cellStyle name="好_重度残疾人护理表_生活津贴 5 2 2" xfId="728"/>
    <cellStyle name="好_重度残疾人护理表_生活津贴 6" xfId="729"/>
    <cellStyle name="好_重度残疾人护理表_生活津贴 6 2" xfId="730"/>
    <cellStyle name="好_重度残疾人护理表_生活津贴 6 2 2" xfId="731"/>
    <cellStyle name="好_重度残疾人护理表_生活津贴 7" xfId="732"/>
    <cellStyle name="好_重度残疾人护理表_生活津贴 7 2" xfId="733"/>
    <cellStyle name="好_重度残疾人护理表_生活津贴 7 2 2" xfId="734"/>
    <cellStyle name="好_重度残疾人护理表_生活津贴 8" xfId="735"/>
    <cellStyle name="好_重度残疾人护理表_生活津贴 8 2" xfId="736"/>
    <cellStyle name="好_重度残疾人护理表_生活津贴 8 2 2" xfId="737"/>
    <cellStyle name="好_重度残疾人护理表_生活津贴 9" xfId="738"/>
    <cellStyle name="好_重度残疾人护理表_生活津贴 9 2" xfId="739"/>
    <cellStyle name="好_重度残疾人护理表_生活津贴 9 2 2" xfId="740"/>
    <cellStyle name="好_重度残疾人护理表_重度护理补贴" xfId="741"/>
    <cellStyle name="好_重度残疾人护理表_重度护理补贴 10" xfId="742"/>
    <cellStyle name="好_重度残疾人护理表_重度护理补贴 10 2" xfId="743"/>
    <cellStyle name="好_重度残疾人护理表_重度护理补贴 10 2 2" xfId="744"/>
    <cellStyle name="好_重度残疾人护理表_重度护理补贴 11" xfId="745"/>
    <cellStyle name="好_重度残疾人护理表_重度护理补贴 11 2" xfId="746"/>
    <cellStyle name="好_重度残疾人护理表_重度护理补贴 2" xfId="747"/>
    <cellStyle name="好_重度残疾人护理表_重度护理补贴 2 2" xfId="748"/>
    <cellStyle name="好_重度残疾人护理表_重度护理补贴 2 2 2" xfId="749"/>
    <cellStyle name="好_重度残疾人护理表_重度护理补贴 3" xfId="750"/>
    <cellStyle name="好_重度残疾人护理表_重度护理补贴 3 2" xfId="751"/>
    <cellStyle name="好_重度残疾人护理表_重度护理补贴 3 2 2" xfId="752"/>
    <cellStyle name="好_重度残疾人护理表_重度护理补贴 4" xfId="753"/>
    <cellStyle name="好_重度残疾人护理表_重度护理补贴 4 2" xfId="754"/>
    <cellStyle name="好_重度残疾人护理表_重度护理补贴 4 2 2" xfId="755"/>
    <cellStyle name="好_重度残疾人护理表_重度护理补贴 5" xfId="756"/>
    <cellStyle name="好_重度残疾人护理表_重度护理补贴 5 2" xfId="757"/>
    <cellStyle name="好_重度残疾人护理表_重度护理补贴 5 2 2" xfId="758"/>
    <cellStyle name="好_重度残疾人护理表_重度护理补贴 6" xfId="759"/>
    <cellStyle name="好_重度残疾人护理表_重度护理补贴 6 2" xfId="760"/>
    <cellStyle name="好_重度残疾人护理表_重度护理补贴 6 2 2" xfId="761"/>
    <cellStyle name="好_重度残疾人护理表_重度护理补贴 7" xfId="762"/>
    <cellStyle name="好_重度残疾人护理表_重度护理补贴 7 2" xfId="763"/>
    <cellStyle name="好_重度残疾人护理表_重度护理补贴 7 2 2" xfId="764"/>
    <cellStyle name="好_重度残疾人护理表_重度护理补贴 8" xfId="765"/>
    <cellStyle name="好_重度残疾人护理表_重度护理补贴 8 2" xfId="766"/>
    <cellStyle name="好_重度残疾人护理表_重度护理补贴 8 2 2" xfId="767"/>
    <cellStyle name="好_重度残疾人护理表_重度护理补贴 9" xfId="768"/>
    <cellStyle name="好_重度残疾人护理表_重度护理补贴 9 2" xfId="769"/>
    <cellStyle name="好_重度残疾人护理表_重度护理补贴 9 2 2" xfId="770"/>
    <cellStyle name="差" xfId="771"/>
    <cellStyle name="差_Sheet1" xfId="772"/>
    <cellStyle name="差_Sheet1 10" xfId="773"/>
    <cellStyle name="差_Sheet1 10 2" xfId="774"/>
    <cellStyle name="差_Sheet1 10 2 2" xfId="775"/>
    <cellStyle name="差_Sheet1 11" xfId="776"/>
    <cellStyle name="差_Sheet1 11 2" xfId="777"/>
    <cellStyle name="差_Sheet1 2" xfId="778"/>
    <cellStyle name="差_Sheet1 2 2" xfId="779"/>
    <cellStyle name="差_Sheet1 2 2 2" xfId="780"/>
    <cellStyle name="差_Sheet1 3" xfId="781"/>
    <cellStyle name="差_Sheet1 3 2" xfId="782"/>
    <cellStyle name="差_Sheet1 3 2 2" xfId="783"/>
    <cellStyle name="差_Sheet1 4" xfId="784"/>
    <cellStyle name="差_Sheet1 4 2" xfId="785"/>
    <cellStyle name="差_Sheet1 4 2 2" xfId="786"/>
    <cellStyle name="差_Sheet1 5" xfId="787"/>
    <cellStyle name="差_Sheet1 5 2" xfId="788"/>
    <cellStyle name="差_Sheet1 5 2 2" xfId="789"/>
    <cellStyle name="差_Sheet1 6" xfId="790"/>
    <cellStyle name="差_Sheet1 6 2" xfId="791"/>
    <cellStyle name="差_Sheet1 6 2 2" xfId="792"/>
    <cellStyle name="差_Sheet1 7" xfId="793"/>
    <cellStyle name="差_Sheet1 7 2" xfId="794"/>
    <cellStyle name="差_Sheet1 7 2 2" xfId="795"/>
    <cellStyle name="差_Sheet1 8" xfId="796"/>
    <cellStyle name="差_Sheet1 8 2" xfId="797"/>
    <cellStyle name="差_Sheet1 8 2 2" xfId="798"/>
    <cellStyle name="差_Sheet1 9" xfId="799"/>
    <cellStyle name="差_Sheet1 9 2" xfId="800"/>
    <cellStyle name="差_Sheet1 9 2 2" xfId="801"/>
    <cellStyle name="差_Sheet1_生活津贴" xfId="802"/>
    <cellStyle name="差_Sheet1_生活津贴 10" xfId="803"/>
    <cellStyle name="差_Sheet1_生活津贴 10 2" xfId="804"/>
    <cellStyle name="差_Sheet1_生活津贴 10 2 2" xfId="805"/>
    <cellStyle name="差_Sheet1_生活津贴 11" xfId="806"/>
    <cellStyle name="差_Sheet1_生活津贴 11 2" xfId="807"/>
    <cellStyle name="差_Sheet1_生活津贴 2" xfId="808"/>
    <cellStyle name="差_Sheet1_生活津贴 2 2" xfId="809"/>
    <cellStyle name="差_Sheet1_生活津贴 2 2 2" xfId="810"/>
    <cellStyle name="差_Sheet1_生活津贴 3" xfId="811"/>
    <cellStyle name="差_Sheet1_生活津贴 3 2" xfId="812"/>
    <cellStyle name="差_Sheet1_生活津贴 3 2 2" xfId="813"/>
    <cellStyle name="差_Sheet1_生活津贴 4" xfId="814"/>
    <cellStyle name="差_Sheet1_生活津贴 4 2" xfId="815"/>
    <cellStyle name="差_Sheet1_生活津贴 4 2 2" xfId="816"/>
    <cellStyle name="差_Sheet1_生活津贴 5" xfId="817"/>
    <cellStyle name="差_Sheet1_生活津贴 5 2" xfId="818"/>
    <cellStyle name="差_Sheet1_生活津贴 5 2 2" xfId="819"/>
    <cellStyle name="差_Sheet1_生活津贴 6" xfId="820"/>
    <cellStyle name="差_Sheet1_生活津贴 6 2" xfId="821"/>
    <cellStyle name="差_Sheet1_生活津贴 6 2 2" xfId="822"/>
    <cellStyle name="差_Sheet1_生活津贴 7" xfId="823"/>
    <cellStyle name="差_Sheet1_生活津贴 7 2" xfId="824"/>
    <cellStyle name="差_Sheet1_生活津贴 7 2 2" xfId="825"/>
    <cellStyle name="差_Sheet1_生活津贴 8" xfId="826"/>
    <cellStyle name="差_Sheet1_生活津贴 8 2" xfId="827"/>
    <cellStyle name="差_Sheet1_生活津贴 8 2 2" xfId="828"/>
    <cellStyle name="差_Sheet1_生活津贴 9" xfId="829"/>
    <cellStyle name="差_Sheet1_生活津贴 9 2" xfId="830"/>
    <cellStyle name="差_Sheet1_生活津贴 9 2 2" xfId="831"/>
    <cellStyle name="差_Sheet1_重度护理补贴" xfId="832"/>
    <cellStyle name="差_Sheet1_重度护理补贴 10" xfId="833"/>
    <cellStyle name="差_Sheet1_重度护理补贴 10 2" xfId="834"/>
    <cellStyle name="差_Sheet1_重度护理补贴 10 2 2" xfId="835"/>
    <cellStyle name="差_Sheet1_重度护理补贴 11" xfId="836"/>
    <cellStyle name="差_Sheet1_重度护理补贴 11 2" xfId="837"/>
    <cellStyle name="差_Sheet1_重度护理补贴 2" xfId="838"/>
    <cellStyle name="差_Sheet1_重度护理补贴 2 2" xfId="839"/>
    <cellStyle name="差_Sheet1_重度护理补贴 2 2 2" xfId="840"/>
    <cellStyle name="差_Sheet1_重度护理补贴 3" xfId="841"/>
    <cellStyle name="差_Sheet1_重度护理补贴 3 2" xfId="842"/>
    <cellStyle name="差_Sheet1_重度护理补贴 3 2 2" xfId="843"/>
    <cellStyle name="差_Sheet1_重度护理补贴 4" xfId="844"/>
    <cellStyle name="差_Sheet1_重度护理补贴 4 2" xfId="845"/>
    <cellStyle name="差_Sheet1_重度护理补贴 4 2 2" xfId="846"/>
    <cellStyle name="差_Sheet1_重度护理补贴 5" xfId="847"/>
    <cellStyle name="差_Sheet1_重度护理补贴 5 2" xfId="848"/>
    <cellStyle name="差_Sheet1_重度护理补贴 5 2 2" xfId="849"/>
    <cellStyle name="差_Sheet1_重度护理补贴 6" xfId="850"/>
    <cellStyle name="差_Sheet1_重度护理补贴 6 2" xfId="851"/>
    <cellStyle name="差_Sheet1_重度护理补贴 6 2 2" xfId="852"/>
    <cellStyle name="差_Sheet1_重度护理补贴 7" xfId="853"/>
    <cellStyle name="差_Sheet1_重度护理补贴 7 2" xfId="854"/>
    <cellStyle name="差_Sheet1_重度护理补贴 7 2 2" xfId="855"/>
    <cellStyle name="差_Sheet1_重度护理补贴 8" xfId="856"/>
    <cellStyle name="差_Sheet1_重度护理补贴 8 2" xfId="857"/>
    <cellStyle name="差_Sheet1_重度护理补贴 8 2 2" xfId="858"/>
    <cellStyle name="差_Sheet1_重度护理补贴 9" xfId="859"/>
    <cellStyle name="差_Sheet1_重度护理补贴 9 2" xfId="860"/>
    <cellStyle name="差_Sheet1_重度护理补贴 9 2 2" xfId="861"/>
    <cellStyle name="差_Sheet2" xfId="862"/>
    <cellStyle name="差_Sheet2 10" xfId="863"/>
    <cellStyle name="差_Sheet2 10 2" xfId="864"/>
    <cellStyle name="差_Sheet2 10 2 2" xfId="865"/>
    <cellStyle name="差_Sheet2 11" xfId="866"/>
    <cellStyle name="差_Sheet2 11 2" xfId="867"/>
    <cellStyle name="差_Sheet2 2" xfId="868"/>
    <cellStyle name="差_Sheet2 2 2" xfId="869"/>
    <cellStyle name="差_Sheet2 2 2 2" xfId="870"/>
    <cellStyle name="差_Sheet2 3" xfId="871"/>
    <cellStyle name="差_Sheet2 3 2" xfId="872"/>
    <cellStyle name="差_Sheet2 3 2 2" xfId="873"/>
    <cellStyle name="差_Sheet2 4" xfId="874"/>
    <cellStyle name="差_Sheet2 4 2" xfId="875"/>
    <cellStyle name="差_Sheet2 4 2 2" xfId="876"/>
    <cellStyle name="差_Sheet2 5" xfId="877"/>
    <cellStyle name="差_Sheet2 5 2" xfId="878"/>
    <cellStyle name="差_Sheet2 5 2 2" xfId="879"/>
    <cellStyle name="差_Sheet2 6" xfId="880"/>
    <cellStyle name="差_Sheet2 6 2" xfId="881"/>
    <cellStyle name="差_Sheet2 6 2 2" xfId="882"/>
    <cellStyle name="差_Sheet2 7" xfId="883"/>
    <cellStyle name="差_Sheet2 7 2" xfId="884"/>
    <cellStyle name="差_Sheet2 7 2 2" xfId="885"/>
    <cellStyle name="差_Sheet2 8" xfId="886"/>
    <cellStyle name="差_Sheet2 8 2" xfId="887"/>
    <cellStyle name="差_Sheet2 8 2 2" xfId="888"/>
    <cellStyle name="差_Sheet2 9" xfId="889"/>
    <cellStyle name="差_Sheet2 9 2" xfId="890"/>
    <cellStyle name="差_Sheet2 9 2 2" xfId="891"/>
    <cellStyle name="差_Sheet2_生活津贴" xfId="892"/>
    <cellStyle name="差_Sheet2_生活津贴 10" xfId="893"/>
    <cellStyle name="差_Sheet2_生活津贴 10 2" xfId="894"/>
    <cellStyle name="差_Sheet2_生活津贴 10 2 2" xfId="895"/>
    <cellStyle name="差_Sheet2_生活津贴 11" xfId="896"/>
    <cellStyle name="差_Sheet2_生活津贴 11 2" xfId="897"/>
    <cellStyle name="差_Sheet2_生活津贴 2" xfId="898"/>
    <cellStyle name="差_Sheet2_生活津贴 2 2" xfId="899"/>
    <cellStyle name="差_Sheet2_生活津贴 2 2 2" xfId="900"/>
    <cellStyle name="差_Sheet2_生活津贴 3" xfId="901"/>
    <cellStyle name="差_Sheet2_生活津贴 3 2" xfId="902"/>
    <cellStyle name="差_Sheet2_生活津贴 3 2 2" xfId="903"/>
    <cellStyle name="差_Sheet2_生活津贴 4" xfId="904"/>
    <cellStyle name="差_Sheet2_生活津贴 4 2" xfId="905"/>
    <cellStyle name="差_Sheet2_生活津贴 4 2 2" xfId="906"/>
    <cellStyle name="差_Sheet2_生活津贴 5" xfId="907"/>
    <cellStyle name="差_Sheet2_生活津贴 5 2" xfId="908"/>
    <cellStyle name="差_Sheet2_生活津贴 5 2 2" xfId="909"/>
    <cellStyle name="差_Sheet2_生活津贴 6" xfId="910"/>
    <cellStyle name="差_Sheet2_生活津贴 6 2" xfId="911"/>
    <cellStyle name="差_Sheet2_生活津贴 6 2 2" xfId="912"/>
    <cellStyle name="差_Sheet2_生活津贴 7" xfId="913"/>
    <cellStyle name="差_Sheet2_生活津贴 7 2" xfId="914"/>
    <cellStyle name="差_Sheet2_生活津贴 7 2 2" xfId="915"/>
    <cellStyle name="差_Sheet2_生活津贴 8" xfId="916"/>
    <cellStyle name="差_Sheet2_生活津贴 8 2" xfId="917"/>
    <cellStyle name="差_Sheet2_生活津贴 8 2 2" xfId="918"/>
    <cellStyle name="差_Sheet2_生活津贴 9" xfId="919"/>
    <cellStyle name="差_Sheet2_生活津贴 9 2" xfId="920"/>
    <cellStyle name="差_Sheet2_生活津贴 9 2 2" xfId="921"/>
    <cellStyle name="差_Sheet2_重度护理补贴" xfId="922"/>
    <cellStyle name="差_Sheet2_重度护理补贴 10" xfId="923"/>
    <cellStyle name="差_Sheet2_重度护理补贴 10 2" xfId="924"/>
    <cellStyle name="差_Sheet2_重度护理补贴 10 2 2" xfId="925"/>
    <cellStyle name="差_Sheet2_重度护理补贴 11" xfId="926"/>
    <cellStyle name="差_Sheet2_重度护理补贴 11 2" xfId="927"/>
    <cellStyle name="差_Sheet2_重度护理补贴 2" xfId="928"/>
    <cellStyle name="差_Sheet2_重度护理补贴 2 2" xfId="929"/>
    <cellStyle name="差_Sheet2_重度护理补贴 2 2 2" xfId="930"/>
    <cellStyle name="差_Sheet2_重度护理补贴 3" xfId="931"/>
    <cellStyle name="差_Sheet2_重度护理补贴 3 2" xfId="932"/>
    <cellStyle name="差_Sheet2_重度护理补贴 3 2 2" xfId="933"/>
    <cellStyle name="差_Sheet2_重度护理补贴 4" xfId="934"/>
    <cellStyle name="差_Sheet2_重度护理补贴 4 2" xfId="935"/>
    <cellStyle name="差_Sheet2_重度护理补贴 4 2 2" xfId="936"/>
    <cellStyle name="差_Sheet2_重度护理补贴 5" xfId="937"/>
    <cellStyle name="差_Sheet2_重度护理补贴 5 2" xfId="938"/>
    <cellStyle name="差_Sheet2_重度护理补贴 5 2 2" xfId="939"/>
    <cellStyle name="差_Sheet2_重度护理补贴 6" xfId="940"/>
    <cellStyle name="差_Sheet2_重度护理补贴 6 2" xfId="941"/>
    <cellStyle name="差_Sheet2_重度护理补贴 6 2 2" xfId="942"/>
    <cellStyle name="差_Sheet2_重度护理补贴 7" xfId="943"/>
    <cellStyle name="差_Sheet2_重度护理补贴 7 2" xfId="944"/>
    <cellStyle name="差_Sheet2_重度护理补贴 7 2 2" xfId="945"/>
    <cellStyle name="差_Sheet2_重度护理补贴 8" xfId="946"/>
    <cellStyle name="差_Sheet2_重度护理补贴 8 2" xfId="947"/>
    <cellStyle name="差_Sheet2_重度护理补贴 8 2 2" xfId="948"/>
    <cellStyle name="差_Sheet2_重度护理补贴 9" xfId="949"/>
    <cellStyle name="差_Sheet2_重度护理补贴 9 2" xfId="950"/>
    <cellStyle name="差_Sheet2_重度护理补贴 9 2 2" xfId="951"/>
    <cellStyle name="差_Sheet3" xfId="952"/>
    <cellStyle name="差_Sheet3 10" xfId="953"/>
    <cellStyle name="差_Sheet3 10 2" xfId="954"/>
    <cellStyle name="差_Sheet3 10 2 2" xfId="955"/>
    <cellStyle name="差_Sheet3 11" xfId="956"/>
    <cellStyle name="差_Sheet3 11 2" xfId="957"/>
    <cellStyle name="差_Sheet3 2" xfId="958"/>
    <cellStyle name="差_Sheet3 2 2" xfId="959"/>
    <cellStyle name="差_Sheet3 2 2 2" xfId="960"/>
    <cellStyle name="差_Sheet3 3" xfId="961"/>
    <cellStyle name="差_Sheet3 3 2" xfId="962"/>
    <cellStyle name="差_Sheet3 3 2 2" xfId="963"/>
    <cellStyle name="差_Sheet3 4" xfId="964"/>
    <cellStyle name="差_Sheet3 4 2" xfId="965"/>
    <cellStyle name="差_Sheet3 4 2 2" xfId="966"/>
    <cellStyle name="差_Sheet3 5" xfId="967"/>
    <cellStyle name="差_Sheet3 5 2" xfId="968"/>
    <cellStyle name="差_Sheet3 5 2 2" xfId="969"/>
    <cellStyle name="差_Sheet3 6" xfId="970"/>
    <cellStyle name="差_Sheet3 6 2" xfId="971"/>
    <cellStyle name="差_Sheet3 6 2 2" xfId="972"/>
    <cellStyle name="差_Sheet3 7" xfId="973"/>
    <cellStyle name="差_Sheet3 7 2" xfId="974"/>
    <cellStyle name="差_Sheet3 7 2 2" xfId="975"/>
    <cellStyle name="差_Sheet3 8" xfId="976"/>
    <cellStyle name="差_Sheet3 8 2" xfId="977"/>
    <cellStyle name="差_Sheet3 8 2 2" xfId="978"/>
    <cellStyle name="差_Sheet3 9" xfId="979"/>
    <cellStyle name="差_Sheet3 9 2" xfId="980"/>
    <cellStyle name="差_Sheet3 9 2 2" xfId="981"/>
    <cellStyle name="差_Sheet3_生活津贴" xfId="982"/>
    <cellStyle name="差_Sheet3_生活津贴 10" xfId="983"/>
    <cellStyle name="差_Sheet3_生活津贴 10 2" xfId="984"/>
    <cellStyle name="差_Sheet3_生活津贴 10 2 2" xfId="985"/>
    <cellStyle name="差_Sheet3_生活津贴 11" xfId="986"/>
    <cellStyle name="差_Sheet3_生活津贴 11 2" xfId="987"/>
    <cellStyle name="差_Sheet3_生活津贴 2" xfId="988"/>
    <cellStyle name="差_Sheet3_生活津贴 2 2" xfId="989"/>
    <cellStyle name="差_Sheet3_生活津贴 2 2 2" xfId="990"/>
    <cellStyle name="差_Sheet3_生活津贴 3" xfId="991"/>
    <cellStyle name="差_Sheet3_生活津贴 3 2" xfId="992"/>
    <cellStyle name="差_Sheet3_生活津贴 3 2 2" xfId="993"/>
    <cellStyle name="差_Sheet3_生活津贴 4" xfId="994"/>
    <cellStyle name="差_Sheet3_生活津贴 4 2" xfId="995"/>
    <cellStyle name="差_Sheet3_生活津贴 4 2 2" xfId="996"/>
    <cellStyle name="差_Sheet3_生活津贴 5" xfId="997"/>
    <cellStyle name="差_Sheet3_生活津贴 5 2" xfId="998"/>
    <cellStyle name="差_Sheet3_生活津贴 5 2 2" xfId="999"/>
    <cellStyle name="差_Sheet3_生活津贴 6" xfId="1000"/>
    <cellStyle name="差_Sheet3_生活津贴 6 2" xfId="1001"/>
    <cellStyle name="差_Sheet3_生活津贴 6 2 2" xfId="1002"/>
    <cellStyle name="差_Sheet3_生活津贴 7" xfId="1003"/>
    <cellStyle name="差_Sheet3_生活津贴 7 2" xfId="1004"/>
    <cellStyle name="差_Sheet3_生活津贴 7 2 2" xfId="1005"/>
    <cellStyle name="差_Sheet3_生活津贴 8" xfId="1006"/>
    <cellStyle name="差_Sheet3_生活津贴 8 2" xfId="1007"/>
    <cellStyle name="差_Sheet3_生活津贴 8 2 2" xfId="1008"/>
    <cellStyle name="差_Sheet3_生活津贴 9" xfId="1009"/>
    <cellStyle name="差_Sheet3_生活津贴 9 2" xfId="1010"/>
    <cellStyle name="差_Sheet3_生活津贴 9 2 2" xfId="1011"/>
    <cellStyle name="差_Sheet3_重度护理补贴" xfId="1012"/>
    <cellStyle name="差_Sheet3_重度护理补贴 10" xfId="1013"/>
    <cellStyle name="差_Sheet3_重度护理补贴 10 2" xfId="1014"/>
    <cellStyle name="差_Sheet3_重度护理补贴 10 2 2" xfId="1015"/>
    <cellStyle name="差_Sheet3_重度护理补贴 11" xfId="1016"/>
    <cellStyle name="差_Sheet3_重度护理补贴 11 2" xfId="1017"/>
    <cellStyle name="差_Sheet3_重度护理补贴 2" xfId="1018"/>
    <cellStyle name="差_Sheet3_重度护理补贴 2 2" xfId="1019"/>
    <cellStyle name="差_Sheet3_重度护理补贴 2 2 2" xfId="1020"/>
    <cellStyle name="差_Sheet3_重度护理补贴 3" xfId="1021"/>
    <cellStyle name="差_Sheet3_重度护理补贴 3 2" xfId="1022"/>
    <cellStyle name="差_Sheet3_重度护理补贴 3 2 2" xfId="1023"/>
    <cellStyle name="差_Sheet3_重度护理补贴 4" xfId="1024"/>
    <cellStyle name="差_Sheet3_重度护理补贴 4 2" xfId="1025"/>
    <cellStyle name="差_Sheet3_重度护理补贴 4 2 2" xfId="1026"/>
    <cellStyle name="差_Sheet3_重度护理补贴 5" xfId="1027"/>
    <cellStyle name="差_Sheet3_重度护理补贴 5 2" xfId="1028"/>
    <cellStyle name="差_Sheet3_重度护理补贴 5 2 2" xfId="1029"/>
    <cellStyle name="差_Sheet3_重度护理补贴 6" xfId="1030"/>
    <cellStyle name="差_Sheet3_重度护理补贴 6 2" xfId="1031"/>
    <cellStyle name="差_Sheet3_重度护理补贴 6 2 2" xfId="1032"/>
    <cellStyle name="差_Sheet3_重度护理补贴 7" xfId="1033"/>
    <cellStyle name="差_Sheet3_重度护理补贴 7 2" xfId="1034"/>
    <cellStyle name="差_Sheet3_重度护理补贴 7 2 2" xfId="1035"/>
    <cellStyle name="差_Sheet3_重度护理补贴 8" xfId="1036"/>
    <cellStyle name="差_Sheet3_重度护理补贴 8 2" xfId="1037"/>
    <cellStyle name="差_Sheet3_重度护理补贴 8 2 2" xfId="1038"/>
    <cellStyle name="差_Sheet3_重度护理补贴 9" xfId="1039"/>
    <cellStyle name="差_Sheet3_重度护理补贴 9 2" xfId="1040"/>
    <cellStyle name="差_Sheet3_重度护理补贴 9 2 2" xfId="1041"/>
    <cellStyle name="差_增减表" xfId="1042"/>
    <cellStyle name="差_护理补贴" xfId="1043"/>
    <cellStyle name="差_汇总表" xfId="1044"/>
    <cellStyle name="差_生活津贴" xfId="1045"/>
    <cellStyle name="差_生活津贴 10" xfId="1046"/>
    <cellStyle name="差_生活津贴 10 2" xfId="1047"/>
    <cellStyle name="差_生活津贴 10 2 2" xfId="1048"/>
    <cellStyle name="差_生活津贴 11" xfId="1049"/>
    <cellStyle name="差_生活津贴 11 2" xfId="1050"/>
    <cellStyle name="差_生活津贴 2" xfId="1051"/>
    <cellStyle name="差_生活津贴 2 2" xfId="1052"/>
    <cellStyle name="差_生活津贴 2 2 2" xfId="1053"/>
    <cellStyle name="差_生活津贴 3" xfId="1054"/>
    <cellStyle name="差_生活津贴 3 2" xfId="1055"/>
    <cellStyle name="差_生活津贴 3 2 2" xfId="1056"/>
    <cellStyle name="差_生活津贴 4" xfId="1057"/>
    <cellStyle name="差_生活津贴 4 2" xfId="1058"/>
    <cellStyle name="差_生活津贴 4 2 2" xfId="1059"/>
    <cellStyle name="差_生活津贴 5" xfId="1060"/>
    <cellStyle name="差_生活津贴 5 2" xfId="1061"/>
    <cellStyle name="差_生活津贴 5 2 2" xfId="1062"/>
    <cellStyle name="差_生活津贴 6" xfId="1063"/>
    <cellStyle name="差_生活津贴 6 2" xfId="1064"/>
    <cellStyle name="差_生活津贴 6 2 2" xfId="1065"/>
    <cellStyle name="差_生活津贴 7" xfId="1066"/>
    <cellStyle name="差_生活津贴 7 2" xfId="1067"/>
    <cellStyle name="差_生活津贴 7 2 2" xfId="1068"/>
    <cellStyle name="差_生活津贴 8" xfId="1069"/>
    <cellStyle name="差_生活津贴 8 2" xfId="1070"/>
    <cellStyle name="差_生活津贴 8 2 2" xfId="1071"/>
    <cellStyle name="差_生活津贴 9" xfId="1072"/>
    <cellStyle name="差_生活津贴 9 2" xfId="1073"/>
    <cellStyle name="差_生活津贴 9 2 2" xfId="1074"/>
    <cellStyle name="差_生活津贴_1" xfId="1075"/>
    <cellStyle name="差_生活津贴_生活津贴" xfId="1076"/>
    <cellStyle name="差_生活津贴_生活津贴 10" xfId="1077"/>
    <cellStyle name="差_生活津贴_生活津贴 10 2" xfId="1078"/>
    <cellStyle name="差_生活津贴_生活津贴 10 2 2" xfId="1079"/>
    <cellStyle name="差_生活津贴_生活津贴 11" xfId="1080"/>
    <cellStyle name="差_生活津贴_生活津贴 11 2" xfId="1081"/>
    <cellStyle name="差_生活津贴_生活津贴 2" xfId="1082"/>
    <cellStyle name="差_生活津贴_生活津贴 2 2" xfId="1083"/>
    <cellStyle name="差_生活津贴_生活津贴 2 2 2" xfId="1084"/>
    <cellStyle name="差_生活津贴_生活津贴 3" xfId="1085"/>
    <cellStyle name="差_生活津贴_生活津贴 3 2" xfId="1086"/>
    <cellStyle name="差_生活津贴_生活津贴 3 2 2" xfId="1087"/>
    <cellStyle name="差_生活津贴_生活津贴 4" xfId="1088"/>
    <cellStyle name="差_生活津贴_生活津贴 4 2" xfId="1089"/>
    <cellStyle name="差_生活津贴_生活津贴 4 2 2" xfId="1090"/>
    <cellStyle name="差_生活津贴_生活津贴 5" xfId="1091"/>
    <cellStyle name="差_生活津贴_生活津贴 5 2" xfId="1092"/>
    <cellStyle name="差_生活津贴_生活津贴 5 2 2" xfId="1093"/>
    <cellStyle name="差_生活津贴_生活津贴 6" xfId="1094"/>
    <cellStyle name="差_生活津贴_生活津贴 6 2" xfId="1095"/>
    <cellStyle name="差_生活津贴_生活津贴 6 2 2" xfId="1096"/>
    <cellStyle name="差_生活津贴_生活津贴 7" xfId="1097"/>
    <cellStyle name="差_生活津贴_生活津贴 7 2" xfId="1098"/>
    <cellStyle name="差_生活津贴_生活津贴 7 2 2" xfId="1099"/>
    <cellStyle name="差_生活津贴_生活津贴 8" xfId="1100"/>
    <cellStyle name="差_生活津贴_生活津贴 8 2" xfId="1101"/>
    <cellStyle name="差_生活津贴_生活津贴 8 2 2" xfId="1102"/>
    <cellStyle name="差_生活津贴_生活津贴 9" xfId="1103"/>
    <cellStyle name="差_生活津贴_生活津贴 9 2" xfId="1104"/>
    <cellStyle name="差_生活津贴_生活津贴 9 2 2" xfId="1105"/>
    <cellStyle name="差_生活津贴_重度护理补贴" xfId="1106"/>
    <cellStyle name="差_生活津贴_重度护理补贴 10" xfId="1107"/>
    <cellStyle name="差_生活津贴_重度护理补贴 10 2" xfId="1108"/>
    <cellStyle name="差_生活津贴_重度护理补贴 10 2 2" xfId="1109"/>
    <cellStyle name="差_生活津贴_重度护理补贴 11" xfId="1110"/>
    <cellStyle name="差_生活津贴_重度护理补贴 11 2" xfId="1111"/>
    <cellStyle name="差_生活津贴_重度护理补贴 2" xfId="1112"/>
    <cellStyle name="差_生活津贴_重度护理补贴 2 2" xfId="1113"/>
    <cellStyle name="差_生活津贴_重度护理补贴 2 2 2" xfId="1114"/>
    <cellStyle name="差_生活津贴_重度护理补贴 3" xfId="1115"/>
    <cellStyle name="差_生活津贴_重度护理补贴 3 2" xfId="1116"/>
    <cellStyle name="差_生活津贴_重度护理补贴 3 2 2" xfId="1117"/>
    <cellStyle name="差_生活津贴_重度护理补贴 4" xfId="1118"/>
    <cellStyle name="差_生活津贴_重度护理补贴 4 2" xfId="1119"/>
    <cellStyle name="差_生活津贴_重度护理补贴 4 2 2" xfId="1120"/>
    <cellStyle name="差_生活津贴_重度护理补贴 5" xfId="1121"/>
    <cellStyle name="差_生活津贴_重度护理补贴 5 2" xfId="1122"/>
    <cellStyle name="差_生活津贴_重度护理补贴 5 2 2" xfId="1123"/>
    <cellStyle name="差_生活津贴_重度护理补贴 6" xfId="1124"/>
    <cellStyle name="差_生活津贴_重度护理补贴 6 2" xfId="1125"/>
    <cellStyle name="差_生活津贴_重度护理补贴 6 2 2" xfId="1126"/>
    <cellStyle name="差_生活津贴_重度护理补贴 7" xfId="1127"/>
    <cellStyle name="差_生活津贴_重度护理补贴 7 2" xfId="1128"/>
    <cellStyle name="差_生活津贴_重度护理补贴 7 2 2" xfId="1129"/>
    <cellStyle name="差_生活津贴_重度护理补贴 8" xfId="1130"/>
    <cellStyle name="差_生活津贴_重度护理补贴 8 2" xfId="1131"/>
    <cellStyle name="差_生活津贴_重度护理补贴 8 2 2" xfId="1132"/>
    <cellStyle name="差_生活津贴_重度护理补贴 9" xfId="1133"/>
    <cellStyle name="差_生活津贴_重度护理补贴 9 2" xfId="1134"/>
    <cellStyle name="差_生活津贴_重度护理补贴 9 2 2" xfId="1135"/>
    <cellStyle name="差_重度护理补贴" xfId="1136"/>
    <cellStyle name="差_重度护理补贴 10" xfId="1137"/>
    <cellStyle name="差_重度护理补贴 10 2" xfId="1138"/>
    <cellStyle name="差_重度护理补贴 10 2 2" xfId="1139"/>
    <cellStyle name="差_重度护理补贴 11" xfId="1140"/>
    <cellStyle name="差_重度护理补贴 11 2" xfId="1141"/>
    <cellStyle name="差_重度护理补贴 2" xfId="1142"/>
    <cellStyle name="差_重度护理补贴 2 2" xfId="1143"/>
    <cellStyle name="差_重度护理补贴 2 2 2" xfId="1144"/>
    <cellStyle name="差_重度护理补贴 3" xfId="1145"/>
    <cellStyle name="差_重度护理补贴 3 2" xfId="1146"/>
    <cellStyle name="差_重度护理补贴 3 2 2" xfId="1147"/>
    <cellStyle name="差_重度护理补贴 4" xfId="1148"/>
    <cellStyle name="差_重度护理补贴 4 2" xfId="1149"/>
    <cellStyle name="差_重度护理补贴 4 2 2" xfId="1150"/>
    <cellStyle name="差_重度护理补贴 5" xfId="1151"/>
    <cellStyle name="差_重度护理补贴 5 2" xfId="1152"/>
    <cellStyle name="差_重度护理补贴 5 2 2" xfId="1153"/>
    <cellStyle name="差_重度护理补贴 6" xfId="1154"/>
    <cellStyle name="差_重度护理补贴 6 2" xfId="1155"/>
    <cellStyle name="差_重度护理补贴 6 2 2" xfId="1156"/>
    <cellStyle name="差_重度护理补贴 7" xfId="1157"/>
    <cellStyle name="差_重度护理补贴 7 2" xfId="1158"/>
    <cellStyle name="差_重度护理补贴 7 2 2" xfId="1159"/>
    <cellStyle name="差_重度护理补贴 8" xfId="1160"/>
    <cellStyle name="差_重度护理补贴 8 2" xfId="1161"/>
    <cellStyle name="差_重度护理补贴 8 2 2" xfId="1162"/>
    <cellStyle name="差_重度护理补贴 9" xfId="1163"/>
    <cellStyle name="差_重度护理补贴 9 2" xfId="1164"/>
    <cellStyle name="差_重度护理补贴 9 2 2" xfId="1165"/>
    <cellStyle name="差_重度护理补贴_1" xfId="1166"/>
    <cellStyle name="差_重度护理补贴_生活津贴" xfId="1167"/>
    <cellStyle name="差_重度护理补贴_生活津贴 10" xfId="1168"/>
    <cellStyle name="差_重度护理补贴_生活津贴 10 2" xfId="1169"/>
    <cellStyle name="差_重度护理补贴_生活津贴 10 2 2" xfId="1170"/>
    <cellStyle name="差_重度护理补贴_生活津贴 11" xfId="1171"/>
    <cellStyle name="差_重度护理补贴_生活津贴 11 2" xfId="1172"/>
    <cellStyle name="差_重度护理补贴_生活津贴 2" xfId="1173"/>
    <cellStyle name="差_重度护理补贴_生活津贴 2 2" xfId="1174"/>
    <cellStyle name="差_重度护理补贴_生活津贴 2 2 2" xfId="1175"/>
    <cellStyle name="差_重度护理补贴_生活津贴 3" xfId="1176"/>
    <cellStyle name="差_重度护理补贴_生活津贴 3 2" xfId="1177"/>
    <cellStyle name="差_重度护理补贴_生活津贴 3 2 2" xfId="1178"/>
    <cellStyle name="差_重度护理补贴_生活津贴 4" xfId="1179"/>
    <cellStyle name="差_重度护理补贴_生活津贴 4 2" xfId="1180"/>
    <cellStyle name="差_重度护理补贴_生活津贴 4 2 2" xfId="1181"/>
    <cellStyle name="差_重度护理补贴_生活津贴 5" xfId="1182"/>
    <cellStyle name="差_重度护理补贴_生活津贴 5 2" xfId="1183"/>
    <cellStyle name="差_重度护理补贴_生活津贴 5 2 2" xfId="1184"/>
    <cellStyle name="差_重度护理补贴_生活津贴 6" xfId="1185"/>
    <cellStyle name="差_重度护理补贴_生活津贴 6 2" xfId="1186"/>
    <cellStyle name="差_重度护理补贴_生活津贴 6 2 2" xfId="1187"/>
    <cellStyle name="差_重度护理补贴_生活津贴 7" xfId="1188"/>
    <cellStyle name="差_重度护理补贴_生活津贴 7 2" xfId="1189"/>
    <cellStyle name="差_重度护理补贴_生活津贴 7 2 2" xfId="1190"/>
    <cellStyle name="差_重度护理补贴_生活津贴 8" xfId="1191"/>
    <cellStyle name="差_重度护理补贴_生活津贴 8 2" xfId="1192"/>
    <cellStyle name="差_重度护理补贴_生活津贴 8 2 2" xfId="1193"/>
    <cellStyle name="差_重度护理补贴_生活津贴 9" xfId="1194"/>
    <cellStyle name="差_重度护理补贴_生活津贴 9 2" xfId="1195"/>
    <cellStyle name="差_重度护理补贴_生活津贴 9 2 2" xfId="1196"/>
    <cellStyle name="差_重度护理补贴_重度护理补贴" xfId="1197"/>
    <cellStyle name="差_重度护理补贴_重度护理补贴 10" xfId="1198"/>
    <cellStyle name="差_重度护理补贴_重度护理补贴 10 2" xfId="1199"/>
    <cellStyle name="差_重度护理补贴_重度护理补贴 10 2 2" xfId="1200"/>
    <cellStyle name="差_重度护理补贴_重度护理补贴 11" xfId="1201"/>
    <cellStyle name="差_重度护理补贴_重度护理补贴 11 2" xfId="1202"/>
    <cellStyle name="差_重度护理补贴_重度护理补贴 2" xfId="1203"/>
    <cellStyle name="差_重度护理补贴_重度护理补贴 2 2" xfId="1204"/>
    <cellStyle name="差_重度护理补贴_重度护理补贴 2 2 2" xfId="1205"/>
    <cellStyle name="差_重度护理补贴_重度护理补贴 3" xfId="1206"/>
    <cellStyle name="差_重度护理补贴_重度护理补贴 3 2" xfId="1207"/>
    <cellStyle name="差_重度护理补贴_重度护理补贴 3 2 2" xfId="1208"/>
    <cellStyle name="差_重度护理补贴_重度护理补贴 4" xfId="1209"/>
    <cellStyle name="差_重度护理补贴_重度护理补贴 4 2" xfId="1210"/>
    <cellStyle name="差_重度护理补贴_重度护理补贴 4 2 2" xfId="1211"/>
    <cellStyle name="差_重度护理补贴_重度护理补贴 5" xfId="1212"/>
    <cellStyle name="差_重度护理补贴_重度护理补贴 5 2" xfId="1213"/>
    <cellStyle name="差_重度护理补贴_重度护理补贴 5 2 2" xfId="1214"/>
    <cellStyle name="差_重度护理补贴_重度护理补贴 6" xfId="1215"/>
    <cellStyle name="差_重度护理补贴_重度护理补贴 6 2" xfId="1216"/>
    <cellStyle name="差_重度护理补贴_重度护理补贴 6 2 2" xfId="1217"/>
    <cellStyle name="差_重度护理补贴_重度护理补贴 7" xfId="1218"/>
    <cellStyle name="差_重度护理补贴_重度护理补贴 7 2" xfId="1219"/>
    <cellStyle name="差_重度护理补贴_重度护理补贴 7 2 2" xfId="1220"/>
    <cellStyle name="差_重度护理补贴_重度护理补贴 8" xfId="1221"/>
    <cellStyle name="差_重度护理补贴_重度护理补贴 8 2" xfId="1222"/>
    <cellStyle name="差_重度护理补贴_重度护理补贴 8 2 2" xfId="1223"/>
    <cellStyle name="差_重度护理补贴_重度护理补贴 9" xfId="1224"/>
    <cellStyle name="差_重度护理补贴_重度护理补贴 9 2" xfId="1225"/>
    <cellStyle name="差_重度护理补贴_重度护理补贴 9 2 2" xfId="1226"/>
    <cellStyle name="差_重度残疾人护理表" xfId="1227"/>
    <cellStyle name="差_重度残疾人护理表 10" xfId="1228"/>
    <cellStyle name="差_重度残疾人护理表 10 2" xfId="1229"/>
    <cellStyle name="差_重度残疾人护理表 10 2 2" xfId="1230"/>
    <cellStyle name="差_重度残疾人护理表 11" xfId="1231"/>
    <cellStyle name="差_重度残疾人护理表 11 2" xfId="1232"/>
    <cellStyle name="差_重度残疾人护理表 2" xfId="1233"/>
    <cellStyle name="差_重度残疾人护理表 2 2" xfId="1234"/>
    <cellStyle name="差_重度残疾人护理表 2 2 2" xfId="1235"/>
    <cellStyle name="差_重度残疾人护理表 3" xfId="1236"/>
    <cellStyle name="差_重度残疾人护理表 3 2" xfId="1237"/>
    <cellStyle name="差_重度残疾人护理表 3 2 2" xfId="1238"/>
    <cellStyle name="差_重度残疾人护理表 4" xfId="1239"/>
    <cellStyle name="差_重度残疾人护理表 4 2" xfId="1240"/>
    <cellStyle name="差_重度残疾人护理表 4 2 2" xfId="1241"/>
    <cellStyle name="差_重度残疾人护理表 5" xfId="1242"/>
    <cellStyle name="差_重度残疾人护理表 5 2" xfId="1243"/>
    <cellStyle name="差_重度残疾人护理表 5 2 2" xfId="1244"/>
    <cellStyle name="差_重度残疾人护理表 6" xfId="1245"/>
    <cellStyle name="差_重度残疾人护理表 6 2" xfId="1246"/>
    <cellStyle name="差_重度残疾人护理表 6 2 2" xfId="1247"/>
    <cellStyle name="差_重度残疾人护理表 7" xfId="1248"/>
    <cellStyle name="差_重度残疾人护理表 7 2" xfId="1249"/>
    <cellStyle name="差_重度残疾人护理表 7 2 2" xfId="1250"/>
    <cellStyle name="差_重度残疾人护理表 8" xfId="1251"/>
    <cellStyle name="差_重度残疾人护理表 8 2" xfId="1252"/>
    <cellStyle name="差_重度残疾人护理表 8 2 2" xfId="1253"/>
    <cellStyle name="差_重度残疾人护理表 9" xfId="1254"/>
    <cellStyle name="差_重度残疾人护理表 9 2" xfId="1255"/>
    <cellStyle name="差_重度残疾人护理表 9 2 2" xfId="1256"/>
    <cellStyle name="差_重度残疾人护理表_生活津贴" xfId="1257"/>
    <cellStyle name="差_重度残疾人护理表_生活津贴 10" xfId="1258"/>
    <cellStyle name="差_重度残疾人护理表_生活津贴 10 2" xfId="1259"/>
    <cellStyle name="差_重度残疾人护理表_生活津贴 10 2 2" xfId="1260"/>
    <cellStyle name="差_重度残疾人护理表_生活津贴 11" xfId="1261"/>
    <cellStyle name="差_重度残疾人护理表_生活津贴 11 2" xfId="1262"/>
    <cellStyle name="差_重度残疾人护理表_生活津贴 2" xfId="1263"/>
    <cellStyle name="差_重度残疾人护理表_生活津贴 2 2" xfId="1264"/>
    <cellStyle name="差_重度残疾人护理表_生活津贴 2 2 2" xfId="1265"/>
    <cellStyle name="差_重度残疾人护理表_生活津贴 3" xfId="1266"/>
    <cellStyle name="差_重度残疾人护理表_生活津贴 3 2" xfId="1267"/>
    <cellStyle name="差_重度残疾人护理表_生活津贴 3 2 2" xfId="1268"/>
    <cellStyle name="差_重度残疾人护理表_生活津贴 4" xfId="1269"/>
    <cellStyle name="差_重度残疾人护理表_生活津贴 4 2" xfId="1270"/>
    <cellStyle name="差_重度残疾人护理表_生活津贴 4 2 2" xfId="1271"/>
    <cellStyle name="差_重度残疾人护理表_生活津贴 5" xfId="1272"/>
    <cellStyle name="差_重度残疾人护理表_生活津贴 5 2" xfId="1273"/>
    <cellStyle name="差_重度残疾人护理表_生活津贴 5 2 2" xfId="1274"/>
    <cellStyle name="差_重度残疾人护理表_生活津贴 6" xfId="1275"/>
    <cellStyle name="差_重度残疾人护理表_生活津贴 6 2" xfId="1276"/>
    <cellStyle name="差_重度残疾人护理表_生活津贴 6 2 2" xfId="1277"/>
    <cellStyle name="差_重度残疾人护理表_生活津贴 7" xfId="1278"/>
    <cellStyle name="差_重度残疾人护理表_生活津贴 7 2" xfId="1279"/>
    <cellStyle name="差_重度残疾人护理表_生活津贴 7 2 2" xfId="1280"/>
    <cellStyle name="差_重度残疾人护理表_生活津贴 8" xfId="1281"/>
    <cellStyle name="差_重度残疾人护理表_生活津贴 8 2" xfId="1282"/>
    <cellStyle name="差_重度残疾人护理表_生活津贴 8 2 2" xfId="1283"/>
    <cellStyle name="差_重度残疾人护理表_生活津贴 9" xfId="1284"/>
    <cellStyle name="差_重度残疾人护理表_生活津贴 9 2" xfId="1285"/>
    <cellStyle name="差_重度残疾人护理表_生活津贴 9 2 2" xfId="1286"/>
    <cellStyle name="差_重度残疾人护理表_重度护理补贴" xfId="1287"/>
    <cellStyle name="差_重度残疾人护理表_重度护理补贴 10" xfId="1288"/>
    <cellStyle name="差_重度残疾人护理表_重度护理补贴 10 2" xfId="1289"/>
    <cellStyle name="差_重度残疾人护理表_重度护理补贴 10 2 2" xfId="1290"/>
    <cellStyle name="差_重度残疾人护理表_重度护理补贴 11" xfId="1291"/>
    <cellStyle name="差_重度残疾人护理表_重度护理补贴 11 2" xfId="1292"/>
    <cellStyle name="差_重度残疾人护理表_重度护理补贴 2" xfId="1293"/>
    <cellStyle name="差_重度残疾人护理表_重度护理补贴 2 2" xfId="1294"/>
    <cellStyle name="差_重度残疾人护理表_重度护理补贴 2 2 2" xfId="1295"/>
    <cellStyle name="差_重度残疾人护理表_重度护理补贴 3" xfId="1296"/>
    <cellStyle name="差_重度残疾人护理表_重度护理补贴 3 2" xfId="1297"/>
    <cellStyle name="差_重度残疾人护理表_重度护理补贴 3 2 2" xfId="1298"/>
    <cellStyle name="差_重度残疾人护理表_重度护理补贴 4" xfId="1299"/>
    <cellStyle name="差_重度残疾人护理表_重度护理补贴 4 2" xfId="1300"/>
    <cellStyle name="差_重度残疾人护理表_重度护理补贴 4 2 2" xfId="1301"/>
    <cellStyle name="差_重度残疾人护理表_重度护理补贴 5" xfId="1302"/>
    <cellStyle name="差_重度残疾人护理表_重度护理补贴 5 2" xfId="1303"/>
    <cellStyle name="差_重度残疾人护理表_重度护理补贴 5 2 2" xfId="1304"/>
    <cellStyle name="差_重度残疾人护理表_重度护理补贴 6" xfId="1305"/>
    <cellStyle name="差_重度残疾人护理表_重度护理补贴 6 2" xfId="1306"/>
    <cellStyle name="差_重度残疾人护理表_重度护理补贴 6 2 2" xfId="1307"/>
    <cellStyle name="差_重度残疾人护理表_重度护理补贴 7" xfId="1308"/>
    <cellStyle name="差_重度残疾人护理表_重度护理补贴 7 2" xfId="1309"/>
    <cellStyle name="差_重度残疾人护理表_重度护理补贴 7 2 2" xfId="1310"/>
    <cellStyle name="差_重度残疾人护理表_重度护理补贴 8" xfId="1311"/>
    <cellStyle name="差_重度残疾人护理表_重度护理补贴 8 2" xfId="1312"/>
    <cellStyle name="差_重度残疾人护理表_重度护理补贴 8 2 2" xfId="1313"/>
    <cellStyle name="差_重度残疾人护理表_重度护理补贴 9" xfId="1314"/>
    <cellStyle name="差_重度残疾人护理表_重度护理补贴 9 2" xfId="1315"/>
    <cellStyle name="差_重度残疾人护理表_重度护理补贴 9 2 2" xfId="1316"/>
    <cellStyle name="常规 10" xfId="1317"/>
    <cellStyle name="常规 10 2" xfId="1318"/>
    <cellStyle name="常规 10 2 2" xfId="1319"/>
    <cellStyle name="常规 10 2 2 2" xfId="1320"/>
    <cellStyle name="常规 10 2 2 2 2" xfId="1321"/>
    <cellStyle name="常规 10 2 2 2_护理补贴" xfId="1322"/>
    <cellStyle name="常规 10 2 2_护理补贴" xfId="1323"/>
    <cellStyle name="常规 10 3" xfId="1324"/>
    <cellStyle name="常规 10 3 2" xfId="1325"/>
    <cellStyle name="常规 10 3 2 2" xfId="1326"/>
    <cellStyle name="常规 10 3 2_护理补贴" xfId="1327"/>
    <cellStyle name="常规 10 3_护理补贴" xfId="1328"/>
    <cellStyle name="常规 10 4" xfId="1329"/>
    <cellStyle name="常规 10 4 2" xfId="1330"/>
    <cellStyle name="常规 10 4 2 2" xfId="1331"/>
    <cellStyle name="常规 10 4 2_护理补贴" xfId="1332"/>
    <cellStyle name="常规 10 4_护理补贴" xfId="1333"/>
    <cellStyle name="常规 10 5" xfId="1334"/>
    <cellStyle name="常规 10 6" xfId="1335"/>
    <cellStyle name="常规 10 7" xfId="1336"/>
    <cellStyle name="常规 10 8" xfId="1337"/>
    <cellStyle name="常规 10 9" xfId="1338"/>
    <cellStyle name="常规 11" xfId="1339"/>
    <cellStyle name="常规 11 2" xfId="1340"/>
    <cellStyle name="常规 11 2 2" xfId="1341"/>
    <cellStyle name="常规 11 2 2 2" xfId="1342"/>
    <cellStyle name="常规 11 2 2 2 2" xfId="1343"/>
    <cellStyle name="常规 11 2 2 2_护理补贴" xfId="1344"/>
    <cellStyle name="常规 11 2 2_护理补贴" xfId="1345"/>
    <cellStyle name="常规 11 3" xfId="1346"/>
    <cellStyle name="常规 11 3 2" xfId="1347"/>
    <cellStyle name="常规 11 3 2 2" xfId="1348"/>
    <cellStyle name="常规 11 3 2_护理补贴" xfId="1349"/>
    <cellStyle name="常规 11 3_护理补贴" xfId="1350"/>
    <cellStyle name="常规 11 4" xfId="1351"/>
    <cellStyle name="常规 11 4 2" xfId="1352"/>
    <cellStyle name="常规 11 4 2 2" xfId="1353"/>
    <cellStyle name="常规 11 4 2_护理补贴" xfId="1354"/>
    <cellStyle name="常规 11 4_护理补贴" xfId="1355"/>
    <cellStyle name="常规 12" xfId="1356"/>
    <cellStyle name="常规 12 2" xfId="1357"/>
    <cellStyle name="常规 12 2 2" xfId="1358"/>
    <cellStyle name="常规 12 2 2 2" xfId="1359"/>
    <cellStyle name="常规 12 2 2 2 2" xfId="1360"/>
    <cellStyle name="常规 12 2 2 2_护理补贴" xfId="1361"/>
    <cellStyle name="常规 12 2 2_护理补贴" xfId="1362"/>
    <cellStyle name="常规 12 3" xfId="1363"/>
    <cellStyle name="常规 12 3 2" xfId="1364"/>
    <cellStyle name="常规 12 3 2 2" xfId="1365"/>
    <cellStyle name="常规 12 3 2_护理补贴" xfId="1366"/>
    <cellStyle name="常规 12 3_护理补贴" xfId="1367"/>
    <cellStyle name="常规 12 4" xfId="1368"/>
    <cellStyle name="常规 12 4 2" xfId="1369"/>
    <cellStyle name="常规 12 4 2 2" xfId="1370"/>
    <cellStyle name="常规 12 4 2_护理补贴" xfId="1371"/>
    <cellStyle name="常规 12 4_护理补贴" xfId="1372"/>
    <cellStyle name="常规 13" xfId="1373"/>
    <cellStyle name="常规 13 2" xfId="1374"/>
    <cellStyle name="常规 13 2 2" xfId="1375"/>
    <cellStyle name="常规 13 2 2 2" xfId="1376"/>
    <cellStyle name="常规 13 2 2 2 2" xfId="1377"/>
    <cellStyle name="常规 13 3" xfId="1378"/>
    <cellStyle name="常规 13 3 2" xfId="1379"/>
    <cellStyle name="常规 13 3 2 2" xfId="1380"/>
    <cellStyle name="常规 13 4" xfId="1381"/>
    <cellStyle name="常规 13 4 2" xfId="1382"/>
    <cellStyle name="常规 13 4 2 2" xfId="1383"/>
    <cellStyle name="常规 13 5" xfId="1384"/>
    <cellStyle name="常规 13 6" xfId="1385"/>
    <cellStyle name="常规 13_护理补贴" xfId="1386"/>
    <cellStyle name="常规 14" xfId="1387"/>
    <cellStyle name="常规 14 2" xfId="1388"/>
    <cellStyle name="常规 14 2 2" xfId="1389"/>
    <cellStyle name="常规 14 2 2 2" xfId="1390"/>
    <cellStyle name="常规 14 2 2 2 2" xfId="1391"/>
    <cellStyle name="常规 14 2 2 2_护理补贴" xfId="1392"/>
    <cellStyle name="常规 14 2 2_护理补贴" xfId="1393"/>
    <cellStyle name="常规 14 3" xfId="1394"/>
    <cellStyle name="常规 14 3 2" xfId="1395"/>
    <cellStyle name="常规 14 3 2 2" xfId="1396"/>
    <cellStyle name="常规 14 3 2_护理补贴" xfId="1397"/>
    <cellStyle name="常规 14 3_护理补贴" xfId="1398"/>
    <cellStyle name="常规 14 4" xfId="1399"/>
    <cellStyle name="常规 14 4 2" xfId="1400"/>
    <cellStyle name="常规 14 4 2 2" xfId="1401"/>
    <cellStyle name="常规 14 4 2_护理补贴" xfId="1402"/>
    <cellStyle name="常规 14 4_护理补贴" xfId="1403"/>
    <cellStyle name="常规 14 5" xfId="1404"/>
    <cellStyle name="常规 14 6" xfId="1405"/>
    <cellStyle name="常规 14 6 2" xfId="1406"/>
    <cellStyle name="常规 14 6 2 2" xfId="1407"/>
    <cellStyle name="常规 14 6 2_护理补贴" xfId="1408"/>
    <cellStyle name="常规 14 6_护理补贴" xfId="1409"/>
    <cellStyle name="常规 14 7" xfId="1410"/>
    <cellStyle name="常规 14 7 2" xfId="1411"/>
    <cellStyle name="常规 14 7 2 2" xfId="1412"/>
    <cellStyle name="常规 14 7 2_护理补贴" xfId="1413"/>
    <cellStyle name="常规 14 7_护理补贴" xfId="1414"/>
    <cellStyle name="常规 14 8" xfId="1415"/>
    <cellStyle name="常规 14 8 2" xfId="1416"/>
    <cellStyle name="常规 14 8 2 2" xfId="1417"/>
    <cellStyle name="常规 14 8 2_护理补贴" xfId="1418"/>
    <cellStyle name="常规 14 8_护理补贴" xfId="1419"/>
    <cellStyle name="常规 14 9" xfId="1420"/>
    <cellStyle name="常规 14 9 2" xfId="1421"/>
    <cellStyle name="常规 14 9 2 2" xfId="1422"/>
    <cellStyle name="常规 14 9 2_护理补贴" xfId="1423"/>
    <cellStyle name="常规 14 9 3" xfId="1424"/>
    <cellStyle name="常规 14 9 3 2" xfId="1425"/>
    <cellStyle name="常规 14 9 3_护理补贴" xfId="1426"/>
    <cellStyle name="常规 14 9 4" xfId="1427"/>
    <cellStyle name="常规 14 9_护理补贴" xfId="1428"/>
    <cellStyle name="常规 15" xfId="1429"/>
    <cellStyle name="常规 15 2" xfId="1430"/>
    <cellStyle name="常规 15 2 2" xfId="1431"/>
    <cellStyle name="常规 15 2 2 2" xfId="1432"/>
    <cellStyle name="常规 15 2 2_护理补贴" xfId="1433"/>
    <cellStyle name="常规 15 2_护理补贴" xfId="1434"/>
    <cellStyle name="常规 15 3" xfId="1435"/>
    <cellStyle name="常规 15 3 2" xfId="1436"/>
    <cellStyle name="常规 15 3 2 2" xfId="1437"/>
    <cellStyle name="常规 15 3 2_护理补贴" xfId="1438"/>
    <cellStyle name="常规 15 3_护理补贴" xfId="1439"/>
    <cellStyle name="常规 15 4" xfId="1440"/>
    <cellStyle name="常规 15 4 2" xfId="1441"/>
    <cellStyle name="常规 15 4 2 2" xfId="1442"/>
    <cellStyle name="常规 15 4 2_护理补贴" xfId="1443"/>
    <cellStyle name="常规 15 4_护理补贴" xfId="1444"/>
    <cellStyle name="常规 16" xfId="1445"/>
    <cellStyle name="常规 16 2" xfId="1446"/>
    <cellStyle name="常规 16 2 2" xfId="1447"/>
    <cellStyle name="常规 16 2 2 2" xfId="1448"/>
    <cellStyle name="常规 16 2 2_护理补贴" xfId="1449"/>
    <cellStyle name="常规 16 2_护理补贴" xfId="1450"/>
    <cellStyle name="常规 16 3" xfId="1451"/>
    <cellStyle name="常规 16 3 2" xfId="1452"/>
    <cellStyle name="常规 16 3 2 2" xfId="1453"/>
    <cellStyle name="常规 16 3 2_护理补贴" xfId="1454"/>
    <cellStyle name="常规 16 3_护理补贴" xfId="1455"/>
    <cellStyle name="常规 16 4" xfId="1456"/>
    <cellStyle name="常规 16 4 2" xfId="1457"/>
    <cellStyle name="常规 16 4 2 2" xfId="1458"/>
    <cellStyle name="常规 16 4 2_护理补贴" xfId="1459"/>
    <cellStyle name="常规 16 4_护理补贴" xfId="1460"/>
    <cellStyle name="常规 16 5" xfId="1461"/>
    <cellStyle name="常规 16 6" xfId="1462"/>
    <cellStyle name="常规 16 7" xfId="1463"/>
    <cellStyle name="常规 16 8" xfId="1464"/>
    <cellStyle name="常规 16 9" xfId="1465"/>
    <cellStyle name="常规 16_Sheet3" xfId="1466"/>
    <cellStyle name="常规 17" xfId="1467"/>
    <cellStyle name="常规 17 2" xfId="1468"/>
    <cellStyle name="常规 17 2 2" xfId="1469"/>
    <cellStyle name="常规 17 2 2 2" xfId="1470"/>
    <cellStyle name="常规 17 2 2_护理补贴" xfId="1471"/>
    <cellStyle name="常规 17 2_护理补贴" xfId="1472"/>
    <cellStyle name="常规 17 3" xfId="1473"/>
    <cellStyle name="常规 17 3 2" xfId="1474"/>
    <cellStyle name="常规 17 3 2 2" xfId="1475"/>
    <cellStyle name="常规 17 3 2_护理补贴" xfId="1476"/>
    <cellStyle name="常规 17 3_护理补贴" xfId="1477"/>
    <cellStyle name="常规 17 4" xfId="1478"/>
    <cellStyle name="常规 17 4 2" xfId="1479"/>
    <cellStyle name="常规 17 4 2 2" xfId="1480"/>
    <cellStyle name="常规 17 4 2_护理补贴" xfId="1481"/>
    <cellStyle name="常规 17 4_护理补贴" xfId="1482"/>
    <cellStyle name="常规 17 5" xfId="1483"/>
    <cellStyle name="常规 17 5 2" xfId="1484"/>
    <cellStyle name="常规 17 5_护理补贴" xfId="1485"/>
    <cellStyle name="常规 17_Sheet3" xfId="1486"/>
    <cellStyle name="常规 18" xfId="1487"/>
    <cellStyle name="常规 18 2" xfId="1488"/>
    <cellStyle name="常规 18 2 2" xfId="1489"/>
    <cellStyle name="常规 18 2 2 2" xfId="1490"/>
    <cellStyle name="常规 18 2 2_护理补贴" xfId="1491"/>
    <cellStyle name="常规 18 2_护理补贴" xfId="1492"/>
    <cellStyle name="常规 18 3" xfId="1493"/>
    <cellStyle name="常规 18 3 2" xfId="1494"/>
    <cellStyle name="常规 18 3 2 2" xfId="1495"/>
    <cellStyle name="常规 18 3 2_护理补贴" xfId="1496"/>
    <cellStyle name="常规 18 3_护理补贴" xfId="1497"/>
    <cellStyle name="常规 18 4" xfId="1498"/>
    <cellStyle name="常规 18 4 2" xfId="1499"/>
    <cellStyle name="常规 18 4 2 2" xfId="1500"/>
    <cellStyle name="常规 18 4 2_护理补贴" xfId="1501"/>
    <cellStyle name="常规 18 4_护理补贴" xfId="1502"/>
    <cellStyle name="常规 18 5" xfId="1503"/>
    <cellStyle name="常规 18 5 2" xfId="1504"/>
    <cellStyle name="常规 18 5_护理补贴" xfId="1505"/>
    <cellStyle name="常规 18_Sheet3" xfId="1506"/>
    <cellStyle name="常规 19" xfId="1507"/>
    <cellStyle name="常规 19 2" xfId="1508"/>
    <cellStyle name="常规 19 2 2" xfId="1509"/>
    <cellStyle name="常规 19 2 2 2" xfId="1510"/>
    <cellStyle name="常规 19 2 2_护理补贴" xfId="1511"/>
    <cellStyle name="常规 19 2_护理补贴" xfId="1512"/>
    <cellStyle name="常规 19 3" xfId="1513"/>
    <cellStyle name="常规 19 3 2" xfId="1514"/>
    <cellStyle name="常规 19 3 2 2" xfId="1515"/>
    <cellStyle name="常规 19 3 2_护理补贴" xfId="1516"/>
    <cellStyle name="常规 19 3_护理补贴" xfId="1517"/>
    <cellStyle name="常规 19 4" xfId="1518"/>
    <cellStyle name="常规 19 4 2" xfId="1519"/>
    <cellStyle name="常规 19 4 2 2" xfId="1520"/>
    <cellStyle name="常规 19 4 2_护理补贴" xfId="1521"/>
    <cellStyle name="常规 19 4_护理补贴" xfId="1522"/>
    <cellStyle name="常规 19 5" xfId="1523"/>
    <cellStyle name="常规 19 5 2" xfId="1524"/>
    <cellStyle name="常规 19 5_护理补贴" xfId="1525"/>
    <cellStyle name="常规 19_护理补贴" xfId="1526"/>
    <cellStyle name="常规 2" xfId="1527"/>
    <cellStyle name="常规 2 10" xfId="1528"/>
    <cellStyle name="常规 2 10 2" xfId="1529"/>
    <cellStyle name="常规 2 10 2 2" xfId="1530"/>
    <cellStyle name="常规 2 10 2 2 2" xfId="1531"/>
    <cellStyle name="常规 2 10 2 2_护理补贴" xfId="1532"/>
    <cellStyle name="常规 2 10 2_护理补贴" xfId="1533"/>
    <cellStyle name="常规 2 11" xfId="1534"/>
    <cellStyle name="常规 2 11 2" xfId="1535"/>
    <cellStyle name="常规 2 11 2 2" xfId="1536"/>
    <cellStyle name="常规 2 11 2_护理补贴" xfId="1537"/>
    <cellStyle name="常规 2 11_护理补贴" xfId="1538"/>
    <cellStyle name="常规 2 12" xfId="1539"/>
    <cellStyle name="常规 2 12 2" xfId="1540"/>
    <cellStyle name="常规 2 12 2 2" xfId="1541"/>
    <cellStyle name="常规 2 12 2_护理补贴" xfId="1542"/>
    <cellStyle name="常规 2 12_护理补贴" xfId="1543"/>
    <cellStyle name="常规 2 13" xfId="1544"/>
    <cellStyle name="常规 2 13 2" xfId="1545"/>
    <cellStyle name="常规 2 13 2 2" xfId="1546"/>
    <cellStyle name="常规 2 13 2_护理补贴" xfId="1547"/>
    <cellStyle name="常规 2 13_护理补贴" xfId="1548"/>
    <cellStyle name="常规 2 14" xfId="1549"/>
    <cellStyle name="常规 2 14 2" xfId="1550"/>
    <cellStyle name="常规 2 14 2 2" xfId="1551"/>
    <cellStyle name="常规 2 14 2_护理补贴" xfId="1552"/>
    <cellStyle name="常规 2 14_护理补贴" xfId="1553"/>
    <cellStyle name="常规 2 15" xfId="1554"/>
    <cellStyle name="常规 2 15 2" xfId="1555"/>
    <cellStyle name="常规 2 15 2 2" xfId="0"/>
    <cellStyle name="常规 2 15 2_护理补贴" xfId="0"/>
    <cellStyle name="常规 2 15_护理补贴" xfId="0"/>
    <cellStyle name="常规 2 16" xfId="0"/>
    <cellStyle name="常规 2 16 2" xfId="0"/>
    <cellStyle name="常规 2 16 2 2" xfId="0"/>
    <cellStyle name="常规 2 16 2_护理补贴" xfId="0"/>
    <cellStyle name="常规 2 16_护理补贴" xfId="0"/>
    <cellStyle name="常规 2 17" xfId="0"/>
    <cellStyle name="常规 2 17 2" xfId="0"/>
    <cellStyle name="常规 2 17 2 2" xfId="0"/>
    <cellStyle name="常规 2 17 2_护理补贴" xfId="0"/>
    <cellStyle name="常规 2 17_护理补贴" xfId="0"/>
    <cellStyle name="常规 2 18" xfId="0"/>
    <cellStyle name="常规 2 18 2" xfId="0"/>
    <cellStyle name="常规 2 18 2 2" xfId="0"/>
    <cellStyle name="常规 2 18 2_护理补贴" xfId="0"/>
    <cellStyle name="常规 2 18_护理补贴" xfId="0"/>
    <cellStyle name="常规 2 19" xfId="0"/>
    <cellStyle name="常规 2 19 2" xfId="0"/>
    <cellStyle name="常规 2 19 2 2" xfId="0"/>
    <cellStyle name="常规 2 19 2_护理补贴" xfId="0"/>
    <cellStyle name="常规 2 19_护理补贴" xfId="0"/>
    <cellStyle name="常规 2 2" xfId="0"/>
    <cellStyle name="常规 2 2 10" xfId="0"/>
    <cellStyle name="常规 2 2 10 2" xfId="0"/>
    <cellStyle name="常规 2 2 10 2 2" xfId="0"/>
    <cellStyle name="常规 2 2 10 2_护理补贴" xfId="0"/>
    <cellStyle name="常规 2 2 10_护理补贴" xfId="0"/>
    <cellStyle name="常规 2 2 11" xfId="0"/>
    <cellStyle name="常规 2 2 11 2" xfId="0"/>
    <cellStyle name="常规 2 2 11 2 2" xfId="0"/>
    <cellStyle name="常规 2 2 11 2_护理补贴" xfId="0"/>
    <cellStyle name="常规 2 2 11_护理补贴" xfId="0"/>
    <cellStyle name="常规 2 2 12" xfId="0"/>
    <cellStyle name="常规 2 2 12 2" xfId="0"/>
    <cellStyle name="常规 2 2 12 2 2" xfId="0"/>
    <cellStyle name="常规 2 2 12 2_护理补贴" xfId="0"/>
    <cellStyle name="常规 2 2 12_护理补贴" xfId="0"/>
    <cellStyle name="常规 2 2 13" xfId="0"/>
    <cellStyle name="常规 2 2 13 2" xfId="0"/>
    <cellStyle name="常规 2 2 13 2 2" xfId="0"/>
    <cellStyle name="常规 2 2 13 2_护理补贴" xfId="0"/>
    <cellStyle name="常规 2 2 13_护理补贴" xfId="0"/>
    <cellStyle name="常规 2 2 14" xfId="0"/>
    <cellStyle name="常规 2 2 14 2" xfId="0"/>
    <cellStyle name="常规 2 2 14 2 2" xfId="0"/>
    <cellStyle name="常规 2 2 14 2_护理补贴" xfId="0"/>
    <cellStyle name="常规 2 2 14_护理补贴" xfId="0"/>
    <cellStyle name="常规 2 2 15" xfId="0"/>
    <cellStyle name="常规 2 2 15 2" xfId="0"/>
    <cellStyle name="常规 2 2 15 2 2" xfId="0"/>
    <cellStyle name="常规 2 2 15 2_护理补贴" xfId="0"/>
    <cellStyle name="常规 2 2 15_护理补贴" xfId="0"/>
    <cellStyle name="常规 2 2 16" xfId="0"/>
    <cellStyle name="常规 2 2 16 2" xfId="0"/>
    <cellStyle name="常规 2 2 16 2 2" xfId="0"/>
    <cellStyle name="常规 2 2 16 2_护理补贴" xfId="0"/>
    <cellStyle name="常规 2 2 16_护理补贴" xfId="0"/>
    <cellStyle name="常规 2 2 17" xfId="0"/>
    <cellStyle name="常规 2 2 17 2" xfId="0"/>
    <cellStyle name="常规 2 2 17 2 2" xfId="0"/>
    <cellStyle name="常规 2 2 18" xfId="0"/>
    <cellStyle name="常规 2 2 18 2" xfId="0"/>
    <cellStyle name="常规 2 2 18 2 2" xfId="0"/>
    <cellStyle name="常规 2 2 19" xfId="0"/>
    <cellStyle name="常规 2 2 19 2" xfId="0"/>
    <cellStyle name="常规 2 2 19 2 2" xfId="0"/>
    <cellStyle name="常规 2 2 2" xfId="0"/>
    <cellStyle name="常规 2 2 2 10"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2_护理补贴" xfId="0"/>
    <cellStyle name="常规 2 2 2 2 2 2 2_护理补贴" xfId="0"/>
    <cellStyle name="常规 2 2 2 2 2 2 3" xfId="0"/>
    <cellStyle name="常规 2 2 2 2 2 2 3 2" xfId="0"/>
    <cellStyle name="常规 2 2 2 2 2 2 3_护理补贴" xfId="0"/>
    <cellStyle name="常规 2 2 2 2 2 2 4" xfId="0"/>
    <cellStyle name="常规 2 2 2 2 2 2_护理补贴" xfId="0"/>
    <cellStyle name="常规 2 2 2 2 2 3" xfId="0"/>
    <cellStyle name="常规 2 2 2 2 2 3 2" xfId="0"/>
    <cellStyle name="常规 2 2 2 2 2 3 2 2" xfId="0"/>
    <cellStyle name="常规 2 2 2 2 2 3 2_护理补贴" xfId="0"/>
    <cellStyle name="常规 2 2 2 2 2 3_护理补贴" xfId="0"/>
    <cellStyle name="常规 2 2 2 2 2 4" xfId="0"/>
    <cellStyle name="常规 2 2 2 2 2 4 2" xfId="0"/>
    <cellStyle name="常规 2 2 2 2 2 4 2 2" xfId="0"/>
    <cellStyle name="常规 2 2 2 2 2 4 2_护理补贴" xfId="0"/>
    <cellStyle name="常规 2 2 2 2 2 4_护理补贴" xfId="0"/>
    <cellStyle name="常规 2 2 2 2 2 5" xfId="0"/>
    <cellStyle name="常规 2 2 2 2 2 5 2" xfId="0"/>
    <cellStyle name="常规 2 2 2 2 2 5 2 2" xfId="0"/>
    <cellStyle name="常规 2 2 2 2 2 5 2_护理补贴" xfId="0"/>
    <cellStyle name="常规 2 2 2 2 2 5_护理补贴" xfId="0"/>
    <cellStyle name="常规 2 2 2 2 2 6" xfId="0"/>
    <cellStyle name="常规 2 2 2 2 2_护理补贴" xfId="0"/>
    <cellStyle name="常规 2 2 2 2 3" xfId="0"/>
    <cellStyle name="常规 2 2 2 2 3 2" xfId="0"/>
    <cellStyle name="常规 2 2 2 2 3 2 2" xfId="0"/>
    <cellStyle name="常规 2 2 2 2 3 2_护理补贴" xfId="0"/>
    <cellStyle name="常规 2 2 2 2 3_护理补贴" xfId="0"/>
    <cellStyle name="常规 2 2 2 2 4" xfId="0"/>
    <cellStyle name="常规 2 2 2 2 4 2" xfId="0"/>
    <cellStyle name="常规 2 2 2 2 4 2 2" xfId="0"/>
    <cellStyle name="常规 2 2 2 2 4 2_护理补贴" xfId="0"/>
    <cellStyle name="常规 2 2 2 2 4_护理补贴" xfId="0"/>
    <cellStyle name="常规 2 2 2 2 5" xfId="0"/>
    <cellStyle name="常规 2 2 2 2 5 2" xfId="0"/>
    <cellStyle name="常规 2 2 2 2 5 2 2" xfId="0"/>
    <cellStyle name="常规 2 2 2 2 5 2 2 2" xfId="0"/>
    <cellStyle name="常规 2 2 2 2 5 2 2_护理补贴" xfId="0"/>
    <cellStyle name="常规 2 2 2 2 5 2_护理补贴" xfId="0"/>
    <cellStyle name="常规 2 2 2 2 5 3" xfId="0"/>
    <cellStyle name="常规 2 2 2 2 5 3 2" xfId="0"/>
    <cellStyle name="常规 2 2 2 2 5 3_护理补贴" xfId="0"/>
    <cellStyle name="常规 2 2 2 2 5 4" xfId="0"/>
    <cellStyle name="常规 2 2 2 2 5_护理补贴" xfId="0"/>
    <cellStyle name="常规 2 2 2 2 6" xfId="0"/>
    <cellStyle name="常规 2 2 2 2 6 2" xfId="0"/>
    <cellStyle name="常规 2 2 2 2 6 2 2" xfId="0"/>
    <cellStyle name="常规 2 2 2 2 6 2_护理补贴" xfId="0"/>
    <cellStyle name="常规 2 2 2 2 6_护理补贴" xfId="0"/>
    <cellStyle name="常规 2 2 2 2 7" xfId="0"/>
    <cellStyle name="常规 2 2 2 2 7 2" xfId="0"/>
    <cellStyle name="常规 2 2 2 2 7 2 2" xfId="0"/>
    <cellStyle name="常规 2 2 2 2 7 2_护理补贴" xfId="0"/>
    <cellStyle name="常规 2 2 2 2 7_护理补贴" xfId="0"/>
    <cellStyle name="常规 2 2 2 2 8" xfId="0"/>
    <cellStyle name="常规 2 2 2 2_护理补贴" xfId="0"/>
    <cellStyle name="常规 2 2 2 3" xfId="0"/>
    <cellStyle name="常规 2 2 2 3 2" xfId="0"/>
    <cellStyle name="常规 2 2 2 3 2 2" xfId="0"/>
    <cellStyle name="常规 2 2 2 3 2 2 2" xfId="0"/>
    <cellStyle name="常规 2 2 2 3 2 2_护理补贴" xfId="0"/>
    <cellStyle name="常规 2 2 2 3 2_护理补贴" xfId="0"/>
    <cellStyle name="常规 2 2 2 3 3" xfId="0"/>
    <cellStyle name="常规 2 2 2 3 3 2" xfId="0"/>
    <cellStyle name="常规 2 2 2 3 3 2 2" xfId="0"/>
    <cellStyle name="常规 2 2 2 3 3 2_护理补贴" xfId="0"/>
    <cellStyle name="常规 2 2 2 3 3_护理补贴" xfId="0"/>
    <cellStyle name="常规 2 2 2 3 4" xfId="0"/>
    <cellStyle name="常规 2 2 2 3 4 2" xfId="0"/>
    <cellStyle name="常规 2 2 2 3 4 2 2" xfId="0"/>
    <cellStyle name="常规 2 2 2 3 4 2_护理补贴" xfId="0"/>
    <cellStyle name="常规 2 2 2 3 4_护理补贴" xfId="0"/>
    <cellStyle name="常规 2 2 2 3 5" xfId="0"/>
    <cellStyle name="常规 2 2 2 3 5 2" xfId="0"/>
    <cellStyle name="常规 2 2 2 3 5_护理补贴" xfId="0"/>
    <cellStyle name="常规 2 2 2 3_护理补贴" xfId="0"/>
    <cellStyle name="常规 2 2 2 4" xfId="0"/>
    <cellStyle name="常规 2 2 2 4 2" xfId="0"/>
    <cellStyle name="常规 2 2 2 4 2 2" xfId="0"/>
    <cellStyle name="常规 2 2 2 4 2 2 2" xfId="0"/>
    <cellStyle name="常规 2 2 2 4 2 2_护理补贴" xfId="0"/>
    <cellStyle name="常规 2 2 2 4 2_护理补贴" xfId="0"/>
    <cellStyle name="常规 2 2 2 4 3" xfId="0"/>
    <cellStyle name="常规 2 2 2 4 3 2" xfId="0"/>
    <cellStyle name="常规 2 2 2 4 3 2 2" xfId="0"/>
    <cellStyle name="常规 2 2 2 4 3 2_护理补贴" xfId="0"/>
    <cellStyle name="常规 2 2 2 4 3_护理补贴" xfId="0"/>
    <cellStyle name="常规 2 2 2 4 4" xfId="0"/>
    <cellStyle name="常规 2 2 2 4 4 2" xfId="0"/>
    <cellStyle name="常规 2 2 2 4 4 2 2" xfId="0"/>
    <cellStyle name="常规 2 2 2 4 4 2_护理补贴" xfId="0"/>
    <cellStyle name="常规 2 2 2 4 4_护理补贴" xfId="0"/>
    <cellStyle name="常规 2 2 2 4 5" xfId="0"/>
    <cellStyle name="常规 2 2 2 4 5 2" xfId="0"/>
    <cellStyle name="常规 2 2 2 4 5_护理补贴" xfId="0"/>
    <cellStyle name="常规 2 2 2 4_护理补贴" xfId="0"/>
    <cellStyle name="常规 2 2 2 5" xfId="0"/>
    <cellStyle name="常规 2 2 2 5 2" xfId="0"/>
    <cellStyle name="常规 2 2 2 5 2 2" xfId="0"/>
    <cellStyle name="常规 2 2 2 5 2_护理补贴" xfId="0"/>
    <cellStyle name="常规 2 2 2 5_护理补贴" xfId="0"/>
    <cellStyle name="常规 2 2 2 6" xfId="0"/>
    <cellStyle name="常规 2 2 2 6 2" xfId="0"/>
    <cellStyle name="常规 2 2 2 6 2 2" xfId="0"/>
    <cellStyle name="常规 2 2 2 6 2_护理补贴" xfId="0"/>
    <cellStyle name="常规 2 2 2 6_护理补贴" xfId="0"/>
    <cellStyle name="常规 2 2 2 7" xfId="0"/>
    <cellStyle name="常规 2 2 2 7 2" xfId="0"/>
    <cellStyle name="常规 2 2 2 7 2 2" xfId="0"/>
    <cellStyle name="常规 2 2 2 7 2 2 2" xfId="0"/>
    <cellStyle name="常规 2 2 2 7 2 2_护理补贴" xfId="0"/>
    <cellStyle name="常规 2 2 2 7 2_护理补贴" xfId="0"/>
    <cellStyle name="常规 2 2 2 7 3" xfId="0"/>
    <cellStyle name="常规 2 2 2 7 3 2" xfId="0"/>
    <cellStyle name="常规 2 2 2 7 3_护理补贴" xfId="0"/>
    <cellStyle name="常规 2 2 2 7 4" xfId="0"/>
    <cellStyle name="常规 2 2 2 7_护理补贴" xfId="0"/>
    <cellStyle name="常规 2 2 2 8" xfId="0"/>
    <cellStyle name="常规 2 2 2 8 2" xfId="0"/>
    <cellStyle name="常规 2 2 2 8 2 2" xfId="0"/>
    <cellStyle name="常规 2 2 2 8 2_护理补贴" xfId="0"/>
    <cellStyle name="常规 2 2 2 8_护理补贴" xfId="0"/>
    <cellStyle name="常规 2 2 2 9" xfId="0"/>
    <cellStyle name="常规 2 2 2 9 2" xfId="0"/>
    <cellStyle name="常规 2 2 2 9 2 2" xfId="0"/>
    <cellStyle name="常规 2 2 2 9 2_护理补贴" xfId="0"/>
    <cellStyle name="常规 2 2 2 9_护理补贴" xfId="0"/>
    <cellStyle name="常规 2 2 20" xfId="0"/>
    <cellStyle name="常规 2 2 20 2" xfId="0"/>
    <cellStyle name="常规 2 2 20 2 2" xfId="0"/>
    <cellStyle name="常规 2 2 20 2_护理补贴" xfId="0"/>
    <cellStyle name="常规 2 2 20_护理补贴" xfId="0"/>
    <cellStyle name="常规 2 2 21" xfId="0"/>
    <cellStyle name="常规 2 2 21 2" xfId="0"/>
    <cellStyle name="常规 2 2 21 2 2" xfId="0"/>
    <cellStyle name="常规 2 2 21 2_护理补贴" xfId="0"/>
    <cellStyle name="常规 2 2 21_护理补贴" xfId="0"/>
    <cellStyle name="常规 2 2 22" xfId="0"/>
    <cellStyle name="常规 2 2 22 2" xfId="0"/>
    <cellStyle name="常规 2 2 22 2 2" xfId="0"/>
    <cellStyle name="常规 2 2 22 2_护理补贴" xfId="0"/>
    <cellStyle name="常规 2 2 22_护理补贴" xfId="0"/>
    <cellStyle name="常规 2 2 23" xfId="0"/>
    <cellStyle name="常规 2 2 23 2" xfId="0"/>
    <cellStyle name="常规 2 2 23 2 2" xfId="0"/>
    <cellStyle name="常规 2 2 23 2_护理补贴" xfId="0"/>
    <cellStyle name="常规 2 2 23_护理补贴" xfId="0"/>
    <cellStyle name="常规 2 2 24" xfId="0"/>
    <cellStyle name="常规 2 2 24 2" xfId="0"/>
    <cellStyle name="常规 2 2 24 2 2" xfId="0"/>
    <cellStyle name="常规 2 2 24 2_护理补贴" xfId="0"/>
    <cellStyle name="常规 2 2 24_护理补贴" xfId="0"/>
    <cellStyle name="常规 2 2 25" xfId="0"/>
    <cellStyle name="常规 2 2 25 2" xfId="0"/>
    <cellStyle name="常规 2 2 25 2 2" xfId="0"/>
    <cellStyle name="常规 2 2 25 2_护理补贴" xfId="0"/>
    <cellStyle name="常规 2 2 25_护理补贴" xfId="0"/>
    <cellStyle name="常规 2 2 26" xfId="0"/>
    <cellStyle name="常规 2 2 26 2" xfId="0"/>
    <cellStyle name="常规 2 2 26 2 2" xfId="0"/>
    <cellStyle name="常规 2 2 26 2_护理补贴" xfId="0"/>
    <cellStyle name="常规 2 2 26_护理补贴" xfId="0"/>
    <cellStyle name="常规 2 2 27" xfId="0"/>
    <cellStyle name="常规 2 2 27 2" xfId="0"/>
    <cellStyle name="常规 2 2 27 2 2" xfId="0"/>
    <cellStyle name="常规 2 2 27 2_护理补贴" xfId="0"/>
    <cellStyle name="常规 2 2 27_护理补贴" xfId="0"/>
    <cellStyle name="常规 2 2 28" xfId="0"/>
    <cellStyle name="常规 2 2 28 2" xfId="0"/>
    <cellStyle name="常规 2 2 28 2 2" xfId="0"/>
    <cellStyle name="常规 2 2 28 2_护理补贴" xfId="0"/>
    <cellStyle name="常规 2 2 28_护理补贴" xfId="0"/>
    <cellStyle name="常规 2 2 29" xfId="0"/>
    <cellStyle name="常规 2 2 29 2" xfId="0"/>
    <cellStyle name="常规 2 2 29 2 2" xfId="0"/>
    <cellStyle name="常规 2 2 29 2_护理补贴" xfId="0"/>
    <cellStyle name="常规 2 2 29_护理补贴" xfId="0"/>
    <cellStyle name="常规 2 2 2_护理补贴" xfId="0"/>
    <cellStyle name="常规 2 2 3" xfId="0"/>
    <cellStyle name="常规 2 2 3 2" xfId="0"/>
    <cellStyle name="常规 2 2 3 2 2" xfId="0"/>
    <cellStyle name="常规 2 2 3 2 2 2" xfId="0"/>
    <cellStyle name="常规 2 2 3 2 2 2 2" xfId="0"/>
    <cellStyle name="常规 2 2 3 2 2 2_护理补贴" xfId="0"/>
    <cellStyle name="常规 2 2 3 2 2_护理补贴" xfId="0"/>
    <cellStyle name="常规 2 2 3 2 3" xfId="0"/>
    <cellStyle name="常规 2 2 3 2 3 2" xfId="0"/>
    <cellStyle name="常规 2 2 3 2 3_护理补贴" xfId="0"/>
    <cellStyle name="常规 2 2 3 2_护理补贴" xfId="0"/>
    <cellStyle name="常规 2 2 3 3" xfId="0"/>
    <cellStyle name="常规 2 2 3 3 2" xfId="0"/>
    <cellStyle name="常规 2 2 3 3 2 2" xfId="0"/>
    <cellStyle name="常规 2 2 3 3 2_护理补贴" xfId="0"/>
    <cellStyle name="常规 2 2 3 3_护理补贴" xfId="0"/>
    <cellStyle name="常规 2 2 3 4" xfId="0"/>
    <cellStyle name="常规 2 2 3 4 2" xfId="0"/>
    <cellStyle name="常规 2 2 3 4 2 2" xfId="0"/>
    <cellStyle name="常规 2 2 3 4 2_护理补贴" xfId="0"/>
    <cellStyle name="常规 2 2 3 4_护理补贴" xfId="0"/>
    <cellStyle name="常规 2 2 3 5" xfId="0"/>
    <cellStyle name="常规 2 2 3 5 2" xfId="0"/>
    <cellStyle name="常规 2 2 3 5 2 2" xfId="0"/>
    <cellStyle name="常规 2 2 3 5 2_护理补贴" xfId="0"/>
    <cellStyle name="常规 2 2 3 5_护理补贴" xfId="0"/>
    <cellStyle name="常规 2 2 3 6" xfId="0"/>
    <cellStyle name="常规 2 2 3 6 2" xfId="0"/>
    <cellStyle name="常规 2 2 3 6 2 2" xfId="0"/>
    <cellStyle name="常规 2 2 3 6 2_护理补贴" xfId="0"/>
    <cellStyle name="常规 2 2 3 6_护理补贴" xfId="0"/>
    <cellStyle name="常规 2 2 3 7" xfId="0"/>
    <cellStyle name="常规 2 2 3 7 2" xfId="0"/>
    <cellStyle name="常规 2 2 3 7_护理补贴" xfId="0"/>
    <cellStyle name="常规 2 2 30" xfId="0"/>
    <cellStyle name="常规 2 2 30 2" xfId="0"/>
    <cellStyle name="常规 2 2 30 2 2" xfId="0"/>
    <cellStyle name="常规 2 2 30 2_护理补贴" xfId="0"/>
    <cellStyle name="常规 2 2 30_护理补贴" xfId="0"/>
    <cellStyle name="常规 2 2 31" xfId="0"/>
    <cellStyle name="常规 2 2 31 2" xfId="0"/>
    <cellStyle name="常规 2 2 31 2 2" xfId="0"/>
    <cellStyle name="常规 2 2 31 2_护理补贴" xfId="0"/>
    <cellStyle name="常规 2 2 31_护理补贴" xfId="0"/>
    <cellStyle name="常规 2 2 32" xfId="0"/>
    <cellStyle name="常规 2 2 32 2" xfId="0"/>
    <cellStyle name="常规 2 2 32 2 2" xfId="0"/>
    <cellStyle name="常规 2 2 32 2_护理补贴" xfId="0"/>
    <cellStyle name="常规 2 2 32_护理补贴" xfId="0"/>
    <cellStyle name="常规 2 2 33" xfId="0"/>
    <cellStyle name="常规 2 2 33 2" xfId="0"/>
    <cellStyle name="常规 2 2 33 2 2" xfId="0"/>
    <cellStyle name="常规 2 2 33 2_护理补贴" xfId="0"/>
    <cellStyle name="常规 2 2 33_护理补贴" xfId="0"/>
    <cellStyle name="常规 2 2 34" xfId="0"/>
    <cellStyle name="常规 2 2 34 2" xfId="0"/>
    <cellStyle name="常规 2 2 34 2 2" xfId="0"/>
    <cellStyle name="常规 2 2 34 2_护理补贴" xfId="0"/>
    <cellStyle name="常规 2 2 34_护理补贴" xfId="0"/>
    <cellStyle name="常规 2 2 35" xfId="0"/>
    <cellStyle name="常规 2 2 35 2" xfId="0"/>
    <cellStyle name="常规 2 2 35 2 2" xfId="0"/>
    <cellStyle name="常规 2 2 35 2 2 2" xfId="0"/>
    <cellStyle name="常规 2 2 35 2_护理补贴" xfId="0"/>
    <cellStyle name="常规 2 2 35 3" xfId="0"/>
    <cellStyle name="常规 2 2 35 3 2" xfId="0"/>
    <cellStyle name="常规 2 2 35 3_护理补贴" xfId="0"/>
    <cellStyle name="常规 2 2 35 4" xfId="0"/>
    <cellStyle name="常规 2 2 36" xfId="0"/>
    <cellStyle name="常规 2 2 36 2" xfId="0"/>
    <cellStyle name="常规 2 2 36 2 2" xfId="0"/>
    <cellStyle name="常规 2 2 36 2_护理补贴" xfId="0"/>
    <cellStyle name="常规 2 2 36_护理补贴" xfId="0"/>
    <cellStyle name="常规 2 2 37" xfId="0"/>
    <cellStyle name="常规 2 2 37 2" xfId="0"/>
    <cellStyle name="常规 2 2 37 2 2" xfId="0"/>
    <cellStyle name="常规 2 2 37 2_护理补贴" xfId="0"/>
    <cellStyle name="常规 2 2 38" xfId="0"/>
    <cellStyle name="常规 2 2 3_护理补贴" xfId="0"/>
    <cellStyle name="常规 2 2 4" xfId="0"/>
    <cellStyle name="常规 2 2 4 2" xfId="0"/>
    <cellStyle name="常规 2 2 4 2 2" xfId="0"/>
    <cellStyle name="常规 2 2 4 2_护理补贴" xfId="0"/>
    <cellStyle name="常规 2 2 40" xfId="0"/>
    <cellStyle name="常规 2 2 4_护理补贴" xfId="0"/>
    <cellStyle name="常规 2 2 5" xfId="0"/>
    <cellStyle name="常规 2 2 5 2" xfId="0"/>
    <cellStyle name="常规 2 2 5 2 2" xfId="0"/>
    <cellStyle name="常规 2 2 5 2_护理补贴" xfId="0"/>
    <cellStyle name="常规 2 2 5_护理补贴" xfId="0"/>
    <cellStyle name="常规 2 2 6" xfId="0"/>
    <cellStyle name="常规 2 2 6 2" xfId="0"/>
    <cellStyle name="常规 2 2 6 2 2" xfId="0"/>
    <cellStyle name="常规 2 2 6 2_护理补贴" xfId="0"/>
    <cellStyle name="常规 2 2 6_护理补贴" xfId="0"/>
    <cellStyle name="常规 2 2 7" xfId="0"/>
    <cellStyle name="常规 2 2 7 2" xfId="0"/>
    <cellStyle name="常规 2 2 7 2 2" xfId="0"/>
    <cellStyle name="常规 2 2 7 2_护理补贴" xfId="0"/>
    <cellStyle name="常规 2 2 7_护理补贴" xfId="0"/>
    <cellStyle name="常规 2 2 8" xfId="0"/>
    <cellStyle name="常规 2 2 8 2" xfId="0"/>
    <cellStyle name="常规 2 2 8 2 2" xfId="0"/>
    <cellStyle name="常规 2 2 8 2 2 2" xfId="0"/>
    <cellStyle name="常规 2 2 8 2 2_护理补贴" xfId="0"/>
    <cellStyle name="常规 2 2 8 2_护理补贴" xfId="0"/>
    <cellStyle name="常规 2 2 9" xfId="0"/>
    <cellStyle name="常规 2 2 9 2" xfId="0"/>
    <cellStyle name="常规 2 2 9 2 2" xfId="0"/>
    <cellStyle name="常规 2 2 9 2_护理补贴" xfId="0"/>
    <cellStyle name="常规 2 2 9_护理补贴" xfId="0"/>
    <cellStyle name="常规 2 20" xfId="0"/>
    <cellStyle name="常规 2 20 2" xfId="0"/>
    <cellStyle name="常规 2 20 2 2" xfId="0"/>
    <cellStyle name="常规 2 20 2_护理补贴" xfId="0"/>
    <cellStyle name="常规 2 20_护理补贴" xfId="0"/>
    <cellStyle name="常规 2 21" xfId="0"/>
    <cellStyle name="常规 2 21 2" xfId="0"/>
    <cellStyle name="常规 2 21 2 2" xfId="0"/>
    <cellStyle name="常规 2 21 2_护理补贴" xfId="0"/>
    <cellStyle name="常规 2 21_护理补贴" xfId="0"/>
    <cellStyle name="常规 2 22" xfId="0"/>
    <cellStyle name="常规 2 22 2" xfId="0"/>
    <cellStyle name="常规 2 22 2 2" xfId="0"/>
    <cellStyle name="常规 2 22 2_护理补贴" xfId="0"/>
    <cellStyle name="常规 2 22_护理补贴" xfId="0"/>
    <cellStyle name="常规 2 23" xfId="0"/>
    <cellStyle name="常规 2 23 2" xfId="0"/>
    <cellStyle name="常规 2 23 2 2" xfId="0"/>
    <cellStyle name="常规 2 23 2_护理补贴" xfId="0"/>
    <cellStyle name="常规 2 23_护理补贴" xfId="0"/>
    <cellStyle name="常规 2 24" xfId="0"/>
    <cellStyle name="常规 2 24 2" xfId="0"/>
    <cellStyle name="常规 2 24 2 2" xfId="0"/>
    <cellStyle name="常规 2 24 2_护理补贴" xfId="0"/>
    <cellStyle name="常规 2 24_护理补贴" xfId="0"/>
    <cellStyle name="常规 2 25" xfId="0"/>
    <cellStyle name="常规 2 25 2" xfId="0"/>
    <cellStyle name="常规 2 25 2 2" xfId="0"/>
    <cellStyle name="常规 2 25 2_护理补贴" xfId="0"/>
    <cellStyle name="常规 2 25_护理补贴" xfId="0"/>
    <cellStyle name="常规 2 26" xfId="0"/>
    <cellStyle name="常规 2 26 2" xfId="0"/>
    <cellStyle name="常规 2 26 2 2" xfId="0"/>
    <cellStyle name="常规 2 26 2_护理补贴" xfId="0"/>
    <cellStyle name="常规 2 26_护理补贴" xfId="0"/>
    <cellStyle name="常规 2 27" xfId="0"/>
    <cellStyle name="常规 2 27 2" xfId="0"/>
    <cellStyle name="常规 2 27 2 2" xfId="0"/>
    <cellStyle name="常规 2 27 2 2 2" xfId="0"/>
    <cellStyle name="常规 2 27 2 2_护理补贴" xfId="0"/>
    <cellStyle name="常规 2 27 3" xfId="0"/>
    <cellStyle name="常规 2 27 4" xfId="0"/>
    <cellStyle name="常规 2 27_护理补贴" xfId="0"/>
    <cellStyle name="常规 2 28" xfId="0"/>
    <cellStyle name="常规 2 29" xfId="0"/>
    <cellStyle name="常规 2 2_Sheet3" xfId="0"/>
    <cellStyle name="常规 2 3" xfId="0"/>
    <cellStyle name="常规 2 3 10" xfId="0"/>
    <cellStyle name="常规 2 3 10 2" xfId="0"/>
    <cellStyle name="常规 2 3 10 2 2" xfId="0"/>
    <cellStyle name="常规 2 3 10 2_护理补贴" xfId="0"/>
    <cellStyle name="常规 2 3 10_护理补贴" xfId="0"/>
    <cellStyle name="常规 2 3 11" xfId="0"/>
    <cellStyle name="常规 2 3 11 2" xfId="0"/>
    <cellStyle name="常规 2 3 11 2 2" xfId="0"/>
    <cellStyle name="常规 2 3 11 2_护理补贴" xfId="0"/>
    <cellStyle name="常规 2 3 11_护理补贴" xfId="0"/>
    <cellStyle name="常规 2 3 12" xfId="0"/>
    <cellStyle name="常规 2 3 12 2" xfId="0"/>
    <cellStyle name="常规 2 3 12 2 2" xfId="0"/>
    <cellStyle name="常规 2 3 12 2_护理补贴" xfId="0"/>
    <cellStyle name="常规 2 3 12_护理补贴" xfId="0"/>
    <cellStyle name="常规 2 3 13" xfId="0"/>
    <cellStyle name="常规 2 3 13 2" xfId="0"/>
    <cellStyle name="常规 2 3 13 2 2" xfId="0"/>
    <cellStyle name="常规 2 3 13 2_护理补贴" xfId="0"/>
    <cellStyle name="常规 2 3 13_护理补贴" xfId="0"/>
    <cellStyle name="常规 2 3 14" xfId="0"/>
    <cellStyle name="常规 2 3 14 2" xfId="0"/>
    <cellStyle name="常规 2 3 14 2 2" xfId="0"/>
    <cellStyle name="常规 2 3 14 2_护理补贴" xfId="0"/>
    <cellStyle name="常规 2 3 14_护理补贴" xfId="0"/>
    <cellStyle name="常规 2 3 15" xfId="0"/>
    <cellStyle name="常规 2 3 15 2" xfId="0"/>
    <cellStyle name="常规 2 3 15 2 2" xfId="0"/>
    <cellStyle name="常规 2 3 15 2_护理补贴" xfId="0"/>
    <cellStyle name="常规 2 3 15_护理补贴" xfId="0"/>
    <cellStyle name="常规 2 3 16" xfId="0"/>
    <cellStyle name="常规 2 3 16 2" xfId="0"/>
    <cellStyle name="常规 2 3 16 2 2" xfId="0"/>
    <cellStyle name="常规 2 3 16 2_护理补贴" xfId="0"/>
    <cellStyle name="常规 2 3 16_护理补贴" xfId="0"/>
    <cellStyle name="常规 2 3 17" xfId="0"/>
    <cellStyle name="常规 2 3 17 2" xfId="0"/>
    <cellStyle name="常规 2 3 17 2 2" xfId="0"/>
    <cellStyle name="常规 2 3 17 2_护理补贴" xfId="0"/>
    <cellStyle name="常规 2 3 17_护理补贴" xfId="0"/>
    <cellStyle name="常规 2 3 18" xfId="0"/>
    <cellStyle name="常规 2 3 18 2" xfId="0"/>
    <cellStyle name="常规 2 3 18 2 2" xfId="0"/>
    <cellStyle name="常规 2 3 18 2_护理补贴" xfId="0"/>
    <cellStyle name="常规 2 3 18_护理补贴" xfId="0"/>
    <cellStyle name="常规 2 3 19" xfId="0"/>
    <cellStyle name="常规 2 3 19 2" xfId="0"/>
    <cellStyle name="常规 2 3 19 2 2" xfId="0"/>
    <cellStyle name="常规 2 3 19 2_护理补贴" xfId="0"/>
    <cellStyle name="常规 2 3 19_护理补贴" xfId="0"/>
    <cellStyle name="常规 2 3 2" xfId="0"/>
    <cellStyle name="常规 2 3 2 2" xfId="0"/>
    <cellStyle name="常规 2 3 2 2 2" xfId="0"/>
    <cellStyle name="常规 2 3 2 2 2 2" xfId="0"/>
    <cellStyle name="常规 2 3 2 2 2_护理补贴" xfId="0"/>
    <cellStyle name="常规 2 3 2 2_护理补贴" xfId="0"/>
    <cellStyle name="常规 2 3 2 3" xfId="0"/>
    <cellStyle name="常规 2 3 2 3 2" xfId="0"/>
    <cellStyle name="常规 2 3 2 3 2 2" xfId="0"/>
    <cellStyle name="常规 2 3 2 3 2_护理补贴" xfId="0"/>
    <cellStyle name="常规 2 3 2 3_护理补贴" xfId="0"/>
    <cellStyle name="常规 2 3 2 4" xfId="0"/>
    <cellStyle name="常规 2 3 2 4 2" xfId="0"/>
    <cellStyle name="常规 2 3 2 4 2 2" xfId="0"/>
    <cellStyle name="常规 2 3 2 4 2_护理补贴" xfId="0"/>
    <cellStyle name="常规 2 3 2 4_护理补贴" xfId="0"/>
    <cellStyle name="常规 2 3 2 5" xfId="0"/>
    <cellStyle name="常规 2 3 2 5 2" xfId="0"/>
    <cellStyle name="常规 2 3 2 5 2 2" xfId="0"/>
    <cellStyle name="常规 2 3 2 5 2_护理补贴" xfId="0"/>
    <cellStyle name="常规 2 3 2 5_护理补贴" xfId="0"/>
    <cellStyle name="常规 2 3 20" xfId="0"/>
    <cellStyle name="常规 2 3 20 2" xfId="0"/>
    <cellStyle name="常规 2 3 20 2 2" xfId="0"/>
    <cellStyle name="常规 2 3 20 2_护理补贴" xfId="0"/>
    <cellStyle name="常规 2 3 20_护理补贴" xfId="0"/>
    <cellStyle name="常规 2 3 21" xfId="0"/>
    <cellStyle name="常规 2 3 21 2" xfId="0"/>
    <cellStyle name="常规 2 3 21 2 2" xfId="0"/>
    <cellStyle name="常规 2 3 21 2_护理补贴" xfId="0"/>
    <cellStyle name="常规 2 3 21_护理补贴" xfId="0"/>
    <cellStyle name="常规 2 3 22" xfId="0"/>
    <cellStyle name="常规 2 3 22 2" xfId="0"/>
    <cellStyle name="常规 2 3 22 2 2" xfId="0"/>
    <cellStyle name="常规 2 3 22 2_护理补贴" xfId="0"/>
    <cellStyle name="常规 2 3 22_护理补贴" xfId="0"/>
    <cellStyle name="常规 2 3 23" xfId="0"/>
    <cellStyle name="常规 2 3 23 2" xfId="0"/>
    <cellStyle name="常规 2 3 23 2 2" xfId="0"/>
    <cellStyle name="常规 2 3 23 2_护理补贴" xfId="0"/>
    <cellStyle name="常规 2 3 23_护理补贴" xfId="0"/>
    <cellStyle name="常规 2 3 24" xfId="0"/>
    <cellStyle name="常规 2 3 24 2" xfId="0"/>
    <cellStyle name="常规 2 3 24 2 2" xfId="0"/>
    <cellStyle name="常规 2 3 24 2_护理补贴" xfId="0"/>
    <cellStyle name="常规 2 3 24_护理补贴" xfId="0"/>
    <cellStyle name="常规 2 3 25" xfId="0"/>
    <cellStyle name="常规 2 3 25 2" xfId="0"/>
    <cellStyle name="常规 2 3 25 2 2" xfId="0"/>
    <cellStyle name="常规 2 3 25 2_护理补贴" xfId="0"/>
    <cellStyle name="常规 2 3 25_护理补贴" xfId="0"/>
    <cellStyle name="常规 2 3 26" xfId="0"/>
    <cellStyle name="常规 2 3 26 2" xfId="0"/>
    <cellStyle name="常规 2 3 26_护理补贴" xfId="0"/>
    <cellStyle name="常规 2 3 3" xfId="0"/>
    <cellStyle name="常规 2 3 3 2" xfId="0"/>
    <cellStyle name="常规 2 3 3 2 2" xfId="0"/>
    <cellStyle name="常规 2 3 3 2_护理补贴" xfId="0"/>
    <cellStyle name="常规 2 3 3_护理补贴" xfId="0"/>
    <cellStyle name="常规 2 3 4" xfId="0"/>
    <cellStyle name="常规 2 3 4 2" xfId="0"/>
    <cellStyle name="常规 2 3 4 2 2" xfId="0"/>
    <cellStyle name="常规 2 3 4 2_护理补贴" xfId="0"/>
    <cellStyle name="常规 2 3 4_护理补贴" xfId="0"/>
    <cellStyle name="常规 2 3 5" xfId="0"/>
    <cellStyle name="常规 2 3 5 2" xfId="0"/>
    <cellStyle name="常规 2 3 5 2 2" xfId="0"/>
    <cellStyle name="常规 2 3 5 2_护理补贴" xfId="0"/>
    <cellStyle name="常规 2 3 5_护理补贴" xfId="0"/>
    <cellStyle name="常规 2 3 6" xfId="0"/>
    <cellStyle name="常规 2 3 6 2" xfId="0"/>
    <cellStyle name="常规 2 3 6 2 2" xfId="0"/>
    <cellStyle name="常规 2 3 6 2_护理补贴" xfId="0"/>
    <cellStyle name="常规 2 3 6_护理补贴" xfId="0"/>
    <cellStyle name="常规 2 3 7" xfId="0"/>
    <cellStyle name="常规 2 3 7 2" xfId="0"/>
    <cellStyle name="常规 2 3 7 2 2" xfId="0"/>
    <cellStyle name="常规 2 3 7 2_护理补贴" xfId="0"/>
    <cellStyle name="常规 2 3 7_护理补贴" xfId="0"/>
    <cellStyle name="常规 2 3 8" xfId="0"/>
    <cellStyle name="常规 2 3 8 2" xfId="0"/>
    <cellStyle name="常规 2 3 8 2 2" xfId="0"/>
    <cellStyle name="常规 2 3 8 2_护理补贴" xfId="0"/>
    <cellStyle name="常规 2 3 8_护理补贴" xfId="0"/>
    <cellStyle name="常规 2 3 9" xfId="0"/>
    <cellStyle name="常规 2 3 9 2" xfId="0"/>
    <cellStyle name="常规 2 3 9 2 2" xfId="0"/>
    <cellStyle name="常规 2 3 9 2_护理补贴" xfId="0"/>
    <cellStyle name="常规 2 3 9_护理补贴" xfId="0"/>
    <cellStyle name="常规 2 30" xfId="0"/>
    <cellStyle name="常规 2 30 2" xfId="0"/>
    <cellStyle name="常规 2 30_护理补贴" xfId="0"/>
    <cellStyle name="常规 2 31" xfId="0"/>
    <cellStyle name="常规 2 32" xfId="0"/>
    <cellStyle name="常规 2 33" xfId="0"/>
    <cellStyle name="常规 2 34" xfId="0"/>
    <cellStyle name="常规 2 34 2" xfId="0"/>
    <cellStyle name="常规 2 34 2 2" xfId="0"/>
    <cellStyle name="常规 2 34 2_护理补贴" xfId="0"/>
    <cellStyle name="常规 2 34_护理补贴" xfId="0"/>
    <cellStyle name="常规 2 35" xfId="0"/>
    <cellStyle name="常规 2 35 2" xfId="0"/>
    <cellStyle name="常规 2 35 2 2" xfId="0"/>
    <cellStyle name="常规 2 35 2_护理补贴" xfId="0"/>
    <cellStyle name="常规 2 35_护理补贴" xfId="0"/>
    <cellStyle name="常规 2 36" xfId="0"/>
    <cellStyle name="常规 2 37" xfId="0"/>
    <cellStyle name="常规 2 38" xfId="0"/>
    <cellStyle name="常规 2 39" xfId="0"/>
    <cellStyle name="常规 2 3_护理补贴" xfId="0"/>
    <cellStyle name="常规 2 4" xfId="0"/>
    <cellStyle name="常规 2 4 2" xfId="0"/>
    <cellStyle name="常规 2 4 2 2" xfId="0"/>
    <cellStyle name="常规 2 4 2 2 2" xfId="0"/>
    <cellStyle name="常规 2 4 2 2 2 2" xfId="0"/>
    <cellStyle name="常规 2 4 2 2 2_护理补贴" xfId="0"/>
    <cellStyle name="常规 2 4 2 2_护理补贴" xfId="0"/>
    <cellStyle name="常规 2 4 2 3" xfId="0"/>
    <cellStyle name="常规 2 4 2 3 2" xfId="0"/>
    <cellStyle name="常规 2 4 2 3 2 2" xfId="0"/>
    <cellStyle name="常规 2 4 2 3 2_护理补贴" xfId="0"/>
    <cellStyle name="常规 2 4 2 3_护理补贴" xfId="0"/>
    <cellStyle name="常规 2 4 2 4" xfId="0"/>
    <cellStyle name="常规 2 4 2 4 2" xfId="0"/>
    <cellStyle name="常规 2 4 2 4 2 2" xfId="0"/>
    <cellStyle name="常规 2 4 2 4 2_护理补贴" xfId="0"/>
    <cellStyle name="常规 2 4 2 4_护理补贴" xfId="0"/>
    <cellStyle name="常规 2 4 2 5" xfId="0"/>
    <cellStyle name="常规 2 4 2 5 2" xfId="0"/>
    <cellStyle name="常规 2 4 2 5 2 2" xfId="0"/>
    <cellStyle name="常规 2 4 2 5 2_护理补贴" xfId="0"/>
    <cellStyle name="常规 2 4 2 5_护理补贴" xfId="0"/>
    <cellStyle name="常规 2 4 2 6" xfId="0"/>
    <cellStyle name="常规 2 4 2 6 2" xfId="0"/>
    <cellStyle name="常规 2 4 3" xfId="0"/>
    <cellStyle name="常规 2 4 3 2" xfId="0"/>
    <cellStyle name="常规 2 4 3 2 2" xfId="0"/>
    <cellStyle name="常规 2 4 3 2_护理补贴" xfId="0"/>
    <cellStyle name="常规 2 4 3_护理补贴" xfId="0"/>
    <cellStyle name="常规 2 4 4" xfId="0"/>
    <cellStyle name="常规 2 4 4 2" xfId="0"/>
    <cellStyle name="常规 2 4 4 2 2" xfId="0"/>
    <cellStyle name="常规 2 4 4 2_护理补贴" xfId="0"/>
    <cellStyle name="常规 2 4 4_护理补贴" xfId="0"/>
    <cellStyle name="常规 2 4 5" xfId="0"/>
    <cellStyle name="常规 2 4 5 2" xfId="0"/>
    <cellStyle name="常规 2 4 5 2 2" xfId="0"/>
    <cellStyle name="常规 2 4 5 2_护理补贴" xfId="0"/>
    <cellStyle name="常规 2 4 5_护理补贴" xfId="0"/>
    <cellStyle name="常规 2 4 6" xfId="0"/>
    <cellStyle name="常规 2 4 6 2" xfId="0"/>
    <cellStyle name="常规 2 4 6_护理补贴" xfId="0"/>
    <cellStyle name="常规 2 40" xfId="0"/>
    <cellStyle name="常规 2 41" xfId="0"/>
    <cellStyle name="常规 2 42" xfId="0"/>
    <cellStyle name="常规 2 43" xfId="0"/>
    <cellStyle name="常规 2 4_护理补贴" xfId="0"/>
    <cellStyle name="常规 2 5" xfId="0"/>
    <cellStyle name="常规 2 5 2" xfId="0"/>
    <cellStyle name="常规 2 5 2 2" xfId="0"/>
    <cellStyle name="常规 2 5 2 2 2" xfId="0"/>
    <cellStyle name="常规 2 5 2 2_护理补贴" xfId="0"/>
    <cellStyle name="常规 2 5 2_护理补贴" xfId="0"/>
    <cellStyle name="常规 2 5 3" xfId="0"/>
    <cellStyle name="常规 2 5 3 2" xfId="0"/>
    <cellStyle name="常规 2 5 3 2 2" xfId="0"/>
    <cellStyle name="常规 2 5 3 2_护理补贴" xfId="0"/>
    <cellStyle name="常规 2 5 3_护理补贴" xfId="0"/>
    <cellStyle name="常规 2 5 4" xfId="0"/>
    <cellStyle name="常规 2 5 4 2" xfId="0"/>
    <cellStyle name="常规 2 5 4_护理补贴" xfId="0"/>
    <cellStyle name="常规 2 5_护理补贴" xfId="0"/>
    <cellStyle name="常规 2 6" xfId="0"/>
    <cellStyle name="常规 2 6 2" xfId="0"/>
    <cellStyle name="常规 2 6 2 2" xfId="0"/>
    <cellStyle name="常规 2 6 2 2 2" xfId="0"/>
    <cellStyle name="常规 2 6 2 2_护理补贴" xfId="0"/>
    <cellStyle name="常规 2 6 2_护理补贴" xfId="0"/>
    <cellStyle name="常规 2 6 3" xfId="0"/>
    <cellStyle name="常规 2 6 3 2" xfId="0"/>
    <cellStyle name="常规 2 6 3 2 2" xfId="0"/>
    <cellStyle name="常规 2 6 3 2_护理补贴" xfId="0"/>
    <cellStyle name="常规 2 6 3_护理补贴" xfId="0"/>
    <cellStyle name="常规 2 6 4" xfId="0"/>
    <cellStyle name="常规 2 6 4 2" xfId="0"/>
    <cellStyle name="常规 2 6 4 2 2" xfId="0"/>
    <cellStyle name="常规 2 6 4 2_护理补贴" xfId="0"/>
    <cellStyle name="常规 2 6 4_护理补贴" xfId="0"/>
    <cellStyle name="常规 2 6 5" xfId="0"/>
    <cellStyle name="常规 2 6 5 2" xfId="0"/>
    <cellStyle name="常规 2 6 5 2 2" xfId="0"/>
    <cellStyle name="常规 2 6 5 2_护理补贴" xfId="0"/>
    <cellStyle name="常规 2 6 5_护理补贴" xfId="0"/>
    <cellStyle name="常规 2 6 6" xfId="0"/>
    <cellStyle name="常规 2 6 6 2" xfId="0"/>
    <cellStyle name="常规 2 6 6_护理补贴" xfId="0"/>
    <cellStyle name="常规 2 7" xfId="0"/>
    <cellStyle name="常规 2 7 2" xfId="0"/>
    <cellStyle name="常规 2 7 2 2" xfId="0"/>
    <cellStyle name="常规 2 7 2 2 2" xfId="0"/>
    <cellStyle name="常规 2 7 2 2_护理补贴" xfId="0"/>
    <cellStyle name="常规 2 7 2_护理补贴" xfId="0"/>
    <cellStyle name="常规 2 7 3" xfId="0"/>
    <cellStyle name="常规 2 7 3 2" xfId="0"/>
    <cellStyle name="常规 2 7 3 2 2" xfId="0"/>
    <cellStyle name="常规 2 7 3 2_护理补贴" xfId="0"/>
    <cellStyle name="常规 2 7 3_护理补贴" xfId="0"/>
    <cellStyle name="常规 2 7 4" xfId="0"/>
    <cellStyle name="常规 2 7 4 2" xfId="0"/>
    <cellStyle name="常规 2 7 4 2 2" xfId="0"/>
    <cellStyle name="常规 2 7 4 2_护理补贴" xfId="0"/>
    <cellStyle name="常规 2 7 4_护理补贴" xfId="0"/>
    <cellStyle name="常规 2 7 5" xfId="0"/>
    <cellStyle name="常规 2 7 5 2" xfId="0"/>
    <cellStyle name="常规 2 7 5 2 2" xfId="0"/>
    <cellStyle name="常规 2 7 5 2_护理补贴" xfId="0"/>
    <cellStyle name="常规 2 7 5_护理补贴" xfId="0"/>
    <cellStyle name="常规 2 7 6" xfId="0"/>
    <cellStyle name="常规 2 7 6 2" xfId="0"/>
    <cellStyle name="常规 2 7 6_护理补贴" xfId="0"/>
    <cellStyle name="常规 2 8" xfId="0"/>
    <cellStyle name="常规 2 8 2" xfId="0"/>
    <cellStyle name="常规 2 8 2 2" xfId="0"/>
    <cellStyle name="常规 2 8 2 2 2" xfId="0"/>
    <cellStyle name="常规 2 8 2 2_护理补贴" xfId="0"/>
    <cellStyle name="常规 2 8 2_护理补贴" xfId="0"/>
    <cellStyle name="常规 2 8 3" xfId="0"/>
    <cellStyle name="常规 2 8 3 2" xfId="0"/>
    <cellStyle name="常规 2 8 3_护理补贴" xfId="0"/>
    <cellStyle name="常规 2 8_护理补贴" xfId="0"/>
    <cellStyle name="常规 2 9" xfId="0"/>
    <cellStyle name="常规 2 9 2" xfId="0"/>
    <cellStyle name="常规 2 9 2 2" xfId="0"/>
    <cellStyle name="常规 2 9 2_护理补贴" xfId="0"/>
    <cellStyle name="常规 2 9_护理补贴" xfId="0"/>
    <cellStyle name="常规 20" xfId="0"/>
    <cellStyle name="常规 20 2" xfId="0"/>
    <cellStyle name="常规 20 2 2" xfId="0"/>
    <cellStyle name="常规 20 2 2 2" xfId="0"/>
    <cellStyle name="常规 20 2 2_护理补贴" xfId="0"/>
    <cellStyle name="常规 20 2_护理补贴" xfId="0"/>
    <cellStyle name="常规 20 3" xfId="0"/>
    <cellStyle name="常规 20 3 2" xfId="0"/>
    <cellStyle name="常规 20 3 2 2" xfId="0"/>
    <cellStyle name="常规 20 3 2_护理补贴" xfId="0"/>
    <cellStyle name="常规 20 3_护理补贴" xfId="0"/>
    <cellStyle name="常规 20 4" xfId="0"/>
    <cellStyle name="常规 20 4 2" xfId="0"/>
    <cellStyle name="常规 20 4 2 2" xfId="0"/>
    <cellStyle name="常规 20 4 2_护理补贴" xfId="0"/>
    <cellStyle name="常规 20 4_护理补贴" xfId="0"/>
    <cellStyle name="常规 20 5" xfId="0"/>
    <cellStyle name="常规 20 5 2" xfId="0"/>
    <cellStyle name="常规 20 5_护理补贴" xfId="0"/>
    <cellStyle name="常规 20_护理补贴" xfId="0"/>
    <cellStyle name="常规 21" xfId="0"/>
    <cellStyle name="常规 21 2" xfId="0"/>
    <cellStyle name="常规 21 2 2" xfId="0"/>
    <cellStyle name="常规 21 2 2 2" xfId="0"/>
    <cellStyle name="常规 21 2 2_护理补贴" xfId="0"/>
    <cellStyle name="常规 21 2_护理补贴" xfId="0"/>
    <cellStyle name="常规 21 3" xfId="0"/>
    <cellStyle name="常规 21 3 2" xfId="0"/>
    <cellStyle name="常规 21 3 2 2" xfId="0"/>
    <cellStyle name="常规 21 3 2_护理补贴" xfId="0"/>
    <cellStyle name="常规 21 3_护理补贴" xfId="0"/>
    <cellStyle name="常规 21 4" xfId="0"/>
    <cellStyle name="常规 21 4 2" xfId="0"/>
    <cellStyle name="常规 21 4 2 2" xfId="0"/>
    <cellStyle name="常规 21 4 2_护理补贴" xfId="0"/>
    <cellStyle name="常规 21 4_护理补贴" xfId="0"/>
    <cellStyle name="常规 21 5" xfId="0"/>
    <cellStyle name="常规 21 5 2" xfId="0"/>
    <cellStyle name="常规 21 5_护理补贴" xfId="0"/>
    <cellStyle name="常规 21_护理补贴" xfId="0"/>
    <cellStyle name="常规 22" xfId="0"/>
    <cellStyle name="常规 22 2" xfId="0"/>
    <cellStyle name="常规 22 2 2" xfId="0"/>
    <cellStyle name="常规 22 2 2 2" xfId="0"/>
    <cellStyle name="常规 22 2 2_护理补贴" xfId="0"/>
    <cellStyle name="常规 22 2_护理补贴" xfId="0"/>
    <cellStyle name="常规 22 3" xfId="0"/>
    <cellStyle name="常规 22 3 2" xfId="0"/>
    <cellStyle name="常规 22 3 2 2" xfId="0"/>
    <cellStyle name="常规 22 3 2_护理补贴" xfId="0"/>
    <cellStyle name="常规 22 3_护理补贴" xfId="0"/>
    <cellStyle name="常规 22 4" xfId="0"/>
    <cellStyle name="常规 22 4 2" xfId="0"/>
    <cellStyle name="常规 22 4 2 2" xfId="0"/>
    <cellStyle name="常规 22 4 2_护理补贴" xfId="0"/>
    <cellStyle name="常规 22 4_护理补贴" xfId="0"/>
    <cellStyle name="常规 22 5" xfId="0"/>
    <cellStyle name="常规 22 5 2" xfId="0"/>
    <cellStyle name="常规 22 5_护理补贴" xfId="0"/>
    <cellStyle name="常规 22_护理补贴" xfId="0"/>
    <cellStyle name="常规 23" xfId="0"/>
    <cellStyle name="常规 23 2" xfId="0"/>
    <cellStyle name="常规 23 2 2" xfId="0"/>
    <cellStyle name="常规 23 2 2 2" xfId="0"/>
    <cellStyle name="常规 23 2 2_护理补贴" xfId="0"/>
    <cellStyle name="常规 23 2_护理补贴" xfId="0"/>
    <cellStyle name="常规 23 3" xfId="0"/>
    <cellStyle name="常规 23 3 2" xfId="0"/>
    <cellStyle name="常规 23 3 2 2" xfId="0"/>
    <cellStyle name="常规 23 3 2_护理补贴" xfId="0"/>
    <cellStyle name="常规 23 3_护理补贴" xfId="0"/>
    <cellStyle name="常规 23 4" xfId="0"/>
    <cellStyle name="常规 23 4 2" xfId="0"/>
    <cellStyle name="常规 23 4 2 2" xfId="0"/>
    <cellStyle name="常规 23 4 2_护理补贴" xfId="0"/>
    <cellStyle name="常规 23 4_护理补贴" xfId="0"/>
    <cellStyle name="常规 23 5" xfId="0"/>
    <cellStyle name="常规 23 5 2" xfId="0"/>
    <cellStyle name="常规 23 5_护理补贴" xfId="0"/>
    <cellStyle name="常规 23_护理补贴" xfId="0"/>
    <cellStyle name="常规 24" xfId="0"/>
    <cellStyle name="常规 24 2" xfId="0"/>
    <cellStyle name="常规 24 2 2" xfId="0"/>
    <cellStyle name="常规 25" xfId="0"/>
    <cellStyle name="常规 25 2" xfId="0"/>
    <cellStyle name="常规 25 2 2" xfId="0"/>
    <cellStyle name="常规 25 2_护理补贴" xfId="0"/>
    <cellStyle name="常规 25_护理补贴" xfId="0"/>
    <cellStyle name="常规 26" xfId="0"/>
    <cellStyle name="常规 26 2" xfId="0"/>
    <cellStyle name="常规 26 2 2" xfId="0"/>
    <cellStyle name="常规 26 2 2 2" xfId="0"/>
    <cellStyle name="常规 26 3" xfId="0"/>
    <cellStyle name="常规 26 3 2" xfId="0"/>
    <cellStyle name="常规 26 3 2 2" xfId="0"/>
    <cellStyle name="常规 26 4" xfId="0"/>
    <cellStyle name="常规 26 4 2" xfId="0"/>
    <cellStyle name="常规 26 4 2 2" xfId="0"/>
    <cellStyle name="常规 26 5" xfId="0"/>
    <cellStyle name="常规 26 5 2" xfId="0"/>
    <cellStyle name="常规 26 5_护理补贴" xfId="0"/>
    <cellStyle name="常规 26_护理补贴" xfId="0"/>
    <cellStyle name="常规 27" xfId="0"/>
    <cellStyle name="常规 27 2" xfId="0"/>
    <cellStyle name="常规 27 2 2" xfId="0"/>
    <cellStyle name="常规 27 2 2 2" xfId="0"/>
    <cellStyle name="常规 27 2 2_护理补贴" xfId="0"/>
    <cellStyle name="常规 27 2_护理补贴" xfId="0"/>
    <cellStyle name="常规 27 3" xfId="0"/>
    <cellStyle name="常规 27 3 2" xfId="0"/>
    <cellStyle name="常规 27 3_护理补贴" xfId="0"/>
    <cellStyle name="常规 27_护理补贴" xfId="0"/>
    <cellStyle name="常规 28" xfId="0"/>
    <cellStyle name="常规 28 2" xfId="0"/>
    <cellStyle name="常规 28 2 2" xfId="0"/>
    <cellStyle name="常规 28 2 2 2" xfId="0"/>
    <cellStyle name="常规 28 2 2_护理补贴" xfId="0"/>
    <cellStyle name="常规 28 2_护理补贴" xfId="0"/>
    <cellStyle name="常规 28 3" xfId="0"/>
    <cellStyle name="常规 28 3 2" xfId="0"/>
    <cellStyle name="常规 28 3 2 2" xfId="0"/>
    <cellStyle name="常规 28 3 2_护理补贴" xfId="0"/>
    <cellStyle name="常规 28 3_护理补贴" xfId="0"/>
    <cellStyle name="常规 28 4" xfId="0"/>
    <cellStyle name="常规 28 4 2" xfId="0"/>
    <cellStyle name="常规 28 4 2 2" xfId="0"/>
    <cellStyle name="常规 28 4 2_护理补贴" xfId="0"/>
    <cellStyle name="常规 28 4_护理补贴" xfId="0"/>
    <cellStyle name="常规 28 5" xfId="0"/>
    <cellStyle name="常规 28 5 2" xfId="0"/>
    <cellStyle name="常规 28 5_护理补贴" xfId="0"/>
    <cellStyle name="常规 28_护理补贴" xfId="0"/>
    <cellStyle name="常规 29" xfId="0"/>
    <cellStyle name="常规 29 2" xfId="0"/>
    <cellStyle name="常规 29 2 2" xfId="0"/>
    <cellStyle name="常规 29 2 2 2" xfId="0"/>
    <cellStyle name="常规 29 2 2_护理补贴" xfId="0"/>
    <cellStyle name="常规 29 2_护理补贴" xfId="0"/>
    <cellStyle name="常规 29 3" xfId="0"/>
    <cellStyle name="常规 29 3 2" xfId="0"/>
    <cellStyle name="常规 29 3 2 2" xfId="0"/>
    <cellStyle name="常规 29 3 2_护理补贴" xfId="0"/>
    <cellStyle name="常规 29 3_护理补贴" xfId="0"/>
    <cellStyle name="常规 29 4" xfId="0"/>
    <cellStyle name="常规 29 4 2" xfId="0"/>
    <cellStyle name="常规 29 4 2 2" xfId="0"/>
    <cellStyle name="常规 29 4 2_护理补贴" xfId="0"/>
    <cellStyle name="常规 29 4_护理补贴" xfId="0"/>
    <cellStyle name="常规 29 5" xfId="0"/>
    <cellStyle name="常规 29 5 2" xfId="0"/>
    <cellStyle name="常规 29 5_护理补贴" xfId="0"/>
    <cellStyle name="常规 29_护理补贴" xfId="0"/>
    <cellStyle name="常规 2_护理补贴" xfId="0"/>
    <cellStyle name="常规 3" xfId="0"/>
    <cellStyle name="常规 3 10" xfId="0"/>
    <cellStyle name="常规 3 10 2" xfId="0"/>
    <cellStyle name="常规 3 10 2 2" xfId="0"/>
    <cellStyle name="常规 3 10 2_护理补贴" xfId="0"/>
    <cellStyle name="常规 3 10_护理补贴" xfId="0"/>
    <cellStyle name="常规 3 11" xfId="0"/>
    <cellStyle name="常规 3 11 2" xfId="0"/>
    <cellStyle name="常规 3 11 2 2" xfId="0"/>
    <cellStyle name="常规 3 11 2 2 2" xfId="0"/>
    <cellStyle name="常规 3 11 2 2_护理补贴" xfId="0"/>
    <cellStyle name="常规 3 11 2_护理补贴" xfId="0"/>
    <cellStyle name="常规 3 12" xfId="0"/>
    <cellStyle name="常规 3 12 2" xfId="0"/>
    <cellStyle name="常规 3 12 2 2" xfId="0"/>
    <cellStyle name="常规 3 12 2_护理补贴" xfId="0"/>
    <cellStyle name="常规 3 12_护理补贴" xfId="0"/>
    <cellStyle name="常规 3 13" xfId="0"/>
    <cellStyle name="常规 3 13 2" xfId="0"/>
    <cellStyle name="常规 3 13 2 2" xfId="0"/>
    <cellStyle name="常规 3 13 2_护理补贴" xfId="0"/>
    <cellStyle name="常规 3 13_护理补贴" xfId="0"/>
    <cellStyle name="常规 3 14" xfId="0"/>
    <cellStyle name="常规 3 14 2" xfId="0"/>
    <cellStyle name="常规 3 14 2 2" xfId="0"/>
    <cellStyle name="常规 3 14 2_护理补贴" xfId="0"/>
    <cellStyle name="常规 3 14_护理补贴" xfId="0"/>
    <cellStyle name="常规 3 15" xfId="0"/>
    <cellStyle name="常规 3 16" xfId="0"/>
    <cellStyle name="常规 3 17" xfId="0"/>
    <cellStyle name="常规 3 17 2" xfId="0"/>
    <cellStyle name="常规 3 17_护理补贴" xfId="0"/>
    <cellStyle name="常规 3 18" xfId="0"/>
    <cellStyle name="常规 3 19" xfId="0"/>
    <cellStyle name="常规 3 2" xfId="0"/>
    <cellStyle name="常规 3 2 2" xfId="0"/>
    <cellStyle name="常规 3 2 2 2" xfId="0"/>
    <cellStyle name="常规 3 2 2 2 2" xfId="0"/>
    <cellStyle name="常规 3 2 2 2_护理补贴" xfId="0"/>
    <cellStyle name="常规 3 2 2_护理补贴" xfId="0"/>
    <cellStyle name="常规 3 20" xfId="0"/>
    <cellStyle name="常规 3 21" xfId="0"/>
    <cellStyle name="常规 3 22" xfId="0"/>
    <cellStyle name="常规 3 23" xfId="0"/>
    <cellStyle name="常规 3 3" xfId="0"/>
    <cellStyle name="常规 3 3 2" xfId="0"/>
    <cellStyle name="常规 3 3 2 2" xfId="0"/>
    <cellStyle name="常规 3 3 2_护理补贴" xfId="0"/>
    <cellStyle name="常规 3 3_护理补贴" xfId="0"/>
    <cellStyle name="常规 3 4" xfId="0"/>
    <cellStyle name="常规 3 4 2" xfId="0"/>
    <cellStyle name="常规 3 4 2 2" xfId="0"/>
    <cellStyle name="常规 3 4 2_护理补贴" xfId="0"/>
    <cellStyle name="常规 3 4_护理补贴" xfId="0"/>
    <cellStyle name="常规 3 5" xfId="0"/>
    <cellStyle name="常规 3 5 2" xfId="0"/>
    <cellStyle name="常规 3 5 2 2" xfId="0"/>
    <cellStyle name="常规 3 5 2_护理补贴" xfId="0"/>
    <cellStyle name="常规 3 5_护理补贴" xfId="0"/>
    <cellStyle name="常规 3 6" xfId="0"/>
    <cellStyle name="常规 3 6 2" xfId="0"/>
    <cellStyle name="常规 3 6 2 2" xfId="0"/>
    <cellStyle name="常规 3 6 2_护理补贴" xfId="0"/>
    <cellStyle name="常规 3 6_护理补贴" xfId="0"/>
    <cellStyle name="常规 3 7" xfId="0"/>
    <cellStyle name="常规 3 7 2" xfId="0"/>
    <cellStyle name="常规 3 7 2 2" xfId="0"/>
    <cellStyle name="常规 3 7 2_护理补贴" xfId="0"/>
    <cellStyle name="常规 3 7_护理补贴" xfId="0"/>
    <cellStyle name="常规 3 8" xfId="0"/>
    <cellStyle name="常规 3 8 2" xfId="0"/>
    <cellStyle name="常规 3 8 2 2" xfId="0"/>
    <cellStyle name="常规 3 8 2_护理补贴" xfId="0"/>
    <cellStyle name="常规 3 8_护理补贴" xfId="0"/>
    <cellStyle name="常规 3 9" xfId="0"/>
    <cellStyle name="常规 3 9 2" xfId="0"/>
    <cellStyle name="常规 3 9 2 2" xfId="0"/>
    <cellStyle name="常规 3 9 2_护理补贴" xfId="0"/>
    <cellStyle name="常规 3 9 3" xfId="0"/>
    <cellStyle name="常规 3 9 4" xfId="0"/>
    <cellStyle name="常规 3 9 5" xfId="0"/>
    <cellStyle name="常规 3 9_护理补贴" xfId="0"/>
    <cellStyle name="常规 30" xfId="0"/>
    <cellStyle name="常规 30 2" xfId="0"/>
    <cellStyle name="常规 30 2 2" xfId="0"/>
    <cellStyle name="常规 30 2_护理补贴" xfId="0"/>
    <cellStyle name="常规 30_护理补贴" xfId="0"/>
    <cellStyle name="常规 31" xfId="0"/>
    <cellStyle name="常规 31 2" xfId="0"/>
    <cellStyle name="常规 31 2 2" xfId="0"/>
    <cellStyle name="常规 31 2_护理补贴" xfId="0"/>
    <cellStyle name="常规 31_护理补贴" xfId="0"/>
    <cellStyle name="常规 32" xfId="0"/>
    <cellStyle name="常规 33" xfId="0"/>
    <cellStyle name="常规 33 2" xfId="0"/>
    <cellStyle name="常规 33 2 2" xfId="0"/>
    <cellStyle name="常规 33 2_护理补贴" xfId="0"/>
    <cellStyle name="常规 33_护理补贴" xfId="0"/>
    <cellStyle name="常规 34" xfId="0"/>
    <cellStyle name="常规 35" xfId="0"/>
    <cellStyle name="常规 36" xfId="0"/>
    <cellStyle name="常规 37" xfId="0"/>
    <cellStyle name="常规 38" xfId="0"/>
    <cellStyle name="常规 39" xfId="0"/>
    <cellStyle name="常规 3_护理补贴" xfId="0"/>
    <cellStyle name="常规 4" xfId="0"/>
    <cellStyle name="常规 4 10" xfId="0"/>
    <cellStyle name="常规 4 10 2" xfId="0"/>
    <cellStyle name="常规 4 10 2 2" xfId="0"/>
    <cellStyle name="常规 4 10 2_护理补贴" xfId="0"/>
    <cellStyle name="常规 4 10 3" xfId="0"/>
    <cellStyle name="常规 4 10 4" xfId="0"/>
    <cellStyle name="常规 4 10 5" xfId="0"/>
    <cellStyle name="常规 4 10_护理补贴" xfId="0"/>
    <cellStyle name="常规 4 11" xfId="0"/>
    <cellStyle name="常规 4 11 2" xfId="0"/>
    <cellStyle name="常规 4 11 2 2" xfId="0"/>
    <cellStyle name="常规 4 11 2_护理补贴" xfId="0"/>
    <cellStyle name="常规 4 11_护理补贴" xfId="0"/>
    <cellStyle name="常规 4 12" xfId="0"/>
    <cellStyle name="常规 4 12 2" xfId="0"/>
    <cellStyle name="常规 4 12 2 2" xfId="0"/>
    <cellStyle name="常规 4 12 2 2 2" xfId="0"/>
    <cellStyle name="常规 4 12 2 2_护理补贴" xfId="0"/>
    <cellStyle name="常规 4 12 2_护理补贴" xfId="0"/>
    <cellStyle name="常规 4 13" xfId="0"/>
    <cellStyle name="常规 4 13 2" xfId="0"/>
    <cellStyle name="常规 4 13 2 2" xfId="0"/>
    <cellStyle name="常规 4 13 2_护理补贴" xfId="0"/>
    <cellStyle name="常规 4 13_护理补贴" xfId="0"/>
    <cellStyle name="常规 4 14" xfId="0"/>
    <cellStyle name="常规 4 14 2" xfId="0"/>
    <cellStyle name="常规 4 14 2 2" xfId="0"/>
    <cellStyle name="常规 4 14 2_护理补贴" xfId="0"/>
    <cellStyle name="常规 4 14_护理补贴" xfId="0"/>
    <cellStyle name="常规 4 15" xfId="0"/>
    <cellStyle name="常规 4 15 2" xfId="0"/>
    <cellStyle name="常规 4 15 2 2" xfId="0"/>
    <cellStyle name="常规 4 15 2_护理补贴" xfId="0"/>
    <cellStyle name="常规 4 15_护理补贴" xfId="0"/>
    <cellStyle name="常规 4 16" xfId="0"/>
    <cellStyle name="常规 4 16 2" xfId="0"/>
    <cellStyle name="常规 4 16 2 2" xfId="0"/>
    <cellStyle name="常规 4 16 2_护理补贴" xfId="0"/>
    <cellStyle name="常规 4 16_护理补贴" xfId="0"/>
    <cellStyle name="常规 4 17" xfId="0"/>
    <cellStyle name="常规 4 17 2" xfId="0"/>
    <cellStyle name="常规 4 17 2 2" xfId="0"/>
    <cellStyle name="常规 4 17 2_护理补贴" xfId="0"/>
    <cellStyle name="常规 4 17_护理补贴" xfId="0"/>
    <cellStyle name="常规 4 18" xfId="0"/>
    <cellStyle name="常规 4 18 2" xfId="0"/>
    <cellStyle name="常规 4 18 2 2" xfId="0"/>
    <cellStyle name="常规 4 18 2_护理补贴" xfId="0"/>
    <cellStyle name="常规 4 18_护理补贴" xfId="0"/>
    <cellStyle name="常规 4 19" xfId="0"/>
    <cellStyle name="常规 4 19 2" xfId="0"/>
    <cellStyle name="常规 4 19 2 2" xfId="0"/>
    <cellStyle name="常规 4 19 2_护理补贴" xfId="0"/>
    <cellStyle name="常规 4 19_护理补贴" xfId="0"/>
    <cellStyle name="常规 4 2" xfId="0"/>
    <cellStyle name="常规 4 2 2" xfId="0"/>
    <cellStyle name="常规 4 2 2 2" xfId="0"/>
    <cellStyle name="常规 4 2 2 2 2" xfId="0"/>
    <cellStyle name="常规 4 2 2 2 3" xfId="0"/>
    <cellStyle name="常规 4 2 2 2 3 2" xfId="0"/>
    <cellStyle name="常规 4 2 2 2 3_护理补贴" xfId="0"/>
    <cellStyle name="常规 4 2 2 2_护理补贴" xfId="0"/>
    <cellStyle name="常规 4 2 2 3" xfId="0"/>
    <cellStyle name="常规 4 2 2 4" xfId="0"/>
    <cellStyle name="常规 4 2 3" xfId="0"/>
    <cellStyle name="常规 4 2 4" xfId="0"/>
    <cellStyle name="常规 4 2 5" xfId="0"/>
    <cellStyle name="常规 4 2 6" xfId="0"/>
    <cellStyle name="常规 4 2 6 2" xfId="0"/>
    <cellStyle name="常规 4 2 6_护理补贴" xfId="0"/>
    <cellStyle name="常规 4 20" xfId="0"/>
    <cellStyle name="常规 4 20 2" xfId="0"/>
    <cellStyle name="常规 4 20 2 2" xfId="0"/>
    <cellStyle name="常规 4 20 2_护理补贴" xfId="0"/>
    <cellStyle name="常规 4 20_护理补贴" xfId="0"/>
    <cellStyle name="常规 4 21" xfId="0"/>
    <cellStyle name="常规 4 21 2" xfId="0"/>
    <cellStyle name="常规 4 21 2 2" xfId="0"/>
    <cellStyle name="常规 4 21 2_护理补贴" xfId="0"/>
    <cellStyle name="常规 4 21_护理补贴" xfId="0"/>
    <cellStyle name="常规 4 22" xfId="0"/>
    <cellStyle name="常规 4 23" xfId="0"/>
    <cellStyle name="常规 4 23 2" xfId="0"/>
    <cellStyle name="常规 4 23_护理补贴" xfId="0"/>
    <cellStyle name="常规 4 24" xfId="0"/>
    <cellStyle name="常规 4 25" xfId="0"/>
    <cellStyle name="常规 4 26" xfId="0"/>
    <cellStyle name="常规 4 27" xfId="0"/>
    <cellStyle name="常规 4 28" xfId="0"/>
    <cellStyle name="常规 4 29" xfId="0"/>
    <cellStyle name="常规 4 2_护理补贴" xfId="0"/>
    <cellStyle name="常规 4 3" xfId="0"/>
    <cellStyle name="常规 4 3 2" xfId="0"/>
    <cellStyle name="常规 4 3 2 2" xfId="0"/>
    <cellStyle name="常规 4 3 2 2 2" xfId="0"/>
    <cellStyle name="常规 4 3 2 2 3" xfId="0"/>
    <cellStyle name="常规 4 3 2 2 3 2" xfId="0"/>
    <cellStyle name="常规 4 3 2 2 3_护理补贴" xfId="0"/>
    <cellStyle name="常规 4 3 2 2_护理补贴" xfId="0"/>
    <cellStyle name="常规 4 3 2 3" xfId="0"/>
    <cellStyle name="常规 4 3 2 4" xfId="0"/>
    <cellStyle name="常规 4 3 2 5" xfId="0"/>
    <cellStyle name="常规 4 3 2 5 2" xfId="0"/>
    <cellStyle name="常规 4 3 3" xfId="0"/>
    <cellStyle name="常规 4 3 4" xfId="0"/>
    <cellStyle name="常规 4 3 5" xfId="0"/>
    <cellStyle name="常规 4 3 6" xfId="0"/>
    <cellStyle name="常规 4 3 6 2" xfId="0"/>
    <cellStyle name="常规 4 3 6 2 2" xfId="0"/>
    <cellStyle name="常规 4 3 6 2_护理补贴" xfId="0"/>
    <cellStyle name="常规 4 3 6_护理补贴" xfId="0"/>
    <cellStyle name="常规 4 3 7" xfId="0"/>
    <cellStyle name="常规 4 3 7 2" xfId="0"/>
    <cellStyle name="常规 4 3 7 2 2" xfId="0"/>
    <cellStyle name="常规 4 3 7 2_护理补贴" xfId="0"/>
    <cellStyle name="常规 4 3 7_护理补贴" xfId="0"/>
    <cellStyle name="常规 4 4" xfId="0"/>
    <cellStyle name="常规 4 4 2" xfId="0"/>
    <cellStyle name="常规 4 4 2 2" xfId="0"/>
    <cellStyle name="常规 4 4 2 2 2" xfId="0"/>
    <cellStyle name="常规 4 4 2 2 2 2" xfId="0"/>
    <cellStyle name="常规 4 4 2 2 2 2 2" xfId="0"/>
    <cellStyle name="常规 4 4 2 2 2 2_护理补贴" xfId="0"/>
    <cellStyle name="常规 4 4 2 2 2_护理补贴" xfId="0"/>
    <cellStyle name="常规 4 4 2 2 3" xfId="0"/>
    <cellStyle name="常规 4 4 2 2 3 2" xfId="0"/>
    <cellStyle name="常规 4 4 2 2 3 2 2" xfId="0"/>
    <cellStyle name="常规 4 4 2 2 3 2_护理补贴" xfId="0"/>
    <cellStyle name="常规 4 4 2 2 3_护理补贴" xfId="0"/>
    <cellStyle name="常规 4 4 2 3" xfId="0"/>
    <cellStyle name="常规 4 4 2 4" xfId="0"/>
    <cellStyle name="常规 4 4 2 4 2" xfId="0"/>
    <cellStyle name="常规 4 4 2 4_护理补贴" xfId="0"/>
    <cellStyle name="常规 4 4 2_护理补贴" xfId="0"/>
    <cellStyle name="常规 4 4 3" xfId="0"/>
    <cellStyle name="常规 4 4 3 2" xfId="0"/>
    <cellStyle name="常规 4 4 3 2 2" xfId="0"/>
    <cellStyle name="常规 4 4 3 2_护理补贴" xfId="0"/>
    <cellStyle name="常规 4 4 3_护理补贴" xfId="0"/>
    <cellStyle name="常规 4 4 4" xfId="0"/>
    <cellStyle name="常规 4 4 4 2" xfId="0"/>
    <cellStyle name="常规 4 4 4 2 2" xfId="0"/>
    <cellStyle name="常规 4 4 4 2_护理补贴" xfId="0"/>
    <cellStyle name="常规 4 4 4_护理补贴" xfId="0"/>
    <cellStyle name="常规 4 4 5" xfId="0"/>
    <cellStyle name="常规 4 4 5 2" xfId="0"/>
    <cellStyle name="常规 4 4 5 2 2" xfId="0"/>
    <cellStyle name="常规 4 4 5 2_护理补贴" xfId="0"/>
    <cellStyle name="常规 4 4 5_护理补贴" xfId="0"/>
    <cellStyle name="常规 4 5" xfId="0"/>
    <cellStyle name="常规 4 5 2" xfId="0"/>
    <cellStyle name="常规 4 5 2 2" xfId="0"/>
    <cellStyle name="常规 4 5 2 2 2" xfId="0"/>
    <cellStyle name="常规 4 5 2 2_护理补贴" xfId="0"/>
    <cellStyle name="常规 4 5 2_护理补贴" xfId="0"/>
    <cellStyle name="常规 4 5 3" xfId="0"/>
    <cellStyle name="常规 4 5 3 2" xfId="0"/>
    <cellStyle name="常规 4 5 3 2 2" xfId="0"/>
    <cellStyle name="常规 4 5 3 2_护理补贴" xfId="0"/>
    <cellStyle name="常规 4 5 3_护理补贴" xfId="0"/>
    <cellStyle name="常规 4 5 4" xfId="0"/>
    <cellStyle name="常规 4 5 4 2" xfId="0"/>
    <cellStyle name="常规 4 5 4 2 2" xfId="0"/>
    <cellStyle name="常规 4 5 4 2_护理补贴" xfId="0"/>
    <cellStyle name="常规 4 5 4_护理补贴" xfId="0"/>
    <cellStyle name="常规 4 6" xfId="0"/>
    <cellStyle name="常规 4 6 2" xfId="0"/>
    <cellStyle name="常规 4 6 2 2" xfId="0"/>
    <cellStyle name="常规 4 7" xfId="0"/>
    <cellStyle name="常规 4 7 2" xfId="0"/>
    <cellStyle name="常规 4 7 2 2" xfId="0"/>
    <cellStyle name="常规 4 8" xfId="0"/>
    <cellStyle name="常规 4 8 2" xfId="0"/>
    <cellStyle name="常规 4 8 2 2" xfId="0"/>
    <cellStyle name="常规 4 9" xfId="0"/>
    <cellStyle name="常规 4 9 2" xfId="0"/>
    <cellStyle name="常规 4 9 2 2" xfId="0"/>
    <cellStyle name="常规 4 9 2_护理补贴" xfId="0"/>
    <cellStyle name="常规 4 9_护理补贴" xfId="0"/>
    <cellStyle name="常规 40" xfId="0"/>
    <cellStyle name="常规 41" xfId="0"/>
    <cellStyle name="常规 42" xfId="0"/>
    <cellStyle name="常规 43" xfId="0"/>
    <cellStyle name="常规 44" xfId="0"/>
    <cellStyle name="常规 45" xfId="0"/>
    <cellStyle name="常规 46" xfId="0"/>
    <cellStyle name="常规 47" xfId="0"/>
    <cellStyle name="常规 47 2" xfId="0"/>
    <cellStyle name="常规 47 2 2" xfId="0"/>
    <cellStyle name="常规 47 2_护理补贴" xfId="0"/>
    <cellStyle name="常规 47 3" xfId="0"/>
    <cellStyle name="常规 47 3 2" xfId="0"/>
    <cellStyle name="常规 47 3_护理补贴" xfId="0"/>
    <cellStyle name="常规 47 4" xfId="0"/>
    <cellStyle name="常规 47_护理补贴" xfId="0"/>
    <cellStyle name="常规 48" xfId="0"/>
    <cellStyle name="常规 49" xfId="0"/>
    <cellStyle name="常规 4_护理补贴" xfId="0"/>
    <cellStyle name="常规 4_生活津贴" xfId="0"/>
    <cellStyle name="常规 5" xfId="0"/>
    <cellStyle name="常规 5 10" xfId="0"/>
    <cellStyle name="常规 5 10 2" xfId="0"/>
    <cellStyle name="常规 5 10 2 2" xfId="0"/>
    <cellStyle name="常规 5 10 2_护理补贴" xfId="0"/>
    <cellStyle name="常规 5 10_护理补贴" xfId="0"/>
    <cellStyle name="常规 5 11" xfId="0"/>
    <cellStyle name="常规 5 11 2" xfId="0"/>
    <cellStyle name="常规 5 11 2 2" xfId="0"/>
    <cellStyle name="常规 5 11 2_护理补贴" xfId="0"/>
    <cellStyle name="常规 5 11_护理补贴" xfId="0"/>
    <cellStyle name="常规 5 12" xfId="0"/>
    <cellStyle name="常规 5 12 2" xfId="0"/>
    <cellStyle name="常规 5 12 2 2" xfId="0"/>
    <cellStyle name="常规 5 12 2_护理补贴" xfId="0"/>
    <cellStyle name="常规 5 12_护理补贴" xfId="0"/>
    <cellStyle name="常规 5 13" xfId="0"/>
    <cellStyle name="常规 5 13 2" xfId="0"/>
    <cellStyle name="常规 5 13 2 2" xfId="0"/>
    <cellStyle name="常规 5 13 2_护理补贴" xfId="0"/>
    <cellStyle name="常规 5 13_护理补贴" xfId="0"/>
    <cellStyle name="常规 5 14" xfId="0"/>
    <cellStyle name="常规 5 14 2" xfId="0"/>
    <cellStyle name="常规 5 14 2 2" xfId="0"/>
    <cellStyle name="常规 5 14 2_护理补贴" xfId="0"/>
    <cellStyle name="常规 5 14_护理补贴" xfId="0"/>
    <cellStyle name="常规 5 15" xfId="0"/>
    <cellStyle name="常规 5 15 2" xfId="0"/>
    <cellStyle name="常规 5 15 2 2" xfId="0"/>
    <cellStyle name="常规 5 15 2_护理补贴" xfId="0"/>
    <cellStyle name="常规 5 15_护理补贴" xfId="0"/>
    <cellStyle name="常规 5 16" xfId="0"/>
    <cellStyle name="常规 5 16 2" xfId="0"/>
    <cellStyle name="常规 5 16 2 2" xfId="0"/>
    <cellStyle name="常规 5 16 2_护理补贴" xfId="0"/>
    <cellStyle name="常规 5 16_护理补贴" xfId="0"/>
    <cellStyle name="常规 5 17" xfId="0"/>
    <cellStyle name="常规 5 17 2" xfId="0"/>
    <cellStyle name="常规 5 17 2 2" xfId="0"/>
    <cellStyle name="常规 5 17 2_护理补贴" xfId="0"/>
    <cellStyle name="常规 5 17_护理补贴" xfId="0"/>
    <cellStyle name="常规 5 18" xfId="0"/>
    <cellStyle name="常规 5 18 2" xfId="0"/>
    <cellStyle name="常规 5 18 2 2" xfId="0"/>
    <cellStyle name="常规 5 18 2_护理补贴" xfId="0"/>
    <cellStyle name="常规 5 18_护理补贴" xfId="0"/>
    <cellStyle name="常规 5 19" xfId="0"/>
    <cellStyle name="常规 5 19 2" xfId="0"/>
    <cellStyle name="常规 5 19 2 2" xfId="0"/>
    <cellStyle name="常规 5 19 2_护理补贴" xfId="0"/>
    <cellStyle name="常规 5 19_护理补贴" xfId="0"/>
    <cellStyle name="常规 5 2" xfId="0"/>
    <cellStyle name="常规 5 2 2" xfId="0"/>
    <cellStyle name="常规 5 2 2 2" xfId="0"/>
    <cellStyle name="常规 5 2 2 3" xfId="0"/>
    <cellStyle name="常规 5 2 2 3 2" xfId="0"/>
    <cellStyle name="常规 5 2 2 3_护理补贴" xfId="0"/>
    <cellStyle name="常规 5 2 2_护理补贴" xfId="0"/>
    <cellStyle name="常规 5 2 3" xfId="0"/>
    <cellStyle name="常规 5 2 4" xfId="0"/>
    <cellStyle name="常规 5 2 5" xfId="0"/>
    <cellStyle name="常规 5 2 6" xfId="0"/>
    <cellStyle name="常规 5 20" xfId="0"/>
    <cellStyle name="常规 5 20 2" xfId="0"/>
    <cellStyle name="常规 5 20 2 2" xfId="0"/>
    <cellStyle name="常规 5 20 2_护理补贴" xfId="0"/>
    <cellStyle name="常规 5 20_护理补贴" xfId="0"/>
    <cellStyle name="常规 5 21" xfId="0"/>
    <cellStyle name="常规 5 21 2" xfId="0"/>
    <cellStyle name="常规 5 21 2 2" xfId="0"/>
    <cellStyle name="常规 5 21 2_护理补贴" xfId="0"/>
    <cellStyle name="常规 5 21_护理补贴" xfId="0"/>
    <cellStyle name="常规 5 22" xfId="0"/>
    <cellStyle name="常规 5 23" xfId="0"/>
    <cellStyle name="常规 5 24" xfId="0"/>
    <cellStyle name="常规 5 24 2" xfId="0"/>
    <cellStyle name="常规 5 24_护理补贴" xfId="0"/>
    <cellStyle name="常规 5 25" xfId="0"/>
    <cellStyle name="常规 5 26"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2_护理补贴" xfId="0"/>
    <cellStyle name="常规 5 9_护理补贴" xfId="0"/>
    <cellStyle name="常规 50" xfId="0"/>
    <cellStyle name="常规 51" xfId="0"/>
    <cellStyle name="常规 52" xfId="0"/>
    <cellStyle name="常规 53" xfId="0"/>
    <cellStyle name="常规 54" xfId="0"/>
    <cellStyle name="常规 55" xfId="0"/>
    <cellStyle name="常规 56" xfId="0"/>
    <cellStyle name="常规 56 2" xfId="0"/>
    <cellStyle name="常规 56 2 2" xfId="0"/>
    <cellStyle name="常规 57" xfId="0"/>
    <cellStyle name="常规 57 2" xfId="0"/>
    <cellStyle name="常规 57 2 2" xfId="0"/>
    <cellStyle name="常规 58" xfId="0"/>
    <cellStyle name="常规 58 2" xfId="0"/>
    <cellStyle name="常规 59" xfId="0"/>
    <cellStyle name="常规 59 2" xfId="0"/>
    <cellStyle name="常规 5_护理补贴" xfId="0"/>
    <cellStyle name="常规 6" xfId="0"/>
    <cellStyle name="常规 6 10" xfId="0"/>
    <cellStyle name="常规 6 10 2" xfId="0"/>
    <cellStyle name="常规 6 10 2 2" xfId="0"/>
    <cellStyle name="常规 6 10 2_护理补贴" xfId="0"/>
    <cellStyle name="常规 6 10_护理补贴" xfId="0"/>
    <cellStyle name="常规 6 11" xfId="0"/>
    <cellStyle name="常规 6 12" xfId="0"/>
    <cellStyle name="常规 6 12 2" xfId="0"/>
    <cellStyle name="常规 6 12_护理补贴" xfId="0"/>
    <cellStyle name="常规 6 13" xfId="0"/>
    <cellStyle name="常规 6 14" xfId="0"/>
    <cellStyle name="常规 6 2" xfId="0"/>
    <cellStyle name="常规 6 2 2" xfId="0"/>
    <cellStyle name="常规 6 2 2 2" xfId="0"/>
    <cellStyle name="常规 6 2 2 2 2" xfId="0"/>
    <cellStyle name="常规 6 2 2 2_护理补贴" xfId="0"/>
    <cellStyle name="常规 6 2 2_护理补贴" xfId="0"/>
    <cellStyle name="常规 6 2 3" xfId="0"/>
    <cellStyle name="常规 6 2 3 2" xfId="0"/>
    <cellStyle name="常规 6 2 3 2 2" xfId="0"/>
    <cellStyle name="常规 6 2 3 2_护理补贴" xfId="0"/>
    <cellStyle name="常规 6 2 3_护理补贴" xfId="0"/>
    <cellStyle name="常规 6 2 4" xfId="0"/>
    <cellStyle name="常规 6 2 4 2" xfId="0"/>
    <cellStyle name="常规 6 2 4 2 2" xfId="0"/>
    <cellStyle name="常规 6 2 4 2_护理补贴" xfId="0"/>
    <cellStyle name="常规 6 2 4_护理补贴" xfId="0"/>
    <cellStyle name="常规 6 3" xfId="0"/>
    <cellStyle name="常规 6 3 2" xfId="0"/>
    <cellStyle name="常规 6 3 2 2" xfId="0"/>
    <cellStyle name="常规 6 3 2 2 2" xfId="0"/>
    <cellStyle name="常规 6 3 2 2_护理补贴" xfId="0"/>
    <cellStyle name="常规 6 3 2_护理补贴" xfId="0"/>
    <cellStyle name="常规 6 3 3" xfId="0"/>
    <cellStyle name="常规 6 3 3 2" xfId="0"/>
    <cellStyle name="常规 6 3 3_护理补贴" xfId="0"/>
    <cellStyle name="常规 6 3_护理补贴" xfId="0"/>
    <cellStyle name="常规 6 4" xfId="0"/>
    <cellStyle name="常规 6 4 2" xfId="0"/>
    <cellStyle name="常规 6 4 2 2" xfId="0"/>
    <cellStyle name="常规 6 4 2 2 2" xfId="0"/>
    <cellStyle name="常规 6 4 2 2_护理补贴" xfId="0"/>
    <cellStyle name="常规 6 4 2_护理补贴" xfId="0"/>
    <cellStyle name="常规 6 4 3" xfId="0"/>
    <cellStyle name="常规 6 4 3 2" xfId="0"/>
    <cellStyle name="常规 6 4 3_护理补贴" xfId="0"/>
    <cellStyle name="常规 6 4_护理补贴" xfId="0"/>
    <cellStyle name="常规 6 5" xfId="0"/>
    <cellStyle name="常规 6 5 2" xfId="0"/>
    <cellStyle name="常规 6 5 2 2" xfId="0"/>
    <cellStyle name="常规 6 5 2_护理补贴" xfId="0"/>
    <cellStyle name="常规 6 5_护理补贴" xfId="0"/>
    <cellStyle name="常规 6 6" xfId="0"/>
    <cellStyle name="常规 6 6 2" xfId="0"/>
    <cellStyle name="常规 6 6 2 2" xfId="0"/>
    <cellStyle name="常规 6 6 2_护理补贴" xfId="0"/>
    <cellStyle name="常规 6 6_护理补贴" xfId="0"/>
    <cellStyle name="常规 6 7" xfId="0"/>
    <cellStyle name="常规 6 7 2" xfId="0"/>
    <cellStyle name="常规 6 7 2 2" xfId="0"/>
    <cellStyle name="常规 6 7 2_护理补贴" xfId="0"/>
    <cellStyle name="常规 6 7_护理补贴" xfId="0"/>
    <cellStyle name="常规 6 8" xfId="0"/>
    <cellStyle name="常规 6 8 2" xfId="0"/>
    <cellStyle name="常规 6 8 2 2" xfId="0"/>
    <cellStyle name="常规 6 8 2_护理补贴" xfId="0"/>
    <cellStyle name="常规 6 8_护理补贴" xfId="0"/>
    <cellStyle name="常规 6 9" xfId="0"/>
    <cellStyle name="常规 6 9 2" xfId="0"/>
    <cellStyle name="常规 6 9 2 2" xfId="0"/>
    <cellStyle name="常规 6 9 2_护理补贴" xfId="0"/>
    <cellStyle name="常规 6 9_护理补贴" xfId="0"/>
    <cellStyle name="常规 60" xfId="0"/>
    <cellStyle name="常规 60 2" xfId="0"/>
    <cellStyle name="常规 61" xfId="0"/>
    <cellStyle name="常规 61 2" xfId="0"/>
    <cellStyle name="常规 62" xfId="0"/>
    <cellStyle name="常规 62 2" xfId="0"/>
    <cellStyle name="常规 63" xfId="0"/>
    <cellStyle name="常规 63 2" xfId="0"/>
    <cellStyle name="常规 64" xfId="0"/>
    <cellStyle name="常规 64 2" xfId="0"/>
    <cellStyle name="常规 65" xfId="0"/>
    <cellStyle name="常规 65 2" xfId="0"/>
    <cellStyle name="常规 66" xfId="0"/>
    <cellStyle name="常规 66 2" xfId="0"/>
    <cellStyle name="常规 67" xfId="0"/>
    <cellStyle name="常规 67 2" xfId="0"/>
    <cellStyle name="常规 68" xfId="0"/>
    <cellStyle name="常规 68 2" xfId="0"/>
    <cellStyle name="常规 68 3" xfId="0"/>
    <cellStyle name="常规 68 4" xfId="0"/>
    <cellStyle name="常规 69" xfId="0"/>
    <cellStyle name="常规 6_护理补贴" xfId="0"/>
    <cellStyle name="常规 7" xfId="0"/>
    <cellStyle name="常规 7 10" xfId="0"/>
    <cellStyle name="常规 7 11" xfId="0"/>
    <cellStyle name="常规 7 2" xfId="0"/>
    <cellStyle name="常规 7 2 2" xfId="0"/>
    <cellStyle name="常规 7 2 2 2" xfId="0"/>
    <cellStyle name="常规 7 2 2 2 2" xfId="0"/>
    <cellStyle name="常规 7 2 2 2 2 2" xfId="0"/>
    <cellStyle name="常规 7 2 2 2 2 2 2" xfId="0"/>
    <cellStyle name="常规 7 2 2 2 2 2_护理补贴" xfId="0"/>
    <cellStyle name="常规 7 2 2 2 2_护理补贴" xfId="0"/>
    <cellStyle name="常规 7 2 2 3" xfId="0"/>
    <cellStyle name="常规 7 2 2 3 2" xfId="0"/>
    <cellStyle name="常规 7 2 2 3 2 2" xfId="0"/>
    <cellStyle name="常规 7 2 2 3 2_护理补贴" xfId="0"/>
    <cellStyle name="常规 7 2 2 3_护理补贴" xfId="0"/>
    <cellStyle name="常规 7 2 2 4" xfId="0"/>
    <cellStyle name="常规 7 2 2 4 2" xfId="0"/>
    <cellStyle name="常规 7 2 2 4_护理补贴" xfId="0"/>
    <cellStyle name="常规 7 2 2_护理补贴" xfId="0"/>
    <cellStyle name="常规 7 2 3" xfId="0"/>
    <cellStyle name="常规 7 2 3 2" xfId="0"/>
    <cellStyle name="常规 7 2 3 2 2" xfId="0"/>
    <cellStyle name="常规 7 2 3 2_护理补贴" xfId="0"/>
    <cellStyle name="常规 7 2 3_护理补贴" xfId="0"/>
    <cellStyle name="常规 7 2 4" xfId="0"/>
    <cellStyle name="常规 7 2 5" xfId="0"/>
    <cellStyle name="常规 7 2 5 2" xfId="0"/>
    <cellStyle name="常规 7 2 5 2 2" xfId="0"/>
    <cellStyle name="常规 7 2 5 2_护理补贴" xfId="0"/>
    <cellStyle name="常规 7 2 5_护理补贴" xfId="0"/>
    <cellStyle name="常规 7 2 6" xfId="0"/>
    <cellStyle name="常规 7 2 7" xfId="0"/>
    <cellStyle name="常规 7 3" xfId="0"/>
    <cellStyle name="常规 7 4" xfId="0"/>
    <cellStyle name="常规 7 4 2" xfId="0"/>
    <cellStyle name="常规 7 4 2 2" xfId="0"/>
    <cellStyle name="常规 7 4 2_护理补贴" xfId="0"/>
    <cellStyle name="常规 7 4_护理补贴" xfId="0"/>
    <cellStyle name="常规 7 5" xfId="0"/>
    <cellStyle name="常规 7 5 2" xfId="0"/>
    <cellStyle name="常规 7 5 2 2" xfId="0"/>
    <cellStyle name="常规 7 5 2_护理补贴" xfId="0"/>
    <cellStyle name="常规 7 5_护理补贴" xfId="0"/>
    <cellStyle name="常规 7 6" xfId="0"/>
    <cellStyle name="常规 7 6 2" xfId="0"/>
    <cellStyle name="常规 7 6 2 2" xfId="0"/>
    <cellStyle name="常规 7 6 2_护理补贴" xfId="0"/>
    <cellStyle name="常规 7 6_护理补贴" xfId="0"/>
    <cellStyle name="常规 7 7" xfId="0"/>
    <cellStyle name="常规 7 8" xfId="0"/>
    <cellStyle name="常规 7 9" xfId="0"/>
    <cellStyle name="常规 7 9 2" xfId="0"/>
    <cellStyle name="常规 7 9_护理补贴" xfId="0"/>
    <cellStyle name="常规 70" xfId="0"/>
    <cellStyle name="常规 70 2" xfId="0"/>
    <cellStyle name="常规 71" xfId="0"/>
    <cellStyle name="常规 71 2" xfId="0"/>
    <cellStyle name="常规 72" xfId="0"/>
    <cellStyle name="常规 73" xfId="0"/>
    <cellStyle name="常规 74" xfId="0"/>
    <cellStyle name="常规 75" xfId="0"/>
    <cellStyle name="常规 76" xfId="0"/>
    <cellStyle name="常规 77" xfId="0"/>
    <cellStyle name="常规 78" xfId="0"/>
    <cellStyle name="常规 79" xfId="0"/>
    <cellStyle name="常规 7_护理补贴" xfId="0"/>
    <cellStyle name="常规 8" xfId="0"/>
    <cellStyle name="常规 8 10" xfId="0"/>
    <cellStyle name="常规 8 11" xfId="0"/>
    <cellStyle name="常规 8 2" xfId="0"/>
    <cellStyle name="常规 8 2 2" xfId="0"/>
    <cellStyle name="常规 8 2 3" xfId="0"/>
    <cellStyle name="常规 8 2 3 2" xfId="0"/>
    <cellStyle name="常规 8 2 3 2 2" xfId="0"/>
    <cellStyle name="常规 8 2 3 2_护理补贴" xfId="0"/>
    <cellStyle name="常规 8 2 3_护理补贴" xfId="0"/>
    <cellStyle name="常规 8 2 4" xfId="0"/>
    <cellStyle name="常规 8 2 4 2" xfId="0"/>
    <cellStyle name="常规 8 2 4 2 2" xfId="0"/>
    <cellStyle name="常规 8 2 4 2_护理补贴" xfId="0"/>
    <cellStyle name="常规 8 2 4_护理补贴" xfId="0"/>
    <cellStyle name="常规 8 3" xfId="0"/>
    <cellStyle name="常规 8 3 2" xfId="0"/>
    <cellStyle name="常规 8 3 2 2" xfId="0"/>
    <cellStyle name="常规 8 3 2 2 2" xfId="0"/>
    <cellStyle name="常规 8 3 2 2_护理补贴" xfId="0"/>
    <cellStyle name="常规 8 3 2_护理补贴" xfId="0"/>
    <cellStyle name="常规 8 3 3" xfId="0"/>
    <cellStyle name="常规 8 3 3 2" xfId="0"/>
    <cellStyle name="常规 8 3 3 2 2" xfId="0"/>
    <cellStyle name="常规 8 3 3 2_护理补贴" xfId="0"/>
    <cellStyle name="常规 8 3 3_护理补贴" xfId="0"/>
    <cellStyle name="常规 8 4" xfId="0"/>
    <cellStyle name="常规 8 4 2" xfId="0"/>
    <cellStyle name="常规 8 4 2 2" xfId="0"/>
    <cellStyle name="常规 8 4 2_护理补贴" xfId="0"/>
    <cellStyle name="常规 8 4_护理补贴" xfId="0"/>
    <cellStyle name="常规 8 5" xfId="0"/>
    <cellStyle name="常规 8 5 2" xfId="0"/>
    <cellStyle name="常规 8 5 2 2" xfId="0"/>
    <cellStyle name="常规 8 5 2_护理补贴" xfId="0"/>
    <cellStyle name="常规 8 5_护理补贴" xfId="0"/>
    <cellStyle name="常规 8 6" xfId="0"/>
    <cellStyle name="常规 8 6 2" xfId="0"/>
    <cellStyle name="常规 8 6 2 2" xfId="0"/>
    <cellStyle name="常规 8 6 2_护理补贴" xfId="0"/>
    <cellStyle name="常规 8 6_护理补贴" xfId="0"/>
    <cellStyle name="常规 8 7" xfId="0"/>
    <cellStyle name="常规 8 7 2" xfId="0"/>
    <cellStyle name="常规 8 7 2 2" xfId="0"/>
    <cellStyle name="常规 8 7 2_护理补贴" xfId="0"/>
    <cellStyle name="常规 8 7 3" xfId="0"/>
    <cellStyle name="常规 8 7 3 2" xfId="0"/>
    <cellStyle name="常规 8 7 3_护理补贴" xfId="0"/>
    <cellStyle name="常规 8 7 4" xfId="0"/>
    <cellStyle name="常规 8 7_护理补贴" xfId="0"/>
    <cellStyle name="常规 8 8" xfId="0"/>
    <cellStyle name="常规 8 9" xfId="0"/>
    <cellStyle name="常规 8 9 2" xfId="0"/>
    <cellStyle name="常规 8 9_护理补贴" xfId="0"/>
    <cellStyle name="常规 80" xfId="0"/>
    <cellStyle name="常规 81" xfId="0"/>
    <cellStyle name="常规 8_护理补贴" xfId="0"/>
    <cellStyle name="常规 9" xfId="0"/>
    <cellStyle name="常规 9 2" xfId="0"/>
    <cellStyle name="常规 9 2 2" xfId="0"/>
    <cellStyle name="常规 9 2 2 2" xfId="0"/>
    <cellStyle name="常规 9 2 2 2 2" xfId="0"/>
    <cellStyle name="常规 9 3" xfId="0"/>
    <cellStyle name="常规 9 4" xfId="0"/>
    <cellStyle name="常规 9 4 2" xfId="0"/>
    <cellStyle name="常规 9 4_护理补贴" xfId="0"/>
    <cellStyle name="常规 9 5" xfId="0"/>
    <cellStyle name="常规 9 6" xfId="0"/>
    <cellStyle name="常规 9_护理补贴" xfId="0"/>
    <cellStyle name="常规_Sheet1" xfId="0"/>
    <cellStyle name="常规_Sheet1_护理补贴" xfId="0"/>
    <cellStyle name="常规_Sheet1_生活津贴" xfId="0"/>
    <cellStyle name="常规_Sheet1_生活津贴_1" xfId="0"/>
    <cellStyle name="常规_Sheet3" xfId="0"/>
    <cellStyle name="常规_护理补贴" xfId="0"/>
    <cellStyle name="常规_生活津贴" xfId="0"/>
    <cellStyle name="常规_福利院" xfId="0"/>
    <cellStyle name="强调文字颜色 1" xfId="0"/>
    <cellStyle name="强调文字颜色 2" xfId="0"/>
    <cellStyle name="强调文字颜色 3" xfId="0"/>
    <cellStyle name="强调文字颜色 4" xfId="0"/>
    <cellStyle name="强调文字颜色 5" xfId="0"/>
    <cellStyle name="强调文字颜色 6" xfId="0"/>
    <cellStyle name="标题" xfId="0"/>
    <cellStyle name="标题 1" xfId="0"/>
    <cellStyle name="标题 2" xfId="0"/>
    <cellStyle name="标题 3" xfId="0"/>
    <cellStyle name="标题 4" xfId="0"/>
    <cellStyle name="样式 1" xfId="0"/>
    <cellStyle name="样式 1 2" xfId="0"/>
    <cellStyle name="样式 1 3" xfId="0"/>
    <cellStyle name="样式 1 4" xfId="0"/>
    <cellStyle name="样式 1 5" xfId="0"/>
    <cellStyle name="样式 1 6" xfId="0"/>
    <cellStyle name="检查单元格" xfId="0"/>
    <cellStyle name="汇总" xfId="0"/>
    <cellStyle name="注释" xfId="0"/>
    <cellStyle name="解释性文本" xfId="0"/>
    <cellStyle name="警告文本" xfId="0"/>
    <cellStyle name="计算" xfId="0"/>
    <cellStyle name="超链接 2" xfId="0"/>
    <cellStyle name="输入" xfId="0"/>
    <cellStyle name="输出" xfId="0"/>
    <cellStyle name="适中" xfId="0"/>
    <cellStyle name="链接单元格" xfId="0"/>
  </cellStyles>
  <dxfs count="21">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24" zeroHeight="false" outlineLevelRow="0" outlineLevelCol="0"/>
  <cols>
    <col collapsed="false" customWidth="true" hidden="false" outlineLevel="0" max="1" min="1" style="1" width="15.24"/>
    <col collapsed="false" customWidth="true" hidden="false" outlineLevel="0" max="2" min="2" style="1" width="18.75"/>
    <col collapsed="false" customWidth="true" hidden="false" outlineLevel="0" max="3" min="3" style="2" width="17.24"/>
    <col collapsed="false" customWidth="true" hidden="false" outlineLevel="0" max="4" min="4" style="3" width="14.62"/>
    <col collapsed="false" customWidth="true" hidden="false" outlineLevel="0" max="5" min="5" style="1" width="14.62"/>
    <col collapsed="false" customWidth="false" hidden="false" outlineLevel="0" max="250" min="6" style="4" width="8.99"/>
  </cols>
  <sheetData>
    <row r="1" customFormat="false" ht="24" hidden="false" customHeight="true" outlineLevel="0" collapsed="false">
      <c r="A1" s="5" t="s">
        <v>0</v>
      </c>
      <c r="B1" s="5"/>
      <c r="C1" s="5"/>
      <c r="D1" s="5"/>
      <c r="E1" s="5"/>
    </row>
    <row r="2" customFormat="false" ht="24" hidden="false" customHeight="true" outlineLevel="0" collapsed="false">
      <c r="B2" s="6" t="s">
        <v>1</v>
      </c>
    </row>
    <row r="3" customFormat="false" ht="24" hidden="false" customHeight="true" outlineLevel="0" collapsed="false">
      <c r="A3" s="7" t="s">
        <v>2</v>
      </c>
      <c r="B3" s="7" t="s">
        <v>3</v>
      </c>
      <c r="C3" s="8" t="s">
        <v>4</v>
      </c>
      <c r="D3" s="9" t="s">
        <v>5</v>
      </c>
      <c r="E3" s="7" t="s">
        <v>6</v>
      </c>
    </row>
    <row r="4" customFormat="false" ht="24" hidden="false" customHeight="true" outlineLevel="0" collapsed="false">
      <c r="A4" s="10" t="s">
        <v>7</v>
      </c>
      <c r="B4" s="7" t="s">
        <v>8</v>
      </c>
      <c r="C4" s="11" t="s">
        <v>9</v>
      </c>
      <c r="D4" s="9" t="s">
        <v>10</v>
      </c>
      <c r="E4" s="10"/>
    </row>
    <row r="5" customFormat="false" ht="24" hidden="false" customHeight="true" outlineLevel="0" collapsed="false">
      <c r="A5" s="10" t="s">
        <v>11</v>
      </c>
      <c r="B5" s="7" t="s">
        <v>12</v>
      </c>
      <c r="C5" s="11" t="s">
        <v>9</v>
      </c>
      <c r="D5" s="9" t="s">
        <v>10</v>
      </c>
      <c r="E5" s="10"/>
    </row>
    <row r="6" customFormat="false" ht="24" hidden="false" customHeight="true" outlineLevel="0" collapsed="false">
      <c r="A6" s="10" t="s">
        <v>13</v>
      </c>
      <c r="B6" s="7" t="s">
        <v>14</v>
      </c>
      <c r="C6" s="11" t="s">
        <v>9</v>
      </c>
      <c r="D6" s="9" t="s">
        <v>10</v>
      </c>
      <c r="E6" s="10"/>
    </row>
    <row r="7" customFormat="false" ht="24" hidden="false" customHeight="true" outlineLevel="0" collapsed="false">
      <c r="A7" s="10" t="s">
        <v>15</v>
      </c>
      <c r="B7" s="7" t="s">
        <v>16</v>
      </c>
      <c r="C7" s="11" t="s">
        <v>9</v>
      </c>
      <c r="D7" s="9" t="s">
        <v>10</v>
      </c>
      <c r="E7" s="10"/>
    </row>
    <row r="8" customFormat="false" ht="24" hidden="false" customHeight="true" outlineLevel="0" collapsed="false">
      <c r="A8" s="10" t="s">
        <v>17</v>
      </c>
      <c r="B8" s="7" t="s">
        <v>18</v>
      </c>
      <c r="C8" s="11" t="s">
        <v>9</v>
      </c>
      <c r="D8" s="9" t="s">
        <v>10</v>
      </c>
      <c r="E8" s="10"/>
    </row>
    <row r="9" customFormat="false" ht="24" hidden="false" customHeight="true" outlineLevel="0" collapsed="false">
      <c r="A9" s="10" t="s">
        <v>19</v>
      </c>
      <c r="B9" s="7" t="s">
        <v>20</v>
      </c>
      <c r="C9" s="11" t="s">
        <v>9</v>
      </c>
      <c r="D9" s="9" t="s">
        <v>10</v>
      </c>
      <c r="E9" s="10"/>
    </row>
    <row r="10" customFormat="false" ht="24" hidden="false" customHeight="true" outlineLevel="0" collapsed="false">
      <c r="A10" s="10" t="s">
        <v>21</v>
      </c>
      <c r="B10" s="7" t="s">
        <v>22</v>
      </c>
      <c r="C10" s="11" t="s">
        <v>9</v>
      </c>
      <c r="D10" s="9" t="s">
        <v>10</v>
      </c>
      <c r="E10" s="10"/>
    </row>
    <row r="11" customFormat="false" ht="24" hidden="false" customHeight="true" outlineLevel="0" collapsed="false">
      <c r="A11" s="10" t="s">
        <v>23</v>
      </c>
      <c r="B11" s="7" t="s">
        <v>24</v>
      </c>
      <c r="C11" s="11" t="s">
        <v>9</v>
      </c>
      <c r="D11" s="9" t="s">
        <v>25</v>
      </c>
      <c r="E11" s="10"/>
    </row>
    <row r="12" customFormat="false" ht="24" hidden="false" customHeight="true" outlineLevel="0" collapsed="false">
      <c r="A12" s="10" t="s">
        <v>26</v>
      </c>
      <c r="B12" s="7" t="s">
        <v>27</v>
      </c>
      <c r="C12" s="11" t="s">
        <v>9</v>
      </c>
      <c r="D12" s="9" t="s">
        <v>25</v>
      </c>
      <c r="E12" s="10"/>
    </row>
    <row r="13" customFormat="false" ht="24" hidden="false" customHeight="true" outlineLevel="0" collapsed="false">
      <c r="A13" s="10" t="s">
        <v>28</v>
      </c>
      <c r="B13" s="7" t="s">
        <v>29</v>
      </c>
      <c r="C13" s="11" t="s">
        <v>9</v>
      </c>
      <c r="D13" s="9" t="s">
        <v>25</v>
      </c>
      <c r="E13" s="10"/>
    </row>
    <row r="14" customFormat="false" ht="24" hidden="false" customHeight="true" outlineLevel="0" collapsed="false">
      <c r="A14" s="10" t="s">
        <v>30</v>
      </c>
      <c r="B14" s="7" t="s">
        <v>31</v>
      </c>
      <c r="C14" s="11" t="s">
        <v>9</v>
      </c>
      <c r="D14" s="9" t="s">
        <v>25</v>
      </c>
      <c r="E14" s="10"/>
    </row>
    <row r="15" customFormat="false" ht="24" hidden="false" customHeight="true" outlineLevel="0" collapsed="false">
      <c r="A15" s="10" t="s">
        <v>32</v>
      </c>
      <c r="B15" s="7" t="s">
        <v>33</v>
      </c>
      <c r="C15" s="11" t="s">
        <v>9</v>
      </c>
      <c r="D15" s="9" t="s">
        <v>34</v>
      </c>
      <c r="E15" s="10"/>
    </row>
    <row r="16" customFormat="false" ht="24" hidden="false" customHeight="true" outlineLevel="0" collapsed="false">
      <c r="A16" s="10" t="s">
        <v>35</v>
      </c>
      <c r="B16" s="7" t="s">
        <v>36</v>
      </c>
      <c r="C16" s="11" t="s">
        <v>9</v>
      </c>
      <c r="D16" s="9" t="s">
        <v>34</v>
      </c>
      <c r="E16" s="10"/>
    </row>
    <row r="17" customFormat="false" ht="24" hidden="false" customHeight="true" outlineLevel="0" collapsed="false">
      <c r="A17" s="10" t="s">
        <v>37</v>
      </c>
      <c r="B17" s="7" t="s">
        <v>38</v>
      </c>
      <c r="C17" s="11" t="s">
        <v>9</v>
      </c>
      <c r="D17" s="9" t="s">
        <v>34</v>
      </c>
      <c r="E17" s="10"/>
    </row>
    <row r="18" customFormat="false" ht="24" hidden="false" customHeight="true" outlineLevel="0" collapsed="false">
      <c r="A18" s="10" t="s">
        <v>39</v>
      </c>
      <c r="B18" s="7" t="s">
        <v>40</v>
      </c>
      <c r="C18" s="11" t="s">
        <v>9</v>
      </c>
      <c r="D18" s="9" t="s">
        <v>34</v>
      </c>
      <c r="E18" s="10"/>
    </row>
    <row r="19" customFormat="false" ht="24" hidden="false" customHeight="true" outlineLevel="0" collapsed="false">
      <c r="A19" s="10" t="s">
        <v>41</v>
      </c>
      <c r="B19" s="7" t="s">
        <v>42</v>
      </c>
      <c r="C19" s="11" t="s">
        <v>9</v>
      </c>
      <c r="D19" s="9" t="s">
        <v>43</v>
      </c>
      <c r="E19" s="10"/>
    </row>
    <row r="20" customFormat="false" ht="24" hidden="false" customHeight="true" outlineLevel="0" collapsed="false">
      <c r="A20" s="10" t="s">
        <v>44</v>
      </c>
      <c r="B20" s="7" t="s">
        <v>45</v>
      </c>
      <c r="C20" s="11" t="s">
        <v>9</v>
      </c>
      <c r="D20" s="9" t="s">
        <v>43</v>
      </c>
      <c r="E20" s="10"/>
    </row>
    <row r="21" customFormat="false" ht="24" hidden="false" customHeight="true" outlineLevel="0" collapsed="false">
      <c r="A21" s="10" t="s">
        <v>46</v>
      </c>
      <c r="B21" s="7" t="s">
        <v>47</v>
      </c>
      <c r="C21" s="11" t="s">
        <v>9</v>
      </c>
      <c r="D21" s="9" t="s">
        <v>43</v>
      </c>
      <c r="E21" s="10"/>
    </row>
    <row r="22" customFormat="false" ht="24" hidden="false" customHeight="true" outlineLevel="0" collapsed="false">
      <c r="A22" s="10" t="s">
        <v>48</v>
      </c>
      <c r="B22" s="7" t="s">
        <v>49</v>
      </c>
      <c r="C22" s="11" t="s">
        <v>9</v>
      </c>
      <c r="D22" s="9" t="s">
        <v>43</v>
      </c>
      <c r="E22" s="10"/>
    </row>
    <row r="23" customFormat="false" ht="24" hidden="false" customHeight="true" outlineLevel="0" collapsed="false">
      <c r="A23" s="10" t="s">
        <v>50</v>
      </c>
      <c r="B23" s="7" t="s">
        <v>51</v>
      </c>
      <c r="C23" s="11" t="s">
        <v>9</v>
      </c>
      <c r="D23" s="9" t="s">
        <v>52</v>
      </c>
      <c r="E23" s="10"/>
    </row>
    <row r="24" customFormat="false" ht="24" hidden="false" customHeight="true" outlineLevel="0" collapsed="false">
      <c r="A24" s="10" t="s">
        <v>53</v>
      </c>
      <c r="B24" s="7" t="s">
        <v>54</v>
      </c>
      <c r="C24" s="11" t="s">
        <v>9</v>
      </c>
      <c r="D24" s="9" t="s">
        <v>52</v>
      </c>
      <c r="E24" s="10"/>
    </row>
    <row r="25" customFormat="false" ht="24" hidden="false" customHeight="true" outlineLevel="0" collapsed="false">
      <c r="A25" s="10" t="s">
        <v>55</v>
      </c>
      <c r="B25" s="7" t="s">
        <v>56</v>
      </c>
      <c r="C25" s="11" t="s">
        <v>9</v>
      </c>
      <c r="D25" s="9" t="s">
        <v>52</v>
      </c>
      <c r="E25" s="10"/>
    </row>
    <row r="26" customFormat="false" ht="24" hidden="false" customHeight="true" outlineLevel="0" collapsed="false">
      <c r="A26" s="10" t="s">
        <v>57</v>
      </c>
      <c r="B26" s="7" t="s">
        <v>58</v>
      </c>
      <c r="C26" s="11" t="s">
        <v>9</v>
      </c>
      <c r="D26" s="9" t="s">
        <v>52</v>
      </c>
      <c r="E26" s="10"/>
    </row>
    <row r="27" customFormat="false" ht="24" hidden="false" customHeight="true" outlineLevel="0" collapsed="false">
      <c r="A27" s="10" t="s">
        <v>59</v>
      </c>
      <c r="B27" s="7" t="s">
        <v>60</v>
      </c>
      <c r="C27" s="11" t="s">
        <v>9</v>
      </c>
      <c r="D27" s="9" t="s">
        <v>52</v>
      </c>
      <c r="E27" s="10"/>
    </row>
    <row r="28" customFormat="false" ht="24" hidden="false" customHeight="true" outlineLevel="0" collapsed="false">
      <c r="A28" s="10" t="s">
        <v>61</v>
      </c>
      <c r="B28" s="7" t="s">
        <v>62</v>
      </c>
      <c r="C28" s="11" t="s">
        <v>9</v>
      </c>
      <c r="D28" s="9" t="s">
        <v>52</v>
      </c>
      <c r="E28" s="10"/>
    </row>
    <row r="29" customFormat="false" ht="24" hidden="false" customHeight="true" outlineLevel="0" collapsed="false">
      <c r="A29" s="10" t="s">
        <v>63</v>
      </c>
      <c r="B29" s="7" t="s">
        <v>64</v>
      </c>
      <c r="C29" s="11" t="s">
        <v>9</v>
      </c>
      <c r="D29" s="9" t="s">
        <v>52</v>
      </c>
      <c r="E29" s="10"/>
    </row>
    <row r="30" customFormat="false" ht="24" hidden="false" customHeight="true" outlineLevel="0" collapsed="false">
      <c r="A30" s="10" t="s">
        <v>65</v>
      </c>
      <c r="B30" s="7" t="s">
        <v>66</v>
      </c>
      <c r="C30" s="11" t="s">
        <v>9</v>
      </c>
      <c r="D30" s="9" t="s">
        <v>52</v>
      </c>
      <c r="E30" s="10"/>
    </row>
    <row r="31" customFormat="false" ht="24" hidden="false" customHeight="true" outlineLevel="0" collapsed="false">
      <c r="A31" s="10" t="s">
        <v>67</v>
      </c>
      <c r="B31" s="7" t="s">
        <v>68</v>
      </c>
      <c r="C31" s="11" t="s">
        <v>9</v>
      </c>
      <c r="D31" s="9" t="s">
        <v>52</v>
      </c>
      <c r="E31" s="10"/>
    </row>
    <row r="32" customFormat="false" ht="24" hidden="false" customHeight="true" outlineLevel="0" collapsed="false">
      <c r="A32" s="10" t="s">
        <v>69</v>
      </c>
      <c r="B32" s="7" t="s">
        <v>70</v>
      </c>
      <c r="C32" s="11" t="s">
        <v>9</v>
      </c>
      <c r="D32" s="9" t="s">
        <v>52</v>
      </c>
      <c r="E32" s="10"/>
    </row>
    <row r="33" customFormat="false" ht="24" hidden="false" customHeight="true" outlineLevel="0" collapsed="false">
      <c r="A33" s="10" t="s">
        <v>71</v>
      </c>
      <c r="B33" s="7" t="s">
        <v>72</v>
      </c>
      <c r="C33" s="11" t="s">
        <v>9</v>
      </c>
      <c r="D33" s="9" t="s">
        <v>73</v>
      </c>
      <c r="E33" s="10"/>
    </row>
    <row r="34" customFormat="false" ht="24" hidden="false" customHeight="true" outlineLevel="0" collapsed="false">
      <c r="A34" s="10" t="s">
        <v>74</v>
      </c>
      <c r="B34" s="7" t="s">
        <v>75</v>
      </c>
      <c r="C34" s="11" t="s">
        <v>9</v>
      </c>
      <c r="D34" s="9" t="s">
        <v>73</v>
      </c>
      <c r="E34" s="10"/>
    </row>
    <row r="35" customFormat="false" ht="24" hidden="false" customHeight="true" outlineLevel="0" collapsed="false">
      <c r="A35" s="10" t="s">
        <v>76</v>
      </c>
      <c r="B35" s="7" t="s">
        <v>77</v>
      </c>
      <c r="C35" s="11" t="s">
        <v>9</v>
      </c>
      <c r="D35" s="9" t="s">
        <v>73</v>
      </c>
      <c r="E35" s="10"/>
    </row>
    <row r="36" customFormat="false" ht="24" hidden="false" customHeight="true" outlineLevel="0" collapsed="false">
      <c r="A36" s="10" t="s">
        <v>78</v>
      </c>
      <c r="B36" s="7" t="s">
        <v>79</v>
      </c>
      <c r="C36" s="11" t="s">
        <v>9</v>
      </c>
      <c r="D36" s="9" t="s">
        <v>73</v>
      </c>
      <c r="E36" s="10"/>
    </row>
    <row r="37" customFormat="false" ht="24" hidden="false" customHeight="true" outlineLevel="0" collapsed="false">
      <c r="A37" s="10" t="s">
        <v>80</v>
      </c>
      <c r="B37" s="7" t="s">
        <v>81</v>
      </c>
      <c r="C37" s="11" t="s">
        <v>9</v>
      </c>
      <c r="D37" s="9" t="s">
        <v>73</v>
      </c>
      <c r="E37" s="10"/>
    </row>
    <row r="38" customFormat="false" ht="24" hidden="false" customHeight="true" outlineLevel="0" collapsed="false">
      <c r="A38" s="10" t="s">
        <v>82</v>
      </c>
      <c r="B38" s="7" t="s">
        <v>83</v>
      </c>
      <c r="C38" s="11" t="s">
        <v>9</v>
      </c>
      <c r="D38" s="9" t="s">
        <v>84</v>
      </c>
      <c r="E38" s="10"/>
    </row>
    <row r="39" customFormat="false" ht="24" hidden="false" customHeight="true" outlineLevel="0" collapsed="false">
      <c r="A39" s="10" t="s">
        <v>85</v>
      </c>
      <c r="B39" s="7" t="s">
        <v>86</v>
      </c>
      <c r="C39" s="11" t="s">
        <v>9</v>
      </c>
      <c r="D39" s="9" t="s">
        <v>84</v>
      </c>
      <c r="E39" s="10"/>
    </row>
    <row r="40" customFormat="false" ht="24" hidden="false" customHeight="true" outlineLevel="0" collapsed="false">
      <c r="A40" s="10" t="s">
        <v>87</v>
      </c>
      <c r="B40" s="7" t="s">
        <v>88</v>
      </c>
      <c r="C40" s="11" t="s">
        <v>9</v>
      </c>
      <c r="D40" s="9" t="s">
        <v>84</v>
      </c>
      <c r="E40" s="10"/>
    </row>
    <row r="41" customFormat="false" ht="24" hidden="false" customHeight="true" outlineLevel="0" collapsed="false">
      <c r="A41" s="10" t="s">
        <v>89</v>
      </c>
      <c r="B41" s="7" t="s">
        <v>90</v>
      </c>
      <c r="C41" s="11" t="s">
        <v>9</v>
      </c>
      <c r="D41" s="9" t="s">
        <v>84</v>
      </c>
      <c r="E41" s="10"/>
    </row>
    <row r="42" customFormat="false" ht="24" hidden="false" customHeight="true" outlineLevel="0" collapsed="false">
      <c r="A42" s="10" t="s">
        <v>91</v>
      </c>
      <c r="B42" s="7" t="s">
        <v>92</v>
      </c>
      <c r="C42" s="11" t="s">
        <v>9</v>
      </c>
      <c r="D42" s="9" t="s">
        <v>93</v>
      </c>
      <c r="E42" s="10"/>
    </row>
    <row r="43" customFormat="false" ht="24" hidden="false" customHeight="true" outlineLevel="0" collapsed="false">
      <c r="A43" s="10" t="s">
        <v>94</v>
      </c>
      <c r="B43" s="7" t="s">
        <v>95</v>
      </c>
      <c r="C43" s="11" t="s">
        <v>9</v>
      </c>
      <c r="D43" s="9" t="s">
        <v>93</v>
      </c>
      <c r="E43" s="10"/>
    </row>
    <row r="44" customFormat="false" ht="24" hidden="false" customHeight="true" outlineLevel="0" collapsed="false">
      <c r="A44" s="10" t="s">
        <v>96</v>
      </c>
      <c r="B44" s="7" t="s">
        <v>97</v>
      </c>
      <c r="C44" s="11" t="s">
        <v>9</v>
      </c>
      <c r="D44" s="9" t="s">
        <v>93</v>
      </c>
      <c r="E44" s="10"/>
    </row>
    <row r="45" customFormat="false" ht="24" hidden="false" customHeight="true" outlineLevel="0" collapsed="false">
      <c r="A45" s="10" t="s">
        <v>98</v>
      </c>
      <c r="B45" s="7" t="s">
        <v>99</v>
      </c>
      <c r="C45" s="11" t="s">
        <v>9</v>
      </c>
      <c r="D45" s="9" t="s">
        <v>93</v>
      </c>
      <c r="E45" s="10"/>
    </row>
    <row r="46" customFormat="false" ht="24" hidden="false" customHeight="true" outlineLevel="0" collapsed="false">
      <c r="A46" s="10" t="s">
        <v>100</v>
      </c>
      <c r="B46" s="7" t="s">
        <v>101</v>
      </c>
      <c r="C46" s="11" t="s">
        <v>9</v>
      </c>
      <c r="D46" s="9" t="s">
        <v>93</v>
      </c>
      <c r="E46" s="10"/>
    </row>
    <row r="47" customFormat="false" ht="24" hidden="false" customHeight="true" outlineLevel="0" collapsed="false">
      <c r="A47" s="10" t="s">
        <v>102</v>
      </c>
      <c r="B47" s="7" t="s">
        <v>103</v>
      </c>
      <c r="C47" s="11" t="s">
        <v>9</v>
      </c>
      <c r="D47" s="9" t="s">
        <v>93</v>
      </c>
      <c r="E47" s="10"/>
    </row>
    <row r="48" customFormat="false" ht="24" hidden="false" customHeight="true" outlineLevel="0" collapsed="false">
      <c r="A48" s="10" t="s">
        <v>104</v>
      </c>
      <c r="B48" s="7" t="s">
        <v>105</v>
      </c>
      <c r="C48" s="11" t="s">
        <v>9</v>
      </c>
      <c r="D48" s="9" t="s">
        <v>93</v>
      </c>
      <c r="E48" s="10"/>
    </row>
    <row r="49" customFormat="false" ht="24" hidden="false" customHeight="true" outlineLevel="0" collapsed="false">
      <c r="A49" s="10" t="s">
        <v>106</v>
      </c>
      <c r="B49" s="7" t="s">
        <v>107</v>
      </c>
      <c r="C49" s="11" t="s">
        <v>9</v>
      </c>
      <c r="D49" s="9" t="s">
        <v>93</v>
      </c>
      <c r="E49" s="10"/>
    </row>
    <row r="50" customFormat="false" ht="24" hidden="false" customHeight="true" outlineLevel="0" collapsed="false">
      <c r="A50" s="10" t="s">
        <v>108</v>
      </c>
      <c r="B50" s="7" t="s">
        <v>109</v>
      </c>
      <c r="C50" s="11" t="s">
        <v>9</v>
      </c>
      <c r="D50" s="9" t="s">
        <v>93</v>
      </c>
      <c r="E50" s="10"/>
    </row>
    <row r="51" customFormat="false" ht="24" hidden="false" customHeight="true" outlineLevel="0" collapsed="false">
      <c r="A51" s="10" t="s">
        <v>110</v>
      </c>
      <c r="B51" s="7" t="s">
        <v>111</v>
      </c>
      <c r="C51" s="11" t="s">
        <v>9</v>
      </c>
      <c r="D51" s="9" t="s">
        <v>93</v>
      </c>
      <c r="E51" s="10"/>
    </row>
    <row r="52" customFormat="false" ht="24" hidden="false" customHeight="true" outlineLevel="0" collapsed="false">
      <c r="A52" s="10" t="s">
        <v>112</v>
      </c>
      <c r="B52" s="7" t="s">
        <v>113</v>
      </c>
      <c r="C52" s="11" t="s">
        <v>9</v>
      </c>
      <c r="D52" s="9" t="s">
        <v>93</v>
      </c>
      <c r="E52" s="10"/>
    </row>
    <row r="53" customFormat="false" ht="24" hidden="false" customHeight="true" outlineLevel="0" collapsed="false">
      <c r="A53" s="10" t="s">
        <v>114</v>
      </c>
      <c r="B53" s="7" t="s">
        <v>115</v>
      </c>
      <c r="C53" s="11" t="s">
        <v>9</v>
      </c>
      <c r="D53" s="9" t="s">
        <v>116</v>
      </c>
      <c r="E53" s="10"/>
    </row>
    <row r="54" customFormat="false" ht="24" hidden="false" customHeight="true" outlineLevel="0" collapsed="false">
      <c r="A54" s="10" t="s">
        <v>117</v>
      </c>
      <c r="B54" s="7" t="s">
        <v>118</v>
      </c>
      <c r="C54" s="11" t="s">
        <v>9</v>
      </c>
      <c r="D54" s="9" t="s">
        <v>116</v>
      </c>
      <c r="E54" s="10"/>
    </row>
    <row r="55" customFormat="false" ht="24" hidden="false" customHeight="true" outlineLevel="0" collapsed="false">
      <c r="A55" s="10" t="s">
        <v>119</v>
      </c>
      <c r="B55" s="7" t="s">
        <v>120</v>
      </c>
      <c r="C55" s="11" t="s">
        <v>9</v>
      </c>
      <c r="D55" s="9" t="s">
        <v>116</v>
      </c>
      <c r="E55" s="10"/>
    </row>
    <row r="56" customFormat="false" ht="24" hidden="false" customHeight="true" outlineLevel="0" collapsed="false">
      <c r="A56" s="10" t="s">
        <v>121</v>
      </c>
      <c r="B56" s="7" t="s">
        <v>122</v>
      </c>
      <c r="C56" s="11" t="s">
        <v>9</v>
      </c>
      <c r="D56" s="9" t="s">
        <v>116</v>
      </c>
      <c r="E56" s="10"/>
    </row>
    <row r="57" customFormat="false" ht="24" hidden="false" customHeight="true" outlineLevel="0" collapsed="false">
      <c r="A57" s="10" t="s">
        <v>123</v>
      </c>
      <c r="B57" s="7" t="s">
        <v>124</v>
      </c>
      <c r="C57" s="11" t="s">
        <v>9</v>
      </c>
      <c r="D57" s="9" t="s">
        <v>116</v>
      </c>
      <c r="E57" s="10"/>
    </row>
    <row r="58" customFormat="false" ht="24" hidden="false" customHeight="true" outlineLevel="0" collapsed="false">
      <c r="A58" s="10" t="s">
        <v>125</v>
      </c>
      <c r="B58" s="7" t="s">
        <v>126</v>
      </c>
      <c r="C58" s="11" t="s">
        <v>9</v>
      </c>
      <c r="D58" s="9" t="s">
        <v>116</v>
      </c>
      <c r="E58" s="10"/>
    </row>
    <row r="59" customFormat="false" ht="24" hidden="false" customHeight="true" outlineLevel="0" collapsed="false">
      <c r="A59" s="10" t="s">
        <v>127</v>
      </c>
      <c r="B59" s="7" t="s">
        <v>128</v>
      </c>
      <c r="C59" s="11" t="s">
        <v>9</v>
      </c>
      <c r="D59" s="9" t="s">
        <v>116</v>
      </c>
      <c r="E59" s="10"/>
    </row>
    <row r="60" customFormat="false" ht="24" hidden="false" customHeight="true" outlineLevel="0" collapsed="false">
      <c r="A60" s="10" t="s">
        <v>129</v>
      </c>
      <c r="B60" s="7" t="s">
        <v>130</v>
      </c>
      <c r="C60" s="11" t="s">
        <v>9</v>
      </c>
      <c r="D60" s="9" t="s">
        <v>131</v>
      </c>
      <c r="E60" s="10"/>
    </row>
    <row r="61" customFormat="false" ht="24" hidden="false" customHeight="true" outlineLevel="0" collapsed="false">
      <c r="A61" s="10" t="s">
        <v>132</v>
      </c>
      <c r="B61" s="7" t="s">
        <v>133</v>
      </c>
      <c r="C61" s="11" t="s">
        <v>9</v>
      </c>
      <c r="D61" s="9" t="s">
        <v>131</v>
      </c>
      <c r="E61" s="10"/>
    </row>
    <row r="62" customFormat="false" ht="24" hidden="false" customHeight="true" outlineLevel="0" collapsed="false">
      <c r="A62" s="10" t="s">
        <v>134</v>
      </c>
      <c r="B62" s="7" t="s">
        <v>135</v>
      </c>
      <c r="C62" s="11" t="s">
        <v>9</v>
      </c>
      <c r="D62" s="9" t="s">
        <v>131</v>
      </c>
      <c r="E62" s="10"/>
    </row>
    <row r="63" customFormat="false" ht="24" hidden="false" customHeight="true" outlineLevel="0" collapsed="false">
      <c r="A63" s="10" t="s">
        <v>136</v>
      </c>
      <c r="B63" s="7" t="s">
        <v>137</v>
      </c>
      <c r="C63" s="11" t="s">
        <v>9</v>
      </c>
      <c r="D63" s="9" t="s">
        <v>131</v>
      </c>
      <c r="E63" s="10"/>
    </row>
    <row r="64" customFormat="false" ht="24" hidden="false" customHeight="true" outlineLevel="0" collapsed="false">
      <c r="A64" s="10" t="s">
        <v>138</v>
      </c>
      <c r="B64" s="7" t="s">
        <v>139</v>
      </c>
      <c r="C64" s="11" t="s">
        <v>9</v>
      </c>
      <c r="D64" s="9" t="s">
        <v>131</v>
      </c>
      <c r="E64" s="10"/>
    </row>
    <row r="65" customFormat="false" ht="24" hidden="false" customHeight="true" outlineLevel="0" collapsed="false">
      <c r="A65" s="10" t="s">
        <v>140</v>
      </c>
      <c r="B65" s="7" t="s">
        <v>141</v>
      </c>
      <c r="C65" s="11" t="s">
        <v>9</v>
      </c>
      <c r="D65" s="9" t="s">
        <v>142</v>
      </c>
      <c r="E65" s="10"/>
    </row>
    <row r="66" customFormat="false" ht="24" hidden="false" customHeight="true" outlineLevel="0" collapsed="false">
      <c r="A66" s="10" t="s">
        <v>143</v>
      </c>
      <c r="B66" s="7" t="s">
        <v>144</v>
      </c>
      <c r="C66" s="11" t="s">
        <v>9</v>
      </c>
      <c r="D66" s="9" t="s">
        <v>52</v>
      </c>
      <c r="E66" s="10"/>
    </row>
    <row r="67" customFormat="false" ht="24" hidden="false" customHeight="true" outlineLevel="0" collapsed="false">
      <c r="A67" s="10" t="s">
        <v>145</v>
      </c>
      <c r="B67" s="12" t="s">
        <v>146</v>
      </c>
      <c r="C67" s="11" t="s">
        <v>9</v>
      </c>
      <c r="D67" s="13" t="s">
        <v>73</v>
      </c>
      <c r="E67" s="10"/>
    </row>
    <row r="68" customFormat="false" ht="24" hidden="false" customHeight="true" outlineLevel="0" collapsed="false">
      <c r="A68" s="10" t="s">
        <v>147</v>
      </c>
      <c r="B68" s="12" t="s">
        <v>148</v>
      </c>
      <c r="C68" s="11" t="s">
        <v>9</v>
      </c>
      <c r="D68" s="13" t="s">
        <v>34</v>
      </c>
      <c r="E68" s="10"/>
    </row>
    <row r="69" customFormat="false" ht="24" hidden="false" customHeight="true" outlineLevel="0" collapsed="false">
      <c r="A69" s="10" t="s">
        <v>149</v>
      </c>
      <c r="B69" s="7" t="s">
        <v>150</v>
      </c>
      <c r="C69" s="11" t="s">
        <v>9</v>
      </c>
      <c r="D69" s="9" t="s">
        <v>151</v>
      </c>
      <c r="E69" s="10"/>
    </row>
    <row r="70" customFormat="false" ht="24" hidden="false" customHeight="true" outlineLevel="0" collapsed="false">
      <c r="A70" s="10" t="s">
        <v>152</v>
      </c>
      <c r="B70" s="7" t="s">
        <v>153</v>
      </c>
      <c r="C70" s="11" t="s">
        <v>9</v>
      </c>
      <c r="D70" s="9" t="s">
        <v>151</v>
      </c>
      <c r="E70" s="10"/>
    </row>
    <row r="71" customFormat="false" ht="24" hidden="false" customHeight="true" outlineLevel="0" collapsed="false">
      <c r="A71" s="10" t="s">
        <v>154</v>
      </c>
      <c r="B71" s="7" t="s">
        <v>155</v>
      </c>
      <c r="C71" s="11" t="s">
        <v>9</v>
      </c>
      <c r="D71" s="9" t="s">
        <v>156</v>
      </c>
      <c r="E71" s="10"/>
    </row>
    <row r="72" customFormat="false" ht="24" hidden="false" customHeight="true" outlineLevel="0" collapsed="false">
      <c r="A72" s="10" t="s">
        <v>157</v>
      </c>
      <c r="B72" s="7" t="s">
        <v>158</v>
      </c>
      <c r="C72" s="11" t="s">
        <v>9</v>
      </c>
      <c r="D72" s="9" t="s">
        <v>159</v>
      </c>
      <c r="E72" s="10"/>
    </row>
    <row r="73" customFormat="false" ht="24" hidden="false" customHeight="true" outlineLevel="0" collapsed="false">
      <c r="A73" s="10" t="s">
        <v>160</v>
      </c>
      <c r="B73" s="7" t="s">
        <v>161</v>
      </c>
      <c r="C73" s="11" t="s">
        <v>9</v>
      </c>
      <c r="D73" s="9" t="s">
        <v>159</v>
      </c>
      <c r="E73" s="10"/>
    </row>
    <row r="74" customFormat="false" ht="24" hidden="false" customHeight="true" outlineLevel="0" collapsed="false">
      <c r="A74" s="10" t="s">
        <v>162</v>
      </c>
      <c r="B74" s="7" t="s">
        <v>163</v>
      </c>
      <c r="C74" s="11" t="s">
        <v>9</v>
      </c>
      <c r="D74" s="9" t="s">
        <v>164</v>
      </c>
      <c r="E74" s="10"/>
    </row>
    <row r="75" customFormat="false" ht="24" hidden="false" customHeight="true" outlineLevel="0" collapsed="false">
      <c r="A75" s="10" t="s">
        <v>165</v>
      </c>
      <c r="B75" s="7" t="s">
        <v>166</v>
      </c>
      <c r="C75" s="11" t="s">
        <v>9</v>
      </c>
      <c r="D75" s="9" t="s">
        <v>167</v>
      </c>
      <c r="E75" s="10"/>
    </row>
    <row r="76" customFormat="false" ht="24" hidden="false" customHeight="true" outlineLevel="0" collapsed="false">
      <c r="A76" s="10" t="s">
        <v>168</v>
      </c>
      <c r="B76" s="7" t="s">
        <v>169</v>
      </c>
      <c r="C76" s="11" t="s">
        <v>9</v>
      </c>
      <c r="D76" s="9" t="s">
        <v>167</v>
      </c>
      <c r="E76" s="10"/>
    </row>
    <row r="77" customFormat="false" ht="24" hidden="false" customHeight="true" outlineLevel="0" collapsed="false">
      <c r="A77" s="10" t="s">
        <v>170</v>
      </c>
      <c r="B77" s="7" t="s">
        <v>171</v>
      </c>
      <c r="C77" s="11" t="s">
        <v>9</v>
      </c>
      <c r="D77" s="9" t="s">
        <v>172</v>
      </c>
      <c r="E77" s="10"/>
    </row>
    <row r="78" customFormat="false" ht="24" hidden="false" customHeight="true" outlineLevel="0" collapsed="false">
      <c r="A78" s="10" t="s">
        <v>173</v>
      </c>
      <c r="B78" s="7" t="s">
        <v>174</v>
      </c>
      <c r="C78" s="11" t="s">
        <v>9</v>
      </c>
      <c r="D78" s="9" t="s">
        <v>164</v>
      </c>
      <c r="E78" s="10"/>
    </row>
    <row r="79" customFormat="false" ht="24" hidden="false" customHeight="true" outlineLevel="0" collapsed="false">
      <c r="A79" s="10" t="s">
        <v>175</v>
      </c>
      <c r="B79" s="7" t="s">
        <v>176</v>
      </c>
      <c r="C79" s="11" t="s">
        <v>9</v>
      </c>
      <c r="D79" s="9" t="s">
        <v>151</v>
      </c>
      <c r="E79" s="10"/>
    </row>
    <row r="80" customFormat="false" ht="24" hidden="false" customHeight="true" outlineLevel="0" collapsed="false">
      <c r="A80" s="10" t="s">
        <v>177</v>
      </c>
      <c r="B80" s="7" t="s">
        <v>178</v>
      </c>
      <c r="C80" s="11" t="s">
        <v>9</v>
      </c>
      <c r="D80" s="9" t="s">
        <v>159</v>
      </c>
      <c r="E80" s="10"/>
    </row>
    <row r="81" customFormat="false" ht="24" hidden="false" customHeight="true" outlineLevel="0" collapsed="false">
      <c r="A81" s="10" t="s">
        <v>179</v>
      </c>
      <c r="B81" s="7" t="s">
        <v>180</v>
      </c>
      <c r="C81" s="11" t="s">
        <v>9</v>
      </c>
      <c r="D81" s="9" t="s">
        <v>167</v>
      </c>
      <c r="E81" s="10"/>
    </row>
    <row r="82" customFormat="false" ht="24" hidden="false" customHeight="true" outlineLevel="0" collapsed="false">
      <c r="A82" s="10" t="s">
        <v>181</v>
      </c>
      <c r="B82" s="7" t="s">
        <v>182</v>
      </c>
      <c r="C82" s="11" t="s">
        <v>9</v>
      </c>
      <c r="D82" s="9" t="s">
        <v>167</v>
      </c>
      <c r="E82" s="10"/>
    </row>
    <row r="83" customFormat="false" ht="24" hidden="false" customHeight="true" outlineLevel="0" collapsed="false">
      <c r="A83" s="10" t="s">
        <v>183</v>
      </c>
      <c r="B83" s="7" t="s">
        <v>184</v>
      </c>
      <c r="C83" s="11" t="s">
        <v>9</v>
      </c>
      <c r="D83" s="9" t="s">
        <v>167</v>
      </c>
      <c r="E83" s="10"/>
    </row>
    <row r="84" customFormat="false" ht="24" hidden="false" customHeight="true" outlineLevel="0" collapsed="false">
      <c r="A84" s="10" t="s">
        <v>185</v>
      </c>
      <c r="B84" s="7" t="s">
        <v>186</v>
      </c>
      <c r="C84" s="11" t="s">
        <v>9</v>
      </c>
      <c r="D84" s="9" t="s">
        <v>187</v>
      </c>
      <c r="E84" s="10"/>
    </row>
    <row r="85" customFormat="false" ht="24" hidden="false" customHeight="true" outlineLevel="0" collapsed="false">
      <c r="A85" s="10" t="s">
        <v>188</v>
      </c>
      <c r="B85" s="7" t="s">
        <v>189</v>
      </c>
      <c r="C85" s="11" t="s">
        <v>9</v>
      </c>
      <c r="D85" s="9" t="s">
        <v>159</v>
      </c>
      <c r="E85" s="10"/>
    </row>
    <row r="86" customFormat="false" ht="24" hidden="false" customHeight="true" outlineLevel="0" collapsed="false">
      <c r="A86" s="10" t="s">
        <v>190</v>
      </c>
      <c r="B86" s="7" t="s">
        <v>191</v>
      </c>
      <c r="C86" s="11" t="s">
        <v>9</v>
      </c>
      <c r="D86" s="9" t="s">
        <v>151</v>
      </c>
      <c r="E86" s="10"/>
    </row>
    <row r="87" customFormat="false" ht="24" hidden="false" customHeight="true" outlineLevel="0" collapsed="false">
      <c r="A87" s="10" t="s">
        <v>192</v>
      </c>
      <c r="B87" s="7" t="s">
        <v>193</v>
      </c>
      <c r="C87" s="11" t="s">
        <v>9</v>
      </c>
      <c r="D87" s="9" t="s">
        <v>159</v>
      </c>
      <c r="E87" s="10"/>
    </row>
    <row r="88" customFormat="false" ht="24" hidden="false" customHeight="true" outlineLevel="0" collapsed="false">
      <c r="A88" s="10" t="s">
        <v>194</v>
      </c>
      <c r="B88" s="7" t="s">
        <v>195</v>
      </c>
      <c r="C88" s="11" t="s">
        <v>9</v>
      </c>
      <c r="D88" s="9" t="s">
        <v>159</v>
      </c>
      <c r="E88" s="10"/>
    </row>
    <row r="89" customFormat="false" ht="24" hidden="false" customHeight="true" outlineLevel="0" collapsed="false">
      <c r="A89" s="10" t="s">
        <v>196</v>
      </c>
      <c r="B89" s="7" t="s">
        <v>197</v>
      </c>
      <c r="C89" s="11" t="s">
        <v>9</v>
      </c>
      <c r="D89" s="9" t="s">
        <v>159</v>
      </c>
      <c r="E89" s="10"/>
    </row>
    <row r="90" customFormat="false" ht="24" hidden="false" customHeight="true" outlineLevel="0" collapsed="false">
      <c r="A90" s="10" t="s">
        <v>198</v>
      </c>
      <c r="B90" s="7" t="s">
        <v>199</v>
      </c>
      <c r="C90" s="11" t="s">
        <v>9</v>
      </c>
      <c r="D90" s="9" t="s">
        <v>151</v>
      </c>
      <c r="E90" s="10"/>
    </row>
    <row r="91" customFormat="false" ht="24" hidden="false" customHeight="true" outlineLevel="0" collapsed="false">
      <c r="A91" s="10" t="s">
        <v>200</v>
      </c>
      <c r="B91" s="7" t="s">
        <v>201</v>
      </c>
      <c r="C91" s="11" t="s">
        <v>9</v>
      </c>
      <c r="D91" s="9" t="s">
        <v>159</v>
      </c>
      <c r="E91" s="10"/>
    </row>
    <row r="92" customFormat="false" ht="24" hidden="false" customHeight="true" outlineLevel="0" collapsed="false">
      <c r="A92" s="10" t="s">
        <v>202</v>
      </c>
      <c r="B92" s="7" t="s">
        <v>203</v>
      </c>
      <c r="C92" s="11" t="s">
        <v>9</v>
      </c>
      <c r="D92" s="9" t="s">
        <v>204</v>
      </c>
      <c r="E92" s="10"/>
    </row>
    <row r="93" customFormat="false" ht="24" hidden="false" customHeight="true" outlineLevel="0" collapsed="false">
      <c r="A93" s="10" t="s">
        <v>205</v>
      </c>
      <c r="B93" s="7" t="s">
        <v>206</v>
      </c>
      <c r="C93" s="11" t="s">
        <v>9</v>
      </c>
      <c r="D93" s="9" t="s">
        <v>159</v>
      </c>
      <c r="E93" s="10"/>
    </row>
    <row r="94" customFormat="false" ht="24" hidden="false" customHeight="true" outlineLevel="0" collapsed="false">
      <c r="A94" s="10" t="s">
        <v>207</v>
      </c>
      <c r="B94" s="7" t="s">
        <v>208</v>
      </c>
      <c r="C94" s="11" t="s">
        <v>9</v>
      </c>
      <c r="D94" s="9" t="s">
        <v>209</v>
      </c>
      <c r="E94" s="10"/>
    </row>
    <row r="95" customFormat="false" ht="24" hidden="false" customHeight="true" outlineLevel="0" collapsed="false">
      <c r="A95" s="10" t="s">
        <v>210</v>
      </c>
      <c r="B95" s="7" t="s">
        <v>211</v>
      </c>
      <c r="C95" s="11" t="s">
        <v>9</v>
      </c>
      <c r="D95" s="9" t="s">
        <v>209</v>
      </c>
      <c r="E95" s="10"/>
    </row>
    <row r="96" customFormat="false" ht="24" hidden="false" customHeight="true" outlineLevel="0" collapsed="false">
      <c r="A96" s="10" t="s">
        <v>212</v>
      </c>
      <c r="B96" s="7" t="s">
        <v>213</v>
      </c>
      <c r="C96" s="11" t="s">
        <v>9</v>
      </c>
      <c r="D96" s="9" t="s">
        <v>214</v>
      </c>
      <c r="E96" s="10"/>
    </row>
    <row r="97" customFormat="false" ht="24" hidden="false" customHeight="true" outlineLevel="0" collapsed="false">
      <c r="A97" s="10" t="s">
        <v>215</v>
      </c>
      <c r="B97" s="7" t="s">
        <v>216</v>
      </c>
      <c r="C97" s="11" t="s">
        <v>9</v>
      </c>
      <c r="D97" s="9" t="s">
        <v>167</v>
      </c>
      <c r="E97" s="10"/>
    </row>
    <row r="98" customFormat="false" ht="24" hidden="false" customHeight="true" outlineLevel="0" collapsed="false">
      <c r="A98" s="10" t="s">
        <v>217</v>
      </c>
      <c r="B98" s="7" t="s">
        <v>218</v>
      </c>
      <c r="C98" s="11" t="s">
        <v>9</v>
      </c>
      <c r="D98" s="9" t="s">
        <v>172</v>
      </c>
      <c r="E98" s="10"/>
    </row>
    <row r="99" customFormat="false" ht="24" hidden="false" customHeight="true" outlineLevel="0" collapsed="false">
      <c r="A99" s="10" t="s">
        <v>219</v>
      </c>
      <c r="B99" s="14" t="s">
        <v>220</v>
      </c>
      <c r="C99" s="11" t="s">
        <v>9</v>
      </c>
      <c r="D99" s="15" t="s">
        <v>159</v>
      </c>
      <c r="E99" s="16"/>
    </row>
    <row r="100" customFormat="false" ht="24" hidden="false" customHeight="true" outlineLevel="0" collapsed="false">
      <c r="A100" s="10" t="s">
        <v>221</v>
      </c>
      <c r="B100" s="7" t="s">
        <v>222</v>
      </c>
      <c r="C100" s="11" t="s">
        <v>9</v>
      </c>
      <c r="D100" s="9" t="s">
        <v>223</v>
      </c>
      <c r="E100" s="10"/>
    </row>
    <row r="101" customFormat="false" ht="24" hidden="false" customHeight="true" outlineLevel="0" collapsed="false">
      <c r="A101" s="10" t="s">
        <v>224</v>
      </c>
      <c r="B101" s="7" t="s">
        <v>225</v>
      </c>
      <c r="C101" s="11" t="s">
        <v>9</v>
      </c>
      <c r="D101" s="9" t="s">
        <v>226</v>
      </c>
      <c r="E101" s="10"/>
    </row>
    <row r="102" customFormat="false" ht="24" hidden="false" customHeight="true" outlineLevel="0" collapsed="false">
      <c r="A102" s="10" t="s">
        <v>227</v>
      </c>
      <c r="B102" s="7" t="s">
        <v>228</v>
      </c>
      <c r="C102" s="11" t="s">
        <v>9</v>
      </c>
      <c r="D102" s="9" t="s">
        <v>226</v>
      </c>
      <c r="E102" s="10"/>
    </row>
    <row r="103" customFormat="false" ht="24" hidden="false" customHeight="true" outlineLevel="0" collapsed="false">
      <c r="A103" s="10" t="s">
        <v>229</v>
      </c>
      <c r="B103" s="7" t="s">
        <v>230</v>
      </c>
      <c r="C103" s="11" t="s">
        <v>9</v>
      </c>
      <c r="D103" s="9" t="s">
        <v>226</v>
      </c>
      <c r="E103" s="10"/>
    </row>
    <row r="104" customFormat="false" ht="24" hidden="false" customHeight="true" outlineLevel="0" collapsed="false">
      <c r="A104" s="10" t="s">
        <v>231</v>
      </c>
      <c r="B104" s="7" t="s">
        <v>232</v>
      </c>
      <c r="C104" s="11" t="s">
        <v>9</v>
      </c>
      <c r="D104" s="9" t="s">
        <v>226</v>
      </c>
      <c r="E104" s="10"/>
    </row>
    <row r="105" customFormat="false" ht="24" hidden="false" customHeight="true" outlineLevel="0" collapsed="false">
      <c r="A105" s="10" t="s">
        <v>233</v>
      </c>
      <c r="B105" s="7" t="s">
        <v>234</v>
      </c>
      <c r="C105" s="11" t="s">
        <v>9</v>
      </c>
      <c r="D105" s="9" t="s">
        <v>235</v>
      </c>
      <c r="E105" s="10"/>
    </row>
    <row r="106" customFormat="false" ht="24" hidden="false" customHeight="true" outlineLevel="0" collapsed="false">
      <c r="A106" s="10" t="s">
        <v>236</v>
      </c>
      <c r="B106" s="7" t="s">
        <v>237</v>
      </c>
      <c r="C106" s="11" t="s">
        <v>9</v>
      </c>
      <c r="D106" s="9" t="s">
        <v>235</v>
      </c>
      <c r="E106" s="10"/>
    </row>
    <row r="107" customFormat="false" ht="24" hidden="false" customHeight="true" outlineLevel="0" collapsed="false">
      <c r="A107" s="10" t="s">
        <v>238</v>
      </c>
      <c r="B107" s="7" t="s">
        <v>239</v>
      </c>
      <c r="C107" s="11" t="s">
        <v>9</v>
      </c>
      <c r="D107" s="9" t="s">
        <v>235</v>
      </c>
      <c r="E107" s="10"/>
    </row>
    <row r="108" customFormat="false" ht="24" hidden="false" customHeight="true" outlineLevel="0" collapsed="false">
      <c r="A108" s="10" t="s">
        <v>240</v>
      </c>
      <c r="B108" s="7" t="s">
        <v>241</v>
      </c>
      <c r="C108" s="11" t="s">
        <v>9</v>
      </c>
      <c r="D108" s="9" t="s">
        <v>235</v>
      </c>
      <c r="E108" s="10"/>
    </row>
    <row r="109" customFormat="false" ht="24" hidden="false" customHeight="true" outlineLevel="0" collapsed="false">
      <c r="A109" s="10" t="s">
        <v>242</v>
      </c>
      <c r="B109" s="7" t="s">
        <v>243</v>
      </c>
      <c r="C109" s="11" t="s">
        <v>9</v>
      </c>
      <c r="D109" s="9" t="s">
        <v>235</v>
      </c>
      <c r="E109" s="10"/>
    </row>
    <row r="110" customFormat="false" ht="24" hidden="false" customHeight="true" outlineLevel="0" collapsed="false">
      <c r="A110" s="10" t="s">
        <v>244</v>
      </c>
      <c r="B110" s="7" t="s">
        <v>245</v>
      </c>
      <c r="C110" s="11" t="s">
        <v>9</v>
      </c>
      <c r="D110" s="9" t="s">
        <v>246</v>
      </c>
      <c r="E110" s="10"/>
    </row>
    <row r="111" customFormat="false" ht="24" hidden="false" customHeight="true" outlineLevel="0" collapsed="false">
      <c r="A111" s="10" t="s">
        <v>247</v>
      </c>
      <c r="B111" s="7" t="s">
        <v>248</v>
      </c>
      <c r="C111" s="11" t="s">
        <v>9</v>
      </c>
      <c r="D111" s="9" t="s">
        <v>246</v>
      </c>
      <c r="E111" s="10"/>
    </row>
    <row r="112" customFormat="false" ht="24" hidden="false" customHeight="true" outlineLevel="0" collapsed="false">
      <c r="A112" s="10" t="s">
        <v>249</v>
      </c>
      <c r="B112" s="7" t="s">
        <v>250</v>
      </c>
      <c r="C112" s="11" t="s">
        <v>9</v>
      </c>
      <c r="D112" s="9" t="s">
        <v>246</v>
      </c>
      <c r="E112" s="10"/>
    </row>
    <row r="113" customFormat="false" ht="24" hidden="false" customHeight="true" outlineLevel="0" collapsed="false">
      <c r="A113" s="10" t="s">
        <v>251</v>
      </c>
      <c r="B113" s="7" t="s">
        <v>252</v>
      </c>
      <c r="C113" s="11" t="s">
        <v>9</v>
      </c>
      <c r="D113" s="9" t="s">
        <v>246</v>
      </c>
      <c r="E113" s="10"/>
    </row>
    <row r="114" customFormat="false" ht="24" hidden="false" customHeight="true" outlineLevel="0" collapsed="false">
      <c r="A114" s="10" t="s">
        <v>253</v>
      </c>
      <c r="B114" s="7" t="s">
        <v>254</v>
      </c>
      <c r="C114" s="11" t="s">
        <v>9</v>
      </c>
      <c r="D114" s="9" t="s">
        <v>255</v>
      </c>
      <c r="E114" s="10"/>
    </row>
    <row r="115" customFormat="false" ht="24" hidden="false" customHeight="true" outlineLevel="0" collapsed="false">
      <c r="A115" s="10" t="s">
        <v>256</v>
      </c>
      <c r="B115" s="7" t="s">
        <v>257</v>
      </c>
      <c r="C115" s="11" t="s">
        <v>9</v>
      </c>
      <c r="D115" s="9" t="s">
        <v>255</v>
      </c>
      <c r="E115" s="10"/>
    </row>
    <row r="116" customFormat="false" ht="24" hidden="false" customHeight="true" outlineLevel="0" collapsed="false">
      <c r="A116" s="10" t="s">
        <v>258</v>
      </c>
      <c r="B116" s="7" t="s">
        <v>259</v>
      </c>
      <c r="C116" s="11" t="s">
        <v>9</v>
      </c>
      <c r="D116" s="9" t="s">
        <v>255</v>
      </c>
      <c r="E116" s="10"/>
    </row>
    <row r="117" customFormat="false" ht="24" hidden="false" customHeight="true" outlineLevel="0" collapsed="false">
      <c r="A117" s="10" t="s">
        <v>260</v>
      </c>
      <c r="B117" s="7" t="s">
        <v>261</v>
      </c>
      <c r="C117" s="11" t="s">
        <v>9</v>
      </c>
      <c r="D117" s="9" t="s">
        <v>255</v>
      </c>
      <c r="E117" s="10"/>
    </row>
    <row r="118" customFormat="false" ht="24" hidden="false" customHeight="true" outlineLevel="0" collapsed="false">
      <c r="A118" s="10" t="s">
        <v>262</v>
      </c>
      <c r="B118" s="7" t="s">
        <v>263</v>
      </c>
      <c r="C118" s="11" t="s">
        <v>9</v>
      </c>
      <c r="D118" s="9" t="s">
        <v>255</v>
      </c>
      <c r="E118" s="10"/>
    </row>
    <row r="119" customFormat="false" ht="24" hidden="false" customHeight="true" outlineLevel="0" collapsed="false">
      <c r="A119" s="10" t="s">
        <v>264</v>
      </c>
      <c r="B119" s="7" t="s">
        <v>265</v>
      </c>
      <c r="C119" s="11" t="s">
        <v>9</v>
      </c>
      <c r="D119" s="9" t="s">
        <v>255</v>
      </c>
      <c r="E119" s="10"/>
    </row>
    <row r="120" customFormat="false" ht="24" hidden="false" customHeight="true" outlineLevel="0" collapsed="false">
      <c r="A120" s="10" t="s">
        <v>266</v>
      </c>
      <c r="B120" s="7" t="s">
        <v>267</v>
      </c>
      <c r="C120" s="11" t="s">
        <v>9</v>
      </c>
      <c r="D120" s="9" t="s">
        <v>255</v>
      </c>
      <c r="E120" s="10"/>
    </row>
    <row r="121" customFormat="false" ht="24" hidden="false" customHeight="true" outlineLevel="0" collapsed="false">
      <c r="A121" s="10" t="s">
        <v>268</v>
      </c>
      <c r="B121" s="7" t="s">
        <v>269</v>
      </c>
      <c r="C121" s="11" t="s">
        <v>9</v>
      </c>
      <c r="D121" s="9" t="s">
        <v>255</v>
      </c>
      <c r="E121" s="10"/>
    </row>
    <row r="122" customFormat="false" ht="24" hidden="false" customHeight="true" outlineLevel="0" collapsed="false">
      <c r="A122" s="10" t="s">
        <v>270</v>
      </c>
      <c r="B122" s="7" t="s">
        <v>271</v>
      </c>
      <c r="C122" s="11" t="s">
        <v>9</v>
      </c>
      <c r="D122" s="9" t="s">
        <v>255</v>
      </c>
      <c r="E122" s="10"/>
    </row>
    <row r="123" customFormat="false" ht="24" hidden="false" customHeight="true" outlineLevel="0" collapsed="false">
      <c r="A123" s="10" t="s">
        <v>272</v>
      </c>
      <c r="B123" s="7" t="s">
        <v>273</v>
      </c>
      <c r="C123" s="11" t="s">
        <v>9</v>
      </c>
      <c r="D123" s="9" t="s">
        <v>255</v>
      </c>
      <c r="E123" s="10"/>
    </row>
    <row r="124" customFormat="false" ht="24" hidden="false" customHeight="true" outlineLevel="0" collapsed="false">
      <c r="A124" s="10" t="s">
        <v>274</v>
      </c>
      <c r="B124" s="7" t="s">
        <v>275</v>
      </c>
      <c r="C124" s="11" t="s">
        <v>9</v>
      </c>
      <c r="D124" s="9" t="s">
        <v>255</v>
      </c>
      <c r="E124" s="10"/>
    </row>
    <row r="125" customFormat="false" ht="24" hidden="false" customHeight="true" outlineLevel="0" collapsed="false">
      <c r="A125" s="10" t="s">
        <v>276</v>
      </c>
      <c r="B125" s="7" t="s">
        <v>277</v>
      </c>
      <c r="C125" s="11" t="s">
        <v>9</v>
      </c>
      <c r="D125" s="9" t="s">
        <v>255</v>
      </c>
      <c r="E125" s="10"/>
    </row>
    <row r="126" customFormat="false" ht="24" hidden="false" customHeight="true" outlineLevel="0" collapsed="false">
      <c r="A126" s="10" t="s">
        <v>278</v>
      </c>
      <c r="B126" s="7" t="s">
        <v>279</v>
      </c>
      <c r="C126" s="11" t="s">
        <v>9</v>
      </c>
      <c r="D126" s="9" t="s">
        <v>255</v>
      </c>
      <c r="E126" s="10"/>
    </row>
    <row r="127" customFormat="false" ht="24" hidden="false" customHeight="true" outlineLevel="0" collapsed="false">
      <c r="A127" s="10" t="s">
        <v>280</v>
      </c>
      <c r="B127" s="7" t="s">
        <v>281</v>
      </c>
      <c r="C127" s="11" t="s">
        <v>9</v>
      </c>
      <c r="D127" s="9" t="s">
        <v>255</v>
      </c>
      <c r="E127" s="10"/>
    </row>
    <row r="128" customFormat="false" ht="24" hidden="false" customHeight="true" outlineLevel="0" collapsed="false">
      <c r="A128" s="10" t="s">
        <v>282</v>
      </c>
      <c r="B128" s="7" t="s">
        <v>283</v>
      </c>
      <c r="C128" s="11" t="s">
        <v>9</v>
      </c>
      <c r="D128" s="9" t="s">
        <v>255</v>
      </c>
      <c r="E128" s="10"/>
    </row>
    <row r="129" customFormat="false" ht="24" hidden="false" customHeight="true" outlineLevel="0" collapsed="false">
      <c r="A129" s="10" t="s">
        <v>284</v>
      </c>
      <c r="B129" s="7" t="s">
        <v>285</v>
      </c>
      <c r="C129" s="11" t="s">
        <v>9</v>
      </c>
      <c r="D129" s="9" t="s">
        <v>286</v>
      </c>
      <c r="E129" s="10"/>
    </row>
    <row r="130" customFormat="false" ht="24" hidden="false" customHeight="true" outlineLevel="0" collapsed="false">
      <c r="A130" s="10" t="s">
        <v>287</v>
      </c>
      <c r="B130" s="7" t="s">
        <v>288</v>
      </c>
      <c r="C130" s="11" t="s">
        <v>9</v>
      </c>
      <c r="D130" s="9" t="s">
        <v>286</v>
      </c>
      <c r="E130" s="10"/>
    </row>
    <row r="131" customFormat="false" ht="24" hidden="false" customHeight="true" outlineLevel="0" collapsed="false">
      <c r="A131" s="10" t="s">
        <v>289</v>
      </c>
      <c r="B131" s="7" t="s">
        <v>290</v>
      </c>
      <c r="C131" s="11" t="s">
        <v>9</v>
      </c>
      <c r="D131" s="9" t="s">
        <v>286</v>
      </c>
      <c r="E131" s="10"/>
    </row>
    <row r="132" customFormat="false" ht="24" hidden="false" customHeight="true" outlineLevel="0" collapsed="false">
      <c r="A132" s="10" t="s">
        <v>291</v>
      </c>
      <c r="B132" s="7" t="s">
        <v>292</v>
      </c>
      <c r="C132" s="11" t="s">
        <v>9</v>
      </c>
      <c r="D132" s="9" t="s">
        <v>286</v>
      </c>
      <c r="E132" s="10"/>
    </row>
    <row r="133" customFormat="false" ht="24" hidden="false" customHeight="true" outlineLevel="0" collapsed="false">
      <c r="A133" s="10" t="s">
        <v>293</v>
      </c>
      <c r="B133" s="7" t="s">
        <v>294</v>
      </c>
      <c r="C133" s="11" t="s">
        <v>9</v>
      </c>
      <c r="D133" s="9" t="s">
        <v>286</v>
      </c>
      <c r="E133" s="10"/>
    </row>
    <row r="134" customFormat="false" ht="24" hidden="false" customHeight="true" outlineLevel="0" collapsed="false">
      <c r="A134" s="10" t="s">
        <v>295</v>
      </c>
      <c r="B134" s="7" t="s">
        <v>296</v>
      </c>
      <c r="C134" s="11" t="s">
        <v>9</v>
      </c>
      <c r="D134" s="9" t="s">
        <v>286</v>
      </c>
      <c r="E134" s="10"/>
    </row>
    <row r="135" customFormat="false" ht="24" hidden="false" customHeight="true" outlineLevel="0" collapsed="false">
      <c r="A135" s="10" t="s">
        <v>297</v>
      </c>
      <c r="B135" s="7" t="s">
        <v>298</v>
      </c>
      <c r="C135" s="11" t="s">
        <v>9</v>
      </c>
      <c r="D135" s="9" t="s">
        <v>286</v>
      </c>
      <c r="E135" s="10"/>
    </row>
    <row r="136" customFormat="false" ht="24" hidden="false" customHeight="true" outlineLevel="0" collapsed="false">
      <c r="A136" s="10" t="s">
        <v>299</v>
      </c>
      <c r="B136" s="7" t="s">
        <v>300</v>
      </c>
      <c r="C136" s="11" t="s">
        <v>9</v>
      </c>
      <c r="D136" s="9" t="s">
        <v>286</v>
      </c>
      <c r="E136" s="10"/>
    </row>
    <row r="137" customFormat="false" ht="24" hidden="false" customHeight="true" outlineLevel="0" collapsed="false">
      <c r="A137" s="10" t="s">
        <v>301</v>
      </c>
      <c r="B137" s="7" t="s">
        <v>302</v>
      </c>
      <c r="C137" s="11" t="s">
        <v>9</v>
      </c>
      <c r="D137" s="9" t="s">
        <v>303</v>
      </c>
      <c r="E137" s="10"/>
    </row>
    <row r="138" customFormat="false" ht="24" hidden="false" customHeight="true" outlineLevel="0" collapsed="false">
      <c r="A138" s="10" t="s">
        <v>304</v>
      </c>
      <c r="B138" s="7" t="s">
        <v>305</v>
      </c>
      <c r="C138" s="11" t="s">
        <v>9</v>
      </c>
      <c r="D138" s="9" t="s">
        <v>303</v>
      </c>
      <c r="E138" s="10"/>
    </row>
    <row r="139" customFormat="false" ht="24" hidden="false" customHeight="true" outlineLevel="0" collapsed="false">
      <c r="A139" s="10" t="s">
        <v>306</v>
      </c>
      <c r="B139" s="7" t="s">
        <v>307</v>
      </c>
      <c r="C139" s="11" t="s">
        <v>9</v>
      </c>
      <c r="D139" s="9" t="s">
        <v>303</v>
      </c>
      <c r="E139" s="10"/>
    </row>
    <row r="140" customFormat="false" ht="24" hidden="false" customHeight="true" outlineLevel="0" collapsed="false">
      <c r="A140" s="10" t="s">
        <v>308</v>
      </c>
      <c r="B140" s="7" t="s">
        <v>309</v>
      </c>
      <c r="C140" s="11" t="s">
        <v>9</v>
      </c>
      <c r="D140" s="9" t="s">
        <v>303</v>
      </c>
      <c r="E140" s="10"/>
    </row>
    <row r="141" customFormat="false" ht="24" hidden="false" customHeight="true" outlineLevel="0" collapsed="false">
      <c r="A141" s="10" t="s">
        <v>310</v>
      </c>
      <c r="B141" s="12" t="s">
        <v>311</v>
      </c>
      <c r="C141" s="11" t="s">
        <v>9</v>
      </c>
      <c r="D141" s="13" t="s">
        <v>303</v>
      </c>
      <c r="E141" s="10"/>
    </row>
    <row r="142" customFormat="false" ht="24" hidden="false" customHeight="true" outlineLevel="0" collapsed="false">
      <c r="A142" s="10" t="s">
        <v>312</v>
      </c>
      <c r="B142" s="9" t="s">
        <v>313</v>
      </c>
      <c r="C142" s="11" t="s">
        <v>9</v>
      </c>
      <c r="D142" s="9" t="s">
        <v>303</v>
      </c>
      <c r="E142" s="10"/>
    </row>
    <row r="143" customFormat="false" ht="24" hidden="false" customHeight="true" outlineLevel="0" collapsed="false">
      <c r="A143" s="10" t="s">
        <v>314</v>
      </c>
      <c r="B143" s="7" t="s">
        <v>315</v>
      </c>
      <c r="C143" s="11" t="s">
        <v>9</v>
      </c>
      <c r="D143" s="9" t="s">
        <v>316</v>
      </c>
      <c r="E143" s="10"/>
    </row>
    <row r="144" customFormat="false" ht="24" hidden="false" customHeight="true" outlineLevel="0" collapsed="false">
      <c r="A144" s="10" t="s">
        <v>317</v>
      </c>
      <c r="B144" s="7" t="s">
        <v>318</v>
      </c>
      <c r="C144" s="11" t="s">
        <v>9</v>
      </c>
      <c r="D144" s="9" t="s">
        <v>316</v>
      </c>
      <c r="E144" s="10"/>
    </row>
    <row r="145" customFormat="false" ht="24" hidden="false" customHeight="true" outlineLevel="0" collapsed="false">
      <c r="A145" s="10" t="s">
        <v>319</v>
      </c>
      <c r="B145" s="7" t="s">
        <v>320</v>
      </c>
      <c r="C145" s="11" t="s">
        <v>9</v>
      </c>
      <c r="D145" s="9" t="s">
        <v>316</v>
      </c>
      <c r="E145" s="10"/>
    </row>
    <row r="146" customFormat="false" ht="24" hidden="false" customHeight="true" outlineLevel="0" collapsed="false">
      <c r="A146" s="10" t="s">
        <v>321</v>
      </c>
      <c r="B146" s="7" t="s">
        <v>322</v>
      </c>
      <c r="C146" s="11" t="s">
        <v>9</v>
      </c>
      <c r="D146" s="9" t="s">
        <v>316</v>
      </c>
      <c r="E146" s="10"/>
    </row>
    <row r="147" customFormat="false" ht="24" hidden="false" customHeight="true" outlineLevel="0" collapsed="false">
      <c r="A147" s="10" t="s">
        <v>323</v>
      </c>
      <c r="B147" s="7" t="s">
        <v>324</v>
      </c>
      <c r="C147" s="11" t="s">
        <v>9</v>
      </c>
      <c r="D147" s="9" t="s">
        <v>325</v>
      </c>
      <c r="E147" s="10"/>
    </row>
    <row r="148" customFormat="false" ht="24" hidden="false" customHeight="true" outlineLevel="0" collapsed="false">
      <c r="A148" s="10" t="s">
        <v>326</v>
      </c>
      <c r="B148" s="7" t="s">
        <v>327</v>
      </c>
      <c r="C148" s="11" t="s">
        <v>9</v>
      </c>
      <c r="D148" s="9" t="s">
        <v>325</v>
      </c>
      <c r="E148" s="10"/>
    </row>
    <row r="149" customFormat="false" ht="24" hidden="false" customHeight="true" outlineLevel="0" collapsed="false">
      <c r="A149" s="10" t="s">
        <v>328</v>
      </c>
      <c r="B149" s="7" t="s">
        <v>329</v>
      </c>
      <c r="C149" s="11" t="s">
        <v>9</v>
      </c>
      <c r="D149" s="9" t="s">
        <v>325</v>
      </c>
      <c r="E149" s="10"/>
    </row>
    <row r="150" customFormat="false" ht="24" hidden="false" customHeight="true" outlineLevel="0" collapsed="false">
      <c r="A150" s="10" t="s">
        <v>330</v>
      </c>
      <c r="B150" s="7" t="s">
        <v>331</v>
      </c>
      <c r="C150" s="11" t="s">
        <v>9</v>
      </c>
      <c r="D150" s="9" t="s">
        <v>332</v>
      </c>
      <c r="E150" s="10"/>
    </row>
    <row r="151" customFormat="false" ht="24" hidden="false" customHeight="true" outlineLevel="0" collapsed="false">
      <c r="A151" s="10" t="s">
        <v>333</v>
      </c>
      <c r="B151" s="7" t="s">
        <v>334</v>
      </c>
      <c r="C151" s="11" t="s">
        <v>9</v>
      </c>
      <c r="D151" s="9" t="s">
        <v>332</v>
      </c>
      <c r="E151" s="10"/>
    </row>
    <row r="152" customFormat="false" ht="24" hidden="false" customHeight="true" outlineLevel="0" collapsed="false">
      <c r="A152" s="10" t="s">
        <v>335</v>
      </c>
      <c r="B152" s="7" t="s">
        <v>336</v>
      </c>
      <c r="C152" s="11" t="s">
        <v>9</v>
      </c>
      <c r="D152" s="9" t="s">
        <v>332</v>
      </c>
      <c r="E152" s="10"/>
    </row>
    <row r="153" customFormat="false" ht="24" hidden="false" customHeight="true" outlineLevel="0" collapsed="false">
      <c r="A153" s="10" t="s">
        <v>337</v>
      </c>
      <c r="B153" s="7" t="s">
        <v>338</v>
      </c>
      <c r="C153" s="11" t="s">
        <v>9</v>
      </c>
      <c r="D153" s="9" t="s">
        <v>332</v>
      </c>
      <c r="E153" s="10"/>
    </row>
    <row r="154" customFormat="false" ht="24" hidden="false" customHeight="true" outlineLevel="0" collapsed="false">
      <c r="A154" s="10" t="s">
        <v>339</v>
      </c>
      <c r="B154" s="7" t="s">
        <v>340</v>
      </c>
      <c r="C154" s="11" t="s">
        <v>9</v>
      </c>
      <c r="D154" s="9" t="s">
        <v>332</v>
      </c>
      <c r="E154" s="10"/>
    </row>
    <row r="155" customFormat="false" ht="24" hidden="false" customHeight="true" outlineLevel="0" collapsed="false">
      <c r="A155" s="10" t="s">
        <v>341</v>
      </c>
      <c r="B155" s="7" t="s">
        <v>342</v>
      </c>
      <c r="C155" s="11" t="s">
        <v>9</v>
      </c>
      <c r="D155" s="9" t="s">
        <v>332</v>
      </c>
      <c r="E155" s="10"/>
    </row>
    <row r="156" customFormat="false" ht="24" hidden="false" customHeight="true" outlineLevel="0" collapsed="false">
      <c r="A156" s="10" t="s">
        <v>343</v>
      </c>
      <c r="B156" s="7" t="s">
        <v>344</v>
      </c>
      <c r="C156" s="11" t="s">
        <v>9</v>
      </c>
      <c r="D156" s="9" t="s">
        <v>332</v>
      </c>
      <c r="E156" s="10"/>
    </row>
    <row r="157" customFormat="false" ht="24" hidden="false" customHeight="true" outlineLevel="0" collapsed="false">
      <c r="A157" s="10" t="s">
        <v>345</v>
      </c>
      <c r="B157" s="7" t="s">
        <v>346</v>
      </c>
      <c r="C157" s="11" t="s">
        <v>9</v>
      </c>
      <c r="D157" s="9" t="s">
        <v>332</v>
      </c>
      <c r="E157" s="10"/>
    </row>
    <row r="158" customFormat="false" ht="24" hidden="false" customHeight="true" outlineLevel="0" collapsed="false">
      <c r="A158" s="10" t="s">
        <v>347</v>
      </c>
      <c r="B158" s="7" t="s">
        <v>348</v>
      </c>
      <c r="C158" s="11" t="s">
        <v>9</v>
      </c>
      <c r="D158" s="9" t="s">
        <v>332</v>
      </c>
      <c r="E158" s="10"/>
    </row>
    <row r="159" customFormat="false" ht="24" hidden="false" customHeight="true" outlineLevel="0" collapsed="false">
      <c r="A159" s="10" t="s">
        <v>349</v>
      </c>
      <c r="B159" s="7" t="s">
        <v>350</v>
      </c>
      <c r="C159" s="11" t="s">
        <v>9</v>
      </c>
      <c r="D159" s="9" t="s">
        <v>351</v>
      </c>
      <c r="E159" s="10"/>
    </row>
    <row r="160" customFormat="false" ht="24" hidden="false" customHeight="true" outlineLevel="0" collapsed="false">
      <c r="A160" s="10" t="s">
        <v>352</v>
      </c>
      <c r="B160" s="7" t="s">
        <v>353</v>
      </c>
      <c r="C160" s="11" t="s">
        <v>9</v>
      </c>
      <c r="D160" s="9" t="s">
        <v>351</v>
      </c>
      <c r="E160" s="10"/>
    </row>
    <row r="161" customFormat="false" ht="24" hidden="false" customHeight="true" outlineLevel="0" collapsed="false">
      <c r="A161" s="10" t="s">
        <v>354</v>
      </c>
      <c r="B161" s="7" t="s">
        <v>355</v>
      </c>
      <c r="C161" s="11" t="s">
        <v>9</v>
      </c>
      <c r="D161" s="9" t="s">
        <v>351</v>
      </c>
      <c r="E161" s="10"/>
    </row>
    <row r="162" customFormat="false" ht="24" hidden="false" customHeight="true" outlineLevel="0" collapsed="false">
      <c r="A162" s="10" t="s">
        <v>356</v>
      </c>
      <c r="B162" s="7" t="s">
        <v>357</v>
      </c>
      <c r="C162" s="11" t="s">
        <v>9</v>
      </c>
      <c r="D162" s="9" t="s">
        <v>351</v>
      </c>
      <c r="E162" s="10"/>
    </row>
    <row r="163" customFormat="false" ht="24" hidden="false" customHeight="true" outlineLevel="0" collapsed="false">
      <c r="A163" s="10" t="s">
        <v>358</v>
      </c>
      <c r="B163" s="7" t="s">
        <v>359</v>
      </c>
      <c r="C163" s="11" t="s">
        <v>9</v>
      </c>
      <c r="D163" s="9" t="s">
        <v>351</v>
      </c>
      <c r="E163" s="10"/>
    </row>
    <row r="164" customFormat="false" ht="24" hidden="false" customHeight="true" outlineLevel="0" collapsed="false">
      <c r="A164" s="10" t="s">
        <v>360</v>
      </c>
      <c r="B164" s="7" t="s">
        <v>361</v>
      </c>
      <c r="C164" s="11" t="s">
        <v>9</v>
      </c>
      <c r="D164" s="9" t="s">
        <v>351</v>
      </c>
      <c r="E164" s="10"/>
    </row>
    <row r="165" customFormat="false" ht="24" hidden="false" customHeight="true" outlineLevel="0" collapsed="false">
      <c r="A165" s="10" t="s">
        <v>362</v>
      </c>
      <c r="B165" s="7" t="s">
        <v>363</v>
      </c>
      <c r="C165" s="11" t="s">
        <v>9</v>
      </c>
      <c r="D165" s="9" t="s">
        <v>351</v>
      </c>
      <c r="E165" s="10"/>
    </row>
    <row r="166" customFormat="false" ht="24" hidden="false" customHeight="true" outlineLevel="0" collapsed="false">
      <c r="A166" s="10" t="s">
        <v>364</v>
      </c>
      <c r="B166" s="7" t="s">
        <v>365</v>
      </c>
      <c r="C166" s="11" t="s">
        <v>9</v>
      </c>
      <c r="D166" s="9" t="s">
        <v>351</v>
      </c>
      <c r="E166" s="10"/>
    </row>
    <row r="167" customFormat="false" ht="24" hidden="false" customHeight="true" outlineLevel="0" collapsed="false">
      <c r="A167" s="10" t="s">
        <v>366</v>
      </c>
      <c r="B167" s="7" t="s">
        <v>367</v>
      </c>
      <c r="C167" s="11" t="s">
        <v>9</v>
      </c>
      <c r="D167" s="9" t="s">
        <v>368</v>
      </c>
      <c r="E167" s="10"/>
    </row>
    <row r="168" customFormat="false" ht="24" hidden="false" customHeight="true" outlineLevel="0" collapsed="false">
      <c r="A168" s="10" t="s">
        <v>369</v>
      </c>
      <c r="B168" s="7" t="s">
        <v>370</v>
      </c>
      <c r="C168" s="11" t="s">
        <v>9</v>
      </c>
      <c r="D168" s="9" t="s">
        <v>368</v>
      </c>
      <c r="E168" s="10"/>
    </row>
    <row r="169" customFormat="false" ht="24" hidden="false" customHeight="true" outlineLevel="0" collapsed="false">
      <c r="A169" s="10" t="s">
        <v>371</v>
      </c>
      <c r="B169" s="7" t="s">
        <v>372</v>
      </c>
      <c r="C169" s="11" t="s">
        <v>9</v>
      </c>
      <c r="D169" s="9" t="s">
        <v>368</v>
      </c>
      <c r="E169" s="10"/>
    </row>
    <row r="170" customFormat="false" ht="24" hidden="false" customHeight="true" outlineLevel="0" collapsed="false">
      <c r="A170" s="10" t="s">
        <v>373</v>
      </c>
      <c r="B170" s="7" t="s">
        <v>374</v>
      </c>
      <c r="C170" s="11" t="s">
        <v>9</v>
      </c>
      <c r="D170" s="9" t="s">
        <v>368</v>
      </c>
      <c r="E170" s="10"/>
    </row>
    <row r="171" customFormat="false" ht="24" hidden="false" customHeight="true" outlineLevel="0" collapsed="false">
      <c r="A171" s="10" t="s">
        <v>375</v>
      </c>
      <c r="B171" s="7" t="s">
        <v>376</v>
      </c>
      <c r="C171" s="11" t="s">
        <v>9</v>
      </c>
      <c r="D171" s="9" t="s">
        <v>368</v>
      </c>
      <c r="E171" s="10"/>
    </row>
    <row r="172" customFormat="false" ht="24" hidden="false" customHeight="true" outlineLevel="0" collapsed="false">
      <c r="A172" s="10" t="s">
        <v>377</v>
      </c>
      <c r="B172" s="7" t="s">
        <v>378</v>
      </c>
      <c r="C172" s="11" t="s">
        <v>9</v>
      </c>
      <c r="D172" s="9" t="s">
        <v>368</v>
      </c>
      <c r="E172" s="10"/>
    </row>
    <row r="173" customFormat="false" ht="24" hidden="false" customHeight="true" outlineLevel="0" collapsed="false">
      <c r="A173" s="10" t="s">
        <v>379</v>
      </c>
      <c r="B173" s="17" t="s">
        <v>380</v>
      </c>
      <c r="C173" s="11" t="s">
        <v>9</v>
      </c>
      <c r="D173" s="9" t="s">
        <v>381</v>
      </c>
      <c r="E173" s="10"/>
    </row>
    <row r="174" customFormat="false" ht="24" hidden="false" customHeight="true" outlineLevel="0" collapsed="false">
      <c r="A174" s="10" t="s">
        <v>382</v>
      </c>
      <c r="B174" s="7" t="s">
        <v>383</v>
      </c>
      <c r="C174" s="11" t="s">
        <v>9</v>
      </c>
      <c r="D174" s="9" t="s">
        <v>381</v>
      </c>
      <c r="E174" s="10"/>
    </row>
    <row r="175" customFormat="false" ht="24" hidden="false" customHeight="true" outlineLevel="0" collapsed="false">
      <c r="A175" s="10" t="s">
        <v>384</v>
      </c>
      <c r="B175" s="7" t="s">
        <v>385</v>
      </c>
      <c r="C175" s="11" t="s">
        <v>9</v>
      </c>
      <c r="D175" s="9" t="s">
        <v>381</v>
      </c>
      <c r="E175" s="10"/>
    </row>
    <row r="176" customFormat="false" ht="24" hidden="false" customHeight="true" outlineLevel="0" collapsed="false">
      <c r="A176" s="10" t="s">
        <v>386</v>
      </c>
      <c r="B176" s="7" t="s">
        <v>387</v>
      </c>
      <c r="C176" s="11" t="s">
        <v>9</v>
      </c>
      <c r="D176" s="9" t="s">
        <v>381</v>
      </c>
      <c r="E176" s="10"/>
    </row>
    <row r="177" customFormat="false" ht="24" hidden="false" customHeight="true" outlineLevel="0" collapsed="false">
      <c r="A177" s="10" t="s">
        <v>388</v>
      </c>
      <c r="B177" s="7" t="s">
        <v>389</v>
      </c>
      <c r="C177" s="11" t="s">
        <v>9</v>
      </c>
      <c r="D177" s="9" t="s">
        <v>390</v>
      </c>
      <c r="E177" s="10"/>
    </row>
    <row r="178" customFormat="false" ht="24" hidden="false" customHeight="true" outlineLevel="0" collapsed="false">
      <c r="A178" s="10" t="s">
        <v>391</v>
      </c>
      <c r="B178" s="7" t="s">
        <v>392</v>
      </c>
      <c r="C178" s="11" t="s">
        <v>9</v>
      </c>
      <c r="D178" s="9" t="s">
        <v>393</v>
      </c>
      <c r="E178" s="10"/>
    </row>
    <row r="179" customFormat="false" ht="24" hidden="false" customHeight="true" outlineLevel="0" collapsed="false">
      <c r="A179" s="10" t="s">
        <v>394</v>
      </c>
      <c r="B179" s="7" t="s">
        <v>395</v>
      </c>
      <c r="C179" s="11" t="s">
        <v>9</v>
      </c>
      <c r="D179" s="9" t="s">
        <v>393</v>
      </c>
      <c r="E179" s="10"/>
    </row>
    <row r="180" customFormat="false" ht="24" hidden="false" customHeight="true" outlineLevel="0" collapsed="false">
      <c r="A180" s="10" t="s">
        <v>396</v>
      </c>
      <c r="B180" s="7" t="s">
        <v>397</v>
      </c>
      <c r="C180" s="11" t="s">
        <v>9</v>
      </c>
      <c r="D180" s="9" t="s">
        <v>398</v>
      </c>
      <c r="E180" s="10"/>
    </row>
    <row r="181" customFormat="false" ht="24" hidden="false" customHeight="true" outlineLevel="0" collapsed="false">
      <c r="A181" s="10" t="s">
        <v>399</v>
      </c>
      <c r="B181" s="7" t="s">
        <v>400</v>
      </c>
      <c r="C181" s="11" t="s">
        <v>9</v>
      </c>
      <c r="D181" s="9" t="s">
        <v>398</v>
      </c>
      <c r="E181" s="10"/>
    </row>
    <row r="182" customFormat="false" ht="24" hidden="false" customHeight="true" outlineLevel="0" collapsed="false">
      <c r="A182" s="10" t="s">
        <v>401</v>
      </c>
      <c r="B182" s="7" t="s">
        <v>402</v>
      </c>
      <c r="C182" s="11" t="s">
        <v>9</v>
      </c>
      <c r="D182" s="9" t="s">
        <v>403</v>
      </c>
      <c r="E182" s="10"/>
    </row>
    <row r="183" customFormat="false" ht="24" hidden="false" customHeight="true" outlineLevel="0" collapsed="false">
      <c r="A183" s="10" t="s">
        <v>404</v>
      </c>
      <c r="B183" s="7" t="s">
        <v>405</v>
      </c>
      <c r="C183" s="11" t="s">
        <v>9</v>
      </c>
      <c r="D183" s="9" t="s">
        <v>403</v>
      </c>
      <c r="E183" s="10"/>
    </row>
    <row r="184" customFormat="false" ht="24" hidden="false" customHeight="true" outlineLevel="0" collapsed="false">
      <c r="A184" s="10" t="s">
        <v>406</v>
      </c>
      <c r="B184" s="7" t="s">
        <v>407</v>
      </c>
      <c r="C184" s="11" t="s">
        <v>9</v>
      </c>
      <c r="D184" s="9" t="s">
        <v>403</v>
      </c>
      <c r="E184" s="10"/>
    </row>
    <row r="185" customFormat="false" ht="24" hidden="false" customHeight="true" outlineLevel="0" collapsed="false">
      <c r="A185" s="10" t="s">
        <v>408</v>
      </c>
      <c r="B185" s="7" t="s">
        <v>409</v>
      </c>
      <c r="C185" s="11" t="s">
        <v>9</v>
      </c>
      <c r="D185" s="9" t="s">
        <v>325</v>
      </c>
      <c r="E185" s="10"/>
    </row>
    <row r="186" customFormat="false" ht="24" hidden="false" customHeight="true" outlineLevel="0" collapsed="false">
      <c r="A186" s="10" t="s">
        <v>410</v>
      </c>
      <c r="B186" s="7" t="s">
        <v>411</v>
      </c>
      <c r="C186" s="11" t="s">
        <v>9</v>
      </c>
      <c r="D186" s="9" t="s">
        <v>403</v>
      </c>
      <c r="E186" s="10"/>
    </row>
    <row r="187" customFormat="false" ht="24" hidden="false" customHeight="true" outlineLevel="0" collapsed="false">
      <c r="A187" s="10" t="s">
        <v>412</v>
      </c>
      <c r="B187" s="7" t="s">
        <v>413</v>
      </c>
      <c r="C187" s="11" t="s">
        <v>9</v>
      </c>
      <c r="D187" s="9" t="s">
        <v>403</v>
      </c>
      <c r="E187" s="10"/>
    </row>
    <row r="188" customFormat="false" ht="24" hidden="false" customHeight="true" outlineLevel="0" collapsed="false">
      <c r="A188" s="10" t="s">
        <v>414</v>
      </c>
      <c r="B188" s="7" t="s">
        <v>415</v>
      </c>
      <c r="C188" s="11" t="s">
        <v>9</v>
      </c>
      <c r="D188" s="9" t="s">
        <v>403</v>
      </c>
      <c r="E188" s="10"/>
    </row>
    <row r="189" customFormat="false" ht="24" hidden="false" customHeight="true" outlineLevel="0" collapsed="false">
      <c r="A189" s="10" t="s">
        <v>416</v>
      </c>
      <c r="B189" s="7" t="s">
        <v>417</v>
      </c>
      <c r="C189" s="11" t="s">
        <v>9</v>
      </c>
      <c r="D189" s="9" t="s">
        <v>403</v>
      </c>
      <c r="E189" s="10"/>
    </row>
    <row r="190" customFormat="false" ht="24" hidden="false" customHeight="true" outlineLevel="0" collapsed="false">
      <c r="A190" s="10" t="s">
        <v>418</v>
      </c>
      <c r="B190" s="7" t="s">
        <v>419</v>
      </c>
      <c r="C190" s="11" t="s">
        <v>9</v>
      </c>
      <c r="D190" s="9" t="s">
        <v>403</v>
      </c>
      <c r="E190" s="10"/>
    </row>
    <row r="191" customFormat="false" ht="24" hidden="false" customHeight="true" outlineLevel="0" collapsed="false">
      <c r="A191" s="10" t="s">
        <v>420</v>
      </c>
      <c r="B191" s="7" t="s">
        <v>421</v>
      </c>
      <c r="C191" s="11" t="s">
        <v>9</v>
      </c>
      <c r="D191" s="9" t="s">
        <v>403</v>
      </c>
      <c r="E191" s="10"/>
    </row>
    <row r="192" customFormat="false" ht="24" hidden="false" customHeight="true" outlineLevel="0" collapsed="false">
      <c r="A192" s="10" t="s">
        <v>422</v>
      </c>
      <c r="B192" s="7" t="s">
        <v>423</v>
      </c>
      <c r="C192" s="11" t="s">
        <v>9</v>
      </c>
      <c r="D192" s="9" t="s">
        <v>403</v>
      </c>
      <c r="E192" s="10"/>
    </row>
    <row r="193" customFormat="false" ht="24" hidden="false" customHeight="true" outlineLevel="0" collapsed="false">
      <c r="A193" s="10" t="s">
        <v>424</v>
      </c>
      <c r="B193" s="7" t="s">
        <v>425</v>
      </c>
      <c r="C193" s="11" t="s">
        <v>9</v>
      </c>
      <c r="D193" s="9" t="s">
        <v>403</v>
      </c>
      <c r="E193" s="10"/>
    </row>
    <row r="194" customFormat="false" ht="24" hidden="false" customHeight="true" outlineLevel="0" collapsed="false">
      <c r="A194" s="10" t="s">
        <v>426</v>
      </c>
      <c r="B194" s="7" t="s">
        <v>427</v>
      </c>
      <c r="C194" s="11" t="s">
        <v>9</v>
      </c>
      <c r="D194" s="9" t="s">
        <v>403</v>
      </c>
      <c r="E194" s="10"/>
    </row>
    <row r="195" customFormat="false" ht="24" hidden="false" customHeight="true" outlineLevel="0" collapsed="false">
      <c r="A195" s="10" t="s">
        <v>428</v>
      </c>
      <c r="B195" s="7" t="s">
        <v>429</v>
      </c>
      <c r="C195" s="11" t="s">
        <v>9</v>
      </c>
      <c r="D195" s="9" t="s">
        <v>403</v>
      </c>
      <c r="E195" s="10"/>
    </row>
    <row r="196" customFormat="false" ht="24" hidden="false" customHeight="true" outlineLevel="0" collapsed="false">
      <c r="A196" s="10" t="s">
        <v>430</v>
      </c>
      <c r="B196" s="7" t="s">
        <v>431</v>
      </c>
      <c r="C196" s="11" t="s">
        <v>9</v>
      </c>
      <c r="D196" s="9" t="s">
        <v>403</v>
      </c>
      <c r="E196" s="10"/>
    </row>
    <row r="197" customFormat="false" ht="24" hidden="false" customHeight="true" outlineLevel="0" collapsed="false">
      <c r="A197" s="10" t="s">
        <v>432</v>
      </c>
      <c r="B197" s="7" t="s">
        <v>433</v>
      </c>
      <c r="C197" s="11" t="s">
        <v>9</v>
      </c>
      <c r="D197" s="9" t="s">
        <v>403</v>
      </c>
      <c r="E197" s="10"/>
    </row>
    <row r="198" customFormat="false" ht="24" hidden="false" customHeight="true" outlineLevel="0" collapsed="false">
      <c r="A198" s="10" t="s">
        <v>434</v>
      </c>
      <c r="B198" s="7" t="s">
        <v>435</v>
      </c>
      <c r="C198" s="11" t="s">
        <v>9</v>
      </c>
      <c r="D198" s="9" t="s">
        <v>403</v>
      </c>
      <c r="E198" s="10"/>
    </row>
    <row r="199" customFormat="false" ht="24" hidden="false" customHeight="true" outlineLevel="0" collapsed="false">
      <c r="A199" s="10" t="s">
        <v>436</v>
      </c>
      <c r="B199" s="7" t="s">
        <v>437</v>
      </c>
      <c r="C199" s="11" t="s">
        <v>9</v>
      </c>
      <c r="D199" s="9" t="s">
        <v>403</v>
      </c>
      <c r="E199" s="10"/>
    </row>
    <row r="200" customFormat="false" ht="24" hidden="false" customHeight="true" outlineLevel="0" collapsed="false">
      <c r="A200" s="10" t="s">
        <v>438</v>
      </c>
      <c r="B200" s="7" t="s">
        <v>439</v>
      </c>
      <c r="C200" s="11" t="s">
        <v>9</v>
      </c>
      <c r="D200" s="9" t="s">
        <v>403</v>
      </c>
      <c r="E200" s="10"/>
    </row>
    <row r="201" customFormat="false" ht="24" hidden="false" customHeight="true" outlineLevel="0" collapsed="false">
      <c r="A201" s="10" t="s">
        <v>440</v>
      </c>
      <c r="B201" s="7" t="s">
        <v>441</v>
      </c>
      <c r="C201" s="11" t="s">
        <v>9</v>
      </c>
      <c r="D201" s="9" t="s">
        <v>403</v>
      </c>
      <c r="E201" s="10"/>
    </row>
    <row r="202" customFormat="false" ht="24" hidden="false" customHeight="true" outlineLevel="0" collapsed="false">
      <c r="A202" s="10" t="s">
        <v>442</v>
      </c>
      <c r="B202" s="7" t="s">
        <v>443</v>
      </c>
      <c r="C202" s="11" t="s">
        <v>9</v>
      </c>
      <c r="D202" s="9" t="s">
        <v>403</v>
      </c>
      <c r="E202" s="10"/>
    </row>
    <row r="203" customFormat="false" ht="24" hidden="false" customHeight="true" outlineLevel="0" collapsed="false">
      <c r="A203" s="10" t="s">
        <v>444</v>
      </c>
      <c r="B203" s="7" t="s">
        <v>445</v>
      </c>
      <c r="C203" s="11" t="s">
        <v>9</v>
      </c>
      <c r="D203" s="9" t="s">
        <v>403</v>
      </c>
      <c r="E203" s="10"/>
    </row>
    <row r="204" customFormat="false" ht="24" hidden="false" customHeight="true" outlineLevel="0" collapsed="false">
      <c r="A204" s="10" t="s">
        <v>446</v>
      </c>
      <c r="B204" s="7" t="s">
        <v>447</v>
      </c>
      <c r="C204" s="11" t="s">
        <v>9</v>
      </c>
      <c r="D204" s="9" t="s">
        <v>403</v>
      </c>
      <c r="E204" s="10"/>
    </row>
    <row r="205" customFormat="false" ht="24" hidden="false" customHeight="true" outlineLevel="0" collapsed="false">
      <c r="A205" s="10" t="s">
        <v>448</v>
      </c>
      <c r="B205" s="7" t="s">
        <v>449</v>
      </c>
      <c r="C205" s="11" t="s">
        <v>9</v>
      </c>
      <c r="D205" s="9" t="s">
        <v>390</v>
      </c>
      <c r="E205" s="10"/>
    </row>
    <row r="206" customFormat="false" ht="24" hidden="false" customHeight="true" outlineLevel="0" collapsed="false">
      <c r="A206" s="10" t="s">
        <v>450</v>
      </c>
      <c r="B206" s="7" t="s">
        <v>451</v>
      </c>
      <c r="C206" s="11" t="s">
        <v>9</v>
      </c>
      <c r="D206" s="9" t="s">
        <v>452</v>
      </c>
      <c r="E206" s="10"/>
    </row>
    <row r="207" customFormat="false" ht="24" hidden="false" customHeight="true" outlineLevel="0" collapsed="false">
      <c r="A207" s="10" t="s">
        <v>453</v>
      </c>
      <c r="B207" s="7" t="s">
        <v>454</v>
      </c>
      <c r="C207" s="11" t="s">
        <v>9</v>
      </c>
      <c r="D207" s="9" t="s">
        <v>403</v>
      </c>
      <c r="E207" s="10"/>
    </row>
    <row r="208" customFormat="false" ht="24" hidden="false" customHeight="true" outlineLevel="0" collapsed="false">
      <c r="A208" s="10" t="s">
        <v>455</v>
      </c>
      <c r="B208" s="7" t="s">
        <v>456</v>
      </c>
      <c r="C208" s="11" t="s">
        <v>9</v>
      </c>
      <c r="D208" s="9" t="s">
        <v>452</v>
      </c>
      <c r="E208" s="10"/>
    </row>
    <row r="209" customFormat="false" ht="24" hidden="false" customHeight="true" outlineLevel="0" collapsed="false">
      <c r="A209" s="10" t="s">
        <v>457</v>
      </c>
      <c r="B209" s="7" t="s">
        <v>458</v>
      </c>
      <c r="C209" s="11" t="s">
        <v>9</v>
      </c>
      <c r="D209" s="9" t="s">
        <v>452</v>
      </c>
      <c r="E209" s="10"/>
    </row>
    <row r="210" customFormat="false" ht="24" hidden="false" customHeight="true" outlineLevel="0" collapsed="false">
      <c r="A210" s="10" t="s">
        <v>459</v>
      </c>
      <c r="B210" s="7" t="s">
        <v>460</v>
      </c>
      <c r="C210" s="11" t="s">
        <v>9</v>
      </c>
      <c r="D210" s="9" t="s">
        <v>461</v>
      </c>
      <c r="E210" s="10"/>
    </row>
    <row r="211" customFormat="false" ht="24" hidden="false" customHeight="true" outlineLevel="0" collapsed="false">
      <c r="A211" s="10" t="s">
        <v>462</v>
      </c>
      <c r="B211" s="13" t="s">
        <v>463</v>
      </c>
      <c r="C211" s="11" t="s">
        <v>9</v>
      </c>
      <c r="D211" s="13" t="s">
        <v>351</v>
      </c>
      <c r="E211" s="10"/>
    </row>
    <row r="212" customFormat="false" ht="24" hidden="false" customHeight="true" outlineLevel="0" collapsed="false">
      <c r="A212" s="10" t="s">
        <v>464</v>
      </c>
      <c r="B212" s="18" t="s">
        <v>465</v>
      </c>
      <c r="C212" s="11" t="s">
        <v>9</v>
      </c>
      <c r="D212" s="13" t="s">
        <v>351</v>
      </c>
      <c r="E212" s="10"/>
    </row>
    <row r="213" s="21" customFormat="true" ht="24" hidden="false" customHeight="true" outlineLevel="0" collapsed="false">
      <c r="A213" s="10" t="s">
        <v>466</v>
      </c>
      <c r="B213" s="19" t="s">
        <v>467</v>
      </c>
      <c r="C213" s="11" t="s">
        <v>9</v>
      </c>
      <c r="D213" s="20" t="s">
        <v>332</v>
      </c>
      <c r="E213" s="11"/>
    </row>
    <row r="214" s="21" customFormat="true" ht="24" hidden="false" customHeight="true" outlineLevel="0" collapsed="false">
      <c r="A214" s="10" t="s">
        <v>468</v>
      </c>
      <c r="B214" s="19" t="s">
        <v>469</v>
      </c>
      <c r="C214" s="11" t="s">
        <v>9</v>
      </c>
      <c r="D214" s="20" t="s">
        <v>368</v>
      </c>
      <c r="E214" s="11"/>
    </row>
    <row r="215" s="21" customFormat="true" ht="24" hidden="false" customHeight="true" outlineLevel="0" collapsed="false">
      <c r="A215" s="10" t="s">
        <v>470</v>
      </c>
      <c r="B215" s="19" t="s">
        <v>471</v>
      </c>
      <c r="C215" s="11" t="s">
        <v>9</v>
      </c>
      <c r="D215" s="20" t="s">
        <v>368</v>
      </c>
      <c r="E215" s="11"/>
    </row>
    <row r="216" s="21" customFormat="true" ht="24" hidden="false" customHeight="true" outlineLevel="0" collapsed="false">
      <c r="A216" s="10" t="s">
        <v>472</v>
      </c>
      <c r="B216" s="22" t="s">
        <v>473</v>
      </c>
      <c r="C216" s="11" t="s">
        <v>9</v>
      </c>
      <c r="D216" s="22" t="s">
        <v>368</v>
      </c>
      <c r="E216" s="22"/>
    </row>
    <row r="217" s="21" customFormat="true" ht="24" hidden="false" customHeight="true" outlineLevel="0" collapsed="false">
      <c r="A217" s="10" t="s">
        <v>474</v>
      </c>
      <c r="B217" s="7" t="s">
        <v>475</v>
      </c>
      <c r="C217" s="11" t="s">
        <v>9</v>
      </c>
      <c r="D217" s="9" t="s">
        <v>223</v>
      </c>
      <c r="E217" s="10"/>
    </row>
    <row r="218" s="21" customFormat="true" ht="24" hidden="false" customHeight="true" outlineLevel="0" collapsed="false">
      <c r="A218" s="10" t="s">
        <v>476</v>
      </c>
      <c r="B218" s="7" t="s">
        <v>477</v>
      </c>
      <c r="C218" s="11" t="s">
        <v>9</v>
      </c>
      <c r="D218" s="9" t="s">
        <v>223</v>
      </c>
      <c r="E218" s="10"/>
    </row>
    <row r="219" s="21" customFormat="true" ht="24" hidden="false" customHeight="true" outlineLevel="0" collapsed="false">
      <c r="A219" s="10" t="s">
        <v>478</v>
      </c>
      <c r="B219" s="7" t="s">
        <v>479</v>
      </c>
      <c r="C219" s="11" t="s">
        <v>9</v>
      </c>
      <c r="D219" s="9" t="s">
        <v>223</v>
      </c>
      <c r="E219" s="10"/>
    </row>
    <row r="220" s="21" customFormat="true" ht="24" hidden="false" customHeight="true" outlineLevel="0" collapsed="false">
      <c r="A220" s="10" t="s">
        <v>480</v>
      </c>
      <c r="B220" s="7" t="s">
        <v>481</v>
      </c>
      <c r="C220" s="11" t="s">
        <v>9</v>
      </c>
      <c r="D220" s="9" t="s">
        <v>223</v>
      </c>
      <c r="E220" s="10"/>
    </row>
    <row r="221" s="21" customFormat="true" ht="24" hidden="false" customHeight="true" outlineLevel="0" collapsed="false">
      <c r="A221" s="10" t="s">
        <v>482</v>
      </c>
      <c r="B221" s="9" t="s">
        <v>483</v>
      </c>
      <c r="C221" s="11" t="s">
        <v>9</v>
      </c>
      <c r="D221" s="9" t="s">
        <v>368</v>
      </c>
      <c r="E221" s="22" t="s">
        <v>484</v>
      </c>
    </row>
    <row r="222" customFormat="false" ht="24" hidden="false" customHeight="true" outlineLevel="0" collapsed="false">
      <c r="A222" s="10" t="s">
        <v>485</v>
      </c>
      <c r="B222" s="23" t="s">
        <v>486</v>
      </c>
      <c r="C222" s="11" t="s">
        <v>9</v>
      </c>
      <c r="D222" s="9" t="s">
        <v>487</v>
      </c>
      <c r="E222" s="10"/>
    </row>
    <row r="223" customFormat="false" ht="24" hidden="false" customHeight="true" outlineLevel="0" collapsed="false">
      <c r="A223" s="10" t="s">
        <v>488</v>
      </c>
      <c r="B223" s="23" t="s">
        <v>489</v>
      </c>
      <c r="C223" s="11" t="s">
        <v>9</v>
      </c>
      <c r="D223" s="9" t="s">
        <v>490</v>
      </c>
      <c r="E223" s="10"/>
    </row>
    <row r="224" customFormat="false" ht="24" hidden="false" customHeight="true" outlineLevel="0" collapsed="false">
      <c r="A224" s="10" t="s">
        <v>491</v>
      </c>
      <c r="B224" s="23" t="s">
        <v>492</v>
      </c>
      <c r="C224" s="11" t="s">
        <v>9</v>
      </c>
      <c r="D224" s="9" t="s">
        <v>490</v>
      </c>
      <c r="E224" s="10"/>
    </row>
    <row r="225" customFormat="false" ht="24" hidden="false" customHeight="true" outlineLevel="0" collapsed="false">
      <c r="A225" s="10" t="s">
        <v>493</v>
      </c>
      <c r="B225" s="24" t="s">
        <v>494</v>
      </c>
      <c r="C225" s="11" t="s">
        <v>9</v>
      </c>
      <c r="D225" s="13" t="s">
        <v>495</v>
      </c>
      <c r="E225" s="12"/>
    </row>
    <row r="226" customFormat="false" ht="24" hidden="false" customHeight="true" outlineLevel="0" collapsed="false">
      <c r="A226" s="10" t="s">
        <v>496</v>
      </c>
      <c r="B226" s="25" t="s">
        <v>497</v>
      </c>
      <c r="C226" s="11" t="s">
        <v>9</v>
      </c>
      <c r="D226" s="26" t="s">
        <v>498</v>
      </c>
      <c r="E226" s="12"/>
    </row>
    <row r="227" customFormat="false" ht="24" hidden="false" customHeight="true" outlineLevel="0" collapsed="false">
      <c r="A227" s="10" t="s">
        <v>499</v>
      </c>
      <c r="B227" s="25" t="s">
        <v>500</v>
      </c>
      <c r="C227" s="11" t="s">
        <v>9</v>
      </c>
      <c r="D227" s="27" t="s">
        <v>501</v>
      </c>
      <c r="E227" s="10"/>
    </row>
    <row r="228" customFormat="false" ht="24" hidden="false" customHeight="true" outlineLevel="0" collapsed="false">
      <c r="A228" s="10" t="s">
        <v>502</v>
      </c>
      <c r="B228" s="25" t="s">
        <v>503</v>
      </c>
      <c r="C228" s="11" t="s">
        <v>9</v>
      </c>
      <c r="D228" s="9" t="s">
        <v>504</v>
      </c>
      <c r="E228" s="10"/>
    </row>
    <row r="229" customFormat="false" ht="24" hidden="false" customHeight="true" outlineLevel="0" collapsed="false">
      <c r="A229" s="10" t="s">
        <v>505</v>
      </c>
      <c r="B229" s="25" t="s">
        <v>506</v>
      </c>
      <c r="C229" s="11" t="s">
        <v>9</v>
      </c>
      <c r="D229" s="9" t="s">
        <v>507</v>
      </c>
      <c r="E229" s="10"/>
    </row>
    <row r="230" customFormat="false" ht="24" hidden="false" customHeight="true" outlineLevel="0" collapsed="false">
      <c r="A230" s="10" t="s">
        <v>508</v>
      </c>
      <c r="B230" s="25" t="s">
        <v>509</v>
      </c>
      <c r="C230" s="11" t="s">
        <v>9</v>
      </c>
      <c r="D230" s="9" t="s">
        <v>487</v>
      </c>
      <c r="E230" s="10"/>
    </row>
    <row r="231" customFormat="false" ht="24" hidden="false" customHeight="true" outlineLevel="0" collapsed="false">
      <c r="A231" s="10" t="s">
        <v>510</v>
      </c>
      <c r="B231" s="25" t="s">
        <v>511</v>
      </c>
      <c r="C231" s="11" t="s">
        <v>9</v>
      </c>
      <c r="D231" s="9" t="s">
        <v>512</v>
      </c>
      <c r="E231" s="10"/>
    </row>
    <row r="232" customFormat="false" ht="24" hidden="false" customHeight="true" outlineLevel="0" collapsed="false">
      <c r="A232" s="10" t="s">
        <v>513</v>
      </c>
      <c r="B232" s="25" t="s">
        <v>514</v>
      </c>
      <c r="C232" s="11" t="s">
        <v>9</v>
      </c>
      <c r="D232" s="9" t="s">
        <v>507</v>
      </c>
      <c r="E232" s="10"/>
    </row>
    <row r="233" customFormat="false" ht="24" hidden="false" customHeight="true" outlineLevel="0" collapsed="false">
      <c r="A233" s="10" t="s">
        <v>515</v>
      </c>
      <c r="B233" s="25" t="s">
        <v>516</v>
      </c>
      <c r="C233" s="11" t="s">
        <v>9</v>
      </c>
      <c r="D233" s="9" t="s">
        <v>507</v>
      </c>
      <c r="E233" s="10"/>
    </row>
    <row r="234" customFormat="false" ht="24" hidden="false" customHeight="true" outlineLevel="0" collapsed="false">
      <c r="A234" s="10" t="s">
        <v>517</v>
      </c>
      <c r="B234" s="25" t="s">
        <v>518</v>
      </c>
      <c r="C234" s="11" t="s">
        <v>9</v>
      </c>
      <c r="D234" s="9" t="s">
        <v>507</v>
      </c>
      <c r="E234" s="10"/>
    </row>
    <row r="235" customFormat="false" ht="24" hidden="false" customHeight="true" outlineLevel="0" collapsed="false">
      <c r="A235" s="10" t="s">
        <v>519</v>
      </c>
      <c r="B235" s="25" t="s">
        <v>520</v>
      </c>
      <c r="C235" s="11" t="s">
        <v>9</v>
      </c>
      <c r="D235" s="9" t="s">
        <v>507</v>
      </c>
      <c r="E235" s="10"/>
    </row>
    <row r="236" customFormat="false" ht="24" hidden="false" customHeight="true" outlineLevel="0" collapsed="false">
      <c r="A236" s="10" t="s">
        <v>521</v>
      </c>
      <c r="B236" s="25" t="s">
        <v>522</v>
      </c>
      <c r="C236" s="11" t="s">
        <v>9</v>
      </c>
      <c r="D236" s="9" t="s">
        <v>507</v>
      </c>
      <c r="E236" s="10"/>
    </row>
    <row r="237" customFormat="false" ht="24" hidden="false" customHeight="true" outlineLevel="0" collapsed="false">
      <c r="A237" s="10" t="s">
        <v>523</v>
      </c>
      <c r="B237" s="25" t="s">
        <v>524</v>
      </c>
      <c r="C237" s="11" t="s">
        <v>9</v>
      </c>
      <c r="D237" s="9" t="s">
        <v>507</v>
      </c>
      <c r="E237" s="10"/>
    </row>
    <row r="238" customFormat="false" ht="24" hidden="false" customHeight="true" outlineLevel="0" collapsed="false">
      <c r="A238" s="10" t="s">
        <v>525</v>
      </c>
      <c r="B238" s="25" t="s">
        <v>526</v>
      </c>
      <c r="C238" s="11" t="s">
        <v>9</v>
      </c>
      <c r="D238" s="9" t="s">
        <v>507</v>
      </c>
      <c r="E238" s="10"/>
    </row>
    <row r="239" customFormat="false" ht="24" hidden="false" customHeight="true" outlineLevel="0" collapsed="false">
      <c r="A239" s="10" t="s">
        <v>527</v>
      </c>
      <c r="B239" s="25" t="s">
        <v>528</v>
      </c>
      <c r="C239" s="11" t="s">
        <v>9</v>
      </c>
      <c r="D239" s="9" t="s">
        <v>529</v>
      </c>
      <c r="E239" s="10"/>
    </row>
    <row r="240" customFormat="false" ht="24" hidden="false" customHeight="true" outlineLevel="0" collapsed="false">
      <c r="A240" s="10" t="s">
        <v>530</v>
      </c>
      <c r="B240" s="25" t="s">
        <v>531</v>
      </c>
      <c r="C240" s="11" t="s">
        <v>9</v>
      </c>
      <c r="D240" s="9" t="s">
        <v>529</v>
      </c>
      <c r="E240" s="10"/>
    </row>
    <row r="241" customFormat="false" ht="24" hidden="false" customHeight="true" outlineLevel="0" collapsed="false">
      <c r="A241" s="10" t="s">
        <v>532</v>
      </c>
      <c r="B241" s="25" t="s">
        <v>533</v>
      </c>
      <c r="C241" s="11" t="s">
        <v>9</v>
      </c>
      <c r="D241" s="9" t="s">
        <v>529</v>
      </c>
      <c r="E241" s="10"/>
    </row>
    <row r="242" customFormat="false" ht="24" hidden="false" customHeight="true" outlineLevel="0" collapsed="false">
      <c r="A242" s="10" t="s">
        <v>534</v>
      </c>
      <c r="B242" s="25" t="s">
        <v>535</v>
      </c>
      <c r="C242" s="11" t="s">
        <v>9</v>
      </c>
      <c r="D242" s="9" t="s">
        <v>490</v>
      </c>
      <c r="E242" s="10"/>
    </row>
    <row r="243" customFormat="false" ht="24" hidden="false" customHeight="true" outlineLevel="0" collapsed="false">
      <c r="A243" s="10" t="s">
        <v>536</v>
      </c>
      <c r="B243" s="25" t="s">
        <v>537</v>
      </c>
      <c r="C243" s="11" t="s">
        <v>9</v>
      </c>
      <c r="D243" s="9" t="s">
        <v>538</v>
      </c>
      <c r="E243" s="10"/>
    </row>
    <row r="244" customFormat="false" ht="24" hidden="false" customHeight="true" outlineLevel="0" collapsed="false">
      <c r="A244" s="10" t="s">
        <v>539</v>
      </c>
      <c r="B244" s="25" t="s">
        <v>540</v>
      </c>
      <c r="C244" s="11" t="s">
        <v>9</v>
      </c>
      <c r="D244" s="9" t="s">
        <v>538</v>
      </c>
      <c r="E244" s="10"/>
    </row>
    <row r="245" customFormat="false" ht="24" hidden="false" customHeight="true" outlineLevel="0" collapsed="false">
      <c r="A245" s="10" t="s">
        <v>541</v>
      </c>
      <c r="B245" s="25" t="s">
        <v>542</v>
      </c>
      <c r="C245" s="11" t="s">
        <v>9</v>
      </c>
      <c r="D245" s="9" t="s">
        <v>538</v>
      </c>
      <c r="E245" s="10"/>
    </row>
    <row r="246" customFormat="false" ht="24" hidden="false" customHeight="true" outlineLevel="0" collapsed="false">
      <c r="A246" s="10" t="s">
        <v>543</v>
      </c>
      <c r="B246" s="25" t="s">
        <v>544</v>
      </c>
      <c r="C246" s="11" t="s">
        <v>9</v>
      </c>
      <c r="D246" s="9" t="s">
        <v>538</v>
      </c>
      <c r="E246" s="10"/>
    </row>
    <row r="247" customFormat="false" ht="24" hidden="false" customHeight="true" outlineLevel="0" collapsed="false">
      <c r="A247" s="10" t="s">
        <v>545</v>
      </c>
      <c r="B247" s="25" t="s">
        <v>546</v>
      </c>
      <c r="C247" s="11" t="s">
        <v>9</v>
      </c>
      <c r="D247" s="9" t="s">
        <v>538</v>
      </c>
      <c r="E247" s="10"/>
    </row>
    <row r="248" customFormat="false" ht="24" hidden="false" customHeight="true" outlineLevel="0" collapsed="false">
      <c r="A248" s="10" t="s">
        <v>547</v>
      </c>
      <c r="B248" s="25" t="s">
        <v>548</v>
      </c>
      <c r="C248" s="11" t="s">
        <v>9</v>
      </c>
      <c r="D248" s="9" t="s">
        <v>538</v>
      </c>
      <c r="E248" s="10"/>
    </row>
    <row r="249" customFormat="false" ht="24" hidden="false" customHeight="true" outlineLevel="0" collapsed="false">
      <c r="A249" s="10" t="s">
        <v>549</v>
      </c>
      <c r="B249" s="25" t="s">
        <v>550</v>
      </c>
      <c r="C249" s="11" t="s">
        <v>9</v>
      </c>
      <c r="D249" s="9" t="s">
        <v>538</v>
      </c>
      <c r="E249" s="10"/>
    </row>
    <row r="250" customFormat="false" ht="24" hidden="false" customHeight="true" outlineLevel="0" collapsed="false">
      <c r="A250" s="10" t="s">
        <v>551</v>
      </c>
      <c r="B250" s="25" t="s">
        <v>552</v>
      </c>
      <c r="C250" s="11" t="s">
        <v>9</v>
      </c>
      <c r="D250" s="9" t="s">
        <v>538</v>
      </c>
      <c r="E250" s="10"/>
    </row>
    <row r="251" customFormat="false" ht="24" hidden="false" customHeight="true" outlineLevel="0" collapsed="false">
      <c r="A251" s="10" t="s">
        <v>553</v>
      </c>
      <c r="B251" s="25" t="s">
        <v>554</v>
      </c>
      <c r="C251" s="11" t="s">
        <v>9</v>
      </c>
      <c r="D251" s="9" t="s">
        <v>538</v>
      </c>
      <c r="E251" s="10"/>
    </row>
    <row r="252" customFormat="false" ht="24" hidden="false" customHeight="true" outlineLevel="0" collapsed="false">
      <c r="A252" s="10" t="s">
        <v>555</v>
      </c>
      <c r="B252" s="25" t="s">
        <v>556</v>
      </c>
      <c r="C252" s="11" t="s">
        <v>9</v>
      </c>
      <c r="D252" s="9" t="s">
        <v>538</v>
      </c>
      <c r="E252" s="10"/>
    </row>
    <row r="253" customFormat="false" ht="24" hidden="false" customHeight="true" outlineLevel="0" collapsed="false">
      <c r="A253" s="10" t="s">
        <v>557</v>
      </c>
      <c r="B253" s="25" t="s">
        <v>558</v>
      </c>
      <c r="C253" s="11" t="s">
        <v>9</v>
      </c>
      <c r="D253" s="9" t="s">
        <v>538</v>
      </c>
      <c r="E253" s="10"/>
    </row>
    <row r="254" customFormat="false" ht="24" hidden="false" customHeight="true" outlineLevel="0" collapsed="false">
      <c r="A254" s="10" t="s">
        <v>559</v>
      </c>
      <c r="B254" s="25" t="s">
        <v>560</v>
      </c>
      <c r="C254" s="11" t="s">
        <v>9</v>
      </c>
      <c r="D254" s="9" t="s">
        <v>561</v>
      </c>
      <c r="E254" s="10"/>
    </row>
    <row r="255" customFormat="false" ht="24" hidden="false" customHeight="true" outlineLevel="0" collapsed="false">
      <c r="A255" s="10" t="s">
        <v>562</v>
      </c>
      <c r="B255" s="25" t="s">
        <v>563</v>
      </c>
      <c r="C255" s="11" t="s">
        <v>9</v>
      </c>
      <c r="D255" s="9" t="s">
        <v>561</v>
      </c>
      <c r="E255" s="10"/>
    </row>
    <row r="256" customFormat="false" ht="24" hidden="false" customHeight="true" outlineLevel="0" collapsed="false">
      <c r="A256" s="10" t="s">
        <v>564</v>
      </c>
      <c r="B256" s="25" t="s">
        <v>565</v>
      </c>
      <c r="C256" s="11" t="s">
        <v>9</v>
      </c>
      <c r="D256" s="9" t="s">
        <v>490</v>
      </c>
      <c r="E256" s="10"/>
    </row>
    <row r="257" customFormat="false" ht="24" hidden="false" customHeight="true" outlineLevel="0" collapsed="false">
      <c r="A257" s="10" t="s">
        <v>566</v>
      </c>
      <c r="B257" s="25" t="s">
        <v>567</v>
      </c>
      <c r="C257" s="11" t="s">
        <v>9</v>
      </c>
      <c r="D257" s="9" t="s">
        <v>490</v>
      </c>
      <c r="E257" s="10"/>
    </row>
    <row r="258" customFormat="false" ht="24" hidden="false" customHeight="true" outlineLevel="0" collapsed="false">
      <c r="A258" s="10" t="s">
        <v>568</v>
      </c>
      <c r="B258" s="25" t="s">
        <v>569</v>
      </c>
      <c r="C258" s="11" t="s">
        <v>9</v>
      </c>
      <c r="D258" s="9" t="s">
        <v>490</v>
      </c>
      <c r="E258" s="10"/>
    </row>
    <row r="259" customFormat="false" ht="24" hidden="false" customHeight="true" outlineLevel="0" collapsed="false">
      <c r="A259" s="10" t="s">
        <v>570</v>
      </c>
      <c r="B259" s="25" t="s">
        <v>571</v>
      </c>
      <c r="C259" s="11" t="s">
        <v>9</v>
      </c>
      <c r="D259" s="9" t="s">
        <v>490</v>
      </c>
      <c r="E259" s="10"/>
    </row>
    <row r="260" customFormat="false" ht="24" hidden="false" customHeight="true" outlineLevel="0" collapsed="false">
      <c r="A260" s="10" t="s">
        <v>572</v>
      </c>
      <c r="B260" s="25" t="s">
        <v>573</v>
      </c>
      <c r="C260" s="11" t="s">
        <v>9</v>
      </c>
      <c r="D260" s="9" t="s">
        <v>490</v>
      </c>
      <c r="E260" s="10"/>
    </row>
    <row r="261" customFormat="false" ht="24" hidden="false" customHeight="true" outlineLevel="0" collapsed="false">
      <c r="A261" s="10" t="s">
        <v>574</v>
      </c>
      <c r="B261" s="25" t="s">
        <v>575</v>
      </c>
      <c r="C261" s="11" t="s">
        <v>9</v>
      </c>
      <c r="D261" s="9" t="s">
        <v>490</v>
      </c>
      <c r="E261" s="10"/>
    </row>
    <row r="262" customFormat="false" ht="24" hidden="false" customHeight="true" outlineLevel="0" collapsed="false">
      <c r="A262" s="10" t="s">
        <v>576</v>
      </c>
      <c r="B262" s="25" t="s">
        <v>577</v>
      </c>
      <c r="C262" s="11" t="s">
        <v>9</v>
      </c>
      <c r="D262" s="9" t="s">
        <v>490</v>
      </c>
      <c r="E262" s="10"/>
    </row>
    <row r="263" customFormat="false" ht="24" hidden="false" customHeight="true" outlineLevel="0" collapsed="false">
      <c r="A263" s="10" t="s">
        <v>578</v>
      </c>
      <c r="B263" s="25" t="s">
        <v>579</v>
      </c>
      <c r="C263" s="11" t="s">
        <v>9</v>
      </c>
      <c r="D263" s="9" t="s">
        <v>490</v>
      </c>
      <c r="E263" s="10"/>
    </row>
    <row r="264" customFormat="false" ht="24" hidden="false" customHeight="true" outlineLevel="0" collapsed="false">
      <c r="A264" s="10" t="s">
        <v>580</v>
      </c>
      <c r="B264" s="25" t="s">
        <v>581</v>
      </c>
      <c r="C264" s="11" t="s">
        <v>9</v>
      </c>
      <c r="D264" s="9" t="s">
        <v>490</v>
      </c>
      <c r="E264" s="10"/>
    </row>
    <row r="265" customFormat="false" ht="24" hidden="false" customHeight="true" outlineLevel="0" collapsed="false">
      <c r="A265" s="10" t="s">
        <v>582</v>
      </c>
      <c r="B265" s="25" t="s">
        <v>583</v>
      </c>
      <c r="C265" s="11" t="s">
        <v>9</v>
      </c>
      <c r="D265" s="9" t="s">
        <v>538</v>
      </c>
      <c r="E265" s="10"/>
    </row>
    <row r="266" customFormat="false" ht="24" hidden="false" customHeight="true" outlineLevel="0" collapsed="false">
      <c r="A266" s="10" t="s">
        <v>584</v>
      </c>
      <c r="B266" s="25" t="s">
        <v>585</v>
      </c>
      <c r="C266" s="11" t="s">
        <v>9</v>
      </c>
      <c r="D266" s="9" t="s">
        <v>538</v>
      </c>
      <c r="E266" s="10"/>
    </row>
    <row r="267" customFormat="false" ht="24" hidden="false" customHeight="true" outlineLevel="0" collapsed="false">
      <c r="A267" s="10" t="s">
        <v>586</v>
      </c>
      <c r="B267" s="25" t="s">
        <v>587</v>
      </c>
      <c r="C267" s="11" t="s">
        <v>9</v>
      </c>
      <c r="D267" s="9" t="s">
        <v>538</v>
      </c>
      <c r="E267" s="10"/>
    </row>
    <row r="268" customFormat="false" ht="24" hidden="false" customHeight="true" outlineLevel="0" collapsed="false">
      <c r="A268" s="10" t="s">
        <v>588</v>
      </c>
      <c r="B268" s="25" t="s">
        <v>589</v>
      </c>
      <c r="C268" s="11" t="s">
        <v>9</v>
      </c>
      <c r="D268" s="9" t="s">
        <v>538</v>
      </c>
      <c r="E268" s="10"/>
    </row>
    <row r="269" customFormat="false" ht="24" hidden="false" customHeight="true" outlineLevel="0" collapsed="false">
      <c r="A269" s="10" t="s">
        <v>590</v>
      </c>
      <c r="B269" s="25" t="s">
        <v>591</v>
      </c>
      <c r="C269" s="11" t="s">
        <v>9</v>
      </c>
      <c r="D269" s="9" t="s">
        <v>538</v>
      </c>
      <c r="E269" s="10"/>
    </row>
    <row r="270" customFormat="false" ht="24" hidden="false" customHeight="true" outlineLevel="0" collapsed="false">
      <c r="A270" s="10" t="s">
        <v>592</v>
      </c>
      <c r="B270" s="25" t="s">
        <v>593</v>
      </c>
      <c r="C270" s="11" t="s">
        <v>9</v>
      </c>
      <c r="D270" s="9" t="s">
        <v>538</v>
      </c>
      <c r="E270" s="10"/>
    </row>
    <row r="271" customFormat="false" ht="24" hidden="false" customHeight="true" outlineLevel="0" collapsed="false">
      <c r="A271" s="10" t="s">
        <v>594</v>
      </c>
      <c r="B271" s="25" t="s">
        <v>595</v>
      </c>
      <c r="C271" s="11" t="s">
        <v>9</v>
      </c>
      <c r="D271" s="9" t="s">
        <v>538</v>
      </c>
      <c r="E271" s="10"/>
    </row>
    <row r="272" customFormat="false" ht="24" hidden="false" customHeight="true" outlineLevel="0" collapsed="false">
      <c r="A272" s="10" t="s">
        <v>596</v>
      </c>
      <c r="B272" s="25" t="s">
        <v>597</v>
      </c>
      <c r="C272" s="11" t="s">
        <v>9</v>
      </c>
      <c r="D272" s="9" t="s">
        <v>538</v>
      </c>
      <c r="E272" s="10"/>
    </row>
    <row r="273" customFormat="false" ht="24" hidden="false" customHeight="true" outlineLevel="0" collapsed="false">
      <c r="A273" s="10" t="s">
        <v>598</v>
      </c>
      <c r="B273" s="25" t="s">
        <v>599</v>
      </c>
      <c r="C273" s="11" t="s">
        <v>9</v>
      </c>
      <c r="D273" s="9" t="s">
        <v>561</v>
      </c>
      <c r="E273" s="10"/>
    </row>
    <row r="274" customFormat="false" ht="24" hidden="false" customHeight="true" outlineLevel="0" collapsed="false">
      <c r="A274" s="10" t="s">
        <v>600</v>
      </c>
      <c r="B274" s="25" t="s">
        <v>601</v>
      </c>
      <c r="C274" s="11" t="s">
        <v>9</v>
      </c>
      <c r="D274" s="9" t="s">
        <v>487</v>
      </c>
      <c r="E274" s="10"/>
    </row>
    <row r="275" customFormat="false" ht="24" hidden="false" customHeight="true" outlineLevel="0" collapsed="false">
      <c r="A275" s="10" t="s">
        <v>602</v>
      </c>
      <c r="B275" s="25" t="s">
        <v>603</v>
      </c>
      <c r="C275" s="11" t="s">
        <v>9</v>
      </c>
      <c r="D275" s="9" t="s">
        <v>487</v>
      </c>
      <c r="E275" s="10"/>
    </row>
    <row r="276" customFormat="false" ht="24" hidden="false" customHeight="true" outlineLevel="0" collapsed="false">
      <c r="A276" s="10" t="s">
        <v>604</v>
      </c>
      <c r="B276" s="25" t="s">
        <v>605</v>
      </c>
      <c r="C276" s="11" t="s">
        <v>9</v>
      </c>
      <c r="D276" s="9" t="s">
        <v>487</v>
      </c>
      <c r="E276" s="10"/>
    </row>
    <row r="277" customFormat="false" ht="24" hidden="false" customHeight="true" outlineLevel="0" collapsed="false">
      <c r="A277" s="10" t="s">
        <v>606</v>
      </c>
      <c r="B277" s="25" t="s">
        <v>607</v>
      </c>
      <c r="C277" s="11" t="s">
        <v>9</v>
      </c>
      <c r="D277" s="9" t="s">
        <v>538</v>
      </c>
      <c r="E277" s="10"/>
    </row>
    <row r="278" customFormat="false" ht="24" hidden="false" customHeight="true" outlineLevel="0" collapsed="false">
      <c r="A278" s="10" t="s">
        <v>608</v>
      </c>
      <c r="B278" s="7" t="s">
        <v>609</v>
      </c>
      <c r="C278" s="11" t="s">
        <v>9</v>
      </c>
      <c r="D278" s="9" t="s">
        <v>610</v>
      </c>
      <c r="E278" s="10"/>
    </row>
    <row r="279" customFormat="false" ht="24" hidden="false" customHeight="true" outlineLevel="0" collapsed="false">
      <c r="A279" s="10" t="s">
        <v>611</v>
      </c>
      <c r="B279" s="7" t="s">
        <v>612</v>
      </c>
      <c r="C279" s="11" t="s">
        <v>9</v>
      </c>
      <c r="D279" s="9" t="s">
        <v>613</v>
      </c>
      <c r="E279" s="10"/>
    </row>
    <row r="280" customFormat="false" ht="24" hidden="false" customHeight="true" outlineLevel="0" collapsed="false">
      <c r="A280" s="10" t="s">
        <v>614</v>
      </c>
      <c r="B280" s="7" t="s">
        <v>615</v>
      </c>
      <c r="C280" s="11" t="s">
        <v>9</v>
      </c>
      <c r="D280" s="9" t="s">
        <v>613</v>
      </c>
      <c r="E280" s="10"/>
    </row>
    <row r="281" customFormat="false" ht="24" hidden="false" customHeight="true" outlineLevel="0" collapsed="false">
      <c r="A281" s="10" t="s">
        <v>616</v>
      </c>
      <c r="B281" s="7" t="s">
        <v>617</v>
      </c>
      <c r="C281" s="11" t="s">
        <v>9</v>
      </c>
      <c r="D281" s="9" t="s">
        <v>613</v>
      </c>
      <c r="E281" s="10"/>
    </row>
    <row r="282" customFormat="false" ht="24" hidden="false" customHeight="true" outlineLevel="0" collapsed="false">
      <c r="A282" s="10" t="s">
        <v>618</v>
      </c>
      <c r="B282" s="7" t="s">
        <v>619</v>
      </c>
      <c r="C282" s="11" t="s">
        <v>9</v>
      </c>
      <c r="D282" s="9" t="s">
        <v>613</v>
      </c>
      <c r="E282" s="10"/>
    </row>
    <row r="283" customFormat="false" ht="24" hidden="false" customHeight="true" outlineLevel="0" collapsed="false">
      <c r="A283" s="10" t="s">
        <v>620</v>
      </c>
      <c r="B283" s="7" t="s">
        <v>621</v>
      </c>
      <c r="C283" s="11" t="s">
        <v>9</v>
      </c>
      <c r="D283" s="9" t="s">
        <v>613</v>
      </c>
      <c r="E283" s="10"/>
    </row>
    <row r="284" customFormat="false" ht="24" hidden="false" customHeight="true" outlineLevel="0" collapsed="false">
      <c r="A284" s="10" t="s">
        <v>622</v>
      </c>
      <c r="B284" s="7" t="s">
        <v>623</v>
      </c>
      <c r="C284" s="11" t="s">
        <v>9</v>
      </c>
      <c r="D284" s="9" t="s">
        <v>613</v>
      </c>
      <c r="E284" s="10"/>
    </row>
    <row r="285" customFormat="false" ht="24" hidden="false" customHeight="true" outlineLevel="0" collapsed="false">
      <c r="A285" s="10" t="s">
        <v>624</v>
      </c>
      <c r="B285" s="7" t="s">
        <v>625</v>
      </c>
      <c r="C285" s="11" t="s">
        <v>9</v>
      </c>
      <c r="D285" s="9" t="s">
        <v>626</v>
      </c>
      <c r="E285" s="10"/>
    </row>
    <row r="286" customFormat="false" ht="24" hidden="false" customHeight="true" outlineLevel="0" collapsed="false">
      <c r="A286" s="10" t="s">
        <v>627</v>
      </c>
      <c r="B286" s="7" t="s">
        <v>628</v>
      </c>
      <c r="C286" s="11" t="s">
        <v>9</v>
      </c>
      <c r="D286" s="9" t="s">
        <v>626</v>
      </c>
      <c r="E286" s="10"/>
    </row>
    <row r="287" customFormat="false" ht="24" hidden="false" customHeight="true" outlineLevel="0" collapsed="false">
      <c r="A287" s="10" t="s">
        <v>629</v>
      </c>
      <c r="B287" s="7" t="s">
        <v>630</v>
      </c>
      <c r="C287" s="11" t="s">
        <v>9</v>
      </c>
      <c r="D287" s="9" t="s">
        <v>626</v>
      </c>
      <c r="E287" s="10"/>
    </row>
    <row r="288" customFormat="false" ht="24" hidden="false" customHeight="true" outlineLevel="0" collapsed="false">
      <c r="A288" s="10" t="s">
        <v>631</v>
      </c>
      <c r="B288" s="7" t="s">
        <v>632</v>
      </c>
      <c r="C288" s="11" t="s">
        <v>9</v>
      </c>
      <c r="D288" s="9" t="s">
        <v>626</v>
      </c>
      <c r="E288" s="10"/>
    </row>
    <row r="289" customFormat="false" ht="24" hidden="false" customHeight="true" outlineLevel="0" collapsed="false">
      <c r="A289" s="10" t="s">
        <v>633</v>
      </c>
      <c r="B289" s="7" t="s">
        <v>634</v>
      </c>
      <c r="C289" s="11" t="s">
        <v>9</v>
      </c>
      <c r="D289" s="9" t="s">
        <v>626</v>
      </c>
      <c r="E289" s="10"/>
    </row>
    <row r="290" customFormat="false" ht="24" hidden="false" customHeight="true" outlineLevel="0" collapsed="false">
      <c r="A290" s="10" t="s">
        <v>635</v>
      </c>
      <c r="B290" s="7" t="s">
        <v>636</v>
      </c>
      <c r="C290" s="11" t="s">
        <v>9</v>
      </c>
      <c r="D290" s="9" t="s">
        <v>626</v>
      </c>
      <c r="E290" s="10"/>
    </row>
    <row r="291" customFormat="false" ht="24" hidden="false" customHeight="true" outlineLevel="0" collapsed="false">
      <c r="A291" s="10" t="s">
        <v>637</v>
      </c>
      <c r="B291" s="7" t="s">
        <v>638</v>
      </c>
      <c r="C291" s="11" t="s">
        <v>9</v>
      </c>
      <c r="D291" s="9" t="s">
        <v>626</v>
      </c>
      <c r="E291" s="10"/>
    </row>
    <row r="292" customFormat="false" ht="24" hidden="false" customHeight="true" outlineLevel="0" collapsed="false">
      <c r="A292" s="10" t="s">
        <v>639</v>
      </c>
      <c r="B292" s="7" t="s">
        <v>640</v>
      </c>
      <c r="C292" s="11" t="s">
        <v>9</v>
      </c>
      <c r="D292" s="9" t="s">
        <v>626</v>
      </c>
      <c r="E292" s="10"/>
    </row>
    <row r="293" customFormat="false" ht="24" hidden="false" customHeight="true" outlineLevel="0" collapsed="false">
      <c r="A293" s="10" t="s">
        <v>641</v>
      </c>
      <c r="B293" s="7" t="s">
        <v>642</v>
      </c>
      <c r="C293" s="11" t="s">
        <v>9</v>
      </c>
      <c r="D293" s="9" t="s">
        <v>626</v>
      </c>
      <c r="E293" s="10"/>
    </row>
    <row r="294" customFormat="false" ht="24" hidden="false" customHeight="true" outlineLevel="0" collapsed="false">
      <c r="A294" s="10" t="s">
        <v>643</v>
      </c>
      <c r="B294" s="7" t="s">
        <v>644</v>
      </c>
      <c r="C294" s="11" t="s">
        <v>9</v>
      </c>
      <c r="D294" s="9" t="s">
        <v>626</v>
      </c>
      <c r="E294" s="10"/>
    </row>
    <row r="295" customFormat="false" ht="24" hidden="false" customHeight="true" outlineLevel="0" collapsed="false">
      <c r="A295" s="10" t="s">
        <v>645</v>
      </c>
      <c r="B295" s="7" t="s">
        <v>646</v>
      </c>
      <c r="C295" s="11" t="s">
        <v>9</v>
      </c>
      <c r="D295" s="9" t="s">
        <v>626</v>
      </c>
      <c r="E295" s="10"/>
    </row>
    <row r="296" customFormat="false" ht="24" hidden="false" customHeight="true" outlineLevel="0" collapsed="false">
      <c r="A296" s="10" t="s">
        <v>647</v>
      </c>
      <c r="B296" s="7" t="s">
        <v>648</v>
      </c>
      <c r="C296" s="11" t="s">
        <v>9</v>
      </c>
      <c r="D296" s="9" t="s">
        <v>649</v>
      </c>
      <c r="E296" s="10"/>
    </row>
    <row r="297" customFormat="false" ht="24" hidden="false" customHeight="true" outlineLevel="0" collapsed="false">
      <c r="A297" s="10" t="s">
        <v>650</v>
      </c>
      <c r="B297" s="7" t="s">
        <v>651</v>
      </c>
      <c r="C297" s="11" t="s">
        <v>9</v>
      </c>
      <c r="D297" s="9" t="s">
        <v>649</v>
      </c>
      <c r="E297" s="10"/>
    </row>
    <row r="298" customFormat="false" ht="24" hidden="false" customHeight="true" outlineLevel="0" collapsed="false">
      <c r="A298" s="10" t="s">
        <v>652</v>
      </c>
      <c r="B298" s="7" t="s">
        <v>653</v>
      </c>
      <c r="C298" s="11" t="s">
        <v>9</v>
      </c>
      <c r="D298" s="9" t="s">
        <v>649</v>
      </c>
      <c r="E298" s="10"/>
    </row>
    <row r="299" customFormat="false" ht="24" hidden="false" customHeight="true" outlineLevel="0" collapsed="false">
      <c r="A299" s="10" t="s">
        <v>654</v>
      </c>
      <c r="B299" s="7" t="s">
        <v>655</v>
      </c>
      <c r="C299" s="11" t="s">
        <v>9</v>
      </c>
      <c r="D299" s="9" t="s">
        <v>649</v>
      </c>
      <c r="E299" s="10"/>
    </row>
    <row r="300" customFormat="false" ht="24" hidden="false" customHeight="true" outlineLevel="0" collapsed="false">
      <c r="A300" s="10" t="s">
        <v>656</v>
      </c>
      <c r="B300" s="7" t="s">
        <v>657</v>
      </c>
      <c r="C300" s="11" t="s">
        <v>9</v>
      </c>
      <c r="D300" s="9" t="s">
        <v>649</v>
      </c>
      <c r="E300" s="10"/>
    </row>
    <row r="301" customFormat="false" ht="24" hidden="false" customHeight="true" outlineLevel="0" collapsed="false">
      <c r="A301" s="10" t="s">
        <v>658</v>
      </c>
      <c r="B301" s="7" t="s">
        <v>659</v>
      </c>
      <c r="C301" s="11" t="s">
        <v>9</v>
      </c>
      <c r="D301" s="9" t="s">
        <v>660</v>
      </c>
      <c r="E301" s="10"/>
    </row>
    <row r="302" customFormat="false" ht="24" hidden="false" customHeight="true" outlineLevel="0" collapsed="false">
      <c r="A302" s="10" t="s">
        <v>661</v>
      </c>
      <c r="B302" s="7" t="s">
        <v>662</v>
      </c>
      <c r="C302" s="11" t="s">
        <v>9</v>
      </c>
      <c r="D302" s="9" t="s">
        <v>626</v>
      </c>
      <c r="E302" s="10"/>
    </row>
    <row r="303" customFormat="false" ht="24" hidden="false" customHeight="true" outlineLevel="0" collapsed="false">
      <c r="A303" s="10" t="s">
        <v>663</v>
      </c>
      <c r="B303" s="7" t="s">
        <v>664</v>
      </c>
      <c r="C303" s="11" t="s">
        <v>9</v>
      </c>
      <c r="D303" s="9" t="s">
        <v>610</v>
      </c>
      <c r="E303" s="10"/>
    </row>
    <row r="304" customFormat="false" ht="24" hidden="false" customHeight="true" outlineLevel="0" collapsed="false">
      <c r="A304" s="10" t="s">
        <v>665</v>
      </c>
      <c r="B304" s="28" t="s">
        <v>666</v>
      </c>
      <c r="C304" s="11" t="s">
        <v>9</v>
      </c>
      <c r="D304" s="29" t="s">
        <v>649</v>
      </c>
      <c r="E304" s="28"/>
    </row>
    <row r="305" customFormat="false" ht="24" hidden="false" customHeight="true" outlineLevel="0" collapsed="false">
      <c r="A305" s="10" t="s">
        <v>667</v>
      </c>
      <c r="B305" s="30" t="s">
        <v>668</v>
      </c>
      <c r="C305" s="11" t="s">
        <v>9</v>
      </c>
      <c r="D305" s="30" t="s">
        <v>626</v>
      </c>
      <c r="E305" s="30" t="s">
        <v>484</v>
      </c>
    </row>
    <row r="306" customFormat="false" ht="24" hidden="false" customHeight="true" outlineLevel="0" collapsed="false">
      <c r="A306" s="10" t="s">
        <v>669</v>
      </c>
      <c r="B306" s="30" t="s">
        <v>670</v>
      </c>
      <c r="C306" s="11" t="s">
        <v>9</v>
      </c>
      <c r="D306" s="30" t="s">
        <v>626</v>
      </c>
      <c r="E306" s="30" t="s">
        <v>484</v>
      </c>
    </row>
    <row r="307" customFormat="false" ht="24" hidden="false" customHeight="true" outlineLevel="0" collapsed="false">
      <c r="A307" s="10" t="s">
        <v>671</v>
      </c>
      <c r="B307" s="30" t="s">
        <v>672</v>
      </c>
      <c r="C307" s="11" t="s">
        <v>9</v>
      </c>
      <c r="D307" s="30" t="s">
        <v>649</v>
      </c>
      <c r="E307" s="30" t="s">
        <v>484</v>
      </c>
    </row>
    <row r="308" customFormat="false" ht="24" hidden="false" customHeight="true" outlineLevel="0" collapsed="false">
      <c r="A308" s="10" t="s">
        <v>673</v>
      </c>
      <c r="B308" s="7" t="s">
        <v>674</v>
      </c>
      <c r="C308" s="11" t="s">
        <v>9</v>
      </c>
      <c r="D308" s="9" t="s">
        <v>675</v>
      </c>
      <c r="E308" s="10"/>
    </row>
    <row r="309" customFormat="false" ht="24" hidden="false" customHeight="true" outlineLevel="0" collapsed="false">
      <c r="A309" s="10" t="s">
        <v>676</v>
      </c>
      <c r="B309" s="7" t="s">
        <v>677</v>
      </c>
      <c r="C309" s="11" t="s">
        <v>9</v>
      </c>
      <c r="D309" s="9" t="s">
        <v>675</v>
      </c>
      <c r="E309" s="10"/>
    </row>
    <row r="310" customFormat="false" ht="24" hidden="false" customHeight="true" outlineLevel="0" collapsed="false">
      <c r="A310" s="10" t="s">
        <v>678</v>
      </c>
      <c r="B310" s="7" t="s">
        <v>679</v>
      </c>
      <c r="C310" s="11" t="s">
        <v>9</v>
      </c>
      <c r="D310" s="9" t="s">
        <v>680</v>
      </c>
      <c r="E310" s="10"/>
    </row>
    <row r="311" customFormat="false" ht="24" hidden="false" customHeight="true" outlineLevel="0" collapsed="false">
      <c r="A311" s="10" t="s">
        <v>681</v>
      </c>
      <c r="B311" s="7" t="s">
        <v>682</v>
      </c>
      <c r="C311" s="11" t="s">
        <v>9</v>
      </c>
      <c r="D311" s="9" t="s">
        <v>680</v>
      </c>
      <c r="E311" s="10"/>
    </row>
    <row r="312" customFormat="false" ht="24" hidden="false" customHeight="true" outlineLevel="0" collapsed="false">
      <c r="A312" s="10" t="s">
        <v>683</v>
      </c>
      <c r="B312" s="7" t="s">
        <v>684</v>
      </c>
      <c r="C312" s="11" t="s">
        <v>9</v>
      </c>
      <c r="D312" s="9" t="s">
        <v>680</v>
      </c>
      <c r="E312" s="10"/>
    </row>
    <row r="313" customFormat="false" ht="24" hidden="false" customHeight="true" outlineLevel="0" collapsed="false">
      <c r="A313" s="10" t="s">
        <v>685</v>
      </c>
      <c r="B313" s="7" t="s">
        <v>686</v>
      </c>
      <c r="C313" s="11" t="s">
        <v>9</v>
      </c>
      <c r="D313" s="9" t="s">
        <v>680</v>
      </c>
      <c r="E313" s="10"/>
    </row>
    <row r="314" customFormat="false" ht="24" hidden="false" customHeight="true" outlineLevel="0" collapsed="false">
      <c r="A314" s="10" t="s">
        <v>687</v>
      </c>
      <c r="B314" s="7" t="s">
        <v>688</v>
      </c>
      <c r="C314" s="11" t="s">
        <v>9</v>
      </c>
      <c r="D314" s="9" t="s">
        <v>680</v>
      </c>
      <c r="E314" s="10"/>
    </row>
    <row r="315" customFormat="false" ht="24" hidden="false" customHeight="true" outlineLevel="0" collapsed="false">
      <c r="A315" s="10" t="s">
        <v>689</v>
      </c>
      <c r="B315" s="7" t="s">
        <v>690</v>
      </c>
      <c r="C315" s="11" t="s">
        <v>9</v>
      </c>
      <c r="D315" s="9" t="s">
        <v>691</v>
      </c>
      <c r="E315" s="10"/>
    </row>
    <row r="316" customFormat="false" ht="24" hidden="false" customHeight="true" outlineLevel="0" collapsed="false">
      <c r="A316" s="10" t="s">
        <v>692</v>
      </c>
      <c r="B316" s="7" t="s">
        <v>693</v>
      </c>
      <c r="C316" s="11" t="s">
        <v>9</v>
      </c>
      <c r="D316" s="9" t="s">
        <v>691</v>
      </c>
      <c r="E316" s="10"/>
    </row>
    <row r="317" customFormat="false" ht="24" hidden="false" customHeight="true" outlineLevel="0" collapsed="false">
      <c r="A317" s="10" t="s">
        <v>694</v>
      </c>
      <c r="B317" s="7" t="s">
        <v>695</v>
      </c>
      <c r="C317" s="11" t="s">
        <v>9</v>
      </c>
      <c r="D317" s="9" t="s">
        <v>691</v>
      </c>
      <c r="E317" s="10"/>
    </row>
    <row r="318" customFormat="false" ht="24" hidden="false" customHeight="true" outlineLevel="0" collapsed="false">
      <c r="A318" s="10" t="s">
        <v>696</v>
      </c>
      <c r="B318" s="7" t="s">
        <v>697</v>
      </c>
      <c r="C318" s="11" t="s">
        <v>9</v>
      </c>
      <c r="D318" s="9" t="s">
        <v>691</v>
      </c>
      <c r="E318" s="10"/>
    </row>
    <row r="319" customFormat="false" ht="24" hidden="false" customHeight="true" outlineLevel="0" collapsed="false">
      <c r="A319" s="10" t="s">
        <v>698</v>
      </c>
      <c r="B319" s="7" t="s">
        <v>699</v>
      </c>
      <c r="C319" s="11" t="s">
        <v>9</v>
      </c>
      <c r="D319" s="9" t="s">
        <v>691</v>
      </c>
      <c r="E319" s="10"/>
    </row>
    <row r="320" customFormat="false" ht="24" hidden="false" customHeight="true" outlineLevel="0" collapsed="false">
      <c r="A320" s="10" t="s">
        <v>700</v>
      </c>
      <c r="B320" s="7" t="s">
        <v>701</v>
      </c>
      <c r="C320" s="11" t="s">
        <v>9</v>
      </c>
      <c r="D320" s="9" t="s">
        <v>691</v>
      </c>
      <c r="E320" s="10"/>
    </row>
    <row r="321" customFormat="false" ht="24" hidden="false" customHeight="true" outlineLevel="0" collapsed="false">
      <c r="A321" s="10" t="s">
        <v>702</v>
      </c>
      <c r="B321" s="7" t="s">
        <v>703</v>
      </c>
      <c r="C321" s="11" t="s">
        <v>9</v>
      </c>
      <c r="D321" s="9" t="s">
        <v>691</v>
      </c>
      <c r="E321" s="10"/>
    </row>
    <row r="322" customFormat="false" ht="24" hidden="false" customHeight="true" outlineLevel="0" collapsed="false">
      <c r="A322" s="10" t="s">
        <v>704</v>
      </c>
      <c r="B322" s="7" t="s">
        <v>705</v>
      </c>
      <c r="C322" s="11" t="s">
        <v>9</v>
      </c>
      <c r="D322" s="9" t="s">
        <v>691</v>
      </c>
      <c r="E322" s="10"/>
    </row>
    <row r="323" customFormat="false" ht="24" hidden="false" customHeight="true" outlineLevel="0" collapsed="false">
      <c r="A323" s="10" t="s">
        <v>706</v>
      </c>
      <c r="B323" s="31" t="s">
        <v>707</v>
      </c>
      <c r="C323" s="11" t="s">
        <v>9</v>
      </c>
      <c r="D323" s="32" t="s">
        <v>675</v>
      </c>
      <c r="E323" s="10"/>
    </row>
    <row r="324" customFormat="false" ht="24" hidden="false" customHeight="true" outlineLevel="0" collapsed="false">
      <c r="A324" s="10" t="s">
        <v>708</v>
      </c>
      <c r="B324" s="7" t="s">
        <v>709</v>
      </c>
      <c r="C324" s="11" t="s">
        <v>9</v>
      </c>
      <c r="D324" s="33" t="s">
        <v>691</v>
      </c>
      <c r="E324" s="7" t="s">
        <v>484</v>
      </c>
    </row>
    <row r="325" customFormat="false" ht="24" hidden="false" customHeight="true" outlineLevel="0" collapsed="false">
      <c r="A325" s="10" t="s">
        <v>710</v>
      </c>
      <c r="B325" s="7" t="s">
        <v>711</v>
      </c>
      <c r="C325" s="11" t="s">
        <v>9</v>
      </c>
      <c r="D325" s="9" t="s">
        <v>712</v>
      </c>
      <c r="E325" s="10"/>
    </row>
    <row r="326" customFormat="false" ht="24" hidden="false" customHeight="true" outlineLevel="0" collapsed="false">
      <c r="A326" s="10" t="s">
        <v>713</v>
      </c>
      <c r="B326" s="7" t="s">
        <v>714</v>
      </c>
      <c r="C326" s="11" t="s">
        <v>9</v>
      </c>
      <c r="D326" s="9" t="s">
        <v>712</v>
      </c>
      <c r="E326" s="10"/>
    </row>
    <row r="327" customFormat="false" ht="24" hidden="false" customHeight="true" outlineLevel="0" collapsed="false">
      <c r="A327" s="10" t="s">
        <v>715</v>
      </c>
      <c r="B327" s="7" t="s">
        <v>716</v>
      </c>
      <c r="C327" s="11" t="s">
        <v>9</v>
      </c>
      <c r="D327" s="9" t="s">
        <v>712</v>
      </c>
      <c r="E327" s="10"/>
    </row>
    <row r="328" customFormat="false" ht="24" hidden="false" customHeight="true" outlineLevel="0" collapsed="false">
      <c r="A328" s="10" t="s">
        <v>717</v>
      </c>
      <c r="B328" s="7" t="s">
        <v>718</v>
      </c>
      <c r="C328" s="11" t="s">
        <v>9</v>
      </c>
      <c r="D328" s="9" t="s">
        <v>712</v>
      </c>
      <c r="E328" s="10"/>
    </row>
    <row r="329" customFormat="false" ht="24" hidden="false" customHeight="true" outlineLevel="0" collapsed="false">
      <c r="A329" s="10" t="s">
        <v>719</v>
      </c>
      <c r="B329" s="7" t="s">
        <v>720</v>
      </c>
      <c r="C329" s="11" t="s">
        <v>9</v>
      </c>
      <c r="D329" s="9" t="s">
        <v>712</v>
      </c>
      <c r="E329" s="10"/>
    </row>
    <row r="330" customFormat="false" ht="24" hidden="false" customHeight="true" outlineLevel="0" collapsed="false">
      <c r="A330" s="10" t="s">
        <v>721</v>
      </c>
      <c r="B330" s="7" t="s">
        <v>722</v>
      </c>
      <c r="C330" s="11" t="s">
        <v>9</v>
      </c>
      <c r="D330" s="9" t="s">
        <v>723</v>
      </c>
      <c r="E330" s="10"/>
    </row>
    <row r="331" customFormat="false" ht="24" hidden="false" customHeight="true" outlineLevel="0" collapsed="false">
      <c r="A331" s="10" t="s">
        <v>724</v>
      </c>
      <c r="B331" s="7" t="s">
        <v>725</v>
      </c>
      <c r="C331" s="11" t="s">
        <v>9</v>
      </c>
      <c r="D331" s="9" t="s">
        <v>723</v>
      </c>
      <c r="E331" s="10"/>
    </row>
    <row r="332" customFormat="false" ht="24" hidden="false" customHeight="true" outlineLevel="0" collapsed="false">
      <c r="A332" s="10" t="s">
        <v>726</v>
      </c>
      <c r="B332" s="7" t="s">
        <v>727</v>
      </c>
      <c r="C332" s="11" t="s">
        <v>9</v>
      </c>
      <c r="D332" s="9" t="s">
        <v>723</v>
      </c>
      <c r="E332" s="10"/>
    </row>
    <row r="333" customFormat="false" ht="24" hidden="false" customHeight="true" outlineLevel="0" collapsed="false">
      <c r="A333" s="10" t="s">
        <v>728</v>
      </c>
      <c r="B333" s="7" t="s">
        <v>729</v>
      </c>
      <c r="C333" s="11" t="s">
        <v>9</v>
      </c>
      <c r="D333" s="9" t="s">
        <v>723</v>
      </c>
      <c r="E333" s="10"/>
    </row>
    <row r="334" customFormat="false" ht="24" hidden="false" customHeight="true" outlineLevel="0" collapsed="false">
      <c r="A334" s="10" t="s">
        <v>730</v>
      </c>
      <c r="B334" s="7" t="s">
        <v>731</v>
      </c>
      <c r="C334" s="11" t="s">
        <v>9</v>
      </c>
      <c r="D334" s="9" t="s">
        <v>723</v>
      </c>
      <c r="E334" s="10"/>
    </row>
    <row r="335" customFormat="false" ht="24" hidden="false" customHeight="true" outlineLevel="0" collapsed="false">
      <c r="A335" s="10" t="s">
        <v>732</v>
      </c>
      <c r="B335" s="7" t="s">
        <v>733</v>
      </c>
      <c r="C335" s="11" t="s">
        <v>9</v>
      </c>
      <c r="D335" s="9" t="s">
        <v>723</v>
      </c>
      <c r="E335" s="10"/>
    </row>
    <row r="336" customFormat="false" ht="24" hidden="false" customHeight="true" outlineLevel="0" collapsed="false">
      <c r="A336" s="10" t="s">
        <v>734</v>
      </c>
      <c r="B336" s="7" t="s">
        <v>735</v>
      </c>
      <c r="C336" s="11" t="s">
        <v>9</v>
      </c>
      <c r="D336" s="9" t="s">
        <v>723</v>
      </c>
      <c r="E336" s="10"/>
    </row>
    <row r="337" customFormat="false" ht="24" hidden="false" customHeight="true" outlineLevel="0" collapsed="false">
      <c r="A337" s="10" t="s">
        <v>736</v>
      </c>
      <c r="B337" s="7" t="s">
        <v>737</v>
      </c>
      <c r="C337" s="11" t="s">
        <v>9</v>
      </c>
      <c r="D337" s="9" t="s">
        <v>723</v>
      </c>
      <c r="E337" s="10"/>
    </row>
    <row r="338" customFormat="false" ht="24" hidden="false" customHeight="true" outlineLevel="0" collapsed="false">
      <c r="A338" s="10" t="s">
        <v>738</v>
      </c>
      <c r="B338" s="7" t="s">
        <v>739</v>
      </c>
      <c r="C338" s="11" t="s">
        <v>9</v>
      </c>
      <c r="D338" s="9" t="s">
        <v>723</v>
      </c>
      <c r="E338" s="10"/>
    </row>
    <row r="339" customFormat="false" ht="24" hidden="false" customHeight="true" outlineLevel="0" collapsed="false">
      <c r="A339" s="10" t="s">
        <v>740</v>
      </c>
      <c r="B339" s="7" t="s">
        <v>741</v>
      </c>
      <c r="C339" s="11" t="s">
        <v>9</v>
      </c>
      <c r="D339" s="9" t="s">
        <v>723</v>
      </c>
      <c r="E339" s="10"/>
    </row>
    <row r="340" customFormat="false" ht="24" hidden="false" customHeight="true" outlineLevel="0" collapsed="false">
      <c r="A340" s="10" t="s">
        <v>742</v>
      </c>
      <c r="B340" s="7" t="s">
        <v>743</v>
      </c>
      <c r="C340" s="11" t="s">
        <v>9</v>
      </c>
      <c r="D340" s="9" t="s">
        <v>723</v>
      </c>
      <c r="E340" s="10"/>
    </row>
    <row r="341" customFormat="false" ht="24" hidden="false" customHeight="true" outlineLevel="0" collapsed="false">
      <c r="A341" s="10" t="s">
        <v>744</v>
      </c>
      <c r="B341" s="7" t="s">
        <v>745</v>
      </c>
      <c r="C341" s="11" t="s">
        <v>9</v>
      </c>
      <c r="D341" s="9" t="s">
        <v>723</v>
      </c>
      <c r="E341" s="10"/>
    </row>
    <row r="342" customFormat="false" ht="24" hidden="false" customHeight="true" outlineLevel="0" collapsed="false">
      <c r="A342" s="10" t="s">
        <v>746</v>
      </c>
      <c r="B342" s="7" t="s">
        <v>747</v>
      </c>
      <c r="C342" s="11" t="s">
        <v>9</v>
      </c>
      <c r="D342" s="9" t="s">
        <v>723</v>
      </c>
      <c r="E342" s="10"/>
    </row>
    <row r="343" customFormat="false" ht="24" hidden="false" customHeight="true" outlineLevel="0" collapsed="false">
      <c r="A343" s="10" t="s">
        <v>748</v>
      </c>
      <c r="B343" s="7" t="s">
        <v>749</v>
      </c>
      <c r="C343" s="11" t="s">
        <v>9</v>
      </c>
      <c r="D343" s="9" t="s">
        <v>723</v>
      </c>
      <c r="E343" s="10"/>
    </row>
    <row r="344" customFormat="false" ht="24" hidden="false" customHeight="true" outlineLevel="0" collapsed="false">
      <c r="A344" s="10" t="s">
        <v>750</v>
      </c>
      <c r="B344" s="7" t="s">
        <v>751</v>
      </c>
      <c r="C344" s="11" t="s">
        <v>9</v>
      </c>
      <c r="D344" s="9" t="s">
        <v>723</v>
      </c>
      <c r="E344" s="10"/>
    </row>
    <row r="345" customFormat="false" ht="24" hidden="false" customHeight="true" outlineLevel="0" collapsed="false">
      <c r="A345" s="10" t="s">
        <v>752</v>
      </c>
      <c r="B345" s="7" t="s">
        <v>753</v>
      </c>
      <c r="C345" s="11" t="s">
        <v>9</v>
      </c>
      <c r="D345" s="9" t="s">
        <v>723</v>
      </c>
      <c r="E345" s="10"/>
    </row>
    <row r="346" customFormat="false" ht="24" hidden="false" customHeight="true" outlineLevel="0" collapsed="false">
      <c r="A346" s="10" t="s">
        <v>754</v>
      </c>
      <c r="B346" s="7" t="s">
        <v>755</v>
      </c>
      <c r="C346" s="11" t="s">
        <v>9</v>
      </c>
      <c r="D346" s="9" t="s">
        <v>723</v>
      </c>
      <c r="E346" s="10"/>
    </row>
    <row r="347" customFormat="false" ht="24" hidden="false" customHeight="true" outlineLevel="0" collapsed="false">
      <c r="A347" s="10" t="s">
        <v>756</v>
      </c>
      <c r="B347" s="7" t="s">
        <v>757</v>
      </c>
      <c r="C347" s="11" t="s">
        <v>9</v>
      </c>
      <c r="D347" s="9" t="s">
        <v>723</v>
      </c>
      <c r="E347" s="10"/>
    </row>
    <row r="348" customFormat="false" ht="24" hidden="false" customHeight="true" outlineLevel="0" collapsed="false">
      <c r="A348" s="10" t="s">
        <v>758</v>
      </c>
      <c r="B348" s="7" t="s">
        <v>759</v>
      </c>
      <c r="C348" s="11" t="s">
        <v>9</v>
      </c>
      <c r="D348" s="9" t="s">
        <v>760</v>
      </c>
      <c r="E348" s="10"/>
    </row>
    <row r="349" customFormat="false" ht="24" hidden="false" customHeight="true" outlineLevel="0" collapsed="false">
      <c r="A349" s="10" t="s">
        <v>761</v>
      </c>
      <c r="B349" s="7" t="s">
        <v>762</v>
      </c>
      <c r="C349" s="11" t="s">
        <v>9</v>
      </c>
      <c r="D349" s="9" t="s">
        <v>760</v>
      </c>
      <c r="E349" s="10"/>
    </row>
    <row r="350" customFormat="false" ht="24" hidden="false" customHeight="true" outlineLevel="0" collapsed="false">
      <c r="A350" s="10" t="s">
        <v>763</v>
      </c>
      <c r="B350" s="7" t="s">
        <v>764</v>
      </c>
      <c r="C350" s="11" t="s">
        <v>9</v>
      </c>
      <c r="D350" s="9" t="s">
        <v>760</v>
      </c>
      <c r="E350" s="10"/>
    </row>
    <row r="351" customFormat="false" ht="24" hidden="false" customHeight="true" outlineLevel="0" collapsed="false">
      <c r="A351" s="10" t="s">
        <v>765</v>
      </c>
      <c r="B351" s="7" t="s">
        <v>766</v>
      </c>
      <c r="C351" s="11" t="s">
        <v>9</v>
      </c>
      <c r="D351" s="9" t="s">
        <v>760</v>
      </c>
      <c r="E351" s="10"/>
    </row>
    <row r="352" customFormat="false" ht="24" hidden="false" customHeight="true" outlineLevel="0" collapsed="false">
      <c r="A352" s="10" t="s">
        <v>767</v>
      </c>
      <c r="B352" s="7" t="s">
        <v>747</v>
      </c>
      <c r="C352" s="11" t="s">
        <v>9</v>
      </c>
      <c r="D352" s="9" t="s">
        <v>760</v>
      </c>
      <c r="E352" s="10"/>
    </row>
    <row r="353" customFormat="false" ht="24" hidden="false" customHeight="true" outlineLevel="0" collapsed="false">
      <c r="A353" s="10" t="s">
        <v>768</v>
      </c>
      <c r="B353" s="7" t="s">
        <v>769</v>
      </c>
      <c r="C353" s="11" t="s">
        <v>9</v>
      </c>
      <c r="D353" s="9" t="s">
        <v>760</v>
      </c>
      <c r="E353" s="10"/>
    </row>
    <row r="354" customFormat="false" ht="24" hidden="false" customHeight="true" outlineLevel="0" collapsed="false">
      <c r="A354" s="10" t="s">
        <v>770</v>
      </c>
      <c r="B354" s="7" t="s">
        <v>771</v>
      </c>
      <c r="C354" s="11" t="s">
        <v>9</v>
      </c>
      <c r="D354" s="9" t="s">
        <v>760</v>
      </c>
      <c r="E354" s="10"/>
    </row>
    <row r="355" customFormat="false" ht="24" hidden="false" customHeight="true" outlineLevel="0" collapsed="false">
      <c r="A355" s="10" t="s">
        <v>772</v>
      </c>
      <c r="B355" s="7" t="s">
        <v>773</v>
      </c>
      <c r="C355" s="11" t="s">
        <v>9</v>
      </c>
      <c r="D355" s="9" t="s">
        <v>760</v>
      </c>
      <c r="E355" s="10"/>
    </row>
    <row r="356" customFormat="false" ht="24" hidden="false" customHeight="true" outlineLevel="0" collapsed="false">
      <c r="A356" s="10" t="s">
        <v>774</v>
      </c>
      <c r="B356" s="7" t="s">
        <v>775</v>
      </c>
      <c r="C356" s="11" t="s">
        <v>9</v>
      </c>
      <c r="D356" s="9" t="s">
        <v>760</v>
      </c>
      <c r="E356" s="10"/>
    </row>
    <row r="357" customFormat="false" ht="24" hidden="false" customHeight="true" outlineLevel="0" collapsed="false">
      <c r="A357" s="10" t="s">
        <v>776</v>
      </c>
      <c r="B357" s="7" t="s">
        <v>777</v>
      </c>
      <c r="C357" s="11" t="s">
        <v>9</v>
      </c>
      <c r="D357" s="9" t="s">
        <v>760</v>
      </c>
      <c r="E357" s="10"/>
    </row>
    <row r="358" customFormat="false" ht="24" hidden="false" customHeight="true" outlineLevel="0" collapsed="false">
      <c r="A358" s="10" t="s">
        <v>778</v>
      </c>
      <c r="B358" s="7" t="s">
        <v>779</v>
      </c>
      <c r="C358" s="11" t="s">
        <v>9</v>
      </c>
      <c r="D358" s="9" t="s">
        <v>760</v>
      </c>
      <c r="E358" s="10"/>
    </row>
    <row r="359" customFormat="false" ht="24" hidden="false" customHeight="true" outlineLevel="0" collapsed="false">
      <c r="A359" s="10" t="s">
        <v>780</v>
      </c>
      <c r="B359" s="7" t="s">
        <v>781</v>
      </c>
      <c r="C359" s="11" t="s">
        <v>9</v>
      </c>
      <c r="D359" s="9" t="s">
        <v>760</v>
      </c>
      <c r="E359" s="10"/>
    </row>
    <row r="360" customFormat="false" ht="24" hidden="false" customHeight="true" outlineLevel="0" collapsed="false">
      <c r="A360" s="10" t="s">
        <v>782</v>
      </c>
      <c r="B360" s="7" t="s">
        <v>783</v>
      </c>
      <c r="C360" s="11" t="s">
        <v>9</v>
      </c>
      <c r="D360" s="9" t="s">
        <v>760</v>
      </c>
      <c r="E360" s="10"/>
    </row>
    <row r="361" customFormat="false" ht="24" hidden="false" customHeight="true" outlineLevel="0" collapsed="false">
      <c r="A361" s="10" t="s">
        <v>784</v>
      </c>
      <c r="B361" s="7" t="s">
        <v>785</v>
      </c>
      <c r="C361" s="11" t="s">
        <v>9</v>
      </c>
      <c r="D361" s="9" t="s">
        <v>786</v>
      </c>
      <c r="E361" s="10"/>
    </row>
    <row r="362" customFormat="false" ht="24" hidden="false" customHeight="true" outlineLevel="0" collapsed="false">
      <c r="A362" s="10" t="s">
        <v>787</v>
      </c>
      <c r="B362" s="7" t="s">
        <v>788</v>
      </c>
      <c r="C362" s="11" t="s">
        <v>9</v>
      </c>
      <c r="D362" s="9" t="s">
        <v>786</v>
      </c>
      <c r="E362" s="10"/>
    </row>
    <row r="363" customFormat="false" ht="24" hidden="false" customHeight="true" outlineLevel="0" collapsed="false">
      <c r="A363" s="10" t="s">
        <v>789</v>
      </c>
      <c r="B363" s="7" t="s">
        <v>790</v>
      </c>
      <c r="C363" s="11" t="s">
        <v>9</v>
      </c>
      <c r="D363" s="9" t="s">
        <v>786</v>
      </c>
      <c r="E363" s="10"/>
    </row>
    <row r="364" customFormat="false" ht="24" hidden="false" customHeight="true" outlineLevel="0" collapsed="false">
      <c r="A364" s="10" t="s">
        <v>791</v>
      </c>
      <c r="B364" s="7" t="s">
        <v>792</v>
      </c>
      <c r="C364" s="11" t="s">
        <v>9</v>
      </c>
      <c r="D364" s="9" t="s">
        <v>786</v>
      </c>
      <c r="E364" s="10"/>
    </row>
    <row r="365" customFormat="false" ht="24" hidden="false" customHeight="true" outlineLevel="0" collapsed="false">
      <c r="A365" s="10" t="s">
        <v>793</v>
      </c>
      <c r="B365" s="7" t="s">
        <v>794</v>
      </c>
      <c r="C365" s="11" t="s">
        <v>9</v>
      </c>
      <c r="D365" s="9" t="s">
        <v>786</v>
      </c>
      <c r="E365" s="10"/>
    </row>
    <row r="366" customFormat="false" ht="24" hidden="false" customHeight="true" outlineLevel="0" collapsed="false">
      <c r="A366" s="10" t="s">
        <v>795</v>
      </c>
      <c r="B366" s="7" t="s">
        <v>796</v>
      </c>
      <c r="C366" s="11" t="s">
        <v>9</v>
      </c>
      <c r="D366" s="9" t="s">
        <v>786</v>
      </c>
      <c r="E366" s="10"/>
    </row>
    <row r="367" customFormat="false" ht="24" hidden="false" customHeight="true" outlineLevel="0" collapsed="false">
      <c r="A367" s="10" t="s">
        <v>797</v>
      </c>
      <c r="B367" s="7" t="s">
        <v>798</v>
      </c>
      <c r="C367" s="11" t="s">
        <v>9</v>
      </c>
      <c r="D367" s="9" t="s">
        <v>786</v>
      </c>
      <c r="E367" s="10"/>
    </row>
    <row r="368" customFormat="false" ht="24" hidden="false" customHeight="true" outlineLevel="0" collapsed="false">
      <c r="A368" s="10" t="s">
        <v>799</v>
      </c>
      <c r="B368" s="7" t="s">
        <v>800</v>
      </c>
      <c r="C368" s="11" t="s">
        <v>9</v>
      </c>
      <c r="D368" s="9" t="s">
        <v>801</v>
      </c>
      <c r="E368" s="10"/>
    </row>
    <row r="369" customFormat="false" ht="24" hidden="false" customHeight="true" outlineLevel="0" collapsed="false">
      <c r="A369" s="10" t="s">
        <v>802</v>
      </c>
      <c r="B369" s="7" t="s">
        <v>803</v>
      </c>
      <c r="C369" s="11" t="s">
        <v>9</v>
      </c>
      <c r="D369" s="9" t="s">
        <v>801</v>
      </c>
      <c r="E369" s="10"/>
    </row>
    <row r="370" customFormat="false" ht="24" hidden="false" customHeight="true" outlineLevel="0" collapsed="false">
      <c r="A370" s="10" t="s">
        <v>804</v>
      </c>
      <c r="B370" s="7" t="s">
        <v>805</v>
      </c>
      <c r="C370" s="11" t="s">
        <v>9</v>
      </c>
      <c r="D370" s="9" t="s">
        <v>806</v>
      </c>
      <c r="E370" s="10"/>
    </row>
    <row r="371" customFormat="false" ht="24" hidden="false" customHeight="true" outlineLevel="0" collapsed="false">
      <c r="A371" s="10" t="s">
        <v>807</v>
      </c>
      <c r="B371" s="7" t="s">
        <v>808</v>
      </c>
      <c r="C371" s="11" t="s">
        <v>9</v>
      </c>
      <c r="D371" s="9" t="s">
        <v>806</v>
      </c>
      <c r="E371" s="10"/>
    </row>
    <row r="372" customFormat="false" ht="24" hidden="false" customHeight="true" outlineLevel="0" collapsed="false">
      <c r="A372" s="10" t="s">
        <v>809</v>
      </c>
      <c r="B372" s="7" t="s">
        <v>810</v>
      </c>
      <c r="C372" s="11" t="s">
        <v>9</v>
      </c>
      <c r="D372" s="9" t="s">
        <v>806</v>
      </c>
      <c r="E372" s="10"/>
    </row>
    <row r="373" customFormat="false" ht="24" hidden="false" customHeight="true" outlineLevel="0" collapsed="false">
      <c r="A373" s="10" t="s">
        <v>811</v>
      </c>
      <c r="B373" s="7" t="s">
        <v>812</v>
      </c>
      <c r="C373" s="11" t="s">
        <v>9</v>
      </c>
      <c r="D373" s="9" t="s">
        <v>801</v>
      </c>
      <c r="E373" s="10"/>
    </row>
    <row r="374" customFormat="false" ht="24" hidden="false" customHeight="true" outlineLevel="0" collapsed="false">
      <c r="A374" s="10" t="s">
        <v>813</v>
      </c>
      <c r="B374" s="7" t="s">
        <v>814</v>
      </c>
      <c r="C374" s="11" t="s">
        <v>9</v>
      </c>
      <c r="D374" s="9" t="s">
        <v>815</v>
      </c>
      <c r="E374" s="10"/>
    </row>
    <row r="375" customFormat="false" ht="24" hidden="false" customHeight="true" outlineLevel="0" collapsed="false">
      <c r="A375" s="10" t="s">
        <v>816</v>
      </c>
      <c r="B375" s="7" t="s">
        <v>817</v>
      </c>
      <c r="C375" s="11" t="s">
        <v>9</v>
      </c>
      <c r="D375" s="9" t="s">
        <v>815</v>
      </c>
      <c r="E375" s="10"/>
    </row>
    <row r="376" customFormat="false" ht="24" hidden="false" customHeight="true" outlineLevel="0" collapsed="false">
      <c r="A376" s="10" t="s">
        <v>818</v>
      </c>
      <c r="B376" s="7" t="s">
        <v>819</v>
      </c>
      <c r="C376" s="11" t="s">
        <v>9</v>
      </c>
      <c r="D376" s="9" t="s">
        <v>815</v>
      </c>
      <c r="E376" s="10"/>
    </row>
    <row r="377" customFormat="false" ht="24" hidden="false" customHeight="true" outlineLevel="0" collapsed="false">
      <c r="A377" s="10" t="s">
        <v>820</v>
      </c>
      <c r="B377" s="7" t="s">
        <v>821</v>
      </c>
      <c r="C377" s="11" t="s">
        <v>9</v>
      </c>
      <c r="D377" s="9" t="s">
        <v>815</v>
      </c>
      <c r="E377" s="10"/>
    </row>
    <row r="378" customFormat="false" ht="24" hidden="false" customHeight="true" outlineLevel="0" collapsed="false">
      <c r="A378" s="10" t="s">
        <v>822</v>
      </c>
      <c r="B378" s="7" t="s">
        <v>823</v>
      </c>
      <c r="C378" s="11" t="s">
        <v>9</v>
      </c>
      <c r="D378" s="9" t="s">
        <v>815</v>
      </c>
      <c r="E378" s="10"/>
    </row>
    <row r="379" customFormat="false" ht="24" hidden="false" customHeight="true" outlineLevel="0" collapsed="false">
      <c r="A379" s="10" t="s">
        <v>824</v>
      </c>
      <c r="B379" s="7" t="s">
        <v>825</v>
      </c>
      <c r="C379" s="11" t="s">
        <v>9</v>
      </c>
      <c r="D379" s="9" t="s">
        <v>815</v>
      </c>
      <c r="E379" s="10"/>
    </row>
    <row r="380" customFormat="false" ht="24" hidden="false" customHeight="true" outlineLevel="0" collapsed="false">
      <c r="A380" s="10" t="s">
        <v>826</v>
      </c>
      <c r="B380" s="7" t="s">
        <v>827</v>
      </c>
      <c r="C380" s="11" t="s">
        <v>9</v>
      </c>
      <c r="D380" s="9" t="s">
        <v>828</v>
      </c>
      <c r="E380" s="10"/>
    </row>
    <row r="381" customFormat="false" ht="24" hidden="false" customHeight="true" outlineLevel="0" collapsed="false">
      <c r="A381" s="10" t="s">
        <v>829</v>
      </c>
      <c r="B381" s="7" t="s">
        <v>830</v>
      </c>
      <c r="C381" s="11" t="s">
        <v>9</v>
      </c>
      <c r="D381" s="9" t="s">
        <v>828</v>
      </c>
      <c r="E381" s="10"/>
    </row>
    <row r="382" customFormat="false" ht="24" hidden="false" customHeight="true" outlineLevel="0" collapsed="false">
      <c r="A382" s="10" t="s">
        <v>831</v>
      </c>
      <c r="B382" s="7" t="s">
        <v>832</v>
      </c>
      <c r="C382" s="11" t="s">
        <v>9</v>
      </c>
      <c r="D382" s="9" t="s">
        <v>828</v>
      </c>
      <c r="E382" s="10"/>
    </row>
    <row r="383" customFormat="false" ht="24" hidden="false" customHeight="true" outlineLevel="0" collapsed="false">
      <c r="A383" s="10" t="s">
        <v>833</v>
      </c>
      <c r="B383" s="7" t="s">
        <v>834</v>
      </c>
      <c r="C383" s="11" t="s">
        <v>9</v>
      </c>
      <c r="D383" s="9" t="s">
        <v>828</v>
      </c>
      <c r="E383" s="10"/>
    </row>
    <row r="384" customFormat="false" ht="24" hidden="false" customHeight="true" outlineLevel="0" collapsed="false">
      <c r="A384" s="10" t="s">
        <v>835</v>
      </c>
      <c r="B384" s="7" t="s">
        <v>836</v>
      </c>
      <c r="C384" s="11" t="s">
        <v>9</v>
      </c>
      <c r="D384" s="9" t="s">
        <v>828</v>
      </c>
      <c r="E384" s="10"/>
    </row>
    <row r="385" customFormat="false" ht="24" hidden="false" customHeight="true" outlineLevel="0" collapsed="false">
      <c r="A385" s="10" t="s">
        <v>837</v>
      </c>
      <c r="B385" s="7" t="s">
        <v>838</v>
      </c>
      <c r="C385" s="11" t="s">
        <v>9</v>
      </c>
      <c r="D385" s="9" t="s">
        <v>828</v>
      </c>
      <c r="E385" s="10"/>
    </row>
    <row r="386" customFormat="false" ht="24" hidden="false" customHeight="true" outlineLevel="0" collapsed="false">
      <c r="A386" s="10" t="s">
        <v>839</v>
      </c>
      <c r="B386" s="7" t="s">
        <v>840</v>
      </c>
      <c r="C386" s="11" t="s">
        <v>9</v>
      </c>
      <c r="D386" s="9" t="s">
        <v>828</v>
      </c>
      <c r="E386" s="10"/>
    </row>
    <row r="387" customFormat="false" ht="24" hidden="false" customHeight="true" outlineLevel="0" collapsed="false">
      <c r="A387" s="10" t="s">
        <v>841</v>
      </c>
      <c r="B387" s="7" t="s">
        <v>842</v>
      </c>
      <c r="C387" s="11" t="s">
        <v>9</v>
      </c>
      <c r="D387" s="9" t="s">
        <v>843</v>
      </c>
      <c r="E387" s="10"/>
    </row>
    <row r="388" customFormat="false" ht="24" hidden="false" customHeight="true" outlineLevel="0" collapsed="false">
      <c r="A388" s="10" t="s">
        <v>844</v>
      </c>
      <c r="B388" s="7" t="s">
        <v>845</v>
      </c>
      <c r="C388" s="11" t="s">
        <v>9</v>
      </c>
      <c r="D388" s="9" t="s">
        <v>843</v>
      </c>
      <c r="E388" s="10"/>
    </row>
    <row r="389" customFormat="false" ht="24" hidden="false" customHeight="true" outlineLevel="0" collapsed="false">
      <c r="A389" s="10" t="s">
        <v>846</v>
      </c>
      <c r="B389" s="7" t="s">
        <v>847</v>
      </c>
      <c r="C389" s="11" t="s">
        <v>9</v>
      </c>
      <c r="D389" s="9" t="s">
        <v>843</v>
      </c>
      <c r="E389" s="10"/>
    </row>
    <row r="390" customFormat="false" ht="24" hidden="false" customHeight="true" outlineLevel="0" collapsed="false">
      <c r="A390" s="10" t="s">
        <v>848</v>
      </c>
      <c r="B390" s="7" t="s">
        <v>849</v>
      </c>
      <c r="C390" s="11" t="s">
        <v>9</v>
      </c>
      <c r="D390" s="9" t="s">
        <v>843</v>
      </c>
      <c r="E390" s="10"/>
    </row>
    <row r="391" customFormat="false" ht="24" hidden="false" customHeight="true" outlineLevel="0" collapsed="false">
      <c r="A391" s="10" t="s">
        <v>850</v>
      </c>
      <c r="B391" s="7" t="s">
        <v>851</v>
      </c>
      <c r="C391" s="11" t="s">
        <v>9</v>
      </c>
      <c r="D391" s="9" t="s">
        <v>852</v>
      </c>
      <c r="E391" s="10"/>
    </row>
    <row r="392" customFormat="false" ht="24" hidden="false" customHeight="true" outlineLevel="0" collapsed="false">
      <c r="A392" s="10" t="s">
        <v>853</v>
      </c>
      <c r="B392" s="7" t="s">
        <v>854</v>
      </c>
      <c r="C392" s="11" t="s">
        <v>9</v>
      </c>
      <c r="D392" s="9" t="s">
        <v>852</v>
      </c>
      <c r="E392" s="10"/>
    </row>
    <row r="393" customFormat="false" ht="24" hidden="false" customHeight="true" outlineLevel="0" collapsed="false">
      <c r="A393" s="10" t="s">
        <v>855</v>
      </c>
      <c r="B393" s="7" t="s">
        <v>856</v>
      </c>
      <c r="C393" s="11" t="s">
        <v>9</v>
      </c>
      <c r="D393" s="9" t="s">
        <v>843</v>
      </c>
      <c r="E393" s="10"/>
    </row>
    <row r="394" customFormat="false" ht="24" hidden="false" customHeight="true" outlineLevel="0" collapsed="false">
      <c r="A394" s="10" t="s">
        <v>857</v>
      </c>
      <c r="B394" s="7" t="s">
        <v>858</v>
      </c>
      <c r="C394" s="11" t="s">
        <v>9</v>
      </c>
      <c r="D394" s="9" t="s">
        <v>852</v>
      </c>
      <c r="E394" s="10"/>
    </row>
    <row r="395" customFormat="false" ht="24" hidden="false" customHeight="true" outlineLevel="0" collapsed="false">
      <c r="A395" s="10" t="s">
        <v>859</v>
      </c>
      <c r="B395" s="7" t="s">
        <v>860</v>
      </c>
      <c r="C395" s="11" t="s">
        <v>9</v>
      </c>
      <c r="D395" s="9" t="s">
        <v>852</v>
      </c>
      <c r="E395" s="10"/>
    </row>
    <row r="396" customFormat="false" ht="24" hidden="false" customHeight="true" outlineLevel="0" collapsed="false">
      <c r="A396" s="10" t="s">
        <v>861</v>
      </c>
      <c r="B396" s="7" t="s">
        <v>862</v>
      </c>
      <c r="C396" s="11" t="s">
        <v>9</v>
      </c>
      <c r="D396" s="9" t="s">
        <v>852</v>
      </c>
      <c r="E396" s="10"/>
    </row>
    <row r="397" customFormat="false" ht="24" hidden="false" customHeight="true" outlineLevel="0" collapsed="false">
      <c r="A397" s="10" t="s">
        <v>863</v>
      </c>
      <c r="B397" s="7" t="s">
        <v>864</v>
      </c>
      <c r="C397" s="11" t="s">
        <v>9</v>
      </c>
      <c r="D397" s="9" t="s">
        <v>852</v>
      </c>
      <c r="E397" s="10"/>
    </row>
    <row r="398" customFormat="false" ht="24" hidden="false" customHeight="true" outlineLevel="0" collapsed="false">
      <c r="A398" s="10" t="s">
        <v>865</v>
      </c>
      <c r="B398" s="7" t="s">
        <v>866</v>
      </c>
      <c r="C398" s="11" t="s">
        <v>9</v>
      </c>
      <c r="D398" s="9" t="s">
        <v>852</v>
      </c>
      <c r="E398" s="10"/>
    </row>
    <row r="399" customFormat="false" ht="24" hidden="false" customHeight="true" outlineLevel="0" collapsed="false">
      <c r="A399" s="10" t="s">
        <v>867</v>
      </c>
      <c r="B399" s="7" t="s">
        <v>868</v>
      </c>
      <c r="C399" s="11" t="s">
        <v>9</v>
      </c>
      <c r="D399" s="9" t="s">
        <v>852</v>
      </c>
      <c r="E399" s="10"/>
    </row>
    <row r="400" customFormat="false" ht="24" hidden="false" customHeight="true" outlineLevel="0" collapsed="false">
      <c r="A400" s="10" t="s">
        <v>869</v>
      </c>
      <c r="B400" s="7" t="s">
        <v>870</v>
      </c>
      <c r="C400" s="11" t="s">
        <v>9</v>
      </c>
      <c r="D400" s="9" t="s">
        <v>852</v>
      </c>
      <c r="E400" s="10"/>
    </row>
    <row r="401" customFormat="false" ht="24" hidden="false" customHeight="true" outlineLevel="0" collapsed="false">
      <c r="A401" s="10" t="s">
        <v>871</v>
      </c>
      <c r="B401" s="7" t="s">
        <v>872</v>
      </c>
      <c r="C401" s="11" t="s">
        <v>9</v>
      </c>
      <c r="D401" s="9" t="s">
        <v>852</v>
      </c>
      <c r="E401" s="10"/>
    </row>
    <row r="402" customFormat="false" ht="24" hidden="false" customHeight="true" outlineLevel="0" collapsed="false">
      <c r="A402" s="10" t="s">
        <v>873</v>
      </c>
      <c r="B402" s="7" t="s">
        <v>874</v>
      </c>
      <c r="C402" s="11" t="s">
        <v>9</v>
      </c>
      <c r="D402" s="9" t="s">
        <v>852</v>
      </c>
      <c r="E402" s="10"/>
    </row>
    <row r="403" customFormat="false" ht="24" hidden="false" customHeight="true" outlineLevel="0" collapsed="false">
      <c r="A403" s="10" t="s">
        <v>875</v>
      </c>
      <c r="B403" s="7" t="s">
        <v>876</v>
      </c>
      <c r="C403" s="11" t="s">
        <v>9</v>
      </c>
      <c r="D403" s="9" t="s">
        <v>877</v>
      </c>
      <c r="E403" s="10"/>
    </row>
    <row r="404" customFormat="false" ht="24" hidden="false" customHeight="true" outlineLevel="0" collapsed="false">
      <c r="A404" s="10" t="s">
        <v>878</v>
      </c>
      <c r="B404" s="7" t="s">
        <v>879</v>
      </c>
      <c r="C404" s="11" t="s">
        <v>9</v>
      </c>
      <c r="D404" s="9" t="s">
        <v>877</v>
      </c>
      <c r="E404" s="10"/>
    </row>
    <row r="405" customFormat="false" ht="24" hidden="false" customHeight="true" outlineLevel="0" collapsed="false">
      <c r="A405" s="10" t="s">
        <v>880</v>
      </c>
      <c r="B405" s="7" t="s">
        <v>881</v>
      </c>
      <c r="C405" s="11" t="s">
        <v>9</v>
      </c>
      <c r="D405" s="9" t="s">
        <v>877</v>
      </c>
      <c r="E405" s="10"/>
    </row>
    <row r="406" customFormat="false" ht="24" hidden="false" customHeight="true" outlineLevel="0" collapsed="false">
      <c r="A406" s="10" t="s">
        <v>882</v>
      </c>
      <c r="B406" s="7" t="s">
        <v>883</v>
      </c>
      <c r="C406" s="11" t="s">
        <v>9</v>
      </c>
      <c r="D406" s="9" t="s">
        <v>877</v>
      </c>
      <c r="E406" s="10"/>
    </row>
    <row r="407" customFormat="false" ht="24" hidden="false" customHeight="true" outlineLevel="0" collapsed="false">
      <c r="A407" s="10" t="s">
        <v>884</v>
      </c>
      <c r="B407" s="7" t="s">
        <v>885</v>
      </c>
      <c r="C407" s="11" t="s">
        <v>9</v>
      </c>
      <c r="D407" s="9" t="s">
        <v>877</v>
      </c>
      <c r="E407" s="10"/>
    </row>
    <row r="408" customFormat="false" ht="24" hidden="false" customHeight="true" outlineLevel="0" collapsed="false">
      <c r="A408" s="10" t="s">
        <v>886</v>
      </c>
      <c r="B408" s="7" t="s">
        <v>887</v>
      </c>
      <c r="C408" s="11" t="s">
        <v>9</v>
      </c>
      <c r="D408" s="9" t="s">
        <v>877</v>
      </c>
      <c r="E408" s="10"/>
    </row>
    <row r="409" customFormat="false" ht="24" hidden="false" customHeight="true" outlineLevel="0" collapsed="false">
      <c r="A409" s="10" t="s">
        <v>888</v>
      </c>
      <c r="B409" s="7" t="s">
        <v>889</v>
      </c>
      <c r="C409" s="11" t="s">
        <v>9</v>
      </c>
      <c r="D409" s="9" t="s">
        <v>877</v>
      </c>
      <c r="E409" s="10"/>
    </row>
    <row r="410" customFormat="false" ht="24" hidden="false" customHeight="true" outlineLevel="0" collapsed="false">
      <c r="A410" s="10" t="s">
        <v>890</v>
      </c>
      <c r="B410" s="7" t="s">
        <v>891</v>
      </c>
      <c r="C410" s="11" t="s">
        <v>9</v>
      </c>
      <c r="D410" s="9" t="s">
        <v>892</v>
      </c>
      <c r="E410" s="10"/>
    </row>
    <row r="411" customFormat="false" ht="24" hidden="false" customHeight="true" outlineLevel="0" collapsed="false">
      <c r="A411" s="10" t="s">
        <v>893</v>
      </c>
      <c r="B411" s="7" t="s">
        <v>894</v>
      </c>
      <c r="C411" s="11" t="s">
        <v>9</v>
      </c>
      <c r="D411" s="9" t="s">
        <v>892</v>
      </c>
      <c r="E411" s="10"/>
    </row>
    <row r="412" customFormat="false" ht="24" hidden="false" customHeight="true" outlineLevel="0" collapsed="false">
      <c r="A412" s="10" t="s">
        <v>895</v>
      </c>
      <c r="B412" s="7" t="s">
        <v>896</v>
      </c>
      <c r="C412" s="11" t="s">
        <v>9</v>
      </c>
      <c r="D412" s="9" t="s">
        <v>897</v>
      </c>
      <c r="E412" s="10"/>
    </row>
    <row r="413" customFormat="false" ht="24" hidden="false" customHeight="true" outlineLevel="0" collapsed="false">
      <c r="A413" s="10" t="s">
        <v>898</v>
      </c>
      <c r="B413" s="7" t="s">
        <v>899</v>
      </c>
      <c r="C413" s="11" t="s">
        <v>9</v>
      </c>
      <c r="D413" s="9" t="s">
        <v>897</v>
      </c>
      <c r="E413" s="10"/>
    </row>
    <row r="414" customFormat="false" ht="24" hidden="false" customHeight="true" outlineLevel="0" collapsed="false">
      <c r="A414" s="10" t="s">
        <v>900</v>
      </c>
      <c r="B414" s="7" t="s">
        <v>901</v>
      </c>
      <c r="C414" s="11" t="s">
        <v>9</v>
      </c>
      <c r="D414" s="9" t="s">
        <v>897</v>
      </c>
      <c r="E414" s="10"/>
    </row>
    <row r="415" customFormat="false" ht="24" hidden="false" customHeight="true" outlineLevel="0" collapsed="false">
      <c r="A415" s="10" t="s">
        <v>902</v>
      </c>
      <c r="B415" s="7" t="s">
        <v>903</v>
      </c>
      <c r="C415" s="11" t="s">
        <v>9</v>
      </c>
      <c r="D415" s="9" t="s">
        <v>897</v>
      </c>
      <c r="E415" s="10"/>
    </row>
    <row r="416" customFormat="false" ht="24" hidden="false" customHeight="true" outlineLevel="0" collapsed="false">
      <c r="A416" s="10" t="s">
        <v>904</v>
      </c>
      <c r="B416" s="7" t="s">
        <v>905</v>
      </c>
      <c r="C416" s="11" t="s">
        <v>9</v>
      </c>
      <c r="D416" s="9" t="s">
        <v>897</v>
      </c>
      <c r="E416" s="10"/>
    </row>
    <row r="417" customFormat="false" ht="24" hidden="false" customHeight="true" outlineLevel="0" collapsed="false">
      <c r="A417" s="10" t="s">
        <v>906</v>
      </c>
      <c r="B417" s="7" t="s">
        <v>907</v>
      </c>
      <c r="C417" s="11" t="s">
        <v>9</v>
      </c>
      <c r="D417" s="9" t="s">
        <v>897</v>
      </c>
      <c r="E417" s="10"/>
    </row>
    <row r="418" customFormat="false" ht="24" hidden="false" customHeight="true" outlineLevel="0" collapsed="false">
      <c r="A418" s="10" t="s">
        <v>908</v>
      </c>
      <c r="B418" s="7" t="s">
        <v>909</v>
      </c>
      <c r="C418" s="11" t="s">
        <v>9</v>
      </c>
      <c r="D418" s="9" t="s">
        <v>897</v>
      </c>
      <c r="E418" s="10"/>
    </row>
    <row r="419" customFormat="false" ht="24" hidden="false" customHeight="true" outlineLevel="0" collapsed="false">
      <c r="A419" s="10" t="s">
        <v>910</v>
      </c>
      <c r="B419" s="7" t="s">
        <v>911</v>
      </c>
      <c r="C419" s="11" t="s">
        <v>9</v>
      </c>
      <c r="D419" s="9" t="s">
        <v>897</v>
      </c>
      <c r="E419" s="10"/>
    </row>
    <row r="420" customFormat="false" ht="24" hidden="false" customHeight="true" outlineLevel="0" collapsed="false">
      <c r="A420" s="10" t="s">
        <v>912</v>
      </c>
      <c r="B420" s="7" t="s">
        <v>913</v>
      </c>
      <c r="C420" s="11" t="s">
        <v>9</v>
      </c>
      <c r="D420" s="9" t="s">
        <v>897</v>
      </c>
      <c r="E420" s="10"/>
    </row>
    <row r="421" customFormat="false" ht="24" hidden="false" customHeight="true" outlineLevel="0" collapsed="false">
      <c r="A421" s="10" t="s">
        <v>914</v>
      </c>
      <c r="B421" s="7" t="s">
        <v>915</v>
      </c>
      <c r="C421" s="11" t="s">
        <v>9</v>
      </c>
      <c r="D421" s="9" t="s">
        <v>897</v>
      </c>
      <c r="E421" s="10"/>
    </row>
    <row r="422" customFormat="false" ht="24" hidden="false" customHeight="true" outlineLevel="0" collapsed="false">
      <c r="A422" s="10" t="s">
        <v>916</v>
      </c>
      <c r="B422" s="7" t="s">
        <v>917</v>
      </c>
      <c r="C422" s="11" t="s">
        <v>9</v>
      </c>
      <c r="D422" s="9" t="s">
        <v>918</v>
      </c>
      <c r="E422" s="10"/>
    </row>
    <row r="423" customFormat="false" ht="24" hidden="false" customHeight="true" outlineLevel="0" collapsed="false">
      <c r="A423" s="10" t="s">
        <v>919</v>
      </c>
      <c r="B423" s="7" t="s">
        <v>920</v>
      </c>
      <c r="C423" s="11" t="s">
        <v>9</v>
      </c>
      <c r="D423" s="9" t="s">
        <v>918</v>
      </c>
      <c r="E423" s="10"/>
    </row>
    <row r="424" customFormat="false" ht="24" hidden="false" customHeight="true" outlineLevel="0" collapsed="false">
      <c r="A424" s="10" t="s">
        <v>921</v>
      </c>
      <c r="B424" s="7" t="s">
        <v>922</v>
      </c>
      <c r="C424" s="11" t="s">
        <v>9</v>
      </c>
      <c r="D424" s="9" t="s">
        <v>918</v>
      </c>
      <c r="E424" s="10"/>
    </row>
    <row r="425" customFormat="false" ht="24" hidden="false" customHeight="true" outlineLevel="0" collapsed="false">
      <c r="A425" s="10" t="s">
        <v>923</v>
      </c>
      <c r="B425" s="7" t="s">
        <v>924</v>
      </c>
      <c r="C425" s="11" t="s">
        <v>9</v>
      </c>
      <c r="D425" s="9" t="s">
        <v>918</v>
      </c>
      <c r="E425" s="10"/>
    </row>
    <row r="426" customFormat="false" ht="24" hidden="false" customHeight="true" outlineLevel="0" collapsed="false">
      <c r="A426" s="10" t="s">
        <v>925</v>
      </c>
      <c r="B426" s="7" t="s">
        <v>926</v>
      </c>
      <c r="C426" s="11" t="s">
        <v>9</v>
      </c>
      <c r="D426" s="9" t="s">
        <v>918</v>
      </c>
      <c r="E426" s="10"/>
    </row>
    <row r="427" customFormat="false" ht="24" hidden="false" customHeight="true" outlineLevel="0" collapsed="false">
      <c r="A427" s="10" t="s">
        <v>927</v>
      </c>
      <c r="B427" s="7" t="s">
        <v>928</v>
      </c>
      <c r="C427" s="11" t="s">
        <v>9</v>
      </c>
      <c r="D427" s="9" t="s">
        <v>918</v>
      </c>
      <c r="E427" s="10"/>
    </row>
    <row r="428" customFormat="false" ht="24" hidden="false" customHeight="true" outlineLevel="0" collapsed="false">
      <c r="A428" s="10" t="s">
        <v>929</v>
      </c>
      <c r="B428" s="7" t="s">
        <v>930</v>
      </c>
      <c r="C428" s="11" t="s">
        <v>9</v>
      </c>
      <c r="D428" s="9" t="s">
        <v>918</v>
      </c>
      <c r="E428" s="10"/>
    </row>
    <row r="429" customFormat="false" ht="24" hidden="false" customHeight="true" outlineLevel="0" collapsed="false">
      <c r="A429" s="10" t="s">
        <v>931</v>
      </c>
      <c r="B429" s="7" t="s">
        <v>932</v>
      </c>
      <c r="C429" s="11" t="s">
        <v>9</v>
      </c>
      <c r="D429" s="9" t="s">
        <v>933</v>
      </c>
      <c r="E429" s="10"/>
    </row>
    <row r="430" customFormat="false" ht="24" hidden="false" customHeight="true" outlineLevel="0" collapsed="false">
      <c r="A430" s="10" t="s">
        <v>934</v>
      </c>
      <c r="B430" s="7" t="s">
        <v>935</v>
      </c>
      <c r="C430" s="11" t="s">
        <v>9</v>
      </c>
      <c r="D430" s="9" t="s">
        <v>933</v>
      </c>
      <c r="E430" s="10"/>
    </row>
    <row r="431" customFormat="false" ht="24" hidden="false" customHeight="true" outlineLevel="0" collapsed="false">
      <c r="A431" s="10" t="s">
        <v>936</v>
      </c>
      <c r="B431" s="7" t="s">
        <v>937</v>
      </c>
      <c r="C431" s="11" t="s">
        <v>9</v>
      </c>
      <c r="D431" s="9" t="s">
        <v>933</v>
      </c>
      <c r="E431" s="10"/>
    </row>
    <row r="432" customFormat="false" ht="24" hidden="false" customHeight="true" outlineLevel="0" collapsed="false">
      <c r="A432" s="10" t="s">
        <v>938</v>
      </c>
      <c r="B432" s="7" t="s">
        <v>939</v>
      </c>
      <c r="C432" s="11" t="s">
        <v>9</v>
      </c>
      <c r="D432" s="9" t="s">
        <v>933</v>
      </c>
      <c r="E432" s="10"/>
    </row>
    <row r="433" customFormat="false" ht="24" hidden="false" customHeight="true" outlineLevel="0" collapsed="false">
      <c r="A433" s="10" t="s">
        <v>940</v>
      </c>
      <c r="B433" s="7" t="s">
        <v>941</v>
      </c>
      <c r="C433" s="11" t="s">
        <v>9</v>
      </c>
      <c r="D433" s="9" t="s">
        <v>933</v>
      </c>
      <c r="E433" s="10"/>
    </row>
    <row r="434" customFormat="false" ht="24" hidden="false" customHeight="true" outlineLevel="0" collapsed="false">
      <c r="A434" s="10" t="s">
        <v>942</v>
      </c>
      <c r="B434" s="7" t="s">
        <v>943</v>
      </c>
      <c r="C434" s="11" t="s">
        <v>9</v>
      </c>
      <c r="D434" s="9" t="s">
        <v>933</v>
      </c>
      <c r="E434" s="10"/>
    </row>
    <row r="435" customFormat="false" ht="24" hidden="false" customHeight="true" outlineLevel="0" collapsed="false">
      <c r="A435" s="10" t="s">
        <v>944</v>
      </c>
      <c r="B435" s="7" t="s">
        <v>945</v>
      </c>
      <c r="C435" s="11" t="s">
        <v>9</v>
      </c>
      <c r="D435" s="9" t="s">
        <v>946</v>
      </c>
      <c r="E435" s="10"/>
    </row>
    <row r="436" customFormat="false" ht="24" hidden="false" customHeight="true" outlineLevel="0" collapsed="false">
      <c r="A436" s="10" t="s">
        <v>947</v>
      </c>
      <c r="B436" s="7" t="s">
        <v>948</v>
      </c>
      <c r="C436" s="11" t="s">
        <v>9</v>
      </c>
      <c r="D436" s="9" t="s">
        <v>949</v>
      </c>
      <c r="E436" s="10"/>
    </row>
    <row r="437" customFormat="false" ht="24" hidden="false" customHeight="true" outlineLevel="0" collapsed="false">
      <c r="A437" s="10" t="s">
        <v>950</v>
      </c>
      <c r="B437" s="7" t="s">
        <v>951</v>
      </c>
      <c r="C437" s="11" t="s">
        <v>9</v>
      </c>
      <c r="D437" s="9" t="s">
        <v>952</v>
      </c>
      <c r="E437" s="10"/>
    </row>
    <row r="438" customFormat="false" ht="24" hidden="false" customHeight="true" outlineLevel="0" collapsed="false">
      <c r="A438" s="10" t="s">
        <v>953</v>
      </c>
      <c r="B438" s="7" t="s">
        <v>954</v>
      </c>
      <c r="C438" s="11" t="s">
        <v>9</v>
      </c>
      <c r="D438" s="9" t="s">
        <v>952</v>
      </c>
      <c r="E438" s="10"/>
    </row>
    <row r="439" customFormat="false" ht="24" hidden="false" customHeight="true" outlineLevel="0" collapsed="false">
      <c r="A439" s="10" t="s">
        <v>955</v>
      </c>
      <c r="B439" s="7" t="s">
        <v>956</v>
      </c>
      <c r="C439" s="11" t="s">
        <v>9</v>
      </c>
      <c r="D439" s="9" t="s">
        <v>957</v>
      </c>
      <c r="E439" s="10"/>
    </row>
    <row r="440" customFormat="false" ht="24" hidden="false" customHeight="true" outlineLevel="0" collapsed="false">
      <c r="A440" s="10" t="s">
        <v>958</v>
      </c>
      <c r="B440" s="7" t="s">
        <v>959</v>
      </c>
      <c r="C440" s="11" t="s">
        <v>9</v>
      </c>
      <c r="D440" s="9" t="s">
        <v>957</v>
      </c>
      <c r="E440" s="10"/>
    </row>
    <row r="441" customFormat="false" ht="24" hidden="false" customHeight="true" outlineLevel="0" collapsed="false">
      <c r="A441" s="10" t="s">
        <v>960</v>
      </c>
      <c r="B441" s="7" t="s">
        <v>961</v>
      </c>
      <c r="C441" s="11" t="s">
        <v>9</v>
      </c>
      <c r="D441" s="9" t="s">
        <v>957</v>
      </c>
      <c r="E441" s="10"/>
    </row>
    <row r="442" customFormat="false" ht="24" hidden="false" customHeight="true" outlineLevel="0" collapsed="false">
      <c r="A442" s="10" t="s">
        <v>962</v>
      </c>
      <c r="B442" s="7" t="s">
        <v>963</v>
      </c>
      <c r="C442" s="11" t="s">
        <v>9</v>
      </c>
      <c r="D442" s="9" t="s">
        <v>957</v>
      </c>
      <c r="E442" s="10"/>
    </row>
    <row r="443" customFormat="false" ht="24" hidden="false" customHeight="true" outlineLevel="0" collapsed="false">
      <c r="A443" s="10" t="s">
        <v>964</v>
      </c>
      <c r="B443" s="7" t="s">
        <v>965</v>
      </c>
      <c r="C443" s="11" t="s">
        <v>9</v>
      </c>
      <c r="D443" s="9" t="s">
        <v>957</v>
      </c>
      <c r="E443" s="10"/>
    </row>
    <row r="444" customFormat="false" ht="24" hidden="false" customHeight="true" outlineLevel="0" collapsed="false">
      <c r="A444" s="10" t="s">
        <v>966</v>
      </c>
      <c r="B444" s="7" t="s">
        <v>967</v>
      </c>
      <c r="C444" s="11" t="s">
        <v>9</v>
      </c>
      <c r="D444" s="9" t="s">
        <v>957</v>
      </c>
      <c r="E444" s="10"/>
    </row>
    <row r="445" customFormat="false" ht="24" hidden="false" customHeight="true" outlineLevel="0" collapsed="false">
      <c r="A445" s="10" t="s">
        <v>968</v>
      </c>
      <c r="B445" s="7" t="s">
        <v>969</v>
      </c>
      <c r="C445" s="11" t="s">
        <v>9</v>
      </c>
      <c r="D445" s="9" t="s">
        <v>957</v>
      </c>
      <c r="E445" s="10"/>
    </row>
    <row r="446" customFormat="false" ht="24" hidden="false" customHeight="true" outlineLevel="0" collapsed="false">
      <c r="A446" s="10" t="s">
        <v>970</v>
      </c>
      <c r="B446" s="7" t="s">
        <v>971</v>
      </c>
      <c r="C446" s="11" t="s">
        <v>9</v>
      </c>
      <c r="D446" s="9" t="s">
        <v>957</v>
      </c>
      <c r="E446" s="10"/>
    </row>
    <row r="447" customFormat="false" ht="24" hidden="false" customHeight="true" outlineLevel="0" collapsed="false">
      <c r="A447" s="10" t="s">
        <v>972</v>
      </c>
      <c r="B447" s="7" t="s">
        <v>973</v>
      </c>
      <c r="C447" s="11" t="s">
        <v>9</v>
      </c>
      <c r="D447" s="9" t="s">
        <v>957</v>
      </c>
      <c r="E447" s="10"/>
    </row>
    <row r="448" customFormat="false" ht="24" hidden="false" customHeight="true" outlineLevel="0" collapsed="false">
      <c r="A448" s="10" t="s">
        <v>974</v>
      </c>
      <c r="B448" s="7" t="s">
        <v>975</v>
      </c>
      <c r="C448" s="11" t="s">
        <v>9</v>
      </c>
      <c r="D448" s="9" t="s">
        <v>957</v>
      </c>
      <c r="E448" s="10"/>
    </row>
    <row r="449" customFormat="false" ht="24" hidden="false" customHeight="true" outlineLevel="0" collapsed="false">
      <c r="A449" s="10" t="s">
        <v>976</v>
      </c>
      <c r="B449" s="7" t="s">
        <v>977</v>
      </c>
      <c r="C449" s="11" t="s">
        <v>9</v>
      </c>
      <c r="D449" s="9" t="s">
        <v>957</v>
      </c>
      <c r="E449" s="10"/>
    </row>
    <row r="450" customFormat="false" ht="24" hidden="false" customHeight="true" outlineLevel="0" collapsed="false">
      <c r="A450" s="10" t="s">
        <v>978</v>
      </c>
      <c r="B450" s="7" t="s">
        <v>979</v>
      </c>
      <c r="C450" s="11" t="s">
        <v>9</v>
      </c>
      <c r="D450" s="9" t="s">
        <v>957</v>
      </c>
      <c r="E450" s="10"/>
    </row>
    <row r="451" customFormat="false" ht="24" hidden="false" customHeight="true" outlineLevel="0" collapsed="false">
      <c r="A451" s="10" t="s">
        <v>980</v>
      </c>
      <c r="B451" s="7" t="s">
        <v>981</v>
      </c>
      <c r="C451" s="11" t="s">
        <v>9</v>
      </c>
      <c r="D451" s="9" t="s">
        <v>957</v>
      </c>
      <c r="E451" s="10"/>
    </row>
    <row r="452" customFormat="false" ht="24" hidden="false" customHeight="true" outlineLevel="0" collapsed="false">
      <c r="A452" s="10" t="s">
        <v>982</v>
      </c>
      <c r="B452" s="7" t="s">
        <v>983</v>
      </c>
      <c r="C452" s="11" t="s">
        <v>9</v>
      </c>
      <c r="D452" s="9" t="s">
        <v>957</v>
      </c>
      <c r="E452" s="10"/>
    </row>
    <row r="453" customFormat="false" ht="24" hidden="false" customHeight="true" outlineLevel="0" collapsed="false">
      <c r="A453" s="10" t="s">
        <v>984</v>
      </c>
      <c r="B453" s="7" t="s">
        <v>985</v>
      </c>
      <c r="C453" s="11" t="s">
        <v>9</v>
      </c>
      <c r="D453" s="9" t="s">
        <v>957</v>
      </c>
      <c r="E453" s="10"/>
    </row>
    <row r="454" customFormat="false" ht="24" hidden="false" customHeight="true" outlineLevel="0" collapsed="false">
      <c r="A454" s="10" t="s">
        <v>986</v>
      </c>
      <c r="B454" s="7" t="s">
        <v>987</v>
      </c>
      <c r="C454" s="11" t="s">
        <v>9</v>
      </c>
      <c r="D454" s="9" t="s">
        <v>957</v>
      </c>
      <c r="E454" s="10"/>
    </row>
    <row r="455" customFormat="false" ht="24" hidden="false" customHeight="true" outlineLevel="0" collapsed="false">
      <c r="A455" s="10" t="s">
        <v>988</v>
      </c>
      <c r="B455" s="7" t="s">
        <v>989</v>
      </c>
      <c r="C455" s="11" t="s">
        <v>9</v>
      </c>
      <c r="D455" s="9" t="s">
        <v>801</v>
      </c>
      <c r="E455" s="10"/>
    </row>
    <row r="456" customFormat="false" ht="24" hidden="false" customHeight="true" outlineLevel="0" collapsed="false">
      <c r="A456" s="10" t="s">
        <v>990</v>
      </c>
      <c r="B456" s="7" t="s">
        <v>991</v>
      </c>
      <c r="C456" s="11" t="s">
        <v>9</v>
      </c>
      <c r="D456" s="9" t="s">
        <v>992</v>
      </c>
      <c r="E456" s="10"/>
    </row>
    <row r="457" customFormat="false" ht="24" hidden="false" customHeight="true" outlineLevel="0" collapsed="false">
      <c r="A457" s="10" t="s">
        <v>993</v>
      </c>
      <c r="B457" s="7" t="s">
        <v>994</v>
      </c>
      <c r="C457" s="11" t="s">
        <v>9</v>
      </c>
      <c r="D457" s="9" t="s">
        <v>933</v>
      </c>
      <c r="E457" s="10"/>
    </row>
    <row r="458" customFormat="false" ht="24" hidden="false" customHeight="true" outlineLevel="0" collapsed="false">
      <c r="A458" s="10" t="s">
        <v>995</v>
      </c>
      <c r="B458" s="7" t="s">
        <v>868</v>
      </c>
      <c r="C458" s="11" t="s">
        <v>9</v>
      </c>
      <c r="D458" s="9" t="s">
        <v>918</v>
      </c>
      <c r="E458" s="10"/>
    </row>
    <row r="459" customFormat="false" ht="24" hidden="false" customHeight="true" outlineLevel="0" collapsed="false">
      <c r="A459" s="10" t="s">
        <v>996</v>
      </c>
      <c r="B459" s="7" t="s">
        <v>997</v>
      </c>
      <c r="C459" s="11" t="s">
        <v>9</v>
      </c>
      <c r="D459" s="9" t="s">
        <v>712</v>
      </c>
      <c r="E459" s="10"/>
    </row>
    <row r="460" customFormat="false" ht="24" hidden="false" customHeight="true" outlineLevel="0" collapsed="false">
      <c r="A460" s="10" t="s">
        <v>998</v>
      </c>
      <c r="B460" s="7" t="s">
        <v>999</v>
      </c>
      <c r="C460" s="11" t="s">
        <v>9</v>
      </c>
      <c r="D460" s="9" t="s">
        <v>723</v>
      </c>
      <c r="E460" s="10"/>
    </row>
    <row r="461" customFormat="false" ht="24" hidden="false" customHeight="true" outlineLevel="0" collapsed="false">
      <c r="A461" s="10" t="s">
        <v>1000</v>
      </c>
      <c r="B461" s="7" t="s">
        <v>1001</v>
      </c>
      <c r="C461" s="11" t="s">
        <v>9</v>
      </c>
      <c r="D461" s="9" t="s">
        <v>952</v>
      </c>
      <c r="E461" s="10"/>
    </row>
    <row r="462" customFormat="false" ht="24" hidden="false" customHeight="true" outlineLevel="0" collapsed="false">
      <c r="A462" s="10" t="s">
        <v>1002</v>
      </c>
      <c r="B462" s="7" t="s">
        <v>1003</v>
      </c>
      <c r="C462" s="11" t="s">
        <v>9</v>
      </c>
      <c r="D462" s="9" t="s">
        <v>1004</v>
      </c>
      <c r="E462" s="10"/>
    </row>
    <row r="463" customFormat="false" ht="24" hidden="false" customHeight="true" outlineLevel="0" collapsed="false">
      <c r="A463" s="10" t="s">
        <v>1005</v>
      </c>
      <c r="B463" s="7" t="s">
        <v>1006</v>
      </c>
      <c r="C463" s="11" t="s">
        <v>9</v>
      </c>
      <c r="D463" s="9" t="s">
        <v>1007</v>
      </c>
      <c r="E463" s="10"/>
    </row>
    <row r="464" customFormat="false" ht="24" hidden="false" customHeight="true" outlineLevel="0" collapsed="false">
      <c r="A464" s="10" t="s">
        <v>1008</v>
      </c>
      <c r="B464" s="7" t="s">
        <v>1009</v>
      </c>
      <c r="C464" s="11" t="s">
        <v>9</v>
      </c>
      <c r="D464" s="9" t="s">
        <v>1007</v>
      </c>
      <c r="E464" s="10"/>
    </row>
    <row r="465" customFormat="false" ht="24" hidden="false" customHeight="true" outlineLevel="0" collapsed="false">
      <c r="A465" s="10" t="s">
        <v>1010</v>
      </c>
      <c r="B465" s="7" t="s">
        <v>1011</v>
      </c>
      <c r="C465" s="11" t="s">
        <v>9</v>
      </c>
      <c r="D465" s="9" t="s">
        <v>1007</v>
      </c>
      <c r="E465" s="10"/>
    </row>
    <row r="466" customFormat="false" ht="24" hidden="false" customHeight="true" outlineLevel="0" collapsed="false">
      <c r="A466" s="10" t="s">
        <v>1012</v>
      </c>
      <c r="B466" s="7" t="s">
        <v>1013</v>
      </c>
      <c r="C466" s="11" t="s">
        <v>9</v>
      </c>
      <c r="D466" s="9" t="s">
        <v>1014</v>
      </c>
      <c r="E466" s="9"/>
    </row>
    <row r="467" customFormat="false" ht="24" hidden="false" customHeight="true" outlineLevel="0" collapsed="false">
      <c r="A467" s="10" t="s">
        <v>1015</v>
      </c>
      <c r="B467" s="7" t="s">
        <v>1016</v>
      </c>
      <c r="C467" s="11" t="s">
        <v>9</v>
      </c>
      <c r="D467" s="34" t="s">
        <v>852</v>
      </c>
      <c r="E467" s="9"/>
    </row>
    <row r="468" customFormat="false" ht="24" hidden="false" customHeight="true" outlineLevel="0" collapsed="false">
      <c r="A468" s="10" t="s">
        <v>1017</v>
      </c>
      <c r="B468" s="7" t="s">
        <v>1018</v>
      </c>
      <c r="C468" s="11" t="s">
        <v>9</v>
      </c>
      <c r="D468" s="35" t="s">
        <v>1019</v>
      </c>
      <c r="E468" s="9"/>
    </row>
    <row r="469" customFormat="false" ht="24" hidden="false" customHeight="true" outlineLevel="0" collapsed="false">
      <c r="A469" s="10" t="s">
        <v>1020</v>
      </c>
      <c r="B469" s="7" t="s">
        <v>1021</v>
      </c>
      <c r="C469" s="11" t="s">
        <v>9</v>
      </c>
      <c r="D469" s="7" t="s">
        <v>1019</v>
      </c>
      <c r="E469" s="9"/>
    </row>
    <row r="470" s="36" customFormat="true" ht="24" hidden="false" customHeight="true" outlineLevel="0" collapsed="false">
      <c r="A470" s="10" t="s">
        <v>1022</v>
      </c>
      <c r="B470" s="7" t="s">
        <v>1023</v>
      </c>
      <c r="C470" s="11" t="s">
        <v>9</v>
      </c>
      <c r="D470" s="9" t="s">
        <v>1024</v>
      </c>
      <c r="E470" s="9"/>
    </row>
    <row r="471" s="36" customFormat="true" ht="24" hidden="false" customHeight="true" outlineLevel="0" collapsed="false">
      <c r="A471" s="10" t="s">
        <v>1025</v>
      </c>
      <c r="B471" s="7" t="s">
        <v>1026</v>
      </c>
      <c r="C471" s="11" t="s">
        <v>9</v>
      </c>
      <c r="D471" s="9" t="s">
        <v>1014</v>
      </c>
      <c r="E471" s="9"/>
    </row>
    <row r="472" s="36" customFormat="true" ht="24" hidden="false" customHeight="true" outlineLevel="0" collapsed="false">
      <c r="A472" s="10" t="s">
        <v>1027</v>
      </c>
      <c r="B472" s="7" t="s">
        <v>1028</v>
      </c>
      <c r="C472" s="11" t="s">
        <v>9</v>
      </c>
      <c r="D472" s="9" t="s">
        <v>1029</v>
      </c>
      <c r="E472" s="9"/>
    </row>
    <row r="473" s="36" customFormat="true" ht="24" hidden="false" customHeight="true" outlineLevel="0" collapsed="false">
      <c r="A473" s="10" t="s">
        <v>1030</v>
      </c>
      <c r="B473" s="7" t="s">
        <v>1031</v>
      </c>
      <c r="C473" s="11" t="s">
        <v>9</v>
      </c>
      <c r="D473" s="9" t="s">
        <v>1029</v>
      </c>
      <c r="E473" s="9"/>
    </row>
    <row r="474" s="36" customFormat="true" ht="24" hidden="false" customHeight="true" outlineLevel="0" collapsed="false">
      <c r="A474" s="10" t="s">
        <v>1032</v>
      </c>
      <c r="B474" s="7" t="s">
        <v>1033</v>
      </c>
      <c r="C474" s="11" t="s">
        <v>9</v>
      </c>
      <c r="D474" s="9" t="s">
        <v>1029</v>
      </c>
      <c r="E474" s="9"/>
    </row>
    <row r="475" s="36" customFormat="true" ht="24" hidden="false" customHeight="true" outlineLevel="0" collapsed="false">
      <c r="A475" s="10" t="s">
        <v>1034</v>
      </c>
      <c r="B475" s="7" t="s">
        <v>1035</v>
      </c>
      <c r="C475" s="11" t="s">
        <v>9</v>
      </c>
      <c r="D475" s="9" t="s">
        <v>1036</v>
      </c>
      <c r="E475" s="9"/>
    </row>
    <row r="476" s="36" customFormat="true" ht="24" hidden="false" customHeight="true" outlineLevel="0" collapsed="false">
      <c r="A476" s="10" t="s">
        <v>1037</v>
      </c>
      <c r="B476" s="7" t="s">
        <v>1038</v>
      </c>
      <c r="C476" s="11" t="s">
        <v>9</v>
      </c>
      <c r="D476" s="9" t="s">
        <v>1039</v>
      </c>
      <c r="E476" s="9"/>
    </row>
    <row r="477" s="36" customFormat="true" ht="24" hidden="false" customHeight="true" outlineLevel="0" collapsed="false">
      <c r="A477" s="10" t="s">
        <v>1040</v>
      </c>
      <c r="B477" s="7" t="s">
        <v>1041</v>
      </c>
      <c r="C477" s="11" t="s">
        <v>9</v>
      </c>
      <c r="D477" s="9" t="s">
        <v>1039</v>
      </c>
      <c r="E477" s="9"/>
    </row>
    <row r="478" s="36" customFormat="true" ht="24" hidden="false" customHeight="true" outlineLevel="0" collapsed="false">
      <c r="A478" s="10" t="s">
        <v>1042</v>
      </c>
      <c r="B478" s="7" t="s">
        <v>1043</v>
      </c>
      <c r="C478" s="11" t="s">
        <v>9</v>
      </c>
      <c r="D478" s="9" t="s">
        <v>1036</v>
      </c>
      <c r="E478" s="9"/>
    </row>
    <row r="479" s="36" customFormat="true" ht="24" hidden="false" customHeight="true" outlineLevel="0" collapsed="false">
      <c r="A479" s="10" t="s">
        <v>1044</v>
      </c>
      <c r="B479" s="37" t="s">
        <v>1045</v>
      </c>
      <c r="C479" s="11" t="s">
        <v>9</v>
      </c>
      <c r="D479" s="38" t="s">
        <v>1039</v>
      </c>
      <c r="E479" s="9"/>
    </row>
    <row r="480" s="36" customFormat="true" ht="24" hidden="false" customHeight="true" outlineLevel="0" collapsed="false">
      <c r="A480" s="10" t="s">
        <v>1046</v>
      </c>
      <c r="B480" s="7" t="s">
        <v>1047</v>
      </c>
      <c r="C480" s="11" t="s">
        <v>9</v>
      </c>
      <c r="D480" s="9" t="s">
        <v>1036</v>
      </c>
      <c r="E480" s="9"/>
    </row>
    <row r="481" s="36" customFormat="true" ht="24" hidden="false" customHeight="true" outlineLevel="0" collapsed="false">
      <c r="A481" s="10" t="s">
        <v>1048</v>
      </c>
      <c r="B481" s="7" t="s">
        <v>1049</v>
      </c>
      <c r="C481" s="11" t="s">
        <v>9</v>
      </c>
      <c r="D481" s="9" t="s">
        <v>1050</v>
      </c>
      <c r="E481" s="9"/>
    </row>
    <row r="482" s="36" customFormat="true" ht="24" hidden="false" customHeight="true" outlineLevel="0" collapsed="false">
      <c r="A482" s="10" t="s">
        <v>1051</v>
      </c>
      <c r="B482" s="39" t="s">
        <v>1052</v>
      </c>
      <c r="C482" s="11" t="s">
        <v>9</v>
      </c>
      <c r="D482" s="9" t="s">
        <v>1053</v>
      </c>
      <c r="E482" s="9"/>
    </row>
    <row r="483" s="36" customFormat="true" ht="24" hidden="false" customHeight="true" outlineLevel="0" collapsed="false">
      <c r="A483" s="10" t="s">
        <v>1054</v>
      </c>
      <c r="B483" s="40" t="s">
        <v>1055</v>
      </c>
      <c r="C483" s="11" t="s">
        <v>9</v>
      </c>
      <c r="D483" s="41" t="s">
        <v>1014</v>
      </c>
      <c r="E483" s="9"/>
    </row>
    <row r="484" s="36" customFormat="true" ht="24" hidden="false" customHeight="true" outlineLevel="0" collapsed="false">
      <c r="A484" s="10" t="s">
        <v>1056</v>
      </c>
      <c r="B484" s="7" t="s">
        <v>1057</v>
      </c>
      <c r="C484" s="11" t="s">
        <v>9</v>
      </c>
      <c r="D484" s="9" t="s">
        <v>1024</v>
      </c>
      <c r="E484" s="9"/>
    </row>
    <row r="485" s="36" customFormat="true" ht="24" hidden="false" customHeight="true" outlineLevel="0" collapsed="false">
      <c r="A485" s="10" t="s">
        <v>1058</v>
      </c>
      <c r="B485" s="34" t="s">
        <v>1059</v>
      </c>
      <c r="C485" s="11" t="s">
        <v>9</v>
      </c>
      <c r="D485" s="34" t="s">
        <v>1060</v>
      </c>
      <c r="E485" s="9"/>
    </row>
    <row r="486" s="36" customFormat="true" ht="24" hidden="false" customHeight="true" outlineLevel="0" collapsed="false">
      <c r="A486" s="10" t="s">
        <v>1061</v>
      </c>
      <c r="B486" s="7" t="s">
        <v>1062</v>
      </c>
      <c r="C486" s="11" t="s">
        <v>9</v>
      </c>
      <c r="D486" s="9" t="s">
        <v>1063</v>
      </c>
      <c r="E486" s="9"/>
    </row>
    <row r="487" s="36" customFormat="true" ht="24" hidden="false" customHeight="true" outlineLevel="0" collapsed="false">
      <c r="A487" s="10" t="s">
        <v>1064</v>
      </c>
      <c r="B487" s="12" t="s">
        <v>1065</v>
      </c>
      <c r="C487" s="11" t="s">
        <v>9</v>
      </c>
      <c r="D487" s="42" t="s">
        <v>1066</v>
      </c>
      <c r="E487" s="12"/>
    </row>
    <row r="488" s="36" customFormat="true" ht="24" hidden="false" customHeight="true" outlineLevel="0" collapsed="false">
      <c r="A488" s="10" t="s">
        <v>1067</v>
      </c>
      <c r="B488" s="12" t="s">
        <v>1068</v>
      </c>
      <c r="C488" s="11" t="s">
        <v>9</v>
      </c>
      <c r="D488" s="42" t="s">
        <v>1066</v>
      </c>
      <c r="E488" s="12"/>
    </row>
    <row r="489" s="36" customFormat="true" ht="24" hidden="false" customHeight="true" outlineLevel="0" collapsed="false">
      <c r="A489" s="10" t="s">
        <v>1069</v>
      </c>
      <c r="B489" s="12" t="s">
        <v>1070</v>
      </c>
      <c r="C489" s="11" t="s">
        <v>9</v>
      </c>
      <c r="D489" s="42" t="s">
        <v>1066</v>
      </c>
      <c r="E489" s="12"/>
    </row>
    <row r="490" s="36" customFormat="true" ht="24" hidden="false" customHeight="true" outlineLevel="0" collapsed="false">
      <c r="A490" s="10" t="s">
        <v>1071</v>
      </c>
      <c r="B490" s="12" t="s">
        <v>1072</v>
      </c>
      <c r="C490" s="11" t="s">
        <v>9</v>
      </c>
      <c r="D490" s="42" t="s">
        <v>1066</v>
      </c>
      <c r="E490" s="12"/>
    </row>
    <row r="491" s="36" customFormat="true" ht="24" hidden="false" customHeight="true" outlineLevel="0" collapsed="false">
      <c r="A491" s="10" t="s">
        <v>1073</v>
      </c>
      <c r="B491" s="12" t="s">
        <v>1074</v>
      </c>
      <c r="C491" s="11" t="s">
        <v>9</v>
      </c>
      <c r="D491" s="42" t="s">
        <v>1066</v>
      </c>
      <c r="E491" s="12"/>
    </row>
    <row r="492" customFormat="false" ht="24" hidden="false" customHeight="true" outlineLevel="0" collapsed="false">
      <c r="A492" s="10" t="s">
        <v>1075</v>
      </c>
      <c r="B492" s="7" t="s">
        <v>1076</v>
      </c>
      <c r="C492" s="11" t="s">
        <v>9</v>
      </c>
      <c r="D492" s="9" t="s">
        <v>1077</v>
      </c>
      <c r="E492" s="10"/>
    </row>
    <row r="493" customFormat="false" ht="24" hidden="false" customHeight="true" outlineLevel="0" collapsed="false">
      <c r="A493" s="10" t="s">
        <v>1078</v>
      </c>
      <c r="B493" s="7" t="s">
        <v>1079</v>
      </c>
      <c r="C493" s="11" t="s">
        <v>9</v>
      </c>
      <c r="D493" s="9" t="s">
        <v>1080</v>
      </c>
      <c r="E493" s="10"/>
    </row>
    <row r="494" customFormat="false" ht="24" hidden="false" customHeight="true" outlineLevel="0" collapsed="false">
      <c r="A494" s="10" t="s">
        <v>1081</v>
      </c>
      <c r="B494" s="7" t="s">
        <v>1082</v>
      </c>
      <c r="C494" s="11" t="s">
        <v>9</v>
      </c>
      <c r="D494" s="9" t="s">
        <v>1080</v>
      </c>
      <c r="E494" s="10"/>
    </row>
    <row r="495" customFormat="false" ht="24" hidden="false" customHeight="true" outlineLevel="0" collapsed="false">
      <c r="A495" s="10" t="s">
        <v>1083</v>
      </c>
      <c r="B495" s="7" t="s">
        <v>1084</v>
      </c>
      <c r="C495" s="11" t="s">
        <v>9</v>
      </c>
      <c r="D495" s="9" t="s">
        <v>1080</v>
      </c>
      <c r="E495" s="10"/>
    </row>
    <row r="496" customFormat="false" ht="24" hidden="false" customHeight="true" outlineLevel="0" collapsed="false">
      <c r="A496" s="10" t="s">
        <v>1085</v>
      </c>
      <c r="B496" s="7" t="s">
        <v>1086</v>
      </c>
      <c r="C496" s="11" t="s">
        <v>9</v>
      </c>
      <c r="D496" s="9" t="s">
        <v>1080</v>
      </c>
      <c r="E496" s="10"/>
    </row>
    <row r="497" customFormat="false" ht="24" hidden="false" customHeight="true" outlineLevel="0" collapsed="false">
      <c r="A497" s="10" t="s">
        <v>1087</v>
      </c>
      <c r="B497" s="7" t="s">
        <v>1088</v>
      </c>
      <c r="C497" s="11" t="s">
        <v>9</v>
      </c>
      <c r="D497" s="9" t="s">
        <v>1080</v>
      </c>
      <c r="E497" s="10"/>
    </row>
    <row r="498" customFormat="false" ht="24" hidden="false" customHeight="true" outlineLevel="0" collapsed="false">
      <c r="A498" s="10" t="s">
        <v>1089</v>
      </c>
      <c r="B498" s="7" t="s">
        <v>1090</v>
      </c>
      <c r="C498" s="11" t="s">
        <v>9</v>
      </c>
      <c r="D498" s="9" t="s">
        <v>1080</v>
      </c>
      <c r="E498" s="10"/>
    </row>
    <row r="499" customFormat="false" ht="24" hidden="false" customHeight="true" outlineLevel="0" collapsed="false">
      <c r="A499" s="10" t="s">
        <v>1091</v>
      </c>
      <c r="B499" s="7" t="s">
        <v>1092</v>
      </c>
      <c r="C499" s="11" t="s">
        <v>9</v>
      </c>
      <c r="D499" s="9" t="s">
        <v>1080</v>
      </c>
      <c r="E499" s="10"/>
    </row>
    <row r="500" customFormat="false" ht="24" hidden="false" customHeight="true" outlineLevel="0" collapsed="false">
      <c r="A500" s="10" t="s">
        <v>1093</v>
      </c>
      <c r="B500" s="7" t="s">
        <v>1094</v>
      </c>
      <c r="C500" s="11" t="s">
        <v>9</v>
      </c>
      <c r="D500" s="9" t="s">
        <v>1080</v>
      </c>
      <c r="E500" s="10"/>
    </row>
    <row r="501" customFormat="false" ht="24" hidden="false" customHeight="true" outlineLevel="0" collapsed="false">
      <c r="A501" s="10" t="s">
        <v>1095</v>
      </c>
      <c r="B501" s="7" t="s">
        <v>1096</v>
      </c>
      <c r="C501" s="11" t="s">
        <v>9</v>
      </c>
      <c r="D501" s="9" t="s">
        <v>1080</v>
      </c>
      <c r="E501" s="10"/>
    </row>
    <row r="502" customFormat="false" ht="24" hidden="false" customHeight="true" outlineLevel="0" collapsed="false">
      <c r="A502" s="10" t="s">
        <v>1097</v>
      </c>
      <c r="B502" s="7" t="s">
        <v>1098</v>
      </c>
      <c r="C502" s="11" t="s">
        <v>9</v>
      </c>
      <c r="D502" s="9" t="s">
        <v>1099</v>
      </c>
      <c r="E502" s="10"/>
    </row>
    <row r="503" customFormat="false" ht="24" hidden="false" customHeight="true" outlineLevel="0" collapsed="false">
      <c r="A503" s="10" t="s">
        <v>1100</v>
      </c>
      <c r="B503" s="7" t="s">
        <v>1101</v>
      </c>
      <c r="C503" s="11" t="s">
        <v>9</v>
      </c>
      <c r="D503" s="9" t="s">
        <v>1099</v>
      </c>
      <c r="E503" s="10"/>
    </row>
    <row r="504" customFormat="false" ht="24" hidden="false" customHeight="true" outlineLevel="0" collapsed="false">
      <c r="A504" s="10" t="s">
        <v>1102</v>
      </c>
      <c r="B504" s="7" t="s">
        <v>1103</v>
      </c>
      <c r="C504" s="11" t="s">
        <v>9</v>
      </c>
      <c r="D504" s="9" t="s">
        <v>1104</v>
      </c>
      <c r="E504" s="10"/>
    </row>
    <row r="505" customFormat="false" ht="24" hidden="false" customHeight="true" outlineLevel="0" collapsed="false">
      <c r="A505" s="10" t="s">
        <v>1105</v>
      </c>
      <c r="B505" s="7" t="s">
        <v>1106</v>
      </c>
      <c r="C505" s="11" t="s">
        <v>9</v>
      </c>
      <c r="D505" s="9" t="s">
        <v>1107</v>
      </c>
      <c r="E505" s="10"/>
    </row>
    <row r="506" customFormat="false" ht="24" hidden="false" customHeight="true" outlineLevel="0" collapsed="false">
      <c r="A506" s="10" t="s">
        <v>1108</v>
      </c>
      <c r="B506" s="7" t="s">
        <v>1109</v>
      </c>
      <c r="C506" s="11" t="s">
        <v>9</v>
      </c>
      <c r="D506" s="9" t="s">
        <v>1107</v>
      </c>
      <c r="E506" s="10"/>
    </row>
    <row r="507" customFormat="false" ht="24" hidden="false" customHeight="true" outlineLevel="0" collapsed="false">
      <c r="A507" s="10" t="s">
        <v>1110</v>
      </c>
      <c r="B507" s="7" t="s">
        <v>1111</v>
      </c>
      <c r="C507" s="11" t="s">
        <v>9</v>
      </c>
      <c r="D507" s="9" t="s">
        <v>1107</v>
      </c>
      <c r="E507" s="10"/>
    </row>
    <row r="508" customFormat="false" ht="24" hidden="false" customHeight="true" outlineLevel="0" collapsed="false">
      <c r="A508" s="10" t="s">
        <v>1112</v>
      </c>
      <c r="B508" s="7" t="s">
        <v>1113</v>
      </c>
      <c r="C508" s="11" t="s">
        <v>9</v>
      </c>
      <c r="D508" s="9" t="s">
        <v>1107</v>
      </c>
      <c r="E508" s="10"/>
    </row>
    <row r="509" customFormat="false" ht="24" hidden="false" customHeight="true" outlineLevel="0" collapsed="false">
      <c r="A509" s="10" t="s">
        <v>1114</v>
      </c>
      <c r="B509" s="7" t="s">
        <v>1115</v>
      </c>
      <c r="C509" s="11" t="s">
        <v>9</v>
      </c>
      <c r="D509" s="9" t="s">
        <v>1107</v>
      </c>
      <c r="E509" s="10"/>
    </row>
    <row r="510" customFormat="false" ht="24" hidden="false" customHeight="true" outlineLevel="0" collapsed="false">
      <c r="A510" s="10" t="s">
        <v>1116</v>
      </c>
      <c r="B510" s="7" t="s">
        <v>1117</v>
      </c>
      <c r="C510" s="11" t="s">
        <v>9</v>
      </c>
      <c r="D510" s="9" t="s">
        <v>1118</v>
      </c>
      <c r="E510" s="10"/>
    </row>
    <row r="511" customFormat="false" ht="24" hidden="false" customHeight="true" outlineLevel="0" collapsed="false">
      <c r="A511" s="10" t="s">
        <v>1119</v>
      </c>
      <c r="B511" s="7" t="s">
        <v>1120</v>
      </c>
      <c r="C511" s="11" t="s">
        <v>9</v>
      </c>
      <c r="D511" s="9" t="s">
        <v>1118</v>
      </c>
      <c r="E511" s="10"/>
    </row>
    <row r="512" customFormat="false" ht="24" hidden="false" customHeight="true" outlineLevel="0" collapsed="false">
      <c r="A512" s="10" t="s">
        <v>1121</v>
      </c>
      <c r="B512" s="7" t="s">
        <v>1122</v>
      </c>
      <c r="C512" s="11" t="s">
        <v>9</v>
      </c>
      <c r="D512" s="9" t="s">
        <v>1118</v>
      </c>
      <c r="E512" s="10"/>
    </row>
    <row r="513" customFormat="false" ht="24" hidden="false" customHeight="true" outlineLevel="0" collapsed="false">
      <c r="A513" s="10" t="s">
        <v>1123</v>
      </c>
      <c r="B513" s="7" t="s">
        <v>1124</v>
      </c>
      <c r="C513" s="11" t="s">
        <v>9</v>
      </c>
      <c r="D513" s="9" t="s">
        <v>1118</v>
      </c>
      <c r="E513" s="10"/>
    </row>
    <row r="514" customFormat="false" ht="24" hidden="false" customHeight="true" outlineLevel="0" collapsed="false">
      <c r="A514" s="10" t="s">
        <v>1125</v>
      </c>
      <c r="B514" s="7" t="s">
        <v>1126</v>
      </c>
      <c r="C514" s="11" t="s">
        <v>9</v>
      </c>
      <c r="D514" s="9" t="s">
        <v>1127</v>
      </c>
      <c r="E514" s="10"/>
    </row>
    <row r="515" customFormat="false" ht="24" hidden="false" customHeight="true" outlineLevel="0" collapsed="false">
      <c r="A515" s="10" t="s">
        <v>1128</v>
      </c>
      <c r="B515" s="7" t="s">
        <v>1129</v>
      </c>
      <c r="C515" s="11" t="s">
        <v>9</v>
      </c>
      <c r="D515" s="9" t="s">
        <v>1127</v>
      </c>
      <c r="E515" s="10"/>
    </row>
    <row r="516" customFormat="false" ht="24" hidden="false" customHeight="true" outlineLevel="0" collapsed="false">
      <c r="A516" s="10" t="s">
        <v>1130</v>
      </c>
      <c r="B516" s="7" t="s">
        <v>1131</v>
      </c>
      <c r="C516" s="11" t="s">
        <v>9</v>
      </c>
      <c r="D516" s="9" t="s">
        <v>1127</v>
      </c>
      <c r="E516" s="10"/>
    </row>
    <row r="517" customFormat="false" ht="24" hidden="false" customHeight="true" outlineLevel="0" collapsed="false">
      <c r="A517" s="10" t="s">
        <v>1132</v>
      </c>
      <c r="B517" s="7" t="s">
        <v>1133</v>
      </c>
      <c r="C517" s="11" t="s">
        <v>9</v>
      </c>
      <c r="D517" s="9" t="s">
        <v>1127</v>
      </c>
      <c r="E517" s="10"/>
    </row>
    <row r="518" customFormat="false" ht="24" hidden="false" customHeight="true" outlineLevel="0" collapsed="false">
      <c r="A518" s="10" t="s">
        <v>1134</v>
      </c>
      <c r="B518" s="7" t="s">
        <v>1135</v>
      </c>
      <c r="C518" s="11" t="s">
        <v>9</v>
      </c>
      <c r="D518" s="9" t="s">
        <v>1127</v>
      </c>
      <c r="E518" s="10"/>
    </row>
    <row r="519" customFormat="false" ht="24" hidden="false" customHeight="true" outlineLevel="0" collapsed="false">
      <c r="A519" s="10" t="s">
        <v>1136</v>
      </c>
      <c r="B519" s="7" t="s">
        <v>1137</v>
      </c>
      <c r="C519" s="11" t="s">
        <v>9</v>
      </c>
      <c r="D519" s="9" t="s">
        <v>1127</v>
      </c>
      <c r="E519" s="10"/>
    </row>
    <row r="520" customFormat="false" ht="24" hidden="false" customHeight="true" outlineLevel="0" collapsed="false">
      <c r="A520" s="10" t="s">
        <v>1138</v>
      </c>
      <c r="B520" s="7" t="s">
        <v>1139</v>
      </c>
      <c r="C520" s="11" t="s">
        <v>9</v>
      </c>
      <c r="D520" s="9" t="s">
        <v>1127</v>
      </c>
      <c r="E520" s="10"/>
    </row>
    <row r="521" customFormat="false" ht="24" hidden="false" customHeight="true" outlineLevel="0" collapsed="false">
      <c r="A521" s="10" t="s">
        <v>1140</v>
      </c>
      <c r="B521" s="7" t="s">
        <v>1141</v>
      </c>
      <c r="C521" s="11" t="s">
        <v>9</v>
      </c>
      <c r="D521" s="9" t="s">
        <v>1127</v>
      </c>
      <c r="E521" s="10"/>
    </row>
    <row r="522" customFormat="false" ht="24" hidden="false" customHeight="true" outlineLevel="0" collapsed="false">
      <c r="A522" s="10" t="s">
        <v>1142</v>
      </c>
      <c r="B522" s="7" t="s">
        <v>1143</v>
      </c>
      <c r="C522" s="11" t="s">
        <v>9</v>
      </c>
      <c r="D522" s="9" t="s">
        <v>1127</v>
      </c>
      <c r="E522" s="10"/>
    </row>
    <row r="523" customFormat="false" ht="24" hidden="false" customHeight="true" outlineLevel="0" collapsed="false">
      <c r="A523" s="10" t="s">
        <v>1144</v>
      </c>
      <c r="B523" s="7" t="s">
        <v>1145</v>
      </c>
      <c r="C523" s="11" t="s">
        <v>9</v>
      </c>
      <c r="D523" s="9" t="s">
        <v>1127</v>
      </c>
      <c r="E523" s="10"/>
    </row>
    <row r="524" customFormat="false" ht="24" hidden="false" customHeight="true" outlineLevel="0" collapsed="false">
      <c r="A524" s="10" t="s">
        <v>1146</v>
      </c>
      <c r="B524" s="7" t="s">
        <v>1147</v>
      </c>
      <c r="C524" s="11" t="s">
        <v>9</v>
      </c>
      <c r="D524" s="9" t="s">
        <v>1127</v>
      </c>
      <c r="E524" s="10"/>
    </row>
    <row r="525" customFormat="false" ht="24" hidden="false" customHeight="true" outlineLevel="0" collapsed="false">
      <c r="A525" s="10" t="s">
        <v>1148</v>
      </c>
      <c r="B525" s="7" t="s">
        <v>1149</v>
      </c>
      <c r="C525" s="11" t="s">
        <v>9</v>
      </c>
      <c r="D525" s="9" t="s">
        <v>1127</v>
      </c>
      <c r="E525" s="10"/>
    </row>
    <row r="526" customFormat="false" ht="24" hidden="false" customHeight="true" outlineLevel="0" collapsed="false">
      <c r="A526" s="10" t="s">
        <v>1150</v>
      </c>
      <c r="B526" s="7" t="s">
        <v>1151</v>
      </c>
      <c r="C526" s="11" t="s">
        <v>9</v>
      </c>
      <c r="D526" s="9" t="s">
        <v>1127</v>
      </c>
      <c r="E526" s="10"/>
    </row>
    <row r="527" customFormat="false" ht="24" hidden="false" customHeight="true" outlineLevel="0" collapsed="false">
      <c r="A527" s="10" t="s">
        <v>1152</v>
      </c>
      <c r="B527" s="7" t="s">
        <v>1153</v>
      </c>
      <c r="C527" s="11" t="s">
        <v>9</v>
      </c>
      <c r="D527" s="9" t="s">
        <v>1127</v>
      </c>
      <c r="E527" s="10"/>
    </row>
    <row r="528" customFormat="false" ht="24" hidden="false" customHeight="true" outlineLevel="0" collapsed="false">
      <c r="A528" s="10" t="s">
        <v>1154</v>
      </c>
      <c r="B528" s="7" t="s">
        <v>1155</v>
      </c>
      <c r="C528" s="11" t="s">
        <v>9</v>
      </c>
      <c r="D528" s="9" t="s">
        <v>1127</v>
      </c>
      <c r="E528" s="10"/>
    </row>
    <row r="529" customFormat="false" ht="24" hidden="false" customHeight="true" outlineLevel="0" collapsed="false">
      <c r="A529" s="10" t="s">
        <v>1156</v>
      </c>
      <c r="B529" s="7" t="s">
        <v>1157</v>
      </c>
      <c r="C529" s="11" t="s">
        <v>9</v>
      </c>
      <c r="D529" s="9" t="s">
        <v>1127</v>
      </c>
      <c r="E529" s="10"/>
    </row>
    <row r="530" customFormat="false" ht="24" hidden="false" customHeight="true" outlineLevel="0" collapsed="false">
      <c r="A530" s="10" t="s">
        <v>1158</v>
      </c>
      <c r="B530" s="7" t="s">
        <v>1159</v>
      </c>
      <c r="C530" s="11" t="s">
        <v>9</v>
      </c>
      <c r="D530" s="9" t="s">
        <v>1127</v>
      </c>
      <c r="E530" s="10"/>
    </row>
    <row r="531" customFormat="false" ht="24" hidden="false" customHeight="true" outlineLevel="0" collapsed="false">
      <c r="A531" s="10" t="s">
        <v>1160</v>
      </c>
      <c r="B531" s="7" t="s">
        <v>1161</v>
      </c>
      <c r="C531" s="11" t="s">
        <v>9</v>
      </c>
      <c r="D531" s="9" t="s">
        <v>1127</v>
      </c>
      <c r="E531" s="10"/>
    </row>
    <row r="532" customFormat="false" ht="24" hidden="false" customHeight="true" outlineLevel="0" collapsed="false">
      <c r="A532" s="10" t="s">
        <v>1162</v>
      </c>
      <c r="B532" s="7" t="s">
        <v>1163</v>
      </c>
      <c r="C532" s="11" t="s">
        <v>9</v>
      </c>
      <c r="D532" s="9" t="s">
        <v>1127</v>
      </c>
      <c r="E532" s="10"/>
    </row>
    <row r="533" customFormat="false" ht="24" hidden="false" customHeight="true" outlineLevel="0" collapsed="false">
      <c r="A533" s="10" t="s">
        <v>1164</v>
      </c>
      <c r="B533" s="7" t="s">
        <v>1165</v>
      </c>
      <c r="C533" s="11" t="s">
        <v>9</v>
      </c>
      <c r="D533" s="9" t="s">
        <v>1127</v>
      </c>
      <c r="E533" s="10"/>
    </row>
    <row r="534" customFormat="false" ht="24" hidden="false" customHeight="true" outlineLevel="0" collapsed="false">
      <c r="A534" s="10" t="s">
        <v>1166</v>
      </c>
      <c r="B534" s="7" t="s">
        <v>1167</v>
      </c>
      <c r="C534" s="11" t="s">
        <v>9</v>
      </c>
      <c r="D534" s="9" t="s">
        <v>1127</v>
      </c>
      <c r="E534" s="10"/>
    </row>
    <row r="535" customFormat="false" ht="24" hidden="false" customHeight="true" outlineLevel="0" collapsed="false">
      <c r="A535" s="10" t="s">
        <v>1168</v>
      </c>
      <c r="B535" s="7" t="s">
        <v>1169</v>
      </c>
      <c r="C535" s="11" t="s">
        <v>9</v>
      </c>
      <c r="D535" s="9" t="s">
        <v>1127</v>
      </c>
      <c r="E535" s="10"/>
    </row>
    <row r="536" customFormat="false" ht="24" hidden="false" customHeight="true" outlineLevel="0" collapsed="false">
      <c r="A536" s="10" t="s">
        <v>1170</v>
      </c>
      <c r="B536" s="7" t="s">
        <v>1171</v>
      </c>
      <c r="C536" s="11" t="s">
        <v>9</v>
      </c>
      <c r="D536" s="9" t="s">
        <v>1127</v>
      </c>
      <c r="E536" s="10"/>
    </row>
    <row r="537" customFormat="false" ht="24" hidden="false" customHeight="true" outlineLevel="0" collapsed="false">
      <c r="A537" s="10" t="s">
        <v>1172</v>
      </c>
      <c r="B537" s="7" t="s">
        <v>1173</v>
      </c>
      <c r="C537" s="11" t="s">
        <v>9</v>
      </c>
      <c r="D537" s="9" t="s">
        <v>1174</v>
      </c>
      <c r="E537" s="10"/>
    </row>
    <row r="538" customFormat="false" ht="24" hidden="false" customHeight="true" outlineLevel="0" collapsed="false">
      <c r="A538" s="10" t="s">
        <v>1175</v>
      </c>
      <c r="B538" s="7" t="s">
        <v>1176</v>
      </c>
      <c r="C538" s="11" t="s">
        <v>9</v>
      </c>
      <c r="D538" s="9" t="s">
        <v>1174</v>
      </c>
      <c r="E538" s="10"/>
    </row>
    <row r="539" customFormat="false" ht="24" hidden="false" customHeight="true" outlineLevel="0" collapsed="false">
      <c r="A539" s="10" t="s">
        <v>1177</v>
      </c>
      <c r="B539" s="7" t="s">
        <v>1178</v>
      </c>
      <c r="C539" s="11" t="s">
        <v>9</v>
      </c>
      <c r="D539" s="9" t="s">
        <v>1174</v>
      </c>
      <c r="E539" s="10"/>
    </row>
    <row r="540" customFormat="false" ht="24" hidden="false" customHeight="true" outlineLevel="0" collapsed="false">
      <c r="A540" s="10" t="s">
        <v>1179</v>
      </c>
      <c r="B540" s="7" t="s">
        <v>1180</v>
      </c>
      <c r="C540" s="11" t="s">
        <v>9</v>
      </c>
      <c r="D540" s="9" t="s">
        <v>1174</v>
      </c>
      <c r="E540" s="10"/>
    </row>
    <row r="541" customFormat="false" ht="24" hidden="false" customHeight="true" outlineLevel="0" collapsed="false">
      <c r="A541" s="10" t="s">
        <v>1181</v>
      </c>
      <c r="B541" s="7" t="s">
        <v>1182</v>
      </c>
      <c r="C541" s="11" t="s">
        <v>9</v>
      </c>
      <c r="D541" s="9" t="s">
        <v>1174</v>
      </c>
      <c r="E541" s="10"/>
    </row>
    <row r="542" customFormat="false" ht="24" hidden="false" customHeight="true" outlineLevel="0" collapsed="false">
      <c r="A542" s="10" t="s">
        <v>1183</v>
      </c>
      <c r="B542" s="7" t="s">
        <v>1184</v>
      </c>
      <c r="C542" s="11" t="s">
        <v>9</v>
      </c>
      <c r="D542" s="9" t="s">
        <v>1174</v>
      </c>
      <c r="E542" s="10"/>
    </row>
    <row r="543" customFormat="false" ht="24" hidden="false" customHeight="true" outlineLevel="0" collapsed="false">
      <c r="A543" s="10" t="s">
        <v>1185</v>
      </c>
      <c r="B543" s="7" t="s">
        <v>1186</v>
      </c>
      <c r="C543" s="11" t="s">
        <v>9</v>
      </c>
      <c r="D543" s="9" t="s">
        <v>1174</v>
      </c>
      <c r="E543" s="10"/>
    </row>
    <row r="544" customFormat="false" ht="24" hidden="false" customHeight="true" outlineLevel="0" collapsed="false">
      <c r="A544" s="10" t="s">
        <v>1187</v>
      </c>
      <c r="B544" s="7" t="s">
        <v>1188</v>
      </c>
      <c r="C544" s="11" t="s">
        <v>9</v>
      </c>
      <c r="D544" s="9" t="s">
        <v>1174</v>
      </c>
      <c r="E544" s="10"/>
    </row>
    <row r="545" customFormat="false" ht="24" hidden="false" customHeight="true" outlineLevel="0" collapsed="false">
      <c r="A545" s="10" t="s">
        <v>1189</v>
      </c>
      <c r="B545" s="7" t="s">
        <v>1190</v>
      </c>
      <c r="C545" s="11" t="s">
        <v>9</v>
      </c>
      <c r="D545" s="9" t="s">
        <v>1174</v>
      </c>
      <c r="E545" s="10"/>
    </row>
    <row r="546" customFormat="false" ht="24" hidden="false" customHeight="true" outlineLevel="0" collapsed="false">
      <c r="A546" s="10" t="s">
        <v>1191</v>
      </c>
      <c r="B546" s="7" t="s">
        <v>1192</v>
      </c>
      <c r="C546" s="11" t="s">
        <v>9</v>
      </c>
      <c r="D546" s="9" t="s">
        <v>1174</v>
      </c>
      <c r="E546" s="10"/>
    </row>
    <row r="547" customFormat="false" ht="24" hidden="false" customHeight="true" outlineLevel="0" collapsed="false">
      <c r="A547" s="10" t="s">
        <v>1193</v>
      </c>
      <c r="B547" s="7" t="s">
        <v>1194</v>
      </c>
      <c r="C547" s="11" t="s">
        <v>9</v>
      </c>
      <c r="D547" s="9" t="s">
        <v>1174</v>
      </c>
      <c r="E547" s="10"/>
    </row>
    <row r="548" customFormat="false" ht="24" hidden="false" customHeight="true" outlineLevel="0" collapsed="false">
      <c r="A548" s="10" t="s">
        <v>1195</v>
      </c>
      <c r="B548" s="7" t="s">
        <v>1196</v>
      </c>
      <c r="C548" s="11" t="s">
        <v>9</v>
      </c>
      <c r="D548" s="9" t="s">
        <v>1174</v>
      </c>
      <c r="E548" s="10"/>
    </row>
    <row r="549" customFormat="false" ht="24" hidden="false" customHeight="true" outlineLevel="0" collapsed="false">
      <c r="A549" s="10" t="s">
        <v>1197</v>
      </c>
      <c r="B549" s="7" t="s">
        <v>1198</v>
      </c>
      <c r="C549" s="11" t="s">
        <v>9</v>
      </c>
      <c r="D549" s="9" t="s">
        <v>1174</v>
      </c>
      <c r="E549" s="10"/>
    </row>
    <row r="550" customFormat="false" ht="24" hidden="false" customHeight="true" outlineLevel="0" collapsed="false">
      <c r="A550" s="10" t="s">
        <v>1199</v>
      </c>
      <c r="B550" s="7" t="s">
        <v>1200</v>
      </c>
      <c r="C550" s="11" t="s">
        <v>9</v>
      </c>
      <c r="D550" s="9" t="s">
        <v>1174</v>
      </c>
      <c r="E550" s="10"/>
    </row>
    <row r="551" customFormat="false" ht="24" hidden="false" customHeight="true" outlineLevel="0" collapsed="false">
      <c r="A551" s="10" t="s">
        <v>1201</v>
      </c>
      <c r="B551" s="7" t="s">
        <v>1202</v>
      </c>
      <c r="C551" s="11" t="s">
        <v>9</v>
      </c>
      <c r="D551" s="9" t="s">
        <v>1174</v>
      </c>
      <c r="E551" s="10"/>
    </row>
    <row r="552" customFormat="false" ht="24" hidden="false" customHeight="true" outlineLevel="0" collapsed="false">
      <c r="A552" s="10" t="s">
        <v>1203</v>
      </c>
      <c r="B552" s="7" t="s">
        <v>1204</v>
      </c>
      <c r="C552" s="11" t="s">
        <v>9</v>
      </c>
      <c r="D552" s="9" t="s">
        <v>1205</v>
      </c>
      <c r="E552" s="10"/>
    </row>
    <row r="553" customFormat="false" ht="24" hidden="false" customHeight="true" outlineLevel="0" collapsed="false">
      <c r="A553" s="10" t="s">
        <v>1206</v>
      </c>
      <c r="B553" s="7" t="s">
        <v>1207</v>
      </c>
      <c r="C553" s="11" t="s">
        <v>9</v>
      </c>
      <c r="D553" s="9" t="s">
        <v>1205</v>
      </c>
      <c r="E553" s="10"/>
    </row>
    <row r="554" customFormat="false" ht="24" hidden="false" customHeight="true" outlineLevel="0" collapsed="false">
      <c r="A554" s="10" t="s">
        <v>1208</v>
      </c>
      <c r="B554" s="7" t="s">
        <v>1209</v>
      </c>
      <c r="C554" s="11" t="s">
        <v>9</v>
      </c>
      <c r="D554" s="9" t="s">
        <v>1205</v>
      </c>
      <c r="E554" s="10"/>
    </row>
    <row r="555" customFormat="false" ht="24" hidden="false" customHeight="true" outlineLevel="0" collapsed="false">
      <c r="A555" s="10" t="s">
        <v>1210</v>
      </c>
      <c r="B555" s="7" t="s">
        <v>1211</v>
      </c>
      <c r="C555" s="11" t="s">
        <v>9</v>
      </c>
      <c r="D555" s="9" t="s">
        <v>1205</v>
      </c>
      <c r="E555" s="10"/>
    </row>
    <row r="556" customFormat="false" ht="24" hidden="false" customHeight="true" outlineLevel="0" collapsed="false">
      <c r="A556" s="10" t="s">
        <v>1212</v>
      </c>
      <c r="B556" s="7" t="s">
        <v>1213</v>
      </c>
      <c r="C556" s="11" t="s">
        <v>9</v>
      </c>
      <c r="D556" s="9" t="s">
        <v>1205</v>
      </c>
      <c r="E556" s="10"/>
    </row>
    <row r="557" customFormat="false" ht="24" hidden="false" customHeight="true" outlineLevel="0" collapsed="false">
      <c r="A557" s="10" t="s">
        <v>1214</v>
      </c>
      <c r="B557" s="7" t="s">
        <v>1215</v>
      </c>
      <c r="C557" s="11" t="s">
        <v>9</v>
      </c>
      <c r="D557" s="9" t="s">
        <v>1205</v>
      </c>
      <c r="E557" s="10"/>
    </row>
    <row r="558" customFormat="false" ht="24" hidden="false" customHeight="true" outlineLevel="0" collapsed="false">
      <c r="A558" s="10" t="s">
        <v>1216</v>
      </c>
      <c r="B558" s="7" t="s">
        <v>1217</v>
      </c>
      <c r="C558" s="11" t="s">
        <v>9</v>
      </c>
      <c r="D558" s="9" t="s">
        <v>1205</v>
      </c>
      <c r="E558" s="10"/>
    </row>
    <row r="559" customFormat="false" ht="24" hidden="false" customHeight="true" outlineLevel="0" collapsed="false">
      <c r="A559" s="10" t="s">
        <v>1218</v>
      </c>
      <c r="B559" s="7" t="s">
        <v>1219</v>
      </c>
      <c r="C559" s="11" t="s">
        <v>9</v>
      </c>
      <c r="D559" s="9" t="s">
        <v>1174</v>
      </c>
      <c r="E559" s="10"/>
    </row>
    <row r="560" customFormat="false" ht="24" hidden="false" customHeight="true" outlineLevel="0" collapsed="false">
      <c r="A560" s="10" t="s">
        <v>1220</v>
      </c>
      <c r="B560" s="7" t="s">
        <v>1221</v>
      </c>
      <c r="C560" s="11" t="s">
        <v>9</v>
      </c>
      <c r="D560" s="9" t="s">
        <v>1205</v>
      </c>
      <c r="E560" s="10"/>
    </row>
    <row r="561" customFormat="false" ht="24" hidden="false" customHeight="true" outlineLevel="0" collapsed="false">
      <c r="A561" s="10" t="s">
        <v>1222</v>
      </c>
      <c r="B561" s="43" t="s">
        <v>1223</v>
      </c>
      <c r="C561" s="11" t="s">
        <v>9</v>
      </c>
      <c r="D561" s="43" t="s">
        <v>1107</v>
      </c>
      <c r="E561" s="10"/>
    </row>
    <row r="562" customFormat="false" ht="24" hidden="false" customHeight="true" outlineLevel="0" collapsed="false">
      <c r="A562" s="10" t="s">
        <v>1224</v>
      </c>
      <c r="B562" s="43" t="s">
        <v>1225</v>
      </c>
      <c r="C562" s="11" t="s">
        <v>9</v>
      </c>
      <c r="D562" s="44" t="s">
        <v>1118</v>
      </c>
      <c r="E562" s="12"/>
    </row>
    <row r="563" customFormat="false" ht="24" hidden="false" customHeight="true" outlineLevel="0" collapsed="false">
      <c r="A563" s="10" t="s">
        <v>1226</v>
      </c>
      <c r="B563" s="43" t="s">
        <v>1227</v>
      </c>
      <c r="C563" s="11" t="s">
        <v>9</v>
      </c>
      <c r="D563" s="34" t="s">
        <v>1228</v>
      </c>
      <c r="E563" s="12"/>
    </row>
    <row r="564" customFormat="false" ht="24" hidden="false" customHeight="true" outlineLevel="0" collapsed="false">
      <c r="A564" s="10" t="s">
        <v>1229</v>
      </c>
      <c r="B564" s="43" t="s">
        <v>1230</v>
      </c>
      <c r="C564" s="11" t="s">
        <v>9</v>
      </c>
      <c r="D564" s="44" t="s">
        <v>1231</v>
      </c>
      <c r="E564" s="12"/>
    </row>
    <row r="565" customFormat="false" ht="24" hidden="false" customHeight="true" outlineLevel="0" collapsed="false">
      <c r="A565" s="10" t="s">
        <v>1232</v>
      </c>
      <c r="B565" s="34" t="s">
        <v>1233</v>
      </c>
      <c r="C565" s="11" t="s">
        <v>9</v>
      </c>
      <c r="D565" s="34" t="s">
        <v>1099</v>
      </c>
      <c r="E565" s="12"/>
    </row>
    <row r="566" customFormat="false" ht="24" hidden="false" customHeight="true" outlineLevel="0" collapsed="false">
      <c r="A566" s="10" t="s">
        <v>1234</v>
      </c>
      <c r="B566" s="34" t="s">
        <v>1235</v>
      </c>
      <c r="C566" s="11" t="s">
        <v>9</v>
      </c>
      <c r="D566" s="34" t="s">
        <v>1099</v>
      </c>
      <c r="E566" s="12"/>
    </row>
    <row r="567" customFormat="false" ht="24" hidden="false" customHeight="true" outlineLevel="0" collapsed="false">
      <c r="A567" s="10" t="s">
        <v>1236</v>
      </c>
      <c r="B567" s="34" t="s">
        <v>1237</v>
      </c>
      <c r="C567" s="11" t="s">
        <v>9</v>
      </c>
      <c r="D567" s="34" t="s">
        <v>1238</v>
      </c>
      <c r="E567" s="7" t="s">
        <v>484</v>
      </c>
    </row>
    <row r="568" customFormat="false" ht="24" hidden="false" customHeight="true" outlineLevel="0" collapsed="false">
      <c r="A568" s="10" t="s">
        <v>1239</v>
      </c>
      <c r="B568" s="7" t="s">
        <v>1240</v>
      </c>
      <c r="C568" s="11" t="s">
        <v>9</v>
      </c>
      <c r="D568" s="9" t="s">
        <v>1241</v>
      </c>
      <c r="E568" s="10"/>
    </row>
    <row r="569" customFormat="false" ht="24" hidden="false" customHeight="true" outlineLevel="0" collapsed="false">
      <c r="A569" s="10" t="s">
        <v>1242</v>
      </c>
      <c r="B569" s="7" t="s">
        <v>1243</v>
      </c>
      <c r="C569" s="11" t="s">
        <v>9</v>
      </c>
      <c r="D569" s="9" t="s">
        <v>1241</v>
      </c>
      <c r="E569" s="10"/>
    </row>
    <row r="570" customFormat="false" ht="24" hidden="false" customHeight="true" outlineLevel="0" collapsed="false">
      <c r="A570" s="10" t="s">
        <v>1244</v>
      </c>
      <c r="B570" s="7" t="s">
        <v>1245</v>
      </c>
      <c r="C570" s="11" t="s">
        <v>9</v>
      </c>
      <c r="D570" s="9" t="s">
        <v>1241</v>
      </c>
      <c r="E570" s="10"/>
    </row>
    <row r="571" customFormat="false" ht="24" hidden="false" customHeight="true" outlineLevel="0" collapsed="false">
      <c r="A571" s="10" t="s">
        <v>1246</v>
      </c>
      <c r="B571" s="7" t="s">
        <v>1247</v>
      </c>
      <c r="C571" s="11" t="s">
        <v>9</v>
      </c>
      <c r="D571" s="9" t="s">
        <v>1248</v>
      </c>
      <c r="E571" s="10"/>
    </row>
    <row r="572" customFormat="false" ht="24" hidden="false" customHeight="true" outlineLevel="0" collapsed="false">
      <c r="A572" s="10" t="s">
        <v>1249</v>
      </c>
      <c r="B572" s="7" t="s">
        <v>1250</v>
      </c>
      <c r="C572" s="11" t="s">
        <v>9</v>
      </c>
      <c r="D572" s="9" t="s">
        <v>1248</v>
      </c>
      <c r="E572" s="10"/>
    </row>
    <row r="573" customFormat="false" ht="24" hidden="false" customHeight="true" outlineLevel="0" collapsed="false">
      <c r="A573" s="10" t="s">
        <v>1251</v>
      </c>
      <c r="B573" s="7" t="s">
        <v>1252</v>
      </c>
      <c r="C573" s="11" t="s">
        <v>9</v>
      </c>
      <c r="D573" s="9" t="s">
        <v>1248</v>
      </c>
      <c r="E573" s="10"/>
    </row>
    <row r="574" customFormat="false" ht="24" hidden="false" customHeight="true" outlineLevel="0" collapsed="false">
      <c r="A574" s="10" t="s">
        <v>1253</v>
      </c>
      <c r="B574" s="7" t="s">
        <v>1254</v>
      </c>
      <c r="C574" s="11" t="s">
        <v>9</v>
      </c>
      <c r="D574" s="9" t="s">
        <v>1241</v>
      </c>
      <c r="E574" s="10"/>
    </row>
    <row r="575" customFormat="false" ht="24" hidden="false" customHeight="true" outlineLevel="0" collapsed="false">
      <c r="A575" s="10" t="s">
        <v>1255</v>
      </c>
      <c r="B575" s="7" t="s">
        <v>1256</v>
      </c>
      <c r="C575" s="11" t="s">
        <v>9</v>
      </c>
      <c r="D575" s="9" t="s">
        <v>1248</v>
      </c>
      <c r="E575" s="10"/>
    </row>
    <row r="576" customFormat="false" ht="24" hidden="false" customHeight="true" outlineLevel="0" collapsed="false">
      <c r="A576" s="10" t="s">
        <v>1257</v>
      </c>
      <c r="B576" s="7" t="s">
        <v>1258</v>
      </c>
      <c r="C576" s="11" t="s">
        <v>9</v>
      </c>
      <c r="D576" s="9" t="s">
        <v>1241</v>
      </c>
      <c r="E576" s="10"/>
    </row>
    <row r="577" customFormat="false" ht="24" hidden="false" customHeight="true" outlineLevel="0" collapsed="false">
      <c r="A577" s="10" t="s">
        <v>1259</v>
      </c>
      <c r="B577" s="7" t="s">
        <v>1260</v>
      </c>
      <c r="C577" s="11" t="s">
        <v>9</v>
      </c>
      <c r="D577" s="9" t="s">
        <v>1248</v>
      </c>
      <c r="E577" s="10"/>
    </row>
    <row r="578" customFormat="false" ht="24" hidden="false" customHeight="true" outlineLevel="0" collapsed="false">
      <c r="A578" s="10" t="s">
        <v>1261</v>
      </c>
      <c r="B578" s="7" t="s">
        <v>1262</v>
      </c>
      <c r="C578" s="11" t="s">
        <v>9</v>
      </c>
      <c r="D578" s="9" t="s">
        <v>1248</v>
      </c>
      <c r="E578" s="10"/>
    </row>
    <row r="579" customFormat="false" ht="24" hidden="false" customHeight="true" outlineLevel="0" collapsed="false">
      <c r="A579" s="10" t="s">
        <v>1263</v>
      </c>
      <c r="B579" s="7" t="s">
        <v>1264</v>
      </c>
      <c r="C579" s="11" t="s">
        <v>9</v>
      </c>
      <c r="D579" s="9" t="s">
        <v>1241</v>
      </c>
      <c r="E579" s="10"/>
    </row>
    <row r="580" customFormat="false" ht="24" hidden="false" customHeight="true" outlineLevel="0" collapsed="false">
      <c r="A580" s="10" t="s">
        <v>1265</v>
      </c>
      <c r="B580" s="7" t="s">
        <v>1266</v>
      </c>
      <c r="C580" s="11" t="s">
        <v>9</v>
      </c>
      <c r="D580" s="9" t="s">
        <v>1248</v>
      </c>
      <c r="E580" s="10"/>
    </row>
    <row r="581" customFormat="false" ht="24" hidden="false" customHeight="true" outlineLevel="0" collapsed="false">
      <c r="A581" s="10" t="s">
        <v>1267</v>
      </c>
      <c r="B581" s="7" t="s">
        <v>1268</v>
      </c>
      <c r="C581" s="11" t="s">
        <v>9</v>
      </c>
      <c r="D581" s="9" t="s">
        <v>1248</v>
      </c>
      <c r="E581" s="10"/>
    </row>
    <row r="582" customFormat="false" ht="24" hidden="false" customHeight="true" outlineLevel="0" collapsed="false">
      <c r="A582" s="10" t="s">
        <v>1269</v>
      </c>
      <c r="B582" s="7" t="s">
        <v>1270</v>
      </c>
      <c r="C582" s="11" t="s">
        <v>9</v>
      </c>
      <c r="D582" s="9" t="s">
        <v>1241</v>
      </c>
      <c r="E582" s="10"/>
    </row>
    <row r="583" customFormat="false" ht="24" hidden="false" customHeight="true" outlineLevel="0" collapsed="false">
      <c r="A583" s="10" t="s">
        <v>1271</v>
      </c>
      <c r="B583" s="7" t="s">
        <v>1272</v>
      </c>
      <c r="C583" s="11" t="s">
        <v>9</v>
      </c>
      <c r="D583" s="9" t="s">
        <v>1248</v>
      </c>
      <c r="E583" s="10"/>
    </row>
    <row r="584" customFormat="false" ht="24" hidden="false" customHeight="true" outlineLevel="0" collapsed="false">
      <c r="A584" s="10" t="s">
        <v>1273</v>
      </c>
      <c r="B584" s="7" t="s">
        <v>1274</v>
      </c>
      <c r="C584" s="11" t="s">
        <v>9</v>
      </c>
      <c r="D584" s="9" t="s">
        <v>1241</v>
      </c>
      <c r="E584" s="10"/>
    </row>
    <row r="585" customFormat="false" ht="24" hidden="false" customHeight="true" outlineLevel="0" collapsed="false">
      <c r="A585" s="10" t="s">
        <v>1275</v>
      </c>
      <c r="B585" s="7" t="s">
        <v>1276</v>
      </c>
      <c r="C585" s="11" t="s">
        <v>9</v>
      </c>
      <c r="D585" s="9" t="s">
        <v>1241</v>
      </c>
      <c r="E585" s="10"/>
    </row>
    <row r="586" customFormat="false" ht="24" hidden="false" customHeight="true" outlineLevel="0" collapsed="false">
      <c r="A586" s="10" t="s">
        <v>1277</v>
      </c>
      <c r="B586" s="7" t="s">
        <v>1278</v>
      </c>
      <c r="C586" s="11" t="s">
        <v>9</v>
      </c>
      <c r="D586" s="9" t="s">
        <v>1241</v>
      </c>
      <c r="E586" s="10"/>
    </row>
    <row r="587" customFormat="false" ht="24" hidden="false" customHeight="true" outlineLevel="0" collapsed="false">
      <c r="A587" s="10" t="s">
        <v>1279</v>
      </c>
      <c r="B587" s="7" t="s">
        <v>1280</v>
      </c>
      <c r="C587" s="11" t="s">
        <v>9</v>
      </c>
      <c r="D587" s="9" t="s">
        <v>1241</v>
      </c>
      <c r="E587" s="10"/>
    </row>
    <row r="588" customFormat="false" ht="24" hidden="false" customHeight="true" outlineLevel="0" collapsed="false">
      <c r="A588" s="10" t="s">
        <v>1281</v>
      </c>
      <c r="B588" s="7" t="s">
        <v>1282</v>
      </c>
      <c r="C588" s="11" t="s">
        <v>9</v>
      </c>
      <c r="D588" s="9" t="s">
        <v>1248</v>
      </c>
      <c r="E588" s="10"/>
    </row>
    <row r="589" customFormat="false" ht="24" hidden="false" customHeight="true" outlineLevel="0" collapsed="false">
      <c r="A589" s="10" t="s">
        <v>1283</v>
      </c>
      <c r="B589" s="7" t="s">
        <v>1284</v>
      </c>
      <c r="C589" s="11" t="s">
        <v>9</v>
      </c>
      <c r="D589" s="9" t="s">
        <v>1285</v>
      </c>
      <c r="E589" s="10"/>
    </row>
    <row r="590" customFormat="false" ht="24" hidden="false" customHeight="true" outlineLevel="0" collapsed="false">
      <c r="A590" s="10" t="s">
        <v>1286</v>
      </c>
      <c r="B590" s="7" t="s">
        <v>1287</v>
      </c>
      <c r="C590" s="11" t="s">
        <v>9</v>
      </c>
      <c r="D590" s="9" t="s">
        <v>1285</v>
      </c>
      <c r="E590" s="10"/>
    </row>
    <row r="591" customFormat="false" ht="24" hidden="false" customHeight="true" outlineLevel="0" collapsed="false">
      <c r="A591" s="10" t="s">
        <v>1288</v>
      </c>
      <c r="B591" s="7" t="s">
        <v>1289</v>
      </c>
      <c r="C591" s="11" t="s">
        <v>9</v>
      </c>
      <c r="D591" s="9" t="s">
        <v>1285</v>
      </c>
      <c r="E591" s="10"/>
    </row>
    <row r="592" customFormat="false" ht="24" hidden="false" customHeight="true" outlineLevel="0" collapsed="false">
      <c r="A592" s="10" t="s">
        <v>1290</v>
      </c>
      <c r="B592" s="7" t="s">
        <v>1291</v>
      </c>
      <c r="C592" s="11" t="s">
        <v>9</v>
      </c>
      <c r="D592" s="9" t="s">
        <v>1292</v>
      </c>
      <c r="E592" s="10"/>
    </row>
    <row r="593" customFormat="false" ht="24" hidden="false" customHeight="true" outlineLevel="0" collapsed="false">
      <c r="A593" s="10" t="s">
        <v>1293</v>
      </c>
      <c r="B593" s="7" t="s">
        <v>1294</v>
      </c>
      <c r="C593" s="11" t="s">
        <v>9</v>
      </c>
      <c r="D593" s="9" t="s">
        <v>1285</v>
      </c>
      <c r="E593" s="10"/>
    </row>
    <row r="594" customFormat="false" ht="24" hidden="false" customHeight="true" outlineLevel="0" collapsed="false">
      <c r="A594" s="10" t="s">
        <v>1295</v>
      </c>
      <c r="B594" s="7" t="s">
        <v>1296</v>
      </c>
      <c r="C594" s="11" t="s">
        <v>9</v>
      </c>
      <c r="D594" s="9" t="s">
        <v>1285</v>
      </c>
      <c r="E594" s="10"/>
    </row>
    <row r="595" customFormat="false" ht="24" hidden="false" customHeight="true" outlineLevel="0" collapsed="false">
      <c r="A595" s="10" t="s">
        <v>1297</v>
      </c>
      <c r="B595" s="7" t="s">
        <v>1298</v>
      </c>
      <c r="C595" s="11" t="s">
        <v>9</v>
      </c>
      <c r="D595" s="9" t="s">
        <v>1292</v>
      </c>
      <c r="E595" s="10"/>
    </row>
    <row r="596" customFormat="false" ht="24" hidden="false" customHeight="true" outlineLevel="0" collapsed="false">
      <c r="A596" s="10" t="s">
        <v>1299</v>
      </c>
      <c r="B596" s="7" t="s">
        <v>1300</v>
      </c>
      <c r="C596" s="11" t="s">
        <v>9</v>
      </c>
      <c r="D596" s="9" t="s">
        <v>1292</v>
      </c>
      <c r="E596" s="10"/>
    </row>
    <row r="597" customFormat="false" ht="24" hidden="false" customHeight="true" outlineLevel="0" collapsed="false">
      <c r="A597" s="10" t="s">
        <v>1301</v>
      </c>
      <c r="B597" s="7" t="s">
        <v>1302</v>
      </c>
      <c r="C597" s="11" t="s">
        <v>9</v>
      </c>
      <c r="D597" s="9" t="s">
        <v>1292</v>
      </c>
      <c r="E597" s="10"/>
    </row>
    <row r="598" customFormat="false" ht="24" hidden="false" customHeight="true" outlineLevel="0" collapsed="false">
      <c r="A598" s="10" t="s">
        <v>1303</v>
      </c>
      <c r="B598" s="7" t="s">
        <v>1304</v>
      </c>
      <c r="C598" s="11" t="s">
        <v>9</v>
      </c>
      <c r="D598" s="9" t="s">
        <v>1292</v>
      </c>
      <c r="E598" s="10"/>
    </row>
    <row r="599" customFormat="false" ht="24" hidden="false" customHeight="true" outlineLevel="0" collapsed="false">
      <c r="A599" s="10" t="s">
        <v>1305</v>
      </c>
      <c r="B599" s="7" t="s">
        <v>1306</v>
      </c>
      <c r="C599" s="11" t="s">
        <v>9</v>
      </c>
      <c r="D599" s="9" t="s">
        <v>1292</v>
      </c>
      <c r="E599" s="10"/>
    </row>
    <row r="600" customFormat="false" ht="24" hidden="false" customHeight="true" outlineLevel="0" collapsed="false">
      <c r="A600" s="10" t="s">
        <v>1307</v>
      </c>
      <c r="B600" s="7" t="s">
        <v>1308</v>
      </c>
      <c r="C600" s="11" t="s">
        <v>9</v>
      </c>
      <c r="D600" s="9" t="s">
        <v>1285</v>
      </c>
      <c r="E600" s="10"/>
    </row>
    <row r="601" customFormat="false" ht="24" hidden="false" customHeight="true" outlineLevel="0" collapsed="false">
      <c r="A601" s="10" t="s">
        <v>1309</v>
      </c>
      <c r="B601" s="7" t="s">
        <v>1310</v>
      </c>
      <c r="C601" s="11" t="s">
        <v>9</v>
      </c>
      <c r="D601" s="9" t="s">
        <v>1285</v>
      </c>
      <c r="E601" s="10"/>
    </row>
    <row r="602" customFormat="false" ht="24" hidden="false" customHeight="true" outlineLevel="0" collapsed="false">
      <c r="A602" s="10" t="s">
        <v>1311</v>
      </c>
      <c r="B602" s="7" t="s">
        <v>1312</v>
      </c>
      <c r="C602" s="11" t="s">
        <v>9</v>
      </c>
      <c r="D602" s="9" t="s">
        <v>1285</v>
      </c>
      <c r="E602" s="10"/>
    </row>
    <row r="603" customFormat="false" ht="24" hidden="false" customHeight="true" outlineLevel="0" collapsed="false">
      <c r="A603" s="10" t="s">
        <v>1313</v>
      </c>
      <c r="B603" s="7" t="s">
        <v>1314</v>
      </c>
      <c r="C603" s="11" t="s">
        <v>9</v>
      </c>
      <c r="D603" s="9" t="s">
        <v>1285</v>
      </c>
      <c r="E603" s="10"/>
    </row>
    <row r="604" customFormat="false" ht="24" hidden="false" customHeight="true" outlineLevel="0" collapsed="false">
      <c r="A604" s="10" t="s">
        <v>1315</v>
      </c>
      <c r="B604" s="7" t="s">
        <v>1316</v>
      </c>
      <c r="C604" s="11" t="s">
        <v>9</v>
      </c>
      <c r="D604" s="9" t="s">
        <v>1285</v>
      </c>
      <c r="E604" s="10"/>
    </row>
    <row r="605" customFormat="false" ht="24" hidden="false" customHeight="true" outlineLevel="0" collapsed="false">
      <c r="A605" s="10" t="s">
        <v>1317</v>
      </c>
      <c r="B605" s="7" t="s">
        <v>1318</v>
      </c>
      <c r="C605" s="11" t="s">
        <v>9</v>
      </c>
      <c r="D605" s="9" t="s">
        <v>1285</v>
      </c>
      <c r="E605" s="10"/>
    </row>
    <row r="606" customFormat="false" ht="24" hidden="false" customHeight="true" outlineLevel="0" collapsed="false">
      <c r="A606" s="10" t="s">
        <v>1319</v>
      </c>
      <c r="B606" s="7" t="s">
        <v>1320</v>
      </c>
      <c r="C606" s="11" t="s">
        <v>9</v>
      </c>
      <c r="D606" s="9" t="s">
        <v>1285</v>
      </c>
      <c r="E606" s="10"/>
    </row>
    <row r="607" customFormat="false" ht="24" hidden="false" customHeight="true" outlineLevel="0" collapsed="false">
      <c r="A607" s="10" t="s">
        <v>1321</v>
      </c>
      <c r="B607" s="7" t="s">
        <v>1322</v>
      </c>
      <c r="C607" s="11" t="s">
        <v>9</v>
      </c>
      <c r="D607" s="9" t="s">
        <v>1323</v>
      </c>
      <c r="E607" s="10"/>
    </row>
    <row r="608" customFormat="false" ht="24" hidden="false" customHeight="true" outlineLevel="0" collapsed="false">
      <c r="A608" s="10" t="s">
        <v>1324</v>
      </c>
      <c r="B608" s="7" t="s">
        <v>1325</v>
      </c>
      <c r="C608" s="11" t="s">
        <v>9</v>
      </c>
      <c r="D608" s="9" t="s">
        <v>1326</v>
      </c>
      <c r="E608" s="10"/>
    </row>
    <row r="609" customFormat="false" ht="24" hidden="false" customHeight="true" outlineLevel="0" collapsed="false">
      <c r="A609" s="10" t="s">
        <v>1327</v>
      </c>
      <c r="B609" s="7" t="s">
        <v>1328</v>
      </c>
      <c r="C609" s="11" t="s">
        <v>9</v>
      </c>
      <c r="D609" s="9" t="s">
        <v>1329</v>
      </c>
      <c r="E609" s="10"/>
    </row>
    <row r="610" customFormat="false" ht="24" hidden="false" customHeight="true" outlineLevel="0" collapsed="false">
      <c r="A610" s="10" t="s">
        <v>1330</v>
      </c>
      <c r="B610" s="7" t="s">
        <v>1331</v>
      </c>
      <c r="C610" s="11" t="s">
        <v>9</v>
      </c>
      <c r="D610" s="9" t="s">
        <v>1329</v>
      </c>
      <c r="E610" s="10"/>
    </row>
    <row r="611" customFormat="false" ht="24" hidden="false" customHeight="true" outlineLevel="0" collapsed="false">
      <c r="A611" s="10" t="s">
        <v>1332</v>
      </c>
      <c r="B611" s="7" t="s">
        <v>1333</v>
      </c>
      <c r="C611" s="11" t="s">
        <v>9</v>
      </c>
      <c r="D611" s="9" t="s">
        <v>1329</v>
      </c>
      <c r="E611" s="10"/>
    </row>
    <row r="612" customFormat="false" ht="24" hidden="false" customHeight="true" outlineLevel="0" collapsed="false">
      <c r="A612" s="10" t="s">
        <v>1334</v>
      </c>
      <c r="B612" s="7" t="s">
        <v>1335</v>
      </c>
      <c r="C612" s="11" t="s">
        <v>9</v>
      </c>
      <c r="D612" s="9" t="s">
        <v>1329</v>
      </c>
      <c r="E612" s="10"/>
    </row>
    <row r="613" customFormat="false" ht="24" hidden="false" customHeight="true" outlineLevel="0" collapsed="false">
      <c r="A613" s="10" t="s">
        <v>1336</v>
      </c>
      <c r="B613" s="7" t="s">
        <v>1337</v>
      </c>
      <c r="C613" s="11" t="s">
        <v>9</v>
      </c>
      <c r="D613" s="9" t="s">
        <v>1329</v>
      </c>
      <c r="E613" s="10"/>
    </row>
    <row r="614" customFormat="false" ht="24" hidden="false" customHeight="true" outlineLevel="0" collapsed="false">
      <c r="A614" s="10" t="s">
        <v>1338</v>
      </c>
      <c r="B614" s="7" t="s">
        <v>1339</v>
      </c>
      <c r="C614" s="11" t="s">
        <v>9</v>
      </c>
      <c r="D614" s="9" t="s">
        <v>1326</v>
      </c>
      <c r="E614" s="10"/>
    </row>
    <row r="615" customFormat="false" ht="24" hidden="false" customHeight="true" outlineLevel="0" collapsed="false">
      <c r="A615" s="10" t="s">
        <v>1340</v>
      </c>
      <c r="B615" s="7" t="s">
        <v>1341</v>
      </c>
      <c r="C615" s="11" t="s">
        <v>9</v>
      </c>
      <c r="D615" s="9" t="s">
        <v>1326</v>
      </c>
      <c r="E615" s="10"/>
    </row>
    <row r="616" customFormat="false" ht="24" hidden="false" customHeight="true" outlineLevel="0" collapsed="false">
      <c r="A616" s="10" t="s">
        <v>1342</v>
      </c>
      <c r="B616" s="7" t="s">
        <v>1343</v>
      </c>
      <c r="C616" s="11" t="s">
        <v>9</v>
      </c>
      <c r="D616" s="9" t="s">
        <v>1323</v>
      </c>
      <c r="E616" s="10"/>
    </row>
    <row r="617" customFormat="false" ht="24" hidden="false" customHeight="true" outlineLevel="0" collapsed="false">
      <c r="A617" s="10" t="s">
        <v>1344</v>
      </c>
      <c r="B617" s="7" t="s">
        <v>1345</v>
      </c>
      <c r="C617" s="11" t="s">
        <v>9</v>
      </c>
      <c r="D617" s="9" t="s">
        <v>1326</v>
      </c>
      <c r="E617" s="10"/>
    </row>
    <row r="618" customFormat="false" ht="24" hidden="false" customHeight="true" outlineLevel="0" collapsed="false">
      <c r="A618" s="10" t="s">
        <v>1346</v>
      </c>
      <c r="B618" s="7" t="s">
        <v>1347</v>
      </c>
      <c r="C618" s="11" t="s">
        <v>9</v>
      </c>
      <c r="D618" s="9" t="s">
        <v>1323</v>
      </c>
      <c r="E618" s="10"/>
    </row>
    <row r="619" customFormat="false" ht="24" hidden="false" customHeight="true" outlineLevel="0" collapsed="false">
      <c r="A619" s="10" t="s">
        <v>1348</v>
      </c>
      <c r="B619" s="7" t="s">
        <v>1349</v>
      </c>
      <c r="C619" s="11" t="s">
        <v>9</v>
      </c>
      <c r="D619" s="9" t="s">
        <v>1323</v>
      </c>
      <c r="E619" s="10"/>
    </row>
    <row r="620" customFormat="false" ht="24" hidden="false" customHeight="true" outlineLevel="0" collapsed="false">
      <c r="A620" s="10" t="s">
        <v>1350</v>
      </c>
      <c r="B620" s="7" t="s">
        <v>1351</v>
      </c>
      <c r="C620" s="11" t="s">
        <v>9</v>
      </c>
      <c r="D620" s="9" t="s">
        <v>1323</v>
      </c>
      <c r="E620" s="10"/>
    </row>
    <row r="621" customFormat="false" ht="24" hidden="false" customHeight="true" outlineLevel="0" collapsed="false">
      <c r="A621" s="10" t="s">
        <v>1352</v>
      </c>
      <c r="B621" s="7" t="s">
        <v>1353</v>
      </c>
      <c r="C621" s="11" t="s">
        <v>9</v>
      </c>
      <c r="D621" s="9" t="s">
        <v>1329</v>
      </c>
      <c r="E621" s="10"/>
    </row>
    <row r="622" customFormat="false" ht="24" hidden="false" customHeight="true" outlineLevel="0" collapsed="false">
      <c r="A622" s="10" t="s">
        <v>1354</v>
      </c>
      <c r="B622" s="7" t="s">
        <v>1355</v>
      </c>
      <c r="C622" s="11" t="s">
        <v>9</v>
      </c>
      <c r="D622" s="9" t="s">
        <v>1323</v>
      </c>
      <c r="E622" s="10"/>
    </row>
    <row r="623" customFormat="false" ht="24" hidden="false" customHeight="true" outlineLevel="0" collapsed="false">
      <c r="A623" s="10" t="s">
        <v>1356</v>
      </c>
      <c r="B623" s="7" t="s">
        <v>1357</v>
      </c>
      <c r="C623" s="11" t="s">
        <v>9</v>
      </c>
      <c r="D623" s="9" t="s">
        <v>1329</v>
      </c>
      <c r="E623" s="10"/>
    </row>
    <row r="624" customFormat="false" ht="24" hidden="false" customHeight="true" outlineLevel="0" collapsed="false">
      <c r="A624" s="10" t="s">
        <v>1358</v>
      </c>
      <c r="B624" s="7" t="s">
        <v>1359</v>
      </c>
      <c r="C624" s="11" t="s">
        <v>9</v>
      </c>
      <c r="D624" s="9" t="s">
        <v>1326</v>
      </c>
      <c r="E624" s="10"/>
    </row>
    <row r="625" customFormat="false" ht="24" hidden="false" customHeight="true" outlineLevel="0" collapsed="false">
      <c r="A625" s="10" t="s">
        <v>1360</v>
      </c>
      <c r="B625" s="7" t="s">
        <v>1361</v>
      </c>
      <c r="C625" s="11" t="s">
        <v>9</v>
      </c>
      <c r="D625" s="9" t="s">
        <v>1326</v>
      </c>
      <c r="E625" s="10"/>
    </row>
    <row r="626" customFormat="false" ht="24" hidden="false" customHeight="true" outlineLevel="0" collapsed="false">
      <c r="A626" s="10" t="s">
        <v>1362</v>
      </c>
      <c r="B626" s="7" t="s">
        <v>1363</v>
      </c>
      <c r="C626" s="11" t="s">
        <v>9</v>
      </c>
      <c r="D626" s="9" t="s">
        <v>1326</v>
      </c>
      <c r="E626" s="10"/>
    </row>
    <row r="627" customFormat="false" ht="24" hidden="false" customHeight="true" outlineLevel="0" collapsed="false">
      <c r="A627" s="10" t="s">
        <v>1364</v>
      </c>
      <c r="B627" s="7" t="s">
        <v>1365</v>
      </c>
      <c r="C627" s="11" t="s">
        <v>9</v>
      </c>
      <c r="D627" s="9" t="s">
        <v>1323</v>
      </c>
      <c r="E627" s="10"/>
    </row>
    <row r="628" customFormat="false" ht="24" hidden="false" customHeight="true" outlineLevel="0" collapsed="false">
      <c r="A628" s="10" t="s">
        <v>1366</v>
      </c>
      <c r="B628" s="7" t="s">
        <v>1367</v>
      </c>
      <c r="C628" s="11" t="s">
        <v>9</v>
      </c>
      <c r="D628" s="9" t="s">
        <v>1368</v>
      </c>
      <c r="E628" s="10"/>
    </row>
    <row r="629" customFormat="false" ht="24" hidden="false" customHeight="true" outlineLevel="0" collapsed="false">
      <c r="A629" s="10" t="s">
        <v>1369</v>
      </c>
      <c r="B629" s="7" t="s">
        <v>1370</v>
      </c>
      <c r="C629" s="11" t="s">
        <v>9</v>
      </c>
      <c r="D629" s="9" t="s">
        <v>1368</v>
      </c>
      <c r="E629" s="10"/>
    </row>
    <row r="630" customFormat="false" ht="24" hidden="false" customHeight="true" outlineLevel="0" collapsed="false">
      <c r="A630" s="10" t="s">
        <v>1371</v>
      </c>
      <c r="B630" s="7" t="s">
        <v>1372</v>
      </c>
      <c r="C630" s="11" t="s">
        <v>9</v>
      </c>
      <c r="D630" s="9" t="s">
        <v>1368</v>
      </c>
      <c r="E630" s="10"/>
    </row>
    <row r="631" customFormat="false" ht="24" hidden="false" customHeight="true" outlineLevel="0" collapsed="false">
      <c r="A631" s="10" t="s">
        <v>1373</v>
      </c>
      <c r="B631" s="7" t="s">
        <v>1374</v>
      </c>
      <c r="C631" s="11" t="s">
        <v>9</v>
      </c>
      <c r="D631" s="9" t="s">
        <v>1368</v>
      </c>
      <c r="E631" s="10"/>
    </row>
    <row r="632" customFormat="false" ht="24" hidden="false" customHeight="true" outlineLevel="0" collapsed="false">
      <c r="A632" s="10" t="s">
        <v>1375</v>
      </c>
      <c r="B632" s="7" t="s">
        <v>1376</v>
      </c>
      <c r="C632" s="11" t="s">
        <v>9</v>
      </c>
      <c r="D632" s="9" t="s">
        <v>1368</v>
      </c>
      <c r="E632" s="10"/>
    </row>
    <row r="633" customFormat="false" ht="24" hidden="false" customHeight="true" outlineLevel="0" collapsed="false">
      <c r="A633" s="10" t="s">
        <v>1377</v>
      </c>
      <c r="B633" s="7" t="s">
        <v>1378</v>
      </c>
      <c r="C633" s="11" t="s">
        <v>9</v>
      </c>
      <c r="D633" s="9" t="s">
        <v>1379</v>
      </c>
      <c r="E633" s="10"/>
    </row>
    <row r="634" customFormat="false" ht="24" hidden="false" customHeight="true" outlineLevel="0" collapsed="false">
      <c r="A634" s="10" t="s">
        <v>1380</v>
      </c>
      <c r="B634" s="7" t="s">
        <v>1381</v>
      </c>
      <c r="C634" s="11" t="s">
        <v>9</v>
      </c>
      <c r="D634" s="9" t="s">
        <v>1368</v>
      </c>
      <c r="E634" s="10"/>
    </row>
    <row r="635" customFormat="false" ht="24" hidden="false" customHeight="true" outlineLevel="0" collapsed="false">
      <c r="A635" s="10" t="s">
        <v>1382</v>
      </c>
      <c r="B635" s="7" t="s">
        <v>1383</v>
      </c>
      <c r="C635" s="11" t="s">
        <v>9</v>
      </c>
      <c r="D635" s="9" t="s">
        <v>1379</v>
      </c>
      <c r="E635" s="10"/>
    </row>
    <row r="636" customFormat="false" ht="24" hidden="false" customHeight="true" outlineLevel="0" collapsed="false">
      <c r="A636" s="10" t="s">
        <v>1384</v>
      </c>
      <c r="B636" s="7" t="s">
        <v>1385</v>
      </c>
      <c r="C636" s="11" t="s">
        <v>9</v>
      </c>
      <c r="D636" s="9" t="s">
        <v>1368</v>
      </c>
      <c r="E636" s="10"/>
    </row>
    <row r="637" customFormat="false" ht="24" hidden="false" customHeight="true" outlineLevel="0" collapsed="false">
      <c r="A637" s="10" t="s">
        <v>1386</v>
      </c>
      <c r="B637" s="7" t="s">
        <v>1387</v>
      </c>
      <c r="C637" s="11" t="s">
        <v>9</v>
      </c>
      <c r="D637" s="9" t="s">
        <v>1388</v>
      </c>
      <c r="E637" s="10"/>
    </row>
    <row r="638" customFormat="false" ht="24" hidden="false" customHeight="true" outlineLevel="0" collapsed="false">
      <c r="A638" s="10" t="s">
        <v>1389</v>
      </c>
      <c r="B638" s="7" t="s">
        <v>1390</v>
      </c>
      <c r="C638" s="11" t="s">
        <v>9</v>
      </c>
      <c r="D638" s="9" t="s">
        <v>1368</v>
      </c>
      <c r="E638" s="10"/>
    </row>
    <row r="639" customFormat="false" ht="24" hidden="false" customHeight="true" outlineLevel="0" collapsed="false">
      <c r="A639" s="10" t="s">
        <v>1391</v>
      </c>
      <c r="B639" s="7" t="s">
        <v>1392</v>
      </c>
      <c r="C639" s="11" t="s">
        <v>9</v>
      </c>
      <c r="D639" s="9" t="s">
        <v>1388</v>
      </c>
      <c r="E639" s="10"/>
    </row>
    <row r="640" customFormat="false" ht="24" hidden="false" customHeight="true" outlineLevel="0" collapsed="false">
      <c r="A640" s="10" t="s">
        <v>1393</v>
      </c>
      <c r="B640" s="7" t="s">
        <v>1394</v>
      </c>
      <c r="C640" s="11" t="s">
        <v>9</v>
      </c>
      <c r="D640" s="9" t="s">
        <v>1368</v>
      </c>
      <c r="E640" s="10"/>
    </row>
    <row r="641" customFormat="false" ht="24" hidden="false" customHeight="true" outlineLevel="0" collapsed="false">
      <c r="A641" s="10" t="s">
        <v>1395</v>
      </c>
      <c r="B641" s="7" t="s">
        <v>1396</v>
      </c>
      <c r="C641" s="11" t="s">
        <v>9</v>
      </c>
      <c r="D641" s="9" t="s">
        <v>1368</v>
      </c>
      <c r="E641" s="10"/>
    </row>
    <row r="642" customFormat="false" ht="24" hidden="false" customHeight="true" outlineLevel="0" collapsed="false">
      <c r="A642" s="10" t="s">
        <v>1397</v>
      </c>
      <c r="B642" s="7" t="s">
        <v>1398</v>
      </c>
      <c r="C642" s="11" t="s">
        <v>9</v>
      </c>
      <c r="D642" s="9" t="s">
        <v>1368</v>
      </c>
      <c r="E642" s="10"/>
    </row>
    <row r="643" customFormat="false" ht="24" hidden="false" customHeight="true" outlineLevel="0" collapsed="false">
      <c r="A643" s="10" t="s">
        <v>1399</v>
      </c>
      <c r="B643" s="7" t="s">
        <v>1400</v>
      </c>
      <c r="C643" s="11" t="s">
        <v>9</v>
      </c>
      <c r="D643" s="9" t="s">
        <v>1368</v>
      </c>
      <c r="E643" s="10"/>
    </row>
    <row r="644" customFormat="false" ht="24" hidden="false" customHeight="true" outlineLevel="0" collapsed="false">
      <c r="A644" s="10" t="s">
        <v>1401</v>
      </c>
      <c r="B644" s="7" t="s">
        <v>1402</v>
      </c>
      <c r="C644" s="11" t="s">
        <v>9</v>
      </c>
      <c r="D644" s="9" t="s">
        <v>1379</v>
      </c>
      <c r="E644" s="10"/>
    </row>
    <row r="645" customFormat="false" ht="24" hidden="false" customHeight="true" outlineLevel="0" collapsed="false">
      <c r="A645" s="10" t="s">
        <v>1403</v>
      </c>
      <c r="B645" s="7" t="s">
        <v>1404</v>
      </c>
      <c r="C645" s="11" t="s">
        <v>9</v>
      </c>
      <c r="D645" s="9" t="s">
        <v>1368</v>
      </c>
      <c r="E645" s="10"/>
    </row>
    <row r="646" customFormat="false" ht="24" hidden="false" customHeight="true" outlineLevel="0" collapsed="false">
      <c r="A646" s="10" t="s">
        <v>1405</v>
      </c>
      <c r="B646" s="7" t="s">
        <v>1406</v>
      </c>
      <c r="C646" s="11" t="s">
        <v>9</v>
      </c>
      <c r="D646" s="9" t="s">
        <v>1379</v>
      </c>
      <c r="E646" s="10"/>
    </row>
    <row r="647" customFormat="false" ht="24" hidden="false" customHeight="true" outlineLevel="0" collapsed="false">
      <c r="A647" s="10" t="s">
        <v>1407</v>
      </c>
      <c r="B647" s="7" t="s">
        <v>1408</v>
      </c>
      <c r="C647" s="11" t="s">
        <v>9</v>
      </c>
      <c r="D647" s="9" t="s">
        <v>1379</v>
      </c>
      <c r="E647" s="10"/>
    </row>
    <row r="648" customFormat="false" ht="24" hidden="false" customHeight="true" outlineLevel="0" collapsed="false">
      <c r="A648" s="10" t="s">
        <v>1409</v>
      </c>
      <c r="B648" s="7" t="s">
        <v>1410</v>
      </c>
      <c r="C648" s="11" t="s">
        <v>9</v>
      </c>
      <c r="D648" s="9" t="s">
        <v>1379</v>
      </c>
      <c r="E648" s="10"/>
    </row>
    <row r="649" customFormat="false" ht="24" hidden="false" customHeight="true" outlineLevel="0" collapsed="false">
      <c r="A649" s="10" t="s">
        <v>1411</v>
      </c>
      <c r="B649" s="7" t="s">
        <v>1412</v>
      </c>
      <c r="C649" s="11" t="s">
        <v>9</v>
      </c>
      <c r="D649" s="9" t="s">
        <v>1379</v>
      </c>
      <c r="E649" s="10"/>
    </row>
    <row r="650" customFormat="false" ht="24" hidden="false" customHeight="true" outlineLevel="0" collapsed="false">
      <c r="A650" s="10" t="s">
        <v>1413</v>
      </c>
      <c r="B650" s="7" t="s">
        <v>1414</v>
      </c>
      <c r="C650" s="11" t="s">
        <v>9</v>
      </c>
      <c r="D650" s="9" t="s">
        <v>1379</v>
      </c>
      <c r="E650" s="10"/>
    </row>
    <row r="651" customFormat="false" ht="24" hidden="false" customHeight="true" outlineLevel="0" collapsed="false">
      <c r="A651" s="10" t="s">
        <v>1415</v>
      </c>
      <c r="B651" s="7" t="s">
        <v>1416</v>
      </c>
      <c r="C651" s="11" t="s">
        <v>9</v>
      </c>
      <c r="D651" s="9" t="s">
        <v>1379</v>
      </c>
      <c r="E651" s="10"/>
    </row>
    <row r="652" customFormat="false" ht="24" hidden="false" customHeight="true" outlineLevel="0" collapsed="false">
      <c r="A652" s="10" t="s">
        <v>1417</v>
      </c>
      <c r="B652" s="7" t="s">
        <v>1418</v>
      </c>
      <c r="C652" s="11" t="s">
        <v>9</v>
      </c>
      <c r="D652" s="9" t="s">
        <v>1379</v>
      </c>
      <c r="E652" s="10"/>
    </row>
    <row r="653" customFormat="false" ht="24" hidden="false" customHeight="true" outlineLevel="0" collapsed="false">
      <c r="A653" s="10" t="s">
        <v>1419</v>
      </c>
      <c r="B653" s="7" t="s">
        <v>1420</v>
      </c>
      <c r="C653" s="11" t="s">
        <v>9</v>
      </c>
      <c r="D653" s="9" t="s">
        <v>1368</v>
      </c>
      <c r="E653" s="10"/>
    </row>
    <row r="654" customFormat="false" ht="24" hidden="false" customHeight="true" outlineLevel="0" collapsed="false">
      <c r="A654" s="10" t="s">
        <v>1421</v>
      </c>
      <c r="B654" s="7" t="s">
        <v>1422</v>
      </c>
      <c r="C654" s="11" t="s">
        <v>9</v>
      </c>
      <c r="D654" s="9" t="s">
        <v>1368</v>
      </c>
      <c r="E654" s="10"/>
    </row>
    <row r="655" customFormat="false" ht="24" hidden="false" customHeight="true" outlineLevel="0" collapsed="false">
      <c r="A655" s="10" t="s">
        <v>1423</v>
      </c>
      <c r="B655" s="7" t="s">
        <v>1424</v>
      </c>
      <c r="C655" s="11" t="s">
        <v>9</v>
      </c>
      <c r="D655" s="9" t="s">
        <v>1368</v>
      </c>
      <c r="E655" s="10"/>
    </row>
    <row r="656" customFormat="false" ht="24" hidden="false" customHeight="true" outlineLevel="0" collapsed="false">
      <c r="A656" s="10" t="s">
        <v>1425</v>
      </c>
      <c r="B656" s="7" t="s">
        <v>1426</v>
      </c>
      <c r="C656" s="11" t="s">
        <v>9</v>
      </c>
      <c r="D656" s="9" t="s">
        <v>1379</v>
      </c>
      <c r="E656" s="10"/>
    </row>
    <row r="657" customFormat="false" ht="24" hidden="false" customHeight="true" outlineLevel="0" collapsed="false">
      <c r="A657" s="10" t="s">
        <v>1427</v>
      </c>
      <c r="B657" s="7" t="s">
        <v>1428</v>
      </c>
      <c r="C657" s="11" t="s">
        <v>9</v>
      </c>
      <c r="D657" s="9" t="s">
        <v>1379</v>
      </c>
      <c r="E657" s="10"/>
    </row>
    <row r="658" customFormat="false" ht="24" hidden="false" customHeight="true" outlineLevel="0" collapsed="false">
      <c r="A658" s="10" t="s">
        <v>1429</v>
      </c>
      <c r="B658" s="7" t="s">
        <v>1430</v>
      </c>
      <c r="C658" s="11" t="s">
        <v>9</v>
      </c>
      <c r="D658" s="9" t="s">
        <v>1379</v>
      </c>
      <c r="E658" s="10"/>
    </row>
    <row r="659" customFormat="false" ht="24" hidden="false" customHeight="true" outlineLevel="0" collapsed="false">
      <c r="A659" s="10" t="s">
        <v>1431</v>
      </c>
      <c r="B659" s="7" t="s">
        <v>1432</v>
      </c>
      <c r="C659" s="11" t="s">
        <v>9</v>
      </c>
      <c r="D659" s="9" t="s">
        <v>1379</v>
      </c>
      <c r="E659" s="10"/>
    </row>
    <row r="660" customFormat="false" ht="24" hidden="false" customHeight="true" outlineLevel="0" collapsed="false">
      <c r="A660" s="10" t="s">
        <v>1433</v>
      </c>
      <c r="B660" s="7" t="s">
        <v>1434</v>
      </c>
      <c r="C660" s="11" t="s">
        <v>9</v>
      </c>
      <c r="D660" s="9" t="s">
        <v>1379</v>
      </c>
      <c r="E660" s="10"/>
    </row>
    <row r="661" customFormat="false" ht="24" hidden="false" customHeight="true" outlineLevel="0" collapsed="false">
      <c r="A661" s="10" t="s">
        <v>1435</v>
      </c>
      <c r="B661" s="7" t="s">
        <v>1436</v>
      </c>
      <c r="C661" s="11" t="s">
        <v>9</v>
      </c>
      <c r="D661" s="9" t="s">
        <v>1379</v>
      </c>
      <c r="E661" s="10"/>
    </row>
    <row r="662" customFormat="false" ht="24" hidden="false" customHeight="true" outlineLevel="0" collapsed="false">
      <c r="A662" s="10" t="s">
        <v>1437</v>
      </c>
      <c r="B662" s="7" t="s">
        <v>1438</v>
      </c>
      <c r="C662" s="11" t="s">
        <v>9</v>
      </c>
      <c r="D662" s="9" t="s">
        <v>1379</v>
      </c>
      <c r="E662" s="10"/>
    </row>
    <row r="663" customFormat="false" ht="24" hidden="false" customHeight="true" outlineLevel="0" collapsed="false">
      <c r="A663" s="10" t="s">
        <v>1439</v>
      </c>
      <c r="B663" s="7" t="s">
        <v>1440</v>
      </c>
      <c r="C663" s="11" t="s">
        <v>9</v>
      </c>
      <c r="D663" s="9" t="s">
        <v>1379</v>
      </c>
      <c r="E663" s="10"/>
    </row>
    <row r="664" customFormat="false" ht="24" hidden="false" customHeight="true" outlineLevel="0" collapsed="false">
      <c r="A664" s="10" t="s">
        <v>1441</v>
      </c>
      <c r="B664" s="7" t="s">
        <v>1442</v>
      </c>
      <c r="C664" s="11" t="s">
        <v>9</v>
      </c>
      <c r="D664" s="9" t="s">
        <v>1379</v>
      </c>
      <c r="E664" s="10"/>
    </row>
    <row r="665" customFormat="false" ht="24" hidden="false" customHeight="true" outlineLevel="0" collapsed="false">
      <c r="A665" s="10" t="s">
        <v>1443</v>
      </c>
      <c r="B665" s="7" t="s">
        <v>1444</v>
      </c>
      <c r="C665" s="11" t="s">
        <v>9</v>
      </c>
      <c r="D665" s="9" t="s">
        <v>1379</v>
      </c>
      <c r="E665" s="10"/>
    </row>
    <row r="666" customFormat="false" ht="24" hidden="false" customHeight="true" outlineLevel="0" collapsed="false">
      <c r="A666" s="10" t="s">
        <v>1445</v>
      </c>
      <c r="B666" s="7" t="s">
        <v>1446</v>
      </c>
      <c r="C666" s="11" t="s">
        <v>9</v>
      </c>
      <c r="D666" s="9" t="s">
        <v>1388</v>
      </c>
      <c r="E666" s="10"/>
    </row>
    <row r="667" customFormat="false" ht="24" hidden="false" customHeight="true" outlineLevel="0" collapsed="false">
      <c r="A667" s="10" t="s">
        <v>1447</v>
      </c>
      <c r="B667" s="7" t="s">
        <v>1448</v>
      </c>
      <c r="C667" s="11" t="s">
        <v>9</v>
      </c>
      <c r="D667" s="9" t="s">
        <v>1388</v>
      </c>
      <c r="E667" s="10"/>
    </row>
    <row r="668" customFormat="false" ht="24" hidden="false" customHeight="true" outlineLevel="0" collapsed="false">
      <c r="A668" s="10" t="s">
        <v>1449</v>
      </c>
      <c r="B668" s="7" t="s">
        <v>1450</v>
      </c>
      <c r="C668" s="11" t="s">
        <v>9</v>
      </c>
      <c r="D668" s="9" t="s">
        <v>1379</v>
      </c>
      <c r="E668" s="10"/>
    </row>
    <row r="669" customFormat="false" ht="24" hidden="false" customHeight="true" outlineLevel="0" collapsed="false">
      <c r="A669" s="10" t="s">
        <v>1451</v>
      </c>
      <c r="B669" s="7" t="s">
        <v>1452</v>
      </c>
      <c r="C669" s="11" t="s">
        <v>9</v>
      </c>
      <c r="D669" s="9" t="s">
        <v>1388</v>
      </c>
      <c r="E669" s="10"/>
    </row>
    <row r="670" customFormat="false" ht="24" hidden="false" customHeight="true" outlineLevel="0" collapsed="false">
      <c r="A670" s="10" t="s">
        <v>1453</v>
      </c>
      <c r="B670" s="7" t="s">
        <v>1454</v>
      </c>
      <c r="C670" s="11" t="s">
        <v>9</v>
      </c>
      <c r="D670" s="9" t="s">
        <v>1388</v>
      </c>
      <c r="E670" s="10"/>
    </row>
    <row r="671" customFormat="false" ht="24" hidden="false" customHeight="true" outlineLevel="0" collapsed="false">
      <c r="A671" s="10" t="s">
        <v>1455</v>
      </c>
      <c r="B671" s="7" t="s">
        <v>1456</v>
      </c>
      <c r="C671" s="11" t="s">
        <v>9</v>
      </c>
      <c r="D671" s="9" t="s">
        <v>1388</v>
      </c>
      <c r="E671" s="10"/>
    </row>
    <row r="672" customFormat="false" ht="24" hidden="false" customHeight="true" outlineLevel="0" collapsed="false">
      <c r="A672" s="10" t="s">
        <v>1457</v>
      </c>
      <c r="B672" s="7" t="s">
        <v>1458</v>
      </c>
      <c r="C672" s="11" t="s">
        <v>9</v>
      </c>
      <c r="D672" s="9" t="s">
        <v>1388</v>
      </c>
      <c r="E672" s="10"/>
    </row>
    <row r="673" customFormat="false" ht="24" hidden="false" customHeight="true" outlineLevel="0" collapsed="false">
      <c r="A673" s="10" t="s">
        <v>1459</v>
      </c>
      <c r="B673" s="7" t="s">
        <v>1460</v>
      </c>
      <c r="C673" s="11" t="s">
        <v>9</v>
      </c>
      <c r="D673" s="9" t="s">
        <v>1388</v>
      </c>
      <c r="E673" s="10"/>
    </row>
    <row r="674" customFormat="false" ht="24" hidden="false" customHeight="true" outlineLevel="0" collapsed="false">
      <c r="A674" s="10" t="s">
        <v>1461</v>
      </c>
      <c r="B674" s="7" t="s">
        <v>1462</v>
      </c>
      <c r="C674" s="11" t="s">
        <v>9</v>
      </c>
      <c r="D674" s="9" t="s">
        <v>1388</v>
      </c>
      <c r="E674" s="10"/>
    </row>
    <row r="675" customFormat="false" ht="24" hidden="false" customHeight="true" outlineLevel="0" collapsed="false">
      <c r="A675" s="10" t="s">
        <v>1463</v>
      </c>
      <c r="B675" s="7" t="s">
        <v>1464</v>
      </c>
      <c r="C675" s="11" t="s">
        <v>9</v>
      </c>
      <c r="D675" s="9" t="s">
        <v>1388</v>
      </c>
      <c r="E675" s="10"/>
    </row>
    <row r="676" customFormat="false" ht="24" hidden="false" customHeight="true" outlineLevel="0" collapsed="false">
      <c r="A676" s="10" t="s">
        <v>1465</v>
      </c>
      <c r="B676" s="7" t="s">
        <v>1466</v>
      </c>
      <c r="C676" s="11" t="s">
        <v>9</v>
      </c>
      <c r="D676" s="9" t="s">
        <v>1368</v>
      </c>
      <c r="E676" s="10"/>
    </row>
    <row r="677" customFormat="false" ht="24" hidden="false" customHeight="true" outlineLevel="0" collapsed="false">
      <c r="A677" s="10" t="s">
        <v>1467</v>
      </c>
      <c r="B677" s="7" t="s">
        <v>1468</v>
      </c>
      <c r="C677" s="11" t="s">
        <v>9</v>
      </c>
      <c r="D677" s="9" t="s">
        <v>1388</v>
      </c>
      <c r="E677" s="10"/>
    </row>
    <row r="678" customFormat="false" ht="24" hidden="false" customHeight="true" outlineLevel="0" collapsed="false">
      <c r="A678" s="10" t="s">
        <v>1469</v>
      </c>
      <c r="B678" s="7" t="s">
        <v>1470</v>
      </c>
      <c r="C678" s="11" t="s">
        <v>9</v>
      </c>
      <c r="D678" s="9" t="s">
        <v>1388</v>
      </c>
      <c r="E678" s="10"/>
    </row>
    <row r="679" customFormat="false" ht="24" hidden="false" customHeight="true" outlineLevel="0" collapsed="false">
      <c r="A679" s="10" t="s">
        <v>1471</v>
      </c>
      <c r="B679" s="7" t="s">
        <v>1472</v>
      </c>
      <c r="C679" s="11" t="s">
        <v>9</v>
      </c>
      <c r="D679" s="9" t="s">
        <v>1388</v>
      </c>
      <c r="E679" s="10"/>
    </row>
    <row r="680" customFormat="false" ht="24" hidden="false" customHeight="true" outlineLevel="0" collapsed="false">
      <c r="A680" s="10" t="s">
        <v>1473</v>
      </c>
      <c r="B680" s="7" t="s">
        <v>1474</v>
      </c>
      <c r="C680" s="11" t="s">
        <v>9</v>
      </c>
      <c r="D680" s="9" t="s">
        <v>1388</v>
      </c>
      <c r="E680" s="10"/>
    </row>
    <row r="681" customFormat="false" ht="24" hidden="false" customHeight="true" outlineLevel="0" collapsed="false">
      <c r="A681" s="10" t="s">
        <v>1475</v>
      </c>
      <c r="B681" s="7" t="s">
        <v>1476</v>
      </c>
      <c r="C681" s="11" t="s">
        <v>9</v>
      </c>
      <c r="D681" s="9" t="s">
        <v>1388</v>
      </c>
      <c r="E681" s="10"/>
    </row>
    <row r="682" customFormat="false" ht="24" hidden="false" customHeight="true" outlineLevel="0" collapsed="false">
      <c r="A682" s="10" t="s">
        <v>1477</v>
      </c>
      <c r="B682" s="7" t="s">
        <v>1478</v>
      </c>
      <c r="C682" s="11" t="s">
        <v>9</v>
      </c>
      <c r="D682" s="9" t="s">
        <v>1388</v>
      </c>
      <c r="E682" s="10"/>
    </row>
    <row r="683" customFormat="false" ht="24" hidden="false" customHeight="true" outlineLevel="0" collapsed="false">
      <c r="A683" s="10" t="s">
        <v>1479</v>
      </c>
      <c r="B683" s="7" t="s">
        <v>1480</v>
      </c>
      <c r="C683" s="11" t="s">
        <v>9</v>
      </c>
      <c r="D683" s="9" t="s">
        <v>1481</v>
      </c>
      <c r="E683" s="10"/>
    </row>
    <row r="684" customFormat="false" ht="24" hidden="false" customHeight="true" outlineLevel="0" collapsed="false">
      <c r="A684" s="10" t="s">
        <v>1482</v>
      </c>
      <c r="B684" s="7" t="s">
        <v>1483</v>
      </c>
      <c r="C684" s="11" t="s">
        <v>9</v>
      </c>
      <c r="D684" s="9" t="s">
        <v>1481</v>
      </c>
      <c r="E684" s="10"/>
    </row>
    <row r="685" customFormat="false" ht="24" hidden="false" customHeight="true" outlineLevel="0" collapsed="false">
      <c r="A685" s="10" t="s">
        <v>1484</v>
      </c>
      <c r="B685" s="7" t="s">
        <v>1485</v>
      </c>
      <c r="C685" s="11" t="s">
        <v>9</v>
      </c>
      <c r="D685" s="9" t="s">
        <v>1481</v>
      </c>
      <c r="E685" s="10"/>
    </row>
    <row r="686" customFormat="false" ht="24" hidden="false" customHeight="true" outlineLevel="0" collapsed="false">
      <c r="A686" s="10" t="s">
        <v>1486</v>
      </c>
      <c r="B686" s="7" t="s">
        <v>1487</v>
      </c>
      <c r="C686" s="11" t="s">
        <v>9</v>
      </c>
      <c r="D686" s="9" t="s">
        <v>1488</v>
      </c>
      <c r="E686" s="10"/>
    </row>
    <row r="687" customFormat="false" ht="24" hidden="false" customHeight="true" outlineLevel="0" collapsed="false">
      <c r="A687" s="10" t="s">
        <v>1489</v>
      </c>
      <c r="B687" s="7" t="s">
        <v>1490</v>
      </c>
      <c r="C687" s="11" t="s">
        <v>9</v>
      </c>
      <c r="D687" s="9" t="s">
        <v>1488</v>
      </c>
      <c r="E687" s="10"/>
    </row>
    <row r="688" customFormat="false" ht="24" hidden="false" customHeight="true" outlineLevel="0" collapsed="false">
      <c r="A688" s="10" t="s">
        <v>1491</v>
      </c>
      <c r="B688" s="7" t="s">
        <v>1492</v>
      </c>
      <c r="C688" s="11" t="s">
        <v>9</v>
      </c>
      <c r="D688" s="9" t="s">
        <v>1488</v>
      </c>
      <c r="E688" s="10"/>
    </row>
    <row r="689" customFormat="false" ht="24" hidden="false" customHeight="true" outlineLevel="0" collapsed="false">
      <c r="A689" s="10" t="s">
        <v>1493</v>
      </c>
      <c r="B689" s="7" t="s">
        <v>1494</v>
      </c>
      <c r="C689" s="11" t="s">
        <v>9</v>
      </c>
      <c r="D689" s="9" t="s">
        <v>1488</v>
      </c>
      <c r="E689" s="10"/>
    </row>
    <row r="690" customFormat="false" ht="24" hidden="false" customHeight="true" outlineLevel="0" collapsed="false">
      <c r="A690" s="10" t="s">
        <v>1495</v>
      </c>
      <c r="B690" s="7" t="s">
        <v>1496</v>
      </c>
      <c r="C690" s="11" t="s">
        <v>9</v>
      </c>
      <c r="D690" s="9" t="s">
        <v>1497</v>
      </c>
      <c r="E690" s="10"/>
    </row>
    <row r="691" customFormat="false" ht="24" hidden="false" customHeight="true" outlineLevel="0" collapsed="false">
      <c r="A691" s="10" t="s">
        <v>1498</v>
      </c>
      <c r="B691" s="7" t="s">
        <v>1499</v>
      </c>
      <c r="C691" s="11" t="s">
        <v>9</v>
      </c>
      <c r="D691" s="9" t="s">
        <v>1497</v>
      </c>
      <c r="E691" s="10"/>
    </row>
    <row r="692" customFormat="false" ht="24" hidden="false" customHeight="true" outlineLevel="0" collapsed="false">
      <c r="A692" s="10" t="s">
        <v>1500</v>
      </c>
      <c r="B692" s="7" t="s">
        <v>1501</v>
      </c>
      <c r="C692" s="11" t="s">
        <v>9</v>
      </c>
      <c r="D692" s="9" t="s">
        <v>1292</v>
      </c>
      <c r="E692" s="10"/>
    </row>
    <row r="693" customFormat="false" ht="24" hidden="false" customHeight="true" outlineLevel="0" collapsed="false">
      <c r="A693" s="10" t="s">
        <v>1502</v>
      </c>
      <c r="B693" s="7" t="s">
        <v>1503</v>
      </c>
      <c r="C693" s="11" t="s">
        <v>9</v>
      </c>
      <c r="D693" s="9" t="s">
        <v>1497</v>
      </c>
      <c r="E693" s="10"/>
    </row>
    <row r="694" customFormat="false" ht="24" hidden="false" customHeight="true" outlineLevel="0" collapsed="false">
      <c r="A694" s="10" t="s">
        <v>1504</v>
      </c>
      <c r="B694" s="7" t="s">
        <v>1505</v>
      </c>
      <c r="C694" s="11" t="s">
        <v>9</v>
      </c>
      <c r="D694" s="9" t="s">
        <v>1488</v>
      </c>
      <c r="E694" s="10"/>
    </row>
    <row r="695" customFormat="false" ht="24" hidden="false" customHeight="true" outlineLevel="0" collapsed="false">
      <c r="A695" s="10" t="s">
        <v>1506</v>
      </c>
      <c r="B695" s="7" t="s">
        <v>1507</v>
      </c>
      <c r="C695" s="11" t="s">
        <v>9</v>
      </c>
      <c r="D695" s="9" t="s">
        <v>1488</v>
      </c>
      <c r="E695" s="10"/>
    </row>
    <row r="696" customFormat="false" ht="24" hidden="false" customHeight="true" outlineLevel="0" collapsed="false">
      <c r="A696" s="10" t="s">
        <v>1508</v>
      </c>
      <c r="B696" s="7" t="s">
        <v>1509</v>
      </c>
      <c r="C696" s="11" t="s">
        <v>9</v>
      </c>
      <c r="D696" s="9" t="s">
        <v>1488</v>
      </c>
      <c r="E696" s="10"/>
    </row>
    <row r="697" customFormat="false" ht="24" hidden="false" customHeight="true" outlineLevel="0" collapsed="false">
      <c r="A697" s="10" t="s">
        <v>1510</v>
      </c>
      <c r="B697" s="7" t="s">
        <v>1511</v>
      </c>
      <c r="C697" s="11" t="s">
        <v>9</v>
      </c>
      <c r="D697" s="9" t="s">
        <v>1497</v>
      </c>
      <c r="E697" s="10"/>
    </row>
    <row r="698" customFormat="false" ht="24" hidden="false" customHeight="true" outlineLevel="0" collapsed="false">
      <c r="A698" s="10" t="s">
        <v>1512</v>
      </c>
      <c r="B698" s="7" t="s">
        <v>1513</v>
      </c>
      <c r="C698" s="11" t="s">
        <v>9</v>
      </c>
      <c r="D698" s="9" t="s">
        <v>1514</v>
      </c>
      <c r="E698" s="10"/>
    </row>
    <row r="699" customFormat="false" ht="24" hidden="false" customHeight="true" outlineLevel="0" collapsed="false">
      <c r="A699" s="10" t="s">
        <v>1515</v>
      </c>
      <c r="B699" s="7" t="s">
        <v>1516</v>
      </c>
      <c r="C699" s="11" t="s">
        <v>9</v>
      </c>
      <c r="D699" s="9" t="s">
        <v>1514</v>
      </c>
      <c r="E699" s="10"/>
    </row>
    <row r="700" customFormat="false" ht="24" hidden="false" customHeight="true" outlineLevel="0" collapsed="false">
      <c r="A700" s="10" t="s">
        <v>1517</v>
      </c>
      <c r="B700" s="7" t="s">
        <v>1518</v>
      </c>
      <c r="C700" s="11" t="s">
        <v>9</v>
      </c>
      <c r="D700" s="9" t="s">
        <v>1514</v>
      </c>
      <c r="E700" s="10"/>
    </row>
    <row r="701" customFormat="false" ht="24" hidden="false" customHeight="true" outlineLevel="0" collapsed="false">
      <c r="A701" s="10" t="s">
        <v>1519</v>
      </c>
      <c r="B701" s="7" t="s">
        <v>1520</v>
      </c>
      <c r="C701" s="11" t="s">
        <v>9</v>
      </c>
      <c r="D701" s="9" t="s">
        <v>1514</v>
      </c>
      <c r="E701" s="10"/>
    </row>
    <row r="702" customFormat="false" ht="24" hidden="false" customHeight="true" outlineLevel="0" collapsed="false">
      <c r="A702" s="10" t="s">
        <v>1521</v>
      </c>
      <c r="B702" s="7" t="s">
        <v>1522</v>
      </c>
      <c r="C702" s="11" t="s">
        <v>9</v>
      </c>
      <c r="D702" s="9" t="s">
        <v>1523</v>
      </c>
      <c r="E702" s="10"/>
    </row>
    <row r="703" customFormat="false" ht="24" hidden="false" customHeight="true" outlineLevel="0" collapsed="false">
      <c r="A703" s="10" t="s">
        <v>1524</v>
      </c>
      <c r="B703" s="7" t="s">
        <v>1525</v>
      </c>
      <c r="C703" s="11" t="s">
        <v>9</v>
      </c>
      <c r="D703" s="9" t="s">
        <v>1523</v>
      </c>
      <c r="E703" s="10"/>
    </row>
    <row r="704" customFormat="false" ht="24" hidden="false" customHeight="true" outlineLevel="0" collapsed="false">
      <c r="A704" s="10" t="s">
        <v>1526</v>
      </c>
      <c r="B704" s="7" t="s">
        <v>1527</v>
      </c>
      <c r="C704" s="11" t="s">
        <v>9</v>
      </c>
      <c r="D704" s="9" t="s">
        <v>1523</v>
      </c>
      <c r="E704" s="10"/>
    </row>
    <row r="705" customFormat="false" ht="24" hidden="false" customHeight="true" outlineLevel="0" collapsed="false">
      <c r="A705" s="10" t="s">
        <v>1528</v>
      </c>
      <c r="B705" s="7" t="s">
        <v>1529</v>
      </c>
      <c r="C705" s="11" t="s">
        <v>9</v>
      </c>
      <c r="D705" s="9" t="s">
        <v>1523</v>
      </c>
      <c r="E705" s="10"/>
    </row>
    <row r="706" customFormat="false" ht="24" hidden="false" customHeight="true" outlineLevel="0" collapsed="false">
      <c r="A706" s="10" t="s">
        <v>1530</v>
      </c>
      <c r="B706" s="7" t="s">
        <v>1531</v>
      </c>
      <c r="C706" s="11" t="s">
        <v>9</v>
      </c>
      <c r="D706" s="9" t="s">
        <v>1523</v>
      </c>
      <c r="E706" s="10"/>
    </row>
    <row r="707" customFormat="false" ht="24" hidden="false" customHeight="true" outlineLevel="0" collapsed="false">
      <c r="A707" s="10" t="s">
        <v>1532</v>
      </c>
      <c r="B707" s="7" t="s">
        <v>1533</v>
      </c>
      <c r="C707" s="11" t="s">
        <v>9</v>
      </c>
      <c r="D707" s="9" t="s">
        <v>1523</v>
      </c>
      <c r="E707" s="10"/>
    </row>
    <row r="708" customFormat="false" ht="24" hidden="false" customHeight="true" outlineLevel="0" collapsed="false">
      <c r="A708" s="10" t="s">
        <v>1534</v>
      </c>
      <c r="B708" s="7" t="s">
        <v>1535</v>
      </c>
      <c r="C708" s="11" t="s">
        <v>9</v>
      </c>
      <c r="D708" s="9" t="s">
        <v>1523</v>
      </c>
      <c r="E708" s="10"/>
    </row>
    <row r="709" customFormat="false" ht="24" hidden="false" customHeight="true" outlineLevel="0" collapsed="false">
      <c r="A709" s="10" t="s">
        <v>1536</v>
      </c>
      <c r="B709" s="7" t="s">
        <v>1537</v>
      </c>
      <c r="C709" s="11" t="s">
        <v>9</v>
      </c>
      <c r="D709" s="9" t="s">
        <v>1523</v>
      </c>
      <c r="E709" s="10"/>
    </row>
    <row r="710" customFormat="false" ht="24" hidden="false" customHeight="true" outlineLevel="0" collapsed="false">
      <c r="A710" s="10" t="s">
        <v>1538</v>
      </c>
      <c r="B710" s="7" t="s">
        <v>1539</v>
      </c>
      <c r="C710" s="11" t="s">
        <v>9</v>
      </c>
      <c r="D710" s="9" t="s">
        <v>1523</v>
      </c>
      <c r="E710" s="10"/>
    </row>
    <row r="711" customFormat="false" ht="24" hidden="false" customHeight="true" outlineLevel="0" collapsed="false">
      <c r="A711" s="10" t="s">
        <v>1540</v>
      </c>
      <c r="B711" s="7" t="s">
        <v>1541</v>
      </c>
      <c r="C711" s="11" t="s">
        <v>9</v>
      </c>
      <c r="D711" s="9" t="s">
        <v>1523</v>
      </c>
      <c r="E711" s="10"/>
    </row>
    <row r="712" customFormat="false" ht="24" hidden="false" customHeight="true" outlineLevel="0" collapsed="false">
      <c r="A712" s="10" t="s">
        <v>1542</v>
      </c>
      <c r="B712" s="7" t="s">
        <v>1543</v>
      </c>
      <c r="C712" s="11" t="s">
        <v>9</v>
      </c>
      <c r="D712" s="9" t="s">
        <v>1523</v>
      </c>
      <c r="E712" s="10"/>
    </row>
    <row r="713" customFormat="false" ht="24" hidden="false" customHeight="true" outlineLevel="0" collapsed="false">
      <c r="A713" s="10" t="s">
        <v>1544</v>
      </c>
      <c r="B713" s="7" t="s">
        <v>1545</v>
      </c>
      <c r="C713" s="11" t="s">
        <v>9</v>
      </c>
      <c r="D713" s="9" t="s">
        <v>1523</v>
      </c>
      <c r="E713" s="10"/>
    </row>
    <row r="714" customFormat="false" ht="24" hidden="false" customHeight="true" outlineLevel="0" collapsed="false">
      <c r="A714" s="10" t="s">
        <v>1546</v>
      </c>
      <c r="B714" s="7" t="s">
        <v>1547</v>
      </c>
      <c r="C714" s="11" t="s">
        <v>9</v>
      </c>
      <c r="D714" s="9" t="s">
        <v>1523</v>
      </c>
      <c r="E714" s="10"/>
    </row>
    <row r="715" customFormat="false" ht="24" hidden="false" customHeight="true" outlineLevel="0" collapsed="false">
      <c r="A715" s="10" t="s">
        <v>1548</v>
      </c>
      <c r="B715" s="7" t="s">
        <v>1549</v>
      </c>
      <c r="C715" s="11" t="s">
        <v>9</v>
      </c>
      <c r="D715" s="9" t="s">
        <v>1523</v>
      </c>
      <c r="E715" s="10"/>
    </row>
    <row r="716" customFormat="false" ht="24" hidden="false" customHeight="true" outlineLevel="0" collapsed="false">
      <c r="A716" s="10" t="s">
        <v>1550</v>
      </c>
      <c r="B716" s="7" t="s">
        <v>1551</v>
      </c>
      <c r="C716" s="11" t="s">
        <v>9</v>
      </c>
      <c r="D716" s="9" t="s">
        <v>1523</v>
      </c>
      <c r="E716" s="10"/>
    </row>
    <row r="717" customFormat="false" ht="24" hidden="false" customHeight="true" outlineLevel="0" collapsed="false">
      <c r="A717" s="10" t="s">
        <v>1552</v>
      </c>
      <c r="B717" s="7" t="s">
        <v>1553</v>
      </c>
      <c r="C717" s="11" t="s">
        <v>9</v>
      </c>
      <c r="D717" s="9" t="s">
        <v>1523</v>
      </c>
      <c r="E717" s="10"/>
    </row>
    <row r="718" customFormat="false" ht="24" hidden="false" customHeight="true" outlineLevel="0" collapsed="false">
      <c r="A718" s="10" t="s">
        <v>1554</v>
      </c>
      <c r="B718" s="7" t="s">
        <v>1555</v>
      </c>
      <c r="C718" s="11" t="s">
        <v>9</v>
      </c>
      <c r="D718" s="9" t="s">
        <v>1523</v>
      </c>
      <c r="E718" s="10"/>
    </row>
    <row r="719" customFormat="false" ht="24" hidden="false" customHeight="true" outlineLevel="0" collapsed="false">
      <c r="A719" s="10" t="s">
        <v>1556</v>
      </c>
      <c r="B719" s="7" t="s">
        <v>1557</v>
      </c>
      <c r="C719" s="11" t="s">
        <v>9</v>
      </c>
      <c r="D719" s="9" t="s">
        <v>1523</v>
      </c>
      <c r="E719" s="10"/>
    </row>
    <row r="720" customFormat="false" ht="24" hidden="false" customHeight="true" outlineLevel="0" collapsed="false">
      <c r="A720" s="10" t="s">
        <v>1558</v>
      </c>
      <c r="B720" s="7" t="s">
        <v>1559</v>
      </c>
      <c r="C720" s="11" t="s">
        <v>9</v>
      </c>
      <c r="D720" s="9" t="s">
        <v>1523</v>
      </c>
      <c r="E720" s="10"/>
      <c r="I720" s="4" t="s">
        <v>1560</v>
      </c>
    </row>
    <row r="721" customFormat="false" ht="24" hidden="false" customHeight="true" outlineLevel="0" collapsed="false">
      <c r="A721" s="10" t="s">
        <v>1561</v>
      </c>
      <c r="B721" s="7" t="s">
        <v>1562</v>
      </c>
      <c r="C721" s="11" t="s">
        <v>9</v>
      </c>
      <c r="D721" s="9" t="s">
        <v>1523</v>
      </c>
      <c r="E721" s="10"/>
    </row>
    <row r="722" customFormat="false" ht="24" hidden="false" customHeight="true" outlineLevel="0" collapsed="false">
      <c r="A722" s="10" t="s">
        <v>1563</v>
      </c>
      <c r="B722" s="7" t="s">
        <v>1564</v>
      </c>
      <c r="C722" s="11" t="s">
        <v>9</v>
      </c>
      <c r="D722" s="9" t="s">
        <v>1523</v>
      </c>
      <c r="E722" s="10"/>
    </row>
    <row r="723" customFormat="false" ht="24" hidden="false" customHeight="true" outlineLevel="0" collapsed="false">
      <c r="A723" s="10" t="s">
        <v>1565</v>
      </c>
      <c r="B723" s="7" t="s">
        <v>1566</v>
      </c>
      <c r="C723" s="11" t="s">
        <v>9</v>
      </c>
      <c r="D723" s="9" t="s">
        <v>1523</v>
      </c>
      <c r="E723" s="10"/>
    </row>
    <row r="724" customFormat="false" ht="24" hidden="false" customHeight="true" outlineLevel="0" collapsed="false">
      <c r="A724" s="10" t="s">
        <v>1567</v>
      </c>
      <c r="B724" s="7" t="s">
        <v>1568</v>
      </c>
      <c r="C724" s="11" t="s">
        <v>9</v>
      </c>
      <c r="D724" s="9" t="s">
        <v>1523</v>
      </c>
      <c r="E724" s="10"/>
    </row>
    <row r="725" customFormat="false" ht="24" hidden="false" customHeight="true" outlineLevel="0" collapsed="false">
      <c r="A725" s="10" t="s">
        <v>1569</v>
      </c>
      <c r="B725" s="7" t="s">
        <v>1570</v>
      </c>
      <c r="C725" s="11" t="s">
        <v>9</v>
      </c>
      <c r="D725" s="9" t="s">
        <v>1523</v>
      </c>
      <c r="E725" s="10"/>
    </row>
    <row r="726" customFormat="false" ht="24" hidden="false" customHeight="true" outlineLevel="0" collapsed="false">
      <c r="A726" s="10" t="s">
        <v>1571</v>
      </c>
      <c r="B726" s="7" t="s">
        <v>1572</v>
      </c>
      <c r="C726" s="11" t="s">
        <v>9</v>
      </c>
      <c r="D726" s="9" t="s">
        <v>1523</v>
      </c>
      <c r="E726" s="10"/>
    </row>
    <row r="727" customFormat="false" ht="24" hidden="false" customHeight="true" outlineLevel="0" collapsed="false">
      <c r="A727" s="10" t="s">
        <v>1573</v>
      </c>
      <c r="B727" s="7" t="s">
        <v>1574</v>
      </c>
      <c r="C727" s="11" t="s">
        <v>9</v>
      </c>
      <c r="D727" s="9" t="s">
        <v>1523</v>
      </c>
      <c r="E727" s="10"/>
    </row>
    <row r="728" customFormat="false" ht="24" hidden="false" customHeight="true" outlineLevel="0" collapsed="false">
      <c r="A728" s="10" t="s">
        <v>1575</v>
      </c>
      <c r="B728" s="7" t="s">
        <v>1576</v>
      </c>
      <c r="C728" s="11" t="s">
        <v>9</v>
      </c>
      <c r="D728" s="9" t="s">
        <v>1523</v>
      </c>
      <c r="E728" s="10"/>
    </row>
    <row r="729" customFormat="false" ht="24" hidden="false" customHeight="true" outlineLevel="0" collapsed="false">
      <c r="A729" s="10" t="s">
        <v>1577</v>
      </c>
      <c r="B729" s="7" t="s">
        <v>1578</v>
      </c>
      <c r="C729" s="11" t="s">
        <v>9</v>
      </c>
      <c r="D729" s="9" t="s">
        <v>1523</v>
      </c>
      <c r="E729" s="10"/>
    </row>
    <row r="730" customFormat="false" ht="24" hidden="false" customHeight="true" outlineLevel="0" collapsed="false">
      <c r="A730" s="10" t="s">
        <v>1579</v>
      </c>
      <c r="B730" s="7" t="s">
        <v>1580</v>
      </c>
      <c r="C730" s="11" t="s">
        <v>9</v>
      </c>
      <c r="D730" s="9" t="s">
        <v>1523</v>
      </c>
      <c r="E730" s="10"/>
    </row>
    <row r="731" customFormat="false" ht="24" hidden="false" customHeight="true" outlineLevel="0" collapsed="false">
      <c r="A731" s="10" t="s">
        <v>1581</v>
      </c>
      <c r="B731" s="7" t="s">
        <v>1582</v>
      </c>
      <c r="C731" s="11" t="s">
        <v>9</v>
      </c>
      <c r="D731" s="9" t="s">
        <v>1523</v>
      </c>
      <c r="E731" s="10"/>
    </row>
    <row r="732" customFormat="false" ht="24" hidden="false" customHeight="true" outlineLevel="0" collapsed="false">
      <c r="A732" s="10" t="s">
        <v>1583</v>
      </c>
      <c r="B732" s="7" t="s">
        <v>1584</v>
      </c>
      <c r="C732" s="11" t="s">
        <v>9</v>
      </c>
      <c r="D732" s="9" t="s">
        <v>1523</v>
      </c>
      <c r="E732" s="10"/>
    </row>
    <row r="733" customFormat="false" ht="24" hidden="false" customHeight="true" outlineLevel="0" collapsed="false">
      <c r="A733" s="10" t="s">
        <v>1585</v>
      </c>
      <c r="B733" s="7" t="s">
        <v>1586</v>
      </c>
      <c r="C733" s="11" t="s">
        <v>9</v>
      </c>
      <c r="D733" s="9" t="s">
        <v>1523</v>
      </c>
      <c r="E733" s="10"/>
    </row>
    <row r="734" customFormat="false" ht="24" hidden="false" customHeight="true" outlineLevel="0" collapsed="false">
      <c r="A734" s="10" t="s">
        <v>1587</v>
      </c>
      <c r="B734" s="7" t="s">
        <v>1588</v>
      </c>
      <c r="C734" s="11" t="s">
        <v>9</v>
      </c>
      <c r="D734" s="9" t="s">
        <v>1523</v>
      </c>
      <c r="E734" s="10"/>
    </row>
    <row r="735" customFormat="false" ht="24" hidden="false" customHeight="true" outlineLevel="0" collapsed="false">
      <c r="A735" s="10" t="s">
        <v>1589</v>
      </c>
      <c r="B735" s="7" t="s">
        <v>1590</v>
      </c>
      <c r="C735" s="11" t="s">
        <v>9</v>
      </c>
      <c r="D735" s="9" t="s">
        <v>1379</v>
      </c>
      <c r="E735" s="10"/>
    </row>
    <row r="736" customFormat="false" ht="24" hidden="false" customHeight="true" outlineLevel="0" collapsed="false">
      <c r="A736" s="10" t="s">
        <v>1591</v>
      </c>
      <c r="B736" s="7" t="s">
        <v>1592</v>
      </c>
      <c r="C736" s="11" t="s">
        <v>9</v>
      </c>
      <c r="D736" s="9" t="s">
        <v>1481</v>
      </c>
      <c r="E736" s="10"/>
    </row>
    <row r="737" customFormat="false" ht="24" hidden="false" customHeight="true" outlineLevel="0" collapsed="false">
      <c r="A737" s="10" t="s">
        <v>1593</v>
      </c>
      <c r="B737" s="7" t="s">
        <v>1594</v>
      </c>
      <c r="C737" s="11" t="s">
        <v>9</v>
      </c>
      <c r="D737" s="9" t="s">
        <v>1285</v>
      </c>
      <c r="E737" s="10"/>
    </row>
    <row r="738" customFormat="false" ht="24" hidden="false" customHeight="true" outlineLevel="0" collapsed="false">
      <c r="A738" s="10" t="s">
        <v>1595</v>
      </c>
      <c r="B738" s="7" t="s">
        <v>1596</v>
      </c>
      <c r="C738" s="11" t="s">
        <v>9</v>
      </c>
      <c r="D738" s="9" t="s">
        <v>1597</v>
      </c>
      <c r="E738" s="10"/>
    </row>
    <row r="739" customFormat="false" ht="24" hidden="false" customHeight="true" outlineLevel="0" collapsed="false">
      <c r="A739" s="10" t="s">
        <v>1598</v>
      </c>
      <c r="B739" s="7" t="s">
        <v>1599</v>
      </c>
      <c r="C739" s="11" t="s">
        <v>9</v>
      </c>
      <c r="D739" s="9" t="s">
        <v>1241</v>
      </c>
      <c r="E739" s="10"/>
    </row>
    <row r="740" customFormat="false" ht="24" hidden="false" customHeight="true" outlineLevel="0" collapsed="false">
      <c r="A740" s="10" t="s">
        <v>1600</v>
      </c>
      <c r="B740" s="7" t="s">
        <v>1601</v>
      </c>
      <c r="C740" s="11" t="s">
        <v>9</v>
      </c>
      <c r="D740" s="9" t="s">
        <v>1497</v>
      </c>
      <c r="E740" s="10"/>
    </row>
    <row r="741" customFormat="false" ht="24" hidden="false" customHeight="true" outlineLevel="0" collapsed="false">
      <c r="A741" s="10" t="s">
        <v>1602</v>
      </c>
      <c r="B741" s="7" t="s">
        <v>1603</v>
      </c>
      <c r="C741" s="11" t="s">
        <v>9</v>
      </c>
      <c r="D741" s="9" t="s">
        <v>1388</v>
      </c>
      <c r="E741" s="10"/>
    </row>
    <row r="742" customFormat="false" ht="24" hidden="false" customHeight="true" outlineLevel="0" collapsed="false">
      <c r="A742" s="10" t="s">
        <v>1604</v>
      </c>
      <c r="B742" s="7" t="s">
        <v>1605</v>
      </c>
      <c r="C742" s="11" t="s">
        <v>9</v>
      </c>
      <c r="D742" s="9" t="s">
        <v>1497</v>
      </c>
      <c r="E742" s="10"/>
    </row>
    <row r="743" customFormat="false" ht="24" hidden="false" customHeight="true" outlineLevel="0" collapsed="false">
      <c r="A743" s="10" t="s">
        <v>1606</v>
      </c>
      <c r="B743" s="29" t="s">
        <v>1607</v>
      </c>
      <c r="C743" s="11" t="s">
        <v>9</v>
      </c>
      <c r="D743" s="45" t="s">
        <v>1292</v>
      </c>
      <c r="E743" s="1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row>
    <row r="744" customFormat="false" ht="24" hidden="false" customHeight="true" outlineLevel="0" collapsed="false">
      <c r="A744" s="10" t="s">
        <v>1608</v>
      </c>
      <c r="B744" s="29" t="s">
        <v>1609</v>
      </c>
      <c r="C744" s="11" t="s">
        <v>9</v>
      </c>
      <c r="D744" s="46" t="s">
        <v>1523</v>
      </c>
      <c r="E744" s="1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row>
    <row r="745" customFormat="false" ht="24" hidden="false" customHeight="true" outlineLevel="0" collapsed="false">
      <c r="A745" s="10" t="s">
        <v>1610</v>
      </c>
      <c r="B745" s="47" t="s">
        <v>1611</v>
      </c>
      <c r="C745" s="11" t="s">
        <v>9</v>
      </c>
      <c r="D745" s="48" t="s">
        <v>1323</v>
      </c>
      <c r="E745" s="12"/>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row>
    <row r="746" customFormat="false" ht="24" hidden="false" customHeight="true" outlineLevel="0" collapsed="false">
      <c r="A746" s="10" t="s">
        <v>1612</v>
      </c>
      <c r="B746" s="47" t="s">
        <v>1613</v>
      </c>
      <c r="C746" s="11" t="s">
        <v>9</v>
      </c>
      <c r="D746" s="48" t="s">
        <v>1292</v>
      </c>
      <c r="E746" s="12"/>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row>
    <row r="747" customFormat="false" ht="24" hidden="false" customHeight="true" outlineLevel="0" collapsed="false">
      <c r="A747" s="49" t="s">
        <v>1614</v>
      </c>
      <c r="B747" s="49"/>
      <c r="C747" s="50" t="n">
        <f aca="false">A746*165</f>
        <v>122595</v>
      </c>
      <c r="D747" s="50"/>
      <c r="E747" s="50"/>
    </row>
  </sheetData>
  <mergeCells count="3">
    <mergeCell ref="A1:E1"/>
    <mergeCell ref="A747:B747"/>
    <mergeCell ref="C747:E747"/>
  </mergeCells>
  <conditionalFormatting sqref="B743">
    <cfRule type="expression" priority="2" aboveAverage="0" equalAverage="0" bottom="0" percent="0" rank="0" text="" dxfId="0">
      <formula>AND(COUNTIF($B$743,B743)&gt;1,NOT(ISBLANK(B743)))</formula>
    </cfRule>
    <cfRule type="expression" priority="3" aboveAverage="0" equalAverage="0" bottom="0" percent="0" rank="0" text="" dxfId="1">
      <formula>AND(COUNTIF($B$743,B743)&gt;1,NOT(ISBLANK(B743)))</formula>
    </cfRule>
    <cfRule type="expression" priority="4" aboveAverage="0" equalAverage="0" bottom="0" percent="0" rank="0" text="" dxfId="2">
      <formula>AND(COUNTIF($B$743,B743)&gt;1,NOT(ISBLANK(B743)))</formula>
    </cfRule>
  </conditionalFormatting>
  <conditionalFormatting sqref="B744:B746">
    <cfRule type="expression" priority="5" aboveAverage="0" equalAverage="0" bottom="0" percent="0" rank="0" text="" dxfId="3">
      <formula>AND(COUNTIF($B$744,B744)&gt;1,NOT(ISBLANK(B744)))</formula>
    </cfRule>
    <cfRule type="expression" priority="6" aboveAverage="0" equalAverage="0" bottom="0" percent="0" rank="0" text="" dxfId="4">
      <formula>AND(COUNTIF($B$744,B744)&gt;1,NOT(ISBLANK(B744)))</formula>
    </cfRule>
    <cfRule type="expression" priority="7" aboveAverage="0" equalAverage="0" bottom="0" percent="0" rank="0" text="" dxfId="5">
      <formula>AND(COUNTIF($B$744,B744)&gt;1,NOT(ISBLANK(B744)))</formula>
    </cfRule>
  </conditionalFormatting>
  <printOptions headings="false" gridLines="false" gridLinesSet="true" horizontalCentered="false" verticalCentered="false"/>
  <pageMargins left="0.2" right="0.159722222222222" top="0.239583333333333"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21.95" zeroHeight="false" outlineLevelRow="0" outlineLevelCol="0"/>
  <cols>
    <col collapsed="false" customWidth="true" hidden="false" outlineLevel="0" max="1" min="1" style="1" width="16.37"/>
    <col collapsed="false" customWidth="true" hidden="false" outlineLevel="0" max="2" min="2" style="3" width="19.24"/>
    <col collapsed="false" customWidth="true" hidden="false" outlineLevel="0" max="3" min="3" style="2" width="17.74"/>
    <col collapsed="false" customWidth="true" hidden="false" outlineLevel="0" max="4" min="4" style="3" width="13.87"/>
    <col collapsed="false" customWidth="true" hidden="false" outlineLevel="0" max="6" min="5" style="1" width="13.87"/>
    <col collapsed="false" customWidth="false" hidden="false" outlineLevel="0" max="250" min="7" style="1" width="8.99"/>
  </cols>
  <sheetData>
    <row r="1" customFormat="false" ht="21.95" hidden="false" customHeight="true" outlineLevel="0" collapsed="false">
      <c r="A1" s="5" t="s">
        <v>1615</v>
      </c>
      <c r="B1" s="5"/>
      <c r="C1" s="5"/>
      <c r="D1" s="5"/>
      <c r="E1" s="5"/>
    </row>
    <row r="2" customFormat="false" ht="21.95" hidden="false" customHeight="true" outlineLevel="0" collapsed="false">
      <c r="A2" s="51" t="s">
        <v>1</v>
      </c>
      <c r="B2" s="52" t="s">
        <v>1616</v>
      </c>
    </row>
    <row r="3" customFormat="false" ht="21.95" hidden="false" customHeight="true" outlineLevel="0" collapsed="false">
      <c r="A3" s="7" t="s">
        <v>2</v>
      </c>
      <c r="B3" s="9" t="s">
        <v>3</v>
      </c>
      <c r="C3" s="8" t="s">
        <v>4</v>
      </c>
      <c r="D3" s="9" t="s">
        <v>5</v>
      </c>
      <c r="E3" s="7" t="s">
        <v>6</v>
      </c>
    </row>
    <row r="4" customFormat="false" ht="21.95" hidden="false" customHeight="true" outlineLevel="0" collapsed="false">
      <c r="A4" s="10" t="s">
        <v>7</v>
      </c>
      <c r="B4" s="9" t="s">
        <v>1617</v>
      </c>
      <c r="C4" s="11" t="s">
        <v>1618</v>
      </c>
      <c r="D4" s="9" t="s">
        <v>10</v>
      </c>
      <c r="E4" s="10"/>
    </row>
    <row r="5" customFormat="false" ht="21.95" hidden="false" customHeight="true" outlineLevel="0" collapsed="false">
      <c r="A5" s="10" t="s">
        <v>11</v>
      </c>
      <c r="B5" s="9" t="s">
        <v>1619</v>
      </c>
      <c r="C5" s="11" t="s">
        <v>1618</v>
      </c>
      <c r="D5" s="9" t="s">
        <v>10</v>
      </c>
      <c r="E5" s="10"/>
    </row>
    <row r="6" customFormat="false" ht="21.95" hidden="false" customHeight="true" outlineLevel="0" collapsed="false">
      <c r="A6" s="10" t="s">
        <v>13</v>
      </c>
      <c r="B6" s="9" t="s">
        <v>1620</v>
      </c>
      <c r="C6" s="11" t="s">
        <v>1618</v>
      </c>
      <c r="D6" s="9" t="s">
        <v>10</v>
      </c>
      <c r="E6" s="10"/>
    </row>
    <row r="7" customFormat="false" ht="21.95" hidden="false" customHeight="true" outlineLevel="0" collapsed="false">
      <c r="A7" s="10" t="s">
        <v>15</v>
      </c>
      <c r="B7" s="9" t="s">
        <v>1621</v>
      </c>
      <c r="C7" s="11" t="s">
        <v>1618</v>
      </c>
      <c r="D7" s="9" t="s">
        <v>10</v>
      </c>
      <c r="E7" s="10"/>
    </row>
    <row r="8" customFormat="false" ht="21.95" hidden="false" customHeight="true" outlineLevel="0" collapsed="false">
      <c r="A8" s="10" t="s">
        <v>17</v>
      </c>
      <c r="B8" s="9" t="s">
        <v>8</v>
      </c>
      <c r="C8" s="11" t="s">
        <v>1618</v>
      </c>
      <c r="D8" s="9" t="s">
        <v>10</v>
      </c>
      <c r="E8" s="10"/>
    </row>
    <row r="9" customFormat="false" ht="21.95" hidden="false" customHeight="true" outlineLevel="0" collapsed="false">
      <c r="A9" s="10" t="s">
        <v>19</v>
      </c>
      <c r="B9" s="9" t="s">
        <v>1622</v>
      </c>
      <c r="C9" s="11" t="s">
        <v>1618</v>
      </c>
      <c r="D9" s="9" t="s">
        <v>10</v>
      </c>
      <c r="E9" s="10"/>
    </row>
    <row r="10" customFormat="false" ht="21.95" hidden="false" customHeight="true" outlineLevel="0" collapsed="false">
      <c r="A10" s="10" t="s">
        <v>21</v>
      </c>
      <c r="B10" s="9" t="s">
        <v>1623</v>
      </c>
      <c r="C10" s="11" t="s">
        <v>1618</v>
      </c>
      <c r="D10" s="9" t="s">
        <v>10</v>
      </c>
      <c r="E10" s="10"/>
    </row>
    <row r="11" customFormat="false" ht="21.95" hidden="false" customHeight="true" outlineLevel="0" collapsed="false">
      <c r="A11" s="10" t="s">
        <v>23</v>
      </c>
      <c r="B11" s="9" t="s">
        <v>1624</v>
      </c>
      <c r="C11" s="11" t="s">
        <v>1618</v>
      </c>
      <c r="D11" s="9" t="s">
        <v>10</v>
      </c>
      <c r="E11" s="10"/>
    </row>
    <row r="12" customFormat="false" ht="21.95" hidden="false" customHeight="true" outlineLevel="0" collapsed="false">
      <c r="A12" s="10" t="s">
        <v>26</v>
      </c>
      <c r="B12" s="9" t="s">
        <v>1625</v>
      </c>
      <c r="C12" s="11" t="s">
        <v>1618</v>
      </c>
      <c r="D12" s="9" t="s">
        <v>10</v>
      </c>
      <c r="E12" s="10"/>
    </row>
    <row r="13" customFormat="false" ht="21.95" hidden="false" customHeight="true" outlineLevel="0" collapsed="false">
      <c r="A13" s="10" t="s">
        <v>28</v>
      </c>
      <c r="B13" s="9" t="s">
        <v>14</v>
      </c>
      <c r="C13" s="11" t="s">
        <v>1618</v>
      </c>
      <c r="D13" s="9" t="s">
        <v>10</v>
      </c>
      <c r="E13" s="10"/>
    </row>
    <row r="14" customFormat="false" ht="21.95" hidden="false" customHeight="true" outlineLevel="0" collapsed="false">
      <c r="A14" s="10" t="s">
        <v>30</v>
      </c>
      <c r="B14" s="9" t="s">
        <v>12</v>
      </c>
      <c r="C14" s="11" t="s">
        <v>1618</v>
      </c>
      <c r="D14" s="9" t="s">
        <v>10</v>
      </c>
      <c r="E14" s="10"/>
    </row>
    <row r="15" customFormat="false" ht="21.95" hidden="false" customHeight="true" outlineLevel="0" collapsed="false">
      <c r="A15" s="10" t="s">
        <v>32</v>
      </c>
      <c r="B15" s="9" t="s">
        <v>1626</v>
      </c>
      <c r="C15" s="11" t="s">
        <v>1618</v>
      </c>
      <c r="D15" s="9" t="s">
        <v>10</v>
      </c>
      <c r="E15" s="10"/>
    </row>
    <row r="16" customFormat="false" ht="21.95" hidden="false" customHeight="true" outlineLevel="0" collapsed="false">
      <c r="A16" s="10" t="s">
        <v>35</v>
      </c>
      <c r="B16" s="9" t="s">
        <v>1627</v>
      </c>
      <c r="C16" s="11" t="s">
        <v>1618</v>
      </c>
      <c r="D16" s="9" t="s">
        <v>10</v>
      </c>
      <c r="E16" s="10"/>
    </row>
    <row r="17" customFormat="false" ht="21.95" hidden="false" customHeight="true" outlineLevel="0" collapsed="false">
      <c r="A17" s="10" t="s">
        <v>37</v>
      </c>
      <c r="B17" s="9" t="s">
        <v>1628</v>
      </c>
      <c r="C17" s="11" t="s">
        <v>1618</v>
      </c>
      <c r="D17" s="9" t="s">
        <v>10</v>
      </c>
      <c r="E17" s="10"/>
    </row>
    <row r="18" customFormat="false" ht="21.95" hidden="false" customHeight="true" outlineLevel="0" collapsed="false">
      <c r="A18" s="10" t="s">
        <v>39</v>
      </c>
      <c r="B18" s="9" t="s">
        <v>1629</v>
      </c>
      <c r="C18" s="11" t="s">
        <v>1618</v>
      </c>
      <c r="D18" s="9" t="s">
        <v>10</v>
      </c>
      <c r="E18" s="10"/>
    </row>
    <row r="19" customFormat="false" ht="21.95" hidden="false" customHeight="true" outlineLevel="0" collapsed="false">
      <c r="A19" s="10" t="s">
        <v>41</v>
      </c>
      <c r="B19" s="9" t="s">
        <v>1630</v>
      </c>
      <c r="C19" s="11" t="s">
        <v>1618</v>
      </c>
      <c r="D19" s="9" t="s">
        <v>10</v>
      </c>
      <c r="E19" s="10"/>
    </row>
    <row r="20" customFormat="false" ht="21.95" hidden="false" customHeight="true" outlineLevel="0" collapsed="false">
      <c r="A20" s="10" t="s">
        <v>44</v>
      </c>
      <c r="B20" s="9" t="s">
        <v>1631</v>
      </c>
      <c r="C20" s="11" t="s">
        <v>1618</v>
      </c>
      <c r="D20" s="9" t="s">
        <v>10</v>
      </c>
      <c r="E20" s="10"/>
    </row>
    <row r="21" customFormat="false" ht="21.95" hidden="false" customHeight="true" outlineLevel="0" collapsed="false">
      <c r="A21" s="10" t="s">
        <v>46</v>
      </c>
      <c r="B21" s="9" t="s">
        <v>1632</v>
      </c>
      <c r="C21" s="11" t="s">
        <v>1618</v>
      </c>
      <c r="D21" s="9" t="s">
        <v>10</v>
      </c>
      <c r="E21" s="10"/>
    </row>
    <row r="22" customFormat="false" ht="21.95" hidden="false" customHeight="true" outlineLevel="0" collapsed="false">
      <c r="A22" s="10" t="s">
        <v>48</v>
      </c>
      <c r="B22" s="9" t="s">
        <v>1633</v>
      </c>
      <c r="C22" s="11" t="s">
        <v>1618</v>
      </c>
      <c r="D22" s="9" t="s">
        <v>10</v>
      </c>
      <c r="E22" s="10"/>
    </row>
    <row r="23" customFormat="false" ht="21.95" hidden="false" customHeight="true" outlineLevel="0" collapsed="false">
      <c r="A23" s="10" t="s">
        <v>50</v>
      </c>
      <c r="B23" s="9" t="s">
        <v>1634</v>
      </c>
      <c r="C23" s="11" t="s">
        <v>1618</v>
      </c>
      <c r="D23" s="9" t="s">
        <v>10</v>
      </c>
      <c r="E23" s="10"/>
    </row>
    <row r="24" customFormat="false" ht="21.95" hidden="false" customHeight="true" outlineLevel="0" collapsed="false">
      <c r="A24" s="10" t="s">
        <v>53</v>
      </c>
      <c r="B24" s="9" t="s">
        <v>1635</v>
      </c>
      <c r="C24" s="11" t="s">
        <v>1618</v>
      </c>
      <c r="D24" s="9" t="s">
        <v>10</v>
      </c>
      <c r="E24" s="10"/>
    </row>
    <row r="25" customFormat="false" ht="21.95" hidden="false" customHeight="true" outlineLevel="0" collapsed="false">
      <c r="A25" s="10" t="s">
        <v>55</v>
      </c>
      <c r="B25" s="9" t="s">
        <v>1636</v>
      </c>
      <c r="C25" s="11" t="s">
        <v>1618</v>
      </c>
      <c r="D25" s="9" t="s">
        <v>10</v>
      </c>
      <c r="E25" s="10"/>
    </row>
    <row r="26" customFormat="false" ht="21.95" hidden="false" customHeight="true" outlineLevel="0" collapsed="false">
      <c r="A26" s="10" t="s">
        <v>57</v>
      </c>
      <c r="B26" s="9" t="s">
        <v>18</v>
      </c>
      <c r="C26" s="11" t="s">
        <v>1618</v>
      </c>
      <c r="D26" s="9" t="s">
        <v>10</v>
      </c>
      <c r="E26" s="10"/>
    </row>
    <row r="27" customFormat="false" ht="21.95" hidden="false" customHeight="true" outlineLevel="0" collapsed="false">
      <c r="A27" s="10" t="s">
        <v>59</v>
      </c>
      <c r="B27" s="9" t="s">
        <v>1637</v>
      </c>
      <c r="C27" s="11" t="s">
        <v>1618</v>
      </c>
      <c r="D27" s="9" t="s">
        <v>10</v>
      </c>
      <c r="E27" s="10"/>
    </row>
    <row r="28" customFormat="false" ht="21.95" hidden="false" customHeight="true" outlineLevel="0" collapsed="false">
      <c r="A28" s="10" t="s">
        <v>61</v>
      </c>
      <c r="B28" s="9" t="s">
        <v>1638</v>
      </c>
      <c r="C28" s="11" t="s">
        <v>1618</v>
      </c>
      <c r="D28" s="9" t="s">
        <v>10</v>
      </c>
      <c r="E28" s="10"/>
    </row>
    <row r="29" customFormat="false" ht="21.95" hidden="false" customHeight="true" outlineLevel="0" collapsed="false">
      <c r="A29" s="10" t="s">
        <v>63</v>
      </c>
      <c r="B29" s="9" t="s">
        <v>1639</v>
      </c>
      <c r="C29" s="11" t="s">
        <v>1618</v>
      </c>
      <c r="D29" s="9" t="s">
        <v>10</v>
      </c>
      <c r="E29" s="10"/>
    </row>
    <row r="30" customFormat="false" ht="21.95" hidden="false" customHeight="true" outlineLevel="0" collapsed="false">
      <c r="A30" s="10" t="s">
        <v>65</v>
      </c>
      <c r="B30" s="9" t="s">
        <v>1640</v>
      </c>
      <c r="C30" s="11" t="s">
        <v>1618</v>
      </c>
      <c r="D30" s="9" t="s">
        <v>10</v>
      </c>
      <c r="E30" s="10"/>
    </row>
    <row r="31" customFormat="false" ht="21.95" hidden="false" customHeight="true" outlineLevel="0" collapsed="false">
      <c r="A31" s="10" t="s">
        <v>67</v>
      </c>
      <c r="B31" s="9" t="s">
        <v>1641</v>
      </c>
      <c r="C31" s="11" t="s">
        <v>1618</v>
      </c>
      <c r="D31" s="9" t="s">
        <v>10</v>
      </c>
      <c r="E31" s="10"/>
    </row>
    <row r="32" customFormat="false" ht="21.95" hidden="false" customHeight="true" outlineLevel="0" collapsed="false">
      <c r="A32" s="10" t="s">
        <v>69</v>
      </c>
      <c r="B32" s="9" t="s">
        <v>1642</v>
      </c>
      <c r="C32" s="11" t="s">
        <v>1618</v>
      </c>
      <c r="D32" s="9" t="s">
        <v>10</v>
      </c>
      <c r="E32" s="10"/>
    </row>
    <row r="33" customFormat="false" ht="21.95" hidden="false" customHeight="true" outlineLevel="0" collapsed="false">
      <c r="A33" s="10" t="s">
        <v>71</v>
      </c>
      <c r="B33" s="9" t="s">
        <v>1643</v>
      </c>
      <c r="C33" s="11" t="s">
        <v>1618</v>
      </c>
      <c r="D33" s="9" t="s">
        <v>10</v>
      </c>
      <c r="E33" s="10"/>
    </row>
    <row r="34" customFormat="false" ht="21.95" hidden="false" customHeight="true" outlineLevel="0" collapsed="false">
      <c r="A34" s="10" t="s">
        <v>74</v>
      </c>
      <c r="B34" s="9" t="s">
        <v>1644</v>
      </c>
      <c r="C34" s="11" t="s">
        <v>1618</v>
      </c>
      <c r="D34" s="9" t="s">
        <v>10</v>
      </c>
      <c r="E34" s="10"/>
    </row>
    <row r="35" customFormat="false" ht="21.95" hidden="false" customHeight="true" outlineLevel="0" collapsed="false">
      <c r="A35" s="10" t="s">
        <v>76</v>
      </c>
      <c r="B35" s="9" t="s">
        <v>1645</v>
      </c>
      <c r="C35" s="11" t="s">
        <v>1618</v>
      </c>
      <c r="D35" s="9" t="s">
        <v>10</v>
      </c>
      <c r="E35" s="10"/>
    </row>
    <row r="36" customFormat="false" ht="21.95" hidden="false" customHeight="true" outlineLevel="0" collapsed="false">
      <c r="A36" s="10" t="s">
        <v>78</v>
      </c>
      <c r="B36" s="9" t="s">
        <v>1646</v>
      </c>
      <c r="C36" s="11" t="s">
        <v>1618</v>
      </c>
      <c r="D36" s="9" t="s">
        <v>10</v>
      </c>
      <c r="E36" s="10"/>
    </row>
    <row r="37" customFormat="false" ht="21.95" hidden="false" customHeight="true" outlineLevel="0" collapsed="false">
      <c r="A37" s="10" t="s">
        <v>80</v>
      </c>
      <c r="B37" s="9" t="s">
        <v>1647</v>
      </c>
      <c r="C37" s="11" t="s">
        <v>1618</v>
      </c>
      <c r="D37" s="9" t="s">
        <v>10</v>
      </c>
      <c r="E37" s="10"/>
    </row>
    <row r="38" customFormat="false" ht="21.95" hidden="false" customHeight="true" outlineLevel="0" collapsed="false">
      <c r="A38" s="10" t="s">
        <v>82</v>
      </c>
      <c r="B38" s="9" t="s">
        <v>1648</v>
      </c>
      <c r="C38" s="11" t="s">
        <v>1618</v>
      </c>
      <c r="D38" s="9" t="s">
        <v>10</v>
      </c>
      <c r="E38" s="10"/>
    </row>
    <row r="39" customFormat="false" ht="21.95" hidden="false" customHeight="true" outlineLevel="0" collapsed="false">
      <c r="A39" s="10" t="s">
        <v>85</v>
      </c>
      <c r="B39" s="9" t="s">
        <v>1649</v>
      </c>
      <c r="C39" s="11" t="s">
        <v>1618</v>
      </c>
      <c r="D39" s="9" t="s">
        <v>25</v>
      </c>
      <c r="E39" s="10"/>
    </row>
    <row r="40" customFormat="false" ht="21.95" hidden="false" customHeight="true" outlineLevel="0" collapsed="false">
      <c r="A40" s="10" t="s">
        <v>87</v>
      </c>
      <c r="B40" s="9" t="s">
        <v>1650</v>
      </c>
      <c r="C40" s="11" t="s">
        <v>1618</v>
      </c>
      <c r="D40" s="9" t="s">
        <v>25</v>
      </c>
      <c r="E40" s="10"/>
    </row>
    <row r="41" customFormat="false" ht="21.95" hidden="false" customHeight="true" outlineLevel="0" collapsed="false">
      <c r="A41" s="10" t="s">
        <v>89</v>
      </c>
      <c r="B41" s="9" t="s">
        <v>29</v>
      </c>
      <c r="C41" s="11" t="s">
        <v>1618</v>
      </c>
      <c r="D41" s="9" t="s">
        <v>25</v>
      </c>
      <c r="E41" s="10"/>
    </row>
    <row r="42" customFormat="false" ht="21.95" hidden="false" customHeight="true" outlineLevel="0" collapsed="false">
      <c r="A42" s="10" t="s">
        <v>91</v>
      </c>
      <c r="B42" s="9" t="s">
        <v>1651</v>
      </c>
      <c r="C42" s="11" t="s">
        <v>1618</v>
      </c>
      <c r="D42" s="9" t="s">
        <v>25</v>
      </c>
      <c r="E42" s="10"/>
    </row>
    <row r="43" customFormat="false" ht="21.95" hidden="false" customHeight="true" outlineLevel="0" collapsed="false">
      <c r="A43" s="10" t="s">
        <v>94</v>
      </c>
      <c r="B43" s="9" t="s">
        <v>31</v>
      </c>
      <c r="C43" s="11" t="s">
        <v>1618</v>
      </c>
      <c r="D43" s="9" t="s">
        <v>25</v>
      </c>
      <c r="E43" s="10"/>
    </row>
    <row r="44" customFormat="false" ht="21.95" hidden="false" customHeight="true" outlineLevel="0" collapsed="false">
      <c r="A44" s="10" t="s">
        <v>96</v>
      </c>
      <c r="B44" s="9" t="s">
        <v>1652</v>
      </c>
      <c r="C44" s="11" t="s">
        <v>1618</v>
      </c>
      <c r="D44" s="9" t="s">
        <v>25</v>
      </c>
      <c r="E44" s="10"/>
    </row>
    <row r="45" customFormat="false" ht="21.95" hidden="false" customHeight="true" outlineLevel="0" collapsed="false">
      <c r="A45" s="10" t="s">
        <v>98</v>
      </c>
      <c r="B45" s="9" t="s">
        <v>1653</v>
      </c>
      <c r="C45" s="11" t="s">
        <v>1618</v>
      </c>
      <c r="D45" s="9" t="s">
        <v>25</v>
      </c>
      <c r="E45" s="10"/>
    </row>
    <row r="46" customFormat="false" ht="21.95" hidden="false" customHeight="true" outlineLevel="0" collapsed="false">
      <c r="A46" s="10" t="s">
        <v>100</v>
      </c>
      <c r="B46" s="9" t="s">
        <v>1654</v>
      </c>
      <c r="C46" s="11" t="s">
        <v>1618</v>
      </c>
      <c r="D46" s="9" t="s">
        <v>25</v>
      </c>
      <c r="E46" s="10"/>
    </row>
    <row r="47" customFormat="false" ht="21.95" hidden="false" customHeight="true" outlineLevel="0" collapsed="false">
      <c r="A47" s="10" t="s">
        <v>102</v>
      </c>
      <c r="B47" s="9" t="s">
        <v>1655</v>
      </c>
      <c r="C47" s="11" t="s">
        <v>1618</v>
      </c>
      <c r="D47" s="9" t="s">
        <v>34</v>
      </c>
      <c r="E47" s="10"/>
    </row>
    <row r="48" customFormat="false" ht="21.95" hidden="false" customHeight="true" outlineLevel="0" collapsed="false">
      <c r="A48" s="10" t="s">
        <v>104</v>
      </c>
      <c r="B48" s="9" t="s">
        <v>1656</v>
      </c>
      <c r="C48" s="11" t="s">
        <v>1618</v>
      </c>
      <c r="D48" s="9" t="s">
        <v>34</v>
      </c>
      <c r="E48" s="10"/>
    </row>
    <row r="49" customFormat="false" ht="21.95" hidden="false" customHeight="true" outlineLevel="0" collapsed="false">
      <c r="A49" s="10" t="s">
        <v>106</v>
      </c>
      <c r="B49" s="9" t="s">
        <v>1657</v>
      </c>
      <c r="C49" s="11" t="s">
        <v>1618</v>
      </c>
      <c r="D49" s="9" t="s">
        <v>34</v>
      </c>
      <c r="E49" s="10"/>
    </row>
    <row r="50" customFormat="false" ht="21.95" hidden="false" customHeight="true" outlineLevel="0" collapsed="false">
      <c r="A50" s="10" t="s">
        <v>108</v>
      </c>
      <c r="B50" s="9" t="s">
        <v>1658</v>
      </c>
      <c r="C50" s="11" t="s">
        <v>1618</v>
      </c>
      <c r="D50" s="9" t="s">
        <v>34</v>
      </c>
      <c r="E50" s="10"/>
    </row>
    <row r="51" customFormat="false" ht="21.95" hidden="false" customHeight="true" outlineLevel="0" collapsed="false">
      <c r="A51" s="10" t="s">
        <v>110</v>
      </c>
      <c r="B51" s="9" t="s">
        <v>1659</v>
      </c>
      <c r="C51" s="11" t="s">
        <v>1618</v>
      </c>
      <c r="D51" s="9" t="s">
        <v>34</v>
      </c>
      <c r="E51" s="10"/>
    </row>
    <row r="52" customFormat="false" ht="21.95" hidden="false" customHeight="true" outlineLevel="0" collapsed="false">
      <c r="A52" s="10" t="s">
        <v>112</v>
      </c>
      <c r="B52" s="9" t="s">
        <v>1660</v>
      </c>
      <c r="C52" s="11" t="s">
        <v>1618</v>
      </c>
      <c r="D52" s="9" t="s">
        <v>34</v>
      </c>
      <c r="E52" s="10"/>
    </row>
    <row r="53" customFormat="false" ht="21.95" hidden="false" customHeight="true" outlineLevel="0" collapsed="false">
      <c r="A53" s="10" t="s">
        <v>114</v>
      </c>
      <c r="B53" s="9" t="s">
        <v>1661</v>
      </c>
      <c r="C53" s="11" t="s">
        <v>1618</v>
      </c>
      <c r="D53" s="9" t="s">
        <v>34</v>
      </c>
      <c r="E53" s="10"/>
    </row>
    <row r="54" customFormat="false" ht="21.95" hidden="false" customHeight="true" outlineLevel="0" collapsed="false">
      <c r="A54" s="10" t="s">
        <v>117</v>
      </c>
      <c r="B54" s="9" t="s">
        <v>1662</v>
      </c>
      <c r="C54" s="11" t="s">
        <v>1618</v>
      </c>
      <c r="D54" s="9" t="s">
        <v>34</v>
      </c>
      <c r="E54" s="10"/>
    </row>
    <row r="55" customFormat="false" ht="21.95" hidden="false" customHeight="true" outlineLevel="0" collapsed="false">
      <c r="A55" s="10" t="s">
        <v>119</v>
      </c>
      <c r="B55" s="9" t="s">
        <v>1663</v>
      </c>
      <c r="C55" s="11" t="s">
        <v>1618</v>
      </c>
      <c r="D55" s="9" t="s">
        <v>34</v>
      </c>
      <c r="E55" s="10"/>
    </row>
    <row r="56" customFormat="false" ht="21.95" hidden="false" customHeight="true" outlineLevel="0" collapsed="false">
      <c r="A56" s="10" t="s">
        <v>121</v>
      </c>
      <c r="B56" s="9" t="s">
        <v>1664</v>
      </c>
      <c r="C56" s="11" t="s">
        <v>1618</v>
      </c>
      <c r="D56" s="9" t="s">
        <v>34</v>
      </c>
      <c r="E56" s="10"/>
    </row>
    <row r="57" customFormat="false" ht="21.95" hidden="false" customHeight="true" outlineLevel="0" collapsed="false">
      <c r="A57" s="10" t="s">
        <v>123</v>
      </c>
      <c r="B57" s="9" t="s">
        <v>40</v>
      </c>
      <c r="C57" s="11" t="s">
        <v>1618</v>
      </c>
      <c r="D57" s="9" t="s">
        <v>34</v>
      </c>
      <c r="E57" s="10"/>
    </row>
    <row r="58" customFormat="false" ht="21.95" hidden="false" customHeight="true" outlineLevel="0" collapsed="false">
      <c r="A58" s="10" t="s">
        <v>125</v>
      </c>
      <c r="B58" s="9" t="s">
        <v>1665</v>
      </c>
      <c r="C58" s="11" t="s">
        <v>1618</v>
      </c>
      <c r="D58" s="9" t="s">
        <v>34</v>
      </c>
      <c r="E58" s="10"/>
    </row>
    <row r="59" customFormat="false" ht="21.95" hidden="false" customHeight="true" outlineLevel="0" collapsed="false">
      <c r="A59" s="10" t="s">
        <v>127</v>
      </c>
      <c r="B59" s="9" t="s">
        <v>1666</v>
      </c>
      <c r="C59" s="11" t="s">
        <v>1618</v>
      </c>
      <c r="D59" s="9" t="s">
        <v>34</v>
      </c>
      <c r="E59" s="10"/>
    </row>
    <row r="60" customFormat="false" ht="21.95" hidden="false" customHeight="true" outlineLevel="0" collapsed="false">
      <c r="A60" s="10" t="s">
        <v>129</v>
      </c>
      <c r="B60" s="9" t="s">
        <v>1667</v>
      </c>
      <c r="C60" s="11" t="s">
        <v>1618</v>
      </c>
      <c r="D60" s="9" t="s">
        <v>34</v>
      </c>
      <c r="E60" s="10"/>
    </row>
    <row r="61" customFormat="false" ht="21.95" hidden="false" customHeight="true" outlineLevel="0" collapsed="false">
      <c r="A61" s="10" t="s">
        <v>132</v>
      </c>
      <c r="B61" s="9" t="s">
        <v>1668</v>
      </c>
      <c r="C61" s="11" t="s">
        <v>1618</v>
      </c>
      <c r="D61" s="9" t="s">
        <v>34</v>
      </c>
      <c r="E61" s="10"/>
    </row>
    <row r="62" customFormat="false" ht="21.95" hidden="false" customHeight="true" outlineLevel="0" collapsed="false">
      <c r="A62" s="10" t="s">
        <v>134</v>
      </c>
      <c r="B62" s="9" t="s">
        <v>1669</v>
      </c>
      <c r="C62" s="11" t="s">
        <v>1618</v>
      </c>
      <c r="D62" s="9" t="s">
        <v>34</v>
      </c>
      <c r="E62" s="10"/>
    </row>
    <row r="63" customFormat="false" ht="21.95" hidden="false" customHeight="true" outlineLevel="0" collapsed="false">
      <c r="A63" s="10" t="s">
        <v>136</v>
      </c>
      <c r="B63" s="9" t="s">
        <v>1670</v>
      </c>
      <c r="C63" s="11" t="s">
        <v>1618</v>
      </c>
      <c r="D63" s="9" t="s">
        <v>34</v>
      </c>
      <c r="E63" s="10"/>
    </row>
    <row r="64" customFormat="false" ht="21.95" hidden="false" customHeight="true" outlineLevel="0" collapsed="false">
      <c r="A64" s="10" t="s">
        <v>138</v>
      </c>
      <c r="B64" s="9" t="s">
        <v>1671</v>
      </c>
      <c r="C64" s="11" t="s">
        <v>1618</v>
      </c>
      <c r="D64" s="9" t="s">
        <v>34</v>
      </c>
      <c r="E64" s="10"/>
    </row>
    <row r="65" customFormat="false" ht="21.95" hidden="false" customHeight="true" outlineLevel="0" collapsed="false">
      <c r="A65" s="10" t="s">
        <v>140</v>
      </c>
      <c r="B65" s="9" t="s">
        <v>1672</v>
      </c>
      <c r="C65" s="11" t="s">
        <v>1618</v>
      </c>
      <c r="D65" s="9" t="s">
        <v>34</v>
      </c>
      <c r="E65" s="10"/>
    </row>
    <row r="66" customFormat="false" ht="21.95" hidden="false" customHeight="true" outlineLevel="0" collapsed="false">
      <c r="A66" s="10" t="s">
        <v>143</v>
      </c>
      <c r="B66" s="9" t="s">
        <v>1673</v>
      </c>
      <c r="C66" s="11" t="s">
        <v>1618</v>
      </c>
      <c r="D66" s="9" t="s">
        <v>34</v>
      </c>
      <c r="E66" s="10"/>
    </row>
    <row r="67" customFormat="false" ht="21.95" hidden="false" customHeight="true" outlineLevel="0" collapsed="false">
      <c r="A67" s="10" t="s">
        <v>145</v>
      </c>
      <c r="B67" s="9" t="s">
        <v>1674</v>
      </c>
      <c r="C67" s="11" t="s">
        <v>1618</v>
      </c>
      <c r="D67" s="9" t="s">
        <v>34</v>
      </c>
      <c r="E67" s="10"/>
    </row>
    <row r="68" customFormat="false" ht="21.95" hidden="false" customHeight="true" outlineLevel="0" collapsed="false">
      <c r="A68" s="10" t="s">
        <v>147</v>
      </c>
      <c r="B68" s="9" t="s">
        <v>1675</v>
      </c>
      <c r="C68" s="11" t="s">
        <v>1618</v>
      </c>
      <c r="D68" s="9" t="s">
        <v>34</v>
      </c>
      <c r="E68" s="10"/>
    </row>
    <row r="69" customFormat="false" ht="21.95" hidden="false" customHeight="true" outlineLevel="0" collapsed="false">
      <c r="A69" s="10" t="s">
        <v>149</v>
      </c>
      <c r="B69" s="9" t="s">
        <v>36</v>
      </c>
      <c r="C69" s="11" t="s">
        <v>1618</v>
      </c>
      <c r="D69" s="9" t="s">
        <v>34</v>
      </c>
      <c r="E69" s="10"/>
    </row>
    <row r="70" customFormat="false" ht="21.95" hidden="false" customHeight="true" outlineLevel="0" collapsed="false">
      <c r="A70" s="10" t="s">
        <v>152</v>
      </c>
      <c r="B70" s="9" t="s">
        <v>38</v>
      </c>
      <c r="C70" s="11" t="s">
        <v>1618</v>
      </c>
      <c r="D70" s="9" t="s">
        <v>34</v>
      </c>
      <c r="E70" s="10"/>
    </row>
    <row r="71" customFormat="false" ht="21.95" hidden="false" customHeight="true" outlineLevel="0" collapsed="false">
      <c r="A71" s="10" t="s">
        <v>154</v>
      </c>
      <c r="B71" s="9" t="s">
        <v>33</v>
      </c>
      <c r="C71" s="11" t="s">
        <v>1618</v>
      </c>
      <c r="D71" s="9" t="s">
        <v>34</v>
      </c>
      <c r="E71" s="10"/>
    </row>
    <row r="72" customFormat="false" ht="21.95" hidden="false" customHeight="true" outlineLevel="0" collapsed="false">
      <c r="A72" s="10" t="s">
        <v>157</v>
      </c>
      <c r="B72" s="9" t="s">
        <v>1676</v>
      </c>
      <c r="C72" s="11" t="s">
        <v>1618</v>
      </c>
      <c r="D72" s="9" t="s">
        <v>34</v>
      </c>
      <c r="E72" s="10"/>
    </row>
    <row r="73" customFormat="false" ht="21.95" hidden="false" customHeight="true" outlineLevel="0" collapsed="false">
      <c r="A73" s="10" t="s">
        <v>160</v>
      </c>
      <c r="B73" s="9" t="s">
        <v>1677</v>
      </c>
      <c r="C73" s="11" t="s">
        <v>1618</v>
      </c>
      <c r="D73" s="9" t="s">
        <v>34</v>
      </c>
      <c r="E73" s="10"/>
    </row>
    <row r="74" customFormat="false" ht="21.95" hidden="false" customHeight="true" outlineLevel="0" collapsed="false">
      <c r="A74" s="10" t="s">
        <v>162</v>
      </c>
      <c r="B74" s="9" t="s">
        <v>1678</v>
      </c>
      <c r="C74" s="11" t="s">
        <v>1618</v>
      </c>
      <c r="D74" s="9" t="s">
        <v>34</v>
      </c>
      <c r="E74" s="10"/>
    </row>
    <row r="75" customFormat="false" ht="21.95" hidden="false" customHeight="true" outlineLevel="0" collapsed="false">
      <c r="A75" s="10" t="s">
        <v>165</v>
      </c>
      <c r="B75" s="9" t="s">
        <v>1679</v>
      </c>
      <c r="C75" s="11" t="s">
        <v>1618</v>
      </c>
      <c r="D75" s="9" t="s">
        <v>34</v>
      </c>
      <c r="E75" s="10"/>
    </row>
    <row r="76" customFormat="false" ht="21.95" hidden="false" customHeight="true" outlineLevel="0" collapsed="false">
      <c r="A76" s="10" t="s">
        <v>168</v>
      </c>
      <c r="B76" s="9" t="s">
        <v>42</v>
      </c>
      <c r="C76" s="11" t="s">
        <v>1618</v>
      </c>
      <c r="D76" s="9" t="s">
        <v>43</v>
      </c>
      <c r="E76" s="10"/>
    </row>
    <row r="77" customFormat="false" ht="21.95" hidden="false" customHeight="true" outlineLevel="0" collapsed="false">
      <c r="A77" s="10" t="s">
        <v>170</v>
      </c>
      <c r="B77" s="9" t="s">
        <v>45</v>
      </c>
      <c r="C77" s="11" t="s">
        <v>1618</v>
      </c>
      <c r="D77" s="9" t="s">
        <v>43</v>
      </c>
      <c r="E77" s="10"/>
    </row>
    <row r="78" customFormat="false" ht="21.95" hidden="false" customHeight="true" outlineLevel="0" collapsed="false">
      <c r="A78" s="10" t="s">
        <v>173</v>
      </c>
      <c r="B78" s="9" t="s">
        <v>1680</v>
      </c>
      <c r="C78" s="11" t="s">
        <v>1618</v>
      </c>
      <c r="D78" s="9" t="s">
        <v>43</v>
      </c>
      <c r="E78" s="10"/>
    </row>
    <row r="79" customFormat="false" ht="21.95" hidden="false" customHeight="true" outlineLevel="0" collapsed="false">
      <c r="A79" s="10" t="s">
        <v>175</v>
      </c>
      <c r="B79" s="9" t="s">
        <v>1681</v>
      </c>
      <c r="C79" s="11" t="s">
        <v>1618</v>
      </c>
      <c r="D79" s="9" t="s">
        <v>43</v>
      </c>
      <c r="E79" s="10"/>
    </row>
    <row r="80" customFormat="false" ht="21.95" hidden="false" customHeight="true" outlineLevel="0" collapsed="false">
      <c r="A80" s="10" t="s">
        <v>177</v>
      </c>
      <c r="B80" s="9" t="s">
        <v>1682</v>
      </c>
      <c r="C80" s="11" t="s">
        <v>1618</v>
      </c>
      <c r="D80" s="9" t="s">
        <v>43</v>
      </c>
      <c r="E80" s="10"/>
    </row>
    <row r="81" customFormat="false" ht="21.95" hidden="false" customHeight="true" outlineLevel="0" collapsed="false">
      <c r="A81" s="10" t="s">
        <v>179</v>
      </c>
      <c r="B81" s="9" t="s">
        <v>49</v>
      </c>
      <c r="C81" s="11" t="s">
        <v>1618</v>
      </c>
      <c r="D81" s="9" t="s">
        <v>43</v>
      </c>
      <c r="E81" s="10"/>
    </row>
    <row r="82" customFormat="false" ht="21.95" hidden="false" customHeight="true" outlineLevel="0" collapsed="false">
      <c r="A82" s="10" t="s">
        <v>181</v>
      </c>
      <c r="B82" s="9" t="s">
        <v>1683</v>
      </c>
      <c r="C82" s="11" t="s">
        <v>1618</v>
      </c>
      <c r="D82" s="9" t="s">
        <v>43</v>
      </c>
      <c r="E82" s="10"/>
    </row>
    <row r="83" customFormat="false" ht="21.95" hidden="false" customHeight="true" outlineLevel="0" collapsed="false">
      <c r="A83" s="10" t="s">
        <v>183</v>
      </c>
      <c r="B83" s="9" t="s">
        <v>1684</v>
      </c>
      <c r="C83" s="11" t="s">
        <v>1618</v>
      </c>
      <c r="D83" s="9" t="s">
        <v>43</v>
      </c>
      <c r="E83" s="10"/>
    </row>
    <row r="84" customFormat="false" ht="21.95" hidden="false" customHeight="true" outlineLevel="0" collapsed="false">
      <c r="A84" s="10" t="s">
        <v>185</v>
      </c>
      <c r="B84" s="9" t="s">
        <v>1685</v>
      </c>
      <c r="C84" s="11" t="s">
        <v>1618</v>
      </c>
      <c r="D84" s="9" t="s">
        <v>43</v>
      </c>
      <c r="E84" s="10"/>
    </row>
    <row r="85" customFormat="false" ht="21.95" hidden="false" customHeight="true" outlineLevel="0" collapsed="false">
      <c r="A85" s="10" t="s">
        <v>188</v>
      </c>
      <c r="B85" s="9" t="s">
        <v>1686</v>
      </c>
      <c r="C85" s="11" t="s">
        <v>1618</v>
      </c>
      <c r="D85" s="9" t="s">
        <v>43</v>
      </c>
      <c r="E85" s="10"/>
    </row>
    <row r="86" customFormat="false" ht="21.95" hidden="false" customHeight="true" outlineLevel="0" collapsed="false">
      <c r="A86" s="10" t="s">
        <v>190</v>
      </c>
      <c r="B86" s="9" t="s">
        <v>1687</v>
      </c>
      <c r="C86" s="11" t="s">
        <v>1618</v>
      </c>
      <c r="D86" s="9" t="s">
        <v>43</v>
      </c>
      <c r="E86" s="10"/>
    </row>
    <row r="87" customFormat="false" ht="21.95" hidden="false" customHeight="true" outlineLevel="0" collapsed="false">
      <c r="A87" s="10" t="s">
        <v>192</v>
      </c>
      <c r="B87" s="9" t="s">
        <v>1688</v>
      </c>
      <c r="C87" s="11" t="s">
        <v>1618</v>
      </c>
      <c r="D87" s="9" t="s">
        <v>43</v>
      </c>
      <c r="E87" s="10"/>
    </row>
    <row r="88" customFormat="false" ht="21.95" hidden="false" customHeight="true" outlineLevel="0" collapsed="false">
      <c r="A88" s="10" t="s">
        <v>194</v>
      </c>
      <c r="B88" s="9" t="s">
        <v>1689</v>
      </c>
      <c r="C88" s="11" t="s">
        <v>1618</v>
      </c>
      <c r="D88" s="9" t="s">
        <v>43</v>
      </c>
      <c r="E88" s="10"/>
    </row>
    <row r="89" customFormat="false" ht="21.95" hidden="false" customHeight="true" outlineLevel="0" collapsed="false">
      <c r="A89" s="10" t="s">
        <v>196</v>
      </c>
      <c r="B89" s="9" t="s">
        <v>1690</v>
      </c>
      <c r="C89" s="11" t="s">
        <v>1618</v>
      </c>
      <c r="D89" s="9" t="s">
        <v>43</v>
      </c>
      <c r="E89" s="10"/>
    </row>
    <row r="90" customFormat="false" ht="21.95" hidden="false" customHeight="true" outlineLevel="0" collapsed="false">
      <c r="A90" s="10" t="s">
        <v>198</v>
      </c>
      <c r="B90" s="9" t="s">
        <v>1691</v>
      </c>
      <c r="C90" s="11" t="s">
        <v>1618</v>
      </c>
      <c r="D90" s="9" t="s">
        <v>43</v>
      </c>
      <c r="E90" s="10"/>
    </row>
    <row r="91" customFormat="false" ht="21.95" hidden="false" customHeight="true" outlineLevel="0" collapsed="false">
      <c r="A91" s="10" t="s">
        <v>200</v>
      </c>
      <c r="B91" s="9" t="s">
        <v>1692</v>
      </c>
      <c r="C91" s="11" t="s">
        <v>1618</v>
      </c>
      <c r="D91" s="9" t="s">
        <v>43</v>
      </c>
      <c r="E91" s="10"/>
    </row>
    <row r="92" customFormat="false" ht="21.95" hidden="false" customHeight="true" outlineLevel="0" collapsed="false">
      <c r="A92" s="10" t="s">
        <v>202</v>
      </c>
      <c r="B92" s="9" t="s">
        <v>1693</v>
      </c>
      <c r="C92" s="11" t="s">
        <v>1618</v>
      </c>
      <c r="D92" s="9" t="s">
        <v>43</v>
      </c>
      <c r="E92" s="10"/>
    </row>
    <row r="93" customFormat="false" ht="21.95" hidden="false" customHeight="true" outlineLevel="0" collapsed="false">
      <c r="A93" s="10" t="s">
        <v>205</v>
      </c>
      <c r="B93" s="9" t="s">
        <v>1694</v>
      </c>
      <c r="C93" s="11" t="s">
        <v>1618</v>
      </c>
      <c r="D93" s="9" t="s">
        <v>43</v>
      </c>
      <c r="E93" s="10"/>
    </row>
    <row r="94" customFormat="false" ht="21.95" hidden="false" customHeight="true" outlineLevel="0" collapsed="false">
      <c r="A94" s="10" t="s">
        <v>207</v>
      </c>
      <c r="B94" s="9" t="s">
        <v>1695</v>
      </c>
      <c r="C94" s="11" t="s">
        <v>1618</v>
      </c>
      <c r="D94" s="9" t="s">
        <v>43</v>
      </c>
      <c r="E94" s="10"/>
    </row>
    <row r="95" customFormat="false" ht="21.95" hidden="false" customHeight="true" outlineLevel="0" collapsed="false">
      <c r="A95" s="10" t="s">
        <v>210</v>
      </c>
      <c r="B95" s="9" t="s">
        <v>1696</v>
      </c>
      <c r="C95" s="11" t="s">
        <v>1618</v>
      </c>
      <c r="D95" s="9" t="s">
        <v>43</v>
      </c>
      <c r="E95" s="10"/>
    </row>
    <row r="96" customFormat="false" ht="21.95" hidden="false" customHeight="true" outlineLevel="0" collapsed="false">
      <c r="A96" s="10" t="s">
        <v>212</v>
      </c>
      <c r="B96" s="9" t="s">
        <v>1697</v>
      </c>
      <c r="C96" s="11" t="s">
        <v>1618</v>
      </c>
      <c r="D96" s="9" t="s">
        <v>43</v>
      </c>
      <c r="E96" s="10"/>
    </row>
    <row r="97" customFormat="false" ht="21.95" hidden="false" customHeight="true" outlineLevel="0" collapsed="false">
      <c r="A97" s="10" t="s">
        <v>215</v>
      </c>
      <c r="B97" s="9" t="s">
        <v>1698</v>
      </c>
      <c r="C97" s="11" t="s">
        <v>1618</v>
      </c>
      <c r="D97" s="9" t="s">
        <v>43</v>
      </c>
      <c r="E97" s="10"/>
    </row>
    <row r="98" customFormat="false" ht="21.95" hidden="false" customHeight="true" outlineLevel="0" collapsed="false">
      <c r="A98" s="10" t="s">
        <v>217</v>
      </c>
      <c r="B98" s="9" t="s">
        <v>1699</v>
      </c>
      <c r="C98" s="11" t="s">
        <v>1618</v>
      </c>
      <c r="D98" s="9" t="s">
        <v>43</v>
      </c>
      <c r="E98" s="10"/>
    </row>
    <row r="99" customFormat="false" ht="21.95" hidden="false" customHeight="true" outlineLevel="0" collapsed="false">
      <c r="A99" s="10" t="s">
        <v>219</v>
      </c>
      <c r="B99" s="9" t="s">
        <v>1700</v>
      </c>
      <c r="C99" s="11" t="s">
        <v>1618</v>
      </c>
      <c r="D99" s="9" t="s">
        <v>43</v>
      </c>
      <c r="E99" s="10"/>
    </row>
    <row r="100" customFormat="false" ht="21.95" hidden="false" customHeight="true" outlineLevel="0" collapsed="false">
      <c r="A100" s="10" t="s">
        <v>221</v>
      </c>
      <c r="B100" s="9" t="s">
        <v>1701</v>
      </c>
      <c r="C100" s="11" t="s">
        <v>1618</v>
      </c>
      <c r="D100" s="9" t="s">
        <v>43</v>
      </c>
      <c r="E100" s="10"/>
    </row>
    <row r="101" customFormat="false" ht="21.95" hidden="false" customHeight="true" outlineLevel="0" collapsed="false">
      <c r="A101" s="10" t="s">
        <v>224</v>
      </c>
      <c r="B101" s="9" t="s">
        <v>1702</v>
      </c>
      <c r="C101" s="11" t="s">
        <v>1618</v>
      </c>
      <c r="D101" s="9" t="s">
        <v>43</v>
      </c>
      <c r="E101" s="10"/>
    </row>
    <row r="102" customFormat="false" ht="21.95" hidden="false" customHeight="true" outlineLevel="0" collapsed="false">
      <c r="A102" s="10" t="s">
        <v>227</v>
      </c>
      <c r="B102" s="9" t="s">
        <v>1703</v>
      </c>
      <c r="C102" s="11" t="s">
        <v>1618</v>
      </c>
      <c r="D102" s="9" t="s">
        <v>52</v>
      </c>
      <c r="E102" s="10"/>
    </row>
    <row r="103" customFormat="false" ht="21.95" hidden="false" customHeight="true" outlineLevel="0" collapsed="false">
      <c r="A103" s="10" t="s">
        <v>229</v>
      </c>
      <c r="B103" s="9" t="s">
        <v>64</v>
      </c>
      <c r="C103" s="11" t="s">
        <v>1618</v>
      </c>
      <c r="D103" s="9" t="s">
        <v>52</v>
      </c>
      <c r="E103" s="10"/>
    </row>
    <row r="104" customFormat="false" ht="21.95" hidden="false" customHeight="true" outlineLevel="0" collapsed="false">
      <c r="A104" s="10" t="s">
        <v>231</v>
      </c>
      <c r="B104" s="9" t="s">
        <v>66</v>
      </c>
      <c r="C104" s="11" t="s">
        <v>1618</v>
      </c>
      <c r="D104" s="9" t="s">
        <v>52</v>
      </c>
      <c r="E104" s="10"/>
    </row>
    <row r="105" customFormat="false" ht="21.95" hidden="false" customHeight="true" outlineLevel="0" collapsed="false">
      <c r="A105" s="10" t="s">
        <v>233</v>
      </c>
      <c r="B105" s="9" t="s">
        <v>1704</v>
      </c>
      <c r="C105" s="11" t="s">
        <v>1618</v>
      </c>
      <c r="D105" s="9" t="s">
        <v>52</v>
      </c>
      <c r="E105" s="10"/>
    </row>
    <row r="106" customFormat="false" ht="21.95" hidden="false" customHeight="true" outlineLevel="0" collapsed="false">
      <c r="A106" s="10" t="s">
        <v>236</v>
      </c>
      <c r="B106" s="9" t="s">
        <v>1705</v>
      </c>
      <c r="C106" s="11" t="s">
        <v>1618</v>
      </c>
      <c r="D106" s="9" t="s">
        <v>52</v>
      </c>
      <c r="E106" s="10"/>
    </row>
    <row r="107" customFormat="false" ht="21.95" hidden="false" customHeight="true" outlineLevel="0" collapsed="false">
      <c r="A107" s="10" t="s">
        <v>238</v>
      </c>
      <c r="B107" s="9" t="s">
        <v>68</v>
      </c>
      <c r="C107" s="11" t="s">
        <v>1618</v>
      </c>
      <c r="D107" s="9" t="s">
        <v>52</v>
      </c>
      <c r="E107" s="10"/>
    </row>
    <row r="108" customFormat="false" ht="21.95" hidden="false" customHeight="true" outlineLevel="0" collapsed="false">
      <c r="A108" s="10" t="s">
        <v>240</v>
      </c>
      <c r="B108" s="9" t="s">
        <v>1706</v>
      </c>
      <c r="C108" s="11" t="s">
        <v>1618</v>
      </c>
      <c r="D108" s="9" t="s">
        <v>52</v>
      </c>
      <c r="E108" s="10"/>
    </row>
    <row r="109" customFormat="false" ht="21.95" hidden="false" customHeight="true" outlineLevel="0" collapsed="false">
      <c r="A109" s="10" t="s">
        <v>242</v>
      </c>
      <c r="B109" s="9" t="s">
        <v>1707</v>
      </c>
      <c r="C109" s="11" t="s">
        <v>1618</v>
      </c>
      <c r="D109" s="9" t="s">
        <v>52</v>
      </c>
      <c r="E109" s="10"/>
    </row>
    <row r="110" customFormat="false" ht="21.95" hidden="false" customHeight="true" outlineLevel="0" collapsed="false">
      <c r="A110" s="10" t="s">
        <v>244</v>
      </c>
      <c r="B110" s="9" t="s">
        <v>1708</v>
      </c>
      <c r="C110" s="11" t="s">
        <v>1618</v>
      </c>
      <c r="D110" s="9" t="s">
        <v>52</v>
      </c>
      <c r="E110" s="10"/>
    </row>
    <row r="111" customFormat="false" ht="21.95" hidden="false" customHeight="true" outlineLevel="0" collapsed="false">
      <c r="A111" s="10" t="s">
        <v>247</v>
      </c>
      <c r="B111" s="9" t="s">
        <v>1709</v>
      </c>
      <c r="C111" s="11" t="s">
        <v>1618</v>
      </c>
      <c r="D111" s="9" t="s">
        <v>52</v>
      </c>
      <c r="E111" s="10"/>
    </row>
    <row r="112" customFormat="false" ht="21.95" hidden="false" customHeight="true" outlineLevel="0" collapsed="false">
      <c r="A112" s="10" t="s">
        <v>249</v>
      </c>
      <c r="B112" s="9" t="s">
        <v>1710</v>
      </c>
      <c r="C112" s="11" t="s">
        <v>1618</v>
      </c>
      <c r="D112" s="9" t="s">
        <v>52</v>
      </c>
      <c r="E112" s="10"/>
    </row>
    <row r="113" customFormat="false" ht="21.95" hidden="false" customHeight="true" outlineLevel="0" collapsed="false">
      <c r="A113" s="10" t="s">
        <v>251</v>
      </c>
      <c r="B113" s="9" t="s">
        <v>1711</v>
      </c>
      <c r="C113" s="11" t="s">
        <v>1618</v>
      </c>
      <c r="D113" s="9" t="s">
        <v>52</v>
      </c>
      <c r="E113" s="10"/>
    </row>
    <row r="114" customFormat="false" ht="21.95" hidden="false" customHeight="true" outlineLevel="0" collapsed="false">
      <c r="A114" s="10" t="s">
        <v>253</v>
      </c>
      <c r="B114" s="9" t="s">
        <v>1712</v>
      </c>
      <c r="C114" s="11" t="s">
        <v>1618</v>
      </c>
      <c r="D114" s="9" t="s">
        <v>52</v>
      </c>
      <c r="E114" s="10"/>
    </row>
    <row r="115" customFormat="false" ht="21.95" hidden="false" customHeight="true" outlineLevel="0" collapsed="false">
      <c r="A115" s="10" t="s">
        <v>256</v>
      </c>
      <c r="B115" s="9" t="s">
        <v>1713</v>
      </c>
      <c r="C115" s="11" t="s">
        <v>1618</v>
      </c>
      <c r="D115" s="9" t="s">
        <v>52</v>
      </c>
      <c r="E115" s="10"/>
    </row>
    <row r="116" customFormat="false" ht="21.95" hidden="false" customHeight="true" outlineLevel="0" collapsed="false">
      <c r="A116" s="10" t="s">
        <v>258</v>
      </c>
      <c r="B116" s="9" t="s">
        <v>1714</v>
      </c>
      <c r="C116" s="11" t="s">
        <v>1618</v>
      </c>
      <c r="D116" s="9" t="s">
        <v>52</v>
      </c>
      <c r="E116" s="10"/>
    </row>
    <row r="117" customFormat="false" ht="21.95" hidden="false" customHeight="true" outlineLevel="0" collapsed="false">
      <c r="A117" s="10" t="s">
        <v>260</v>
      </c>
      <c r="B117" s="9" t="s">
        <v>1715</v>
      </c>
      <c r="C117" s="11" t="s">
        <v>1618</v>
      </c>
      <c r="D117" s="9" t="s">
        <v>52</v>
      </c>
      <c r="E117" s="10"/>
    </row>
    <row r="118" customFormat="false" ht="21.95" hidden="false" customHeight="true" outlineLevel="0" collapsed="false">
      <c r="A118" s="10" t="s">
        <v>262</v>
      </c>
      <c r="B118" s="9" t="s">
        <v>1716</v>
      </c>
      <c r="C118" s="11" t="s">
        <v>1618</v>
      </c>
      <c r="D118" s="9" t="s">
        <v>52</v>
      </c>
      <c r="E118" s="10"/>
    </row>
    <row r="119" customFormat="false" ht="21.95" hidden="false" customHeight="true" outlineLevel="0" collapsed="false">
      <c r="A119" s="10" t="s">
        <v>264</v>
      </c>
      <c r="B119" s="9" t="s">
        <v>1717</v>
      </c>
      <c r="C119" s="11" t="s">
        <v>1618</v>
      </c>
      <c r="D119" s="9" t="s">
        <v>52</v>
      </c>
      <c r="E119" s="10"/>
    </row>
    <row r="120" customFormat="false" ht="21.95" hidden="false" customHeight="true" outlineLevel="0" collapsed="false">
      <c r="A120" s="10" t="s">
        <v>266</v>
      </c>
      <c r="B120" s="9" t="s">
        <v>1718</v>
      </c>
      <c r="C120" s="11" t="s">
        <v>1618</v>
      </c>
      <c r="D120" s="9" t="s">
        <v>52</v>
      </c>
      <c r="E120" s="10"/>
    </row>
    <row r="121" customFormat="false" ht="21.95" hidden="false" customHeight="true" outlineLevel="0" collapsed="false">
      <c r="A121" s="10" t="s">
        <v>268</v>
      </c>
      <c r="B121" s="9" t="s">
        <v>1719</v>
      </c>
      <c r="C121" s="11" t="s">
        <v>1618</v>
      </c>
      <c r="D121" s="9" t="s">
        <v>52</v>
      </c>
      <c r="E121" s="10"/>
    </row>
    <row r="122" customFormat="false" ht="21.95" hidden="false" customHeight="true" outlineLevel="0" collapsed="false">
      <c r="A122" s="10" t="s">
        <v>270</v>
      </c>
      <c r="B122" s="9" t="s">
        <v>1720</v>
      </c>
      <c r="C122" s="11" t="s">
        <v>1618</v>
      </c>
      <c r="D122" s="9" t="s">
        <v>52</v>
      </c>
      <c r="E122" s="10"/>
    </row>
    <row r="123" customFormat="false" ht="21.95" hidden="false" customHeight="true" outlineLevel="0" collapsed="false">
      <c r="A123" s="10" t="s">
        <v>272</v>
      </c>
      <c r="B123" s="9" t="s">
        <v>1721</v>
      </c>
      <c r="C123" s="11" t="s">
        <v>1618</v>
      </c>
      <c r="D123" s="9" t="s">
        <v>52</v>
      </c>
      <c r="E123" s="10"/>
    </row>
    <row r="124" customFormat="false" ht="21.95" hidden="false" customHeight="true" outlineLevel="0" collapsed="false">
      <c r="A124" s="10" t="s">
        <v>274</v>
      </c>
      <c r="B124" s="9" t="s">
        <v>1722</v>
      </c>
      <c r="C124" s="11" t="s">
        <v>1618</v>
      </c>
      <c r="D124" s="9" t="s">
        <v>52</v>
      </c>
      <c r="E124" s="10"/>
    </row>
    <row r="125" customFormat="false" ht="21.95" hidden="false" customHeight="true" outlineLevel="0" collapsed="false">
      <c r="A125" s="10" t="s">
        <v>276</v>
      </c>
      <c r="B125" s="9" t="s">
        <v>1723</v>
      </c>
      <c r="C125" s="11" t="s">
        <v>1618</v>
      </c>
      <c r="D125" s="9" t="s">
        <v>52</v>
      </c>
      <c r="E125" s="10"/>
    </row>
    <row r="126" customFormat="false" ht="21.95" hidden="false" customHeight="true" outlineLevel="0" collapsed="false">
      <c r="A126" s="10" t="s">
        <v>278</v>
      </c>
      <c r="B126" s="9" t="s">
        <v>1724</v>
      </c>
      <c r="C126" s="11" t="s">
        <v>1618</v>
      </c>
      <c r="D126" s="9" t="s">
        <v>52</v>
      </c>
      <c r="E126" s="10"/>
    </row>
    <row r="127" customFormat="false" ht="21.95" hidden="false" customHeight="true" outlineLevel="0" collapsed="false">
      <c r="A127" s="10" t="s">
        <v>280</v>
      </c>
      <c r="B127" s="9" t="s">
        <v>1725</v>
      </c>
      <c r="C127" s="11" t="s">
        <v>1618</v>
      </c>
      <c r="D127" s="9" t="s">
        <v>52</v>
      </c>
      <c r="E127" s="10"/>
    </row>
    <row r="128" customFormat="false" ht="21.95" hidden="false" customHeight="true" outlineLevel="0" collapsed="false">
      <c r="A128" s="10" t="s">
        <v>282</v>
      </c>
      <c r="B128" s="9" t="s">
        <v>1726</v>
      </c>
      <c r="C128" s="11" t="s">
        <v>1618</v>
      </c>
      <c r="D128" s="9" t="s">
        <v>52</v>
      </c>
      <c r="E128" s="10"/>
    </row>
    <row r="129" customFormat="false" ht="21.95" hidden="false" customHeight="true" outlineLevel="0" collapsed="false">
      <c r="A129" s="10" t="s">
        <v>284</v>
      </c>
      <c r="B129" s="9" t="s">
        <v>1727</v>
      </c>
      <c r="C129" s="11" t="s">
        <v>1618</v>
      </c>
      <c r="D129" s="9" t="s">
        <v>52</v>
      </c>
      <c r="E129" s="10"/>
    </row>
    <row r="130" customFormat="false" ht="21.95" hidden="false" customHeight="true" outlineLevel="0" collapsed="false">
      <c r="A130" s="10" t="s">
        <v>287</v>
      </c>
      <c r="B130" s="9" t="s">
        <v>1728</v>
      </c>
      <c r="C130" s="11" t="s">
        <v>1618</v>
      </c>
      <c r="D130" s="9" t="s">
        <v>52</v>
      </c>
      <c r="E130" s="10"/>
    </row>
    <row r="131" customFormat="false" ht="21.95" hidden="false" customHeight="true" outlineLevel="0" collapsed="false">
      <c r="A131" s="10" t="s">
        <v>289</v>
      </c>
      <c r="B131" s="9" t="s">
        <v>1729</v>
      </c>
      <c r="C131" s="11" t="s">
        <v>1618</v>
      </c>
      <c r="D131" s="9" t="s">
        <v>52</v>
      </c>
      <c r="E131" s="10"/>
    </row>
    <row r="132" customFormat="false" ht="21.95" hidden="false" customHeight="true" outlineLevel="0" collapsed="false">
      <c r="A132" s="10" t="s">
        <v>291</v>
      </c>
      <c r="B132" s="9" t="s">
        <v>1730</v>
      </c>
      <c r="C132" s="11" t="s">
        <v>1618</v>
      </c>
      <c r="D132" s="9" t="s">
        <v>52</v>
      </c>
      <c r="E132" s="10"/>
    </row>
    <row r="133" customFormat="false" ht="21.95" hidden="false" customHeight="true" outlineLevel="0" collapsed="false">
      <c r="A133" s="10" t="s">
        <v>293</v>
      </c>
      <c r="B133" s="9" t="s">
        <v>1731</v>
      </c>
      <c r="C133" s="11" t="s">
        <v>1618</v>
      </c>
      <c r="D133" s="9" t="s">
        <v>52</v>
      </c>
      <c r="E133" s="10"/>
    </row>
    <row r="134" customFormat="false" ht="21.95" hidden="false" customHeight="true" outlineLevel="0" collapsed="false">
      <c r="A134" s="10" t="s">
        <v>295</v>
      </c>
      <c r="B134" s="9" t="s">
        <v>1732</v>
      </c>
      <c r="C134" s="11" t="s">
        <v>1618</v>
      </c>
      <c r="D134" s="9" t="s">
        <v>52</v>
      </c>
      <c r="E134" s="10"/>
    </row>
    <row r="135" customFormat="false" ht="21.95" hidden="false" customHeight="true" outlineLevel="0" collapsed="false">
      <c r="A135" s="10" t="s">
        <v>297</v>
      </c>
      <c r="B135" s="9" t="s">
        <v>1733</v>
      </c>
      <c r="C135" s="11" t="s">
        <v>1618</v>
      </c>
      <c r="D135" s="9" t="s">
        <v>52</v>
      </c>
      <c r="E135" s="10"/>
    </row>
    <row r="136" customFormat="false" ht="21.95" hidden="false" customHeight="true" outlineLevel="0" collapsed="false">
      <c r="A136" s="10" t="s">
        <v>299</v>
      </c>
      <c r="B136" s="9" t="s">
        <v>144</v>
      </c>
      <c r="C136" s="11" t="s">
        <v>1618</v>
      </c>
      <c r="D136" s="9" t="s">
        <v>52</v>
      </c>
      <c r="E136" s="10"/>
    </row>
    <row r="137" customFormat="false" ht="21.95" hidden="false" customHeight="true" outlineLevel="0" collapsed="false">
      <c r="A137" s="10" t="s">
        <v>301</v>
      </c>
      <c r="B137" s="9" t="s">
        <v>1734</v>
      </c>
      <c r="C137" s="11" t="s">
        <v>1618</v>
      </c>
      <c r="D137" s="9" t="s">
        <v>73</v>
      </c>
      <c r="E137" s="10"/>
    </row>
    <row r="138" customFormat="false" ht="21.95" hidden="false" customHeight="true" outlineLevel="0" collapsed="false">
      <c r="A138" s="10" t="s">
        <v>304</v>
      </c>
      <c r="B138" s="9" t="s">
        <v>1735</v>
      </c>
      <c r="C138" s="11" t="s">
        <v>1618</v>
      </c>
      <c r="D138" s="9" t="s">
        <v>73</v>
      </c>
      <c r="E138" s="10"/>
    </row>
    <row r="139" customFormat="false" ht="21.95" hidden="false" customHeight="true" outlineLevel="0" collapsed="false">
      <c r="A139" s="10" t="s">
        <v>306</v>
      </c>
      <c r="B139" s="9" t="s">
        <v>1736</v>
      </c>
      <c r="C139" s="11" t="s">
        <v>1618</v>
      </c>
      <c r="D139" s="9" t="s">
        <v>73</v>
      </c>
      <c r="E139" s="10"/>
    </row>
    <row r="140" customFormat="false" ht="21.95" hidden="false" customHeight="true" outlineLevel="0" collapsed="false">
      <c r="A140" s="10" t="s">
        <v>308</v>
      </c>
      <c r="B140" s="9" t="s">
        <v>1737</v>
      </c>
      <c r="C140" s="11" t="s">
        <v>1618</v>
      </c>
      <c r="D140" s="9" t="s">
        <v>73</v>
      </c>
      <c r="E140" s="10"/>
    </row>
    <row r="141" customFormat="false" ht="21.95" hidden="false" customHeight="true" outlineLevel="0" collapsed="false">
      <c r="A141" s="10" t="s">
        <v>310</v>
      </c>
      <c r="B141" s="9" t="s">
        <v>75</v>
      </c>
      <c r="C141" s="11" t="s">
        <v>1618</v>
      </c>
      <c r="D141" s="9" t="s">
        <v>73</v>
      </c>
      <c r="E141" s="10"/>
    </row>
    <row r="142" customFormat="false" ht="21.95" hidden="false" customHeight="true" outlineLevel="0" collapsed="false">
      <c r="A142" s="10" t="s">
        <v>312</v>
      </c>
      <c r="B142" s="9" t="s">
        <v>77</v>
      </c>
      <c r="C142" s="11" t="s">
        <v>1618</v>
      </c>
      <c r="D142" s="9" t="s">
        <v>73</v>
      </c>
      <c r="E142" s="10"/>
    </row>
    <row r="143" customFormat="false" ht="21.95" hidden="false" customHeight="true" outlineLevel="0" collapsed="false">
      <c r="A143" s="10" t="s">
        <v>314</v>
      </c>
      <c r="B143" s="9" t="s">
        <v>79</v>
      </c>
      <c r="C143" s="11" t="s">
        <v>1618</v>
      </c>
      <c r="D143" s="9" t="s">
        <v>73</v>
      </c>
      <c r="E143" s="10"/>
    </row>
    <row r="144" customFormat="false" ht="21.95" hidden="false" customHeight="true" outlineLevel="0" collapsed="false">
      <c r="A144" s="10" t="s">
        <v>317</v>
      </c>
      <c r="B144" s="9" t="s">
        <v>81</v>
      </c>
      <c r="C144" s="11" t="s">
        <v>1618</v>
      </c>
      <c r="D144" s="9" t="s">
        <v>73</v>
      </c>
      <c r="E144" s="10"/>
    </row>
    <row r="145" customFormat="false" ht="21.95" hidden="false" customHeight="true" outlineLevel="0" collapsed="false">
      <c r="A145" s="10" t="s">
        <v>319</v>
      </c>
      <c r="B145" s="9" t="s">
        <v>1738</v>
      </c>
      <c r="C145" s="11" t="s">
        <v>1618</v>
      </c>
      <c r="D145" s="9" t="s">
        <v>73</v>
      </c>
      <c r="E145" s="10"/>
    </row>
    <row r="146" customFormat="false" ht="21.95" hidden="false" customHeight="true" outlineLevel="0" collapsed="false">
      <c r="A146" s="10" t="s">
        <v>321</v>
      </c>
      <c r="B146" s="9" t="s">
        <v>1739</v>
      </c>
      <c r="C146" s="11" t="s">
        <v>1618</v>
      </c>
      <c r="D146" s="9" t="s">
        <v>73</v>
      </c>
      <c r="E146" s="10"/>
    </row>
    <row r="147" customFormat="false" ht="21.95" hidden="false" customHeight="true" outlineLevel="0" collapsed="false">
      <c r="A147" s="10" t="s">
        <v>323</v>
      </c>
      <c r="B147" s="9" t="s">
        <v>1735</v>
      </c>
      <c r="C147" s="11" t="s">
        <v>1618</v>
      </c>
      <c r="D147" s="9" t="s">
        <v>73</v>
      </c>
      <c r="E147" s="10"/>
    </row>
    <row r="148" customFormat="false" ht="21.95" hidden="false" customHeight="true" outlineLevel="0" collapsed="false">
      <c r="A148" s="10" t="s">
        <v>326</v>
      </c>
      <c r="B148" s="9" t="s">
        <v>1740</v>
      </c>
      <c r="C148" s="11" t="s">
        <v>1618</v>
      </c>
      <c r="D148" s="9" t="s">
        <v>73</v>
      </c>
      <c r="E148" s="10"/>
    </row>
    <row r="149" customFormat="false" ht="21.95" hidden="false" customHeight="true" outlineLevel="0" collapsed="false">
      <c r="A149" s="10" t="s">
        <v>328</v>
      </c>
      <c r="B149" s="9" t="s">
        <v>1741</v>
      </c>
      <c r="C149" s="11" t="s">
        <v>1618</v>
      </c>
      <c r="D149" s="9" t="s">
        <v>73</v>
      </c>
      <c r="E149" s="10"/>
    </row>
    <row r="150" customFormat="false" ht="21.95" hidden="false" customHeight="true" outlineLevel="0" collapsed="false">
      <c r="A150" s="10" t="s">
        <v>330</v>
      </c>
      <c r="B150" s="9" t="s">
        <v>1742</v>
      </c>
      <c r="C150" s="11" t="s">
        <v>1618</v>
      </c>
      <c r="D150" s="9" t="s">
        <v>73</v>
      </c>
      <c r="E150" s="10"/>
    </row>
    <row r="151" customFormat="false" ht="21.95" hidden="false" customHeight="true" outlineLevel="0" collapsed="false">
      <c r="A151" s="10" t="s">
        <v>333</v>
      </c>
      <c r="B151" s="9" t="s">
        <v>1743</v>
      </c>
      <c r="C151" s="11" t="s">
        <v>1618</v>
      </c>
      <c r="D151" s="9" t="s">
        <v>73</v>
      </c>
      <c r="E151" s="10"/>
    </row>
    <row r="152" customFormat="false" ht="21.95" hidden="false" customHeight="true" outlineLevel="0" collapsed="false">
      <c r="A152" s="10" t="s">
        <v>335</v>
      </c>
      <c r="B152" s="9" t="s">
        <v>1744</v>
      </c>
      <c r="C152" s="11" t="s">
        <v>1618</v>
      </c>
      <c r="D152" s="9" t="s">
        <v>73</v>
      </c>
      <c r="E152" s="10"/>
    </row>
    <row r="153" customFormat="false" ht="21.95" hidden="false" customHeight="true" outlineLevel="0" collapsed="false">
      <c r="A153" s="10" t="s">
        <v>337</v>
      </c>
      <c r="B153" s="9" t="s">
        <v>1745</v>
      </c>
      <c r="C153" s="11" t="s">
        <v>1618</v>
      </c>
      <c r="D153" s="9" t="s">
        <v>73</v>
      </c>
      <c r="E153" s="10"/>
    </row>
    <row r="154" customFormat="false" ht="21.95" hidden="false" customHeight="true" outlineLevel="0" collapsed="false">
      <c r="A154" s="10" t="s">
        <v>339</v>
      </c>
      <c r="B154" s="9" t="s">
        <v>1746</v>
      </c>
      <c r="C154" s="11" t="s">
        <v>1618</v>
      </c>
      <c r="D154" s="9" t="s">
        <v>73</v>
      </c>
      <c r="E154" s="10"/>
    </row>
    <row r="155" customFormat="false" ht="21.95" hidden="false" customHeight="true" outlineLevel="0" collapsed="false">
      <c r="A155" s="10" t="s">
        <v>341</v>
      </c>
      <c r="B155" s="9" t="s">
        <v>1747</v>
      </c>
      <c r="C155" s="11" t="s">
        <v>1618</v>
      </c>
      <c r="D155" s="9" t="s">
        <v>73</v>
      </c>
      <c r="E155" s="10"/>
    </row>
    <row r="156" customFormat="false" ht="21.95" hidden="false" customHeight="true" outlineLevel="0" collapsed="false">
      <c r="A156" s="10" t="s">
        <v>343</v>
      </c>
      <c r="B156" s="9" t="s">
        <v>1748</v>
      </c>
      <c r="C156" s="11" t="s">
        <v>1618</v>
      </c>
      <c r="D156" s="9" t="s">
        <v>73</v>
      </c>
      <c r="E156" s="10"/>
    </row>
    <row r="157" customFormat="false" ht="21.95" hidden="false" customHeight="true" outlineLevel="0" collapsed="false">
      <c r="A157" s="10" t="s">
        <v>345</v>
      </c>
      <c r="B157" s="9" t="s">
        <v>1749</v>
      </c>
      <c r="C157" s="11" t="s">
        <v>1618</v>
      </c>
      <c r="D157" s="9" t="s">
        <v>73</v>
      </c>
      <c r="E157" s="10"/>
    </row>
    <row r="158" customFormat="false" ht="21.95" hidden="false" customHeight="true" outlineLevel="0" collapsed="false">
      <c r="A158" s="10" t="s">
        <v>347</v>
      </c>
      <c r="B158" s="9" t="s">
        <v>1750</v>
      </c>
      <c r="C158" s="11" t="s">
        <v>1618</v>
      </c>
      <c r="D158" s="9" t="s">
        <v>84</v>
      </c>
      <c r="E158" s="10"/>
    </row>
    <row r="159" customFormat="false" ht="21.95" hidden="false" customHeight="true" outlineLevel="0" collapsed="false">
      <c r="A159" s="10" t="s">
        <v>349</v>
      </c>
      <c r="B159" s="9" t="s">
        <v>1751</v>
      </c>
      <c r="C159" s="11" t="s">
        <v>1618</v>
      </c>
      <c r="D159" s="9" t="s">
        <v>84</v>
      </c>
      <c r="E159" s="10"/>
    </row>
    <row r="160" customFormat="false" ht="21.95" hidden="false" customHeight="true" outlineLevel="0" collapsed="false">
      <c r="A160" s="10" t="s">
        <v>352</v>
      </c>
      <c r="B160" s="9" t="s">
        <v>1752</v>
      </c>
      <c r="C160" s="11" t="s">
        <v>1618</v>
      </c>
      <c r="D160" s="9" t="s">
        <v>84</v>
      </c>
      <c r="E160" s="10"/>
    </row>
    <row r="161" customFormat="false" ht="21.95" hidden="false" customHeight="true" outlineLevel="0" collapsed="false">
      <c r="A161" s="10" t="s">
        <v>354</v>
      </c>
      <c r="B161" s="9" t="s">
        <v>1753</v>
      </c>
      <c r="C161" s="11" t="s">
        <v>1618</v>
      </c>
      <c r="D161" s="9" t="s">
        <v>84</v>
      </c>
      <c r="E161" s="10"/>
    </row>
    <row r="162" customFormat="false" ht="21.95" hidden="false" customHeight="true" outlineLevel="0" collapsed="false">
      <c r="A162" s="10" t="s">
        <v>356</v>
      </c>
      <c r="B162" s="9" t="s">
        <v>1754</v>
      </c>
      <c r="C162" s="11" t="s">
        <v>1618</v>
      </c>
      <c r="D162" s="9" t="s">
        <v>84</v>
      </c>
      <c r="E162" s="10"/>
    </row>
    <row r="163" customFormat="false" ht="21.95" hidden="false" customHeight="true" outlineLevel="0" collapsed="false">
      <c r="A163" s="10" t="s">
        <v>358</v>
      </c>
      <c r="B163" s="9" t="s">
        <v>1755</v>
      </c>
      <c r="C163" s="11" t="s">
        <v>1618</v>
      </c>
      <c r="D163" s="9" t="s">
        <v>84</v>
      </c>
      <c r="E163" s="10"/>
    </row>
    <row r="164" customFormat="false" ht="21.95" hidden="false" customHeight="true" outlineLevel="0" collapsed="false">
      <c r="A164" s="10" t="s">
        <v>360</v>
      </c>
      <c r="B164" s="9" t="s">
        <v>1756</v>
      </c>
      <c r="C164" s="11" t="s">
        <v>1618</v>
      </c>
      <c r="D164" s="9" t="s">
        <v>84</v>
      </c>
      <c r="E164" s="10"/>
    </row>
    <row r="165" customFormat="false" ht="21.95" hidden="false" customHeight="true" outlineLevel="0" collapsed="false">
      <c r="A165" s="10" t="s">
        <v>362</v>
      </c>
      <c r="B165" s="9" t="s">
        <v>1757</v>
      </c>
      <c r="C165" s="11" t="s">
        <v>1618</v>
      </c>
      <c r="D165" s="9" t="s">
        <v>84</v>
      </c>
      <c r="E165" s="10"/>
    </row>
    <row r="166" customFormat="false" ht="21.95" hidden="false" customHeight="true" outlineLevel="0" collapsed="false">
      <c r="A166" s="10" t="s">
        <v>364</v>
      </c>
      <c r="B166" s="9" t="s">
        <v>83</v>
      </c>
      <c r="C166" s="11" t="s">
        <v>1618</v>
      </c>
      <c r="D166" s="9" t="s">
        <v>84</v>
      </c>
      <c r="E166" s="10"/>
    </row>
    <row r="167" customFormat="false" ht="21.95" hidden="false" customHeight="true" outlineLevel="0" collapsed="false">
      <c r="A167" s="10" t="s">
        <v>366</v>
      </c>
      <c r="B167" s="9" t="s">
        <v>86</v>
      </c>
      <c r="C167" s="11" t="s">
        <v>1618</v>
      </c>
      <c r="D167" s="9" t="s">
        <v>84</v>
      </c>
      <c r="E167" s="10"/>
    </row>
    <row r="168" customFormat="false" ht="21.95" hidden="false" customHeight="true" outlineLevel="0" collapsed="false">
      <c r="A168" s="10" t="s">
        <v>369</v>
      </c>
      <c r="B168" s="9" t="s">
        <v>1758</v>
      </c>
      <c r="C168" s="11" t="s">
        <v>1618</v>
      </c>
      <c r="D168" s="9" t="s">
        <v>84</v>
      </c>
      <c r="E168" s="10"/>
    </row>
    <row r="169" customFormat="false" ht="21.95" hidden="false" customHeight="true" outlineLevel="0" collapsed="false">
      <c r="A169" s="10" t="s">
        <v>371</v>
      </c>
      <c r="B169" s="9" t="s">
        <v>1759</v>
      </c>
      <c r="C169" s="11" t="s">
        <v>1618</v>
      </c>
      <c r="D169" s="9" t="s">
        <v>84</v>
      </c>
      <c r="E169" s="10"/>
    </row>
    <row r="170" customFormat="false" ht="21.95" hidden="false" customHeight="true" outlineLevel="0" collapsed="false">
      <c r="A170" s="10" t="s">
        <v>373</v>
      </c>
      <c r="B170" s="9" t="s">
        <v>1760</v>
      </c>
      <c r="C170" s="11" t="s">
        <v>1618</v>
      </c>
      <c r="D170" s="9" t="s">
        <v>84</v>
      </c>
      <c r="E170" s="10"/>
    </row>
    <row r="171" customFormat="false" ht="21.95" hidden="false" customHeight="true" outlineLevel="0" collapsed="false">
      <c r="A171" s="10" t="s">
        <v>375</v>
      </c>
      <c r="B171" s="9" t="s">
        <v>1761</v>
      </c>
      <c r="C171" s="11" t="s">
        <v>1618</v>
      </c>
      <c r="D171" s="9" t="s">
        <v>84</v>
      </c>
      <c r="E171" s="10"/>
    </row>
    <row r="172" customFormat="false" ht="21.95" hidden="false" customHeight="true" outlineLevel="0" collapsed="false">
      <c r="A172" s="10" t="s">
        <v>377</v>
      </c>
      <c r="B172" s="9" t="s">
        <v>1762</v>
      </c>
      <c r="C172" s="11" t="s">
        <v>1618</v>
      </c>
      <c r="D172" s="9" t="s">
        <v>84</v>
      </c>
      <c r="E172" s="10"/>
    </row>
    <row r="173" customFormat="false" ht="21.95" hidden="false" customHeight="true" outlineLevel="0" collapsed="false">
      <c r="A173" s="10" t="s">
        <v>379</v>
      </c>
      <c r="B173" s="9" t="s">
        <v>1763</v>
      </c>
      <c r="C173" s="11" t="s">
        <v>1618</v>
      </c>
      <c r="D173" s="9" t="s">
        <v>84</v>
      </c>
      <c r="E173" s="10"/>
    </row>
    <row r="174" customFormat="false" ht="21.95" hidden="false" customHeight="true" outlineLevel="0" collapsed="false">
      <c r="A174" s="10" t="s">
        <v>382</v>
      </c>
      <c r="B174" s="9" t="s">
        <v>1764</v>
      </c>
      <c r="C174" s="11" t="s">
        <v>1618</v>
      </c>
      <c r="D174" s="9" t="s">
        <v>84</v>
      </c>
      <c r="E174" s="10"/>
    </row>
    <row r="175" customFormat="false" ht="21.95" hidden="false" customHeight="true" outlineLevel="0" collapsed="false">
      <c r="A175" s="10" t="s">
        <v>384</v>
      </c>
      <c r="B175" s="9" t="s">
        <v>1765</v>
      </c>
      <c r="C175" s="11" t="s">
        <v>1618</v>
      </c>
      <c r="D175" s="9" t="s">
        <v>84</v>
      </c>
      <c r="E175" s="10"/>
    </row>
    <row r="176" customFormat="false" ht="21.95" hidden="false" customHeight="true" outlineLevel="0" collapsed="false">
      <c r="A176" s="10" t="s">
        <v>386</v>
      </c>
      <c r="B176" s="9" t="s">
        <v>1766</v>
      </c>
      <c r="C176" s="11" t="s">
        <v>1618</v>
      </c>
      <c r="D176" s="9" t="s">
        <v>84</v>
      </c>
      <c r="E176" s="10"/>
    </row>
    <row r="177" customFormat="false" ht="21.95" hidden="false" customHeight="true" outlineLevel="0" collapsed="false">
      <c r="A177" s="10" t="s">
        <v>388</v>
      </c>
      <c r="B177" s="9" t="s">
        <v>1767</v>
      </c>
      <c r="C177" s="11" t="s">
        <v>1618</v>
      </c>
      <c r="D177" s="9" t="s">
        <v>84</v>
      </c>
      <c r="E177" s="10"/>
    </row>
    <row r="178" customFormat="false" ht="21.95" hidden="false" customHeight="true" outlineLevel="0" collapsed="false">
      <c r="A178" s="10" t="s">
        <v>391</v>
      </c>
      <c r="B178" s="9" t="s">
        <v>92</v>
      </c>
      <c r="C178" s="11" t="s">
        <v>1618</v>
      </c>
      <c r="D178" s="9" t="s">
        <v>93</v>
      </c>
      <c r="E178" s="10"/>
    </row>
    <row r="179" customFormat="false" ht="21.95" hidden="false" customHeight="true" outlineLevel="0" collapsed="false">
      <c r="A179" s="10" t="s">
        <v>394</v>
      </c>
      <c r="B179" s="9" t="s">
        <v>95</v>
      </c>
      <c r="C179" s="11" t="s">
        <v>1618</v>
      </c>
      <c r="D179" s="9" t="s">
        <v>93</v>
      </c>
      <c r="E179" s="10"/>
    </row>
    <row r="180" customFormat="false" ht="21.95" hidden="false" customHeight="true" outlineLevel="0" collapsed="false">
      <c r="A180" s="10" t="s">
        <v>396</v>
      </c>
      <c r="B180" s="9" t="s">
        <v>97</v>
      </c>
      <c r="C180" s="11" t="s">
        <v>1618</v>
      </c>
      <c r="D180" s="9" t="s">
        <v>93</v>
      </c>
      <c r="E180" s="10"/>
    </row>
    <row r="181" customFormat="false" ht="21.95" hidden="false" customHeight="true" outlineLevel="0" collapsed="false">
      <c r="A181" s="10" t="s">
        <v>399</v>
      </c>
      <c r="B181" s="9" t="s">
        <v>99</v>
      </c>
      <c r="C181" s="11" t="s">
        <v>1618</v>
      </c>
      <c r="D181" s="9" t="s">
        <v>93</v>
      </c>
      <c r="E181" s="10"/>
    </row>
    <row r="182" customFormat="false" ht="21.95" hidden="false" customHeight="true" outlineLevel="0" collapsed="false">
      <c r="A182" s="10" t="s">
        <v>401</v>
      </c>
      <c r="B182" s="9" t="s">
        <v>101</v>
      </c>
      <c r="C182" s="11" t="s">
        <v>1618</v>
      </c>
      <c r="D182" s="9" t="s">
        <v>93</v>
      </c>
      <c r="E182" s="10"/>
    </row>
    <row r="183" customFormat="false" ht="21.95" hidden="false" customHeight="true" outlineLevel="0" collapsed="false">
      <c r="A183" s="10" t="s">
        <v>404</v>
      </c>
      <c r="B183" s="9" t="s">
        <v>103</v>
      </c>
      <c r="C183" s="11" t="s">
        <v>1618</v>
      </c>
      <c r="D183" s="9" t="s">
        <v>93</v>
      </c>
      <c r="E183" s="10"/>
    </row>
    <row r="184" customFormat="false" ht="21.95" hidden="false" customHeight="true" outlineLevel="0" collapsed="false">
      <c r="A184" s="10" t="s">
        <v>406</v>
      </c>
      <c r="B184" s="9" t="s">
        <v>105</v>
      </c>
      <c r="C184" s="11" t="s">
        <v>1618</v>
      </c>
      <c r="D184" s="9" t="s">
        <v>93</v>
      </c>
      <c r="E184" s="10"/>
    </row>
    <row r="185" customFormat="false" ht="21.95" hidden="false" customHeight="true" outlineLevel="0" collapsed="false">
      <c r="A185" s="10" t="s">
        <v>408</v>
      </c>
      <c r="B185" s="9" t="s">
        <v>107</v>
      </c>
      <c r="C185" s="11" t="s">
        <v>1618</v>
      </c>
      <c r="D185" s="9" t="s">
        <v>93</v>
      </c>
      <c r="E185" s="10"/>
    </row>
    <row r="186" customFormat="false" ht="21.95" hidden="false" customHeight="true" outlineLevel="0" collapsed="false">
      <c r="A186" s="10" t="s">
        <v>410</v>
      </c>
      <c r="B186" s="9" t="s">
        <v>1768</v>
      </c>
      <c r="C186" s="11" t="s">
        <v>1618</v>
      </c>
      <c r="D186" s="9" t="s">
        <v>93</v>
      </c>
      <c r="E186" s="10"/>
    </row>
    <row r="187" customFormat="false" ht="21.95" hidden="false" customHeight="true" outlineLevel="0" collapsed="false">
      <c r="A187" s="10" t="s">
        <v>412</v>
      </c>
      <c r="B187" s="9" t="s">
        <v>1769</v>
      </c>
      <c r="C187" s="11" t="s">
        <v>1618</v>
      </c>
      <c r="D187" s="9" t="s">
        <v>93</v>
      </c>
      <c r="E187" s="10"/>
    </row>
    <row r="188" customFormat="false" ht="21.95" hidden="false" customHeight="true" outlineLevel="0" collapsed="false">
      <c r="A188" s="10" t="s">
        <v>414</v>
      </c>
      <c r="B188" s="9" t="s">
        <v>1770</v>
      </c>
      <c r="C188" s="11" t="s">
        <v>1618</v>
      </c>
      <c r="D188" s="9" t="s">
        <v>93</v>
      </c>
      <c r="E188" s="10"/>
    </row>
    <row r="189" customFormat="false" ht="21.95" hidden="false" customHeight="true" outlineLevel="0" collapsed="false">
      <c r="A189" s="10" t="s">
        <v>416</v>
      </c>
      <c r="B189" s="9" t="s">
        <v>1771</v>
      </c>
      <c r="C189" s="11" t="s">
        <v>1618</v>
      </c>
      <c r="D189" s="9" t="s">
        <v>93</v>
      </c>
      <c r="E189" s="10"/>
    </row>
    <row r="190" customFormat="false" ht="21.95" hidden="false" customHeight="true" outlineLevel="0" collapsed="false">
      <c r="A190" s="10" t="s">
        <v>418</v>
      </c>
      <c r="B190" s="9" t="s">
        <v>1772</v>
      </c>
      <c r="C190" s="11" t="s">
        <v>1618</v>
      </c>
      <c r="D190" s="9" t="s">
        <v>93</v>
      </c>
      <c r="E190" s="10"/>
    </row>
    <row r="191" customFormat="false" ht="21.95" hidden="false" customHeight="true" outlineLevel="0" collapsed="false">
      <c r="A191" s="10" t="s">
        <v>420</v>
      </c>
      <c r="B191" s="9" t="s">
        <v>1773</v>
      </c>
      <c r="C191" s="11" t="s">
        <v>1618</v>
      </c>
      <c r="D191" s="9" t="s">
        <v>93</v>
      </c>
      <c r="E191" s="10"/>
    </row>
    <row r="192" customFormat="false" ht="21.95" hidden="false" customHeight="true" outlineLevel="0" collapsed="false">
      <c r="A192" s="10" t="s">
        <v>422</v>
      </c>
      <c r="B192" s="9" t="s">
        <v>1774</v>
      </c>
      <c r="C192" s="11" t="s">
        <v>1618</v>
      </c>
      <c r="D192" s="9" t="s">
        <v>93</v>
      </c>
      <c r="E192" s="10"/>
    </row>
    <row r="193" customFormat="false" ht="21.95" hidden="false" customHeight="true" outlineLevel="0" collapsed="false">
      <c r="A193" s="10" t="s">
        <v>424</v>
      </c>
      <c r="B193" s="9" t="s">
        <v>1775</v>
      </c>
      <c r="C193" s="11" t="s">
        <v>1618</v>
      </c>
      <c r="D193" s="9" t="s">
        <v>93</v>
      </c>
      <c r="E193" s="10"/>
    </row>
    <row r="194" customFormat="false" ht="21.95" hidden="false" customHeight="true" outlineLevel="0" collapsed="false">
      <c r="A194" s="10" t="s">
        <v>426</v>
      </c>
      <c r="B194" s="9" t="s">
        <v>1776</v>
      </c>
      <c r="C194" s="11" t="s">
        <v>1618</v>
      </c>
      <c r="D194" s="9" t="s">
        <v>93</v>
      </c>
      <c r="E194" s="10"/>
    </row>
    <row r="195" customFormat="false" ht="21.95" hidden="false" customHeight="true" outlineLevel="0" collapsed="false">
      <c r="A195" s="10" t="s">
        <v>428</v>
      </c>
      <c r="B195" s="9" t="s">
        <v>1777</v>
      </c>
      <c r="C195" s="11" t="s">
        <v>1618</v>
      </c>
      <c r="D195" s="9" t="s">
        <v>93</v>
      </c>
      <c r="E195" s="10"/>
    </row>
    <row r="196" customFormat="false" ht="21.95" hidden="false" customHeight="true" outlineLevel="0" collapsed="false">
      <c r="A196" s="10" t="s">
        <v>430</v>
      </c>
      <c r="B196" s="9" t="s">
        <v>1778</v>
      </c>
      <c r="C196" s="11" t="s">
        <v>1618</v>
      </c>
      <c r="D196" s="9" t="s">
        <v>93</v>
      </c>
      <c r="E196" s="10"/>
    </row>
    <row r="197" customFormat="false" ht="21.95" hidden="false" customHeight="true" outlineLevel="0" collapsed="false">
      <c r="A197" s="10" t="s">
        <v>432</v>
      </c>
      <c r="B197" s="9" t="s">
        <v>1779</v>
      </c>
      <c r="C197" s="11" t="s">
        <v>1618</v>
      </c>
      <c r="D197" s="9" t="s">
        <v>93</v>
      </c>
      <c r="E197" s="10"/>
    </row>
    <row r="198" customFormat="false" ht="21.95" hidden="false" customHeight="true" outlineLevel="0" collapsed="false">
      <c r="A198" s="10" t="s">
        <v>434</v>
      </c>
      <c r="B198" s="9" t="s">
        <v>1780</v>
      </c>
      <c r="C198" s="11" t="s">
        <v>1618</v>
      </c>
      <c r="D198" s="9" t="s">
        <v>93</v>
      </c>
      <c r="E198" s="10"/>
    </row>
    <row r="199" customFormat="false" ht="21.95" hidden="false" customHeight="true" outlineLevel="0" collapsed="false">
      <c r="A199" s="10" t="s">
        <v>436</v>
      </c>
      <c r="B199" s="9" t="s">
        <v>1781</v>
      </c>
      <c r="C199" s="11" t="s">
        <v>1618</v>
      </c>
      <c r="D199" s="9" t="s">
        <v>93</v>
      </c>
      <c r="E199" s="10"/>
    </row>
    <row r="200" customFormat="false" ht="21.95" hidden="false" customHeight="true" outlineLevel="0" collapsed="false">
      <c r="A200" s="10" t="s">
        <v>438</v>
      </c>
      <c r="B200" s="9" t="s">
        <v>1782</v>
      </c>
      <c r="C200" s="11" t="s">
        <v>1618</v>
      </c>
      <c r="D200" s="9" t="s">
        <v>93</v>
      </c>
      <c r="E200" s="10"/>
    </row>
    <row r="201" customFormat="false" ht="21.95" hidden="false" customHeight="true" outlineLevel="0" collapsed="false">
      <c r="A201" s="10" t="s">
        <v>440</v>
      </c>
      <c r="B201" s="9" t="s">
        <v>1783</v>
      </c>
      <c r="C201" s="11" t="s">
        <v>1618</v>
      </c>
      <c r="D201" s="9" t="s">
        <v>93</v>
      </c>
      <c r="E201" s="10"/>
    </row>
    <row r="202" customFormat="false" ht="21.95" hidden="false" customHeight="true" outlineLevel="0" collapsed="false">
      <c r="A202" s="10" t="s">
        <v>442</v>
      </c>
      <c r="B202" s="9" t="s">
        <v>1784</v>
      </c>
      <c r="C202" s="11" t="s">
        <v>1618</v>
      </c>
      <c r="D202" s="9" t="s">
        <v>93</v>
      </c>
      <c r="E202" s="10"/>
    </row>
    <row r="203" customFormat="false" ht="21.95" hidden="false" customHeight="true" outlineLevel="0" collapsed="false">
      <c r="A203" s="10" t="s">
        <v>444</v>
      </c>
      <c r="B203" s="9" t="s">
        <v>1785</v>
      </c>
      <c r="C203" s="11" t="s">
        <v>1618</v>
      </c>
      <c r="D203" s="9" t="s">
        <v>93</v>
      </c>
      <c r="E203" s="10"/>
    </row>
    <row r="204" customFormat="false" ht="21.95" hidden="false" customHeight="true" outlineLevel="0" collapsed="false">
      <c r="A204" s="10" t="s">
        <v>446</v>
      </c>
      <c r="B204" s="9" t="s">
        <v>1786</v>
      </c>
      <c r="C204" s="11" t="s">
        <v>1618</v>
      </c>
      <c r="D204" s="9" t="s">
        <v>93</v>
      </c>
      <c r="E204" s="10"/>
    </row>
    <row r="205" customFormat="false" ht="21.95" hidden="false" customHeight="true" outlineLevel="0" collapsed="false">
      <c r="A205" s="10" t="s">
        <v>448</v>
      </c>
      <c r="B205" s="9" t="s">
        <v>1787</v>
      </c>
      <c r="C205" s="11" t="s">
        <v>1618</v>
      </c>
      <c r="D205" s="9" t="s">
        <v>93</v>
      </c>
      <c r="E205" s="10"/>
    </row>
    <row r="206" customFormat="false" ht="21.95" hidden="false" customHeight="true" outlineLevel="0" collapsed="false">
      <c r="A206" s="10" t="s">
        <v>450</v>
      </c>
      <c r="B206" s="9" t="s">
        <v>1788</v>
      </c>
      <c r="C206" s="11" t="s">
        <v>1618</v>
      </c>
      <c r="D206" s="9" t="s">
        <v>93</v>
      </c>
      <c r="E206" s="10"/>
    </row>
    <row r="207" customFormat="false" ht="21.95" hidden="false" customHeight="true" outlineLevel="0" collapsed="false">
      <c r="A207" s="10" t="s">
        <v>453</v>
      </c>
      <c r="B207" s="9" t="s">
        <v>1789</v>
      </c>
      <c r="C207" s="11" t="s">
        <v>1618</v>
      </c>
      <c r="D207" s="9" t="s">
        <v>93</v>
      </c>
      <c r="E207" s="10"/>
    </row>
    <row r="208" customFormat="false" ht="21.95" hidden="false" customHeight="true" outlineLevel="0" collapsed="false">
      <c r="A208" s="10" t="s">
        <v>455</v>
      </c>
      <c r="B208" s="9" t="s">
        <v>1790</v>
      </c>
      <c r="C208" s="11" t="s">
        <v>1618</v>
      </c>
      <c r="D208" s="9" t="s">
        <v>93</v>
      </c>
      <c r="E208" s="10"/>
    </row>
    <row r="209" customFormat="false" ht="21.95" hidden="false" customHeight="true" outlineLevel="0" collapsed="false">
      <c r="A209" s="10" t="s">
        <v>457</v>
      </c>
      <c r="B209" s="9" t="s">
        <v>1791</v>
      </c>
      <c r="C209" s="11" t="s">
        <v>1618</v>
      </c>
      <c r="D209" s="9" t="s">
        <v>116</v>
      </c>
      <c r="E209" s="10"/>
    </row>
    <row r="210" customFormat="false" ht="21.95" hidden="false" customHeight="true" outlineLevel="0" collapsed="false">
      <c r="A210" s="10" t="s">
        <v>459</v>
      </c>
      <c r="B210" s="9" t="s">
        <v>1792</v>
      </c>
      <c r="C210" s="11" t="s">
        <v>1618</v>
      </c>
      <c r="D210" s="9" t="s">
        <v>116</v>
      </c>
      <c r="E210" s="10"/>
    </row>
    <row r="211" customFormat="false" ht="21.95" hidden="false" customHeight="true" outlineLevel="0" collapsed="false">
      <c r="A211" s="10" t="s">
        <v>462</v>
      </c>
      <c r="B211" s="9" t="s">
        <v>1793</v>
      </c>
      <c r="C211" s="11" t="s">
        <v>1618</v>
      </c>
      <c r="D211" s="9" t="s">
        <v>116</v>
      </c>
      <c r="E211" s="10"/>
    </row>
    <row r="212" customFormat="false" ht="21.95" hidden="false" customHeight="true" outlineLevel="0" collapsed="false">
      <c r="A212" s="10" t="s">
        <v>464</v>
      </c>
      <c r="B212" s="9" t="s">
        <v>1794</v>
      </c>
      <c r="C212" s="11" t="s">
        <v>1618</v>
      </c>
      <c r="D212" s="9" t="s">
        <v>116</v>
      </c>
      <c r="E212" s="10"/>
    </row>
    <row r="213" customFormat="false" ht="21.95" hidden="false" customHeight="true" outlineLevel="0" collapsed="false">
      <c r="A213" s="10" t="s">
        <v>466</v>
      </c>
      <c r="B213" s="9" t="s">
        <v>115</v>
      </c>
      <c r="C213" s="11" t="s">
        <v>1618</v>
      </c>
      <c r="D213" s="9" t="s">
        <v>116</v>
      </c>
      <c r="E213" s="10"/>
    </row>
    <row r="214" customFormat="false" ht="21.95" hidden="false" customHeight="true" outlineLevel="0" collapsed="false">
      <c r="A214" s="10" t="s">
        <v>468</v>
      </c>
      <c r="B214" s="9" t="s">
        <v>1795</v>
      </c>
      <c r="C214" s="11" t="s">
        <v>1618</v>
      </c>
      <c r="D214" s="9" t="s">
        <v>116</v>
      </c>
      <c r="E214" s="10"/>
    </row>
    <row r="215" customFormat="false" ht="21.95" hidden="false" customHeight="true" outlineLevel="0" collapsed="false">
      <c r="A215" s="10" t="s">
        <v>470</v>
      </c>
      <c r="B215" s="9" t="s">
        <v>118</v>
      </c>
      <c r="C215" s="11" t="s">
        <v>1618</v>
      </c>
      <c r="D215" s="9" t="s">
        <v>116</v>
      </c>
      <c r="E215" s="10"/>
    </row>
    <row r="216" customFormat="false" ht="21.95" hidden="false" customHeight="true" outlineLevel="0" collapsed="false">
      <c r="A216" s="10" t="s">
        <v>472</v>
      </c>
      <c r="B216" s="9" t="s">
        <v>1796</v>
      </c>
      <c r="C216" s="11" t="s">
        <v>1618</v>
      </c>
      <c r="D216" s="9" t="s">
        <v>116</v>
      </c>
      <c r="E216" s="10"/>
    </row>
    <row r="217" customFormat="false" ht="21.95" hidden="false" customHeight="true" outlineLevel="0" collapsed="false">
      <c r="A217" s="10" t="s">
        <v>474</v>
      </c>
      <c r="B217" s="9" t="s">
        <v>1797</v>
      </c>
      <c r="C217" s="11" t="s">
        <v>1618</v>
      </c>
      <c r="D217" s="9" t="s">
        <v>116</v>
      </c>
      <c r="E217" s="10"/>
    </row>
    <row r="218" customFormat="false" ht="21.95" hidden="false" customHeight="true" outlineLevel="0" collapsed="false">
      <c r="A218" s="10" t="s">
        <v>476</v>
      </c>
      <c r="B218" s="9" t="s">
        <v>1798</v>
      </c>
      <c r="C218" s="11" t="s">
        <v>1618</v>
      </c>
      <c r="D218" s="9" t="s">
        <v>116</v>
      </c>
      <c r="E218" s="10"/>
    </row>
    <row r="219" customFormat="false" ht="21.95" hidden="false" customHeight="true" outlineLevel="0" collapsed="false">
      <c r="A219" s="10" t="s">
        <v>478</v>
      </c>
      <c r="B219" s="9" t="s">
        <v>1799</v>
      </c>
      <c r="C219" s="11" t="s">
        <v>1618</v>
      </c>
      <c r="D219" s="9" t="s">
        <v>116</v>
      </c>
      <c r="E219" s="10"/>
    </row>
    <row r="220" customFormat="false" ht="21.95" hidden="false" customHeight="true" outlineLevel="0" collapsed="false">
      <c r="A220" s="10" t="s">
        <v>480</v>
      </c>
      <c r="B220" s="9" t="s">
        <v>1800</v>
      </c>
      <c r="C220" s="11" t="s">
        <v>1618</v>
      </c>
      <c r="D220" s="9" t="s">
        <v>116</v>
      </c>
      <c r="E220" s="10"/>
    </row>
    <row r="221" customFormat="false" ht="21.95" hidden="false" customHeight="true" outlineLevel="0" collapsed="false">
      <c r="A221" s="10" t="s">
        <v>482</v>
      </c>
      <c r="B221" s="9" t="s">
        <v>1801</v>
      </c>
      <c r="C221" s="11" t="s">
        <v>1618</v>
      </c>
      <c r="D221" s="9" t="s">
        <v>116</v>
      </c>
      <c r="E221" s="10"/>
    </row>
    <row r="222" customFormat="false" ht="21.95" hidden="false" customHeight="true" outlineLevel="0" collapsed="false">
      <c r="A222" s="10" t="s">
        <v>485</v>
      </c>
      <c r="B222" s="9" t="s">
        <v>1802</v>
      </c>
      <c r="C222" s="11" t="s">
        <v>1618</v>
      </c>
      <c r="D222" s="9" t="s">
        <v>116</v>
      </c>
      <c r="E222" s="10"/>
    </row>
    <row r="223" customFormat="false" ht="21.95" hidden="false" customHeight="true" outlineLevel="0" collapsed="false">
      <c r="A223" s="10" t="s">
        <v>488</v>
      </c>
      <c r="B223" s="9" t="s">
        <v>1803</v>
      </c>
      <c r="C223" s="11" t="s">
        <v>1618</v>
      </c>
      <c r="D223" s="9" t="s">
        <v>116</v>
      </c>
      <c r="E223" s="10"/>
    </row>
    <row r="224" customFormat="false" ht="21.95" hidden="false" customHeight="true" outlineLevel="0" collapsed="false">
      <c r="A224" s="10" t="s">
        <v>491</v>
      </c>
      <c r="B224" s="9" t="s">
        <v>1804</v>
      </c>
      <c r="C224" s="11" t="s">
        <v>1618</v>
      </c>
      <c r="D224" s="9" t="s">
        <v>116</v>
      </c>
      <c r="E224" s="10"/>
    </row>
    <row r="225" customFormat="false" ht="21.95" hidden="false" customHeight="true" outlineLevel="0" collapsed="false">
      <c r="A225" s="10" t="s">
        <v>493</v>
      </c>
      <c r="B225" s="9" t="s">
        <v>1805</v>
      </c>
      <c r="C225" s="11" t="s">
        <v>1618</v>
      </c>
      <c r="D225" s="9" t="s">
        <v>116</v>
      </c>
      <c r="E225" s="10"/>
    </row>
    <row r="226" customFormat="false" ht="21.95" hidden="false" customHeight="true" outlineLevel="0" collapsed="false">
      <c r="A226" s="10" t="s">
        <v>496</v>
      </c>
      <c r="B226" s="9" t="s">
        <v>1806</v>
      </c>
      <c r="C226" s="11" t="s">
        <v>1618</v>
      </c>
      <c r="D226" s="9" t="s">
        <v>116</v>
      </c>
      <c r="E226" s="10"/>
    </row>
    <row r="227" customFormat="false" ht="21.95" hidden="false" customHeight="true" outlineLevel="0" collapsed="false">
      <c r="A227" s="10" t="s">
        <v>499</v>
      </c>
      <c r="B227" s="9" t="s">
        <v>1807</v>
      </c>
      <c r="C227" s="11" t="s">
        <v>1618</v>
      </c>
      <c r="D227" s="9" t="s">
        <v>116</v>
      </c>
      <c r="E227" s="10"/>
    </row>
    <row r="228" customFormat="false" ht="21.95" hidden="false" customHeight="true" outlineLevel="0" collapsed="false">
      <c r="A228" s="10" t="s">
        <v>502</v>
      </c>
      <c r="B228" s="9" t="s">
        <v>1808</v>
      </c>
      <c r="C228" s="11" t="s">
        <v>1618</v>
      </c>
      <c r="D228" s="9" t="s">
        <v>116</v>
      </c>
      <c r="E228" s="10"/>
    </row>
    <row r="229" customFormat="false" ht="21.95" hidden="false" customHeight="true" outlineLevel="0" collapsed="false">
      <c r="A229" s="10" t="s">
        <v>505</v>
      </c>
      <c r="B229" s="9" t="s">
        <v>1809</v>
      </c>
      <c r="C229" s="11" t="s">
        <v>1618</v>
      </c>
      <c r="D229" s="9" t="s">
        <v>116</v>
      </c>
      <c r="E229" s="10"/>
    </row>
    <row r="230" customFormat="false" ht="21.95" hidden="false" customHeight="true" outlineLevel="0" collapsed="false">
      <c r="A230" s="10" t="s">
        <v>508</v>
      </c>
      <c r="B230" s="9" t="s">
        <v>1810</v>
      </c>
      <c r="C230" s="11" t="s">
        <v>1618</v>
      </c>
      <c r="D230" s="9" t="s">
        <v>116</v>
      </c>
      <c r="E230" s="10"/>
    </row>
    <row r="231" customFormat="false" ht="21.95" hidden="false" customHeight="true" outlineLevel="0" collapsed="false">
      <c r="A231" s="10" t="s">
        <v>510</v>
      </c>
      <c r="B231" s="9" t="s">
        <v>1811</v>
      </c>
      <c r="C231" s="11" t="s">
        <v>1618</v>
      </c>
      <c r="D231" s="9" t="s">
        <v>116</v>
      </c>
      <c r="E231" s="10"/>
    </row>
    <row r="232" customFormat="false" ht="21.95" hidden="false" customHeight="true" outlineLevel="0" collapsed="false">
      <c r="A232" s="10" t="s">
        <v>513</v>
      </c>
      <c r="B232" s="9" t="s">
        <v>1812</v>
      </c>
      <c r="C232" s="11" t="s">
        <v>1618</v>
      </c>
      <c r="D232" s="9" t="s">
        <v>116</v>
      </c>
      <c r="E232" s="10"/>
    </row>
    <row r="233" customFormat="false" ht="21.95" hidden="false" customHeight="true" outlineLevel="0" collapsed="false">
      <c r="A233" s="10" t="s">
        <v>515</v>
      </c>
      <c r="B233" s="9" t="s">
        <v>1813</v>
      </c>
      <c r="C233" s="11" t="s">
        <v>1618</v>
      </c>
      <c r="D233" s="9" t="s">
        <v>116</v>
      </c>
      <c r="E233" s="10"/>
    </row>
    <row r="234" customFormat="false" ht="21.95" hidden="false" customHeight="true" outlineLevel="0" collapsed="false">
      <c r="A234" s="10" t="s">
        <v>517</v>
      </c>
      <c r="B234" s="9" t="s">
        <v>1814</v>
      </c>
      <c r="C234" s="11" t="s">
        <v>1618</v>
      </c>
      <c r="D234" s="9" t="s">
        <v>116</v>
      </c>
      <c r="E234" s="10"/>
    </row>
    <row r="235" customFormat="false" ht="21.95" hidden="false" customHeight="true" outlineLevel="0" collapsed="false">
      <c r="A235" s="10" t="s">
        <v>519</v>
      </c>
      <c r="B235" s="9" t="s">
        <v>1815</v>
      </c>
      <c r="C235" s="11" t="s">
        <v>1618</v>
      </c>
      <c r="D235" s="9" t="s">
        <v>116</v>
      </c>
      <c r="E235" s="10"/>
    </row>
    <row r="236" customFormat="false" ht="21.95" hidden="false" customHeight="true" outlineLevel="0" collapsed="false">
      <c r="A236" s="10" t="s">
        <v>521</v>
      </c>
      <c r="B236" s="9" t="s">
        <v>1816</v>
      </c>
      <c r="C236" s="11" t="s">
        <v>1618</v>
      </c>
      <c r="D236" s="9" t="s">
        <v>116</v>
      </c>
      <c r="E236" s="10"/>
    </row>
    <row r="237" customFormat="false" ht="21.95" hidden="false" customHeight="true" outlineLevel="0" collapsed="false">
      <c r="A237" s="10" t="s">
        <v>523</v>
      </c>
      <c r="B237" s="9" t="s">
        <v>1817</v>
      </c>
      <c r="C237" s="11" t="s">
        <v>1618</v>
      </c>
      <c r="D237" s="9" t="s">
        <v>116</v>
      </c>
      <c r="E237" s="10"/>
    </row>
    <row r="238" customFormat="false" ht="21.95" hidden="false" customHeight="true" outlineLevel="0" collapsed="false">
      <c r="A238" s="10" t="s">
        <v>525</v>
      </c>
      <c r="B238" s="9" t="s">
        <v>137</v>
      </c>
      <c r="C238" s="11" t="s">
        <v>1618</v>
      </c>
      <c r="D238" s="9" t="s">
        <v>131</v>
      </c>
      <c r="E238" s="10"/>
    </row>
    <row r="239" customFormat="false" ht="21.95" hidden="false" customHeight="true" outlineLevel="0" collapsed="false">
      <c r="A239" s="10" t="s">
        <v>527</v>
      </c>
      <c r="B239" s="9" t="s">
        <v>130</v>
      </c>
      <c r="C239" s="11" t="s">
        <v>1618</v>
      </c>
      <c r="D239" s="9" t="s">
        <v>131</v>
      </c>
      <c r="E239" s="10"/>
    </row>
    <row r="240" customFormat="false" ht="21.95" hidden="false" customHeight="true" outlineLevel="0" collapsed="false">
      <c r="A240" s="10" t="s">
        <v>530</v>
      </c>
      <c r="B240" s="9" t="s">
        <v>133</v>
      </c>
      <c r="C240" s="11" t="s">
        <v>1618</v>
      </c>
      <c r="D240" s="9" t="s">
        <v>131</v>
      </c>
      <c r="E240" s="10"/>
    </row>
    <row r="241" customFormat="false" ht="21.95" hidden="false" customHeight="true" outlineLevel="0" collapsed="false">
      <c r="A241" s="10" t="s">
        <v>532</v>
      </c>
      <c r="B241" s="9" t="s">
        <v>1818</v>
      </c>
      <c r="C241" s="11" t="s">
        <v>1618</v>
      </c>
      <c r="D241" s="9" t="s">
        <v>131</v>
      </c>
      <c r="E241" s="10"/>
    </row>
    <row r="242" customFormat="false" ht="21.95" hidden="false" customHeight="true" outlineLevel="0" collapsed="false">
      <c r="A242" s="10" t="s">
        <v>534</v>
      </c>
      <c r="B242" s="9" t="s">
        <v>1819</v>
      </c>
      <c r="C242" s="11" t="s">
        <v>1618</v>
      </c>
      <c r="D242" s="9" t="s">
        <v>131</v>
      </c>
      <c r="E242" s="10"/>
    </row>
    <row r="243" customFormat="false" ht="21.95" hidden="false" customHeight="true" outlineLevel="0" collapsed="false">
      <c r="A243" s="10" t="s">
        <v>536</v>
      </c>
      <c r="B243" s="9" t="s">
        <v>1820</v>
      </c>
      <c r="C243" s="11" t="s">
        <v>1618</v>
      </c>
      <c r="D243" s="9" t="s">
        <v>131</v>
      </c>
      <c r="E243" s="10"/>
    </row>
    <row r="244" customFormat="false" ht="21.95" hidden="false" customHeight="true" outlineLevel="0" collapsed="false">
      <c r="A244" s="10" t="s">
        <v>539</v>
      </c>
      <c r="B244" s="9" t="s">
        <v>1821</v>
      </c>
      <c r="C244" s="11" t="s">
        <v>1618</v>
      </c>
      <c r="D244" s="9" t="s">
        <v>131</v>
      </c>
      <c r="E244" s="10"/>
    </row>
    <row r="245" customFormat="false" ht="21.95" hidden="false" customHeight="true" outlineLevel="0" collapsed="false">
      <c r="A245" s="10" t="s">
        <v>541</v>
      </c>
      <c r="B245" s="9" t="s">
        <v>1822</v>
      </c>
      <c r="C245" s="11" t="s">
        <v>1618</v>
      </c>
      <c r="D245" s="9" t="s">
        <v>131</v>
      </c>
      <c r="E245" s="10"/>
    </row>
    <row r="246" customFormat="false" ht="21.95" hidden="false" customHeight="true" outlineLevel="0" collapsed="false">
      <c r="A246" s="10" t="s">
        <v>543</v>
      </c>
      <c r="B246" s="9" t="s">
        <v>1823</v>
      </c>
      <c r="C246" s="11" t="s">
        <v>1618</v>
      </c>
      <c r="D246" s="9" t="s">
        <v>131</v>
      </c>
      <c r="E246" s="10"/>
    </row>
    <row r="247" customFormat="false" ht="21.95" hidden="false" customHeight="true" outlineLevel="0" collapsed="false">
      <c r="A247" s="10" t="s">
        <v>545</v>
      </c>
      <c r="B247" s="9" t="s">
        <v>1824</v>
      </c>
      <c r="C247" s="11" t="s">
        <v>1618</v>
      </c>
      <c r="D247" s="9" t="s">
        <v>131</v>
      </c>
      <c r="E247" s="10"/>
    </row>
    <row r="248" customFormat="false" ht="21.95" hidden="false" customHeight="true" outlineLevel="0" collapsed="false">
      <c r="A248" s="10" t="s">
        <v>547</v>
      </c>
      <c r="B248" s="9" t="s">
        <v>1825</v>
      </c>
      <c r="C248" s="11" t="s">
        <v>1618</v>
      </c>
      <c r="D248" s="9" t="s">
        <v>131</v>
      </c>
      <c r="E248" s="10"/>
    </row>
    <row r="249" customFormat="false" ht="21.95" hidden="false" customHeight="true" outlineLevel="0" collapsed="false">
      <c r="A249" s="10" t="s">
        <v>549</v>
      </c>
      <c r="B249" s="9" t="s">
        <v>1826</v>
      </c>
      <c r="C249" s="11" t="s">
        <v>1618</v>
      </c>
      <c r="D249" s="9" t="s">
        <v>131</v>
      </c>
      <c r="E249" s="10"/>
    </row>
    <row r="250" customFormat="false" ht="21.95" hidden="false" customHeight="true" outlineLevel="0" collapsed="false">
      <c r="A250" s="10" t="s">
        <v>551</v>
      </c>
      <c r="B250" s="9" t="s">
        <v>1827</v>
      </c>
      <c r="C250" s="11" t="s">
        <v>1618</v>
      </c>
      <c r="D250" s="9" t="s">
        <v>131</v>
      </c>
      <c r="E250" s="10"/>
    </row>
    <row r="251" customFormat="false" ht="21.95" hidden="false" customHeight="true" outlineLevel="0" collapsed="false">
      <c r="A251" s="10" t="s">
        <v>553</v>
      </c>
      <c r="B251" s="9" t="s">
        <v>1828</v>
      </c>
      <c r="C251" s="11" t="s">
        <v>1618</v>
      </c>
      <c r="D251" s="9" t="s">
        <v>131</v>
      </c>
      <c r="E251" s="10"/>
    </row>
    <row r="252" customFormat="false" ht="21.95" hidden="false" customHeight="true" outlineLevel="0" collapsed="false">
      <c r="A252" s="10" t="s">
        <v>555</v>
      </c>
      <c r="B252" s="9" t="s">
        <v>1829</v>
      </c>
      <c r="C252" s="11" t="s">
        <v>1618</v>
      </c>
      <c r="D252" s="9" t="s">
        <v>131</v>
      </c>
      <c r="E252" s="10"/>
    </row>
    <row r="253" customFormat="false" ht="21.95" hidden="false" customHeight="true" outlineLevel="0" collapsed="false">
      <c r="A253" s="10" t="s">
        <v>557</v>
      </c>
      <c r="B253" s="9" t="s">
        <v>1830</v>
      </c>
      <c r="C253" s="11" t="s">
        <v>1618</v>
      </c>
      <c r="D253" s="9" t="s">
        <v>131</v>
      </c>
      <c r="E253" s="10"/>
    </row>
    <row r="254" customFormat="false" ht="21.95" hidden="false" customHeight="true" outlineLevel="0" collapsed="false">
      <c r="A254" s="10" t="s">
        <v>559</v>
      </c>
      <c r="B254" s="9" t="s">
        <v>1831</v>
      </c>
      <c r="C254" s="11" t="s">
        <v>1618</v>
      </c>
      <c r="D254" s="9" t="s">
        <v>131</v>
      </c>
      <c r="E254" s="10"/>
    </row>
    <row r="255" customFormat="false" ht="21.95" hidden="false" customHeight="true" outlineLevel="0" collapsed="false">
      <c r="A255" s="10" t="s">
        <v>562</v>
      </c>
      <c r="B255" s="9" t="s">
        <v>1832</v>
      </c>
      <c r="C255" s="11" t="s">
        <v>1618</v>
      </c>
      <c r="D255" s="9" t="s">
        <v>131</v>
      </c>
      <c r="E255" s="10"/>
    </row>
    <row r="256" customFormat="false" ht="21.95" hidden="false" customHeight="true" outlineLevel="0" collapsed="false">
      <c r="A256" s="10" t="s">
        <v>564</v>
      </c>
      <c r="B256" s="9" t="s">
        <v>1833</v>
      </c>
      <c r="C256" s="11" t="s">
        <v>1618</v>
      </c>
      <c r="D256" s="9" t="s">
        <v>131</v>
      </c>
      <c r="E256" s="10"/>
    </row>
    <row r="257" customFormat="false" ht="21.95" hidden="false" customHeight="true" outlineLevel="0" collapsed="false">
      <c r="A257" s="10" t="s">
        <v>566</v>
      </c>
      <c r="B257" s="9" t="s">
        <v>1834</v>
      </c>
      <c r="C257" s="11" t="s">
        <v>1618</v>
      </c>
      <c r="D257" s="9" t="s">
        <v>131</v>
      </c>
      <c r="E257" s="10"/>
    </row>
    <row r="258" customFormat="false" ht="21.95" hidden="false" customHeight="true" outlineLevel="0" collapsed="false">
      <c r="A258" s="10" t="s">
        <v>568</v>
      </c>
      <c r="B258" s="9" t="s">
        <v>1835</v>
      </c>
      <c r="C258" s="11" t="s">
        <v>1618</v>
      </c>
      <c r="D258" s="9" t="s">
        <v>142</v>
      </c>
      <c r="E258" s="10"/>
    </row>
    <row r="259" customFormat="false" ht="21.95" hidden="false" customHeight="true" outlineLevel="0" collapsed="false">
      <c r="A259" s="10" t="s">
        <v>570</v>
      </c>
      <c r="B259" s="9" t="s">
        <v>1836</v>
      </c>
      <c r="C259" s="11" t="s">
        <v>1618</v>
      </c>
      <c r="D259" s="9" t="s">
        <v>142</v>
      </c>
      <c r="E259" s="10"/>
    </row>
    <row r="260" customFormat="false" ht="21.95" hidden="false" customHeight="true" outlineLevel="0" collapsed="false">
      <c r="A260" s="10" t="s">
        <v>572</v>
      </c>
      <c r="B260" s="9" t="s">
        <v>1837</v>
      </c>
      <c r="C260" s="11" t="s">
        <v>1618</v>
      </c>
      <c r="D260" s="9" t="s">
        <v>142</v>
      </c>
      <c r="E260" s="10"/>
    </row>
    <row r="261" customFormat="false" ht="21.95" hidden="false" customHeight="true" outlineLevel="0" collapsed="false">
      <c r="A261" s="10" t="s">
        <v>574</v>
      </c>
      <c r="B261" s="9" t="s">
        <v>1838</v>
      </c>
      <c r="C261" s="11" t="s">
        <v>1618</v>
      </c>
      <c r="D261" s="9" t="s">
        <v>142</v>
      </c>
      <c r="E261" s="10"/>
    </row>
    <row r="262" customFormat="false" ht="21.95" hidden="false" customHeight="true" outlineLevel="0" collapsed="false">
      <c r="A262" s="10" t="s">
        <v>576</v>
      </c>
      <c r="B262" s="9" t="s">
        <v>1839</v>
      </c>
      <c r="C262" s="11" t="s">
        <v>1618</v>
      </c>
      <c r="D262" s="9" t="s">
        <v>142</v>
      </c>
      <c r="E262" s="10"/>
    </row>
    <row r="263" customFormat="false" ht="21.95" hidden="false" customHeight="true" outlineLevel="0" collapsed="false">
      <c r="A263" s="10" t="s">
        <v>578</v>
      </c>
      <c r="B263" s="9" t="s">
        <v>1840</v>
      </c>
      <c r="C263" s="11" t="s">
        <v>1618</v>
      </c>
      <c r="D263" s="9" t="s">
        <v>142</v>
      </c>
      <c r="E263" s="10"/>
    </row>
    <row r="264" customFormat="false" ht="21.95" hidden="false" customHeight="true" outlineLevel="0" collapsed="false">
      <c r="A264" s="10" t="s">
        <v>580</v>
      </c>
      <c r="B264" s="9" t="s">
        <v>1841</v>
      </c>
      <c r="C264" s="11" t="s">
        <v>1618</v>
      </c>
      <c r="D264" s="9" t="s">
        <v>142</v>
      </c>
      <c r="E264" s="10"/>
    </row>
    <row r="265" customFormat="false" ht="21.95" hidden="false" customHeight="true" outlineLevel="0" collapsed="false">
      <c r="A265" s="10" t="s">
        <v>582</v>
      </c>
      <c r="B265" s="9" t="s">
        <v>1842</v>
      </c>
      <c r="C265" s="11" t="s">
        <v>1618</v>
      </c>
      <c r="D265" s="9" t="s">
        <v>142</v>
      </c>
      <c r="E265" s="10"/>
    </row>
    <row r="266" customFormat="false" ht="21.95" hidden="false" customHeight="true" outlineLevel="0" collapsed="false">
      <c r="A266" s="10" t="s">
        <v>584</v>
      </c>
      <c r="B266" s="9" t="s">
        <v>1843</v>
      </c>
      <c r="C266" s="11" t="s">
        <v>1618</v>
      </c>
      <c r="D266" s="9" t="s">
        <v>142</v>
      </c>
      <c r="E266" s="10"/>
    </row>
    <row r="267" customFormat="false" ht="21.95" hidden="false" customHeight="true" outlineLevel="0" collapsed="false">
      <c r="A267" s="10" t="s">
        <v>586</v>
      </c>
      <c r="B267" s="9" t="s">
        <v>1844</v>
      </c>
      <c r="C267" s="11" t="s">
        <v>1618</v>
      </c>
      <c r="D267" s="9" t="s">
        <v>142</v>
      </c>
      <c r="E267" s="10"/>
    </row>
    <row r="268" customFormat="false" ht="21.95" hidden="false" customHeight="true" outlineLevel="0" collapsed="false">
      <c r="A268" s="10" t="s">
        <v>588</v>
      </c>
      <c r="B268" s="9" t="s">
        <v>1845</v>
      </c>
      <c r="C268" s="11" t="s">
        <v>1618</v>
      </c>
      <c r="D268" s="9" t="s">
        <v>142</v>
      </c>
      <c r="E268" s="10"/>
    </row>
    <row r="269" customFormat="false" ht="21.95" hidden="false" customHeight="true" outlineLevel="0" collapsed="false">
      <c r="A269" s="10" t="s">
        <v>590</v>
      </c>
      <c r="B269" s="9" t="s">
        <v>1846</v>
      </c>
      <c r="C269" s="11" t="s">
        <v>1618</v>
      </c>
      <c r="D269" s="9" t="s">
        <v>142</v>
      </c>
      <c r="E269" s="10"/>
    </row>
    <row r="270" customFormat="false" ht="21.95" hidden="false" customHeight="true" outlineLevel="0" collapsed="false">
      <c r="A270" s="10" t="s">
        <v>592</v>
      </c>
      <c r="B270" s="9" t="s">
        <v>141</v>
      </c>
      <c r="C270" s="11" t="s">
        <v>1618</v>
      </c>
      <c r="D270" s="9" t="s">
        <v>142</v>
      </c>
      <c r="E270" s="10"/>
    </row>
    <row r="271" customFormat="false" ht="21.95" hidden="false" customHeight="true" outlineLevel="0" collapsed="false">
      <c r="A271" s="10" t="s">
        <v>594</v>
      </c>
      <c r="B271" s="9" t="s">
        <v>1847</v>
      </c>
      <c r="C271" s="11" t="s">
        <v>1618</v>
      </c>
      <c r="D271" s="9" t="s">
        <v>142</v>
      </c>
      <c r="E271" s="10"/>
    </row>
    <row r="272" customFormat="false" ht="21.95" hidden="false" customHeight="true" outlineLevel="0" collapsed="false">
      <c r="A272" s="10" t="s">
        <v>596</v>
      </c>
      <c r="B272" s="9" t="s">
        <v>1848</v>
      </c>
      <c r="C272" s="11" t="s">
        <v>1618</v>
      </c>
      <c r="D272" s="9" t="s">
        <v>142</v>
      </c>
      <c r="E272" s="10"/>
    </row>
    <row r="273" customFormat="false" ht="21.95" hidden="false" customHeight="true" outlineLevel="0" collapsed="false">
      <c r="A273" s="10" t="s">
        <v>598</v>
      </c>
      <c r="B273" s="9" t="s">
        <v>1849</v>
      </c>
      <c r="C273" s="11" t="s">
        <v>1618</v>
      </c>
      <c r="D273" s="9" t="s">
        <v>142</v>
      </c>
      <c r="E273" s="10"/>
    </row>
    <row r="274" customFormat="false" ht="21.95" hidden="false" customHeight="true" outlineLevel="0" collapsed="false">
      <c r="A274" s="10" t="s">
        <v>600</v>
      </c>
      <c r="B274" s="9" t="s">
        <v>1850</v>
      </c>
      <c r="C274" s="11" t="s">
        <v>1618</v>
      </c>
      <c r="D274" s="9" t="s">
        <v>142</v>
      </c>
      <c r="E274" s="10"/>
    </row>
    <row r="275" customFormat="false" ht="21.95" hidden="false" customHeight="true" outlineLevel="0" collapsed="false">
      <c r="A275" s="10" t="s">
        <v>602</v>
      </c>
      <c r="B275" s="9" t="s">
        <v>1851</v>
      </c>
      <c r="C275" s="11" t="s">
        <v>1618</v>
      </c>
      <c r="D275" s="9" t="s">
        <v>142</v>
      </c>
      <c r="E275" s="10"/>
    </row>
    <row r="276" customFormat="false" ht="21.95" hidden="false" customHeight="true" outlineLevel="0" collapsed="false">
      <c r="A276" s="10" t="s">
        <v>604</v>
      </c>
      <c r="B276" s="9" t="s">
        <v>1852</v>
      </c>
      <c r="C276" s="11" t="s">
        <v>1618</v>
      </c>
      <c r="D276" s="9" t="s">
        <v>142</v>
      </c>
      <c r="E276" s="10"/>
    </row>
    <row r="277" customFormat="false" ht="21.95" hidden="false" customHeight="true" outlineLevel="0" collapsed="false">
      <c r="A277" s="10" t="s">
        <v>606</v>
      </c>
      <c r="B277" s="9" t="s">
        <v>1758</v>
      </c>
      <c r="C277" s="11" t="s">
        <v>1618</v>
      </c>
      <c r="D277" s="9" t="s">
        <v>142</v>
      </c>
      <c r="E277" s="10"/>
    </row>
    <row r="278" customFormat="false" ht="21.95" hidden="false" customHeight="true" outlineLevel="0" collapsed="false">
      <c r="A278" s="10" t="s">
        <v>608</v>
      </c>
      <c r="B278" s="9" t="s">
        <v>1853</v>
      </c>
      <c r="C278" s="11" t="s">
        <v>1618</v>
      </c>
      <c r="D278" s="9" t="s">
        <v>10</v>
      </c>
      <c r="E278" s="10"/>
    </row>
    <row r="279" customFormat="false" ht="21.95" hidden="false" customHeight="true" outlineLevel="0" collapsed="false">
      <c r="A279" s="10" t="s">
        <v>611</v>
      </c>
      <c r="B279" s="9" t="s">
        <v>1854</v>
      </c>
      <c r="C279" s="11" t="s">
        <v>1618</v>
      </c>
      <c r="D279" s="9" t="s">
        <v>73</v>
      </c>
      <c r="E279" s="10"/>
    </row>
    <row r="280" customFormat="false" ht="21.95" hidden="false" customHeight="true" outlineLevel="0" collapsed="false">
      <c r="A280" s="10" t="s">
        <v>614</v>
      </c>
      <c r="B280" s="9" t="s">
        <v>1855</v>
      </c>
      <c r="C280" s="11" t="s">
        <v>1618</v>
      </c>
      <c r="D280" s="9" t="s">
        <v>73</v>
      </c>
      <c r="E280" s="10"/>
    </row>
    <row r="281" customFormat="false" ht="21.95" hidden="false" customHeight="true" outlineLevel="0" collapsed="false">
      <c r="A281" s="10" t="s">
        <v>616</v>
      </c>
      <c r="B281" s="9" t="s">
        <v>1856</v>
      </c>
      <c r="C281" s="11" t="s">
        <v>1618</v>
      </c>
      <c r="D281" s="9" t="s">
        <v>93</v>
      </c>
      <c r="E281" s="10"/>
    </row>
    <row r="282" customFormat="false" ht="21.95" hidden="false" customHeight="true" outlineLevel="0" collapsed="false">
      <c r="A282" s="10" t="s">
        <v>618</v>
      </c>
      <c r="B282" s="9" t="s">
        <v>1857</v>
      </c>
      <c r="C282" s="11" t="s">
        <v>1618</v>
      </c>
      <c r="D282" s="9" t="s">
        <v>93</v>
      </c>
      <c r="E282" s="10"/>
    </row>
    <row r="283" customFormat="false" ht="21.95" hidden="false" customHeight="true" outlineLevel="0" collapsed="false">
      <c r="A283" s="10" t="s">
        <v>620</v>
      </c>
      <c r="B283" s="9" t="s">
        <v>1858</v>
      </c>
      <c r="C283" s="11" t="s">
        <v>1618</v>
      </c>
      <c r="D283" s="9" t="s">
        <v>52</v>
      </c>
      <c r="E283" s="10"/>
    </row>
    <row r="284" customFormat="false" ht="21.95" hidden="false" customHeight="true" outlineLevel="0" collapsed="false">
      <c r="A284" s="10" t="s">
        <v>622</v>
      </c>
      <c r="B284" s="9" t="s">
        <v>1859</v>
      </c>
      <c r="C284" s="11" t="s">
        <v>1618</v>
      </c>
      <c r="D284" s="9" t="s">
        <v>116</v>
      </c>
      <c r="E284" s="10"/>
    </row>
    <row r="285" customFormat="false" ht="21.95" hidden="false" customHeight="true" outlineLevel="0" collapsed="false">
      <c r="A285" s="10" t="s">
        <v>624</v>
      </c>
      <c r="B285" s="9" t="s">
        <v>1860</v>
      </c>
      <c r="C285" s="11" t="s">
        <v>1618</v>
      </c>
      <c r="D285" s="9" t="s">
        <v>131</v>
      </c>
      <c r="E285" s="10"/>
    </row>
    <row r="286" customFormat="false" ht="21.95" hidden="false" customHeight="true" outlineLevel="0" collapsed="false">
      <c r="A286" s="10" t="s">
        <v>627</v>
      </c>
      <c r="B286" s="9" t="s">
        <v>1861</v>
      </c>
      <c r="C286" s="11" t="s">
        <v>1618</v>
      </c>
      <c r="D286" s="9" t="s">
        <v>43</v>
      </c>
      <c r="E286" s="10"/>
    </row>
    <row r="287" customFormat="false" ht="21.95" hidden="false" customHeight="true" outlineLevel="0" collapsed="false">
      <c r="A287" s="10" t="s">
        <v>629</v>
      </c>
      <c r="B287" s="9" t="s">
        <v>1862</v>
      </c>
      <c r="C287" s="11" t="s">
        <v>1618</v>
      </c>
      <c r="D287" s="9" t="s">
        <v>84</v>
      </c>
      <c r="E287" s="10"/>
    </row>
    <row r="288" customFormat="false" ht="21.95" hidden="false" customHeight="true" outlineLevel="0" collapsed="false">
      <c r="A288" s="10" t="s">
        <v>631</v>
      </c>
      <c r="B288" s="9" t="s">
        <v>1863</v>
      </c>
      <c r="C288" s="11" t="s">
        <v>1618</v>
      </c>
      <c r="D288" s="9" t="s">
        <v>34</v>
      </c>
      <c r="E288" s="10"/>
    </row>
    <row r="289" customFormat="false" ht="21.95" hidden="false" customHeight="true" outlineLevel="0" collapsed="false">
      <c r="A289" s="10" t="s">
        <v>633</v>
      </c>
      <c r="B289" s="9" t="s">
        <v>1864</v>
      </c>
      <c r="C289" s="11" t="s">
        <v>1618</v>
      </c>
      <c r="D289" s="9" t="s">
        <v>10</v>
      </c>
      <c r="E289" s="10"/>
    </row>
    <row r="290" customFormat="false" ht="21.95" hidden="false" customHeight="true" outlineLevel="0" collapsed="false">
      <c r="A290" s="10" t="s">
        <v>635</v>
      </c>
      <c r="B290" s="9" t="s">
        <v>1865</v>
      </c>
      <c r="C290" s="11" t="s">
        <v>1618</v>
      </c>
      <c r="D290" s="9" t="s">
        <v>52</v>
      </c>
      <c r="E290" s="10"/>
    </row>
    <row r="291" customFormat="false" ht="21.95" hidden="false" customHeight="true" outlineLevel="0" collapsed="false">
      <c r="A291" s="10" t="s">
        <v>637</v>
      </c>
      <c r="B291" s="9" t="s">
        <v>109</v>
      </c>
      <c r="C291" s="11" t="s">
        <v>1618</v>
      </c>
      <c r="D291" s="9" t="s">
        <v>93</v>
      </c>
      <c r="E291" s="10"/>
    </row>
    <row r="292" customFormat="false" ht="21.95" hidden="false" customHeight="true" outlineLevel="0" collapsed="false">
      <c r="A292" s="10" t="s">
        <v>639</v>
      </c>
      <c r="B292" s="9" t="s">
        <v>1866</v>
      </c>
      <c r="C292" s="11" t="s">
        <v>1618</v>
      </c>
      <c r="D292" s="9" t="s">
        <v>73</v>
      </c>
      <c r="E292" s="10"/>
    </row>
    <row r="293" customFormat="false" ht="21.95" hidden="false" customHeight="true" outlineLevel="0" collapsed="false">
      <c r="A293" s="10" t="s">
        <v>641</v>
      </c>
      <c r="B293" s="9" t="s">
        <v>1867</v>
      </c>
      <c r="C293" s="11" t="s">
        <v>1618</v>
      </c>
      <c r="D293" s="9" t="s">
        <v>93</v>
      </c>
      <c r="E293" s="10"/>
    </row>
    <row r="294" customFormat="false" ht="21.95" hidden="false" customHeight="true" outlineLevel="0" collapsed="false">
      <c r="A294" s="10" t="s">
        <v>643</v>
      </c>
      <c r="B294" s="9" t="s">
        <v>1868</v>
      </c>
      <c r="C294" s="11" t="s">
        <v>1618</v>
      </c>
      <c r="D294" s="9" t="s">
        <v>93</v>
      </c>
      <c r="E294" s="10"/>
    </row>
    <row r="295" customFormat="false" ht="21.95" hidden="false" customHeight="true" outlineLevel="0" collapsed="false">
      <c r="A295" s="10" t="s">
        <v>645</v>
      </c>
      <c r="B295" s="9" t="s">
        <v>1869</v>
      </c>
      <c r="C295" s="11" t="s">
        <v>1618</v>
      </c>
      <c r="D295" s="9" t="s">
        <v>116</v>
      </c>
      <c r="E295" s="10"/>
    </row>
    <row r="296" customFormat="false" ht="21.95" hidden="false" customHeight="true" outlineLevel="0" collapsed="false">
      <c r="A296" s="10" t="s">
        <v>647</v>
      </c>
      <c r="B296" s="9" t="s">
        <v>1870</v>
      </c>
      <c r="C296" s="11" t="s">
        <v>1618</v>
      </c>
      <c r="D296" s="9" t="s">
        <v>34</v>
      </c>
      <c r="E296" s="10"/>
    </row>
    <row r="297" customFormat="false" ht="21.95" hidden="false" customHeight="true" outlineLevel="0" collapsed="false">
      <c r="A297" s="10" t="s">
        <v>650</v>
      </c>
      <c r="B297" s="9" t="s">
        <v>1871</v>
      </c>
      <c r="C297" s="11" t="s">
        <v>1618</v>
      </c>
      <c r="D297" s="9" t="s">
        <v>84</v>
      </c>
      <c r="E297" s="10"/>
    </row>
    <row r="298" customFormat="false" ht="21.95" hidden="false" customHeight="true" outlineLevel="0" collapsed="false">
      <c r="A298" s="10" t="s">
        <v>652</v>
      </c>
      <c r="B298" s="9" t="s">
        <v>1872</v>
      </c>
      <c r="C298" s="11" t="s">
        <v>1618</v>
      </c>
      <c r="D298" s="9" t="s">
        <v>10</v>
      </c>
      <c r="E298" s="10"/>
    </row>
    <row r="299" customFormat="false" ht="21.95" hidden="false" customHeight="true" outlineLevel="0" collapsed="false">
      <c r="A299" s="10" t="s">
        <v>654</v>
      </c>
      <c r="B299" s="9" t="s">
        <v>1873</v>
      </c>
      <c r="C299" s="11" t="s">
        <v>1618</v>
      </c>
      <c r="D299" s="9" t="s">
        <v>93</v>
      </c>
      <c r="E299" s="10"/>
    </row>
    <row r="300" customFormat="false" ht="21.95" hidden="false" customHeight="true" outlineLevel="0" collapsed="false">
      <c r="A300" s="10" t="s">
        <v>656</v>
      </c>
      <c r="B300" s="9" t="s">
        <v>1874</v>
      </c>
      <c r="C300" s="11" t="s">
        <v>1618</v>
      </c>
      <c r="D300" s="9" t="s">
        <v>142</v>
      </c>
      <c r="E300" s="10"/>
    </row>
    <row r="301" customFormat="false" ht="21.95" hidden="false" customHeight="true" outlineLevel="0" collapsed="false">
      <c r="A301" s="10" t="s">
        <v>658</v>
      </c>
      <c r="B301" s="9" t="s">
        <v>1875</v>
      </c>
      <c r="C301" s="11" t="s">
        <v>1618</v>
      </c>
      <c r="D301" s="9" t="s">
        <v>25</v>
      </c>
      <c r="E301" s="10"/>
    </row>
    <row r="302" customFormat="false" ht="21.95" hidden="false" customHeight="true" outlineLevel="0" collapsed="false">
      <c r="A302" s="10" t="s">
        <v>661</v>
      </c>
      <c r="B302" s="9" t="s">
        <v>1876</v>
      </c>
      <c r="C302" s="11" t="s">
        <v>1618</v>
      </c>
      <c r="D302" s="9" t="s">
        <v>131</v>
      </c>
      <c r="E302" s="10"/>
    </row>
    <row r="303" customFormat="false" ht="21.95" hidden="false" customHeight="true" outlineLevel="0" collapsed="false">
      <c r="A303" s="10" t="s">
        <v>663</v>
      </c>
      <c r="B303" s="9" t="s">
        <v>1877</v>
      </c>
      <c r="C303" s="11" t="s">
        <v>1618</v>
      </c>
      <c r="D303" s="9" t="s">
        <v>93</v>
      </c>
      <c r="E303" s="10"/>
    </row>
    <row r="304" customFormat="false" ht="21.95" hidden="false" customHeight="true" outlineLevel="0" collapsed="false">
      <c r="A304" s="10" t="s">
        <v>665</v>
      </c>
      <c r="B304" s="9" t="s">
        <v>1878</v>
      </c>
      <c r="C304" s="11" t="s">
        <v>1618</v>
      </c>
      <c r="D304" s="9" t="s">
        <v>73</v>
      </c>
      <c r="E304" s="10"/>
    </row>
    <row r="305" customFormat="false" ht="21.95" hidden="false" customHeight="true" outlineLevel="0" collapsed="false">
      <c r="A305" s="10" t="s">
        <v>667</v>
      </c>
      <c r="B305" s="9" t="s">
        <v>1879</v>
      </c>
      <c r="C305" s="11" t="s">
        <v>1618</v>
      </c>
      <c r="D305" s="9" t="s">
        <v>10</v>
      </c>
      <c r="E305" s="10"/>
    </row>
    <row r="306" customFormat="false" ht="21.95" hidden="false" customHeight="true" outlineLevel="0" collapsed="false">
      <c r="A306" s="10" t="s">
        <v>669</v>
      </c>
      <c r="B306" s="9" t="s">
        <v>1880</v>
      </c>
      <c r="C306" s="11" t="s">
        <v>1618</v>
      </c>
      <c r="D306" s="9" t="s">
        <v>52</v>
      </c>
      <c r="E306" s="10"/>
    </row>
    <row r="307" customFormat="false" ht="21.95" hidden="false" customHeight="true" outlineLevel="0" collapsed="false">
      <c r="A307" s="10" t="s">
        <v>671</v>
      </c>
      <c r="B307" s="9" t="s">
        <v>1881</v>
      </c>
      <c r="C307" s="11" t="s">
        <v>1618</v>
      </c>
      <c r="D307" s="9" t="s">
        <v>116</v>
      </c>
      <c r="E307" s="10"/>
    </row>
    <row r="308" customFormat="false" ht="21.95" hidden="false" customHeight="true" outlineLevel="0" collapsed="false">
      <c r="A308" s="10" t="s">
        <v>673</v>
      </c>
      <c r="B308" s="12" t="s">
        <v>1882</v>
      </c>
      <c r="C308" s="11" t="s">
        <v>1618</v>
      </c>
      <c r="D308" s="20" t="s">
        <v>93</v>
      </c>
      <c r="E308" s="10"/>
    </row>
    <row r="309" customFormat="false" ht="21.95" hidden="false" customHeight="true" outlineLevel="0" collapsed="false">
      <c r="A309" s="10" t="s">
        <v>676</v>
      </c>
      <c r="B309" s="12" t="s">
        <v>1883</v>
      </c>
      <c r="C309" s="11" t="s">
        <v>1618</v>
      </c>
      <c r="D309" s="20" t="s">
        <v>10</v>
      </c>
      <c r="E309" s="10"/>
    </row>
    <row r="310" customFormat="false" ht="21.95" hidden="false" customHeight="true" outlineLevel="0" collapsed="false">
      <c r="A310" s="10" t="s">
        <v>678</v>
      </c>
      <c r="B310" s="12" t="s">
        <v>1884</v>
      </c>
      <c r="C310" s="11" t="s">
        <v>1618</v>
      </c>
      <c r="D310" s="20" t="s">
        <v>93</v>
      </c>
      <c r="E310" s="10"/>
    </row>
    <row r="311" customFormat="false" ht="21.95" hidden="false" customHeight="true" outlineLevel="0" collapsed="false">
      <c r="A311" s="10" t="s">
        <v>681</v>
      </c>
      <c r="B311" s="12" t="s">
        <v>1885</v>
      </c>
      <c r="C311" s="11" t="s">
        <v>1618</v>
      </c>
      <c r="D311" s="20" t="s">
        <v>73</v>
      </c>
      <c r="E311" s="10"/>
    </row>
    <row r="312" customFormat="false" ht="21.95" hidden="false" customHeight="true" outlineLevel="0" collapsed="false">
      <c r="A312" s="10" t="s">
        <v>683</v>
      </c>
      <c r="B312" s="12" t="s">
        <v>1886</v>
      </c>
      <c r="C312" s="11" t="s">
        <v>1618</v>
      </c>
      <c r="D312" s="20" t="s">
        <v>84</v>
      </c>
      <c r="E312" s="10"/>
    </row>
    <row r="313" customFormat="false" ht="21.95" hidden="false" customHeight="true" outlineLevel="0" collapsed="false">
      <c r="A313" s="10" t="s">
        <v>685</v>
      </c>
      <c r="B313" s="12" t="s">
        <v>1887</v>
      </c>
      <c r="C313" s="11" t="s">
        <v>1618</v>
      </c>
      <c r="D313" s="20" t="s">
        <v>34</v>
      </c>
      <c r="E313" s="10"/>
    </row>
    <row r="314" customFormat="false" ht="21.95" hidden="false" customHeight="true" outlineLevel="0" collapsed="false">
      <c r="A314" s="10" t="s">
        <v>687</v>
      </c>
      <c r="B314" s="12" t="s">
        <v>1888</v>
      </c>
      <c r="C314" s="11" t="s">
        <v>1618</v>
      </c>
      <c r="D314" s="9" t="s">
        <v>10</v>
      </c>
      <c r="E314" s="10"/>
    </row>
    <row r="315" customFormat="false" ht="21.95" hidden="false" customHeight="true" outlineLevel="0" collapsed="false">
      <c r="A315" s="10" t="s">
        <v>689</v>
      </c>
      <c r="B315" s="7" t="s">
        <v>113</v>
      </c>
      <c r="C315" s="11" t="s">
        <v>1618</v>
      </c>
      <c r="D315" s="20" t="s">
        <v>93</v>
      </c>
      <c r="E315" s="10"/>
    </row>
    <row r="316" customFormat="false" ht="21.95" hidden="false" customHeight="true" outlineLevel="0" collapsed="false">
      <c r="A316" s="10" t="s">
        <v>692</v>
      </c>
      <c r="B316" s="53" t="s">
        <v>1889</v>
      </c>
      <c r="C316" s="11" t="s">
        <v>1618</v>
      </c>
      <c r="D316" s="20" t="s">
        <v>116</v>
      </c>
      <c r="E316" s="9"/>
    </row>
    <row r="317" customFormat="false" ht="21.95" hidden="false" customHeight="true" outlineLevel="0" collapsed="false">
      <c r="A317" s="10" t="s">
        <v>694</v>
      </c>
      <c r="B317" s="13" t="s">
        <v>1890</v>
      </c>
      <c r="C317" s="11" t="s">
        <v>1618</v>
      </c>
      <c r="D317" s="13" t="s">
        <v>10</v>
      </c>
      <c r="E317" s="9"/>
    </row>
    <row r="318" customFormat="false" ht="21.95" hidden="false" customHeight="true" outlineLevel="0" collapsed="false">
      <c r="A318" s="10" t="s">
        <v>696</v>
      </c>
      <c r="B318" s="13" t="s">
        <v>1891</v>
      </c>
      <c r="C318" s="11" t="s">
        <v>1618</v>
      </c>
      <c r="D318" s="20" t="s">
        <v>52</v>
      </c>
      <c r="E318" s="9"/>
    </row>
    <row r="319" customFormat="false" ht="21.95" hidden="false" customHeight="true" outlineLevel="0" collapsed="false">
      <c r="A319" s="10" t="s">
        <v>698</v>
      </c>
      <c r="B319" s="13" t="s">
        <v>1892</v>
      </c>
      <c r="C319" s="11" t="s">
        <v>1618</v>
      </c>
      <c r="D319" s="20" t="s">
        <v>131</v>
      </c>
      <c r="E319" s="9"/>
    </row>
    <row r="320" customFormat="false" ht="21.95" hidden="false" customHeight="true" outlineLevel="0" collapsed="false">
      <c r="A320" s="10" t="s">
        <v>700</v>
      </c>
      <c r="B320" s="13" t="s">
        <v>1893</v>
      </c>
      <c r="C320" s="11" t="s">
        <v>1618</v>
      </c>
      <c r="D320" s="13" t="s">
        <v>52</v>
      </c>
      <c r="E320" s="9"/>
    </row>
    <row r="321" customFormat="false" ht="21.95" hidden="false" customHeight="true" outlineLevel="0" collapsed="false">
      <c r="A321" s="10" t="s">
        <v>702</v>
      </c>
      <c r="B321" s="13" t="s">
        <v>1894</v>
      </c>
      <c r="C321" s="11" t="s">
        <v>1618</v>
      </c>
      <c r="D321" s="20" t="s">
        <v>93</v>
      </c>
      <c r="E321" s="9"/>
    </row>
    <row r="322" customFormat="false" ht="21.95" hidden="false" customHeight="true" outlineLevel="0" collapsed="false">
      <c r="A322" s="10" t="s">
        <v>704</v>
      </c>
      <c r="B322" s="13" t="s">
        <v>1895</v>
      </c>
      <c r="C322" s="11" t="s">
        <v>1618</v>
      </c>
      <c r="D322" s="20" t="s">
        <v>10</v>
      </c>
      <c r="E322" s="9"/>
    </row>
    <row r="323" customFormat="false" ht="21.95" hidden="false" customHeight="true" outlineLevel="0" collapsed="false">
      <c r="A323" s="10" t="s">
        <v>706</v>
      </c>
      <c r="B323" s="54" t="s">
        <v>1896</v>
      </c>
      <c r="C323" s="11" t="s">
        <v>1618</v>
      </c>
      <c r="D323" s="52" t="s">
        <v>43</v>
      </c>
      <c r="E323" s="9"/>
    </row>
    <row r="324" customFormat="false" ht="21.95" hidden="false" customHeight="true" outlineLevel="0" collapsed="false">
      <c r="A324" s="10" t="s">
        <v>708</v>
      </c>
      <c r="B324" s="12" t="s">
        <v>1897</v>
      </c>
      <c r="C324" s="11" t="s">
        <v>1618</v>
      </c>
      <c r="D324" s="55" t="s">
        <v>84</v>
      </c>
      <c r="E324" s="9"/>
    </row>
    <row r="325" customFormat="false" ht="21.95" hidden="false" customHeight="true" outlineLevel="0" collapsed="false">
      <c r="A325" s="10" t="s">
        <v>710</v>
      </c>
      <c r="B325" s="12" t="s">
        <v>1898</v>
      </c>
      <c r="C325" s="11" t="s">
        <v>1618</v>
      </c>
      <c r="D325" s="20" t="s">
        <v>34</v>
      </c>
      <c r="E325" s="9"/>
    </row>
    <row r="326" customFormat="false" ht="21.95" hidden="false" customHeight="true" outlineLevel="0" collapsed="false">
      <c r="A326" s="10" t="s">
        <v>713</v>
      </c>
      <c r="B326" s="12" t="s">
        <v>1899</v>
      </c>
      <c r="C326" s="11" t="s">
        <v>1618</v>
      </c>
      <c r="D326" s="20" t="s">
        <v>52</v>
      </c>
      <c r="E326" s="9"/>
    </row>
    <row r="327" customFormat="false" ht="21.95" hidden="false" customHeight="true" outlineLevel="0" collapsed="false">
      <c r="A327" s="10" t="s">
        <v>715</v>
      </c>
      <c r="B327" s="12" t="s">
        <v>1900</v>
      </c>
      <c r="C327" s="11" t="s">
        <v>1618</v>
      </c>
      <c r="D327" s="20" t="s">
        <v>52</v>
      </c>
      <c r="E327" s="9"/>
    </row>
    <row r="328" customFormat="false" ht="21.95" hidden="false" customHeight="true" outlineLevel="0" collapsed="false">
      <c r="A328" s="10" t="s">
        <v>717</v>
      </c>
      <c r="B328" s="12" t="s">
        <v>1901</v>
      </c>
      <c r="C328" s="11" t="s">
        <v>1618</v>
      </c>
      <c r="D328" s="20" t="s">
        <v>116</v>
      </c>
      <c r="E328" s="9"/>
    </row>
    <row r="329" customFormat="false" ht="21.95" hidden="false" customHeight="true" outlineLevel="0" collapsed="false">
      <c r="A329" s="10" t="s">
        <v>719</v>
      </c>
      <c r="B329" s="12" t="s">
        <v>1902</v>
      </c>
      <c r="C329" s="11" t="s">
        <v>1618</v>
      </c>
      <c r="D329" s="20" t="s">
        <v>43</v>
      </c>
      <c r="E329" s="9"/>
    </row>
    <row r="330" customFormat="false" ht="21.95" hidden="false" customHeight="true" outlineLevel="0" collapsed="false">
      <c r="A330" s="10" t="s">
        <v>721</v>
      </c>
      <c r="B330" s="39" t="s">
        <v>1903</v>
      </c>
      <c r="C330" s="11" t="s">
        <v>1618</v>
      </c>
      <c r="D330" s="13" t="s">
        <v>142</v>
      </c>
      <c r="E330" s="9"/>
    </row>
    <row r="331" customFormat="false" ht="21.95" hidden="false" customHeight="true" outlineLevel="0" collapsed="false">
      <c r="A331" s="10" t="s">
        <v>724</v>
      </c>
      <c r="B331" s="39" t="s">
        <v>1904</v>
      </c>
      <c r="C331" s="11" t="s">
        <v>1618</v>
      </c>
      <c r="D331" s="20" t="s">
        <v>116</v>
      </c>
      <c r="E331" s="9"/>
    </row>
    <row r="332" customFormat="false" ht="21.95" hidden="false" customHeight="true" outlineLevel="0" collapsed="false">
      <c r="A332" s="10" t="s">
        <v>726</v>
      </c>
      <c r="B332" s="39" t="s">
        <v>1905</v>
      </c>
      <c r="C332" s="11" t="s">
        <v>1618</v>
      </c>
      <c r="D332" s="20" t="s">
        <v>10</v>
      </c>
      <c r="E332" s="9"/>
    </row>
    <row r="333" customFormat="false" ht="21.95" hidden="false" customHeight="true" outlineLevel="0" collapsed="false">
      <c r="A333" s="10" t="s">
        <v>728</v>
      </c>
      <c r="B333" s="39" t="s">
        <v>1906</v>
      </c>
      <c r="C333" s="11" t="s">
        <v>1618</v>
      </c>
      <c r="D333" s="20" t="s">
        <v>10</v>
      </c>
      <c r="E333" s="9"/>
    </row>
    <row r="334" customFormat="false" ht="21.95" hidden="false" customHeight="true" outlineLevel="0" collapsed="false">
      <c r="A334" s="10" t="s">
        <v>730</v>
      </c>
      <c r="B334" s="39" t="s">
        <v>1907</v>
      </c>
      <c r="C334" s="11" t="s">
        <v>1618</v>
      </c>
      <c r="D334" s="20" t="s">
        <v>116</v>
      </c>
      <c r="E334" s="9"/>
    </row>
    <row r="335" customFormat="false" ht="21.95" hidden="false" customHeight="true" outlineLevel="0" collapsed="false">
      <c r="A335" s="10" t="s">
        <v>732</v>
      </c>
      <c r="B335" s="39" t="s">
        <v>1908</v>
      </c>
      <c r="C335" s="11" t="s">
        <v>1618</v>
      </c>
      <c r="D335" s="20" t="s">
        <v>84</v>
      </c>
      <c r="E335" s="9"/>
    </row>
    <row r="336" customFormat="false" ht="21.95" hidden="false" customHeight="true" outlineLevel="0" collapsed="false">
      <c r="A336" s="10" t="s">
        <v>734</v>
      </c>
      <c r="B336" s="18" t="s">
        <v>1909</v>
      </c>
      <c r="C336" s="11" t="s">
        <v>1618</v>
      </c>
      <c r="D336" s="26" t="s">
        <v>93</v>
      </c>
      <c r="E336" s="9"/>
    </row>
    <row r="337" customFormat="false" ht="21.95" hidden="false" customHeight="true" outlineLevel="0" collapsed="false">
      <c r="A337" s="10" t="s">
        <v>736</v>
      </c>
      <c r="B337" s="18" t="s">
        <v>1910</v>
      </c>
      <c r="C337" s="11" t="s">
        <v>1618</v>
      </c>
      <c r="D337" s="26" t="s">
        <v>43</v>
      </c>
      <c r="E337" s="9"/>
    </row>
    <row r="338" customFormat="false" ht="21.95" hidden="false" customHeight="true" outlineLevel="0" collapsed="false">
      <c r="A338" s="10" t="s">
        <v>738</v>
      </c>
      <c r="B338" s="12" t="s">
        <v>1911</v>
      </c>
      <c r="C338" s="11" t="s">
        <v>1618</v>
      </c>
      <c r="D338" s="20" t="s">
        <v>93</v>
      </c>
      <c r="E338" s="9"/>
    </row>
    <row r="339" customFormat="false" ht="21.95" hidden="false" customHeight="true" outlineLevel="0" collapsed="false">
      <c r="A339" s="10" t="s">
        <v>740</v>
      </c>
      <c r="B339" s="12" t="s">
        <v>1912</v>
      </c>
      <c r="C339" s="11" t="s">
        <v>1618</v>
      </c>
      <c r="D339" s="20" t="s">
        <v>73</v>
      </c>
      <c r="E339" s="9"/>
    </row>
    <row r="340" customFormat="false" ht="21.95" hidden="false" customHeight="true" outlineLevel="0" collapsed="false">
      <c r="A340" s="10" t="s">
        <v>742</v>
      </c>
      <c r="B340" s="12" t="s">
        <v>1913</v>
      </c>
      <c r="C340" s="11" t="s">
        <v>1618</v>
      </c>
      <c r="D340" s="20" t="s">
        <v>43</v>
      </c>
      <c r="E340" s="9"/>
    </row>
    <row r="341" customFormat="false" ht="21.95" hidden="false" customHeight="true" outlineLevel="0" collapsed="false">
      <c r="A341" s="10" t="s">
        <v>744</v>
      </c>
      <c r="B341" s="12" t="s">
        <v>1914</v>
      </c>
      <c r="C341" s="11" t="s">
        <v>1618</v>
      </c>
      <c r="D341" s="20" t="s">
        <v>142</v>
      </c>
      <c r="E341" s="9"/>
    </row>
    <row r="342" customFormat="false" ht="21.95" hidden="false" customHeight="true" outlineLevel="0" collapsed="false">
      <c r="A342" s="10" t="s">
        <v>746</v>
      </c>
      <c r="B342" s="12" t="s">
        <v>1915</v>
      </c>
      <c r="C342" s="11" t="s">
        <v>1618</v>
      </c>
      <c r="D342" s="20" t="s">
        <v>93</v>
      </c>
      <c r="E342" s="9"/>
    </row>
    <row r="343" customFormat="false" ht="21.95" hidden="false" customHeight="true" outlineLevel="0" collapsed="false">
      <c r="A343" s="10" t="s">
        <v>748</v>
      </c>
      <c r="B343" s="12" t="s">
        <v>1916</v>
      </c>
      <c r="C343" s="11" t="s">
        <v>1618</v>
      </c>
      <c r="D343" s="20" t="s">
        <v>142</v>
      </c>
      <c r="E343" s="9"/>
    </row>
    <row r="344" customFormat="false" ht="21.95" hidden="false" customHeight="true" outlineLevel="0" collapsed="false">
      <c r="A344" s="10" t="s">
        <v>750</v>
      </c>
      <c r="B344" s="12" t="s">
        <v>1917</v>
      </c>
      <c r="C344" s="11" t="s">
        <v>1618</v>
      </c>
      <c r="D344" s="20" t="s">
        <v>73</v>
      </c>
      <c r="E344" s="9"/>
    </row>
    <row r="345" customFormat="false" ht="21.95" hidden="false" customHeight="true" outlineLevel="0" collapsed="false">
      <c r="A345" s="10" t="s">
        <v>752</v>
      </c>
      <c r="B345" s="56" t="s">
        <v>1918</v>
      </c>
      <c r="C345" s="11" t="s">
        <v>1618</v>
      </c>
      <c r="D345" s="57" t="s">
        <v>34</v>
      </c>
      <c r="E345" s="9"/>
    </row>
    <row r="346" customFormat="false" ht="21.95" hidden="false" customHeight="true" outlineLevel="0" collapsed="false">
      <c r="A346" s="10" t="s">
        <v>754</v>
      </c>
      <c r="B346" s="56" t="s">
        <v>1919</v>
      </c>
      <c r="C346" s="11" t="s">
        <v>1618</v>
      </c>
      <c r="D346" s="57" t="s">
        <v>52</v>
      </c>
      <c r="E346" s="9"/>
    </row>
    <row r="347" customFormat="false" ht="21.95" hidden="false" customHeight="true" outlineLevel="0" collapsed="false">
      <c r="A347" s="10" t="s">
        <v>756</v>
      </c>
      <c r="B347" s="56" t="s">
        <v>1920</v>
      </c>
      <c r="C347" s="11" t="s">
        <v>1618</v>
      </c>
      <c r="D347" s="57" t="s">
        <v>34</v>
      </c>
      <c r="E347" s="9"/>
    </row>
    <row r="348" customFormat="false" ht="21.95" hidden="false" customHeight="true" outlineLevel="0" collapsed="false">
      <c r="A348" s="10" t="s">
        <v>758</v>
      </c>
      <c r="B348" s="56" t="s">
        <v>1921</v>
      </c>
      <c r="C348" s="11" t="s">
        <v>1618</v>
      </c>
      <c r="D348" s="57" t="s">
        <v>142</v>
      </c>
      <c r="E348" s="9"/>
    </row>
    <row r="349" customFormat="false" ht="21.95" hidden="false" customHeight="true" outlineLevel="0" collapsed="false">
      <c r="A349" s="10" t="s">
        <v>761</v>
      </c>
      <c r="B349" s="56" t="s">
        <v>1922</v>
      </c>
      <c r="C349" s="11" t="s">
        <v>1618</v>
      </c>
      <c r="D349" s="57" t="s">
        <v>73</v>
      </c>
      <c r="E349" s="9"/>
    </row>
    <row r="350" customFormat="false" ht="21.95" hidden="false" customHeight="true" outlineLevel="0" collapsed="false">
      <c r="A350" s="10" t="s">
        <v>763</v>
      </c>
      <c r="B350" s="12" t="s">
        <v>1923</v>
      </c>
      <c r="C350" s="11" t="s">
        <v>1618</v>
      </c>
      <c r="D350" s="20" t="s">
        <v>142</v>
      </c>
      <c r="E350" s="9"/>
    </row>
    <row r="351" customFormat="false" ht="21.95" hidden="false" customHeight="true" outlineLevel="0" collapsed="false">
      <c r="A351" s="10" t="s">
        <v>765</v>
      </c>
      <c r="B351" s="12" t="s">
        <v>1924</v>
      </c>
      <c r="C351" s="11" t="s">
        <v>1618</v>
      </c>
      <c r="D351" s="20" t="s">
        <v>10</v>
      </c>
      <c r="E351" s="9" t="s">
        <v>484</v>
      </c>
    </row>
    <row r="352" customFormat="false" ht="21.95" hidden="false" customHeight="true" outlineLevel="0" collapsed="false">
      <c r="A352" s="10" t="s">
        <v>767</v>
      </c>
      <c r="B352" s="12" t="s">
        <v>1925</v>
      </c>
      <c r="C352" s="11" t="s">
        <v>1618</v>
      </c>
      <c r="D352" s="20" t="s">
        <v>10</v>
      </c>
      <c r="E352" s="9" t="s">
        <v>484</v>
      </c>
    </row>
    <row r="353" customFormat="false" ht="21.95" hidden="false" customHeight="true" outlineLevel="0" collapsed="false">
      <c r="A353" s="10" t="s">
        <v>768</v>
      </c>
      <c r="B353" s="9" t="s">
        <v>1926</v>
      </c>
      <c r="C353" s="11" t="s">
        <v>1618</v>
      </c>
      <c r="D353" s="9" t="s">
        <v>167</v>
      </c>
      <c r="E353" s="10"/>
    </row>
    <row r="354" customFormat="false" ht="21.95" hidden="false" customHeight="true" outlineLevel="0" collapsed="false">
      <c r="A354" s="10" t="s">
        <v>770</v>
      </c>
      <c r="B354" s="9" t="s">
        <v>1927</v>
      </c>
      <c r="C354" s="11" t="s">
        <v>1618</v>
      </c>
      <c r="D354" s="9" t="s">
        <v>151</v>
      </c>
      <c r="E354" s="10"/>
    </row>
    <row r="355" customFormat="false" ht="21.95" hidden="false" customHeight="true" outlineLevel="0" collapsed="false">
      <c r="A355" s="10" t="s">
        <v>772</v>
      </c>
      <c r="B355" s="9" t="s">
        <v>1928</v>
      </c>
      <c r="C355" s="11" t="s">
        <v>1618</v>
      </c>
      <c r="D355" s="9" t="s">
        <v>159</v>
      </c>
      <c r="E355" s="10"/>
    </row>
    <row r="356" customFormat="false" ht="21.95" hidden="false" customHeight="true" outlineLevel="0" collapsed="false">
      <c r="A356" s="10" t="s">
        <v>774</v>
      </c>
      <c r="B356" s="9" t="s">
        <v>1929</v>
      </c>
      <c r="C356" s="11" t="s">
        <v>1618</v>
      </c>
      <c r="D356" s="9" t="s">
        <v>167</v>
      </c>
      <c r="E356" s="10"/>
    </row>
    <row r="357" customFormat="false" ht="21.95" hidden="false" customHeight="true" outlineLevel="0" collapsed="false">
      <c r="A357" s="10" t="s">
        <v>776</v>
      </c>
      <c r="B357" s="9" t="s">
        <v>1930</v>
      </c>
      <c r="C357" s="11" t="s">
        <v>1618</v>
      </c>
      <c r="D357" s="9" t="s">
        <v>167</v>
      </c>
      <c r="E357" s="10"/>
    </row>
    <row r="358" customFormat="false" ht="21.95" hidden="false" customHeight="true" outlineLevel="0" collapsed="false">
      <c r="A358" s="10" t="s">
        <v>778</v>
      </c>
      <c r="B358" s="9" t="s">
        <v>1931</v>
      </c>
      <c r="C358" s="11" t="s">
        <v>1618</v>
      </c>
      <c r="D358" s="9" t="s">
        <v>167</v>
      </c>
      <c r="E358" s="10"/>
    </row>
    <row r="359" customFormat="false" ht="21.95" hidden="false" customHeight="true" outlineLevel="0" collapsed="false">
      <c r="A359" s="10" t="s">
        <v>780</v>
      </c>
      <c r="B359" s="9" t="s">
        <v>1932</v>
      </c>
      <c r="C359" s="11" t="s">
        <v>1618</v>
      </c>
      <c r="D359" s="9" t="s">
        <v>167</v>
      </c>
      <c r="E359" s="10"/>
    </row>
    <row r="360" customFormat="false" ht="21.95" hidden="false" customHeight="true" outlineLevel="0" collapsed="false">
      <c r="A360" s="10" t="s">
        <v>782</v>
      </c>
      <c r="B360" s="9" t="s">
        <v>1933</v>
      </c>
      <c r="C360" s="11" t="s">
        <v>1618</v>
      </c>
      <c r="D360" s="9" t="s">
        <v>167</v>
      </c>
      <c r="E360" s="10"/>
    </row>
    <row r="361" customFormat="false" ht="21.95" hidden="false" customHeight="true" outlineLevel="0" collapsed="false">
      <c r="A361" s="10" t="s">
        <v>784</v>
      </c>
      <c r="B361" s="9" t="s">
        <v>1934</v>
      </c>
      <c r="C361" s="11" t="s">
        <v>1618</v>
      </c>
      <c r="D361" s="9" t="s">
        <v>167</v>
      </c>
      <c r="E361" s="10"/>
    </row>
    <row r="362" customFormat="false" ht="21.95" hidden="false" customHeight="true" outlineLevel="0" collapsed="false">
      <c r="A362" s="10" t="s">
        <v>787</v>
      </c>
      <c r="B362" s="9" t="s">
        <v>1935</v>
      </c>
      <c r="C362" s="11" t="s">
        <v>1618</v>
      </c>
      <c r="D362" s="9" t="s">
        <v>167</v>
      </c>
      <c r="E362" s="10"/>
    </row>
    <row r="363" customFormat="false" ht="21.95" hidden="false" customHeight="true" outlineLevel="0" collapsed="false">
      <c r="A363" s="10" t="s">
        <v>789</v>
      </c>
      <c r="B363" s="9" t="s">
        <v>1936</v>
      </c>
      <c r="C363" s="11" t="s">
        <v>1618</v>
      </c>
      <c r="D363" s="9" t="s">
        <v>167</v>
      </c>
      <c r="E363" s="10"/>
    </row>
    <row r="364" customFormat="false" ht="21.95" hidden="false" customHeight="true" outlineLevel="0" collapsed="false">
      <c r="A364" s="10" t="s">
        <v>791</v>
      </c>
      <c r="B364" s="9" t="s">
        <v>1937</v>
      </c>
      <c r="C364" s="11" t="s">
        <v>1618</v>
      </c>
      <c r="D364" s="9" t="s">
        <v>167</v>
      </c>
      <c r="E364" s="10"/>
    </row>
    <row r="365" customFormat="false" ht="21.95" hidden="false" customHeight="true" outlineLevel="0" collapsed="false">
      <c r="A365" s="10" t="s">
        <v>793</v>
      </c>
      <c r="B365" s="9" t="s">
        <v>1938</v>
      </c>
      <c r="C365" s="11" t="s">
        <v>1618</v>
      </c>
      <c r="D365" s="9" t="s">
        <v>214</v>
      </c>
      <c r="E365" s="10"/>
    </row>
    <row r="366" customFormat="false" ht="21.95" hidden="false" customHeight="true" outlineLevel="0" collapsed="false">
      <c r="A366" s="10" t="s">
        <v>795</v>
      </c>
      <c r="B366" s="9" t="s">
        <v>1939</v>
      </c>
      <c r="C366" s="11" t="s">
        <v>1618</v>
      </c>
      <c r="D366" s="9" t="s">
        <v>187</v>
      </c>
      <c r="E366" s="10"/>
    </row>
    <row r="367" customFormat="false" ht="21.95" hidden="false" customHeight="true" outlineLevel="0" collapsed="false">
      <c r="A367" s="10" t="s">
        <v>797</v>
      </c>
      <c r="B367" s="9" t="s">
        <v>1940</v>
      </c>
      <c r="C367" s="11" t="s">
        <v>1618</v>
      </c>
      <c r="D367" s="9" t="s">
        <v>187</v>
      </c>
      <c r="E367" s="10"/>
    </row>
    <row r="368" customFormat="false" ht="21.95" hidden="false" customHeight="true" outlineLevel="0" collapsed="false">
      <c r="A368" s="10" t="s">
        <v>799</v>
      </c>
      <c r="B368" s="9" t="s">
        <v>1941</v>
      </c>
      <c r="C368" s="11" t="s">
        <v>1618</v>
      </c>
      <c r="D368" s="9" t="s">
        <v>187</v>
      </c>
      <c r="E368" s="10"/>
    </row>
    <row r="369" customFormat="false" ht="21.95" hidden="false" customHeight="true" outlineLevel="0" collapsed="false">
      <c r="A369" s="10" t="s">
        <v>802</v>
      </c>
      <c r="B369" s="9" t="s">
        <v>1942</v>
      </c>
      <c r="C369" s="11" t="s">
        <v>1618</v>
      </c>
      <c r="D369" s="9" t="s">
        <v>164</v>
      </c>
      <c r="E369" s="10"/>
    </row>
    <row r="370" customFormat="false" ht="21.95" hidden="false" customHeight="true" outlineLevel="0" collapsed="false">
      <c r="A370" s="10" t="s">
        <v>804</v>
      </c>
      <c r="B370" s="9" t="s">
        <v>1943</v>
      </c>
      <c r="C370" s="11" t="s">
        <v>1618</v>
      </c>
      <c r="D370" s="9" t="s">
        <v>159</v>
      </c>
      <c r="E370" s="10"/>
    </row>
    <row r="371" customFormat="false" ht="21.95" hidden="false" customHeight="true" outlineLevel="0" collapsed="false">
      <c r="A371" s="10" t="s">
        <v>807</v>
      </c>
      <c r="B371" s="9" t="s">
        <v>1944</v>
      </c>
      <c r="C371" s="11" t="s">
        <v>1618</v>
      </c>
      <c r="D371" s="9" t="s">
        <v>164</v>
      </c>
      <c r="E371" s="10"/>
    </row>
    <row r="372" customFormat="false" ht="21.95" hidden="false" customHeight="true" outlineLevel="0" collapsed="false">
      <c r="A372" s="10" t="s">
        <v>809</v>
      </c>
      <c r="B372" s="9" t="s">
        <v>213</v>
      </c>
      <c r="C372" s="11" t="s">
        <v>1618</v>
      </c>
      <c r="D372" s="9" t="s">
        <v>214</v>
      </c>
      <c r="E372" s="10"/>
    </row>
    <row r="373" customFormat="false" ht="21.95" hidden="false" customHeight="true" outlineLevel="0" collapsed="false">
      <c r="A373" s="10" t="s">
        <v>811</v>
      </c>
      <c r="B373" s="9" t="s">
        <v>1945</v>
      </c>
      <c r="C373" s="11" t="s">
        <v>1618</v>
      </c>
      <c r="D373" s="9" t="s">
        <v>204</v>
      </c>
      <c r="E373" s="10"/>
    </row>
    <row r="374" customFormat="false" ht="21.95" hidden="false" customHeight="true" outlineLevel="0" collapsed="false">
      <c r="A374" s="10" t="s">
        <v>813</v>
      </c>
      <c r="B374" s="9" t="s">
        <v>1946</v>
      </c>
      <c r="C374" s="11" t="s">
        <v>1618</v>
      </c>
      <c r="D374" s="9" t="s">
        <v>159</v>
      </c>
      <c r="E374" s="10"/>
    </row>
    <row r="375" customFormat="false" ht="21.95" hidden="false" customHeight="true" outlineLevel="0" collapsed="false">
      <c r="A375" s="10" t="s">
        <v>816</v>
      </c>
      <c r="B375" s="9" t="s">
        <v>1947</v>
      </c>
      <c r="C375" s="11" t="s">
        <v>1618</v>
      </c>
      <c r="D375" s="9" t="s">
        <v>204</v>
      </c>
      <c r="E375" s="10"/>
    </row>
    <row r="376" customFormat="false" ht="21.95" hidden="false" customHeight="true" outlineLevel="0" collapsed="false">
      <c r="A376" s="10" t="s">
        <v>818</v>
      </c>
      <c r="B376" s="9" t="s">
        <v>1948</v>
      </c>
      <c r="C376" s="11" t="s">
        <v>1618</v>
      </c>
      <c r="D376" s="9" t="s">
        <v>214</v>
      </c>
      <c r="E376" s="10"/>
    </row>
    <row r="377" customFormat="false" ht="21.95" hidden="false" customHeight="true" outlineLevel="0" collapsed="false">
      <c r="A377" s="10" t="s">
        <v>820</v>
      </c>
      <c r="B377" s="9" t="s">
        <v>1949</v>
      </c>
      <c r="C377" s="11" t="s">
        <v>1618</v>
      </c>
      <c r="D377" s="9" t="s">
        <v>1950</v>
      </c>
      <c r="E377" s="10"/>
    </row>
    <row r="378" customFormat="false" ht="21.95" hidden="false" customHeight="true" outlineLevel="0" collapsed="false">
      <c r="A378" s="10" t="s">
        <v>822</v>
      </c>
      <c r="B378" s="9" t="s">
        <v>1951</v>
      </c>
      <c r="C378" s="11" t="s">
        <v>1618</v>
      </c>
      <c r="D378" s="9" t="s">
        <v>151</v>
      </c>
      <c r="E378" s="10"/>
    </row>
    <row r="379" customFormat="false" ht="21.95" hidden="false" customHeight="true" outlineLevel="0" collapsed="false">
      <c r="A379" s="10" t="s">
        <v>824</v>
      </c>
      <c r="B379" s="9" t="s">
        <v>1952</v>
      </c>
      <c r="C379" s="11" t="s">
        <v>1618</v>
      </c>
      <c r="D379" s="9" t="s">
        <v>151</v>
      </c>
      <c r="E379" s="10"/>
    </row>
    <row r="380" customFormat="false" ht="21.95" hidden="false" customHeight="true" outlineLevel="0" collapsed="false">
      <c r="A380" s="10" t="s">
        <v>826</v>
      </c>
      <c r="B380" s="9" t="s">
        <v>1953</v>
      </c>
      <c r="C380" s="11" t="s">
        <v>1618</v>
      </c>
      <c r="D380" s="9" t="s">
        <v>1950</v>
      </c>
      <c r="E380" s="10"/>
    </row>
    <row r="381" customFormat="false" ht="21.95" hidden="false" customHeight="true" outlineLevel="0" collapsed="false">
      <c r="A381" s="10" t="s">
        <v>829</v>
      </c>
      <c r="B381" s="9" t="s">
        <v>1954</v>
      </c>
      <c r="C381" s="11" t="s">
        <v>1618</v>
      </c>
      <c r="D381" s="9" t="s">
        <v>159</v>
      </c>
      <c r="E381" s="10"/>
    </row>
    <row r="382" customFormat="false" ht="21.95" hidden="false" customHeight="true" outlineLevel="0" collapsed="false">
      <c r="A382" s="10" t="s">
        <v>831</v>
      </c>
      <c r="B382" s="9" t="s">
        <v>1955</v>
      </c>
      <c r="C382" s="11" t="s">
        <v>1618</v>
      </c>
      <c r="D382" s="9" t="s">
        <v>159</v>
      </c>
      <c r="E382" s="10"/>
    </row>
    <row r="383" customFormat="false" ht="21.95" hidden="false" customHeight="true" outlineLevel="0" collapsed="false">
      <c r="A383" s="10" t="s">
        <v>833</v>
      </c>
      <c r="B383" s="9" t="s">
        <v>1956</v>
      </c>
      <c r="C383" s="11" t="s">
        <v>1618</v>
      </c>
      <c r="D383" s="9" t="s">
        <v>159</v>
      </c>
      <c r="E383" s="10"/>
    </row>
    <row r="384" customFormat="false" ht="21.95" hidden="false" customHeight="true" outlineLevel="0" collapsed="false">
      <c r="A384" s="10" t="s">
        <v>835</v>
      </c>
      <c r="B384" s="9" t="s">
        <v>1957</v>
      </c>
      <c r="C384" s="11" t="s">
        <v>1618</v>
      </c>
      <c r="D384" s="9" t="s">
        <v>172</v>
      </c>
      <c r="E384" s="10"/>
    </row>
    <row r="385" customFormat="false" ht="21.95" hidden="false" customHeight="true" outlineLevel="0" collapsed="false">
      <c r="A385" s="10" t="s">
        <v>837</v>
      </c>
      <c r="B385" s="9" t="s">
        <v>1958</v>
      </c>
      <c r="C385" s="11" t="s">
        <v>1618</v>
      </c>
      <c r="D385" s="9" t="s">
        <v>172</v>
      </c>
      <c r="E385" s="10"/>
    </row>
    <row r="386" customFormat="false" ht="21.95" hidden="false" customHeight="true" outlineLevel="0" collapsed="false">
      <c r="A386" s="10" t="s">
        <v>839</v>
      </c>
      <c r="B386" s="9" t="s">
        <v>1959</v>
      </c>
      <c r="C386" s="11" t="s">
        <v>1618</v>
      </c>
      <c r="D386" s="9" t="s">
        <v>214</v>
      </c>
      <c r="E386" s="10"/>
    </row>
    <row r="387" customFormat="false" ht="21.95" hidden="false" customHeight="true" outlineLevel="0" collapsed="false">
      <c r="A387" s="10" t="s">
        <v>841</v>
      </c>
      <c r="B387" s="9" t="s">
        <v>1960</v>
      </c>
      <c r="C387" s="11" t="s">
        <v>1618</v>
      </c>
      <c r="D387" s="9" t="s">
        <v>164</v>
      </c>
      <c r="E387" s="10"/>
    </row>
    <row r="388" customFormat="false" ht="21.95" hidden="false" customHeight="true" outlineLevel="0" collapsed="false">
      <c r="A388" s="10" t="s">
        <v>844</v>
      </c>
      <c r="B388" s="9" t="s">
        <v>1961</v>
      </c>
      <c r="C388" s="11" t="s">
        <v>1618</v>
      </c>
      <c r="D388" s="9" t="s">
        <v>172</v>
      </c>
      <c r="E388" s="10"/>
    </row>
    <row r="389" customFormat="false" ht="21.95" hidden="false" customHeight="true" outlineLevel="0" collapsed="false">
      <c r="A389" s="10" t="s">
        <v>846</v>
      </c>
      <c r="B389" s="9" t="s">
        <v>1962</v>
      </c>
      <c r="C389" s="11" t="s">
        <v>1618</v>
      </c>
      <c r="D389" s="9" t="s">
        <v>164</v>
      </c>
      <c r="E389" s="10"/>
    </row>
    <row r="390" customFormat="false" ht="21.95" hidden="false" customHeight="true" outlineLevel="0" collapsed="false">
      <c r="A390" s="10" t="s">
        <v>848</v>
      </c>
      <c r="B390" s="9" t="s">
        <v>1963</v>
      </c>
      <c r="C390" s="11" t="s">
        <v>1618</v>
      </c>
      <c r="D390" s="9" t="s">
        <v>172</v>
      </c>
      <c r="E390" s="10"/>
    </row>
    <row r="391" customFormat="false" ht="21.95" hidden="false" customHeight="true" outlineLevel="0" collapsed="false">
      <c r="A391" s="10" t="s">
        <v>850</v>
      </c>
      <c r="B391" s="9" t="s">
        <v>1964</v>
      </c>
      <c r="C391" s="11" t="s">
        <v>1618</v>
      </c>
      <c r="D391" s="9" t="s">
        <v>214</v>
      </c>
      <c r="E391" s="10"/>
    </row>
    <row r="392" customFormat="false" ht="21.95" hidden="false" customHeight="true" outlineLevel="0" collapsed="false">
      <c r="A392" s="10" t="s">
        <v>853</v>
      </c>
      <c r="B392" s="9" t="s">
        <v>1965</v>
      </c>
      <c r="C392" s="11" t="s">
        <v>1618</v>
      </c>
      <c r="D392" s="9" t="s">
        <v>1966</v>
      </c>
      <c r="E392" s="10"/>
    </row>
    <row r="393" customFormat="false" ht="21.95" hidden="false" customHeight="true" outlineLevel="0" collapsed="false">
      <c r="A393" s="10" t="s">
        <v>855</v>
      </c>
      <c r="B393" s="9" t="s">
        <v>1967</v>
      </c>
      <c r="C393" s="11" t="s">
        <v>1618</v>
      </c>
      <c r="D393" s="9" t="s">
        <v>1966</v>
      </c>
      <c r="E393" s="10"/>
    </row>
    <row r="394" customFormat="false" ht="21.95" hidden="false" customHeight="true" outlineLevel="0" collapsed="false">
      <c r="A394" s="10" t="s">
        <v>857</v>
      </c>
      <c r="B394" s="9" t="s">
        <v>1968</v>
      </c>
      <c r="C394" s="11" t="s">
        <v>1618</v>
      </c>
      <c r="D394" s="9" t="s">
        <v>164</v>
      </c>
      <c r="E394" s="10"/>
    </row>
    <row r="395" customFormat="false" ht="21.95" hidden="false" customHeight="true" outlineLevel="0" collapsed="false">
      <c r="A395" s="10" t="s">
        <v>859</v>
      </c>
      <c r="B395" s="9" t="s">
        <v>1969</v>
      </c>
      <c r="C395" s="11" t="s">
        <v>1618</v>
      </c>
      <c r="D395" s="9" t="s">
        <v>167</v>
      </c>
      <c r="E395" s="10"/>
    </row>
    <row r="396" customFormat="false" ht="21.95" hidden="false" customHeight="true" outlineLevel="0" collapsed="false">
      <c r="A396" s="10" t="s">
        <v>861</v>
      </c>
      <c r="B396" s="9" t="s">
        <v>169</v>
      </c>
      <c r="C396" s="11" t="s">
        <v>1618</v>
      </c>
      <c r="D396" s="9" t="s">
        <v>167</v>
      </c>
      <c r="E396" s="10"/>
    </row>
    <row r="397" customFormat="false" ht="21.95" hidden="false" customHeight="true" outlineLevel="0" collapsed="false">
      <c r="A397" s="10" t="s">
        <v>863</v>
      </c>
      <c r="B397" s="9" t="s">
        <v>1970</v>
      </c>
      <c r="C397" s="11" t="s">
        <v>1618</v>
      </c>
      <c r="D397" s="9" t="s">
        <v>172</v>
      </c>
      <c r="E397" s="10"/>
    </row>
    <row r="398" customFormat="false" ht="21.95" hidden="false" customHeight="true" outlineLevel="0" collapsed="false">
      <c r="A398" s="10" t="s">
        <v>865</v>
      </c>
      <c r="B398" s="9" t="s">
        <v>1971</v>
      </c>
      <c r="C398" s="11" t="s">
        <v>1618</v>
      </c>
      <c r="D398" s="9" t="s">
        <v>172</v>
      </c>
      <c r="E398" s="10"/>
    </row>
    <row r="399" customFormat="false" ht="21.95" hidden="false" customHeight="true" outlineLevel="0" collapsed="false">
      <c r="A399" s="10" t="s">
        <v>867</v>
      </c>
      <c r="B399" s="9" t="s">
        <v>1972</v>
      </c>
      <c r="C399" s="11" t="s">
        <v>1618</v>
      </c>
      <c r="D399" s="9" t="s">
        <v>172</v>
      </c>
      <c r="E399" s="10"/>
    </row>
    <row r="400" customFormat="false" ht="21.95" hidden="false" customHeight="true" outlineLevel="0" collapsed="false">
      <c r="A400" s="10" t="s">
        <v>869</v>
      </c>
      <c r="B400" s="9" t="s">
        <v>171</v>
      </c>
      <c r="C400" s="11" t="s">
        <v>1618</v>
      </c>
      <c r="D400" s="9" t="s">
        <v>172</v>
      </c>
      <c r="E400" s="10"/>
    </row>
    <row r="401" customFormat="false" ht="21.95" hidden="false" customHeight="true" outlineLevel="0" collapsed="false">
      <c r="A401" s="10" t="s">
        <v>871</v>
      </c>
      <c r="B401" s="9" t="s">
        <v>174</v>
      </c>
      <c r="C401" s="11" t="s">
        <v>1618</v>
      </c>
      <c r="D401" s="9" t="s">
        <v>164</v>
      </c>
      <c r="E401" s="10"/>
    </row>
    <row r="402" customFormat="false" ht="21.95" hidden="false" customHeight="true" outlineLevel="0" collapsed="false">
      <c r="A402" s="10" t="s">
        <v>873</v>
      </c>
      <c r="B402" s="9" t="s">
        <v>176</v>
      </c>
      <c r="C402" s="11" t="s">
        <v>1618</v>
      </c>
      <c r="D402" s="9" t="s">
        <v>151</v>
      </c>
      <c r="E402" s="10"/>
    </row>
    <row r="403" customFormat="false" ht="21.95" hidden="false" customHeight="true" outlineLevel="0" collapsed="false">
      <c r="A403" s="10" t="s">
        <v>875</v>
      </c>
      <c r="B403" s="9" t="s">
        <v>178</v>
      </c>
      <c r="C403" s="11" t="s">
        <v>1618</v>
      </c>
      <c r="D403" s="9" t="s">
        <v>159</v>
      </c>
      <c r="E403" s="10"/>
    </row>
    <row r="404" customFormat="false" ht="21.95" hidden="false" customHeight="true" outlineLevel="0" collapsed="false">
      <c r="A404" s="10" t="s">
        <v>878</v>
      </c>
      <c r="B404" s="9" t="s">
        <v>1973</v>
      </c>
      <c r="C404" s="11" t="s">
        <v>1618</v>
      </c>
      <c r="D404" s="9" t="s">
        <v>167</v>
      </c>
      <c r="E404" s="10"/>
    </row>
    <row r="405" customFormat="false" ht="21.95" hidden="false" customHeight="true" outlineLevel="0" collapsed="false">
      <c r="A405" s="10" t="s">
        <v>880</v>
      </c>
      <c r="B405" s="9" t="s">
        <v>180</v>
      </c>
      <c r="C405" s="11" t="s">
        <v>1618</v>
      </c>
      <c r="D405" s="9" t="s">
        <v>167</v>
      </c>
      <c r="E405" s="10"/>
    </row>
    <row r="406" customFormat="false" ht="21.95" hidden="false" customHeight="true" outlineLevel="0" collapsed="false">
      <c r="A406" s="10" t="s">
        <v>882</v>
      </c>
      <c r="B406" s="9" t="s">
        <v>182</v>
      </c>
      <c r="C406" s="11" t="s">
        <v>1618</v>
      </c>
      <c r="D406" s="9" t="s">
        <v>167</v>
      </c>
      <c r="E406" s="10"/>
    </row>
    <row r="407" customFormat="false" ht="21.95" hidden="false" customHeight="true" outlineLevel="0" collapsed="false">
      <c r="A407" s="10" t="s">
        <v>884</v>
      </c>
      <c r="B407" s="9" t="s">
        <v>184</v>
      </c>
      <c r="C407" s="11" t="s">
        <v>1618</v>
      </c>
      <c r="D407" s="9" t="s">
        <v>167</v>
      </c>
      <c r="E407" s="10"/>
    </row>
    <row r="408" customFormat="false" ht="21.95" hidden="false" customHeight="true" outlineLevel="0" collapsed="false">
      <c r="A408" s="10" t="s">
        <v>886</v>
      </c>
      <c r="B408" s="9" t="s">
        <v>1974</v>
      </c>
      <c r="C408" s="11" t="s">
        <v>1618</v>
      </c>
      <c r="D408" s="9" t="s">
        <v>167</v>
      </c>
      <c r="E408" s="10"/>
    </row>
    <row r="409" customFormat="false" ht="21.95" hidden="false" customHeight="true" outlineLevel="0" collapsed="false">
      <c r="A409" s="10" t="s">
        <v>888</v>
      </c>
      <c r="B409" s="9" t="s">
        <v>186</v>
      </c>
      <c r="C409" s="11" t="s">
        <v>1618</v>
      </c>
      <c r="D409" s="9" t="s">
        <v>187</v>
      </c>
      <c r="E409" s="10"/>
    </row>
    <row r="410" customFormat="false" ht="21.95" hidden="false" customHeight="true" outlineLevel="0" collapsed="false">
      <c r="A410" s="10" t="s">
        <v>890</v>
      </c>
      <c r="B410" s="9" t="s">
        <v>1975</v>
      </c>
      <c r="C410" s="11" t="s">
        <v>1618</v>
      </c>
      <c r="D410" s="9" t="s">
        <v>187</v>
      </c>
      <c r="E410" s="10"/>
    </row>
    <row r="411" customFormat="false" ht="21.95" hidden="false" customHeight="true" outlineLevel="0" collapsed="false">
      <c r="A411" s="10" t="s">
        <v>893</v>
      </c>
      <c r="B411" s="9" t="s">
        <v>1976</v>
      </c>
      <c r="C411" s="11" t="s">
        <v>1618</v>
      </c>
      <c r="D411" s="9" t="s">
        <v>187</v>
      </c>
      <c r="E411" s="10"/>
    </row>
    <row r="412" customFormat="false" ht="21.95" hidden="false" customHeight="true" outlineLevel="0" collapsed="false">
      <c r="A412" s="10" t="s">
        <v>895</v>
      </c>
      <c r="B412" s="9" t="s">
        <v>1977</v>
      </c>
      <c r="C412" s="11" t="s">
        <v>1618</v>
      </c>
      <c r="D412" s="9" t="s">
        <v>159</v>
      </c>
      <c r="E412" s="10"/>
    </row>
    <row r="413" customFormat="false" ht="21.95" hidden="false" customHeight="true" outlineLevel="0" collapsed="false">
      <c r="A413" s="10" t="s">
        <v>898</v>
      </c>
      <c r="B413" s="9" t="s">
        <v>1978</v>
      </c>
      <c r="C413" s="11" t="s">
        <v>1618</v>
      </c>
      <c r="D413" s="9" t="s">
        <v>164</v>
      </c>
      <c r="E413" s="10"/>
    </row>
    <row r="414" customFormat="false" ht="21.95" hidden="false" customHeight="true" outlineLevel="0" collapsed="false">
      <c r="A414" s="10" t="s">
        <v>900</v>
      </c>
      <c r="B414" s="9" t="s">
        <v>1979</v>
      </c>
      <c r="C414" s="11" t="s">
        <v>1618</v>
      </c>
      <c r="D414" s="9" t="s">
        <v>151</v>
      </c>
      <c r="E414" s="10"/>
    </row>
    <row r="415" customFormat="false" ht="21.95" hidden="false" customHeight="true" outlineLevel="0" collapsed="false">
      <c r="A415" s="10" t="s">
        <v>902</v>
      </c>
      <c r="B415" s="9" t="s">
        <v>1980</v>
      </c>
      <c r="C415" s="11" t="s">
        <v>1618</v>
      </c>
      <c r="D415" s="9" t="s">
        <v>209</v>
      </c>
      <c r="E415" s="10"/>
    </row>
    <row r="416" customFormat="false" ht="21.95" hidden="false" customHeight="true" outlineLevel="0" collapsed="false">
      <c r="A416" s="10" t="s">
        <v>904</v>
      </c>
      <c r="B416" s="9" t="s">
        <v>1981</v>
      </c>
      <c r="C416" s="11" t="s">
        <v>1618</v>
      </c>
      <c r="D416" s="9" t="s">
        <v>159</v>
      </c>
      <c r="E416" s="10"/>
    </row>
    <row r="417" customFormat="false" ht="21.95" hidden="false" customHeight="true" outlineLevel="0" collapsed="false">
      <c r="A417" s="10" t="s">
        <v>906</v>
      </c>
      <c r="B417" s="9" t="s">
        <v>1982</v>
      </c>
      <c r="C417" s="11" t="s">
        <v>1618</v>
      </c>
      <c r="D417" s="9" t="s">
        <v>159</v>
      </c>
      <c r="E417" s="10"/>
    </row>
    <row r="418" customFormat="false" ht="21.95" hidden="false" customHeight="true" outlineLevel="0" collapsed="false">
      <c r="A418" s="10" t="s">
        <v>908</v>
      </c>
      <c r="B418" s="9" t="s">
        <v>1983</v>
      </c>
      <c r="C418" s="11" t="s">
        <v>1618</v>
      </c>
      <c r="D418" s="9" t="s">
        <v>159</v>
      </c>
      <c r="E418" s="10"/>
    </row>
    <row r="419" customFormat="false" ht="21.95" hidden="false" customHeight="true" outlineLevel="0" collapsed="false">
      <c r="A419" s="10" t="s">
        <v>910</v>
      </c>
      <c r="B419" s="9" t="s">
        <v>1984</v>
      </c>
      <c r="C419" s="11" t="s">
        <v>1618</v>
      </c>
      <c r="D419" s="9" t="s">
        <v>159</v>
      </c>
      <c r="E419" s="10"/>
    </row>
    <row r="420" customFormat="false" ht="21.95" hidden="false" customHeight="true" outlineLevel="0" collapsed="false">
      <c r="A420" s="10" t="s">
        <v>912</v>
      </c>
      <c r="B420" s="9" t="s">
        <v>1985</v>
      </c>
      <c r="C420" s="11" t="s">
        <v>1618</v>
      </c>
      <c r="D420" s="9" t="s">
        <v>159</v>
      </c>
      <c r="E420" s="10"/>
    </row>
    <row r="421" customFormat="false" ht="21.95" hidden="false" customHeight="true" outlineLevel="0" collapsed="false">
      <c r="A421" s="10" t="s">
        <v>914</v>
      </c>
      <c r="B421" s="9" t="s">
        <v>1986</v>
      </c>
      <c r="C421" s="11" t="s">
        <v>1618</v>
      </c>
      <c r="D421" s="9" t="s">
        <v>159</v>
      </c>
      <c r="E421" s="10"/>
    </row>
    <row r="422" customFormat="false" ht="21.95" hidden="false" customHeight="true" outlineLevel="0" collapsed="false">
      <c r="A422" s="10" t="s">
        <v>916</v>
      </c>
      <c r="B422" s="9" t="s">
        <v>1987</v>
      </c>
      <c r="C422" s="11" t="s">
        <v>1618</v>
      </c>
      <c r="D422" s="9" t="s">
        <v>1950</v>
      </c>
      <c r="E422" s="10"/>
    </row>
    <row r="423" customFormat="false" ht="21.95" hidden="false" customHeight="true" outlineLevel="0" collapsed="false">
      <c r="A423" s="10" t="s">
        <v>919</v>
      </c>
      <c r="B423" s="9" t="s">
        <v>189</v>
      </c>
      <c r="C423" s="11" t="s">
        <v>1618</v>
      </c>
      <c r="D423" s="9" t="s">
        <v>159</v>
      </c>
      <c r="E423" s="10"/>
    </row>
    <row r="424" customFormat="false" ht="21.95" hidden="false" customHeight="true" outlineLevel="0" collapsed="false">
      <c r="A424" s="10" t="s">
        <v>921</v>
      </c>
      <c r="B424" s="9" t="s">
        <v>191</v>
      </c>
      <c r="C424" s="11" t="s">
        <v>1618</v>
      </c>
      <c r="D424" s="9" t="s">
        <v>151</v>
      </c>
      <c r="E424" s="10"/>
    </row>
    <row r="425" customFormat="false" ht="21.95" hidden="false" customHeight="true" outlineLevel="0" collapsed="false">
      <c r="A425" s="10" t="s">
        <v>923</v>
      </c>
      <c r="B425" s="9" t="s">
        <v>193</v>
      </c>
      <c r="C425" s="11" t="s">
        <v>1618</v>
      </c>
      <c r="D425" s="9" t="s">
        <v>159</v>
      </c>
      <c r="E425" s="10"/>
    </row>
    <row r="426" customFormat="false" ht="21.95" hidden="false" customHeight="true" outlineLevel="0" collapsed="false">
      <c r="A426" s="10" t="s">
        <v>925</v>
      </c>
      <c r="B426" s="9" t="s">
        <v>195</v>
      </c>
      <c r="C426" s="11" t="s">
        <v>1618</v>
      </c>
      <c r="D426" s="9" t="s">
        <v>159</v>
      </c>
      <c r="E426" s="10"/>
    </row>
    <row r="427" customFormat="false" ht="21.95" hidden="false" customHeight="true" outlineLevel="0" collapsed="false">
      <c r="A427" s="10" t="s">
        <v>927</v>
      </c>
      <c r="B427" s="9" t="s">
        <v>197</v>
      </c>
      <c r="C427" s="11" t="s">
        <v>1618</v>
      </c>
      <c r="D427" s="9" t="s">
        <v>159</v>
      </c>
      <c r="E427" s="10"/>
    </row>
    <row r="428" customFormat="false" ht="21.95" hidden="false" customHeight="true" outlineLevel="0" collapsed="false">
      <c r="A428" s="10" t="s">
        <v>929</v>
      </c>
      <c r="B428" s="9" t="s">
        <v>199</v>
      </c>
      <c r="C428" s="11" t="s">
        <v>1618</v>
      </c>
      <c r="D428" s="9" t="s">
        <v>151</v>
      </c>
      <c r="E428" s="10"/>
    </row>
    <row r="429" customFormat="false" ht="21.95" hidden="false" customHeight="true" outlineLevel="0" collapsed="false">
      <c r="A429" s="10" t="s">
        <v>931</v>
      </c>
      <c r="B429" s="9" t="s">
        <v>1988</v>
      </c>
      <c r="C429" s="11" t="s">
        <v>1618</v>
      </c>
      <c r="D429" s="9" t="s">
        <v>151</v>
      </c>
      <c r="E429" s="10"/>
    </row>
    <row r="430" customFormat="false" ht="21.95" hidden="false" customHeight="true" outlineLevel="0" collapsed="false">
      <c r="A430" s="10" t="s">
        <v>934</v>
      </c>
      <c r="B430" s="9" t="s">
        <v>1989</v>
      </c>
      <c r="C430" s="11" t="s">
        <v>1618</v>
      </c>
      <c r="D430" s="9" t="s">
        <v>151</v>
      </c>
      <c r="E430" s="10"/>
    </row>
    <row r="431" customFormat="false" ht="21.95" hidden="false" customHeight="true" outlineLevel="0" collapsed="false">
      <c r="A431" s="10" t="s">
        <v>936</v>
      </c>
      <c r="B431" s="9" t="s">
        <v>1990</v>
      </c>
      <c r="C431" s="11" t="s">
        <v>1618</v>
      </c>
      <c r="D431" s="9" t="s">
        <v>151</v>
      </c>
      <c r="E431" s="10"/>
    </row>
    <row r="432" customFormat="false" ht="21.95" hidden="false" customHeight="true" outlineLevel="0" collapsed="false">
      <c r="A432" s="10" t="s">
        <v>938</v>
      </c>
      <c r="B432" s="9" t="s">
        <v>1991</v>
      </c>
      <c r="C432" s="11" t="s">
        <v>1618</v>
      </c>
      <c r="D432" s="9" t="s">
        <v>1950</v>
      </c>
      <c r="E432" s="10"/>
    </row>
    <row r="433" customFormat="false" ht="21.95" hidden="false" customHeight="true" outlineLevel="0" collapsed="false">
      <c r="A433" s="10" t="s">
        <v>940</v>
      </c>
      <c r="B433" s="9" t="s">
        <v>1992</v>
      </c>
      <c r="C433" s="11" t="s">
        <v>1618</v>
      </c>
      <c r="D433" s="9" t="s">
        <v>1950</v>
      </c>
      <c r="E433" s="10"/>
    </row>
    <row r="434" customFormat="false" ht="21.95" hidden="false" customHeight="true" outlineLevel="0" collapsed="false">
      <c r="A434" s="10" t="s">
        <v>942</v>
      </c>
      <c r="B434" s="9" t="s">
        <v>201</v>
      </c>
      <c r="C434" s="11" t="s">
        <v>1618</v>
      </c>
      <c r="D434" s="9" t="s">
        <v>159</v>
      </c>
      <c r="E434" s="10"/>
    </row>
    <row r="435" customFormat="false" ht="21.95" hidden="false" customHeight="true" outlineLevel="0" collapsed="false">
      <c r="A435" s="10" t="s">
        <v>944</v>
      </c>
      <c r="B435" s="9" t="s">
        <v>203</v>
      </c>
      <c r="C435" s="11" t="s">
        <v>1618</v>
      </c>
      <c r="D435" s="9" t="s">
        <v>204</v>
      </c>
      <c r="E435" s="10"/>
    </row>
    <row r="436" customFormat="false" ht="21.95" hidden="false" customHeight="true" outlineLevel="0" collapsed="false">
      <c r="A436" s="10" t="s">
        <v>947</v>
      </c>
      <c r="B436" s="9" t="s">
        <v>206</v>
      </c>
      <c r="C436" s="11" t="s">
        <v>1618</v>
      </c>
      <c r="D436" s="9" t="s">
        <v>159</v>
      </c>
      <c r="E436" s="10"/>
    </row>
    <row r="437" customFormat="false" ht="21.95" hidden="false" customHeight="true" outlineLevel="0" collapsed="false">
      <c r="A437" s="10" t="s">
        <v>950</v>
      </c>
      <c r="B437" s="9" t="s">
        <v>1993</v>
      </c>
      <c r="C437" s="11" t="s">
        <v>1618</v>
      </c>
      <c r="D437" s="9" t="s">
        <v>156</v>
      </c>
      <c r="E437" s="10"/>
    </row>
    <row r="438" customFormat="false" ht="21.95" hidden="false" customHeight="true" outlineLevel="0" collapsed="false">
      <c r="A438" s="10" t="s">
        <v>953</v>
      </c>
      <c r="B438" s="9" t="s">
        <v>1994</v>
      </c>
      <c r="C438" s="11" t="s">
        <v>1618</v>
      </c>
      <c r="D438" s="9" t="s">
        <v>204</v>
      </c>
      <c r="E438" s="10"/>
    </row>
    <row r="439" customFormat="false" ht="21.95" hidden="false" customHeight="true" outlineLevel="0" collapsed="false">
      <c r="A439" s="10" t="s">
        <v>955</v>
      </c>
      <c r="B439" s="9" t="s">
        <v>1995</v>
      </c>
      <c r="C439" s="11" t="s">
        <v>1618</v>
      </c>
      <c r="D439" s="9" t="s">
        <v>204</v>
      </c>
      <c r="E439" s="10"/>
    </row>
    <row r="440" customFormat="false" ht="21.95" hidden="false" customHeight="true" outlineLevel="0" collapsed="false">
      <c r="A440" s="10" t="s">
        <v>958</v>
      </c>
      <c r="B440" s="9" t="s">
        <v>1996</v>
      </c>
      <c r="C440" s="11" t="s">
        <v>1618</v>
      </c>
      <c r="D440" s="9" t="s">
        <v>204</v>
      </c>
      <c r="E440" s="10"/>
    </row>
    <row r="441" customFormat="false" ht="21.95" hidden="false" customHeight="true" outlineLevel="0" collapsed="false">
      <c r="A441" s="10" t="s">
        <v>960</v>
      </c>
      <c r="B441" s="9" t="s">
        <v>1997</v>
      </c>
      <c r="C441" s="11" t="s">
        <v>1618</v>
      </c>
      <c r="D441" s="9" t="s">
        <v>159</v>
      </c>
      <c r="E441" s="10"/>
    </row>
    <row r="442" customFormat="false" ht="21.95" hidden="false" customHeight="true" outlineLevel="0" collapsed="false">
      <c r="A442" s="10" t="s">
        <v>962</v>
      </c>
      <c r="B442" s="9" t="s">
        <v>1998</v>
      </c>
      <c r="C442" s="11" t="s">
        <v>1618</v>
      </c>
      <c r="D442" s="9" t="s">
        <v>204</v>
      </c>
      <c r="E442" s="10"/>
    </row>
    <row r="443" customFormat="false" ht="21.95" hidden="false" customHeight="true" outlineLevel="0" collapsed="false">
      <c r="A443" s="10" t="s">
        <v>964</v>
      </c>
      <c r="B443" s="9" t="s">
        <v>1999</v>
      </c>
      <c r="C443" s="11" t="s">
        <v>1618</v>
      </c>
      <c r="D443" s="9" t="s">
        <v>159</v>
      </c>
      <c r="E443" s="10"/>
    </row>
    <row r="444" customFormat="false" ht="21.95" hidden="false" customHeight="true" outlineLevel="0" collapsed="false">
      <c r="A444" s="10" t="s">
        <v>966</v>
      </c>
      <c r="B444" s="9" t="s">
        <v>2000</v>
      </c>
      <c r="C444" s="11" t="s">
        <v>1618</v>
      </c>
      <c r="D444" s="9" t="s">
        <v>204</v>
      </c>
      <c r="E444" s="10"/>
    </row>
    <row r="445" customFormat="false" ht="21.95" hidden="false" customHeight="true" outlineLevel="0" collapsed="false">
      <c r="A445" s="10" t="s">
        <v>968</v>
      </c>
      <c r="B445" s="9" t="s">
        <v>208</v>
      </c>
      <c r="C445" s="11" t="s">
        <v>1618</v>
      </c>
      <c r="D445" s="9" t="s">
        <v>209</v>
      </c>
      <c r="E445" s="10"/>
    </row>
    <row r="446" customFormat="false" ht="21.95" hidden="false" customHeight="true" outlineLevel="0" collapsed="false">
      <c r="A446" s="10" t="s">
        <v>970</v>
      </c>
      <c r="B446" s="9" t="s">
        <v>2001</v>
      </c>
      <c r="C446" s="11" t="s">
        <v>1618</v>
      </c>
      <c r="D446" s="9" t="s">
        <v>209</v>
      </c>
      <c r="E446" s="10"/>
    </row>
    <row r="447" customFormat="false" ht="21.95" hidden="false" customHeight="true" outlineLevel="0" collapsed="false">
      <c r="A447" s="10" t="s">
        <v>972</v>
      </c>
      <c r="B447" s="9" t="s">
        <v>211</v>
      </c>
      <c r="C447" s="11" t="s">
        <v>1618</v>
      </c>
      <c r="D447" s="9" t="s">
        <v>209</v>
      </c>
      <c r="E447" s="10"/>
    </row>
    <row r="448" customFormat="false" ht="21.95" hidden="false" customHeight="true" outlineLevel="0" collapsed="false">
      <c r="A448" s="10" t="s">
        <v>974</v>
      </c>
      <c r="B448" s="9" t="s">
        <v>2002</v>
      </c>
      <c r="C448" s="11" t="s">
        <v>1618</v>
      </c>
      <c r="D448" s="9" t="s">
        <v>2003</v>
      </c>
      <c r="E448" s="10"/>
    </row>
    <row r="449" customFormat="false" ht="21.95" hidden="false" customHeight="true" outlineLevel="0" collapsed="false">
      <c r="A449" s="10" t="s">
        <v>976</v>
      </c>
      <c r="B449" s="9" t="s">
        <v>2004</v>
      </c>
      <c r="C449" s="11" t="s">
        <v>1618</v>
      </c>
      <c r="D449" s="9" t="s">
        <v>214</v>
      </c>
      <c r="E449" s="10"/>
    </row>
    <row r="450" customFormat="false" ht="21.95" hidden="false" customHeight="true" outlineLevel="0" collapsed="false">
      <c r="A450" s="10" t="s">
        <v>978</v>
      </c>
      <c r="B450" s="9" t="s">
        <v>2005</v>
      </c>
      <c r="C450" s="11" t="s">
        <v>1618</v>
      </c>
      <c r="D450" s="9" t="s">
        <v>2003</v>
      </c>
      <c r="E450" s="10"/>
    </row>
    <row r="451" customFormat="false" ht="21.95" hidden="false" customHeight="true" outlineLevel="0" collapsed="false">
      <c r="A451" s="10" t="s">
        <v>980</v>
      </c>
      <c r="B451" s="9" t="s">
        <v>2006</v>
      </c>
      <c r="C451" s="11" t="s">
        <v>1618</v>
      </c>
      <c r="D451" s="9" t="s">
        <v>151</v>
      </c>
      <c r="E451" s="10"/>
    </row>
    <row r="452" customFormat="false" ht="21.95" hidden="false" customHeight="true" outlineLevel="0" collapsed="false">
      <c r="A452" s="10" t="s">
        <v>982</v>
      </c>
      <c r="B452" s="9" t="s">
        <v>2007</v>
      </c>
      <c r="C452" s="11" t="s">
        <v>1618</v>
      </c>
      <c r="D452" s="9" t="s">
        <v>151</v>
      </c>
      <c r="E452" s="10"/>
    </row>
    <row r="453" customFormat="false" ht="21.95" hidden="false" customHeight="true" outlineLevel="0" collapsed="false">
      <c r="A453" s="10" t="s">
        <v>984</v>
      </c>
      <c r="B453" s="9" t="s">
        <v>2008</v>
      </c>
      <c r="C453" s="11" t="s">
        <v>1618</v>
      </c>
      <c r="D453" s="9" t="s">
        <v>159</v>
      </c>
      <c r="E453" s="10"/>
    </row>
    <row r="454" customFormat="false" ht="21.95" hidden="false" customHeight="true" outlineLevel="0" collapsed="false">
      <c r="A454" s="10" t="s">
        <v>986</v>
      </c>
      <c r="B454" s="9" t="s">
        <v>2009</v>
      </c>
      <c r="C454" s="11" t="s">
        <v>1618</v>
      </c>
      <c r="D454" s="9" t="s">
        <v>159</v>
      </c>
      <c r="E454" s="10"/>
    </row>
    <row r="455" customFormat="false" ht="21.95" hidden="false" customHeight="true" outlineLevel="0" collapsed="false">
      <c r="A455" s="10" t="s">
        <v>988</v>
      </c>
      <c r="B455" s="9" t="s">
        <v>2010</v>
      </c>
      <c r="C455" s="11" t="s">
        <v>1618</v>
      </c>
      <c r="D455" s="9" t="s">
        <v>214</v>
      </c>
      <c r="E455" s="10"/>
    </row>
    <row r="456" customFormat="false" ht="21.95" hidden="false" customHeight="true" outlineLevel="0" collapsed="false">
      <c r="A456" s="10" t="s">
        <v>990</v>
      </c>
      <c r="B456" s="9" t="s">
        <v>2011</v>
      </c>
      <c r="C456" s="11" t="s">
        <v>1618</v>
      </c>
      <c r="D456" s="9" t="s">
        <v>167</v>
      </c>
      <c r="E456" s="10"/>
    </row>
    <row r="457" customFormat="false" ht="21.95" hidden="false" customHeight="true" outlineLevel="0" collapsed="false">
      <c r="A457" s="10" t="s">
        <v>993</v>
      </c>
      <c r="B457" s="9" t="s">
        <v>2012</v>
      </c>
      <c r="C457" s="11" t="s">
        <v>1618</v>
      </c>
      <c r="D457" s="9" t="s">
        <v>204</v>
      </c>
      <c r="E457" s="10"/>
    </row>
    <row r="458" customFormat="false" ht="21.95" hidden="false" customHeight="true" outlineLevel="0" collapsed="false">
      <c r="A458" s="10" t="s">
        <v>995</v>
      </c>
      <c r="B458" s="9" t="s">
        <v>2013</v>
      </c>
      <c r="C458" s="11" t="s">
        <v>1618</v>
      </c>
      <c r="D458" s="9" t="s">
        <v>167</v>
      </c>
      <c r="E458" s="10"/>
    </row>
    <row r="459" customFormat="false" ht="21.95" hidden="false" customHeight="true" outlineLevel="0" collapsed="false">
      <c r="A459" s="10" t="s">
        <v>996</v>
      </c>
      <c r="B459" s="9" t="s">
        <v>2014</v>
      </c>
      <c r="C459" s="11" t="s">
        <v>1618</v>
      </c>
      <c r="D459" s="9" t="s">
        <v>156</v>
      </c>
      <c r="E459" s="10"/>
    </row>
    <row r="460" customFormat="false" ht="21.95" hidden="false" customHeight="true" outlineLevel="0" collapsed="false">
      <c r="A460" s="10" t="s">
        <v>998</v>
      </c>
      <c r="B460" s="9" t="s">
        <v>2015</v>
      </c>
      <c r="C460" s="11" t="s">
        <v>1618</v>
      </c>
      <c r="D460" s="9" t="s">
        <v>159</v>
      </c>
      <c r="E460" s="10"/>
    </row>
    <row r="461" customFormat="false" ht="21.95" hidden="false" customHeight="true" outlineLevel="0" collapsed="false">
      <c r="A461" s="10" t="s">
        <v>1000</v>
      </c>
      <c r="B461" s="9" t="s">
        <v>2016</v>
      </c>
      <c r="C461" s="11" t="s">
        <v>1618</v>
      </c>
      <c r="D461" s="9" t="s">
        <v>187</v>
      </c>
      <c r="E461" s="10"/>
    </row>
    <row r="462" customFormat="false" ht="21.95" hidden="false" customHeight="true" outlineLevel="0" collapsed="false">
      <c r="A462" s="10" t="s">
        <v>1002</v>
      </c>
      <c r="B462" s="9" t="s">
        <v>2017</v>
      </c>
      <c r="C462" s="11" t="s">
        <v>1618</v>
      </c>
      <c r="D462" s="9" t="s">
        <v>167</v>
      </c>
      <c r="E462" s="10"/>
    </row>
    <row r="463" customFormat="false" ht="21.95" hidden="false" customHeight="true" outlineLevel="0" collapsed="false">
      <c r="A463" s="10" t="s">
        <v>1005</v>
      </c>
      <c r="B463" s="9" t="s">
        <v>2018</v>
      </c>
      <c r="C463" s="11" t="s">
        <v>1618</v>
      </c>
      <c r="D463" s="9" t="s">
        <v>209</v>
      </c>
      <c r="E463" s="10"/>
    </row>
    <row r="464" customFormat="false" ht="21.95" hidden="false" customHeight="true" outlineLevel="0" collapsed="false">
      <c r="A464" s="10" t="s">
        <v>1008</v>
      </c>
      <c r="B464" s="9" t="s">
        <v>2019</v>
      </c>
      <c r="C464" s="11" t="s">
        <v>1618</v>
      </c>
      <c r="D464" s="9" t="s">
        <v>214</v>
      </c>
      <c r="E464" s="10"/>
    </row>
    <row r="465" customFormat="false" ht="21.95" hidden="false" customHeight="true" outlineLevel="0" collapsed="false">
      <c r="A465" s="10" t="s">
        <v>1010</v>
      </c>
      <c r="B465" s="9" t="s">
        <v>2020</v>
      </c>
      <c r="C465" s="11" t="s">
        <v>1618</v>
      </c>
      <c r="D465" s="9" t="s">
        <v>214</v>
      </c>
      <c r="E465" s="10"/>
    </row>
    <row r="466" customFormat="false" ht="21.95" hidden="false" customHeight="true" outlineLevel="0" collapsed="false">
      <c r="A466" s="10" t="s">
        <v>1012</v>
      </c>
      <c r="B466" s="9" t="s">
        <v>2021</v>
      </c>
      <c r="C466" s="11" t="s">
        <v>1618</v>
      </c>
      <c r="D466" s="9" t="s">
        <v>156</v>
      </c>
      <c r="E466" s="10"/>
    </row>
    <row r="467" customFormat="false" ht="21.95" hidden="false" customHeight="true" outlineLevel="0" collapsed="false">
      <c r="A467" s="10" t="s">
        <v>1015</v>
      </c>
      <c r="B467" s="9" t="s">
        <v>2022</v>
      </c>
      <c r="C467" s="11" t="s">
        <v>1618</v>
      </c>
      <c r="D467" s="9" t="s">
        <v>167</v>
      </c>
      <c r="E467" s="10"/>
    </row>
    <row r="468" customFormat="false" ht="21.95" hidden="false" customHeight="true" outlineLevel="0" collapsed="false">
      <c r="A468" s="10" t="s">
        <v>1017</v>
      </c>
      <c r="B468" s="9" t="s">
        <v>2023</v>
      </c>
      <c r="C468" s="11" t="s">
        <v>1618</v>
      </c>
      <c r="D468" s="9" t="s">
        <v>1950</v>
      </c>
      <c r="E468" s="10"/>
    </row>
    <row r="469" customFormat="false" ht="21.95" hidden="false" customHeight="true" outlineLevel="0" collapsed="false">
      <c r="A469" s="10" t="s">
        <v>1020</v>
      </c>
      <c r="B469" s="9" t="s">
        <v>2024</v>
      </c>
      <c r="C469" s="11" t="s">
        <v>1618</v>
      </c>
      <c r="D469" s="9" t="s">
        <v>159</v>
      </c>
      <c r="E469" s="10"/>
    </row>
    <row r="470" customFormat="false" ht="21.95" hidden="false" customHeight="true" outlineLevel="0" collapsed="false">
      <c r="A470" s="10" t="s">
        <v>1022</v>
      </c>
      <c r="B470" s="9" t="s">
        <v>2025</v>
      </c>
      <c r="C470" s="11" t="s">
        <v>1618</v>
      </c>
      <c r="D470" s="9" t="s">
        <v>159</v>
      </c>
      <c r="E470" s="10"/>
    </row>
    <row r="471" customFormat="false" ht="21.95" hidden="false" customHeight="true" outlineLevel="0" collapsed="false">
      <c r="A471" s="10" t="s">
        <v>1025</v>
      </c>
      <c r="B471" s="9" t="s">
        <v>2026</v>
      </c>
      <c r="C471" s="11" t="s">
        <v>1618</v>
      </c>
      <c r="D471" s="9" t="s">
        <v>214</v>
      </c>
      <c r="E471" s="10"/>
    </row>
    <row r="472" customFormat="false" ht="21.95" hidden="false" customHeight="true" outlineLevel="0" collapsed="false">
      <c r="A472" s="10" t="s">
        <v>1027</v>
      </c>
      <c r="B472" s="9" t="s">
        <v>2027</v>
      </c>
      <c r="C472" s="11" t="s">
        <v>1618</v>
      </c>
      <c r="D472" s="9" t="s">
        <v>204</v>
      </c>
      <c r="E472" s="10"/>
    </row>
    <row r="473" customFormat="false" ht="21.95" hidden="false" customHeight="true" outlineLevel="0" collapsed="false">
      <c r="A473" s="10" t="s">
        <v>1030</v>
      </c>
      <c r="B473" s="9" t="s">
        <v>2028</v>
      </c>
      <c r="C473" s="11" t="s">
        <v>1618</v>
      </c>
      <c r="D473" s="9" t="s">
        <v>187</v>
      </c>
      <c r="E473" s="10"/>
    </row>
    <row r="474" customFormat="false" ht="21.95" hidden="false" customHeight="true" outlineLevel="0" collapsed="false">
      <c r="A474" s="10" t="s">
        <v>1032</v>
      </c>
      <c r="B474" s="9" t="s">
        <v>2029</v>
      </c>
      <c r="C474" s="11" t="s">
        <v>1618</v>
      </c>
      <c r="D474" s="9" t="s">
        <v>1950</v>
      </c>
      <c r="E474" s="10"/>
    </row>
    <row r="475" customFormat="false" ht="21.95" hidden="false" customHeight="true" outlineLevel="0" collapsed="false">
      <c r="A475" s="10" t="s">
        <v>1034</v>
      </c>
      <c r="B475" s="9" t="s">
        <v>2030</v>
      </c>
      <c r="C475" s="11" t="s">
        <v>1618</v>
      </c>
      <c r="D475" s="9" t="s">
        <v>167</v>
      </c>
      <c r="E475" s="10"/>
    </row>
    <row r="476" customFormat="false" ht="21.95" hidden="false" customHeight="true" outlineLevel="0" collapsed="false">
      <c r="A476" s="10" t="s">
        <v>1037</v>
      </c>
      <c r="B476" s="9" t="s">
        <v>2031</v>
      </c>
      <c r="C476" s="11" t="s">
        <v>1618</v>
      </c>
      <c r="D476" s="9" t="s">
        <v>1966</v>
      </c>
      <c r="E476" s="10"/>
    </row>
    <row r="477" customFormat="false" ht="21.95" hidden="false" customHeight="true" outlineLevel="0" collapsed="false">
      <c r="A477" s="10" t="s">
        <v>1040</v>
      </c>
      <c r="B477" s="9" t="s">
        <v>2032</v>
      </c>
      <c r="C477" s="11" t="s">
        <v>1618</v>
      </c>
      <c r="D477" s="9" t="s">
        <v>204</v>
      </c>
      <c r="E477" s="10"/>
    </row>
    <row r="478" customFormat="false" ht="21.95" hidden="false" customHeight="true" outlineLevel="0" collapsed="false">
      <c r="A478" s="10" t="s">
        <v>1042</v>
      </c>
      <c r="B478" s="9" t="s">
        <v>2033</v>
      </c>
      <c r="C478" s="11" t="s">
        <v>1618</v>
      </c>
      <c r="D478" s="9" t="s">
        <v>2034</v>
      </c>
      <c r="E478" s="10"/>
    </row>
    <row r="479" customFormat="false" ht="21.95" hidden="false" customHeight="true" outlineLevel="0" collapsed="false">
      <c r="A479" s="10" t="s">
        <v>1044</v>
      </c>
      <c r="B479" s="9" t="s">
        <v>2035</v>
      </c>
      <c r="C479" s="11" t="s">
        <v>1618</v>
      </c>
      <c r="D479" s="9" t="s">
        <v>209</v>
      </c>
      <c r="E479" s="10"/>
    </row>
    <row r="480" customFormat="false" ht="21.95" hidden="false" customHeight="true" outlineLevel="0" collapsed="false">
      <c r="A480" s="10" t="s">
        <v>1046</v>
      </c>
      <c r="B480" s="9" t="s">
        <v>2036</v>
      </c>
      <c r="C480" s="11" t="s">
        <v>1618</v>
      </c>
      <c r="D480" s="9" t="s">
        <v>1950</v>
      </c>
      <c r="E480" s="10"/>
    </row>
    <row r="481" customFormat="false" ht="21.95" hidden="false" customHeight="true" outlineLevel="0" collapsed="false">
      <c r="A481" s="10" t="s">
        <v>1048</v>
      </c>
      <c r="B481" s="9" t="s">
        <v>2037</v>
      </c>
      <c r="C481" s="11" t="s">
        <v>1618</v>
      </c>
      <c r="D481" s="9" t="s">
        <v>2034</v>
      </c>
      <c r="E481" s="10"/>
    </row>
    <row r="482" customFormat="false" ht="21.95" hidden="false" customHeight="true" outlineLevel="0" collapsed="false">
      <c r="A482" s="10" t="s">
        <v>1051</v>
      </c>
      <c r="B482" s="12" t="s">
        <v>2038</v>
      </c>
      <c r="C482" s="11" t="s">
        <v>1618</v>
      </c>
      <c r="D482" s="13" t="s">
        <v>2039</v>
      </c>
      <c r="E482" s="12"/>
    </row>
    <row r="483" customFormat="false" ht="21.95" hidden="false" customHeight="true" outlineLevel="0" collapsed="false">
      <c r="A483" s="10" t="s">
        <v>1054</v>
      </c>
      <c r="B483" s="12" t="s">
        <v>2040</v>
      </c>
      <c r="C483" s="11" t="s">
        <v>1618</v>
      </c>
      <c r="D483" s="13" t="s">
        <v>151</v>
      </c>
      <c r="E483" s="12"/>
    </row>
    <row r="484" customFormat="false" ht="21.95" hidden="false" customHeight="true" outlineLevel="0" collapsed="false">
      <c r="A484" s="10" t="s">
        <v>1056</v>
      </c>
      <c r="B484" s="12" t="s">
        <v>2041</v>
      </c>
      <c r="C484" s="11" t="s">
        <v>1618</v>
      </c>
      <c r="D484" s="13" t="s">
        <v>2039</v>
      </c>
      <c r="E484" s="12"/>
    </row>
    <row r="485" customFormat="false" ht="21.95" hidden="false" customHeight="true" outlineLevel="0" collapsed="false">
      <c r="A485" s="10" t="s">
        <v>1058</v>
      </c>
      <c r="B485" s="12" t="s">
        <v>2042</v>
      </c>
      <c r="C485" s="11" t="s">
        <v>1618</v>
      </c>
      <c r="D485" s="58" t="s">
        <v>172</v>
      </c>
      <c r="E485" s="12"/>
    </row>
    <row r="486" customFormat="false" ht="21.95" hidden="false" customHeight="true" outlineLevel="0" collapsed="false">
      <c r="A486" s="10" t="s">
        <v>1061</v>
      </c>
      <c r="B486" s="59" t="s">
        <v>2043</v>
      </c>
      <c r="C486" s="11" t="s">
        <v>1618</v>
      </c>
      <c r="D486" s="60" t="s">
        <v>159</v>
      </c>
      <c r="E486" s="18"/>
    </row>
    <row r="487" customFormat="false" ht="21.95" hidden="false" customHeight="true" outlineLevel="0" collapsed="false">
      <c r="A487" s="10" t="s">
        <v>1064</v>
      </c>
      <c r="B487" s="12" t="s">
        <v>2044</v>
      </c>
      <c r="C487" s="11" t="s">
        <v>1618</v>
      </c>
      <c r="D487" s="13" t="s">
        <v>2045</v>
      </c>
      <c r="E487" s="18"/>
    </row>
    <row r="488" customFormat="false" ht="21.95" hidden="false" customHeight="true" outlineLevel="0" collapsed="false">
      <c r="A488" s="10" t="s">
        <v>1067</v>
      </c>
      <c r="B488" s="18" t="s">
        <v>2046</v>
      </c>
      <c r="C488" s="11" t="s">
        <v>1618</v>
      </c>
      <c r="D488" s="13" t="s">
        <v>2045</v>
      </c>
      <c r="E488" s="18"/>
    </row>
    <row r="489" customFormat="false" ht="21.95" hidden="false" customHeight="true" outlineLevel="0" collapsed="false">
      <c r="A489" s="10" t="s">
        <v>1069</v>
      </c>
      <c r="B489" s="61" t="s">
        <v>2047</v>
      </c>
      <c r="C489" s="11" t="s">
        <v>1618</v>
      </c>
      <c r="D489" s="62" t="s">
        <v>2045</v>
      </c>
      <c r="E489" s="61"/>
    </row>
    <row r="490" customFormat="false" ht="21.95" hidden="false" customHeight="true" outlineLevel="0" collapsed="false">
      <c r="A490" s="10" t="s">
        <v>1071</v>
      </c>
      <c r="B490" s="61" t="s">
        <v>2048</v>
      </c>
      <c r="C490" s="11" t="s">
        <v>1618</v>
      </c>
      <c r="D490" s="62" t="s">
        <v>209</v>
      </c>
      <c r="E490" s="61"/>
    </row>
    <row r="491" customFormat="false" ht="21.95" hidden="false" customHeight="true" outlineLevel="0" collapsed="false">
      <c r="A491" s="10" t="s">
        <v>1073</v>
      </c>
      <c r="B491" s="61" t="s">
        <v>2049</v>
      </c>
      <c r="C491" s="11" t="s">
        <v>1618</v>
      </c>
      <c r="D491" s="62" t="s">
        <v>187</v>
      </c>
      <c r="E491" s="61"/>
    </row>
    <row r="492" customFormat="false" ht="21.95" hidden="false" customHeight="true" outlineLevel="0" collapsed="false">
      <c r="A492" s="10" t="s">
        <v>1075</v>
      </c>
      <c r="B492" s="63" t="s">
        <v>2050</v>
      </c>
      <c r="C492" s="64" t="s">
        <v>1618</v>
      </c>
      <c r="D492" s="63" t="s">
        <v>2045</v>
      </c>
      <c r="E492" s="61"/>
    </row>
    <row r="493" customFormat="false" ht="21.95" hidden="false" customHeight="true" outlineLevel="0" collapsed="false">
      <c r="A493" s="10" t="s">
        <v>1078</v>
      </c>
      <c r="B493" s="18" t="s">
        <v>2051</v>
      </c>
      <c r="C493" s="65" t="s">
        <v>1618</v>
      </c>
      <c r="D493" s="13" t="s">
        <v>214</v>
      </c>
      <c r="E493" s="66"/>
    </row>
    <row r="494" customFormat="false" ht="21.95" hidden="false" customHeight="true" outlineLevel="0" collapsed="false">
      <c r="A494" s="10" t="s">
        <v>1081</v>
      </c>
      <c r="B494" s="12" t="s">
        <v>2052</v>
      </c>
      <c r="C494" s="65" t="s">
        <v>1618</v>
      </c>
      <c r="D494" s="13" t="s">
        <v>1966</v>
      </c>
      <c r="E494" s="66"/>
    </row>
    <row r="495" customFormat="false" ht="21.95" hidden="false" customHeight="true" outlineLevel="0" collapsed="false">
      <c r="A495" s="10" t="s">
        <v>1083</v>
      </c>
      <c r="B495" s="13" t="s">
        <v>222</v>
      </c>
      <c r="C495" s="11" t="s">
        <v>1618</v>
      </c>
      <c r="D495" s="9" t="s">
        <v>223</v>
      </c>
      <c r="E495" s="10"/>
    </row>
    <row r="496" customFormat="false" ht="21.95" hidden="false" customHeight="true" outlineLevel="0" collapsed="false">
      <c r="A496" s="10" t="s">
        <v>1085</v>
      </c>
      <c r="B496" s="9" t="s">
        <v>2053</v>
      </c>
      <c r="C496" s="11" t="s">
        <v>1618</v>
      </c>
      <c r="D496" s="9" t="s">
        <v>226</v>
      </c>
      <c r="E496" s="10"/>
    </row>
    <row r="497" customFormat="false" ht="21.95" hidden="false" customHeight="true" outlineLevel="0" collapsed="false">
      <c r="A497" s="10" t="s">
        <v>1087</v>
      </c>
      <c r="B497" s="9" t="s">
        <v>2054</v>
      </c>
      <c r="C497" s="11" t="s">
        <v>1618</v>
      </c>
      <c r="D497" s="9" t="s">
        <v>226</v>
      </c>
      <c r="E497" s="10"/>
    </row>
    <row r="498" customFormat="false" ht="21.95" hidden="false" customHeight="true" outlineLevel="0" collapsed="false">
      <c r="A498" s="10" t="s">
        <v>1089</v>
      </c>
      <c r="B498" s="9" t="s">
        <v>2055</v>
      </c>
      <c r="C498" s="11" t="s">
        <v>1618</v>
      </c>
      <c r="D498" s="9" t="s">
        <v>226</v>
      </c>
      <c r="E498" s="10"/>
    </row>
    <row r="499" customFormat="false" ht="21.95" hidden="false" customHeight="true" outlineLevel="0" collapsed="false">
      <c r="A499" s="10" t="s">
        <v>1091</v>
      </c>
      <c r="B499" s="9" t="s">
        <v>2056</v>
      </c>
      <c r="C499" s="11" t="s">
        <v>1618</v>
      </c>
      <c r="D499" s="9" t="s">
        <v>226</v>
      </c>
      <c r="E499" s="10"/>
    </row>
    <row r="500" customFormat="false" ht="21.95" hidden="false" customHeight="true" outlineLevel="0" collapsed="false">
      <c r="A500" s="10" t="s">
        <v>1093</v>
      </c>
      <c r="B500" s="9" t="s">
        <v>2057</v>
      </c>
      <c r="C500" s="11" t="s">
        <v>1618</v>
      </c>
      <c r="D500" s="9" t="s">
        <v>226</v>
      </c>
      <c r="E500" s="10"/>
    </row>
    <row r="501" customFormat="false" ht="21.95" hidden="false" customHeight="true" outlineLevel="0" collapsed="false">
      <c r="A501" s="10" t="s">
        <v>1095</v>
      </c>
      <c r="B501" s="9" t="s">
        <v>2058</v>
      </c>
      <c r="C501" s="11" t="s">
        <v>1618</v>
      </c>
      <c r="D501" s="9" t="s">
        <v>226</v>
      </c>
      <c r="E501" s="10"/>
    </row>
    <row r="502" customFormat="false" ht="21.95" hidden="false" customHeight="true" outlineLevel="0" collapsed="false">
      <c r="A502" s="10" t="s">
        <v>1097</v>
      </c>
      <c r="B502" s="9" t="s">
        <v>2059</v>
      </c>
      <c r="C502" s="11" t="s">
        <v>1618</v>
      </c>
      <c r="D502" s="9" t="s">
        <v>226</v>
      </c>
      <c r="E502" s="10"/>
    </row>
    <row r="503" customFormat="false" ht="21.95" hidden="false" customHeight="true" outlineLevel="0" collapsed="false">
      <c r="A503" s="10" t="s">
        <v>1100</v>
      </c>
      <c r="B503" s="9" t="s">
        <v>2060</v>
      </c>
      <c r="C503" s="11" t="s">
        <v>1618</v>
      </c>
      <c r="D503" s="9" t="s">
        <v>226</v>
      </c>
      <c r="E503" s="10"/>
    </row>
    <row r="504" customFormat="false" ht="21.95" hidden="false" customHeight="true" outlineLevel="0" collapsed="false">
      <c r="A504" s="10" t="s">
        <v>1102</v>
      </c>
      <c r="B504" s="9" t="s">
        <v>2061</v>
      </c>
      <c r="C504" s="11" t="s">
        <v>1618</v>
      </c>
      <c r="D504" s="9" t="s">
        <v>226</v>
      </c>
      <c r="E504" s="10"/>
    </row>
    <row r="505" customFormat="false" ht="21.95" hidden="false" customHeight="true" outlineLevel="0" collapsed="false">
      <c r="A505" s="10" t="s">
        <v>1105</v>
      </c>
      <c r="B505" s="9" t="s">
        <v>2062</v>
      </c>
      <c r="C505" s="11" t="s">
        <v>1618</v>
      </c>
      <c r="D505" s="9" t="s">
        <v>226</v>
      </c>
      <c r="E505" s="10"/>
    </row>
    <row r="506" customFormat="false" ht="21.95" hidden="false" customHeight="true" outlineLevel="0" collapsed="false">
      <c r="A506" s="10" t="s">
        <v>1108</v>
      </c>
      <c r="B506" s="9" t="s">
        <v>447</v>
      </c>
      <c r="C506" s="11" t="s">
        <v>1618</v>
      </c>
      <c r="D506" s="9" t="s">
        <v>226</v>
      </c>
      <c r="E506" s="10"/>
    </row>
    <row r="507" customFormat="false" ht="21.95" hidden="false" customHeight="true" outlineLevel="0" collapsed="false">
      <c r="A507" s="10" t="s">
        <v>1110</v>
      </c>
      <c r="B507" s="9" t="s">
        <v>2063</v>
      </c>
      <c r="C507" s="11" t="s">
        <v>1618</v>
      </c>
      <c r="D507" s="9" t="s">
        <v>226</v>
      </c>
      <c r="E507" s="10"/>
    </row>
    <row r="508" customFormat="false" ht="21.95" hidden="false" customHeight="true" outlineLevel="0" collapsed="false">
      <c r="A508" s="10" t="s">
        <v>1112</v>
      </c>
      <c r="B508" s="9" t="s">
        <v>2064</v>
      </c>
      <c r="C508" s="11" t="s">
        <v>1618</v>
      </c>
      <c r="D508" s="9" t="s">
        <v>226</v>
      </c>
      <c r="E508" s="10"/>
    </row>
    <row r="509" customFormat="false" ht="21.95" hidden="false" customHeight="true" outlineLevel="0" collapsed="false">
      <c r="A509" s="10" t="s">
        <v>1114</v>
      </c>
      <c r="B509" s="9" t="s">
        <v>2065</v>
      </c>
      <c r="C509" s="11" t="s">
        <v>1618</v>
      </c>
      <c r="D509" s="9" t="s">
        <v>226</v>
      </c>
      <c r="E509" s="10"/>
    </row>
    <row r="510" customFormat="false" ht="21.95" hidden="false" customHeight="true" outlineLevel="0" collapsed="false">
      <c r="A510" s="10" t="s">
        <v>1116</v>
      </c>
      <c r="B510" s="9" t="s">
        <v>2066</v>
      </c>
      <c r="C510" s="11" t="s">
        <v>1618</v>
      </c>
      <c r="D510" s="9" t="s">
        <v>226</v>
      </c>
      <c r="E510" s="10"/>
    </row>
    <row r="511" customFormat="false" ht="21.95" hidden="false" customHeight="true" outlineLevel="0" collapsed="false">
      <c r="A511" s="10" t="s">
        <v>1119</v>
      </c>
      <c r="B511" s="9" t="s">
        <v>2067</v>
      </c>
      <c r="C511" s="11" t="s">
        <v>1618</v>
      </c>
      <c r="D511" s="9" t="s">
        <v>226</v>
      </c>
      <c r="E511" s="10"/>
    </row>
    <row r="512" customFormat="false" ht="21.95" hidden="false" customHeight="true" outlineLevel="0" collapsed="false">
      <c r="A512" s="10" t="s">
        <v>1121</v>
      </c>
      <c r="B512" s="9" t="s">
        <v>2068</v>
      </c>
      <c r="C512" s="11" t="s">
        <v>1618</v>
      </c>
      <c r="D512" s="9" t="s">
        <v>226</v>
      </c>
      <c r="E512" s="10"/>
    </row>
    <row r="513" customFormat="false" ht="21.95" hidden="false" customHeight="true" outlineLevel="0" collapsed="false">
      <c r="A513" s="10" t="s">
        <v>1123</v>
      </c>
      <c r="B513" s="9" t="s">
        <v>225</v>
      </c>
      <c r="C513" s="11" t="s">
        <v>1618</v>
      </c>
      <c r="D513" s="9" t="s">
        <v>226</v>
      </c>
      <c r="E513" s="10"/>
    </row>
    <row r="514" customFormat="false" ht="21.95" hidden="false" customHeight="true" outlineLevel="0" collapsed="false">
      <c r="A514" s="10" t="s">
        <v>1125</v>
      </c>
      <c r="B514" s="9" t="s">
        <v>228</v>
      </c>
      <c r="C514" s="11" t="s">
        <v>1618</v>
      </c>
      <c r="D514" s="9" t="s">
        <v>226</v>
      </c>
      <c r="E514" s="10"/>
    </row>
    <row r="515" customFormat="false" ht="21.95" hidden="false" customHeight="true" outlineLevel="0" collapsed="false">
      <c r="A515" s="10" t="s">
        <v>1128</v>
      </c>
      <c r="B515" s="9" t="s">
        <v>2069</v>
      </c>
      <c r="C515" s="11" t="s">
        <v>1618</v>
      </c>
      <c r="D515" s="9" t="s">
        <v>226</v>
      </c>
      <c r="E515" s="10"/>
    </row>
    <row r="516" customFormat="false" ht="21.95" hidden="false" customHeight="true" outlineLevel="0" collapsed="false">
      <c r="A516" s="10" t="s">
        <v>1130</v>
      </c>
      <c r="B516" s="9" t="s">
        <v>2070</v>
      </c>
      <c r="C516" s="11" t="s">
        <v>1618</v>
      </c>
      <c r="D516" s="9" t="s">
        <v>235</v>
      </c>
      <c r="E516" s="10"/>
    </row>
    <row r="517" customFormat="false" ht="21.95" hidden="false" customHeight="true" outlineLevel="0" collapsed="false">
      <c r="A517" s="10" t="s">
        <v>1132</v>
      </c>
      <c r="B517" s="9" t="s">
        <v>2071</v>
      </c>
      <c r="C517" s="11" t="s">
        <v>1618</v>
      </c>
      <c r="D517" s="9" t="s">
        <v>235</v>
      </c>
      <c r="E517" s="10"/>
    </row>
    <row r="518" customFormat="false" ht="21.95" hidden="false" customHeight="true" outlineLevel="0" collapsed="false">
      <c r="A518" s="10" t="s">
        <v>1134</v>
      </c>
      <c r="B518" s="9" t="s">
        <v>2072</v>
      </c>
      <c r="C518" s="11" t="s">
        <v>1618</v>
      </c>
      <c r="D518" s="9" t="s">
        <v>235</v>
      </c>
      <c r="E518" s="10"/>
    </row>
    <row r="519" customFormat="false" ht="21.95" hidden="false" customHeight="true" outlineLevel="0" collapsed="false">
      <c r="A519" s="10" t="s">
        <v>1136</v>
      </c>
      <c r="B519" s="9" t="s">
        <v>2073</v>
      </c>
      <c r="C519" s="11" t="s">
        <v>1618</v>
      </c>
      <c r="D519" s="9" t="s">
        <v>235</v>
      </c>
      <c r="E519" s="10"/>
    </row>
    <row r="520" customFormat="false" ht="21.95" hidden="false" customHeight="true" outlineLevel="0" collapsed="false">
      <c r="A520" s="10" t="s">
        <v>1138</v>
      </c>
      <c r="B520" s="9" t="s">
        <v>2074</v>
      </c>
      <c r="C520" s="11" t="s">
        <v>1618</v>
      </c>
      <c r="D520" s="9" t="s">
        <v>235</v>
      </c>
      <c r="E520" s="10"/>
    </row>
    <row r="521" customFormat="false" ht="21.95" hidden="false" customHeight="true" outlineLevel="0" collapsed="false">
      <c r="A521" s="10" t="s">
        <v>1140</v>
      </c>
      <c r="B521" s="9" t="s">
        <v>2075</v>
      </c>
      <c r="C521" s="11" t="s">
        <v>1618</v>
      </c>
      <c r="D521" s="9" t="s">
        <v>235</v>
      </c>
      <c r="E521" s="10"/>
    </row>
    <row r="522" customFormat="false" ht="21.95" hidden="false" customHeight="true" outlineLevel="0" collapsed="false">
      <c r="A522" s="10" t="s">
        <v>1142</v>
      </c>
      <c r="B522" s="9" t="s">
        <v>2076</v>
      </c>
      <c r="C522" s="11" t="s">
        <v>1618</v>
      </c>
      <c r="D522" s="9" t="s">
        <v>235</v>
      </c>
      <c r="E522" s="10"/>
    </row>
    <row r="523" customFormat="false" ht="21.95" hidden="false" customHeight="true" outlineLevel="0" collapsed="false">
      <c r="A523" s="10" t="s">
        <v>1144</v>
      </c>
      <c r="B523" s="9" t="s">
        <v>2077</v>
      </c>
      <c r="C523" s="11" t="s">
        <v>1618</v>
      </c>
      <c r="D523" s="9" t="s">
        <v>235</v>
      </c>
      <c r="E523" s="10"/>
    </row>
    <row r="524" customFormat="false" ht="21.95" hidden="false" customHeight="true" outlineLevel="0" collapsed="false">
      <c r="A524" s="10" t="s">
        <v>1146</v>
      </c>
      <c r="B524" s="9" t="s">
        <v>234</v>
      </c>
      <c r="C524" s="11" t="s">
        <v>1618</v>
      </c>
      <c r="D524" s="9" t="s">
        <v>235</v>
      </c>
      <c r="E524" s="10"/>
    </row>
    <row r="525" customFormat="false" ht="21.95" hidden="false" customHeight="true" outlineLevel="0" collapsed="false">
      <c r="A525" s="10" t="s">
        <v>1148</v>
      </c>
      <c r="B525" s="9" t="s">
        <v>2078</v>
      </c>
      <c r="C525" s="11" t="s">
        <v>1618</v>
      </c>
      <c r="D525" s="9" t="s">
        <v>235</v>
      </c>
      <c r="E525" s="10"/>
    </row>
    <row r="526" customFormat="false" ht="21.95" hidden="false" customHeight="true" outlineLevel="0" collapsed="false">
      <c r="A526" s="10" t="s">
        <v>1150</v>
      </c>
      <c r="B526" s="9" t="s">
        <v>2079</v>
      </c>
      <c r="C526" s="11" t="s">
        <v>1618</v>
      </c>
      <c r="D526" s="9" t="s">
        <v>235</v>
      </c>
      <c r="E526" s="10"/>
    </row>
    <row r="527" customFormat="false" ht="21.95" hidden="false" customHeight="true" outlineLevel="0" collapsed="false">
      <c r="A527" s="10" t="s">
        <v>1152</v>
      </c>
      <c r="B527" s="9" t="s">
        <v>2080</v>
      </c>
      <c r="C527" s="11" t="s">
        <v>1618</v>
      </c>
      <c r="D527" s="9" t="s">
        <v>235</v>
      </c>
      <c r="E527" s="10"/>
    </row>
    <row r="528" customFormat="false" ht="21.95" hidden="false" customHeight="true" outlineLevel="0" collapsed="false">
      <c r="A528" s="10" t="s">
        <v>1154</v>
      </c>
      <c r="B528" s="9" t="s">
        <v>2081</v>
      </c>
      <c r="C528" s="11" t="s">
        <v>1618</v>
      </c>
      <c r="D528" s="9" t="s">
        <v>235</v>
      </c>
      <c r="E528" s="10"/>
    </row>
    <row r="529" customFormat="false" ht="21.95" hidden="false" customHeight="true" outlineLevel="0" collapsed="false">
      <c r="A529" s="10" t="s">
        <v>1156</v>
      </c>
      <c r="B529" s="9" t="s">
        <v>2082</v>
      </c>
      <c r="C529" s="11" t="s">
        <v>1618</v>
      </c>
      <c r="D529" s="9" t="s">
        <v>235</v>
      </c>
      <c r="E529" s="10"/>
    </row>
    <row r="530" customFormat="false" ht="21.95" hidden="false" customHeight="true" outlineLevel="0" collapsed="false">
      <c r="A530" s="10" t="s">
        <v>1158</v>
      </c>
      <c r="B530" s="9" t="s">
        <v>2083</v>
      </c>
      <c r="C530" s="11" t="s">
        <v>1618</v>
      </c>
      <c r="D530" s="9" t="s">
        <v>235</v>
      </c>
      <c r="E530" s="10"/>
    </row>
    <row r="531" customFormat="false" ht="21.95" hidden="false" customHeight="true" outlineLevel="0" collapsed="false">
      <c r="A531" s="10" t="s">
        <v>1160</v>
      </c>
      <c r="B531" s="9" t="s">
        <v>2084</v>
      </c>
      <c r="C531" s="11" t="s">
        <v>1618</v>
      </c>
      <c r="D531" s="9" t="s">
        <v>235</v>
      </c>
      <c r="E531" s="10"/>
    </row>
    <row r="532" customFormat="false" ht="21.95" hidden="false" customHeight="true" outlineLevel="0" collapsed="false">
      <c r="A532" s="10" t="s">
        <v>1162</v>
      </c>
      <c r="B532" s="9" t="s">
        <v>2085</v>
      </c>
      <c r="C532" s="11" t="s">
        <v>1618</v>
      </c>
      <c r="D532" s="9" t="s">
        <v>235</v>
      </c>
      <c r="E532" s="10"/>
    </row>
    <row r="533" customFormat="false" ht="21.95" hidden="false" customHeight="true" outlineLevel="0" collapsed="false">
      <c r="A533" s="10" t="s">
        <v>1164</v>
      </c>
      <c r="B533" s="9" t="s">
        <v>2086</v>
      </c>
      <c r="C533" s="11" t="s">
        <v>1618</v>
      </c>
      <c r="D533" s="9" t="s">
        <v>235</v>
      </c>
      <c r="E533" s="10"/>
    </row>
    <row r="534" customFormat="false" ht="21.95" hidden="false" customHeight="true" outlineLevel="0" collapsed="false">
      <c r="A534" s="10" t="s">
        <v>1166</v>
      </c>
      <c r="B534" s="9" t="s">
        <v>2087</v>
      </c>
      <c r="C534" s="11" t="s">
        <v>1618</v>
      </c>
      <c r="D534" s="9" t="s">
        <v>235</v>
      </c>
      <c r="E534" s="10"/>
    </row>
    <row r="535" customFormat="false" ht="21.95" hidden="false" customHeight="true" outlineLevel="0" collapsed="false">
      <c r="A535" s="10" t="s">
        <v>1168</v>
      </c>
      <c r="B535" s="9" t="s">
        <v>2088</v>
      </c>
      <c r="C535" s="11" t="s">
        <v>1618</v>
      </c>
      <c r="D535" s="9" t="s">
        <v>235</v>
      </c>
      <c r="E535" s="10"/>
    </row>
    <row r="536" customFormat="false" ht="21.95" hidden="false" customHeight="true" outlineLevel="0" collapsed="false">
      <c r="A536" s="10" t="s">
        <v>1170</v>
      </c>
      <c r="B536" s="9" t="s">
        <v>2089</v>
      </c>
      <c r="C536" s="11" t="s">
        <v>1618</v>
      </c>
      <c r="D536" s="9" t="s">
        <v>235</v>
      </c>
      <c r="E536" s="10"/>
    </row>
    <row r="537" customFormat="false" ht="21.95" hidden="false" customHeight="true" outlineLevel="0" collapsed="false">
      <c r="A537" s="10" t="s">
        <v>1172</v>
      </c>
      <c r="B537" s="9" t="s">
        <v>2090</v>
      </c>
      <c r="C537" s="11" t="s">
        <v>1618</v>
      </c>
      <c r="D537" s="9" t="s">
        <v>235</v>
      </c>
      <c r="E537" s="10"/>
    </row>
    <row r="538" customFormat="false" ht="21.95" hidden="false" customHeight="true" outlineLevel="0" collapsed="false">
      <c r="A538" s="10" t="s">
        <v>1175</v>
      </c>
      <c r="B538" s="9" t="s">
        <v>2091</v>
      </c>
      <c r="C538" s="11" t="s">
        <v>1618</v>
      </c>
      <c r="D538" s="9" t="s">
        <v>235</v>
      </c>
      <c r="E538" s="10"/>
    </row>
    <row r="539" customFormat="false" ht="21.95" hidden="false" customHeight="true" outlineLevel="0" collapsed="false">
      <c r="A539" s="10" t="s">
        <v>1177</v>
      </c>
      <c r="B539" s="9" t="s">
        <v>237</v>
      </c>
      <c r="C539" s="11" t="s">
        <v>1618</v>
      </c>
      <c r="D539" s="9" t="s">
        <v>235</v>
      </c>
      <c r="E539" s="10"/>
    </row>
    <row r="540" customFormat="false" ht="21.95" hidden="false" customHeight="true" outlineLevel="0" collapsed="false">
      <c r="A540" s="10" t="s">
        <v>1179</v>
      </c>
      <c r="B540" s="9" t="s">
        <v>2092</v>
      </c>
      <c r="C540" s="11" t="s">
        <v>1618</v>
      </c>
      <c r="D540" s="9" t="s">
        <v>235</v>
      </c>
      <c r="E540" s="10"/>
    </row>
    <row r="541" customFormat="false" ht="21.95" hidden="false" customHeight="true" outlineLevel="0" collapsed="false">
      <c r="A541" s="10" t="s">
        <v>1181</v>
      </c>
      <c r="B541" s="9" t="s">
        <v>2093</v>
      </c>
      <c r="C541" s="11" t="s">
        <v>1618</v>
      </c>
      <c r="D541" s="9" t="s">
        <v>235</v>
      </c>
      <c r="E541" s="10"/>
    </row>
    <row r="542" customFormat="false" ht="21.95" hidden="false" customHeight="true" outlineLevel="0" collapsed="false">
      <c r="A542" s="10" t="s">
        <v>1183</v>
      </c>
      <c r="B542" s="9" t="s">
        <v>2094</v>
      </c>
      <c r="C542" s="11" t="s">
        <v>1618</v>
      </c>
      <c r="D542" s="9" t="s">
        <v>235</v>
      </c>
      <c r="E542" s="10"/>
    </row>
    <row r="543" customFormat="false" ht="21.95" hidden="false" customHeight="true" outlineLevel="0" collapsed="false">
      <c r="A543" s="10" t="s">
        <v>1185</v>
      </c>
      <c r="B543" s="9" t="s">
        <v>2095</v>
      </c>
      <c r="C543" s="11" t="s">
        <v>1618</v>
      </c>
      <c r="D543" s="9" t="s">
        <v>235</v>
      </c>
      <c r="E543" s="10"/>
    </row>
    <row r="544" customFormat="false" ht="21.95" hidden="false" customHeight="true" outlineLevel="0" collapsed="false">
      <c r="A544" s="10" t="s">
        <v>1187</v>
      </c>
      <c r="B544" s="9" t="s">
        <v>2096</v>
      </c>
      <c r="C544" s="11" t="s">
        <v>1618</v>
      </c>
      <c r="D544" s="9" t="s">
        <v>235</v>
      </c>
      <c r="E544" s="10"/>
    </row>
    <row r="545" customFormat="false" ht="21.95" hidden="false" customHeight="true" outlineLevel="0" collapsed="false">
      <c r="A545" s="10" t="s">
        <v>1189</v>
      </c>
      <c r="B545" s="9" t="s">
        <v>2097</v>
      </c>
      <c r="C545" s="11" t="s">
        <v>1618</v>
      </c>
      <c r="D545" s="9" t="s">
        <v>235</v>
      </c>
      <c r="E545" s="10"/>
    </row>
    <row r="546" customFormat="false" ht="21.95" hidden="false" customHeight="true" outlineLevel="0" collapsed="false">
      <c r="A546" s="10" t="s">
        <v>1191</v>
      </c>
      <c r="B546" s="9" t="s">
        <v>2098</v>
      </c>
      <c r="C546" s="11" t="s">
        <v>1618</v>
      </c>
      <c r="D546" s="9" t="s">
        <v>235</v>
      </c>
      <c r="E546" s="10"/>
    </row>
    <row r="547" customFormat="false" ht="21.95" hidden="false" customHeight="true" outlineLevel="0" collapsed="false">
      <c r="A547" s="10" t="s">
        <v>1193</v>
      </c>
      <c r="B547" s="9" t="s">
        <v>2099</v>
      </c>
      <c r="C547" s="11" t="s">
        <v>1618</v>
      </c>
      <c r="D547" s="9" t="s">
        <v>235</v>
      </c>
      <c r="E547" s="10"/>
    </row>
    <row r="548" customFormat="false" ht="21.95" hidden="false" customHeight="true" outlineLevel="0" collapsed="false">
      <c r="A548" s="10" t="s">
        <v>1195</v>
      </c>
      <c r="B548" s="9" t="s">
        <v>2100</v>
      </c>
      <c r="C548" s="11" t="s">
        <v>1618</v>
      </c>
      <c r="D548" s="9" t="s">
        <v>246</v>
      </c>
      <c r="E548" s="10"/>
    </row>
    <row r="549" customFormat="false" ht="21.95" hidden="false" customHeight="true" outlineLevel="0" collapsed="false">
      <c r="A549" s="10" t="s">
        <v>1197</v>
      </c>
      <c r="B549" s="9" t="s">
        <v>2101</v>
      </c>
      <c r="C549" s="11" t="s">
        <v>1618</v>
      </c>
      <c r="D549" s="9" t="s">
        <v>246</v>
      </c>
      <c r="E549" s="10"/>
    </row>
    <row r="550" customFormat="false" ht="21.95" hidden="false" customHeight="true" outlineLevel="0" collapsed="false">
      <c r="A550" s="10" t="s">
        <v>1199</v>
      </c>
      <c r="B550" s="9" t="s">
        <v>2102</v>
      </c>
      <c r="C550" s="11" t="s">
        <v>1618</v>
      </c>
      <c r="D550" s="9" t="s">
        <v>246</v>
      </c>
      <c r="E550" s="10"/>
    </row>
    <row r="551" customFormat="false" ht="21.95" hidden="false" customHeight="true" outlineLevel="0" collapsed="false">
      <c r="A551" s="10" t="s">
        <v>1201</v>
      </c>
      <c r="B551" s="9" t="s">
        <v>2103</v>
      </c>
      <c r="C551" s="11" t="s">
        <v>1618</v>
      </c>
      <c r="D551" s="9" t="s">
        <v>246</v>
      </c>
      <c r="E551" s="10"/>
    </row>
    <row r="552" customFormat="false" ht="21.95" hidden="false" customHeight="true" outlineLevel="0" collapsed="false">
      <c r="A552" s="10" t="s">
        <v>1203</v>
      </c>
      <c r="B552" s="9" t="s">
        <v>2104</v>
      </c>
      <c r="C552" s="11" t="s">
        <v>1618</v>
      </c>
      <c r="D552" s="9" t="s">
        <v>246</v>
      </c>
      <c r="E552" s="10"/>
    </row>
    <row r="553" customFormat="false" ht="21.95" hidden="false" customHeight="true" outlineLevel="0" collapsed="false">
      <c r="A553" s="10" t="s">
        <v>1206</v>
      </c>
      <c r="B553" s="9" t="s">
        <v>2105</v>
      </c>
      <c r="C553" s="11" t="s">
        <v>1618</v>
      </c>
      <c r="D553" s="9" t="s">
        <v>246</v>
      </c>
      <c r="E553" s="10"/>
    </row>
    <row r="554" customFormat="false" ht="21.95" hidden="false" customHeight="true" outlineLevel="0" collapsed="false">
      <c r="A554" s="10" t="s">
        <v>1208</v>
      </c>
      <c r="B554" s="9" t="s">
        <v>2106</v>
      </c>
      <c r="C554" s="11" t="s">
        <v>1618</v>
      </c>
      <c r="D554" s="9" t="s">
        <v>246</v>
      </c>
      <c r="E554" s="10"/>
    </row>
    <row r="555" customFormat="false" ht="21.95" hidden="false" customHeight="true" outlineLevel="0" collapsed="false">
      <c r="A555" s="10" t="s">
        <v>1210</v>
      </c>
      <c r="B555" s="9" t="s">
        <v>2107</v>
      </c>
      <c r="C555" s="11" t="s">
        <v>1618</v>
      </c>
      <c r="D555" s="9" t="s">
        <v>246</v>
      </c>
      <c r="E555" s="10"/>
    </row>
    <row r="556" customFormat="false" ht="21.95" hidden="false" customHeight="true" outlineLevel="0" collapsed="false">
      <c r="A556" s="10" t="s">
        <v>1212</v>
      </c>
      <c r="B556" s="9" t="s">
        <v>2108</v>
      </c>
      <c r="C556" s="11" t="s">
        <v>1618</v>
      </c>
      <c r="D556" s="9" t="s">
        <v>246</v>
      </c>
      <c r="E556" s="10"/>
    </row>
    <row r="557" customFormat="false" ht="21.95" hidden="false" customHeight="true" outlineLevel="0" collapsed="false">
      <c r="A557" s="10" t="s">
        <v>1214</v>
      </c>
      <c r="B557" s="9" t="s">
        <v>252</v>
      </c>
      <c r="C557" s="11" t="s">
        <v>1618</v>
      </c>
      <c r="D557" s="9" t="s">
        <v>246</v>
      </c>
      <c r="E557" s="10"/>
    </row>
    <row r="558" customFormat="false" ht="21.95" hidden="false" customHeight="true" outlineLevel="0" collapsed="false">
      <c r="A558" s="10" t="s">
        <v>1216</v>
      </c>
      <c r="B558" s="9" t="s">
        <v>2109</v>
      </c>
      <c r="C558" s="11" t="s">
        <v>1618</v>
      </c>
      <c r="D558" s="9" t="s">
        <v>246</v>
      </c>
      <c r="E558" s="10"/>
    </row>
    <row r="559" customFormat="false" ht="21.95" hidden="false" customHeight="true" outlineLevel="0" collapsed="false">
      <c r="A559" s="10" t="s">
        <v>1218</v>
      </c>
      <c r="B559" s="9" t="s">
        <v>2110</v>
      </c>
      <c r="C559" s="11" t="s">
        <v>1618</v>
      </c>
      <c r="D559" s="9" t="s">
        <v>246</v>
      </c>
      <c r="E559" s="10"/>
    </row>
    <row r="560" customFormat="false" ht="21.95" hidden="false" customHeight="true" outlineLevel="0" collapsed="false">
      <c r="A560" s="10" t="s">
        <v>1220</v>
      </c>
      <c r="B560" s="9" t="s">
        <v>2111</v>
      </c>
      <c r="C560" s="11" t="s">
        <v>1618</v>
      </c>
      <c r="D560" s="9" t="s">
        <v>246</v>
      </c>
      <c r="E560" s="10"/>
    </row>
    <row r="561" customFormat="false" ht="21.95" hidden="false" customHeight="true" outlineLevel="0" collapsed="false">
      <c r="A561" s="10" t="s">
        <v>1222</v>
      </c>
      <c r="B561" s="9" t="s">
        <v>2112</v>
      </c>
      <c r="C561" s="11" t="s">
        <v>1618</v>
      </c>
      <c r="D561" s="9" t="s">
        <v>255</v>
      </c>
      <c r="E561" s="10"/>
    </row>
    <row r="562" customFormat="false" ht="21.95" hidden="false" customHeight="true" outlineLevel="0" collapsed="false">
      <c r="A562" s="10" t="s">
        <v>1224</v>
      </c>
      <c r="B562" s="9" t="s">
        <v>254</v>
      </c>
      <c r="C562" s="11" t="s">
        <v>1618</v>
      </c>
      <c r="D562" s="9" t="s">
        <v>255</v>
      </c>
      <c r="E562" s="10"/>
    </row>
    <row r="563" customFormat="false" ht="21.95" hidden="false" customHeight="true" outlineLevel="0" collapsed="false">
      <c r="A563" s="10" t="s">
        <v>1226</v>
      </c>
      <c r="B563" s="9" t="s">
        <v>2113</v>
      </c>
      <c r="C563" s="11" t="s">
        <v>1618</v>
      </c>
      <c r="D563" s="9" t="s">
        <v>255</v>
      </c>
      <c r="E563" s="10"/>
    </row>
    <row r="564" customFormat="false" ht="21.95" hidden="false" customHeight="true" outlineLevel="0" collapsed="false">
      <c r="A564" s="10" t="s">
        <v>1229</v>
      </c>
      <c r="B564" s="9" t="s">
        <v>2114</v>
      </c>
      <c r="C564" s="11" t="s">
        <v>1618</v>
      </c>
      <c r="D564" s="9" t="s">
        <v>255</v>
      </c>
      <c r="E564" s="10"/>
    </row>
    <row r="565" customFormat="false" ht="21.95" hidden="false" customHeight="true" outlineLevel="0" collapsed="false">
      <c r="A565" s="10" t="s">
        <v>1232</v>
      </c>
      <c r="B565" s="9" t="s">
        <v>2115</v>
      </c>
      <c r="C565" s="11" t="s">
        <v>1618</v>
      </c>
      <c r="D565" s="9" t="s">
        <v>255</v>
      </c>
      <c r="E565" s="10"/>
    </row>
    <row r="566" customFormat="false" ht="21.95" hidden="false" customHeight="true" outlineLevel="0" collapsed="false">
      <c r="A566" s="10" t="s">
        <v>1234</v>
      </c>
      <c r="B566" s="9" t="s">
        <v>271</v>
      </c>
      <c r="C566" s="11" t="s">
        <v>1618</v>
      </c>
      <c r="D566" s="9" t="s">
        <v>255</v>
      </c>
      <c r="E566" s="10"/>
    </row>
    <row r="567" customFormat="false" ht="21.95" hidden="false" customHeight="true" outlineLevel="0" collapsed="false">
      <c r="A567" s="10" t="s">
        <v>1236</v>
      </c>
      <c r="B567" s="9" t="s">
        <v>2116</v>
      </c>
      <c r="C567" s="11" t="s">
        <v>1618</v>
      </c>
      <c r="D567" s="9" t="s">
        <v>255</v>
      </c>
      <c r="E567" s="10"/>
    </row>
    <row r="568" customFormat="false" ht="21.95" hidden="false" customHeight="true" outlineLevel="0" collapsed="false">
      <c r="A568" s="10" t="s">
        <v>1239</v>
      </c>
      <c r="B568" s="9" t="s">
        <v>2117</v>
      </c>
      <c r="C568" s="11" t="s">
        <v>1618</v>
      </c>
      <c r="D568" s="9" t="s">
        <v>255</v>
      </c>
      <c r="E568" s="10"/>
    </row>
    <row r="569" customFormat="false" ht="21.95" hidden="false" customHeight="true" outlineLevel="0" collapsed="false">
      <c r="A569" s="10" t="s">
        <v>1242</v>
      </c>
      <c r="B569" s="9" t="s">
        <v>2118</v>
      </c>
      <c r="C569" s="11" t="s">
        <v>1618</v>
      </c>
      <c r="D569" s="9" t="s">
        <v>255</v>
      </c>
      <c r="E569" s="10"/>
    </row>
    <row r="570" customFormat="false" ht="21.95" hidden="false" customHeight="true" outlineLevel="0" collapsed="false">
      <c r="A570" s="10" t="s">
        <v>1244</v>
      </c>
      <c r="B570" s="9" t="s">
        <v>2119</v>
      </c>
      <c r="C570" s="11" t="s">
        <v>1618</v>
      </c>
      <c r="D570" s="9" t="s">
        <v>255</v>
      </c>
      <c r="E570" s="10"/>
    </row>
    <row r="571" customFormat="false" ht="21.95" hidden="false" customHeight="true" outlineLevel="0" collapsed="false">
      <c r="A571" s="10" t="s">
        <v>1246</v>
      </c>
      <c r="B571" s="9" t="s">
        <v>2120</v>
      </c>
      <c r="C571" s="11" t="s">
        <v>1618</v>
      </c>
      <c r="D571" s="9" t="s">
        <v>255</v>
      </c>
      <c r="E571" s="10"/>
    </row>
    <row r="572" customFormat="false" ht="21.95" hidden="false" customHeight="true" outlineLevel="0" collapsed="false">
      <c r="A572" s="10" t="s">
        <v>1249</v>
      </c>
      <c r="B572" s="9" t="s">
        <v>2121</v>
      </c>
      <c r="C572" s="11" t="s">
        <v>1618</v>
      </c>
      <c r="D572" s="9" t="s">
        <v>255</v>
      </c>
      <c r="E572" s="10"/>
    </row>
    <row r="573" customFormat="false" ht="21.95" hidden="false" customHeight="true" outlineLevel="0" collapsed="false">
      <c r="A573" s="10" t="s">
        <v>1251</v>
      </c>
      <c r="B573" s="9" t="s">
        <v>2122</v>
      </c>
      <c r="C573" s="11" t="s">
        <v>1618</v>
      </c>
      <c r="D573" s="9" t="s">
        <v>255</v>
      </c>
      <c r="E573" s="10"/>
    </row>
    <row r="574" customFormat="false" ht="21.95" hidden="false" customHeight="true" outlineLevel="0" collapsed="false">
      <c r="A574" s="10" t="s">
        <v>1253</v>
      </c>
      <c r="B574" s="9" t="s">
        <v>267</v>
      </c>
      <c r="C574" s="11" t="s">
        <v>1618</v>
      </c>
      <c r="D574" s="9" t="s">
        <v>255</v>
      </c>
      <c r="E574" s="10"/>
    </row>
    <row r="575" customFormat="false" ht="21.95" hidden="false" customHeight="true" outlineLevel="0" collapsed="false">
      <c r="A575" s="10" t="s">
        <v>1255</v>
      </c>
      <c r="B575" s="9" t="s">
        <v>2123</v>
      </c>
      <c r="C575" s="11" t="s">
        <v>1618</v>
      </c>
      <c r="D575" s="9" t="s">
        <v>255</v>
      </c>
      <c r="E575" s="10"/>
    </row>
    <row r="576" customFormat="false" ht="21.95" hidden="false" customHeight="true" outlineLevel="0" collapsed="false">
      <c r="A576" s="10" t="s">
        <v>1257</v>
      </c>
      <c r="B576" s="9" t="s">
        <v>2124</v>
      </c>
      <c r="C576" s="11" t="s">
        <v>1618</v>
      </c>
      <c r="D576" s="9" t="s">
        <v>255</v>
      </c>
      <c r="E576" s="10"/>
    </row>
    <row r="577" customFormat="false" ht="21.95" hidden="false" customHeight="true" outlineLevel="0" collapsed="false">
      <c r="A577" s="10" t="s">
        <v>1259</v>
      </c>
      <c r="B577" s="9" t="s">
        <v>2125</v>
      </c>
      <c r="C577" s="11" t="s">
        <v>1618</v>
      </c>
      <c r="D577" s="9" t="s">
        <v>255</v>
      </c>
      <c r="E577" s="10"/>
    </row>
    <row r="578" customFormat="false" ht="21.95" hidden="false" customHeight="true" outlineLevel="0" collapsed="false">
      <c r="A578" s="10" t="s">
        <v>1261</v>
      </c>
      <c r="B578" s="9" t="s">
        <v>2126</v>
      </c>
      <c r="C578" s="11" t="s">
        <v>1618</v>
      </c>
      <c r="D578" s="9" t="s">
        <v>255</v>
      </c>
      <c r="E578" s="10"/>
    </row>
    <row r="579" customFormat="false" ht="21.95" hidden="false" customHeight="true" outlineLevel="0" collapsed="false">
      <c r="A579" s="10" t="s">
        <v>1263</v>
      </c>
      <c r="B579" s="9" t="s">
        <v>2127</v>
      </c>
      <c r="C579" s="11" t="s">
        <v>1618</v>
      </c>
      <c r="D579" s="9" t="s">
        <v>255</v>
      </c>
      <c r="E579" s="10"/>
    </row>
    <row r="580" customFormat="false" ht="21.95" hidden="false" customHeight="true" outlineLevel="0" collapsed="false">
      <c r="A580" s="10" t="s">
        <v>1265</v>
      </c>
      <c r="B580" s="9" t="s">
        <v>2128</v>
      </c>
      <c r="C580" s="11" t="s">
        <v>1618</v>
      </c>
      <c r="D580" s="9" t="s">
        <v>255</v>
      </c>
      <c r="E580" s="10"/>
    </row>
    <row r="581" customFormat="false" ht="21.95" hidden="false" customHeight="true" outlineLevel="0" collapsed="false">
      <c r="A581" s="10" t="s">
        <v>1267</v>
      </c>
      <c r="B581" s="9" t="s">
        <v>2129</v>
      </c>
      <c r="C581" s="11" t="s">
        <v>1618</v>
      </c>
      <c r="D581" s="9" t="s">
        <v>255</v>
      </c>
      <c r="E581" s="10"/>
    </row>
    <row r="582" customFormat="false" ht="21.95" hidden="false" customHeight="true" outlineLevel="0" collapsed="false">
      <c r="A582" s="10" t="s">
        <v>1269</v>
      </c>
      <c r="B582" s="9" t="s">
        <v>273</v>
      </c>
      <c r="C582" s="11" t="s">
        <v>1618</v>
      </c>
      <c r="D582" s="9" t="s">
        <v>255</v>
      </c>
      <c r="E582" s="10"/>
    </row>
    <row r="583" customFormat="false" ht="21.95" hidden="false" customHeight="true" outlineLevel="0" collapsed="false">
      <c r="A583" s="10" t="s">
        <v>1271</v>
      </c>
      <c r="B583" s="9" t="s">
        <v>2130</v>
      </c>
      <c r="C583" s="11" t="s">
        <v>1618</v>
      </c>
      <c r="D583" s="9" t="s">
        <v>255</v>
      </c>
      <c r="E583" s="10"/>
    </row>
    <row r="584" customFormat="false" ht="21.95" hidden="false" customHeight="true" outlineLevel="0" collapsed="false">
      <c r="A584" s="10" t="s">
        <v>1273</v>
      </c>
      <c r="B584" s="9" t="s">
        <v>2131</v>
      </c>
      <c r="C584" s="11" t="s">
        <v>1618</v>
      </c>
      <c r="D584" s="9" t="s">
        <v>255</v>
      </c>
      <c r="E584" s="10"/>
    </row>
    <row r="585" customFormat="false" ht="21.95" hidden="false" customHeight="true" outlineLevel="0" collapsed="false">
      <c r="A585" s="10" t="s">
        <v>1275</v>
      </c>
      <c r="B585" s="9" t="s">
        <v>2132</v>
      </c>
      <c r="C585" s="11" t="s">
        <v>1618</v>
      </c>
      <c r="D585" s="9" t="s">
        <v>255</v>
      </c>
      <c r="E585" s="10"/>
    </row>
    <row r="586" customFormat="false" ht="21.95" hidden="false" customHeight="true" outlineLevel="0" collapsed="false">
      <c r="A586" s="10" t="s">
        <v>1277</v>
      </c>
      <c r="B586" s="9" t="s">
        <v>2133</v>
      </c>
      <c r="C586" s="11" t="s">
        <v>1618</v>
      </c>
      <c r="D586" s="9" t="s">
        <v>255</v>
      </c>
      <c r="E586" s="10"/>
    </row>
    <row r="587" customFormat="false" ht="21.95" hidden="false" customHeight="true" outlineLevel="0" collapsed="false">
      <c r="A587" s="10" t="s">
        <v>1279</v>
      </c>
      <c r="B587" s="9" t="s">
        <v>2134</v>
      </c>
      <c r="C587" s="11" t="s">
        <v>1618</v>
      </c>
      <c r="D587" s="9" t="s">
        <v>255</v>
      </c>
      <c r="E587" s="10"/>
    </row>
    <row r="588" customFormat="false" ht="21.95" hidden="false" customHeight="true" outlineLevel="0" collapsed="false">
      <c r="A588" s="10" t="s">
        <v>1281</v>
      </c>
      <c r="B588" s="9" t="s">
        <v>1660</v>
      </c>
      <c r="C588" s="11" t="s">
        <v>1618</v>
      </c>
      <c r="D588" s="9" t="s">
        <v>255</v>
      </c>
      <c r="E588" s="10"/>
    </row>
    <row r="589" customFormat="false" ht="21.95" hidden="false" customHeight="true" outlineLevel="0" collapsed="false">
      <c r="A589" s="10" t="s">
        <v>1283</v>
      </c>
      <c r="B589" s="9" t="s">
        <v>2135</v>
      </c>
      <c r="C589" s="11" t="s">
        <v>1618</v>
      </c>
      <c r="D589" s="9" t="s">
        <v>255</v>
      </c>
      <c r="E589" s="10"/>
    </row>
    <row r="590" customFormat="false" ht="21.95" hidden="false" customHeight="true" outlineLevel="0" collapsed="false">
      <c r="A590" s="10" t="s">
        <v>1286</v>
      </c>
      <c r="B590" s="9" t="s">
        <v>2136</v>
      </c>
      <c r="C590" s="11" t="s">
        <v>1618</v>
      </c>
      <c r="D590" s="9" t="s">
        <v>255</v>
      </c>
      <c r="E590" s="10"/>
    </row>
    <row r="591" customFormat="false" ht="21.95" hidden="false" customHeight="true" outlineLevel="0" collapsed="false">
      <c r="A591" s="10" t="s">
        <v>1288</v>
      </c>
      <c r="B591" s="9" t="s">
        <v>2137</v>
      </c>
      <c r="C591" s="11" t="s">
        <v>1618</v>
      </c>
      <c r="D591" s="9" t="s">
        <v>255</v>
      </c>
      <c r="E591" s="10"/>
    </row>
    <row r="592" customFormat="false" ht="21.95" hidden="false" customHeight="true" outlineLevel="0" collapsed="false">
      <c r="A592" s="10" t="s">
        <v>1290</v>
      </c>
      <c r="B592" s="9" t="s">
        <v>2138</v>
      </c>
      <c r="C592" s="11" t="s">
        <v>1618</v>
      </c>
      <c r="D592" s="9" t="s">
        <v>255</v>
      </c>
      <c r="E592" s="10"/>
    </row>
    <row r="593" customFormat="false" ht="21.95" hidden="false" customHeight="true" outlineLevel="0" collapsed="false">
      <c r="A593" s="10" t="s">
        <v>1293</v>
      </c>
      <c r="B593" s="9" t="s">
        <v>283</v>
      </c>
      <c r="C593" s="11" t="s">
        <v>1618</v>
      </c>
      <c r="D593" s="9" t="s">
        <v>255</v>
      </c>
      <c r="E593" s="10"/>
    </row>
    <row r="594" customFormat="false" ht="21.95" hidden="false" customHeight="true" outlineLevel="0" collapsed="false">
      <c r="A594" s="10" t="s">
        <v>1295</v>
      </c>
      <c r="B594" s="9" t="s">
        <v>2139</v>
      </c>
      <c r="C594" s="11" t="s">
        <v>1618</v>
      </c>
      <c r="D594" s="9" t="s">
        <v>255</v>
      </c>
      <c r="E594" s="10"/>
    </row>
    <row r="595" customFormat="false" ht="21.95" hidden="false" customHeight="true" outlineLevel="0" collapsed="false">
      <c r="A595" s="10" t="s">
        <v>1297</v>
      </c>
      <c r="B595" s="9" t="s">
        <v>2140</v>
      </c>
      <c r="C595" s="11" t="s">
        <v>1618</v>
      </c>
      <c r="D595" s="9" t="s">
        <v>255</v>
      </c>
      <c r="E595" s="10"/>
    </row>
    <row r="596" customFormat="false" ht="21.95" hidden="false" customHeight="true" outlineLevel="0" collapsed="false">
      <c r="A596" s="10" t="s">
        <v>1299</v>
      </c>
      <c r="B596" s="9" t="s">
        <v>2141</v>
      </c>
      <c r="C596" s="11" t="s">
        <v>1618</v>
      </c>
      <c r="D596" s="9" t="s">
        <v>255</v>
      </c>
      <c r="E596" s="10"/>
    </row>
    <row r="597" customFormat="false" ht="21.95" hidden="false" customHeight="true" outlineLevel="0" collapsed="false">
      <c r="A597" s="10" t="s">
        <v>1301</v>
      </c>
      <c r="B597" s="9" t="s">
        <v>2142</v>
      </c>
      <c r="C597" s="11" t="s">
        <v>1618</v>
      </c>
      <c r="D597" s="9" t="s">
        <v>255</v>
      </c>
      <c r="E597" s="10"/>
    </row>
    <row r="598" customFormat="false" ht="21.95" hidden="false" customHeight="true" outlineLevel="0" collapsed="false">
      <c r="A598" s="10" t="s">
        <v>1303</v>
      </c>
      <c r="B598" s="9" t="s">
        <v>2143</v>
      </c>
      <c r="C598" s="11" t="s">
        <v>1618</v>
      </c>
      <c r="D598" s="9" t="s">
        <v>286</v>
      </c>
      <c r="E598" s="10"/>
    </row>
    <row r="599" customFormat="false" ht="21.95" hidden="false" customHeight="true" outlineLevel="0" collapsed="false">
      <c r="A599" s="10" t="s">
        <v>1305</v>
      </c>
      <c r="B599" s="9" t="s">
        <v>288</v>
      </c>
      <c r="C599" s="11" t="s">
        <v>1618</v>
      </c>
      <c r="D599" s="9" t="s">
        <v>286</v>
      </c>
      <c r="E599" s="10"/>
    </row>
    <row r="600" customFormat="false" ht="21.95" hidden="false" customHeight="true" outlineLevel="0" collapsed="false">
      <c r="A600" s="10" t="s">
        <v>1307</v>
      </c>
      <c r="B600" s="9" t="s">
        <v>2144</v>
      </c>
      <c r="C600" s="11" t="s">
        <v>1618</v>
      </c>
      <c r="D600" s="9" t="s">
        <v>286</v>
      </c>
      <c r="E600" s="10"/>
    </row>
    <row r="601" customFormat="false" ht="21.95" hidden="false" customHeight="true" outlineLevel="0" collapsed="false">
      <c r="A601" s="10" t="s">
        <v>1309</v>
      </c>
      <c r="B601" s="9" t="s">
        <v>2145</v>
      </c>
      <c r="C601" s="11" t="s">
        <v>1618</v>
      </c>
      <c r="D601" s="9" t="s">
        <v>286</v>
      </c>
      <c r="E601" s="10"/>
    </row>
    <row r="602" customFormat="false" ht="21.95" hidden="false" customHeight="true" outlineLevel="0" collapsed="false">
      <c r="A602" s="10" t="s">
        <v>1311</v>
      </c>
      <c r="B602" s="9" t="s">
        <v>2146</v>
      </c>
      <c r="C602" s="11" t="s">
        <v>1618</v>
      </c>
      <c r="D602" s="9" t="s">
        <v>286</v>
      </c>
      <c r="E602" s="10"/>
    </row>
    <row r="603" customFormat="false" ht="21.95" hidden="false" customHeight="true" outlineLevel="0" collapsed="false">
      <c r="A603" s="10" t="s">
        <v>1313</v>
      </c>
      <c r="B603" s="9" t="s">
        <v>2147</v>
      </c>
      <c r="C603" s="11" t="s">
        <v>1618</v>
      </c>
      <c r="D603" s="9" t="s">
        <v>286</v>
      </c>
      <c r="E603" s="10"/>
    </row>
    <row r="604" customFormat="false" ht="21.95" hidden="false" customHeight="true" outlineLevel="0" collapsed="false">
      <c r="A604" s="10" t="s">
        <v>1315</v>
      </c>
      <c r="B604" s="9" t="s">
        <v>2148</v>
      </c>
      <c r="C604" s="11" t="s">
        <v>1618</v>
      </c>
      <c r="D604" s="9" t="s">
        <v>286</v>
      </c>
      <c r="E604" s="10"/>
    </row>
    <row r="605" customFormat="false" ht="21.95" hidden="false" customHeight="true" outlineLevel="0" collapsed="false">
      <c r="A605" s="10" t="s">
        <v>1317</v>
      </c>
      <c r="B605" s="9" t="s">
        <v>2149</v>
      </c>
      <c r="C605" s="11" t="s">
        <v>1618</v>
      </c>
      <c r="D605" s="9" t="s">
        <v>286</v>
      </c>
      <c r="E605" s="10"/>
    </row>
    <row r="606" customFormat="false" ht="21.95" hidden="false" customHeight="true" outlineLevel="0" collapsed="false">
      <c r="A606" s="10" t="s">
        <v>1319</v>
      </c>
      <c r="B606" s="9" t="s">
        <v>2150</v>
      </c>
      <c r="C606" s="11" t="s">
        <v>1618</v>
      </c>
      <c r="D606" s="9" t="s">
        <v>286</v>
      </c>
      <c r="E606" s="10"/>
    </row>
    <row r="607" customFormat="false" ht="21.95" hidden="false" customHeight="true" outlineLevel="0" collapsed="false">
      <c r="A607" s="10" t="s">
        <v>1321</v>
      </c>
      <c r="B607" s="9" t="s">
        <v>2151</v>
      </c>
      <c r="C607" s="11" t="s">
        <v>1618</v>
      </c>
      <c r="D607" s="9" t="s">
        <v>286</v>
      </c>
      <c r="E607" s="10"/>
    </row>
    <row r="608" customFormat="false" ht="21.95" hidden="false" customHeight="true" outlineLevel="0" collapsed="false">
      <c r="A608" s="10" t="s">
        <v>1324</v>
      </c>
      <c r="B608" s="9" t="s">
        <v>2152</v>
      </c>
      <c r="C608" s="11" t="s">
        <v>1618</v>
      </c>
      <c r="D608" s="9" t="s">
        <v>286</v>
      </c>
      <c r="E608" s="10"/>
    </row>
    <row r="609" customFormat="false" ht="21.95" hidden="false" customHeight="true" outlineLevel="0" collapsed="false">
      <c r="A609" s="10" t="s">
        <v>1327</v>
      </c>
      <c r="B609" s="9" t="s">
        <v>2153</v>
      </c>
      <c r="C609" s="11" t="s">
        <v>1618</v>
      </c>
      <c r="D609" s="9" t="s">
        <v>286</v>
      </c>
      <c r="E609" s="10"/>
    </row>
    <row r="610" customFormat="false" ht="21.95" hidden="false" customHeight="true" outlineLevel="0" collapsed="false">
      <c r="A610" s="10" t="s">
        <v>1330</v>
      </c>
      <c r="B610" s="9" t="s">
        <v>2154</v>
      </c>
      <c r="C610" s="11" t="s">
        <v>1618</v>
      </c>
      <c r="D610" s="9" t="s">
        <v>286</v>
      </c>
      <c r="E610" s="10"/>
    </row>
    <row r="611" customFormat="false" ht="21.95" hidden="false" customHeight="true" outlineLevel="0" collapsed="false">
      <c r="A611" s="10" t="s">
        <v>1332</v>
      </c>
      <c r="B611" s="9" t="s">
        <v>2155</v>
      </c>
      <c r="C611" s="11" t="s">
        <v>1618</v>
      </c>
      <c r="D611" s="9" t="s">
        <v>286</v>
      </c>
      <c r="E611" s="10"/>
    </row>
    <row r="612" customFormat="false" ht="21.95" hidden="false" customHeight="true" outlineLevel="0" collapsed="false">
      <c r="A612" s="10" t="s">
        <v>1334</v>
      </c>
      <c r="B612" s="9" t="s">
        <v>2156</v>
      </c>
      <c r="C612" s="11" t="s">
        <v>1618</v>
      </c>
      <c r="D612" s="9" t="s">
        <v>286</v>
      </c>
      <c r="E612" s="10"/>
    </row>
    <row r="613" customFormat="false" ht="21.95" hidden="false" customHeight="true" outlineLevel="0" collapsed="false">
      <c r="A613" s="10" t="s">
        <v>1336</v>
      </c>
      <c r="B613" s="9" t="s">
        <v>2157</v>
      </c>
      <c r="C613" s="11" t="s">
        <v>1618</v>
      </c>
      <c r="D613" s="9" t="s">
        <v>286</v>
      </c>
      <c r="E613" s="10"/>
    </row>
    <row r="614" customFormat="false" ht="21.95" hidden="false" customHeight="true" outlineLevel="0" collapsed="false">
      <c r="A614" s="10" t="s">
        <v>1338</v>
      </c>
      <c r="B614" s="9" t="s">
        <v>300</v>
      </c>
      <c r="C614" s="11" t="s">
        <v>1618</v>
      </c>
      <c r="D614" s="9" t="s">
        <v>286</v>
      </c>
      <c r="E614" s="10"/>
    </row>
    <row r="615" customFormat="false" ht="21.95" hidden="false" customHeight="true" outlineLevel="0" collapsed="false">
      <c r="A615" s="10" t="s">
        <v>1340</v>
      </c>
      <c r="B615" s="9" t="s">
        <v>2158</v>
      </c>
      <c r="C615" s="11" t="s">
        <v>1618</v>
      </c>
      <c r="D615" s="9" t="s">
        <v>286</v>
      </c>
      <c r="E615" s="10"/>
    </row>
    <row r="616" customFormat="false" ht="21.95" hidden="false" customHeight="true" outlineLevel="0" collapsed="false">
      <c r="A616" s="10" t="s">
        <v>1342</v>
      </c>
      <c r="B616" s="9" t="s">
        <v>2159</v>
      </c>
      <c r="C616" s="11" t="s">
        <v>1618</v>
      </c>
      <c r="D616" s="9" t="s">
        <v>286</v>
      </c>
      <c r="E616" s="10"/>
    </row>
    <row r="617" customFormat="false" ht="21.95" hidden="false" customHeight="true" outlineLevel="0" collapsed="false">
      <c r="A617" s="10" t="s">
        <v>1344</v>
      </c>
      <c r="B617" s="9" t="s">
        <v>2160</v>
      </c>
      <c r="C617" s="11" t="s">
        <v>1618</v>
      </c>
      <c r="D617" s="9" t="s">
        <v>286</v>
      </c>
      <c r="E617" s="10"/>
    </row>
    <row r="618" customFormat="false" ht="21.95" hidden="false" customHeight="true" outlineLevel="0" collapsed="false">
      <c r="A618" s="10" t="s">
        <v>1346</v>
      </c>
      <c r="B618" s="9" t="s">
        <v>2161</v>
      </c>
      <c r="C618" s="11" t="s">
        <v>1618</v>
      </c>
      <c r="D618" s="9" t="s">
        <v>286</v>
      </c>
      <c r="E618" s="10"/>
    </row>
    <row r="619" customFormat="false" ht="21.95" hidden="false" customHeight="true" outlineLevel="0" collapsed="false">
      <c r="A619" s="10" t="s">
        <v>1348</v>
      </c>
      <c r="B619" s="9" t="s">
        <v>2162</v>
      </c>
      <c r="C619" s="11" t="s">
        <v>1618</v>
      </c>
      <c r="D619" s="9" t="s">
        <v>303</v>
      </c>
      <c r="E619" s="10"/>
    </row>
    <row r="620" customFormat="false" ht="21.95" hidden="false" customHeight="true" outlineLevel="0" collapsed="false">
      <c r="A620" s="10" t="s">
        <v>1350</v>
      </c>
      <c r="B620" s="9" t="s">
        <v>2163</v>
      </c>
      <c r="C620" s="11" t="s">
        <v>1618</v>
      </c>
      <c r="D620" s="9" t="s">
        <v>303</v>
      </c>
      <c r="E620" s="10"/>
    </row>
    <row r="621" customFormat="false" ht="21.95" hidden="false" customHeight="true" outlineLevel="0" collapsed="false">
      <c r="A621" s="10" t="s">
        <v>1352</v>
      </c>
      <c r="B621" s="9" t="s">
        <v>2164</v>
      </c>
      <c r="C621" s="11" t="s">
        <v>1618</v>
      </c>
      <c r="D621" s="9" t="s">
        <v>303</v>
      </c>
      <c r="E621" s="10"/>
    </row>
    <row r="622" customFormat="false" ht="21.95" hidden="false" customHeight="true" outlineLevel="0" collapsed="false">
      <c r="A622" s="10" t="s">
        <v>1354</v>
      </c>
      <c r="B622" s="9" t="s">
        <v>860</v>
      </c>
      <c r="C622" s="11" t="s">
        <v>1618</v>
      </c>
      <c r="D622" s="9" t="s">
        <v>303</v>
      </c>
      <c r="E622" s="10"/>
    </row>
    <row r="623" customFormat="false" ht="21.95" hidden="false" customHeight="true" outlineLevel="0" collapsed="false">
      <c r="A623" s="10" t="s">
        <v>1356</v>
      </c>
      <c r="B623" s="9" t="s">
        <v>2165</v>
      </c>
      <c r="C623" s="11" t="s">
        <v>1618</v>
      </c>
      <c r="D623" s="9" t="s">
        <v>303</v>
      </c>
      <c r="E623" s="10"/>
    </row>
    <row r="624" customFormat="false" ht="21.95" hidden="false" customHeight="true" outlineLevel="0" collapsed="false">
      <c r="A624" s="10" t="s">
        <v>1358</v>
      </c>
      <c r="B624" s="9" t="s">
        <v>2166</v>
      </c>
      <c r="C624" s="11" t="s">
        <v>1618</v>
      </c>
      <c r="D624" s="9" t="s">
        <v>303</v>
      </c>
      <c r="E624" s="10"/>
    </row>
    <row r="625" customFormat="false" ht="21.95" hidden="false" customHeight="true" outlineLevel="0" collapsed="false">
      <c r="A625" s="10" t="s">
        <v>1360</v>
      </c>
      <c r="B625" s="9" t="s">
        <v>2167</v>
      </c>
      <c r="C625" s="11" t="s">
        <v>1618</v>
      </c>
      <c r="D625" s="9" t="s">
        <v>303</v>
      </c>
      <c r="E625" s="10"/>
    </row>
    <row r="626" customFormat="false" ht="21.95" hidden="false" customHeight="true" outlineLevel="0" collapsed="false">
      <c r="A626" s="10" t="s">
        <v>1362</v>
      </c>
      <c r="B626" s="9" t="s">
        <v>2168</v>
      </c>
      <c r="C626" s="11" t="s">
        <v>1618</v>
      </c>
      <c r="D626" s="9" t="s">
        <v>303</v>
      </c>
      <c r="E626" s="10"/>
    </row>
    <row r="627" customFormat="false" ht="21.95" hidden="false" customHeight="true" outlineLevel="0" collapsed="false">
      <c r="A627" s="10" t="s">
        <v>1364</v>
      </c>
      <c r="B627" s="9" t="s">
        <v>2169</v>
      </c>
      <c r="C627" s="11" t="s">
        <v>1618</v>
      </c>
      <c r="D627" s="9" t="s">
        <v>303</v>
      </c>
      <c r="E627" s="10"/>
    </row>
    <row r="628" customFormat="false" ht="21.95" hidden="false" customHeight="true" outlineLevel="0" collapsed="false">
      <c r="A628" s="10" t="s">
        <v>1366</v>
      </c>
      <c r="B628" s="9" t="s">
        <v>2170</v>
      </c>
      <c r="C628" s="11" t="s">
        <v>1618</v>
      </c>
      <c r="D628" s="9" t="s">
        <v>303</v>
      </c>
      <c r="E628" s="10"/>
    </row>
    <row r="629" customFormat="false" ht="21.95" hidden="false" customHeight="true" outlineLevel="0" collapsed="false">
      <c r="A629" s="10" t="s">
        <v>1369</v>
      </c>
      <c r="B629" s="9" t="s">
        <v>305</v>
      </c>
      <c r="C629" s="11" t="s">
        <v>1618</v>
      </c>
      <c r="D629" s="9" t="s">
        <v>303</v>
      </c>
      <c r="E629" s="10"/>
    </row>
    <row r="630" customFormat="false" ht="21.95" hidden="false" customHeight="true" outlineLevel="0" collapsed="false">
      <c r="A630" s="10" t="s">
        <v>1371</v>
      </c>
      <c r="B630" s="9" t="s">
        <v>361</v>
      </c>
      <c r="C630" s="11" t="s">
        <v>1618</v>
      </c>
      <c r="D630" s="9" t="s">
        <v>303</v>
      </c>
      <c r="E630" s="10"/>
    </row>
    <row r="631" customFormat="false" ht="21.95" hidden="false" customHeight="true" outlineLevel="0" collapsed="false">
      <c r="A631" s="10" t="s">
        <v>1373</v>
      </c>
      <c r="B631" s="9" t="s">
        <v>2171</v>
      </c>
      <c r="C631" s="11" t="s">
        <v>1618</v>
      </c>
      <c r="D631" s="9" t="s">
        <v>303</v>
      </c>
      <c r="E631" s="10"/>
    </row>
    <row r="632" customFormat="false" ht="21.95" hidden="false" customHeight="true" outlineLevel="0" collapsed="false">
      <c r="A632" s="10" t="s">
        <v>1375</v>
      </c>
      <c r="B632" s="9" t="s">
        <v>2172</v>
      </c>
      <c r="C632" s="11" t="s">
        <v>1618</v>
      </c>
      <c r="D632" s="9" t="s">
        <v>303</v>
      </c>
      <c r="E632" s="10"/>
    </row>
    <row r="633" customFormat="false" ht="21.95" hidden="false" customHeight="true" outlineLevel="0" collapsed="false">
      <c r="A633" s="10" t="s">
        <v>1377</v>
      </c>
      <c r="B633" s="9" t="s">
        <v>2173</v>
      </c>
      <c r="C633" s="11" t="s">
        <v>1618</v>
      </c>
      <c r="D633" s="9" t="s">
        <v>303</v>
      </c>
      <c r="E633" s="10"/>
    </row>
    <row r="634" customFormat="false" ht="21.95" hidden="false" customHeight="true" outlineLevel="0" collapsed="false">
      <c r="A634" s="10" t="s">
        <v>1380</v>
      </c>
      <c r="B634" s="9" t="s">
        <v>2174</v>
      </c>
      <c r="C634" s="11" t="s">
        <v>1618</v>
      </c>
      <c r="D634" s="9" t="s">
        <v>303</v>
      </c>
      <c r="E634" s="10"/>
    </row>
    <row r="635" customFormat="false" ht="21.95" hidden="false" customHeight="true" outlineLevel="0" collapsed="false">
      <c r="A635" s="10" t="s">
        <v>1382</v>
      </c>
      <c r="B635" s="9" t="s">
        <v>2175</v>
      </c>
      <c r="C635" s="11" t="s">
        <v>1618</v>
      </c>
      <c r="D635" s="9" t="s">
        <v>303</v>
      </c>
      <c r="E635" s="10"/>
    </row>
    <row r="636" customFormat="false" ht="21.95" hidden="false" customHeight="true" outlineLevel="0" collapsed="false">
      <c r="A636" s="10" t="s">
        <v>1384</v>
      </c>
      <c r="B636" s="9" t="s">
        <v>2176</v>
      </c>
      <c r="C636" s="11" t="s">
        <v>1618</v>
      </c>
      <c r="D636" s="9" t="s">
        <v>303</v>
      </c>
      <c r="E636" s="10"/>
    </row>
    <row r="637" customFormat="false" ht="21.95" hidden="false" customHeight="true" outlineLevel="0" collapsed="false">
      <c r="A637" s="10" t="s">
        <v>1386</v>
      </c>
      <c r="B637" s="9" t="s">
        <v>2177</v>
      </c>
      <c r="C637" s="11" t="s">
        <v>1618</v>
      </c>
      <c r="D637" s="9" t="s">
        <v>303</v>
      </c>
      <c r="E637" s="10"/>
    </row>
    <row r="638" customFormat="false" ht="21.95" hidden="false" customHeight="true" outlineLevel="0" collapsed="false">
      <c r="A638" s="10" t="s">
        <v>1389</v>
      </c>
      <c r="B638" s="9" t="s">
        <v>307</v>
      </c>
      <c r="C638" s="11" t="s">
        <v>1618</v>
      </c>
      <c r="D638" s="9" t="s">
        <v>303</v>
      </c>
      <c r="E638" s="10"/>
    </row>
    <row r="639" customFormat="false" ht="21.95" hidden="false" customHeight="true" outlineLevel="0" collapsed="false">
      <c r="A639" s="10" t="s">
        <v>1391</v>
      </c>
      <c r="B639" s="9" t="s">
        <v>302</v>
      </c>
      <c r="C639" s="11" t="s">
        <v>1618</v>
      </c>
      <c r="D639" s="9" t="s">
        <v>303</v>
      </c>
      <c r="E639" s="10"/>
    </row>
    <row r="640" customFormat="false" ht="21.95" hidden="false" customHeight="true" outlineLevel="0" collapsed="false">
      <c r="A640" s="10" t="s">
        <v>1393</v>
      </c>
      <c r="B640" s="9" t="s">
        <v>2178</v>
      </c>
      <c r="C640" s="11" t="s">
        <v>1618</v>
      </c>
      <c r="D640" s="9" t="s">
        <v>303</v>
      </c>
      <c r="E640" s="10"/>
    </row>
    <row r="641" customFormat="false" ht="21.95" hidden="false" customHeight="true" outlineLevel="0" collapsed="false">
      <c r="A641" s="10" t="s">
        <v>1395</v>
      </c>
      <c r="B641" s="9" t="s">
        <v>2179</v>
      </c>
      <c r="C641" s="11" t="s">
        <v>1618</v>
      </c>
      <c r="D641" s="9" t="s">
        <v>303</v>
      </c>
      <c r="E641" s="10"/>
    </row>
    <row r="642" customFormat="false" ht="21.95" hidden="false" customHeight="true" outlineLevel="0" collapsed="false">
      <c r="A642" s="10" t="s">
        <v>1397</v>
      </c>
      <c r="B642" s="9" t="s">
        <v>2180</v>
      </c>
      <c r="C642" s="11" t="s">
        <v>1618</v>
      </c>
      <c r="D642" s="9" t="s">
        <v>303</v>
      </c>
      <c r="E642" s="10"/>
    </row>
    <row r="643" customFormat="false" ht="21.95" hidden="false" customHeight="true" outlineLevel="0" collapsed="false">
      <c r="A643" s="10" t="s">
        <v>1399</v>
      </c>
      <c r="B643" s="9" t="s">
        <v>2181</v>
      </c>
      <c r="C643" s="11" t="s">
        <v>1618</v>
      </c>
      <c r="D643" s="9" t="s">
        <v>303</v>
      </c>
      <c r="E643" s="10"/>
    </row>
    <row r="644" customFormat="false" ht="21.95" hidden="false" customHeight="true" outlineLevel="0" collapsed="false">
      <c r="A644" s="10" t="s">
        <v>1401</v>
      </c>
      <c r="B644" s="9" t="s">
        <v>2182</v>
      </c>
      <c r="C644" s="11" t="s">
        <v>1618</v>
      </c>
      <c r="D644" s="9" t="s">
        <v>286</v>
      </c>
      <c r="E644" s="10"/>
    </row>
    <row r="645" customFormat="false" ht="21.95" hidden="false" customHeight="true" outlineLevel="0" collapsed="false">
      <c r="A645" s="10" t="s">
        <v>1403</v>
      </c>
      <c r="B645" s="9" t="s">
        <v>2183</v>
      </c>
      <c r="C645" s="11" t="s">
        <v>1618</v>
      </c>
      <c r="D645" s="9" t="s">
        <v>286</v>
      </c>
      <c r="E645" s="10"/>
    </row>
    <row r="646" customFormat="false" ht="21.95" hidden="false" customHeight="true" outlineLevel="0" collapsed="false">
      <c r="A646" s="10" t="s">
        <v>1405</v>
      </c>
      <c r="B646" s="9" t="s">
        <v>2184</v>
      </c>
      <c r="C646" s="11" t="s">
        <v>1618</v>
      </c>
      <c r="D646" s="9" t="s">
        <v>286</v>
      </c>
      <c r="E646" s="10"/>
    </row>
    <row r="647" customFormat="false" ht="21.95" hidden="false" customHeight="true" outlineLevel="0" collapsed="false">
      <c r="A647" s="10" t="s">
        <v>1407</v>
      </c>
      <c r="B647" s="9" t="s">
        <v>2185</v>
      </c>
      <c r="C647" s="11" t="s">
        <v>1618</v>
      </c>
      <c r="D647" s="9" t="s">
        <v>286</v>
      </c>
      <c r="E647" s="10"/>
    </row>
    <row r="648" customFormat="false" ht="21.95" hidden="false" customHeight="true" outlineLevel="0" collapsed="false">
      <c r="A648" s="10" t="s">
        <v>1409</v>
      </c>
      <c r="B648" s="9" t="s">
        <v>2186</v>
      </c>
      <c r="C648" s="11" t="s">
        <v>1618</v>
      </c>
      <c r="D648" s="9" t="s">
        <v>226</v>
      </c>
      <c r="E648" s="10"/>
    </row>
    <row r="649" customFormat="false" ht="21.95" hidden="false" customHeight="true" outlineLevel="0" collapsed="false">
      <c r="A649" s="10" t="s">
        <v>1411</v>
      </c>
      <c r="B649" s="9" t="s">
        <v>2187</v>
      </c>
      <c r="C649" s="11" t="s">
        <v>1618</v>
      </c>
      <c r="D649" s="9" t="s">
        <v>255</v>
      </c>
      <c r="E649" s="10"/>
    </row>
    <row r="650" customFormat="false" ht="21.95" hidden="false" customHeight="true" outlineLevel="0" collapsed="false">
      <c r="A650" s="10" t="s">
        <v>1413</v>
      </c>
      <c r="B650" s="12" t="s">
        <v>2188</v>
      </c>
      <c r="C650" s="11" t="s">
        <v>1618</v>
      </c>
      <c r="D650" s="13" t="s">
        <v>226</v>
      </c>
      <c r="E650" s="10"/>
    </row>
    <row r="651" customFormat="false" ht="21.95" hidden="false" customHeight="true" outlineLevel="0" collapsed="false">
      <c r="A651" s="10" t="s">
        <v>1415</v>
      </c>
      <c r="B651" s="12" t="s">
        <v>2189</v>
      </c>
      <c r="C651" s="11" t="s">
        <v>1618</v>
      </c>
      <c r="D651" s="13" t="s">
        <v>303</v>
      </c>
      <c r="E651" s="10"/>
    </row>
    <row r="652" customFormat="false" ht="21.95" hidden="false" customHeight="true" outlineLevel="0" collapsed="false">
      <c r="A652" s="10" t="s">
        <v>1417</v>
      </c>
      <c r="B652" s="12" t="s">
        <v>2190</v>
      </c>
      <c r="C652" s="11" t="s">
        <v>1618</v>
      </c>
      <c r="D652" s="13" t="s">
        <v>255</v>
      </c>
      <c r="E652" s="10"/>
    </row>
    <row r="653" customFormat="false" ht="21.95" hidden="false" customHeight="true" outlineLevel="0" collapsed="false">
      <c r="A653" s="10" t="s">
        <v>1419</v>
      </c>
      <c r="B653" s="12" t="s">
        <v>2191</v>
      </c>
      <c r="C653" s="11" t="s">
        <v>1618</v>
      </c>
      <c r="D653" s="9" t="s">
        <v>226</v>
      </c>
      <c r="E653" s="10"/>
    </row>
    <row r="654" customFormat="false" ht="21.95" hidden="false" customHeight="true" outlineLevel="0" collapsed="false">
      <c r="A654" s="10" t="s">
        <v>1421</v>
      </c>
      <c r="B654" s="12" t="s">
        <v>2192</v>
      </c>
      <c r="C654" s="11" t="s">
        <v>1618</v>
      </c>
      <c r="D654" s="9" t="s">
        <v>303</v>
      </c>
      <c r="E654" s="10"/>
    </row>
    <row r="655" customFormat="false" ht="21.95" hidden="false" customHeight="true" outlineLevel="0" collapsed="false">
      <c r="A655" s="10" t="s">
        <v>1423</v>
      </c>
      <c r="B655" s="12" t="s">
        <v>2193</v>
      </c>
      <c r="C655" s="11" t="s">
        <v>1618</v>
      </c>
      <c r="D655" s="9" t="s">
        <v>246</v>
      </c>
      <c r="E655" s="10"/>
    </row>
    <row r="656" customFormat="false" ht="21.95" hidden="false" customHeight="true" outlineLevel="0" collapsed="false">
      <c r="A656" s="10" t="s">
        <v>1425</v>
      </c>
      <c r="B656" s="12" t="s">
        <v>2194</v>
      </c>
      <c r="C656" s="11" t="s">
        <v>1618</v>
      </c>
      <c r="D656" s="9" t="s">
        <v>303</v>
      </c>
      <c r="E656" s="10"/>
    </row>
    <row r="657" customFormat="false" ht="21.95" hidden="false" customHeight="true" outlineLevel="0" collapsed="false">
      <c r="A657" s="10" t="s">
        <v>1427</v>
      </c>
      <c r="B657" s="12" t="s">
        <v>2195</v>
      </c>
      <c r="C657" s="11" t="s">
        <v>1618</v>
      </c>
      <c r="D657" s="9" t="s">
        <v>303</v>
      </c>
      <c r="E657" s="10"/>
    </row>
    <row r="658" s="67" customFormat="true" ht="21.95" hidden="false" customHeight="true" outlineLevel="0" collapsed="false">
      <c r="A658" s="10" t="s">
        <v>1429</v>
      </c>
      <c r="B658" s="12" t="s">
        <v>2196</v>
      </c>
      <c r="C658" s="11" t="s">
        <v>1618</v>
      </c>
      <c r="D658" s="9" t="s">
        <v>286</v>
      </c>
      <c r="E658" s="10"/>
    </row>
    <row r="659" s="67" customFormat="true" ht="21.95" hidden="false" customHeight="true" outlineLevel="0" collapsed="false">
      <c r="A659" s="10" t="s">
        <v>1431</v>
      </c>
      <c r="B659" s="12" t="s">
        <v>2197</v>
      </c>
      <c r="C659" s="11" t="s">
        <v>1618</v>
      </c>
      <c r="D659" s="9" t="s">
        <v>235</v>
      </c>
      <c r="E659" s="10"/>
    </row>
    <row r="660" s="67" customFormat="true" ht="21.95" hidden="false" customHeight="true" outlineLevel="0" collapsed="false">
      <c r="A660" s="10" t="s">
        <v>1433</v>
      </c>
      <c r="B660" s="12" t="s">
        <v>2198</v>
      </c>
      <c r="C660" s="11" t="s">
        <v>1618</v>
      </c>
      <c r="D660" s="9" t="s">
        <v>255</v>
      </c>
      <c r="E660" s="10"/>
    </row>
    <row r="661" s="67" customFormat="true" ht="21.95" hidden="false" customHeight="true" outlineLevel="0" collapsed="false">
      <c r="A661" s="10" t="s">
        <v>1435</v>
      </c>
      <c r="B661" s="12" t="s">
        <v>2199</v>
      </c>
      <c r="C661" s="11" t="s">
        <v>1618</v>
      </c>
      <c r="D661" s="13" t="s">
        <v>303</v>
      </c>
      <c r="E661" s="10"/>
    </row>
    <row r="662" s="67" customFormat="true" ht="21.95" hidden="false" customHeight="true" outlineLevel="0" collapsed="false">
      <c r="A662" s="10" t="s">
        <v>1437</v>
      </c>
      <c r="B662" s="68" t="s">
        <v>2200</v>
      </c>
      <c r="C662" s="11" t="s">
        <v>1618</v>
      </c>
      <c r="D662" s="68" t="s">
        <v>235</v>
      </c>
      <c r="E662" s="68"/>
    </row>
    <row r="663" s="67" customFormat="true" ht="21.95" hidden="false" customHeight="true" outlineLevel="0" collapsed="false">
      <c r="A663" s="10" t="s">
        <v>1439</v>
      </c>
      <c r="B663" s="68" t="s">
        <v>2201</v>
      </c>
      <c r="C663" s="11" t="s">
        <v>1618</v>
      </c>
      <c r="D663" s="68" t="s">
        <v>235</v>
      </c>
      <c r="E663" s="68"/>
    </row>
    <row r="664" s="67" customFormat="true" ht="21.95" hidden="false" customHeight="true" outlineLevel="0" collapsed="false">
      <c r="A664" s="10" t="s">
        <v>1441</v>
      </c>
      <c r="B664" s="68" t="s">
        <v>2202</v>
      </c>
      <c r="C664" s="11" t="s">
        <v>1618</v>
      </c>
      <c r="D664" s="68" t="s">
        <v>235</v>
      </c>
      <c r="E664" s="68"/>
    </row>
    <row r="665" s="67" customFormat="true" ht="21.95" hidden="false" customHeight="true" outlineLevel="0" collapsed="false">
      <c r="A665" s="10" t="s">
        <v>1443</v>
      </c>
      <c r="B665" s="68" t="s">
        <v>2203</v>
      </c>
      <c r="C665" s="11" t="s">
        <v>1618</v>
      </c>
      <c r="D665" s="68" t="s">
        <v>255</v>
      </c>
      <c r="E665" s="68"/>
    </row>
    <row r="666" s="70" customFormat="true" ht="21.95" hidden="false" customHeight="true" outlineLevel="0" collapsed="false">
      <c r="A666" s="10" t="s">
        <v>1445</v>
      </c>
      <c r="B666" s="69" t="s">
        <v>2204</v>
      </c>
      <c r="C666" s="11" t="s">
        <v>1618</v>
      </c>
      <c r="D666" s="69" t="s">
        <v>226</v>
      </c>
      <c r="E666" s="69"/>
    </row>
    <row r="667" s="70" customFormat="true" ht="21.95" hidden="false" customHeight="true" outlineLevel="0" collapsed="false">
      <c r="A667" s="10" t="s">
        <v>1447</v>
      </c>
      <c r="B667" s="69" t="s">
        <v>2205</v>
      </c>
      <c r="C667" s="11" t="s">
        <v>1618</v>
      </c>
      <c r="D667" s="69" t="s">
        <v>255</v>
      </c>
      <c r="E667" s="69"/>
    </row>
    <row r="668" s="70" customFormat="true" ht="21.95" hidden="false" customHeight="true" outlineLevel="0" collapsed="false">
      <c r="A668" s="10" t="s">
        <v>1449</v>
      </c>
      <c r="B668" s="69" t="s">
        <v>2206</v>
      </c>
      <c r="C668" s="11" t="s">
        <v>1618</v>
      </c>
      <c r="D668" s="69" t="s">
        <v>226</v>
      </c>
      <c r="E668" s="69"/>
    </row>
    <row r="669" s="70" customFormat="true" ht="21.95" hidden="false" customHeight="true" outlineLevel="0" collapsed="false">
      <c r="A669" s="10" t="s">
        <v>1451</v>
      </c>
      <c r="B669" s="69" t="s">
        <v>2207</v>
      </c>
      <c r="C669" s="11" t="s">
        <v>1618</v>
      </c>
      <c r="D669" s="69" t="s">
        <v>255</v>
      </c>
      <c r="E669" s="69"/>
    </row>
    <row r="670" s="70" customFormat="true" ht="21.95" hidden="false" customHeight="true" outlineLevel="0" collapsed="false">
      <c r="A670" s="10" t="s">
        <v>1453</v>
      </c>
      <c r="B670" s="69" t="s">
        <v>2208</v>
      </c>
      <c r="C670" s="11" t="s">
        <v>1618</v>
      </c>
      <c r="D670" s="69" t="s">
        <v>235</v>
      </c>
      <c r="E670" s="69"/>
    </row>
    <row r="671" s="70" customFormat="true" ht="21.95" hidden="false" customHeight="true" outlineLevel="0" collapsed="false">
      <c r="A671" s="10" t="s">
        <v>1455</v>
      </c>
      <c r="B671" s="71" t="s">
        <v>2209</v>
      </c>
      <c r="C671" s="11" t="s">
        <v>1618</v>
      </c>
      <c r="D671" s="71" t="s">
        <v>303</v>
      </c>
      <c r="E671" s="71"/>
    </row>
    <row r="672" s="70" customFormat="true" ht="21.95" hidden="false" customHeight="true" outlineLevel="0" collapsed="false">
      <c r="A672" s="10" t="s">
        <v>1457</v>
      </c>
      <c r="B672" s="72" t="s">
        <v>2210</v>
      </c>
      <c r="C672" s="11" t="s">
        <v>1618</v>
      </c>
      <c r="D672" s="71" t="s">
        <v>255</v>
      </c>
      <c r="E672" s="71"/>
    </row>
    <row r="673" s="70" customFormat="true" ht="21.95" hidden="false" customHeight="true" outlineLevel="0" collapsed="false">
      <c r="A673" s="10" t="s">
        <v>1459</v>
      </c>
      <c r="B673" s="73" t="s">
        <v>2211</v>
      </c>
      <c r="C673" s="11" t="s">
        <v>1618</v>
      </c>
      <c r="D673" s="9" t="s">
        <v>255</v>
      </c>
      <c r="E673" s="71"/>
    </row>
    <row r="674" s="70" customFormat="true" ht="21.95" hidden="false" customHeight="true" outlineLevel="0" collapsed="false">
      <c r="A674" s="10" t="s">
        <v>1461</v>
      </c>
      <c r="B674" s="73" t="s">
        <v>2212</v>
      </c>
      <c r="C674" s="11" t="s">
        <v>1618</v>
      </c>
      <c r="D674" s="9" t="s">
        <v>255</v>
      </c>
      <c r="E674" s="71"/>
    </row>
    <row r="675" s="70" customFormat="true" ht="21.95" hidden="false" customHeight="true" outlineLevel="0" collapsed="false">
      <c r="A675" s="10" t="s">
        <v>1463</v>
      </c>
      <c r="B675" s="56" t="s">
        <v>2213</v>
      </c>
      <c r="C675" s="74" t="s">
        <v>1618</v>
      </c>
      <c r="D675" s="13" t="s">
        <v>235</v>
      </c>
      <c r="E675" s="71" t="s">
        <v>484</v>
      </c>
    </row>
    <row r="676" customFormat="false" ht="21.95" hidden="false" customHeight="true" outlineLevel="0" collapsed="false">
      <c r="A676" s="10" t="s">
        <v>1465</v>
      </c>
      <c r="B676" s="9" t="s">
        <v>395</v>
      </c>
      <c r="C676" s="11" t="s">
        <v>1618</v>
      </c>
      <c r="D676" s="9" t="s">
        <v>393</v>
      </c>
      <c r="E676" s="10"/>
    </row>
    <row r="677" customFormat="false" ht="21.95" hidden="false" customHeight="true" outlineLevel="0" collapsed="false">
      <c r="A677" s="10" t="s">
        <v>1467</v>
      </c>
      <c r="B677" s="9" t="s">
        <v>392</v>
      </c>
      <c r="C677" s="11" t="s">
        <v>1618</v>
      </c>
      <c r="D677" s="9" t="s">
        <v>393</v>
      </c>
      <c r="E677" s="10"/>
    </row>
    <row r="678" customFormat="false" ht="21.95" hidden="false" customHeight="true" outlineLevel="0" collapsed="false">
      <c r="A678" s="10" t="s">
        <v>1469</v>
      </c>
      <c r="B678" s="9" t="s">
        <v>2214</v>
      </c>
      <c r="C678" s="11" t="s">
        <v>1618</v>
      </c>
      <c r="D678" s="9" t="s">
        <v>2215</v>
      </c>
      <c r="E678" s="10"/>
    </row>
    <row r="679" customFormat="false" ht="21.95" hidden="false" customHeight="true" outlineLevel="0" collapsed="false">
      <c r="A679" s="10" t="s">
        <v>1471</v>
      </c>
      <c r="B679" s="9" t="s">
        <v>2216</v>
      </c>
      <c r="C679" s="11" t="s">
        <v>1618</v>
      </c>
      <c r="D679" s="9" t="s">
        <v>2215</v>
      </c>
      <c r="E679" s="10"/>
    </row>
    <row r="680" customFormat="false" ht="21.95" hidden="false" customHeight="true" outlineLevel="0" collapsed="false">
      <c r="A680" s="10" t="s">
        <v>1473</v>
      </c>
      <c r="B680" s="9" t="s">
        <v>315</v>
      </c>
      <c r="C680" s="11" t="s">
        <v>1618</v>
      </c>
      <c r="D680" s="9" t="s">
        <v>2217</v>
      </c>
      <c r="E680" s="10"/>
    </row>
    <row r="681" customFormat="false" ht="21.95" hidden="false" customHeight="true" outlineLevel="0" collapsed="false">
      <c r="A681" s="10" t="s">
        <v>1475</v>
      </c>
      <c r="B681" s="9" t="s">
        <v>318</v>
      </c>
      <c r="C681" s="11" t="s">
        <v>1618</v>
      </c>
      <c r="D681" s="9" t="s">
        <v>2217</v>
      </c>
      <c r="E681" s="10"/>
    </row>
    <row r="682" customFormat="false" ht="21.95" hidden="false" customHeight="true" outlineLevel="0" collapsed="false">
      <c r="A682" s="10" t="s">
        <v>1477</v>
      </c>
      <c r="B682" s="9" t="s">
        <v>2218</v>
      </c>
      <c r="C682" s="11" t="s">
        <v>1618</v>
      </c>
      <c r="D682" s="9" t="s">
        <v>2217</v>
      </c>
      <c r="E682" s="10"/>
    </row>
    <row r="683" customFormat="false" ht="21.95" hidden="false" customHeight="true" outlineLevel="0" collapsed="false">
      <c r="A683" s="10" t="s">
        <v>1479</v>
      </c>
      <c r="B683" s="9" t="s">
        <v>2219</v>
      </c>
      <c r="C683" s="11" t="s">
        <v>1618</v>
      </c>
      <c r="D683" s="9" t="s">
        <v>2217</v>
      </c>
      <c r="E683" s="10"/>
    </row>
    <row r="684" customFormat="false" ht="21.95" hidden="false" customHeight="true" outlineLevel="0" collapsed="false">
      <c r="A684" s="10" t="s">
        <v>1482</v>
      </c>
      <c r="B684" s="9" t="s">
        <v>2220</v>
      </c>
      <c r="C684" s="11" t="s">
        <v>1618</v>
      </c>
      <c r="D684" s="9" t="s">
        <v>2217</v>
      </c>
      <c r="E684" s="10"/>
    </row>
    <row r="685" customFormat="false" ht="21.95" hidden="false" customHeight="true" outlineLevel="0" collapsed="false">
      <c r="A685" s="10" t="s">
        <v>1484</v>
      </c>
      <c r="B685" s="9" t="s">
        <v>2221</v>
      </c>
      <c r="C685" s="11" t="s">
        <v>1618</v>
      </c>
      <c r="D685" s="9" t="s">
        <v>2217</v>
      </c>
      <c r="E685" s="10"/>
    </row>
    <row r="686" customFormat="false" ht="21.95" hidden="false" customHeight="true" outlineLevel="0" collapsed="false">
      <c r="A686" s="10" t="s">
        <v>1486</v>
      </c>
      <c r="B686" s="9" t="s">
        <v>2222</v>
      </c>
      <c r="C686" s="11" t="s">
        <v>1618</v>
      </c>
      <c r="D686" s="9" t="s">
        <v>2223</v>
      </c>
      <c r="E686" s="10"/>
    </row>
    <row r="687" customFormat="false" ht="21.95" hidden="false" customHeight="true" outlineLevel="0" collapsed="false">
      <c r="A687" s="10" t="s">
        <v>1489</v>
      </c>
      <c r="B687" s="9" t="s">
        <v>2224</v>
      </c>
      <c r="C687" s="11" t="s">
        <v>1618</v>
      </c>
      <c r="D687" s="9" t="s">
        <v>2223</v>
      </c>
      <c r="E687" s="10"/>
    </row>
    <row r="688" customFormat="false" ht="21.95" hidden="false" customHeight="true" outlineLevel="0" collapsed="false">
      <c r="A688" s="10" t="s">
        <v>1491</v>
      </c>
      <c r="B688" s="9" t="s">
        <v>2225</v>
      </c>
      <c r="C688" s="11" t="s">
        <v>1618</v>
      </c>
      <c r="D688" s="9" t="s">
        <v>2223</v>
      </c>
      <c r="E688" s="10"/>
    </row>
    <row r="689" customFormat="false" ht="21.95" hidden="false" customHeight="true" outlineLevel="0" collapsed="false">
      <c r="A689" s="10" t="s">
        <v>1493</v>
      </c>
      <c r="B689" s="9" t="s">
        <v>400</v>
      </c>
      <c r="C689" s="11" t="s">
        <v>1618</v>
      </c>
      <c r="D689" s="9" t="s">
        <v>2223</v>
      </c>
      <c r="E689" s="10"/>
    </row>
    <row r="690" customFormat="false" ht="21.95" hidden="false" customHeight="true" outlineLevel="0" collapsed="false">
      <c r="A690" s="10" t="s">
        <v>1495</v>
      </c>
      <c r="B690" s="9" t="s">
        <v>397</v>
      </c>
      <c r="C690" s="11" t="s">
        <v>1618</v>
      </c>
      <c r="D690" s="9" t="s">
        <v>2223</v>
      </c>
      <c r="E690" s="10"/>
    </row>
    <row r="691" customFormat="false" ht="21.95" hidden="false" customHeight="true" outlineLevel="0" collapsed="false">
      <c r="A691" s="10" t="s">
        <v>1498</v>
      </c>
      <c r="B691" s="9" t="s">
        <v>2226</v>
      </c>
      <c r="C691" s="11" t="s">
        <v>1618</v>
      </c>
      <c r="D691" s="9" t="s">
        <v>2223</v>
      </c>
      <c r="E691" s="10"/>
    </row>
    <row r="692" customFormat="false" ht="21.95" hidden="false" customHeight="true" outlineLevel="0" collapsed="false">
      <c r="A692" s="10" t="s">
        <v>1500</v>
      </c>
      <c r="B692" s="9" t="s">
        <v>2227</v>
      </c>
      <c r="C692" s="11" t="s">
        <v>1618</v>
      </c>
      <c r="D692" s="9" t="s">
        <v>381</v>
      </c>
      <c r="E692" s="10"/>
    </row>
    <row r="693" customFormat="false" ht="21.95" hidden="false" customHeight="true" outlineLevel="0" collapsed="false">
      <c r="A693" s="10" t="s">
        <v>1502</v>
      </c>
      <c r="B693" s="9" t="s">
        <v>2228</v>
      </c>
      <c r="C693" s="11" t="s">
        <v>1618</v>
      </c>
      <c r="D693" s="9" t="s">
        <v>381</v>
      </c>
      <c r="E693" s="10"/>
    </row>
    <row r="694" customFormat="false" ht="21.95" hidden="false" customHeight="true" outlineLevel="0" collapsed="false">
      <c r="A694" s="10" t="s">
        <v>1504</v>
      </c>
      <c r="B694" s="75" t="s">
        <v>380</v>
      </c>
      <c r="C694" s="11" t="s">
        <v>1618</v>
      </c>
      <c r="D694" s="9" t="s">
        <v>381</v>
      </c>
      <c r="E694" s="10"/>
    </row>
    <row r="695" customFormat="false" ht="21.95" hidden="false" customHeight="true" outlineLevel="0" collapsed="false">
      <c r="A695" s="10" t="s">
        <v>1506</v>
      </c>
      <c r="B695" s="9" t="s">
        <v>2229</v>
      </c>
      <c r="C695" s="11" t="s">
        <v>1618</v>
      </c>
      <c r="D695" s="9" t="s">
        <v>381</v>
      </c>
      <c r="E695" s="10"/>
    </row>
    <row r="696" customFormat="false" ht="21.95" hidden="false" customHeight="true" outlineLevel="0" collapsed="false">
      <c r="A696" s="10" t="s">
        <v>1508</v>
      </c>
      <c r="B696" s="9" t="s">
        <v>2230</v>
      </c>
      <c r="C696" s="11" t="s">
        <v>1618</v>
      </c>
      <c r="D696" s="9" t="s">
        <v>381</v>
      </c>
      <c r="E696" s="10"/>
    </row>
    <row r="697" customFormat="false" ht="21.95" hidden="false" customHeight="true" outlineLevel="0" collapsed="false">
      <c r="A697" s="10" t="s">
        <v>1510</v>
      </c>
      <c r="B697" s="9" t="s">
        <v>2231</v>
      </c>
      <c r="C697" s="11" t="s">
        <v>1618</v>
      </c>
      <c r="D697" s="9" t="s">
        <v>381</v>
      </c>
      <c r="E697" s="10"/>
    </row>
    <row r="698" customFormat="false" ht="21.95" hidden="false" customHeight="true" outlineLevel="0" collapsed="false">
      <c r="A698" s="10" t="s">
        <v>1512</v>
      </c>
      <c r="B698" s="9" t="s">
        <v>385</v>
      </c>
      <c r="C698" s="11" t="s">
        <v>1618</v>
      </c>
      <c r="D698" s="9" t="s">
        <v>381</v>
      </c>
      <c r="E698" s="10"/>
    </row>
    <row r="699" customFormat="false" ht="21.95" hidden="false" customHeight="true" outlineLevel="0" collapsed="false">
      <c r="A699" s="10" t="s">
        <v>1515</v>
      </c>
      <c r="B699" s="9" t="s">
        <v>2232</v>
      </c>
      <c r="C699" s="11" t="s">
        <v>1618</v>
      </c>
      <c r="D699" s="9" t="s">
        <v>381</v>
      </c>
      <c r="E699" s="10"/>
    </row>
    <row r="700" customFormat="false" ht="21.95" hidden="false" customHeight="true" outlineLevel="0" collapsed="false">
      <c r="A700" s="10" t="s">
        <v>1517</v>
      </c>
      <c r="B700" s="9" t="s">
        <v>2233</v>
      </c>
      <c r="C700" s="11" t="s">
        <v>1618</v>
      </c>
      <c r="D700" s="9" t="s">
        <v>381</v>
      </c>
      <c r="E700" s="10"/>
    </row>
    <row r="701" customFormat="false" ht="21.95" hidden="false" customHeight="true" outlineLevel="0" collapsed="false">
      <c r="A701" s="10" t="s">
        <v>1519</v>
      </c>
      <c r="B701" s="9" t="s">
        <v>2234</v>
      </c>
      <c r="C701" s="11" t="s">
        <v>1618</v>
      </c>
      <c r="D701" s="9" t="s">
        <v>381</v>
      </c>
      <c r="E701" s="10"/>
    </row>
    <row r="702" customFormat="false" ht="21.95" hidden="false" customHeight="true" outlineLevel="0" collapsed="false">
      <c r="A702" s="10" t="s">
        <v>1521</v>
      </c>
      <c r="B702" s="9" t="s">
        <v>2235</v>
      </c>
      <c r="C702" s="11" t="s">
        <v>1618</v>
      </c>
      <c r="D702" s="9" t="s">
        <v>381</v>
      </c>
      <c r="E702" s="10"/>
    </row>
    <row r="703" customFormat="false" ht="21.95" hidden="false" customHeight="true" outlineLevel="0" collapsed="false">
      <c r="A703" s="10" t="s">
        <v>1524</v>
      </c>
      <c r="B703" s="9" t="s">
        <v>2236</v>
      </c>
      <c r="C703" s="11" t="s">
        <v>1618</v>
      </c>
      <c r="D703" s="9" t="s">
        <v>381</v>
      </c>
      <c r="E703" s="10"/>
    </row>
    <row r="704" customFormat="false" ht="21.95" hidden="false" customHeight="true" outlineLevel="0" collapsed="false">
      <c r="A704" s="10" t="s">
        <v>1526</v>
      </c>
      <c r="B704" s="9" t="s">
        <v>387</v>
      </c>
      <c r="C704" s="11" t="s">
        <v>1618</v>
      </c>
      <c r="D704" s="9" t="s">
        <v>381</v>
      </c>
      <c r="E704" s="10"/>
    </row>
    <row r="705" customFormat="false" ht="21.95" hidden="false" customHeight="true" outlineLevel="0" collapsed="false">
      <c r="A705" s="10" t="s">
        <v>1528</v>
      </c>
      <c r="B705" s="9" t="s">
        <v>2237</v>
      </c>
      <c r="C705" s="11" t="s">
        <v>1618</v>
      </c>
      <c r="D705" s="9" t="s">
        <v>381</v>
      </c>
      <c r="E705" s="10"/>
    </row>
    <row r="706" customFormat="false" ht="21.95" hidden="false" customHeight="true" outlineLevel="0" collapsed="false">
      <c r="A706" s="10" t="s">
        <v>1530</v>
      </c>
      <c r="B706" s="9" t="s">
        <v>2238</v>
      </c>
      <c r="C706" s="11" t="s">
        <v>1618</v>
      </c>
      <c r="D706" s="9" t="s">
        <v>403</v>
      </c>
      <c r="E706" s="10"/>
    </row>
    <row r="707" customFormat="false" ht="21.95" hidden="false" customHeight="true" outlineLevel="0" collapsed="false">
      <c r="A707" s="10" t="s">
        <v>1532</v>
      </c>
      <c r="B707" s="9" t="s">
        <v>2239</v>
      </c>
      <c r="C707" s="11" t="s">
        <v>1618</v>
      </c>
      <c r="D707" s="9" t="s">
        <v>403</v>
      </c>
      <c r="E707" s="10"/>
    </row>
    <row r="708" customFormat="false" ht="21.95" hidden="false" customHeight="true" outlineLevel="0" collapsed="false">
      <c r="A708" s="10" t="s">
        <v>1534</v>
      </c>
      <c r="B708" s="9" t="s">
        <v>2240</v>
      </c>
      <c r="C708" s="11" t="s">
        <v>1618</v>
      </c>
      <c r="D708" s="9" t="s">
        <v>403</v>
      </c>
      <c r="E708" s="10"/>
    </row>
    <row r="709" customFormat="false" ht="21.95" hidden="false" customHeight="true" outlineLevel="0" collapsed="false">
      <c r="A709" s="10" t="s">
        <v>1536</v>
      </c>
      <c r="B709" s="9" t="s">
        <v>2241</v>
      </c>
      <c r="C709" s="11" t="s">
        <v>1618</v>
      </c>
      <c r="D709" s="9" t="s">
        <v>403</v>
      </c>
      <c r="E709" s="10"/>
    </row>
    <row r="710" customFormat="false" ht="21.95" hidden="false" customHeight="true" outlineLevel="0" collapsed="false">
      <c r="A710" s="10" t="s">
        <v>1538</v>
      </c>
      <c r="B710" s="9" t="s">
        <v>2242</v>
      </c>
      <c r="C710" s="11" t="s">
        <v>1618</v>
      </c>
      <c r="D710" s="9" t="s">
        <v>403</v>
      </c>
      <c r="E710" s="10"/>
    </row>
    <row r="711" customFormat="false" ht="21.95" hidden="false" customHeight="true" outlineLevel="0" collapsed="false">
      <c r="A711" s="10" t="s">
        <v>1540</v>
      </c>
      <c r="B711" s="9" t="s">
        <v>2243</v>
      </c>
      <c r="C711" s="11" t="s">
        <v>1618</v>
      </c>
      <c r="D711" s="9" t="s">
        <v>403</v>
      </c>
      <c r="E711" s="10"/>
    </row>
    <row r="712" customFormat="false" ht="21.95" hidden="false" customHeight="true" outlineLevel="0" collapsed="false">
      <c r="A712" s="10" t="s">
        <v>1542</v>
      </c>
      <c r="B712" s="9" t="s">
        <v>2244</v>
      </c>
      <c r="C712" s="11" t="s">
        <v>1618</v>
      </c>
      <c r="D712" s="9" t="s">
        <v>403</v>
      </c>
      <c r="E712" s="10"/>
    </row>
    <row r="713" customFormat="false" ht="21.95" hidden="false" customHeight="true" outlineLevel="0" collapsed="false">
      <c r="A713" s="10" t="s">
        <v>1544</v>
      </c>
      <c r="B713" s="9" t="s">
        <v>2245</v>
      </c>
      <c r="C713" s="11" t="s">
        <v>1618</v>
      </c>
      <c r="D713" s="9" t="s">
        <v>403</v>
      </c>
      <c r="E713" s="10"/>
    </row>
    <row r="714" customFormat="false" ht="21.95" hidden="false" customHeight="true" outlineLevel="0" collapsed="false">
      <c r="A714" s="10" t="s">
        <v>1546</v>
      </c>
      <c r="B714" s="9" t="s">
        <v>2246</v>
      </c>
      <c r="C714" s="11" t="s">
        <v>1618</v>
      </c>
      <c r="D714" s="9" t="s">
        <v>403</v>
      </c>
      <c r="E714" s="10"/>
    </row>
    <row r="715" customFormat="false" ht="21.95" hidden="false" customHeight="true" outlineLevel="0" collapsed="false">
      <c r="A715" s="10" t="s">
        <v>1548</v>
      </c>
      <c r="B715" s="9" t="s">
        <v>2247</v>
      </c>
      <c r="C715" s="11" t="s">
        <v>1618</v>
      </c>
      <c r="D715" s="9" t="s">
        <v>403</v>
      </c>
      <c r="E715" s="10"/>
    </row>
    <row r="716" customFormat="false" ht="21.95" hidden="false" customHeight="true" outlineLevel="0" collapsed="false">
      <c r="A716" s="10" t="s">
        <v>1550</v>
      </c>
      <c r="B716" s="9" t="s">
        <v>2248</v>
      </c>
      <c r="C716" s="11" t="s">
        <v>1618</v>
      </c>
      <c r="D716" s="9" t="s">
        <v>403</v>
      </c>
      <c r="E716" s="10"/>
    </row>
    <row r="717" customFormat="false" ht="21.95" hidden="false" customHeight="true" outlineLevel="0" collapsed="false">
      <c r="A717" s="10" t="s">
        <v>1552</v>
      </c>
      <c r="B717" s="9" t="s">
        <v>2249</v>
      </c>
      <c r="C717" s="11" t="s">
        <v>1618</v>
      </c>
      <c r="D717" s="9" t="s">
        <v>403</v>
      </c>
      <c r="E717" s="10"/>
    </row>
    <row r="718" customFormat="false" ht="21.95" hidden="false" customHeight="true" outlineLevel="0" collapsed="false">
      <c r="A718" s="10" t="s">
        <v>1554</v>
      </c>
      <c r="B718" s="9" t="s">
        <v>423</v>
      </c>
      <c r="C718" s="11" t="s">
        <v>1618</v>
      </c>
      <c r="D718" s="9" t="s">
        <v>403</v>
      </c>
      <c r="E718" s="10"/>
    </row>
    <row r="719" customFormat="false" ht="21.95" hidden="false" customHeight="true" outlineLevel="0" collapsed="false">
      <c r="A719" s="10" t="s">
        <v>1556</v>
      </c>
      <c r="B719" s="9" t="s">
        <v>419</v>
      </c>
      <c r="C719" s="11" t="s">
        <v>1618</v>
      </c>
      <c r="D719" s="9" t="s">
        <v>403</v>
      </c>
      <c r="E719" s="10"/>
    </row>
    <row r="720" customFormat="false" ht="21.95" hidden="false" customHeight="true" outlineLevel="0" collapsed="false">
      <c r="A720" s="10" t="s">
        <v>1558</v>
      </c>
      <c r="B720" s="9" t="s">
        <v>2250</v>
      </c>
      <c r="C720" s="11" t="s">
        <v>1618</v>
      </c>
      <c r="D720" s="9" t="s">
        <v>403</v>
      </c>
      <c r="E720" s="10"/>
    </row>
    <row r="721" customFormat="false" ht="21.95" hidden="false" customHeight="true" outlineLevel="0" collapsed="false">
      <c r="A721" s="10" t="s">
        <v>1561</v>
      </c>
      <c r="B721" s="9" t="s">
        <v>2251</v>
      </c>
      <c r="C721" s="11" t="s">
        <v>1618</v>
      </c>
      <c r="D721" s="9" t="s">
        <v>403</v>
      </c>
      <c r="E721" s="10"/>
    </row>
    <row r="722" customFormat="false" ht="21.95" hidden="false" customHeight="true" outlineLevel="0" collapsed="false">
      <c r="A722" s="10" t="s">
        <v>1563</v>
      </c>
      <c r="B722" s="9" t="s">
        <v>402</v>
      </c>
      <c r="C722" s="11" t="s">
        <v>1618</v>
      </c>
      <c r="D722" s="9" t="s">
        <v>403</v>
      </c>
      <c r="E722" s="10"/>
    </row>
    <row r="723" customFormat="false" ht="21.95" hidden="false" customHeight="true" outlineLevel="0" collapsed="false">
      <c r="A723" s="10" t="s">
        <v>1565</v>
      </c>
      <c r="B723" s="9" t="s">
        <v>2252</v>
      </c>
      <c r="C723" s="11" t="s">
        <v>1618</v>
      </c>
      <c r="D723" s="9" t="s">
        <v>403</v>
      </c>
      <c r="E723" s="10"/>
    </row>
    <row r="724" customFormat="false" ht="21.95" hidden="false" customHeight="true" outlineLevel="0" collapsed="false">
      <c r="A724" s="10" t="s">
        <v>1567</v>
      </c>
      <c r="B724" s="9" t="s">
        <v>2253</v>
      </c>
      <c r="C724" s="11" t="s">
        <v>1618</v>
      </c>
      <c r="D724" s="9" t="s">
        <v>403</v>
      </c>
      <c r="E724" s="10"/>
    </row>
    <row r="725" customFormat="false" ht="21.95" hidden="false" customHeight="true" outlineLevel="0" collapsed="false">
      <c r="A725" s="10" t="s">
        <v>1569</v>
      </c>
      <c r="B725" s="9" t="s">
        <v>2254</v>
      </c>
      <c r="C725" s="11" t="s">
        <v>1618</v>
      </c>
      <c r="D725" s="9" t="s">
        <v>403</v>
      </c>
      <c r="E725" s="10"/>
    </row>
    <row r="726" customFormat="false" ht="21.95" hidden="false" customHeight="true" outlineLevel="0" collapsed="false">
      <c r="A726" s="10" t="s">
        <v>1571</v>
      </c>
      <c r="B726" s="9" t="s">
        <v>2255</v>
      </c>
      <c r="C726" s="11" t="s">
        <v>1618</v>
      </c>
      <c r="D726" s="9" t="s">
        <v>403</v>
      </c>
      <c r="E726" s="10"/>
    </row>
    <row r="727" customFormat="false" ht="21.95" hidden="false" customHeight="true" outlineLevel="0" collapsed="false">
      <c r="A727" s="10" t="s">
        <v>1573</v>
      </c>
      <c r="B727" s="9" t="s">
        <v>2256</v>
      </c>
      <c r="C727" s="11" t="s">
        <v>1618</v>
      </c>
      <c r="D727" s="9" t="s">
        <v>403</v>
      </c>
      <c r="E727" s="10"/>
    </row>
    <row r="728" customFormat="false" ht="21.95" hidden="false" customHeight="true" outlineLevel="0" collapsed="false">
      <c r="A728" s="10" t="s">
        <v>1575</v>
      </c>
      <c r="B728" s="9" t="s">
        <v>441</v>
      </c>
      <c r="C728" s="11" t="s">
        <v>1618</v>
      </c>
      <c r="D728" s="9" t="s">
        <v>403</v>
      </c>
      <c r="E728" s="10"/>
    </row>
    <row r="729" customFormat="false" ht="21.95" hidden="false" customHeight="true" outlineLevel="0" collapsed="false">
      <c r="A729" s="10" t="s">
        <v>1577</v>
      </c>
      <c r="B729" s="9" t="s">
        <v>435</v>
      </c>
      <c r="C729" s="11" t="s">
        <v>1618</v>
      </c>
      <c r="D729" s="9" t="s">
        <v>403</v>
      </c>
      <c r="E729" s="10"/>
    </row>
    <row r="730" customFormat="false" ht="21.95" hidden="false" customHeight="true" outlineLevel="0" collapsed="false">
      <c r="A730" s="10" t="s">
        <v>1579</v>
      </c>
      <c r="B730" s="9" t="s">
        <v>437</v>
      </c>
      <c r="C730" s="11" t="s">
        <v>1618</v>
      </c>
      <c r="D730" s="9" t="s">
        <v>403</v>
      </c>
      <c r="E730" s="10"/>
    </row>
    <row r="731" customFormat="false" ht="21.95" hidden="false" customHeight="true" outlineLevel="0" collapsed="false">
      <c r="A731" s="10" t="s">
        <v>1581</v>
      </c>
      <c r="B731" s="9" t="s">
        <v>2257</v>
      </c>
      <c r="C731" s="11" t="s">
        <v>1618</v>
      </c>
      <c r="D731" s="9" t="s">
        <v>403</v>
      </c>
      <c r="E731" s="10"/>
    </row>
    <row r="732" customFormat="false" ht="21.95" hidden="false" customHeight="true" outlineLevel="0" collapsed="false">
      <c r="A732" s="10" t="s">
        <v>1583</v>
      </c>
      <c r="B732" s="9" t="s">
        <v>439</v>
      </c>
      <c r="C732" s="11" t="s">
        <v>1618</v>
      </c>
      <c r="D732" s="9" t="s">
        <v>403</v>
      </c>
      <c r="E732" s="10"/>
    </row>
    <row r="733" customFormat="false" ht="21.95" hidden="false" customHeight="true" outlineLevel="0" collapsed="false">
      <c r="A733" s="10" t="s">
        <v>1585</v>
      </c>
      <c r="B733" s="9" t="s">
        <v>2258</v>
      </c>
      <c r="C733" s="11" t="s">
        <v>1618</v>
      </c>
      <c r="D733" s="9" t="s">
        <v>403</v>
      </c>
      <c r="E733" s="10"/>
    </row>
    <row r="734" customFormat="false" ht="21.95" hidden="false" customHeight="true" outlineLevel="0" collapsed="false">
      <c r="A734" s="10" t="s">
        <v>1587</v>
      </c>
      <c r="B734" s="9" t="s">
        <v>2259</v>
      </c>
      <c r="C734" s="11" t="s">
        <v>1618</v>
      </c>
      <c r="D734" s="9" t="s">
        <v>403</v>
      </c>
      <c r="E734" s="10"/>
    </row>
    <row r="735" customFormat="false" ht="21.95" hidden="false" customHeight="true" outlineLevel="0" collapsed="false">
      <c r="A735" s="10" t="s">
        <v>1589</v>
      </c>
      <c r="B735" s="9" t="s">
        <v>2260</v>
      </c>
      <c r="C735" s="11" t="s">
        <v>1618</v>
      </c>
      <c r="D735" s="9" t="s">
        <v>403</v>
      </c>
      <c r="E735" s="10"/>
    </row>
    <row r="736" customFormat="false" ht="21.95" hidden="false" customHeight="true" outlineLevel="0" collapsed="false">
      <c r="A736" s="10" t="s">
        <v>1591</v>
      </c>
      <c r="B736" s="9" t="s">
        <v>2261</v>
      </c>
      <c r="C736" s="11" t="s">
        <v>1618</v>
      </c>
      <c r="D736" s="9" t="s">
        <v>403</v>
      </c>
      <c r="E736" s="10"/>
    </row>
    <row r="737" customFormat="false" ht="21.95" hidden="false" customHeight="true" outlineLevel="0" collapsed="false">
      <c r="A737" s="10" t="s">
        <v>1593</v>
      </c>
      <c r="B737" s="9" t="s">
        <v>405</v>
      </c>
      <c r="C737" s="11" t="s">
        <v>1618</v>
      </c>
      <c r="D737" s="9" t="s">
        <v>403</v>
      </c>
      <c r="E737" s="10"/>
    </row>
    <row r="738" customFormat="false" ht="21.95" hidden="false" customHeight="true" outlineLevel="0" collapsed="false">
      <c r="A738" s="10" t="s">
        <v>1595</v>
      </c>
      <c r="B738" s="9" t="s">
        <v>447</v>
      </c>
      <c r="C738" s="11" t="s">
        <v>1618</v>
      </c>
      <c r="D738" s="9" t="s">
        <v>403</v>
      </c>
      <c r="E738" s="10"/>
    </row>
    <row r="739" customFormat="false" ht="21.95" hidden="false" customHeight="true" outlineLevel="0" collapsed="false">
      <c r="A739" s="10" t="s">
        <v>1598</v>
      </c>
      <c r="B739" s="9" t="s">
        <v>2262</v>
      </c>
      <c r="C739" s="11" t="s">
        <v>1618</v>
      </c>
      <c r="D739" s="9" t="s">
        <v>403</v>
      </c>
      <c r="E739" s="10"/>
    </row>
    <row r="740" customFormat="false" ht="21.95" hidden="false" customHeight="true" outlineLevel="0" collapsed="false">
      <c r="A740" s="10" t="s">
        <v>1600</v>
      </c>
      <c r="B740" s="9" t="s">
        <v>415</v>
      </c>
      <c r="C740" s="11" t="s">
        <v>1618</v>
      </c>
      <c r="D740" s="9" t="s">
        <v>403</v>
      </c>
      <c r="E740" s="10"/>
    </row>
    <row r="741" customFormat="false" ht="21.95" hidden="false" customHeight="true" outlineLevel="0" collapsed="false">
      <c r="A741" s="10" t="s">
        <v>1602</v>
      </c>
      <c r="B741" s="9" t="s">
        <v>429</v>
      </c>
      <c r="C741" s="11" t="s">
        <v>1618</v>
      </c>
      <c r="D741" s="9" t="s">
        <v>403</v>
      </c>
      <c r="E741" s="10"/>
    </row>
    <row r="742" customFormat="false" ht="21.95" hidden="false" customHeight="true" outlineLevel="0" collapsed="false">
      <c r="A742" s="10" t="s">
        <v>1604</v>
      </c>
      <c r="B742" s="9" t="s">
        <v>411</v>
      </c>
      <c r="C742" s="11" t="s">
        <v>1618</v>
      </c>
      <c r="D742" s="9" t="s">
        <v>403</v>
      </c>
      <c r="E742" s="10"/>
    </row>
    <row r="743" customFormat="false" ht="21.95" hidden="false" customHeight="true" outlineLevel="0" collapsed="false">
      <c r="A743" s="10" t="s">
        <v>1606</v>
      </c>
      <c r="B743" s="9" t="s">
        <v>2263</v>
      </c>
      <c r="C743" s="11" t="s">
        <v>1618</v>
      </c>
      <c r="D743" s="9" t="s">
        <v>403</v>
      </c>
      <c r="E743" s="10"/>
    </row>
    <row r="744" customFormat="false" ht="21.95" hidden="false" customHeight="true" outlineLevel="0" collapsed="false">
      <c r="A744" s="10" t="s">
        <v>1608</v>
      </c>
      <c r="B744" s="9" t="s">
        <v>2264</v>
      </c>
      <c r="C744" s="11" t="s">
        <v>1618</v>
      </c>
      <c r="D744" s="9" t="s">
        <v>403</v>
      </c>
      <c r="E744" s="10"/>
    </row>
    <row r="745" customFormat="false" ht="21.95" hidden="false" customHeight="true" outlineLevel="0" collapsed="false">
      <c r="A745" s="10" t="s">
        <v>1610</v>
      </c>
      <c r="B745" s="9" t="s">
        <v>2265</v>
      </c>
      <c r="C745" s="11" t="s">
        <v>1618</v>
      </c>
      <c r="D745" s="9" t="s">
        <v>403</v>
      </c>
      <c r="E745" s="10"/>
    </row>
    <row r="746" customFormat="false" ht="21.95" hidden="false" customHeight="true" outlineLevel="0" collapsed="false">
      <c r="A746" s="10" t="s">
        <v>1612</v>
      </c>
      <c r="B746" s="9" t="s">
        <v>2266</v>
      </c>
      <c r="C746" s="11" t="s">
        <v>1618</v>
      </c>
      <c r="D746" s="9" t="s">
        <v>403</v>
      </c>
      <c r="E746" s="10"/>
    </row>
    <row r="747" customFormat="false" ht="21.95" hidden="false" customHeight="true" outlineLevel="0" collapsed="false">
      <c r="A747" s="10" t="s">
        <v>2267</v>
      </c>
      <c r="B747" s="9" t="s">
        <v>2268</v>
      </c>
      <c r="C747" s="11" t="s">
        <v>1618</v>
      </c>
      <c r="D747" s="9" t="s">
        <v>368</v>
      </c>
      <c r="E747" s="10"/>
    </row>
    <row r="748" customFormat="false" ht="21.95" hidden="false" customHeight="true" outlineLevel="0" collapsed="false">
      <c r="A748" s="10" t="s">
        <v>2269</v>
      </c>
      <c r="B748" s="9" t="s">
        <v>2270</v>
      </c>
      <c r="C748" s="11" t="s">
        <v>1618</v>
      </c>
      <c r="D748" s="9" t="s">
        <v>368</v>
      </c>
      <c r="E748" s="10"/>
    </row>
    <row r="749" customFormat="false" ht="21.95" hidden="false" customHeight="true" outlineLevel="0" collapsed="false">
      <c r="A749" s="10" t="s">
        <v>2271</v>
      </c>
      <c r="B749" s="9" t="s">
        <v>2272</v>
      </c>
      <c r="C749" s="11" t="s">
        <v>1618</v>
      </c>
      <c r="D749" s="9" t="s">
        <v>368</v>
      </c>
      <c r="E749" s="10"/>
    </row>
    <row r="750" customFormat="false" ht="21.95" hidden="false" customHeight="true" outlineLevel="0" collapsed="false">
      <c r="A750" s="10" t="s">
        <v>2273</v>
      </c>
      <c r="B750" s="9" t="s">
        <v>2274</v>
      </c>
      <c r="C750" s="11" t="s">
        <v>1618</v>
      </c>
      <c r="D750" s="9" t="s">
        <v>368</v>
      </c>
      <c r="E750" s="10"/>
    </row>
    <row r="751" customFormat="false" ht="21.95" hidden="false" customHeight="true" outlineLevel="0" collapsed="false">
      <c r="A751" s="10" t="s">
        <v>2275</v>
      </c>
      <c r="B751" s="9" t="s">
        <v>2276</v>
      </c>
      <c r="C751" s="11" t="s">
        <v>1618</v>
      </c>
      <c r="D751" s="9" t="s">
        <v>368</v>
      </c>
      <c r="E751" s="10"/>
    </row>
    <row r="752" customFormat="false" ht="21.95" hidden="false" customHeight="true" outlineLevel="0" collapsed="false">
      <c r="A752" s="10" t="s">
        <v>2277</v>
      </c>
      <c r="B752" s="9" t="s">
        <v>2278</v>
      </c>
      <c r="C752" s="11" t="s">
        <v>1618</v>
      </c>
      <c r="D752" s="9" t="s">
        <v>368</v>
      </c>
      <c r="E752" s="10"/>
    </row>
    <row r="753" customFormat="false" ht="21.95" hidden="false" customHeight="true" outlineLevel="0" collapsed="false">
      <c r="A753" s="10" t="s">
        <v>2279</v>
      </c>
      <c r="B753" s="9" t="s">
        <v>2280</v>
      </c>
      <c r="C753" s="11" t="s">
        <v>1618</v>
      </c>
      <c r="D753" s="9" t="s">
        <v>368</v>
      </c>
      <c r="E753" s="10"/>
    </row>
    <row r="754" customFormat="false" ht="21.95" hidden="false" customHeight="true" outlineLevel="0" collapsed="false">
      <c r="A754" s="10" t="s">
        <v>2281</v>
      </c>
      <c r="B754" s="9" t="s">
        <v>2282</v>
      </c>
      <c r="C754" s="11" t="s">
        <v>1618</v>
      </c>
      <c r="D754" s="9" t="s">
        <v>368</v>
      </c>
      <c r="E754" s="10"/>
    </row>
    <row r="755" customFormat="false" ht="21.95" hidden="false" customHeight="true" outlineLevel="0" collapsed="false">
      <c r="A755" s="10" t="s">
        <v>2283</v>
      </c>
      <c r="B755" s="9" t="s">
        <v>2284</v>
      </c>
      <c r="C755" s="11" t="s">
        <v>1618</v>
      </c>
      <c r="D755" s="9" t="s">
        <v>368</v>
      </c>
      <c r="E755" s="10"/>
    </row>
    <row r="756" customFormat="false" ht="21.95" hidden="false" customHeight="true" outlineLevel="0" collapsed="false">
      <c r="A756" s="10" t="s">
        <v>2285</v>
      </c>
      <c r="B756" s="9" t="s">
        <v>2286</v>
      </c>
      <c r="C756" s="11" t="s">
        <v>1618</v>
      </c>
      <c r="D756" s="9" t="s">
        <v>368</v>
      </c>
      <c r="E756" s="10"/>
    </row>
    <row r="757" customFormat="false" ht="21.95" hidden="false" customHeight="true" outlineLevel="0" collapsed="false">
      <c r="A757" s="10" t="s">
        <v>2287</v>
      </c>
      <c r="B757" s="9" t="s">
        <v>2288</v>
      </c>
      <c r="C757" s="11" t="s">
        <v>1618</v>
      </c>
      <c r="D757" s="9" t="s">
        <v>368</v>
      </c>
      <c r="E757" s="10"/>
    </row>
    <row r="758" customFormat="false" ht="21.95" hidden="false" customHeight="true" outlineLevel="0" collapsed="false">
      <c r="A758" s="10" t="s">
        <v>2289</v>
      </c>
      <c r="B758" s="9" t="s">
        <v>2290</v>
      </c>
      <c r="C758" s="11" t="s">
        <v>1618</v>
      </c>
      <c r="D758" s="9" t="s">
        <v>368</v>
      </c>
      <c r="E758" s="10"/>
    </row>
    <row r="759" customFormat="false" ht="21.95" hidden="false" customHeight="true" outlineLevel="0" collapsed="false">
      <c r="A759" s="10" t="s">
        <v>2291</v>
      </c>
      <c r="B759" s="9" t="s">
        <v>2292</v>
      </c>
      <c r="C759" s="11" t="s">
        <v>1618</v>
      </c>
      <c r="D759" s="9" t="s">
        <v>368</v>
      </c>
      <c r="E759" s="10"/>
    </row>
    <row r="760" customFormat="false" ht="21.95" hidden="false" customHeight="true" outlineLevel="0" collapsed="false">
      <c r="A760" s="10" t="s">
        <v>2293</v>
      </c>
      <c r="B760" s="9" t="s">
        <v>2294</v>
      </c>
      <c r="C760" s="11" t="s">
        <v>1618</v>
      </c>
      <c r="D760" s="9" t="s">
        <v>368</v>
      </c>
      <c r="E760" s="10"/>
    </row>
    <row r="761" customFormat="false" ht="21.95" hidden="false" customHeight="true" outlineLevel="0" collapsed="false">
      <c r="A761" s="10" t="s">
        <v>2295</v>
      </c>
      <c r="B761" s="9" t="s">
        <v>2296</v>
      </c>
      <c r="C761" s="11" t="s">
        <v>1618</v>
      </c>
      <c r="D761" s="9" t="s">
        <v>368</v>
      </c>
      <c r="E761" s="10"/>
    </row>
    <row r="762" customFormat="false" ht="21.95" hidden="false" customHeight="true" outlineLevel="0" collapsed="false">
      <c r="A762" s="10" t="s">
        <v>2297</v>
      </c>
      <c r="B762" s="9" t="s">
        <v>2298</v>
      </c>
      <c r="C762" s="11" t="s">
        <v>1618</v>
      </c>
      <c r="D762" s="9" t="s">
        <v>368</v>
      </c>
      <c r="E762" s="10"/>
    </row>
    <row r="763" customFormat="false" ht="21.95" hidden="false" customHeight="true" outlineLevel="0" collapsed="false">
      <c r="A763" s="10" t="s">
        <v>2299</v>
      </c>
      <c r="B763" s="9" t="s">
        <v>2300</v>
      </c>
      <c r="C763" s="11" t="s">
        <v>1618</v>
      </c>
      <c r="D763" s="9" t="s">
        <v>368</v>
      </c>
      <c r="E763" s="10"/>
    </row>
    <row r="764" customFormat="false" ht="21.95" hidden="false" customHeight="true" outlineLevel="0" collapsed="false">
      <c r="A764" s="10" t="s">
        <v>2301</v>
      </c>
      <c r="B764" s="9" t="s">
        <v>473</v>
      </c>
      <c r="C764" s="11" t="s">
        <v>1618</v>
      </c>
      <c r="D764" s="9" t="s">
        <v>368</v>
      </c>
      <c r="E764" s="10"/>
    </row>
    <row r="765" customFormat="false" ht="21.95" hidden="false" customHeight="true" outlineLevel="0" collapsed="false">
      <c r="A765" s="10" t="s">
        <v>2302</v>
      </c>
      <c r="B765" s="9" t="s">
        <v>2303</v>
      </c>
      <c r="C765" s="11" t="s">
        <v>1618</v>
      </c>
      <c r="D765" s="9" t="s">
        <v>368</v>
      </c>
      <c r="E765" s="10"/>
    </row>
    <row r="766" customFormat="false" ht="21.95" hidden="false" customHeight="true" outlineLevel="0" collapsed="false">
      <c r="A766" s="10" t="s">
        <v>2304</v>
      </c>
      <c r="B766" s="9" t="s">
        <v>374</v>
      </c>
      <c r="C766" s="11" t="s">
        <v>1618</v>
      </c>
      <c r="D766" s="9" t="s">
        <v>368</v>
      </c>
      <c r="E766" s="10"/>
    </row>
    <row r="767" customFormat="false" ht="21.95" hidden="false" customHeight="true" outlineLevel="0" collapsed="false">
      <c r="A767" s="10" t="s">
        <v>2305</v>
      </c>
      <c r="B767" s="9" t="s">
        <v>372</v>
      </c>
      <c r="C767" s="11" t="s">
        <v>1618</v>
      </c>
      <c r="D767" s="9" t="s">
        <v>368</v>
      </c>
      <c r="E767" s="10"/>
    </row>
    <row r="768" customFormat="false" ht="21.95" hidden="false" customHeight="true" outlineLevel="0" collapsed="false">
      <c r="A768" s="10" t="s">
        <v>2306</v>
      </c>
      <c r="B768" s="9" t="s">
        <v>376</v>
      </c>
      <c r="C768" s="11" t="s">
        <v>1618</v>
      </c>
      <c r="D768" s="9" t="s">
        <v>368</v>
      </c>
      <c r="E768" s="10"/>
    </row>
    <row r="769" customFormat="false" ht="21.95" hidden="false" customHeight="true" outlineLevel="0" collapsed="false">
      <c r="A769" s="10" t="s">
        <v>2307</v>
      </c>
      <c r="B769" s="9" t="s">
        <v>1270</v>
      </c>
      <c r="C769" s="11" t="s">
        <v>1618</v>
      </c>
      <c r="D769" s="9" t="s">
        <v>368</v>
      </c>
      <c r="E769" s="10"/>
    </row>
    <row r="770" customFormat="false" ht="21.95" hidden="false" customHeight="true" outlineLevel="0" collapsed="false">
      <c r="A770" s="10" t="s">
        <v>2308</v>
      </c>
      <c r="B770" s="9" t="s">
        <v>2309</v>
      </c>
      <c r="C770" s="11" t="s">
        <v>1618</v>
      </c>
      <c r="D770" s="9" t="s">
        <v>368</v>
      </c>
      <c r="E770" s="10"/>
    </row>
    <row r="771" customFormat="false" ht="21.95" hidden="false" customHeight="true" outlineLevel="0" collapsed="false">
      <c r="A771" s="10" t="s">
        <v>2310</v>
      </c>
      <c r="B771" s="9" t="s">
        <v>2311</v>
      </c>
      <c r="C771" s="11" t="s">
        <v>1618</v>
      </c>
      <c r="D771" s="9" t="s">
        <v>368</v>
      </c>
      <c r="E771" s="10"/>
    </row>
    <row r="772" customFormat="false" ht="21.95" hidden="false" customHeight="true" outlineLevel="0" collapsed="false">
      <c r="A772" s="10" t="s">
        <v>2312</v>
      </c>
      <c r="B772" s="9" t="s">
        <v>451</v>
      </c>
      <c r="C772" s="11" t="s">
        <v>1618</v>
      </c>
      <c r="D772" s="9" t="s">
        <v>452</v>
      </c>
      <c r="E772" s="10"/>
    </row>
    <row r="773" customFormat="false" ht="21.95" hidden="false" customHeight="true" outlineLevel="0" collapsed="false">
      <c r="A773" s="10" t="s">
        <v>2313</v>
      </c>
      <c r="B773" s="9" t="s">
        <v>2314</v>
      </c>
      <c r="C773" s="11" t="s">
        <v>1618</v>
      </c>
      <c r="D773" s="9" t="s">
        <v>332</v>
      </c>
      <c r="E773" s="10"/>
    </row>
    <row r="774" customFormat="false" ht="21.95" hidden="false" customHeight="true" outlineLevel="0" collapsed="false">
      <c r="A774" s="10" t="s">
        <v>2315</v>
      </c>
      <c r="B774" s="9" t="s">
        <v>2316</v>
      </c>
      <c r="C774" s="11" t="s">
        <v>1618</v>
      </c>
      <c r="D774" s="9" t="s">
        <v>332</v>
      </c>
      <c r="E774" s="10"/>
    </row>
    <row r="775" customFormat="false" ht="21.95" hidden="false" customHeight="true" outlineLevel="0" collapsed="false">
      <c r="A775" s="10" t="s">
        <v>2317</v>
      </c>
      <c r="B775" s="9" t="s">
        <v>2318</v>
      </c>
      <c r="C775" s="11" t="s">
        <v>1618</v>
      </c>
      <c r="D775" s="9" t="s">
        <v>332</v>
      </c>
      <c r="E775" s="10"/>
    </row>
    <row r="776" customFormat="false" ht="21.95" hidden="false" customHeight="true" outlineLevel="0" collapsed="false">
      <c r="A776" s="10" t="s">
        <v>2319</v>
      </c>
      <c r="B776" s="9" t="s">
        <v>2320</v>
      </c>
      <c r="C776" s="11" t="s">
        <v>1618</v>
      </c>
      <c r="D776" s="9" t="s">
        <v>332</v>
      </c>
      <c r="E776" s="10"/>
    </row>
    <row r="777" customFormat="false" ht="21.95" hidden="false" customHeight="true" outlineLevel="0" collapsed="false">
      <c r="A777" s="10" t="s">
        <v>2321</v>
      </c>
      <c r="B777" s="9" t="s">
        <v>2322</v>
      </c>
      <c r="C777" s="11" t="s">
        <v>1618</v>
      </c>
      <c r="D777" s="9" t="s">
        <v>332</v>
      </c>
      <c r="E777" s="10"/>
    </row>
    <row r="778" customFormat="false" ht="21.95" hidden="false" customHeight="true" outlineLevel="0" collapsed="false">
      <c r="A778" s="10" t="s">
        <v>2323</v>
      </c>
      <c r="B778" s="9" t="s">
        <v>2324</v>
      </c>
      <c r="C778" s="11" t="s">
        <v>1618</v>
      </c>
      <c r="D778" s="9" t="s">
        <v>332</v>
      </c>
      <c r="E778" s="10"/>
    </row>
    <row r="779" customFormat="false" ht="21.95" hidden="false" customHeight="true" outlineLevel="0" collapsed="false">
      <c r="A779" s="10" t="s">
        <v>2325</v>
      </c>
      <c r="B779" s="9" t="s">
        <v>2326</v>
      </c>
      <c r="C779" s="11" t="s">
        <v>1618</v>
      </c>
      <c r="D779" s="9" t="s">
        <v>332</v>
      </c>
      <c r="E779" s="10"/>
    </row>
    <row r="780" customFormat="false" ht="21.95" hidden="false" customHeight="true" outlineLevel="0" collapsed="false">
      <c r="A780" s="10" t="s">
        <v>2327</v>
      </c>
      <c r="B780" s="9" t="s">
        <v>334</v>
      </c>
      <c r="C780" s="11" t="s">
        <v>1618</v>
      </c>
      <c r="D780" s="9" t="s">
        <v>332</v>
      </c>
      <c r="E780" s="10"/>
    </row>
    <row r="781" customFormat="false" ht="21.95" hidden="false" customHeight="true" outlineLevel="0" collapsed="false">
      <c r="A781" s="10" t="s">
        <v>2328</v>
      </c>
      <c r="B781" s="9" t="s">
        <v>331</v>
      </c>
      <c r="C781" s="11" t="s">
        <v>1618</v>
      </c>
      <c r="D781" s="9" t="s">
        <v>332</v>
      </c>
      <c r="E781" s="10"/>
    </row>
    <row r="782" customFormat="false" ht="21.95" hidden="false" customHeight="true" outlineLevel="0" collapsed="false">
      <c r="A782" s="10" t="s">
        <v>2329</v>
      </c>
      <c r="B782" s="9" t="s">
        <v>2330</v>
      </c>
      <c r="C782" s="11" t="s">
        <v>1618</v>
      </c>
      <c r="D782" s="9" t="s">
        <v>332</v>
      </c>
      <c r="E782" s="10"/>
    </row>
    <row r="783" customFormat="false" ht="21.95" hidden="false" customHeight="true" outlineLevel="0" collapsed="false">
      <c r="A783" s="10" t="s">
        <v>2331</v>
      </c>
      <c r="B783" s="9" t="s">
        <v>2332</v>
      </c>
      <c r="C783" s="11" t="s">
        <v>1618</v>
      </c>
      <c r="D783" s="9" t="s">
        <v>332</v>
      </c>
      <c r="E783" s="10"/>
    </row>
    <row r="784" customFormat="false" ht="21.95" hidden="false" customHeight="true" outlineLevel="0" collapsed="false">
      <c r="A784" s="10" t="s">
        <v>2333</v>
      </c>
      <c r="B784" s="9" t="s">
        <v>2334</v>
      </c>
      <c r="C784" s="11" t="s">
        <v>1618</v>
      </c>
      <c r="D784" s="9" t="s">
        <v>332</v>
      </c>
      <c r="E784" s="10"/>
    </row>
    <row r="785" customFormat="false" ht="21.95" hidden="false" customHeight="true" outlineLevel="0" collapsed="false">
      <c r="A785" s="10" t="s">
        <v>2335</v>
      </c>
      <c r="B785" s="9" t="s">
        <v>338</v>
      </c>
      <c r="C785" s="11" t="s">
        <v>1618</v>
      </c>
      <c r="D785" s="9" t="s">
        <v>332</v>
      </c>
      <c r="E785" s="10"/>
    </row>
    <row r="786" customFormat="false" ht="21.95" hidden="false" customHeight="true" outlineLevel="0" collapsed="false">
      <c r="A786" s="10" t="s">
        <v>2336</v>
      </c>
      <c r="B786" s="9" t="s">
        <v>340</v>
      </c>
      <c r="C786" s="11" t="s">
        <v>1618</v>
      </c>
      <c r="D786" s="9" t="s">
        <v>332</v>
      </c>
      <c r="E786" s="10"/>
    </row>
    <row r="787" customFormat="false" ht="21.95" hidden="false" customHeight="true" outlineLevel="0" collapsed="false">
      <c r="A787" s="10" t="s">
        <v>2337</v>
      </c>
      <c r="B787" s="9" t="s">
        <v>2338</v>
      </c>
      <c r="C787" s="11" t="s">
        <v>1618</v>
      </c>
      <c r="D787" s="9" t="s">
        <v>332</v>
      </c>
      <c r="E787" s="10"/>
    </row>
    <row r="788" customFormat="false" ht="21.95" hidden="false" customHeight="true" outlineLevel="0" collapsed="false">
      <c r="A788" s="10" t="s">
        <v>2339</v>
      </c>
      <c r="B788" s="9" t="s">
        <v>2340</v>
      </c>
      <c r="C788" s="11" t="s">
        <v>1618</v>
      </c>
      <c r="D788" s="9" t="s">
        <v>332</v>
      </c>
      <c r="E788" s="10"/>
    </row>
    <row r="789" customFormat="false" ht="21.95" hidden="false" customHeight="true" outlineLevel="0" collapsed="false">
      <c r="A789" s="10" t="s">
        <v>2341</v>
      </c>
      <c r="B789" s="9" t="s">
        <v>2342</v>
      </c>
      <c r="C789" s="11" t="s">
        <v>1618</v>
      </c>
      <c r="D789" s="9" t="s">
        <v>332</v>
      </c>
      <c r="E789" s="10"/>
    </row>
    <row r="790" customFormat="false" ht="21.95" hidden="false" customHeight="true" outlineLevel="0" collapsed="false">
      <c r="A790" s="10" t="s">
        <v>2343</v>
      </c>
      <c r="B790" s="9" t="s">
        <v>2344</v>
      </c>
      <c r="C790" s="11" t="s">
        <v>1618</v>
      </c>
      <c r="D790" s="9" t="s">
        <v>452</v>
      </c>
      <c r="E790" s="10"/>
    </row>
    <row r="791" customFormat="false" ht="21.95" hidden="false" customHeight="true" outlineLevel="0" collapsed="false">
      <c r="A791" s="10" t="s">
        <v>2345</v>
      </c>
      <c r="B791" s="9" t="s">
        <v>2346</v>
      </c>
      <c r="C791" s="11" t="s">
        <v>1618</v>
      </c>
      <c r="D791" s="9" t="s">
        <v>325</v>
      </c>
      <c r="E791" s="10"/>
    </row>
    <row r="792" customFormat="false" ht="21.95" hidden="false" customHeight="true" outlineLevel="0" collapsed="false">
      <c r="A792" s="10" t="s">
        <v>2347</v>
      </c>
      <c r="B792" s="9" t="s">
        <v>2348</v>
      </c>
      <c r="C792" s="11" t="s">
        <v>1618</v>
      </c>
      <c r="D792" s="9" t="s">
        <v>325</v>
      </c>
      <c r="E792" s="10"/>
    </row>
    <row r="793" customFormat="false" ht="21.95" hidden="false" customHeight="true" outlineLevel="0" collapsed="false">
      <c r="A793" s="10" t="s">
        <v>2349</v>
      </c>
      <c r="B793" s="9" t="s">
        <v>2350</v>
      </c>
      <c r="C793" s="11" t="s">
        <v>1618</v>
      </c>
      <c r="D793" s="9" t="s">
        <v>325</v>
      </c>
      <c r="E793" s="10"/>
    </row>
    <row r="794" customFormat="false" ht="21.95" hidden="false" customHeight="true" outlineLevel="0" collapsed="false">
      <c r="A794" s="10" t="s">
        <v>2351</v>
      </c>
      <c r="B794" s="9" t="s">
        <v>2352</v>
      </c>
      <c r="C794" s="11" t="s">
        <v>1618</v>
      </c>
      <c r="D794" s="9" t="s">
        <v>325</v>
      </c>
      <c r="E794" s="10"/>
    </row>
    <row r="795" customFormat="false" ht="21.95" hidden="false" customHeight="true" outlineLevel="0" collapsed="false">
      <c r="A795" s="10" t="s">
        <v>2353</v>
      </c>
      <c r="B795" s="9" t="s">
        <v>2354</v>
      </c>
      <c r="C795" s="11" t="s">
        <v>1618</v>
      </c>
      <c r="D795" s="9" t="s">
        <v>325</v>
      </c>
      <c r="E795" s="10"/>
    </row>
    <row r="796" customFormat="false" ht="21.95" hidden="false" customHeight="true" outlineLevel="0" collapsed="false">
      <c r="A796" s="10" t="s">
        <v>2355</v>
      </c>
      <c r="B796" s="9" t="s">
        <v>2356</v>
      </c>
      <c r="C796" s="11" t="s">
        <v>1618</v>
      </c>
      <c r="D796" s="9" t="s">
        <v>325</v>
      </c>
      <c r="E796" s="10"/>
    </row>
    <row r="797" customFormat="false" ht="21.95" hidden="false" customHeight="true" outlineLevel="0" collapsed="false">
      <c r="A797" s="10" t="s">
        <v>2357</v>
      </c>
      <c r="B797" s="9" t="s">
        <v>2358</v>
      </c>
      <c r="C797" s="11" t="s">
        <v>1618</v>
      </c>
      <c r="D797" s="9" t="s">
        <v>325</v>
      </c>
      <c r="E797" s="10"/>
    </row>
    <row r="798" customFormat="false" ht="21.95" hidden="false" customHeight="true" outlineLevel="0" collapsed="false">
      <c r="A798" s="10" t="s">
        <v>2359</v>
      </c>
      <c r="B798" s="9" t="s">
        <v>2360</v>
      </c>
      <c r="C798" s="11" t="s">
        <v>1618</v>
      </c>
      <c r="D798" s="9" t="s">
        <v>325</v>
      </c>
      <c r="E798" s="10"/>
    </row>
    <row r="799" customFormat="false" ht="21.95" hidden="false" customHeight="true" outlineLevel="0" collapsed="false">
      <c r="A799" s="10" t="s">
        <v>2361</v>
      </c>
      <c r="B799" s="9" t="s">
        <v>327</v>
      </c>
      <c r="C799" s="11" t="s">
        <v>1618</v>
      </c>
      <c r="D799" s="9" t="s">
        <v>325</v>
      </c>
      <c r="E799" s="10"/>
    </row>
    <row r="800" customFormat="false" ht="21.95" hidden="false" customHeight="true" outlineLevel="0" collapsed="false">
      <c r="A800" s="10" t="s">
        <v>2362</v>
      </c>
      <c r="B800" s="9" t="s">
        <v>2363</v>
      </c>
      <c r="C800" s="11" t="s">
        <v>1618</v>
      </c>
      <c r="D800" s="9" t="s">
        <v>325</v>
      </c>
      <c r="E800" s="10"/>
    </row>
    <row r="801" customFormat="false" ht="21.95" hidden="false" customHeight="true" outlineLevel="0" collapsed="false">
      <c r="A801" s="10" t="s">
        <v>2364</v>
      </c>
      <c r="B801" s="9" t="s">
        <v>2365</v>
      </c>
      <c r="C801" s="11" t="s">
        <v>1618</v>
      </c>
      <c r="D801" s="9" t="s">
        <v>332</v>
      </c>
      <c r="E801" s="10"/>
    </row>
    <row r="802" customFormat="false" ht="21.95" hidden="false" customHeight="true" outlineLevel="0" collapsed="false">
      <c r="A802" s="10" t="s">
        <v>2366</v>
      </c>
      <c r="B802" s="9" t="s">
        <v>2367</v>
      </c>
      <c r="C802" s="11" t="s">
        <v>1618</v>
      </c>
      <c r="D802" s="9" t="s">
        <v>332</v>
      </c>
      <c r="E802" s="10"/>
    </row>
    <row r="803" customFormat="false" ht="21.95" hidden="false" customHeight="true" outlineLevel="0" collapsed="false">
      <c r="A803" s="10" t="s">
        <v>2368</v>
      </c>
      <c r="B803" s="9" t="s">
        <v>389</v>
      </c>
      <c r="C803" s="11" t="s">
        <v>1618</v>
      </c>
      <c r="D803" s="9" t="s">
        <v>390</v>
      </c>
      <c r="E803" s="10"/>
    </row>
    <row r="804" customFormat="false" ht="21.95" hidden="false" customHeight="true" outlineLevel="0" collapsed="false">
      <c r="A804" s="10" t="s">
        <v>2369</v>
      </c>
      <c r="B804" s="9" t="s">
        <v>2370</v>
      </c>
      <c r="C804" s="11" t="s">
        <v>1618</v>
      </c>
      <c r="D804" s="9" t="s">
        <v>368</v>
      </c>
      <c r="E804" s="10"/>
    </row>
    <row r="805" customFormat="false" ht="21.95" hidden="false" customHeight="true" outlineLevel="0" collapsed="false">
      <c r="A805" s="10" t="s">
        <v>2371</v>
      </c>
      <c r="B805" s="9" t="s">
        <v>2372</v>
      </c>
      <c r="C805" s="11" t="s">
        <v>1618</v>
      </c>
      <c r="D805" s="9" t="s">
        <v>368</v>
      </c>
      <c r="E805" s="10"/>
    </row>
    <row r="806" customFormat="false" ht="21.95" hidden="false" customHeight="true" outlineLevel="0" collapsed="false">
      <c r="A806" s="10" t="s">
        <v>2373</v>
      </c>
      <c r="B806" s="9" t="s">
        <v>2374</v>
      </c>
      <c r="C806" s="11" t="s">
        <v>1618</v>
      </c>
      <c r="D806" s="9" t="s">
        <v>368</v>
      </c>
      <c r="E806" s="10"/>
    </row>
    <row r="807" customFormat="false" ht="21.95" hidden="false" customHeight="true" outlineLevel="0" collapsed="false">
      <c r="A807" s="10" t="s">
        <v>2375</v>
      </c>
      <c r="B807" s="9" t="s">
        <v>2376</v>
      </c>
      <c r="C807" s="11" t="s">
        <v>1618</v>
      </c>
      <c r="D807" s="9" t="s">
        <v>390</v>
      </c>
      <c r="E807" s="10"/>
    </row>
    <row r="808" customFormat="false" ht="21.95" hidden="false" customHeight="true" outlineLevel="0" collapsed="false">
      <c r="A808" s="10" t="s">
        <v>2377</v>
      </c>
      <c r="B808" s="9" t="s">
        <v>2378</v>
      </c>
      <c r="C808" s="11" t="s">
        <v>1618</v>
      </c>
      <c r="D808" s="9" t="s">
        <v>390</v>
      </c>
      <c r="E808" s="10"/>
    </row>
    <row r="809" customFormat="false" ht="21.95" hidden="false" customHeight="true" outlineLevel="0" collapsed="false">
      <c r="A809" s="10" t="s">
        <v>2379</v>
      </c>
      <c r="B809" s="9" t="s">
        <v>2380</v>
      </c>
      <c r="C809" s="11" t="s">
        <v>1618</v>
      </c>
      <c r="D809" s="9" t="s">
        <v>390</v>
      </c>
      <c r="E809" s="10"/>
    </row>
    <row r="810" customFormat="false" ht="21.95" hidden="false" customHeight="true" outlineLevel="0" collapsed="false">
      <c r="A810" s="10" t="s">
        <v>2381</v>
      </c>
      <c r="B810" s="9" t="s">
        <v>463</v>
      </c>
      <c r="C810" s="11" t="s">
        <v>1618</v>
      </c>
      <c r="D810" s="9" t="s">
        <v>390</v>
      </c>
      <c r="E810" s="10"/>
    </row>
    <row r="811" customFormat="false" ht="21.95" hidden="false" customHeight="true" outlineLevel="0" collapsed="false">
      <c r="A811" s="10" t="s">
        <v>2382</v>
      </c>
      <c r="B811" s="9" t="s">
        <v>2383</v>
      </c>
      <c r="C811" s="11" t="s">
        <v>1618</v>
      </c>
      <c r="D811" s="9" t="s">
        <v>351</v>
      </c>
      <c r="E811" s="10"/>
    </row>
    <row r="812" customFormat="false" ht="21.95" hidden="false" customHeight="true" outlineLevel="0" collapsed="false">
      <c r="A812" s="10" t="s">
        <v>2384</v>
      </c>
      <c r="B812" s="9" t="s">
        <v>2385</v>
      </c>
      <c r="C812" s="11" t="s">
        <v>1618</v>
      </c>
      <c r="D812" s="9" t="s">
        <v>351</v>
      </c>
      <c r="E812" s="10"/>
    </row>
    <row r="813" customFormat="false" ht="21.95" hidden="false" customHeight="true" outlineLevel="0" collapsed="false">
      <c r="A813" s="10" t="s">
        <v>2386</v>
      </c>
      <c r="B813" s="9" t="s">
        <v>2387</v>
      </c>
      <c r="C813" s="11" t="s">
        <v>1618</v>
      </c>
      <c r="D813" s="9" t="s">
        <v>351</v>
      </c>
      <c r="E813" s="10"/>
    </row>
    <row r="814" customFormat="false" ht="21.95" hidden="false" customHeight="true" outlineLevel="0" collapsed="false">
      <c r="A814" s="10" t="s">
        <v>2388</v>
      </c>
      <c r="B814" s="9" t="s">
        <v>2389</v>
      </c>
      <c r="C814" s="11" t="s">
        <v>1618</v>
      </c>
      <c r="D814" s="9" t="s">
        <v>351</v>
      </c>
      <c r="E814" s="10"/>
    </row>
    <row r="815" customFormat="false" ht="21.95" hidden="false" customHeight="true" outlineLevel="0" collapsed="false">
      <c r="A815" s="10" t="s">
        <v>2390</v>
      </c>
      <c r="B815" s="9" t="s">
        <v>2391</v>
      </c>
      <c r="C815" s="11" t="s">
        <v>1618</v>
      </c>
      <c r="D815" s="9" t="s">
        <v>351</v>
      </c>
      <c r="E815" s="10"/>
    </row>
    <row r="816" customFormat="false" ht="21.95" hidden="false" customHeight="true" outlineLevel="0" collapsed="false">
      <c r="A816" s="10" t="s">
        <v>2392</v>
      </c>
      <c r="B816" s="9" t="s">
        <v>2393</v>
      </c>
      <c r="C816" s="11" t="s">
        <v>1618</v>
      </c>
      <c r="D816" s="9" t="s">
        <v>351</v>
      </c>
      <c r="E816" s="10"/>
    </row>
    <row r="817" customFormat="false" ht="21.95" hidden="false" customHeight="true" outlineLevel="0" collapsed="false">
      <c r="A817" s="10" t="s">
        <v>2394</v>
      </c>
      <c r="B817" s="9" t="s">
        <v>2395</v>
      </c>
      <c r="C817" s="11" t="s">
        <v>1618</v>
      </c>
      <c r="D817" s="9" t="s">
        <v>351</v>
      </c>
      <c r="E817" s="10"/>
    </row>
    <row r="818" customFormat="false" ht="21.95" hidden="false" customHeight="true" outlineLevel="0" collapsed="false">
      <c r="A818" s="10" t="s">
        <v>2396</v>
      </c>
      <c r="B818" s="9" t="s">
        <v>2397</v>
      </c>
      <c r="C818" s="11" t="s">
        <v>1618</v>
      </c>
      <c r="D818" s="9" t="s">
        <v>351</v>
      </c>
      <c r="E818" s="10"/>
    </row>
    <row r="819" customFormat="false" ht="21.95" hidden="false" customHeight="true" outlineLevel="0" collapsed="false">
      <c r="A819" s="10" t="s">
        <v>2398</v>
      </c>
      <c r="B819" s="9" t="s">
        <v>2399</v>
      </c>
      <c r="C819" s="11" t="s">
        <v>1618</v>
      </c>
      <c r="D819" s="9" t="s">
        <v>368</v>
      </c>
      <c r="E819" s="10"/>
    </row>
    <row r="820" customFormat="false" ht="21.95" hidden="false" customHeight="true" outlineLevel="0" collapsed="false">
      <c r="A820" s="10" t="s">
        <v>2400</v>
      </c>
      <c r="B820" s="9" t="s">
        <v>2401</v>
      </c>
      <c r="C820" s="11" t="s">
        <v>1618</v>
      </c>
      <c r="D820" s="9" t="s">
        <v>332</v>
      </c>
      <c r="E820" s="10"/>
    </row>
    <row r="821" customFormat="false" ht="21.95" hidden="false" customHeight="true" outlineLevel="0" collapsed="false">
      <c r="A821" s="10" t="s">
        <v>2402</v>
      </c>
      <c r="B821" s="9" t="s">
        <v>2403</v>
      </c>
      <c r="C821" s="11" t="s">
        <v>1618</v>
      </c>
      <c r="D821" s="9" t="s">
        <v>332</v>
      </c>
      <c r="E821" s="10"/>
    </row>
    <row r="822" customFormat="false" ht="21.95" hidden="false" customHeight="true" outlineLevel="0" collapsed="false">
      <c r="A822" s="10" t="s">
        <v>2404</v>
      </c>
      <c r="B822" s="9" t="s">
        <v>2405</v>
      </c>
      <c r="C822" s="11" t="s">
        <v>1618</v>
      </c>
      <c r="D822" s="9" t="s">
        <v>351</v>
      </c>
      <c r="E822" s="10"/>
    </row>
    <row r="823" customFormat="false" ht="21.95" hidden="false" customHeight="true" outlineLevel="0" collapsed="false">
      <c r="A823" s="10" t="s">
        <v>2406</v>
      </c>
      <c r="B823" s="9" t="s">
        <v>2407</v>
      </c>
      <c r="C823" s="11" t="s">
        <v>1618</v>
      </c>
      <c r="D823" s="9" t="s">
        <v>351</v>
      </c>
      <c r="E823" s="10"/>
    </row>
    <row r="824" customFormat="false" ht="21.95" hidden="false" customHeight="true" outlineLevel="0" collapsed="false">
      <c r="A824" s="10" t="s">
        <v>2408</v>
      </c>
      <c r="B824" s="9" t="s">
        <v>2409</v>
      </c>
      <c r="C824" s="11" t="s">
        <v>1618</v>
      </c>
      <c r="D824" s="9" t="s">
        <v>351</v>
      </c>
      <c r="E824" s="10"/>
    </row>
    <row r="825" customFormat="false" ht="21.95" hidden="false" customHeight="true" outlineLevel="0" collapsed="false">
      <c r="A825" s="10" t="s">
        <v>2410</v>
      </c>
      <c r="B825" s="9" t="s">
        <v>2411</v>
      </c>
      <c r="C825" s="11" t="s">
        <v>1618</v>
      </c>
      <c r="D825" s="9" t="s">
        <v>351</v>
      </c>
      <c r="E825" s="10"/>
    </row>
    <row r="826" customFormat="false" ht="21.95" hidden="false" customHeight="true" outlineLevel="0" collapsed="false">
      <c r="A826" s="10" t="s">
        <v>2412</v>
      </c>
      <c r="B826" s="9" t="s">
        <v>2413</v>
      </c>
      <c r="C826" s="11" t="s">
        <v>1618</v>
      </c>
      <c r="D826" s="9" t="s">
        <v>351</v>
      </c>
      <c r="E826" s="10"/>
    </row>
    <row r="827" customFormat="false" ht="21.95" hidden="false" customHeight="true" outlineLevel="0" collapsed="false">
      <c r="A827" s="10" t="s">
        <v>2414</v>
      </c>
      <c r="B827" s="9" t="s">
        <v>2415</v>
      </c>
      <c r="C827" s="11" t="s">
        <v>1618</v>
      </c>
      <c r="D827" s="9" t="s">
        <v>351</v>
      </c>
      <c r="E827" s="10"/>
    </row>
    <row r="828" customFormat="false" ht="21.95" hidden="false" customHeight="true" outlineLevel="0" collapsed="false">
      <c r="A828" s="10" t="s">
        <v>2416</v>
      </c>
      <c r="B828" s="9" t="s">
        <v>2417</v>
      </c>
      <c r="C828" s="11" t="s">
        <v>1618</v>
      </c>
      <c r="D828" s="9" t="s">
        <v>351</v>
      </c>
      <c r="E828" s="10"/>
    </row>
    <row r="829" customFormat="false" ht="21.95" hidden="false" customHeight="true" outlineLevel="0" collapsed="false">
      <c r="A829" s="10" t="s">
        <v>2418</v>
      </c>
      <c r="B829" s="9" t="s">
        <v>2419</v>
      </c>
      <c r="C829" s="11" t="s">
        <v>1618</v>
      </c>
      <c r="D829" s="9" t="s">
        <v>351</v>
      </c>
      <c r="E829" s="10"/>
    </row>
    <row r="830" customFormat="false" ht="21.95" hidden="false" customHeight="true" outlineLevel="0" collapsed="false">
      <c r="A830" s="10" t="s">
        <v>2420</v>
      </c>
      <c r="B830" s="9" t="s">
        <v>2421</v>
      </c>
      <c r="C830" s="11" t="s">
        <v>1618</v>
      </c>
      <c r="D830" s="9" t="s">
        <v>351</v>
      </c>
      <c r="E830" s="10"/>
    </row>
    <row r="831" customFormat="false" ht="21.95" hidden="false" customHeight="true" outlineLevel="0" collapsed="false">
      <c r="A831" s="10" t="s">
        <v>2422</v>
      </c>
      <c r="B831" s="9" t="s">
        <v>365</v>
      </c>
      <c r="C831" s="11" t="s">
        <v>1618</v>
      </c>
      <c r="D831" s="9" t="s">
        <v>351</v>
      </c>
      <c r="E831" s="10"/>
    </row>
    <row r="832" customFormat="false" ht="21.95" hidden="false" customHeight="true" outlineLevel="0" collapsed="false">
      <c r="A832" s="10" t="s">
        <v>2423</v>
      </c>
      <c r="B832" s="9" t="s">
        <v>2424</v>
      </c>
      <c r="C832" s="11" t="s">
        <v>1618</v>
      </c>
      <c r="D832" s="9" t="s">
        <v>351</v>
      </c>
      <c r="E832" s="10"/>
    </row>
    <row r="833" customFormat="false" ht="21.95" hidden="false" customHeight="true" outlineLevel="0" collapsed="false">
      <c r="A833" s="10" t="s">
        <v>2425</v>
      </c>
      <c r="B833" s="9" t="s">
        <v>2426</v>
      </c>
      <c r="C833" s="11" t="s">
        <v>1618</v>
      </c>
      <c r="D833" s="9" t="s">
        <v>351</v>
      </c>
      <c r="E833" s="10"/>
    </row>
    <row r="834" customFormat="false" ht="21.95" hidden="false" customHeight="true" outlineLevel="0" collapsed="false">
      <c r="A834" s="10" t="s">
        <v>2427</v>
      </c>
      <c r="B834" s="9" t="s">
        <v>359</v>
      </c>
      <c r="C834" s="11" t="s">
        <v>1618</v>
      </c>
      <c r="D834" s="9" t="s">
        <v>351</v>
      </c>
      <c r="E834" s="10"/>
    </row>
    <row r="835" customFormat="false" ht="21.95" hidden="false" customHeight="true" outlineLevel="0" collapsed="false">
      <c r="A835" s="10" t="s">
        <v>2428</v>
      </c>
      <c r="B835" s="9" t="s">
        <v>465</v>
      </c>
      <c r="C835" s="11" t="s">
        <v>1618</v>
      </c>
      <c r="D835" s="9" t="s">
        <v>351</v>
      </c>
      <c r="E835" s="10"/>
    </row>
    <row r="836" customFormat="false" ht="21.95" hidden="false" customHeight="true" outlineLevel="0" collapsed="false">
      <c r="A836" s="10" t="s">
        <v>2429</v>
      </c>
      <c r="B836" s="9" t="s">
        <v>2430</v>
      </c>
      <c r="C836" s="11" t="s">
        <v>1618</v>
      </c>
      <c r="D836" s="9" t="s">
        <v>351</v>
      </c>
      <c r="E836" s="10"/>
    </row>
    <row r="837" customFormat="false" ht="21.95" hidden="false" customHeight="true" outlineLevel="0" collapsed="false">
      <c r="A837" s="10" t="s">
        <v>2431</v>
      </c>
      <c r="B837" s="9" t="s">
        <v>2432</v>
      </c>
      <c r="C837" s="11" t="s">
        <v>1618</v>
      </c>
      <c r="D837" s="9" t="s">
        <v>351</v>
      </c>
      <c r="E837" s="10"/>
    </row>
    <row r="838" customFormat="false" ht="21.95" hidden="false" customHeight="true" outlineLevel="0" collapsed="false">
      <c r="A838" s="10" t="s">
        <v>2433</v>
      </c>
      <c r="B838" s="9" t="s">
        <v>363</v>
      </c>
      <c r="C838" s="11" t="s">
        <v>1618</v>
      </c>
      <c r="D838" s="9" t="s">
        <v>351</v>
      </c>
      <c r="E838" s="10"/>
    </row>
    <row r="839" customFormat="false" ht="21.95" hidden="false" customHeight="true" outlineLevel="0" collapsed="false">
      <c r="A839" s="10" t="s">
        <v>2434</v>
      </c>
      <c r="B839" s="9" t="s">
        <v>2435</v>
      </c>
      <c r="C839" s="11" t="s">
        <v>1618</v>
      </c>
      <c r="D839" s="9" t="s">
        <v>351</v>
      </c>
      <c r="E839" s="10"/>
    </row>
    <row r="840" customFormat="false" ht="21.95" hidden="false" customHeight="true" outlineLevel="0" collapsed="false">
      <c r="A840" s="10" t="s">
        <v>2436</v>
      </c>
      <c r="B840" s="9" t="s">
        <v>2437</v>
      </c>
      <c r="C840" s="11" t="s">
        <v>1618</v>
      </c>
      <c r="D840" s="9" t="s">
        <v>390</v>
      </c>
      <c r="E840" s="10"/>
    </row>
    <row r="841" customFormat="false" ht="21.95" hidden="false" customHeight="true" outlineLevel="0" collapsed="false">
      <c r="A841" s="10" t="s">
        <v>2438</v>
      </c>
      <c r="B841" s="9" t="s">
        <v>2439</v>
      </c>
      <c r="C841" s="11" t="s">
        <v>1618</v>
      </c>
      <c r="D841" s="9" t="s">
        <v>390</v>
      </c>
      <c r="E841" s="10"/>
    </row>
    <row r="842" customFormat="false" ht="21.95" hidden="false" customHeight="true" outlineLevel="0" collapsed="false">
      <c r="A842" s="10" t="s">
        <v>2440</v>
      </c>
      <c r="B842" s="9" t="s">
        <v>2441</v>
      </c>
      <c r="C842" s="11" t="s">
        <v>1618</v>
      </c>
      <c r="D842" s="9" t="s">
        <v>351</v>
      </c>
      <c r="E842" s="10"/>
    </row>
    <row r="843" customFormat="false" ht="21.95" hidden="false" customHeight="true" outlineLevel="0" collapsed="false">
      <c r="A843" s="10" t="s">
        <v>2442</v>
      </c>
      <c r="B843" s="9" t="s">
        <v>2443</v>
      </c>
      <c r="C843" s="11" t="s">
        <v>1618</v>
      </c>
      <c r="D843" s="9" t="s">
        <v>351</v>
      </c>
      <c r="E843" s="10"/>
    </row>
    <row r="844" customFormat="false" ht="21.95" hidden="false" customHeight="true" outlineLevel="0" collapsed="false">
      <c r="A844" s="10" t="s">
        <v>2444</v>
      </c>
      <c r="B844" s="9" t="s">
        <v>2445</v>
      </c>
      <c r="C844" s="11" t="s">
        <v>1618</v>
      </c>
      <c r="D844" s="9" t="s">
        <v>351</v>
      </c>
      <c r="E844" s="10"/>
    </row>
    <row r="845" customFormat="false" ht="21.95" hidden="false" customHeight="true" outlineLevel="0" collapsed="false">
      <c r="A845" s="10" t="s">
        <v>2446</v>
      </c>
      <c r="B845" s="9" t="s">
        <v>2447</v>
      </c>
      <c r="C845" s="11" t="s">
        <v>1618</v>
      </c>
      <c r="D845" s="9" t="s">
        <v>351</v>
      </c>
      <c r="E845" s="10"/>
    </row>
    <row r="846" customFormat="false" ht="21.95" hidden="false" customHeight="true" outlineLevel="0" collapsed="false">
      <c r="A846" s="10" t="s">
        <v>2448</v>
      </c>
      <c r="B846" s="9" t="s">
        <v>2449</v>
      </c>
      <c r="C846" s="11" t="s">
        <v>1618</v>
      </c>
      <c r="D846" s="9" t="s">
        <v>351</v>
      </c>
      <c r="E846" s="10"/>
    </row>
    <row r="847" customFormat="false" ht="21.95" hidden="false" customHeight="true" outlineLevel="0" collapsed="false">
      <c r="A847" s="10" t="s">
        <v>2450</v>
      </c>
      <c r="B847" s="9" t="s">
        <v>2451</v>
      </c>
      <c r="C847" s="11" t="s">
        <v>1618</v>
      </c>
      <c r="D847" s="9" t="s">
        <v>351</v>
      </c>
      <c r="E847" s="10"/>
    </row>
    <row r="848" customFormat="false" ht="21.95" hidden="false" customHeight="true" outlineLevel="0" collapsed="false">
      <c r="A848" s="10" t="s">
        <v>2452</v>
      </c>
      <c r="B848" s="9" t="s">
        <v>2453</v>
      </c>
      <c r="C848" s="11" t="s">
        <v>1618</v>
      </c>
      <c r="D848" s="9" t="s">
        <v>351</v>
      </c>
      <c r="E848" s="10"/>
    </row>
    <row r="849" customFormat="false" ht="21.95" hidden="false" customHeight="true" outlineLevel="0" collapsed="false">
      <c r="A849" s="10" t="s">
        <v>2454</v>
      </c>
      <c r="B849" s="9" t="s">
        <v>350</v>
      </c>
      <c r="C849" s="11" t="s">
        <v>1618</v>
      </c>
      <c r="D849" s="9" t="s">
        <v>351</v>
      </c>
      <c r="E849" s="10"/>
    </row>
    <row r="850" customFormat="false" ht="21.95" hidden="false" customHeight="true" outlineLevel="0" collapsed="false">
      <c r="A850" s="10" t="s">
        <v>2455</v>
      </c>
      <c r="B850" s="9" t="s">
        <v>353</v>
      </c>
      <c r="C850" s="11" t="s">
        <v>1618</v>
      </c>
      <c r="D850" s="9" t="s">
        <v>351</v>
      </c>
      <c r="E850" s="10"/>
    </row>
    <row r="851" customFormat="false" ht="21.95" hidden="false" customHeight="true" outlineLevel="0" collapsed="false">
      <c r="A851" s="10" t="s">
        <v>2456</v>
      </c>
      <c r="B851" s="9" t="s">
        <v>2457</v>
      </c>
      <c r="C851" s="11" t="s">
        <v>1618</v>
      </c>
      <c r="D851" s="9" t="s">
        <v>351</v>
      </c>
      <c r="E851" s="10"/>
    </row>
    <row r="852" customFormat="false" ht="21.95" hidden="false" customHeight="true" outlineLevel="0" collapsed="false">
      <c r="A852" s="10" t="s">
        <v>2458</v>
      </c>
      <c r="B852" s="9" t="s">
        <v>2459</v>
      </c>
      <c r="C852" s="11" t="s">
        <v>1618</v>
      </c>
      <c r="D852" s="9" t="s">
        <v>351</v>
      </c>
      <c r="E852" s="10"/>
    </row>
    <row r="853" customFormat="false" ht="21.95" hidden="false" customHeight="true" outlineLevel="0" collapsed="false">
      <c r="A853" s="10" t="s">
        <v>2460</v>
      </c>
      <c r="B853" s="9" t="s">
        <v>2461</v>
      </c>
      <c r="C853" s="11" t="s">
        <v>1618</v>
      </c>
      <c r="D853" s="9" t="s">
        <v>351</v>
      </c>
      <c r="E853" s="10"/>
    </row>
    <row r="854" customFormat="false" ht="21.95" hidden="false" customHeight="true" outlineLevel="0" collapsed="false">
      <c r="A854" s="10" t="s">
        <v>2462</v>
      </c>
      <c r="B854" s="9" t="s">
        <v>2463</v>
      </c>
      <c r="C854" s="11" t="s">
        <v>1618</v>
      </c>
      <c r="D854" s="9" t="s">
        <v>351</v>
      </c>
      <c r="E854" s="10"/>
    </row>
    <row r="855" customFormat="false" ht="21.95" hidden="false" customHeight="true" outlineLevel="0" collapsed="false">
      <c r="A855" s="10" t="s">
        <v>2464</v>
      </c>
      <c r="B855" s="9" t="s">
        <v>2465</v>
      </c>
      <c r="C855" s="11" t="s">
        <v>1618</v>
      </c>
      <c r="D855" s="9" t="s">
        <v>368</v>
      </c>
      <c r="E855" s="10"/>
    </row>
    <row r="856" customFormat="false" ht="21.95" hidden="false" customHeight="true" outlineLevel="0" collapsed="false">
      <c r="A856" s="10" t="s">
        <v>2466</v>
      </c>
      <c r="B856" s="9" t="s">
        <v>2467</v>
      </c>
      <c r="C856" s="11" t="s">
        <v>1618</v>
      </c>
      <c r="D856" s="9" t="s">
        <v>368</v>
      </c>
      <c r="E856" s="10"/>
    </row>
    <row r="857" customFormat="false" ht="21.95" hidden="false" customHeight="true" outlineLevel="0" collapsed="false">
      <c r="A857" s="10" t="s">
        <v>2468</v>
      </c>
      <c r="B857" s="9" t="s">
        <v>2469</v>
      </c>
      <c r="C857" s="11" t="s">
        <v>1618</v>
      </c>
      <c r="D857" s="9" t="s">
        <v>368</v>
      </c>
      <c r="E857" s="10"/>
    </row>
    <row r="858" customFormat="false" ht="21.95" hidden="false" customHeight="true" outlineLevel="0" collapsed="false">
      <c r="A858" s="10" t="s">
        <v>2470</v>
      </c>
      <c r="B858" s="9" t="s">
        <v>2471</v>
      </c>
      <c r="C858" s="11" t="s">
        <v>1618</v>
      </c>
      <c r="D858" s="9" t="s">
        <v>368</v>
      </c>
      <c r="E858" s="10"/>
    </row>
    <row r="859" customFormat="false" ht="21.95" hidden="false" customHeight="true" outlineLevel="0" collapsed="false">
      <c r="A859" s="10" t="s">
        <v>2472</v>
      </c>
      <c r="B859" s="9" t="s">
        <v>2473</v>
      </c>
      <c r="C859" s="11" t="s">
        <v>1618</v>
      </c>
      <c r="D859" s="9" t="s">
        <v>332</v>
      </c>
      <c r="E859" s="10"/>
    </row>
    <row r="860" customFormat="false" ht="21.95" hidden="false" customHeight="true" outlineLevel="0" collapsed="false">
      <c r="A860" s="10" t="s">
        <v>2474</v>
      </c>
      <c r="B860" s="9" t="s">
        <v>2475</v>
      </c>
      <c r="C860" s="11" t="s">
        <v>1618</v>
      </c>
      <c r="D860" s="9" t="s">
        <v>461</v>
      </c>
      <c r="E860" s="10"/>
    </row>
    <row r="861" customFormat="false" ht="21.95" hidden="false" customHeight="true" outlineLevel="0" collapsed="false">
      <c r="A861" s="10" t="s">
        <v>2476</v>
      </c>
      <c r="B861" s="9" t="s">
        <v>2477</v>
      </c>
      <c r="C861" s="11" t="s">
        <v>1618</v>
      </c>
      <c r="D861" s="9" t="s">
        <v>351</v>
      </c>
      <c r="E861" s="10"/>
    </row>
    <row r="862" customFormat="false" ht="21.95" hidden="false" customHeight="true" outlineLevel="0" collapsed="false">
      <c r="A862" s="10" t="s">
        <v>2478</v>
      </c>
      <c r="B862" s="9" t="s">
        <v>2479</v>
      </c>
      <c r="C862" s="11" t="s">
        <v>1618</v>
      </c>
      <c r="D862" s="9" t="s">
        <v>351</v>
      </c>
      <c r="E862" s="10"/>
    </row>
    <row r="863" customFormat="false" ht="21.95" hidden="false" customHeight="true" outlineLevel="0" collapsed="false">
      <c r="A863" s="10" t="s">
        <v>2480</v>
      </c>
      <c r="B863" s="9" t="s">
        <v>2481</v>
      </c>
      <c r="C863" s="11" t="s">
        <v>1618</v>
      </c>
      <c r="D863" s="9" t="s">
        <v>368</v>
      </c>
      <c r="E863" s="10"/>
    </row>
    <row r="864" customFormat="false" ht="21.95" hidden="false" customHeight="true" outlineLevel="0" collapsed="false">
      <c r="A864" s="10" t="s">
        <v>2482</v>
      </c>
      <c r="B864" s="9" t="s">
        <v>2483</v>
      </c>
      <c r="C864" s="11" t="s">
        <v>1618</v>
      </c>
      <c r="D864" s="9" t="s">
        <v>351</v>
      </c>
      <c r="E864" s="10"/>
    </row>
    <row r="865" customFormat="false" ht="21.95" hidden="false" customHeight="true" outlineLevel="0" collapsed="false">
      <c r="A865" s="10" t="s">
        <v>2484</v>
      </c>
      <c r="B865" s="9" t="s">
        <v>2485</v>
      </c>
      <c r="C865" s="11" t="s">
        <v>1618</v>
      </c>
      <c r="D865" s="9" t="s">
        <v>351</v>
      </c>
      <c r="E865" s="10"/>
    </row>
    <row r="866" customFormat="false" ht="21.95" hidden="false" customHeight="true" outlineLevel="0" collapsed="false">
      <c r="A866" s="10" t="s">
        <v>2486</v>
      </c>
      <c r="B866" s="9" t="s">
        <v>460</v>
      </c>
      <c r="C866" s="11" t="s">
        <v>1618</v>
      </c>
      <c r="D866" s="9" t="s">
        <v>461</v>
      </c>
      <c r="E866" s="10"/>
    </row>
    <row r="867" customFormat="false" ht="21.95" hidden="false" customHeight="true" outlineLevel="0" collapsed="false">
      <c r="A867" s="10" t="s">
        <v>2487</v>
      </c>
      <c r="B867" s="9" t="s">
        <v>2488</v>
      </c>
      <c r="C867" s="11" t="s">
        <v>1618</v>
      </c>
      <c r="D867" s="27" t="s">
        <v>2489</v>
      </c>
      <c r="E867" s="10"/>
    </row>
    <row r="868" customFormat="false" ht="21.95" hidden="false" customHeight="true" outlineLevel="0" collapsed="false">
      <c r="A868" s="10" t="s">
        <v>2490</v>
      </c>
      <c r="B868" s="9" t="s">
        <v>2491</v>
      </c>
      <c r="C868" s="11" t="s">
        <v>1618</v>
      </c>
      <c r="D868" s="27" t="s">
        <v>368</v>
      </c>
      <c r="E868" s="10"/>
    </row>
    <row r="869" customFormat="false" ht="21.95" hidden="false" customHeight="true" outlineLevel="0" collapsed="false">
      <c r="A869" s="10" t="s">
        <v>2492</v>
      </c>
      <c r="B869" s="9" t="s">
        <v>2493</v>
      </c>
      <c r="C869" s="11" t="s">
        <v>1618</v>
      </c>
      <c r="D869" s="9" t="s">
        <v>403</v>
      </c>
      <c r="E869" s="10"/>
    </row>
    <row r="870" customFormat="false" ht="21.95" hidden="false" customHeight="true" outlineLevel="0" collapsed="false">
      <c r="A870" s="10" t="s">
        <v>2494</v>
      </c>
      <c r="B870" s="9" t="s">
        <v>2495</v>
      </c>
      <c r="C870" s="11" t="s">
        <v>1618</v>
      </c>
      <c r="D870" s="13" t="s">
        <v>452</v>
      </c>
      <c r="E870" s="10"/>
    </row>
    <row r="871" customFormat="false" ht="21.95" hidden="false" customHeight="true" outlineLevel="0" collapsed="false">
      <c r="A871" s="10" t="s">
        <v>2496</v>
      </c>
      <c r="B871" s="9" t="s">
        <v>2497</v>
      </c>
      <c r="C871" s="11" t="s">
        <v>1618</v>
      </c>
      <c r="D871" s="13" t="s">
        <v>381</v>
      </c>
      <c r="E871" s="10"/>
    </row>
    <row r="872" customFormat="false" ht="21.95" hidden="false" customHeight="true" outlineLevel="0" collapsed="false">
      <c r="A872" s="10" t="s">
        <v>2498</v>
      </c>
      <c r="B872" s="9" t="s">
        <v>2499</v>
      </c>
      <c r="C872" s="11" t="s">
        <v>1618</v>
      </c>
      <c r="D872" s="13" t="s">
        <v>403</v>
      </c>
      <c r="E872" s="12"/>
    </row>
    <row r="873" customFormat="false" ht="21.95" hidden="false" customHeight="true" outlineLevel="0" collapsed="false">
      <c r="A873" s="10" t="s">
        <v>2500</v>
      </c>
      <c r="B873" s="13" t="s">
        <v>2501</v>
      </c>
      <c r="C873" s="11" t="s">
        <v>1618</v>
      </c>
      <c r="D873" s="13" t="s">
        <v>368</v>
      </c>
      <c r="E873" s="12"/>
    </row>
    <row r="874" customFormat="false" ht="21.95" hidden="false" customHeight="true" outlineLevel="0" collapsed="false">
      <c r="A874" s="10" t="s">
        <v>2502</v>
      </c>
      <c r="B874" s="13" t="s">
        <v>2503</v>
      </c>
      <c r="C874" s="11" t="s">
        <v>1618</v>
      </c>
      <c r="D874" s="13" t="s">
        <v>2504</v>
      </c>
      <c r="E874" s="12"/>
    </row>
    <row r="875" customFormat="false" ht="21.95" hidden="false" customHeight="true" outlineLevel="0" collapsed="false">
      <c r="A875" s="10" t="s">
        <v>2505</v>
      </c>
      <c r="B875" s="13" t="s">
        <v>2506</v>
      </c>
      <c r="C875" s="11" t="s">
        <v>1618</v>
      </c>
      <c r="D875" s="13" t="s">
        <v>403</v>
      </c>
      <c r="E875" s="12"/>
    </row>
    <row r="876" customFormat="false" ht="21.95" hidden="false" customHeight="true" outlineLevel="0" collapsed="false">
      <c r="A876" s="10" t="s">
        <v>2507</v>
      </c>
      <c r="B876" s="18" t="s">
        <v>2508</v>
      </c>
      <c r="C876" s="11" t="s">
        <v>1618</v>
      </c>
      <c r="D876" s="18" t="s">
        <v>393</v>
      </c>
      <c r="E876" s="12"/>
    </row>
    <row r="877" customFormat="false" ht="21.95" hidden="false" customHeight="true" outlineLevel="0" collapsed="false">
      <c r="A877" s="10" t="s">
        <v>2509</v>
      </c>
      <c r="B877" s="18" t="s">
        <v>2510</v>
      </c>
      <c r="C877" s="11" t="s">
        <v>1618</v>
      </c>
      <c r="D877" s="12" t="s">
        <v>351</v>
      </c>
      <c r="E877" s="12"/>
    </row>
    <row r="878" customFormat="false" ht="21.95" hidden="false" customHeight="true" outlineLevel="0" collapsed="false">
      <c r="A878" s="10" t="s">
        <v>2511</v>
      </c>
      <c r="B878" s="12" t="s">
        <v>2512</v>
      </c>
      <c r="C878" s="11" t="s">
        <v>1618</v>
      </c>
      <c r="D878" s="18" t="s">
        <v>368</v>
      </c>
      <c r="E878" s="12"/>
    </row>
    <row r="879" customFormat="false" ht="21.95" hidden="false" customHeight="true" outlineLevel="0" collapsed="false">
      <c r="A879" s="10" t="s">
        <v>2513</v>
      </c>
      <c r="B879" s="18" t="s">
        <v>2514</v>
      </c>
      <c r="C879" s="11" t="s">
        <v>1618</v>
      </c>
      <c r="D879" s="13" t="s">
        <v>332</v>
      </c>
      <c r="E879" s="12"/>
    </row>
    <row r="880" customFormat="false" ht="21.95" hidden="false" customHeight="true" outlineLevel="0" collapsed="false">
      <c r="A880" s="10" t="s">
        <v>2515</v>
      </c>
      <c r="B880" s="18" t="s">
        <v>2516</v>
      </c>
      <c r="C880" s="11" t="s">
        <v>1618</v>
      </c>
      <c r="D880" s="13" t="s">
        <v>332</v>
      </c>
      <c r="E880" s="12"/>
    </row>
    <row r="881" customFormat="false" ht="21.95" hidden="false" customHeight="true" outlineLevel="0" collapsed="false">
      <c r="A881" s="10" t="s">
        <v>2517</v>
      </c>
      <c r="B881" s="12" t="s">
        <v>2518</v>
      </c>
      <c r="C881" s="11" t="s">
        <v>1618</v>
      </c>
      <c r="D881" s="18" t="s">
        <v>2504</v>
      </c>
      <c r="E881" s="12"/>
    </row>
    <row r="882" customFormat="false" ht="21.95" hidden="false" customHeight="true" outlineLevel="0" collapsed="false">
      <c r="A882" s="10" t="s">
        <v>2519</v>
      </c>
      <c r="B882" s="12" t="s">
        <v>2520</v>
      </c>
      <c r="C882" s="11" t="s">
        <v>1618</v>
      </c>
      <c r="D882" s="18" t="s">
        <v>2489</v>
      </c>
      <c r="E882" s="12"/>
    </row>
    <row r="883" customFormat="false" ht="21.95" hidden="false" customHeight="true" outlineLevel="0" collapsed="false">
      <c r="A883" s="10" t="s">
        <v>2521</v>
      </c>
      <c r="B883" s="18" t="s">
        <v>417</v>
      </c>
      <c r="C883" s="11" t="s">
        <v>1618</v>
      </c>
      <c r="D883" s="18" t="s">
        <v>403</v>
      </c>
      <c r="E883" s="12"/>
    </row>
    <row r="884" customFormat="false" ht="21.95" hidden="false" customHeight="true" outlineLevel="0" collapsed="false">
      <c r="A884" s="10" t="s">
        <v>2522</v>
      </c>
      <c r="B884" s="18" t="s">
        <v>2523</v>
      </c>
      <c r="C884" s="11" t="s">
        <v>1618</v>
      </c>
      <c r="D884" s="18" t="s">
        <v>368</v>
      </c>
      <c r="E884" s="12"/>
    </row>
    <row r="885" customFormat="false" ht="21.95" hidden="false" customHeight="true" outlineLevel="0" collapsed="false">
      <c r="A885" s="10" t="s">
        <v>2524</v>
      </c>
      <c r="B885" s="18" t="s">
        <v>2525</v>
      </c>
      <c r="C885" s="11" t="s">
        <v>1618</v>
      </c>
      <c r="D885" s="18" t="s">
        <v>390</v>
      </c>
      <c r="E885" s="12"/>
    </row>
    <row r="886" customFormat="false" ht="21.95" hidden="false" customHeight="true" outlineLevel="0" collapsed="false">
      <c r="A886" s="10" t="s">
        <v>2526</v>
      </c>
      <c r="B886" s="18" t="s">
        <v>336</v>
      </c>
      <c r="C886" s="11" t="s">
        <v>1618</v>
      </c>
      <c r="D886" s="13" t="s">
        <v>2504</v>
      </c>
      <c r="E886" s="12"/>
    </row>
    <row r="887" customFormat="false" ht="21.95" hidden="false" customHeight="true" outlineLevel="0" collapsed="false">
      <c r="A887" s="10" t="s">
        <v>2527</v>
      </c>
      <c r="B887" s="12" t="s">
        <v>2528</v>
      </c>
      <c r="C887" s="11" t="s">
        <v>1618</v>
      </c>
      <c r="D887" s="18" t="s">
        <v>351</v>
      </c>
      <c r="E887" s="12"/>
    </row>
    <row r="888" customFormat="false" ht="21.95" hidden="false" customHeight="true" outlineLevel="0" collapsed="false">
      <c r="A888" s="10" t="s">
        <v>2529</v>
      </c>
      <c r="B888" s="12" t="s">
        <v>467</v>
      </c>
      <c r="C888" s="11" t="s">
        <v>1618</v>
      </c>
      <c r="D888" s="18" t="s">
        <v>332</v>
      </c>
      <c r="E888" s="12"/>
    </row>
    <row r="889" customFormat="false" ht="21.95" hidden="false" customHeight="true" outlineLevel="0" collapsed="false">
      <c r="A889" s="10" t="s">
        <v>2530</v>
      </c>
      <c r="B889" s="8" t="s">
        <v>469</v>
      </c>
      <c r="C889" s="11" t="s">
        <v>1618</v>
      </c>
      <c r="D889" s="30" t="s">
        <v>368</v>
      </c>
      <c r="E889" s="12"/>
    </row>
    <row r="890" customFormat="false" ht="21.95" hidden="false" customHeight="true" outlineLevel="0" collapsed="false">
      <c r="A890" s="10" t="s">
        <v>2531</v>
      </c>
      <c r="B890" s="30" t="s">
        <v>2532</v>
      </c>
      <c r="C890" s="11" t="s">
        <v>1618</v>
      </c>
      <c r="D890" s="30" t="s">
        <v>368</v>
      </c>
      <c r="E890" s="12"/>
    </row>
    <row r="891" customFormat="false" ht="21.95" hidden="false" customHeight="true" outlineLevel="0" collapsed="false">
      <c r="A891" s="10" t="s">
        <v>2533</v>
      </c>
      <c r="B891" s="30" t="s">
        <v>2534</v>
      </c>
      <c r="C891" s="11" t="s">
        <v>1618</v>
      </c>
      <c r="D891" s="30" t="s">
        <v>2504</v>
      </c>
      <c r="E891" s="12"/>
    </row>
    <row r="892" customFormat="false" ht="21.95" hidden="false" customHeight="true" outlineLevel="0" collapsed="false">
      <c r="A892" s="10" t="s">
        <v>2535</v>
      </c>
      <c r="B892" s="30" t="s">
        <v>2536</v>
      </c>
      <c r="C892" s="11" t="s">
        <v>1618</v>
      </c>
      <c r="D892" s="30" t="s">
        <v>390</v>
      </c>
      <c r="E892" s="12"/>
    </row>
    <row r="893" customFormat="false" ht="21.95" hidden="false" customHeight="true" outlineLevel="0" collapsed="false">
      <c r="A893" s="10" t="s">
        <v>2537</v>
      </c>
      <c r="B893" s="30" t="s">
        <v>329</v>
      </c>
      <c r="C893" s="11" t="s">
        <v>1618</v>
      </c>
      <c r="D893" s="30" t="s">
        <v>325</v>
      </c>
      <c r="E893" s="12"/>
    </row>
    <row r="894" customFormat="false" ht="21.95" hidden="false" customHeight="true" outlineLevel="0" collapsed="false">
      <c r="A894" s="10" t="s">
        <v>2538</v>
      </c>
      <c r="B894" s="30" t="s">
        <v>2539</v>
      </c>
      <c r="C894" s="11" t="s">
        <v>1618</v>
      </c>
      <c r="D894" s="30" t="s">
        <v>403</v>
      </c>
      <c r="E894" s="12"/>
    </row>
    <row r="895" customFormat="false" ht="21.95" hidden="false" customHeight="true" outlineLevel="0" collapsed="false">
      <c r="A895" s="10" t="s">
        <v>2540</v>
      </c>
      <c r="B895" s="76" t="s">
        <v>2541</v>
      </c>
      <c r="C895" s="11" t="s">
        <v>1618</v>
      </c>
      <c r="D895" s="76" t="s">
        <v>381</v>
      </c>
      <c r="E895" s="76"/>
    </row>
    <row r="896" customFormat="false" ht="21.95" hidden="false" customHeight="true" outlineLevel="0" collapsed="false">
      <c r="A896" s="10" t="s">
        <v>2542</v>
      </c>
      <c r="B896" s="76" t="s">
        <v>2543</v>
      </c>
      <c r="C896" s="11" t="s">
        <v>1618</v>
      </c>
      <c r="D896" s="76" t="s">
        <v>351</v>
      </c>
      <c r="E896" s="76"/>
    </row>
    <row r="897" customFormat="false" ht="21.95" hidden="false" customHeight="true" outlineLevel="0" collapsed="false">
      <c r="A897" s="10" t="s">
        <v>2544</v>
      </c>
      <c r="B897" s="63" t="s">
        <v>2545</v>
      </c>
      <c r="C897" s="11" t="s">
        <v>1618</v>
      </c>
      <c r="D897" s="63" t="s">
        <v>351</v>
      </c>
      <c r="E897" s="63"/>
    </row>
    <row r="898" customFormat="false" ht="21.95" hidden="false" customHeight="true" outlineLevel="0" collapsed="false">
      <c r="A898" s="10" t="s">
        <v>2546</v>
      </c>
      <c r="B898" s="76" t="s">
        <v>2547</v>
      </c>
      <c r="C898" s="11" t="s">
        <v>1618</v>
      </c>
      <c r="D898" s="76" t="s">
        <v>368</v>
      </c>
      <c r="E898" s="76"/>
    </row>
    <row r="899" customFormat="false" ht="21.95" hidden="false" customHeight="true" outlineLevel="0" collapsed="false">
      <c r="A899" s="10" t="s">
        <v>2548</v>
      </c>
      <c r="B899" s="76" t="s">
        <v>2549</v>
      </c>
      <c r="C899" s="11" t="s">
        <v>1618</v>
      </c>
      <c r="D899" s="76" t="s">
        <v>403</v>
      </c>
      <c r="E899" s="76"/>
    </row>
    <row r="900" customFormat="false" ht="21.95" hidden="false" customHeight="true" outlineLevel="0" collapsed="false">
      <c r="A900" s="10" t="s">
        <v>2550</v>
      </c>
      <c r="B900" s="76" t="s">
        <v>2551</v>
      </c>
      <c r="C900" s="11" t="s">
        <v>1618</v>
      </c>
      <c r="D900" s="76" t="s">
        <v>403</v>
      </c>
      <c r="E900" s="76"/>
    </row>
    <row r="901" customFormat="false" ht="21.95" hidden="false" customHeight="true" outlineLevel="0" collapsed="false">
      <c r="A901" s="10" t="s">
        <v>2552</v>
      </c>
      <c r="B901" s="76" t="s">
        <v>2553</v>
      </c>
      <c r="C901" s="11" t="s">
        <v>1618</v>
      </c>
      <c r="D901" s="76" t="s">
        <v>351</v>
      </c>
      <c r="E901" s="76"/>
    </row>
    <row r="902" customFormat="false" ht="21.95" hidden="false" customHeight="true" outlineLevel="0" collapsed="false">
      <c r="A902" s="10" t="s">
        <v>2554</v>
      </c>
      <c r="B902" s="76" t="s">
        <v>2555</v>
      </c>
      <c r="C902" s="11" t="s">
        <v>1618</v>
      </c>
      <c r="D902" s="76" t="s">
        <v>2223</v>
      </c>
      <c r="E902" s="76"/>
    </row>
    <row r="903" customFormat="false" ht="21.95" hidden="false" customHeight="true" outlineLevel="0" collapsed="false">
      <c r="A903" s="10" t="s">
        <v>2556</v>
      </c>
      <c r="B903" s="76" t="s">
        <v>2557</v>
      </c>
      <c r="C903" s="11" t="s">
        <v>1618</v>
      </c>
      <c r="D903" s="76" t="s">
        <v>403</v>
      </c>
      <c r="E903" s="76"/>
    </row>
    <row r="904" customFormat="false" ht="21.95" hidden="false" customHeight="true" outlineLevel="0" collapsed="false">
      <c r="A904" s="10" t="s">
        <v>2558</v>
      </c>
      <c r="B904" s="76" t="s">
        <v>2559</v>
      </c>
      <c r="C904" s="11" t="s">
        <v>1618</v>
      </c>
      <c r="D904" s="76" t="s">
        <v>403</v>
      </c>
      <c r="E904" s="76"/>
    </row>
    <row r="905" customFormat="false" ht="21.95" hidden="false" customHeight="true" outlineLevel="0" collapsed="false">
      <c r="A905" s="10" t="s">
        <v>2560</v>
      </c>
      <c r="B905" s="76" t="s">
        <v>2561</v>
      </c>
      <c r="C905" s="11" t="s">
        <v>1618</v>
      </c>
      <c r="D905" s="76" t="s">
        <v>351</v>
      </c>
      <c r="E905" s="76"/>
    </row>
    <row r="906" customFormat="false" ht="21.95" hidden="false" customHeight="true" outlineLevel="0" collapsed="false">
      <c r="A906" s="10" t="s">
        <v>2562</v>
      </c>
      <c r="B906" s="76" t="s">
        <v>2563</v>
      </c>
      <c r="C906" s="11" t="s">
        <v>1618</v>
      </c>
      <c r="D906" s="76" t="s">
        <v>351</v>
      </c>
      <c r="E906" s="76"/>
    </row>
    <row r="907" customFormat="false" ht="21.95" hidden="false" customHeight="true" outlineLevel="0" collapsed="false">
      <c r="A907" s="10" t="s">
        <v>2564</v>
      </c>
      <c r="B907" s="77" t="s">
        <v>2565</v>
      </c>
      <c r="C907" s="11" t="s">
        <v>1618</v>
      </c>
      <c r="D907" s="77" t="s">
        <v>351</v>
      </c>
      <c r="E907" s="78"/>
    </row>
    <row r="908" customFormat="false" ht="21.95" hidden="false" customHeight="true" outlineLevel="0" collapsed="false">
      <c r="A908" s="10" t="s">
        <v>2566</v>
      </c>
      <c r="B908" s="79" t="s">
        <v>2567</v>
      </c>
      <c r="C908" s="11" t="s">
        <v>1618</v>
      </c>
      <c r="D908" s="79" t="s">
        <v>351</v>
      </c>
      <c r="E908" s="79"/>
    </row>
    <row r="909" customFormat="false" ht="21.95" hidden="false" customHeight="true" outlineLevel="0" collapsed="false">
      <c r="A909" s="10" t="s">
        <v>2568</v>
      </c>
      <c r="B909" s="77" t="s">
        <v>2569</v>
      </c>
      <c r="C909" s="11" t="s">
        <v>1618</v>
      </c>
      <c r="D909" s="77" t="s">
        <v>368</v>
      </c>
      <c r="E909" s="79"/>
    </row>
    <row r="910" customFormat="false" ht="21.95" hidden="false" customHeight="true" outlineLevel="0" collapsed="false">
      <c r="A910" s="10" t="s">
        <v>2570</v>
      </c>
      <c r="B910" s="77" t="s">
        <v>2571</v>
      </c>
      <c r="C910" s="11" t="s">
        <v>1618</v>
      </c>
      <c r="D910" s="77" t="s">
        <v>351</v>
      </c>
      <c r="E910" s="77"/>
    </row>
    <row r="911" customFormat="false" ht="21.95" hidden="false" customHeight="true" outlineLevel="0" collapsed="false">
      <c r="A911" s="10" t="s">
        <v>2572</v>
      </c>
      <c r="B911" s="77" t="s">
        <v>2573</v>
      </c>
      <c r="C911" s="11" t="s">
        <v>1618</v>
      </c>
      <c r="D911" s="77" t="s">
        <v>403</v>
      </c>
      <c r="E911" s="77"/>
    </row>
    <row r="912" customFormat="false" ht="21.95" hidden="false" customHeight="true" outlineLevel="0" collapsed="false">
      <c r="A912" s="10" t="s">
        <v>2574</v>
      </c>
      <c r="B912" s="77" t="s">
        <v>2575</v>
      </c>
      <c r="C912" s="11" t="s">
        <v>1618</v>
      </c>
      <c r="D912" s="77" t="s">
        <v>403</v>
      </c>
      <c r="E912" s="77"/>
    </row>
    <row r="913" customFormat="false" ht="21.95" hidden="false" customHeight="true" outlineLevel="0" collapsed="false">
      <c r="A913" s="10" t="s">
        <v>2576</v>
      </c>
      <c r="B913" s="13" t="s">
        <v>2577</v>
      </c>
      <c r="C913" s="11" t="s">
        <v>1618</v>
      </c>
      <c r="D913" s="9" t="s">
        <v>223</v>
      </c>
      <c r="E913" s="10"/>
    </row>
    <row r="914" customFormat="false" ht="21.95" hidden="false" customHeight="true" outlineLevel="0" collapsed="false">
      <c r="A914" s="10" t="s">
        <v>2578</v>
      </c>
      <c r="B914" s="13" t="s">
        <v>2579</v>
      </c>
      <c r="C914" s="11" t="s">
        <v>1618</v>
      </c>
      <c r="D914" s="9" t="s">
        <v>223</v>
      </c>
      <c r="E914" s="10"/>
    </row>
    <row r="915" customFormat="false" ht="21.95" hidden="false" customHeight="true" outlineLevel="0" collapsed="false">
      <c r="A915" s="10" t="s">
        <v>2580</v>
      </c>
      <c r="B915" s="13" t="s">
        <v>2581</v>
      </c>
      <c r="C915" s="11" t="s">
        <v>1618</v>
      </c>
      <c r="D915" s="9" t="s">
        <v>223</v>
      </c>
      <c r="E915" s="10"/>
    </row>
    <row r="916" customFormat="false" ht="21.95" hidden="false" customHeight="true" outlineLevel="0" collapsed="false">
      <c r="A916" s="10" t="s">
        <v>2582</v>
      </c>
      <c r="B916" s="13" t="s">
        <v>2583</v>
      </c>
      <c r="C916" s="11" t="s">
        <v>1618</v>
      </c>
      <c r="D916" s="9" t="s">
        <v>223</v>
      </c>
      <c r="E916" s="10"/>
    </row>
    <row r="917" customFormat="false" ht="21.95" hidden="false" customHeight="true" outlineLevel="0" collapsed="false">
      <c r="A917" s="10" t="s">
        <v>2584</v>
      </c>
      <c r="B917" s="13" t="s">
        <v>2585</v>
      </c>
      <c r="C917" s="11" t="s">
        <v>1618</v>
      </c>
      <c r="D917" s="9" t="s">
        <v>223</v>
      </c>
      <c r="E917" s="10"/>
    </row>
    <row r="918" customFormat="false" ht="21.95" hidden="false" customHeight="true" outlineLevel="0" collapsed="false">
      <c r="A918" s="10" t="s">
        <v>2586</v>
      </c>
      <c r="B918" s="13" t="s">
        <v>2587</v>
      </c>
      <c r="C918" s="11" t="s">
        <v>1618</v>
      </c>
      <c r="D918" s="9" t="s">
        <v>223</v>
      </c>
      <c r="E918" s="10"/>
    </row>
    <row r="919" customFormat="false" ht="21.95" hidden="false" customHeight="true" outlineLevel="0" collapsed="false">
      <c r="A919" s="10" t="s">
        <v>2588</v>
      </c>
      <c r="B919" s="13" t="s">
        <v>475</v>
      </c>
      <c r="C919" s="11" t="s">
        <v>1618</v>
      </c>
      <c r="D919" s="9" t="s">
        <v>223</v>
      </c>
      <c r="E919" s="10"/>
    </row>
    <row r="920" customFormat="false" ht="21.95" hidden="false" customHeight="true" outlineLevel="0" collapsed="false">
      <c r="A920" s="10" t="s">
        <v>2589</v>
      </c>
      <c r="B920" s="13" t="s">
        <v>2590</v>
      </c>
      <c r="C920" s="11" t="s">
        <v>1618</v>
      </c>
      <c r="D920" s="9" t="s">
        <v>223</v>
      </c>
      <c r="E920" s="10"/>
    </row>
    <row r="921" customFormat="false" ht="21.95" hidden="false" customHeight="true" outlineLevel="0" collapsed="false">
      <c r="A921" s="10" t="s">
        <v>2591</v>
      </c>
      <c r="B921" s="13" t="s">
        <v>2174</v>
      </c>
      <c r="C921" s="11" t="s">
        <v>1618</v>
      </c>
      <c r="D921" s="9" t="s">
        <v>223</v>
      </c>
      <c r="E921" s="10"/>
    </row>
    <row r="922" customFormat="false" ht="21.95" hidden="false" customHeight="true" outlineLevel="0" collapsed="false">
      <c r="A922" s="10" t="s">
        <v>2592</v>
      </c>
      <c r="B922" s="13" t="s">
        <v>2593</v>
      </c>
      <c r="C922" s="11" t="s">
        <v>1618</v>
      </c>
      <c r="D922" s="9" t="s">
        <v>223</v>
      </c>
      <c r="E922" s="10"/>
    </row>
    <row r="923" customFormat="false" ht="21.95" hidden="false" customHeight="true" outlineLevel="0" collapsed="false">
      <c r="A923" s="10" t="s">
        <v>2594</v>
      </c>
      <c r="B923" s="13" t="s">
        <v>2595</v>
      </c>
      <c r="C923" s="11" t="s">
        <v>1618</v>
      </c>
      <c r="D923" s="9" t="s">
        <v>223</v>
      </c>
      <c r="E923" s="10"/>
    </row>
    <row r="924" customFormat="false" ht="21.95" hidden="false" customHeight="true" outlineLevel="0" collapsed="false">
      <c r="A924" s="10" t="s">
        <v>2596</v>
      </c>
      <c r="B924" s="13" t="s">
        <v>2597</v>
      </c>
      <c r="C924" s="11" t="s">
        <v>1618</v>
      </c>
      <c r="D924" s="9" t="s">
        <v>223</v>
      </c>
      <c r="E924" s="10"/>
    </row>
    <row r="925" customFormat="false" ht="21.95" hidden="false" customHeight="true" outlineLevel="0" collapsed="false">
      <c r="A925" s="10" t="s">
        <v>2598</v>
      </c>
      <c r="B925" s="13" t="s">
        <v>2599</v>
      </c>
      <c r="C925" s="11" t="s">
        <v>1618</v>
      </c>
      <c r="D925" s="9" t="s">
        <v>223</v>
      </c>
      <c r="E925" s="10"/>
    </row>
    <row r="926" customFormat="false" ht="21.95" hidden="false" customHeight="true" outlineLevel="0" collapsed="false">
      <c r="A926" s="10" t="s">
        <v>2600</v>
      </c>
      <c r="B926" s="13" t="s">
        <v>2601</v>
      </c>
      <c r="C926" s="11" t="s">
        <v>1618</v>
      </c>
      <c r="D926" s="9" t="s">
        <v>223</v>
      </c>
      <c r="E926" s="10"/>
    </row>
    <row r="927" customFormat="false" ht="21.95" hidden="false" customHeight="true" outlineLevel="0" collapsed="false">
      <c r="A927" s="10" t="s">
        <v>2602</v>
      </c>
      <c r="B927" s="13" t="s">
        <v>2603</v>
      </c>
      <c r="C927" s="11" t="s">
        <v>1618</v>
      </c>
      <c r="D927" s="9" t="s">
        <v>223</v>
      </c>
      <c r="E927" s="10"/>
    </row>
    <row r="928" customFormat="false" ht="21.95" hidden="false" customHeight="true" outlineLevel="0" collapsed="false">
      <c r="A928" s="10" t="s">
        <v>2604</v>
      </c>
      <c r="B928" s="13" t="s">
        <v>2605</v>
      </c>
      <c r="C928" s="11" t="s">
        <v>1618</v>
      </c>
      <c r="D928" s="9" t="s">
        <v>223</v>
      </c>
      <c r="E928" s="10"/>
    </row>
    <row r="929" customFormat="false" ht="21.95" hidden="false" customHeight="true" outlineLevel="0" collapsed="false">
      <c r="A929" s="10" t="s">
        <v>2606</v>
      </c>
      <c r="B929" s="13" t="s">
        <v>2607</v>
      </c>
      <c r="C929" s="11" t="s">
        <v>1618</v>
      </c>
      <c r="D929" s="9" t="s">
        <v>223</v>
      </c>
      <c r="E929" s="10"/>
    </row>
    <row r="930" customFormat="false" ht="21.95" hidden="false" customHeight="true" outlineLevel="0" collapsed="false">
      <c r="A930" s="10" t="s">
        <v>2608</v>
      </c>
      <c r="B930" s="13" t="s">
        <v>481</v>
      </c>
      <c r="C930" s="11" t="s">
        <v>1618</v>
      </c>
      <c r="D930" s="9" t="s">
        <v>223</v>
      </c>
      <c r="E930" s="10"/>
    </row>
    <row r="931" customFormat="false" ht="21.95" hidden="false" customHeight="true" outlineLevel="0" collapsed="false">
      <c r="A931" s="10" t="s">
        <v>2609</v>
      </c>
      <c r="B931" s="13" t="s">
        <v>2610</v>
      </c>
      <c r="C931" s="11" t="s">
        <v>1618</v>
      </c>
      <c r="D931" s="9" t="s">
        <v>223</v>
      </c>
      <c r="E931" s="10"/>
    </row>
    <row r="932" customFormat="false" ht="21.95" hidden="false" customHeight="true" outlineLevel="0" collapsed="false">
      <c r="A932" s="10" t="s">
        <v>2611</v>
      </c>
      <c r="B932" s="13" t="s">
        <v>2612</v>
      </c>
      <c r="C932" s="11" t="s">
        <v>1618</v>
      </c>
      <c r="D932" s="9" t="s">
        <v>223</v>
      </c>
      <c r="E932" s="10"/>
    </row>
    <row r="933" customFormat="false" ht="21.95" hidden="false" customHeight="true" outlineLevel="0" collapsed="false">
      <c r="A933" s="10" t="s">
        <v>2613</v>
      </c>
      <c r="B933" s="13" t="s">
        <v>2614</v>
      </c>
      <c r="C933" s="11" t="s">
        <v>1618</v>
      </c>
      <c r="D933" s="9" t="s">
        <v>223</v>
      </c>
      <c r="E933" s="10"/>
    </row>
    <row r="934" customFormat="false" ht="21.95" hidden="false" customHeight="true" outlineLevel="0" collapsed="false">
      <c r="A934" s="10" t="s">
        <v>2615</v>
      </c>
      <c r="B934" s="80" t="s">
        <v>483</v>
      </c>
      <c r="C934" s="81" t="s">
        <v>1618</v>
      </c>
      <c r="D934" s="80" t="s">
        <v>368</v>
      </c>
      <c r="E934" s="77" t="s">
        <v>484</v>
      </c>
    </row>
    <row r="935" customFormat="false" ht="21.95" hidden="false" customHeight="true" outlineLevel="0" collapsed="false">
      <c r="A935" s="10" t="s">
        <v>2616</v>
      </c>
      <c r="B935" s="80" t="s">
        <v>2617</v>
      </c>
      <c r="C935" s="81" t="s">
        <v>1618</v>
      </c>
      <c r="D935" s="80" t="s">
        <v>332</v>
      </c>
      <c r="E935" s="77" t="s">
        <v>484</v>
      </c>
    </row>
    <row r="936" customFormat="false" ht="21.95" hidden="false" customHeight="true" outlineLevel="0" collapsed="false">
      <c r="A936" s="10" t="s">
        <v>2618</v>
      </c>
      <c r="B936" s="80" t="s">
        <v>2619</v>
      </c>
      <c r="C936" s="81" t="s">
        <v>1618</v>
      </c>
      <c r="D936" s="80" t="s">
        <v>368</v>
      </c>
      <c r="E936" s="77" t="s">
        <v>484</v>
      </c>
    </row>
    <row r="937" customFormat="false" ht="21.95" hidden="false" customHeight="true" outlineLevel="0" collapsed="false">
      <c r="A937" s="10" t="s">
        <v>2620</v>
      </c>
      <c r="B937" s="80" t="s">
        <v>2621</v>
      </c>
      <c r="C937" s="81" t="s">
        <v>1618</v>
      </c>
      <c r="D937" s="80" t="s">
        <v>403</v>
      </c>
      <c r="E937" s="77" t="s">
        <v>484</v>
      </c>
    </row>
    <row r="938" customFormat="false" ht="21.95" hidden="false" customHeight="true" outlineLevel="0" collapsed="false">
      <c r="A938" s="10" t="s">
        <v>2622</v>
      </c>
      <c r="B938" s="80" t="s">
        <v>2623</v>
      </c>
      <c r="C938" s="81" t="s">
        <v>1618</v>
      </c>
      <c r="D938" s="80" t="s">
        <v>403</v>
      </c>
      <c r="E938" s="77" t="s">
        <v>484</v>
      </c>
    </row>
    <row r="939" customFormat="false" ht="21.95" hidden="false" customHeight="true" outlineLevel="0" collapsed="false">
      <c r="A939" s="10" t="s">
        <v>2624</v>
      </c>
      <c r="B939" s="80" t="s">
        <v>2625</v>
      </c>
      <c r="C939" s="81" t="s">
        <v>1618</v>
      </c>
      <c r="D939" s="80" t="s">
        <v>452</v>
      </c>
      <c r="E939" s="77" t="s">
        <v>484</v>
      </c>
    </row>
    <row r="940" customFormat="false" ht="21.95" hidden="false" customHeight="true" outlineLevel="0" collapsed="false">
      <c r="A940" s="10" t="s">
        <v>2626</v>
      </c>
      <c r="B940" s="80" t="s">
        <v>2627</v>
      </c>
      <c r="C940" s="81" t="s">
        <v>1618</v>
      </c>
      <c r="D940" s="80" t="s">
        <v>368</v>
      </c>
      <c r="E940" s="77" t="s">
        <v>484</v>
      </c>
    </row>
    <row r="941" customFormat="false" ht="21.95" hidden="false" customHeight="true" outlineLevel="0" collapsed="false">
      <c r="A941" s="10" t="s">
        <v>2628</v>
      </c>
      <c r="B941" s="80" t="s">
        <v>367</v>
      </c>
      <c r="C941" s="81" t="s">
        <v>1618</v>
      </c>
      <c r="D941" s="80" t="s">
        <v>368</v>
      </c>
      <c r="E941" s="77" t="s">
        <v>484</v>
      </c>
    </row>
    <row r="942" customFormat="false" ht="21.95" hidden="false" customHeight="true" outlineLevel="0" collapsed="false">
      <c r="A942" s="10" t="s">
        <v>2629</v>
      </c>
      <c r="B942" s="80" t="s">
        <v>2630</v>
      </c>
      <c r="C942" s="81" t="s">
        <v>1618</v>
      </c>
      <c r="D942" s="80" t="s">
        <v>351</v>
      </c>
      <c r="E942" s="77" t="s">
        <v>484</v>
      </c>
    </row>
    <row r="943" customFormat="false" ht="21.95" hidden="false" customHeight="true" outlineLevel="0" collapsed="false">
      <c r="A943" s="10" t="s">
        <v>2631</v>
      </c>
      <c r="B943" s="80" t="s">
        <v>2632</v>
      </c>
      <c r="C943" s="81" t="s">
        <v>1618</v>
      </c>
      <c r="D943" s="80" t="s">
        <v>2504</v>
      </c>
      <c r="E943" s="77" t="s">
        <v>484</v>
      </c>
    </row>
    <row r="944" customFormat="false" ht="21.95" hidden="false" customHeight="true" outlineLevel="0" collapsed="false">
      <c r="A944" s="10" t="s">
        <v>2633</v>
      </c>
      <c r="B944" s="77" t="s">
        <v>2634</v>
      </c>
      <c r="C944" s="11" t="s">
        <v>1618</v>
      </c>
      <c r="D944" s="82" t="s">
        <v>501</v>
      </c>
      <c r="E944" s="77" t="s">
        <v>484</v>
      </c>
    </row>
    <row r="945" customFormat="false" ht="21.95" hidden="false" customHeight="true" outlineLevel="0" collapsed="false">
      <c r="A945" s="10" t="s">
        <v>2635</v>
      </c>
      <c r="B945" s="83" t="s">
        <v>2636</v>
      </c>
      <c r="C945" s="11" t="s">
        <v>1618</v>
      </c>
      <c r="D945" s="77" t="s">
        <v>495</v>
      </c>
      <c r="E945" s="77" t="s">
        <v>484</v>
      </c>
    </row>
    <row r="946" customFormat="false" ht="21.95" hidden="false" customHeight="true" outlineLevel="0" collapsed="false">
      <c r="A946" s="10" t="s">
        <v>2637</v>
      </c>
      <c r="B946" s="84" t="s">
        <v>2638</v>
      </c>
      <c r="C946" s="11" t="s">
        <v>1618</v>
      </c>
      <c r="D946" s="77" t="s">
        <v>2639</v>
      </c>
      <c r="E946" s="77"/>
    </row>
    <row r="947" customFormat="false" ht="21.95" hidden="false" customHeight="true" outlineLevel="0" collapsed="false">
      <c r="A947" s="10" t="s">
        <v>2640</v>
      </c>
      <c r="B947" s="84" t="s">
        <v>2641</v>
      </c>
      <c r="C947" s="11" t="s">
        <v>1618</v>
      </c>
      <c r="D947" s="82" t="s">
        <v>498</v>
      </c>
      <c r="E947" s="77"/>
    </row>
    <row r="948" customFormat="false" ht="21.95" hidden="false" customHeight="true" outlineLevel="0" collapsed="false">
      <c r="A948" s="10" t="s">
        <v>2642</v>
      </c>
      <c r="B948" s="84" t="s">
        <v>2643</v>
      </c>
      <c r="C948" s="11" t="s">
        <v>1618</v>
      </c>
      <c r="D948" s="82" t="s">
        <v>2639</v>
      </c>
      <c r="E948" s="77"/>
      <c r="I948" s="1" t="s">
        <v>1560</v>
      </c>
    </row>
    <row r="949" customFormat="false" ht="21.95" hidden="false" customHeight="true" outlineLevel="0" collapsed="false">
      <c r="A949" s="10" t="s">
        <v>2644</v>
      </c>
      <c r="B949" s="85" t="s">
        <v>2645</v>
      </c>
      <c r="C949" s="11" t="s">
        <v>1618</v>
      </c>
      <c r="D949" s="76" t="s">
        <v>495</v>
      </c>
      <c r="E949" s="76"/>
    </row>
    <row r="950" customFormat="false" ht="21.95" hidden="false" customHeight="true" outlineLevel="0" collapsed="false">
      <c r="A950" s="10" t="s">
        <v>2646</v>
      </c>
      <c r="B950" s="85" t="s">
        <v>2647</v>
      </c>
      <c r="C950" s="11" t="s">
        <v>1618</v>
      </c>
      <c r="D950" s="76" t="s">
        <v>2648</v>
      </c>
      <c r="E950" s="76"/>
    </row>
    <row r="951" customFormat="false" ht="21.95" hidden="false" customHeight="true" outlineLevel="0" collapsed="false">
      <c r="A951" s="10" t="s">
        <v>2649</v>
      </c>
      <c r="B951" s="85" t="s">
        <v>2650</v>
      </c>
      <c r="C951" s="11" t="s">
        <v>1618</v>
      </c>
      <c r="D951" s="76" t="s">
        <v>498</v>
      </c>
      <c r="E951" s="76"/>
    </row>
    <row r="952" customFormat="false" ht="21.95" hidden="false" customHeight="true" outlineLevel="0" collapsed="false">
      <c r="A952" s="10" t="s">
        <v>2651</v>
      </c>
      <c r="B952" s="85" t="s">
        <v>2652</v>
      </c>
      <c r="C952" s="11" t="s">
        <v>1618</v>
      </c>
      <c r="D952" s="76" t="s">
        <v>2648</v>
      </c>
      <c r="E952" s="76"/>
    </row>
    <row r="953" customFormat="false" ht="21.95" hidden="false" customHeight="true" outlineLevel="0" collapsed="false">
      <c r="A953" s="10" t="s">
        <v>2653</v>
      </c>
      <c r="B953" s="85" t="s">
        <v>2654</v>
      </c>
      <c r="C953" s="11" t="s">
        <v>1618</v>
      </c>
      <c r="D953" s="76" t="s">
        <v>498</v>
      </c>
      <c r="E953" s="76"/>
    </row>
    <row r="954" customFormat="false" ht="21.95" hidden="false" customHeight="true" outlineLevel="0" collapsed="false">
      <c r="A954" s="10" t="s">
        <v>2655</v>
      </c>
      <c r="B954" s="85" t="s">
        <v>2656</v>
      </c>
      <c r="C954" s="11" t="s">
        <v>1618</v>
      </c>
      <c r="D954" s="76" t="s">
        <v>498</v>
      </c>
      <c r="E954" s="76"/>
    </row>
    <row r="955" customFormat="false" ht="21.95" hidden="false" customHeight="true" outlineLevel="0" collapsed="false">
      <c r="A955" s="10" t="s">
        <v>2657</v>
      </c>
      <c r="B955" s="85" t="s">
        <v>2658</v>
      </c>
      <c r="C955" s="11" t="s">
        <v>1618</v>
      </c>
      <c r="D955" s="76" t="s">
        <v>504</v>
      </c>
      <c r="E955" s="12"/>
    </row>
    <row r="956" customFormat="false" ht="21.95" hidden="false" customHeight="true" outlineLevel="0" collapsed="false">
      <c r="A956" s="10" t="s">
        <v>2659</v>
      </c>
      <c r="B956" s="85" t="s">
        <v>2660</v>
      </c>
      <c r="C956" s="11" t="s">
        <v>1618</v>
      </c>
      <c r="D956" s="76" t="s">
        <v>504</v>
      </c>
      <c r="E956" s="12"/>
    </row>
    <row r="957" customFormat="false" ht="21.95" hidden="false" customHeight="true" outlineLevel="0" collapsed="false">
      <c r="A957" s="10" t="s">
        <v>2661</v>
      </c>
      <c r="B957" s="86" t="s">
        <v>2662</v>
      </c>
      <c r="C957" s="11" t="s">
        <v>1618</v>
      </c>
      <c r="D957" s="87" t="s">
        <v>490</v>
      </c>
      <c r="E957" s="88"/>
    </row>
    <row r="958" customFormat="false" ht="21.95" hidden="false" customHeight="true" outlineLevel="0" collapsed="false">
      <c r="A958" s="10" t="s">
        <v>2663</v>
      </c>
      <c r="B958" s="25" t="s">
        <v>2664</v>
      </c>
      <c r="C958" s="11" t="s">
        <v>1618</v>
      </c>
      <c r="D958" s="26" t="s">
        <v>504</v>
      </c>
      <c r="E958" s="12"/>
    </row>
    <row r="959" customFormat="false" ht="21.95" hidden="false" customHeight="true" outlineLevel="0" collapsed="false">
      <c r="A959" s="10" t="s">
        <v>2665</v>
      </c>
      <c r="B959" s="25" t="s">
        <v>2666</v>
      </c>
      <c r="C959" s="11" t="s">
        <v>1618</v>
      </c>
      <c r="D959" s="26" t="s">
        <v>2648</v>
      </c>
      <c r="E959" s="12"/>
    </row>
    <row r="960" customFormat="false" ht="21.95" hidden="false" customHeight="true" outlineLevel="0" collapsed="false">
      <c r="A960" s="10" t="s">
        <v>2667</v>
      </c>
      <c r="B960" s="25" t="s">
        <v>497</v>
      </c>
      <c r="C960" s="11" t="s">
        <v>1618</v>
      </c>
      <c r="D960" s="26" t="s">
        <v>498</v>
      </c>
      <c r="E960" s="12"/>
    </row>
    <row r="961" customFormat="false" ht="21.95" hidden="false" customHeight="true" outlineLevel="0" collapsed="false">
      <c r="A961" s="10" t="s">
        <v>2668</v>
      </c>
      <c r="B961" s="25" t="s">
        <v>2669</v>
      </c>
      <c r="C961" s="11" t="s">
        <v>1618</v>
      </c>
      <c r="D961" s="18" t="s">
        <v>2639</v>
      </c>
      <c r="E961" s="12"/>
    </row>
    <row r="962" customFormat="false" ht="21.95" hidden="false" customHeight="true" outlineLevel="0" collapsed="false">
      <c r="A962" s="10" t="s">
        <v>2670</v>
      </c>
      <c r="B962" s="25" t="s">
        <v>603</v>
      </c>
      <c r="C962" s="11" t="s">
        <v>1618</v>
      </c>
      <c r="D962" s="18" t="s">
        <v>2639</v>
      </c>
      <c r="E962" s="12"/>
    </row>
    <row r="963" customFormat="false" ht="21.95" hidden="false" customHeight="true" outlineLevel="0" collapsed="false">
      <c r="A963" s="10" t="s">
        <v>2671</v>
      </c>
      <c r="B963" s="25" t="s">
        <v>2672</v>
      </c>
      <c r="C963" s="11" t="s">
        <v>1618</v>
      </c>
      <c r="D963" s="18" t="s">
        <v>495</v>
      </c>
      <c r="E963" s="12"/>
    </row>
    <row r="964" customFormat="false" ht="21.95" hidden="false" customHeight="true" outlineLevel="0" collapsed="false">
      <c r="A964" s="10" t="s">
        <v>2673</v>
      </c>
      <c r="B964" s="25" t="s">
        <v>2674</v>
      </c>
      <c r="C964" s="11" t="s">
        <v>1618</v>
      </c>
      <c r="D964" s="26" t="s">
        <v>498</v>
      </c>
      <c r="E964" s="12"/>
    </row>
    <row r="965" customFormat="false" ht="21.95" hidden="false" customHeight="true" outlineLevel="0" collapsed="false">
      <c r="A965" s="10" t="s">
        <v>2675</v>
      </c>
      <c r="B965" s="25" t="s">
        <v>2676</v>
      </c>
      <c r="C965" s="11" t="s">
        <v>1618</v>
      </c>
      <c r="D965" s="18" t="s">
        <v>2648</v>
      </c>
      <c r="E965" s="12"/>
    </row>
    <row r="966" customFormat="false" ht="21.95" hidden="false" customHeight="true" outlineLevel="0" collapsed="false">
      <c r="A966" s="10" t="s">
        <v>2677</v>
      </c>
      <c r="B966" s="25" t="s">
        <v>2678</v>
      </c>
      <c r="C966" s="11" t="s">
        <v>1618</v>
      </c>
      <c r="D966" s="18" t="s">
        <v>2639</v>
      </c>
      <c r="E966" s="12"/>
    </row>
    <row r="967" customFormat="false" ht="21.95" hidden="false" customHeight="true" outlineLevel="0" collapsed="false">
      <c r="A967" s="10" t="s">
        <v>2679</v>
      </c>
      <c r="B967" s="25" t="s">
        <v>2680</v>
      </c>
      <c r="C967" s="11" t="s">
        <v>1618</v>
      </c>
      <c r="D967" s="18" t="s">
        <v>2648</v>
      </c>
      <c r="E967" s="12"/>
    </row>
    <row r="968" customFormat="false" ht="21.95" hidden="false" customHeight="true" outlineLevel="0" collapsed="false">
      <c r="A968" s="10" t="s">
        <v>2681</v>
      </c>
      <c r="B968" s="23" t="s">
        <v>2682</v>
      </c>
      <c r="C968" s="11" t="s">
        <v>1618</v>
      </c>
      <c r="D968" s="13" t="s">
        <v>2683</v>
      </c>
      <c r="E968" s="12"/>
    </row>
    <row r="969" customFormat="false" ht="21.95" hidden="false" customHeight="true" outlineLevel="0" collapsed="false">
      <c r="A969" s="10" t="s">
        <v>2684</v>
      </c>
      <c r="B969" s="23" t="s">
        <v>2685</v>
      </c>
      <c r="C969" s="11" t="s">
        <v>1618</v>
      </c>
      <c r="D969" s="13" t="s">
        <v>495</v>
      </c>
      <c r="E969" s="10"/>
    </row>
    <row r="970" customFormat="false" ht="21.95" hidden="false" customHeight="true" outlineLevel="0" collapsed="false">
      <c r="A970" s="10" t="s">
        <v>2686</v>
      </c>
      <c r="B970" s="23" t="s">
        <v>2687</v>
      </c>
      <c r="C970" s="11" t="s">
        <v>1618</v>
      </c>
      <c r="D970" s="13" t="s">
        <v>538</v>
      </c>
      <c r="E970" s="10"/>
    </row>
    <row r="971" customFormat="false" ht="21.95" hidden="false" customHeight="true" outlineLevel="0" collapsed="false">
      <c r="A971" s="10" t="s">
        <v>2688</v>
      </c>
      <c r="B971" s="23" t="s">
        <v>2689</v>
      </c>
      <c r="C971" s="11" t="s">
        <v>1618</v>
      </c>
      <c r="D971" s="13" t="s">
        <v>2683</v>
      </c>
      <c r="E971" s="10"/>
    </row>
    <row r="972" customFormat="false" ht="21.95" hidden="false" customHeight="true" outlineLevel="0" collapsed="false">
      <c r="A972" s="10" t="s">
        <v>2690</v>
      </c>
      <c r="B972" s="23" t="s">
        <v>2691</v>
      </c>
      <c r="C972" s="11" t="s">
        <v>1618</v>
      </c>
      <c r="D972" s="9" t="s">
        <v>538</v>
      </c>
      <c r="E972" s="10"/>
    </row>
    <row r="973" customFormat="false" ht="21.95" hidden="false" customHeight="true" outlineLevel="0" collapsed="false">
      <c r="A973" s="10" t="s">
        <v>2692</v>
      </c>
      <c r="B973" s="23" t="s">
        <v>2693</v>
      </c>
      <c r="C973" s="11" t="s">
        <v>1618</v>
      </c>
      <c r="D973" s="9" t="s">
        <v>498</v>
      </c>
      <c r="E973" s="10"/>
    </row>
    <row r="974" customFormat="false" ht="21.95" hidden="false" customHeight="true" outlineLevel="0" collapsed="false">
      <c r="A974" s="10" t="s">
        <v>2694</v>
      </c>
      <c r="B974" s="23" t="s">
        <v>2695</v>
      </c>
      <c r="C974" s="11" t="s">
        <v>1618</v>
      </c>
      <c r="D974" s="9" t="s">
        <v>2648</v>
      </c>
      <c r="E974" s="10"/>
    </row>
    <row r="975" customFormat="false" ht="21.95" hidden="false" customHeight="true" outlineLevel="0" collapsed="false">
      <c r="A975" s="10" t="s">
        <v>2696</v>
      </c>
      <c r="B975" s="23" t="s">
        <v>2697</v>
      </c>
      <c r="C975" s="11" t="s">
        <v>1618</v>
      </c>
      <c r="D975" s="9" t="s">
        <v>2683</v>
      </c>
      <c r="E975" s="10"/>
    </row>
    <row r="976" customFormat="false" ht="21.95" hidden="false" customHeight="true" outlineLevel="0" collapsed="false">
      <c r="A976" s="10" t="s">
        <v>2698</v>
      </c>
      <c r="B976" s="23" t="s">
        <v>2699</v>
      </c>
      <c r="C976" s="11" t="s">
        <v>1618</v>
      </c>
      <c r="D976" s="9" t="s">
        <v>2648</v>
      </c>
      <c r="E976" s="10"/>
    </row>
    <row r="977" customFormat="false" ht="21.95" hidden="false" customHeight="true" outlineLevel="0" collapsed="false">
      <c r="A977" s="10" t="s">
        <v>2700</v>
      </c>
      <c r="B977" s="23" t="s">
        <v>2701</v>
      </c>
      <c r="C977" s="11" t="s">
        <v>1618</v>
      </c>
      <c r="D977" s="9" t="s">
        <v>498</v>
      </c>
      <c r="E977" s="10"/>
    </row>
    <row r="978" customFormat="false" ht="21.95" hidden="false" customHeight="true" outlineLevel="0" collapsed="false">
      <c r="A978" s="10" t="s">
        <v>2702</v>
      </c>
      <c r="B978" s="23" t="s">
        <v>2703</v>
      </c>
      <c r="C978" s="11" t="s">
        <v>1618</v>
      </c>
      <c r="D978" s="9" t="s">
        <v>498</v>
      </c>
      <c r="E978" s="10"/>
    </row>
    <row r="979" customFormat="false" ht="21.95" hidden="false" customHeight="true" outlineLevel="0" collapsed="false">
      <c r="A979" s="10" t="s">
        <v>2704</v>
      </c>
      <c r="B979" s="23" t="s">
        <v>2705</v>
      </c>
      <c r="C979" s="11" t="s">
        <v>1618</v>
      </c>
      <c r="D979" s="9" t="s">
        <v>498</v>
      </c>
      <c r="E979" s="10"/>
    </row>
    <row r="980" customFormat="false" ht="21.95" hidden="false" customHeight="true" outlineLevel="0" collapsed="false">
      <c r="A980" s="10" t="s">
        <v>2706</v>
      </c>
      <c r="B980" s="23" t="s">
        <v>2707</v>
      </c>
      <c r="C980" s="11" t="s">
        <v>1618</v>
      </c>
      <c r="D980" s="9" t="s">
        <v>498</v>
      </c>
      <c r="E980" s="10"/>
    </row>
    <row r="981" customFormat="false" ht="21.95" hidden="false" customHeight="true" outlineLevel="0" collapsed="false">
      <c r="A981" s="10" t="s">
        <v>2708</v>
      </c>
      <c r="B981" s="23" t="s">
        <v>2709</v>
      </c>
      <c r="C981" s="11" t="s">
        <v>1618</v>
      </c>
      <c r="D981" s="9" t="s">
        <v>498</v>
      </c>
      <c r="E981" s="10"/>
    </row>
    <row r="982" customFormat="false" ht="21.95" hidden="false" customHeight="true" outlineLevel="0" collapsed="false">
      <c r="A982" s="10" t="s">
        <v>2710</v>
      </c>
      <c r="B982" s="23" t="s">
        <v>2711</v>
      </c>
      <c r="C982" s="11" t="s">
        <v>1618</v>
      </c>
      <c r="D982" s="9" t="s">
        <v>498</v>
      </c>
      <c r="E982" s="10"/>
    </row>
    <row r="983" customFormat="false" ht="21.95" hidden="false" customHeight="true" outlineLevel="0" collapsed="false">
      <c r="A983" s="10" t="s">
        <v>2712</v>
      </c>
      <c r="B983" s="23" t="s">
        <v>2713</v>
      </c>
      <c r="C983" s="11" t="s">
        <v>1618</v>
      </c>
      <c r="D983" s="9" t="s">
        <v>538</v>
      </c>
      <c r="E983" s="10"/>
    </row>
    <row r="984" customFormat="false" ht="21.95" hidden="false" customHeight="true" outlineLevel="0" collapsed="false">
      <c r="A984" s="10" t="s">
        <v>2714</v>
      </c>
      <c r="B984" s="23" t="s">
        <v>2715</v>
      </c>
      <c r="C984" s="11" t="s">
        <v>1618</v>
      </c>
      <c r="D984" s="9" t="s">
        <v>538</v>
      </c>
      <c r="E984" s="10"/>
    </row>
    <row r="985" customFormat="false" ht="21.95" hidden="false" customHeight="true" outlineLevel="0" collapsed="false">
      <c r="A985" s="10" t="s">
        <v>2716</v>
      </c>
      <c r="B985" s="23" t="s">
        <v>2717</v>
      </c>
      <c r="C985" s="11" t="s">
        <v>1618</v>
      </c>
      <c r="D985" s="9" t="s">
        <v>487</v>
      </c>
      <c r="E985" s="10"/>
    </row>
    <row r="986" customFormat="false" ht="21.95" hidden="false" customHeight="true" outlineLevel="0" collapsed="false">
      <c r="A986" s="10" t="s">
        <v>2718</v>
      </c>
      <c r="B986" s="23" t="s">
        <v>2719</v>
      </c>
      <c r="C986" s="11" t="s">
        <v>1618</v>
      </c>
      <c r="D986" s="9" t="s">
        <v>529</v>
      </c>
      <c r="E986" s="10"/>
    </row>
    <row r="987" customFormat="false" ht="21.95" hidden="false" customHeight="true" outlineLevel="0" collapsed="false">
      <c r="A987" s="10" t="s">
        <v>2720</v>
      </c>
      <c r="B987" s="23" t="s">
        <v>2721</v>
      </c>
      <c r="C987" s="11" t="s">
        <v>1618</v>
      </c>
      <c r="D987" s="9" t="s">
        <v>538</v>
      </c>
      <c r="E987" s="10"/>
    </row>
    <row r="988" customFormat="false" ht="21.95" hidden="false" customHeight="true" outlineLevel="0" collapsed="false">
      <c r="A988" s="10" t="s">
        <v>2722</v>
      </c>
      <c r="B988" s="23" t="s">
        <v>563</v>
      </c>
      <c r="C988" s="11" t="s">
        <v>1618</v>
      </c>
      <c r="D988" s="9" t="s">
        <v>561</v>
      </c>
      <c r="E988" s="10"/>
    </row>
    <row r="989" customFormat="false" ht="21.95" hidden="false" customHeight="true" outlineLevel="0" collapsed="false">
      <c r="A989" s="10" t="s">
        <v>2723</v>
      </c>
      <c r="B989" s="23" t="s">
        <v>506</v>
      </c>
      <c r="C989" s="11" t="s">
        <v>1618</v>
      </c>
      <c r="D989" s="9" t="s">
        <v>507</v>
      </c>
      <c r="E989" s="10"/>
    </row>
    <row r="990" customFormat="false" ht="21.95" hidden="false" customHeight="true" outlineLevel="0" collapsed="false">
      <c r="A990" s="10" t="s">
        <v>2724</v>
      </c>
      <c r="B990" s="23" t="s">
        <v>2725</v>
      </c>
      <c r="C990" s="11" t="s">
        <v>1618</v>
      </c>
      <c r="D990" s="9" t="s">
        <v>487</v>
      </c>
      <c r="E990" s="10"/>
    </row>
    <row r="991" customFormat="false" ht="21.95" hidden="false" customHeight="true" outlineLevel="0" collapsed="false">
      <c r="A991" s="10" t="s">
        <v>2726</v>
      </c>
      <c r="B991" s="23" t="s">
        <v>2727</v>
      </c>
      <c r="C991" s="11" t="s">
        <v>1618</v>
      </c>
      <c r="D991" s="9" t="s">
        <v>507</v>
      </c>
      <c r="E991" s="10"/>
    </row>
    <row r="992" customFormat="false" ht="21.95" hidden="false" customHeight="true" outlineLevel="0" collapsed="false">
      <c r="A992" s="10" t="s">
        <v>2728</v>
      </c>
      <c r="B992" s="23" t="s">
        <v>2729</v>
      </c>
      <c r="C992" s="11" t="s">
        <v>1618</v>
      </c>
      <c r="D992" s="9" t="s">
        <v>507</v>
      </c>
      <c r="E992" s="10"/>
    </row>
    <row r="993" customFormat="false" ht="21.95" hidden="false" customHeight="true" outlineLevel="0" collapsed="false">
      <c r="A993" s="10" t="s">
        <v>2730</v>
      </c>
      <c r="B993" s="23" t="s">
        <v>2731</v>
      </c>
      <c r="C993" s="11" t="s">
        <v>1618</v>
      </c>
      <c r="D993" s="9" t="s">
        <v>561</v>
      </c>
      <c r="E993" s="10"/>
    </row>
    <row r="994" customFormat="false" ht="21.95" hidden="false" customHeight="true" outlineLevel="0" collapsed="false">
      <c r="A994" s="10" t="s">
        <v>2732</v>
      </c>
      <c r="B994" s="23" t="s">
        <v>486</v>
      </c>
      <c r="C994" s="11" t="s">
        <v>1618</v>
      </c>
      <c r="D994" s="9" t="s">
        <v>487</v>
      </c>
      <c r="E994" s="10"/>
    </row>
    <row r="995" customFormat="false" ht="21.95" hidden="false" customHeight="true" outlineLevel="0" collapsed="false">
      <c r="A995" s="10" t="s">
        <v>2733</v>
      </c>
      <c r="B995" s="23" t="s">
        <v>2734</v>
      </c>
      <c r="C995" s="11" t="s">
        <v>1618</v>
      </c>
      <c r="D995" s="9" t="s">
        <v>487</v>
      </c>
      <c r="E995" s="10"/>
    </row>
    <row r="996" customFormat="false" ht="21.95" hidden="false" customHeight="true" outlineLevel="0" collapsed="false">
      <c r="A996" s="10" t="s">
        <v>2735</v>
      </c>
      <c r="B996" s="23" t="s">
        <v>2736</v>
      </c>
      <c r="C996" s="11" t="s">
        <v>1618</v>
      </c>
      <c r="D996" s="9" t="s">
        <v>487</v>
      </c>
      <c r="E996" s="10"/>
    </row>
    <row r="997" customFormat="false" ht="21.95" hidden="false" customHeight="true" outlineLevel="0" collapsed="false">
      <c r="A997" s="10" t="s">
        <v>2737</v>
      </c>
      <c r="B997" s="23" t="s">
        <v>2738</v>
      </c>
      <c r="C997" s="11" t="s">
        <v>1618</v>
      </c>
      <c r="D997" s="9" t="s">
        <v>487</v>
      </c>
      <c r="E997" s="10"/>
    </row>
    <row r="998" customFormat="false" ht="21.95" hidden="false" customHeight="true" outlineLevel="0" collapsed="false">
      <c r="A998" s="10" t="s">
        <v>2739</v>
      </c>
      <c r="B998" s="23" t="s">
        <v>2740</v>
      </c>
      <c r="C998" s="11" t="s">
        <v>1618</v>
      </c>
      <c r="D998" s="9" t="s">
        <v>487</v>
      </c>
      <c r="E998" s="10"/>
    </row>
    <row r="999" customFormat="false" ht="21.95" hidden="false" customHeight="true" outlineLevel="0" collapsed="false">
      <c r="A999" s="10" t="s">
        <v>2741</v>
      </c>
      <c r="B999" s="23" t="s">
        <v>2742</v>
      </c>
      <c r="C999" s="11" t="s">
        <v>1618</v>
      </c>
      <c r="D999" s="9" t="s">
        <v>487</v>
      </c>
      <c r="E999" s="10"/>
    </row>
    <row r="1000" customFormat="false" ht="21.95" hidden="false" customHeight="true" outlineLevel="0" collapsed="false">
      <c r="A1000" s="10" t="s">
        <v>2743</v>
      </c>
      <c r="B1000" s="23" t="s">
        <v>2744</v>
      </c>
      <c r="C1000" s="11" t="s">
        <v>1618</v>
      </c>
      <c r="D1000" s="9" t="s">
        <v>487</v>
      </c>
      <c r="E1000" s="10"/>
    </row>
    <row r="1001" customFormat="false" ht="21.95" hidden="false" customHeight="true" outlineLevel="0" collapsed="false">
      <c r="A1001" s="10" t="s">
        <v>2745</v>
      </c>
      <c r="B1001" s="23" t="s">
        <v>2746</v>
      </c>
      <c r="C1001" s="11" t="s">
        <v>1618</v>
      </c>
      <c r="D1001" s="9" t="s">
        <v>487</v>
      </c>
      <c r="E1001" s="10"/>
    </row>
    <row r="1002" customFormat="false" ht="21.95" hidden="false" customHeight="true" outlineLevel="0" collapsed="false">
      <c r="A1002" s="10" t="s">
        <v>2747</v>
      </c>
      <c r="B1002" s="23" t="s">
        <v>2748</v>
      </c>
      <c r="C1002" s="11" t="s">
        <v>1618</v>
      </c>
      <c r="D1002" s="9" t="s">
        <v>487</v>
      </c>
      <c r="E1002" s="10"/>
    </row>
    <row r="1003" customFormat="false" ht="21.95" hidden="false" customHeight="true" outlineLevel="0" collapsed="false">
      <c r="A1003" s="10" t="s">
        <v>2749</v>
      </c>
      <c r="B1003" s="23" t="s">
        <v>2750</v>
      </c>
      <c r="C1003" s="11" t="s">
        <v>1618</v>
      </c>
      <c r="D1003" s="9" t="s">
        <v>487</v>
      </c>
      <c r="E1003" s="10"/>
    </row>
    <row r="1004" customFormat="false" ht="21.95" hidden="false" customHeight="true" outlineLevel="0" collapsed="false">
      <c r="A1004" s="10" t="s">
        <v>2751</v>
      </c>
      <c r="B1004" s="23" t="s">
        <v>2752</v>
      </c>
      <c r="C1004" s="11" t="s">
        <v>1618</v>
      </c>
      <c r="D1004" s="9" t="s">
        <v>487</v>
      </c>
      <c r="E1004" s="10"/>
    </row>
    <row r="1005" customFormat="false" ht="21.95" hidden="false" customHeight="true" outlineLevel="0" collapsed="false">
      <c r="A1005" s="10" t="s">
        <v>2753</v>
      </c>
      <c r="B1005" s="23" t="s">
        <v>2754</v>
      </c>
      <c r="C1005" s="11" t="s">
        <v>1618</v>
      </c>
      <c r="D1005" s="9" t="s">
        <v>487</v>
      </c>
      <c r="E1005" s="10"/>
    </row>
    <row r="1006" customFormat="false" ht="21.95" hidden="false" customHeight="true" outlineLevel="0" collapsed="false">
      <c r="A1006" s="10" t="s">
        <v>2755</v>
      </c>
      <c r="B1006" s="23" t="s">
        <v>2756</v>
      </c>
      <c r="C1006" s="11" t="s">
        <v>1618</v>
      </c>
      <c r="D1006" s="9" t="s">
        <v>487</v>
      </c>
      <c r="E1006" s="10"/>
    </row>
    <row r="1007" customFormat="false" ht="21.95" hidden="false" customHeight="true" outlineLevel="0" collapsed="false">
      <c r="A1007" s="10" t="s">
        <v>2757</v>
      </c>
      <c r="B1007" s="23" t="s">
        <v>2758</v>
      </c>
      <c r="C1007" s="11" t="s">
        <v>1618</v>
      </c>
      <c r="D1007" s="9" t="s">
        <v>487</v>
      </c>
      <c r="E1007" s="10"/>
    </row>
    <row r="1008" customFormat="false" ht="21.95" hidden="false" customHeight="true" outlineLevel="0" collapsed="false">
      <c r="A1008" s="10" t="s">
        <v>2759</v>
      </c>
      <c r="B1008" s="23" t="s">
        <v>2760</v>
      </c>
      <c r="C1008" s="11" t="s">
        <v>1618</v>
      </c>
      <c r="D1008" s="9" t="s">
        <v>512</v>
      </c>
      <c r="E1008" s="10"/>
    </row>
    <row r="1009" customFormat="false" ht="21.95" hidden="false" customHeight="true" outlineLevel="0" collapsed="false">
      <c r="A1009" s="10" t="s">
        <v>2761</v>
      </c>
      <c r="B1009" s="23" t="s">
        <v>2762</v>
      </c>
      <c r="C1009" s="11" t="s">
        <v>1618</v>
      </c>
      <c r="D1009" s="9" t="s">
        <v>512</v>
      </c>
      <c r="E1009" s="10"/>
    </row>
    <row r="1010" customFormat="false" ht="21.95" hidden="false" customHeight="true" outlineLevel="0" collapsed="false">
      <c r="A1010" s="10" t="s">
        <v>2763</v>
      </c>
      <c r="B1010" s="23" t="s">
        <v>2764</v>
      </c>
      <c r="C1010" s="11" t="s">
        <v>1618</v>
      </c>
      <c r="D1010" s="9" t="s">
        <v>512</v>
      </c>
      <c r="E1010" s="10"/>
    </row>
    <row r="1011" customFormat="false" ht="21.95" hidden="false" customHeight="true" outlineLevel="0" collapsed="false">
      <c r="A1011" s="10" t="s">
        <v>2765</v>
      </c>
      <c r="B1011" s="23" t="s">
        <v>2766</v>
      </c>
      <c r="C1011" s="11" t="s">
        <v>1618</v>
      </c>
      <c r="D1011" s="9" t="s">
        <v>512</v>
      </c>
      <c r="E1011" s="10"/>
    </row>
    <row r="1012" customFormat="false" ht="21.95" hidden="false" customHeight="true" outlineLevel="0" collapsed="false">
      <c r="A1012" s="10" t="s">
        <v>2767</v>
      </c>
      <c r="B1012" s="23" t="s">
        <v>2768</v>
      </c>
      <c r="C1012" s="11" t="s">
        <v>1618</v>
      </c>
      <c r="D1012" s="9" t="s">
        <v>512</v>
      </c>
      <c r="E1012" s="10"/>
    </row>
    <row r="1013" customFormat="false" ht="21.95" hidden="false" customHeight="true" outlineLevel="0" collapsed="false">
      <c r="A1013" s="10" t="s">
        <v>2769</v>
      </c>
      <c r="B1013" s="23" t="s">
        <v>2770</v>
      </c>
      <c r="C1013" s="11" t="s">
        <v>1618</v>
      </c>
      <c r="D1013" s="9" t="s">
        <v>512</v>
      </c>
      <c r="E1013" s="10"/>
    </row>
    <row r="1014" customFormat="false" ht="21.95" hidden="false" customHeight="true" outlineLevel="0" collapsed="false">
      <c r="A1014" s="10" t="s">
        <v>2771</v>
      </c>
      <c r="B1014" s="23" t="s">
        <v>2772</v>
      </c>
      <c r="C1014" s="11" t="s">
        <v>1618</v>
      </c>
      <c r="D1014" s="9" t="s">
        <v>512</v>
      </c>
      <c r="E1014" s="10"/>
    </row>
    <row r="1015" customFormat="false" ht="21.95" hidden="false" customHeight="true" outlineLevel="0" collapsed="false">
      <c r="A1015" s="10" t="s">
        <v>2773</v>
      </c>
      <c r="B1015" s="23" t="s">
        <v>511</v>
      </c>
      <c r="C1015" s="11" t="s">
        <v>1618</v>
      </c>
      <c r="D1015" s="9" t="s">
        <v>512</v>
      </c>
      <c r="E1015" s="10"/>
    </row>
    <row r="1016" customFormat="false" ht="21.95" hidden="false" customHeight="true" outlineLevel="0" collapsed="false">
      <c r="A1016" s="10" t="s">
        <v>2774</v>
      </c>
      <c r="B1016" s="23" t="s">
        <v>2775</v>
      </c>
      <c r="C1016" s="11" t="s">
        <v>1618</v>
      </c>
      <c r="D1016" s="9" t="s">
        <v>507</v>
      </c>
      <c r="E1016" s="10"/>
    </row>
    <row r="1017" customFormat="false" ht="21.95" hidden="false" customHeight="true" outlineLevel="0" collapsed="false">
      <c r="A1017" s="10" t="s">
        <v>2776</v>
      </c>
      <c r="B1017" s="23" t="s">
        <v>2777</v>
      </c>
      <c r="C1017" s="11" t="s">
        <v>1618</v>
      </c>
      <c r="D1017" s="9" t="s">
        <v>507</v>
      </c>
      <c r="E1017" s="10"/>
    </row>
    <row r="1018" customFormat="false" ht="21.95" hidden="false" customHeight="true" outlineLevel="0" collapsed="false">
      <c r="A1018" s="10" t="s">
        <v>2778</v>
      </c>
      <c r="B1018" s="23" t="s">
        <v>2779</v>
      </c>
      <c r="C1018" s="11" t="s">
        <v>1618</v>
      </c>
      <c r="D1018" s="9" t="s">
        <v>507</v>
      </c>
      <c r="E1018" s="10"/>
    </row>
    <row r="1019" customFormat="false" ht="21.95" hidden="false" customHeight="true" outlineLevel="0" collapsed="false">
      <c r="A1019" s="10" t="s">
        <v>2780</v>
      </c>
      <c r="B1019" s="23" t="s">
        <v>2781</v>
      </c>
      <c r="C1019" s="11" t="s">
        <v>1618</v>
      </c>
      <c r="D1019" s="9" t="s">
        <v>507</v>
      </c>
      <c r="E1019" s="10"/>
    </row>
    <row r="1020" customFormat="false" ht="21.95" hidden="false" customHeight="true" outlineLevel="0" collapsed="false">
      <c r="A1020" s="10" t="s">
        <v>2782</v>
      </c>
      <c r="B1020" s="23" t="s">
        <v>518</v>
      </c>
      <c r="C1020" s="11" t="s">
        <v>1618</v>
      </c>
      <c r="D1020" s="9" t="s">
        <v>507</v>
      </c>
      <c r="E1020" s="10"/>
    </row>
    <row r="1021" customFormat="false" ht="21.95" hidden="false" customHeight="true" outlineLevel="0" collapsed="false">
      <c r="A1021" s="10" t="s">
        <v>2783</v>
      </c>
      <c r="B1021" s="23" t="s">
        <v>520</v>
      </c>
      <c r="C1021" s="11" t="s">
        <v>1618</v>
      </c>
      <c r="D1021" s="9" t="s">
        <v>507</v>
      </c>
      <c r="E1021" s="10"/>
    </row>
    <row r="1022" customFormat="false" ht="21.95" hidden="false" customHeight="true" outlineLevel="0" collapsed="false">
      <c r="A1022" s="10" t="s">
        <v>2784</v>
      </c>
      <c r="B1022" s="23" t="s">
        <v>2785</v>
      </c>
      <c r="C1022" s="11" t="s">
        <v>1618</v>
      </c>
      <c r="D1022" s="9" t="s">
        <v>507</v>
      </c>
      <c r="E1022" s="10"/>
    </row>
    <row r="1023" customFormat="false" ht="21.95" hidden="false" customHeight="true" outlineLevel="0" collapsed="false">
      <c r="A1023" s="10" t="s">
        <v>2786</v>
      </c>
      <c r="B1023" s="23" t="s">
        <v>524</v>
      </c>
      <c r="C1023" s="11" t="s">
        <v>1618</v>
      </c>
      <c r="D1023" s="9" t="s">
        <v>507</v>
      </c>
      <c r="E1023" s="10"/>
    </row>
    <row r="1024" customFormat="false" ht="21.95" hidden="false" customHeight="true" outlineLevel="0" collapsed="false">
      <c r="A1024" s="10" t="s">
        <v>2787</v>
      </c>
      <c r="B1024" s="23" t="s">
        <v>2788</v>
      </c>
      <c r="C1024" s="11" t="s">
        <v>1618</v>
      </c>
      <c r="D1024" s="9" t="s">
        <v>507</v>
      </c>
      <c r="E1024" s="10"/>
    </row>
    <row r="1025" customFormat="false" ht="21.95" hidden="false" customHeight="true" outlineLevel="0" collapsed="false">
      <c r="A1025" s="10" t="s">
        <v>2789</v>
      </c>
      <c r="B1025" s="23" t="s">
        <v>526</v>
      </c>
      <c r="C1025" s="11" t="s">
        <v>1618</v>
      </c>
      <c r="D1025" s="9" t="s">
        <v>507</v>
      </c>
      <c r="E1025" s="10"/>
    </row>
    <row r="1026" customFormat="false" ht="21.95" hidden="false" customHeight="true" outlineLevel="0" collapsed="false">
      <c r="A1026" s="10" t="s">
        <v>2790</v>
      </c>
      <c r="B1026" s="23" t="s">
        <v>2791</v>
      </c>
      <c r="C1026" s="11" t="s">
        <v>1618</v>
      </c>
      <c r="D1026" s="9" t="s">
        <v>507</v>
      </c>
      <c r="E1026" s="10"/>
    </row>
    <row r="1027" customFormat="false" ht="21.95" hidden="false" customHeight="true" outlineLevel="0" collapsed="false">
      <c r="A1027" s="10" t="s">
        <v>2792</v>
      </c>
      <c r="B1027" s="23" t="s">
        <v>2793</v>
      </c>
      <c r="C1027" s="11" t="s">
        <v>1618</v>
      </c>
      <c r="D1027" s="9" t="s">
        <v>529</v>
      </c>
      <c r="E1027" s="10"/>
    </row>
    <row r="1028" customFormat="false" ht="21.95" hidden="false" customHeight="true" outlineLevel="0" collapsed="false">
      <c r="A1028" s="10" t="s">
        <v>2794</v>
      </c>
      <c r="B1028" s="23" t="s">
        <v>2795</v>
      </c>
      <c r="C1028" s="11" t="s">
        <v>1618</v>
      </c>
      <c r="D1028" s="9" t="s">
        <v>529</v>
      </c>
      <c r="E1028" s="10"/>
    </row>
    <row r="1029" customFormat="false" ht="21.95" hidden="false" customHeight="true" outlineLevel="0" collapsed="false">
      <c r="A1029" s="10" t="s">
        <v>2796</v>
      </c>
      <c r="B1029" s="23" t="s">
        <v>2797</v>
      </c>
      <c r="C1029" s="11" t="s">
        <v>1618</v>
      </c>
      <c r="D1029" s="9" t="s">
        <v>529</v>
      </c>
      <c r="E1029" s="10"/>
    </row>
    <row r="1030" customFormat="false" ht="21.95" hidden="false" customHeight="true" outlineLevel="0" collapsed="false">
      <c r="A1030" s="10" t="s">
        <v>2798</v>
      </c>
      <c r="B1030" s="23" t="s">
        <v>2799</v>
      </c>
      <c r="C1030" s="11" t="s">
        <v>1618</v>
      </c>
      <c r="D1030" s="9" t="s">
        <v>529</v>
      </c>
      <c r="E1030" s="10"/>
    </row>
    <row r="1031" customFormat="false" ht="21.95" hidden="false" customHeight="true" outlineLevel="0" collapsed="false">
      <c r="A1031" s="10" t="s">
        <v>2800</v>
      </c>
      <c r="B1031" s="23" t="s">
        <v>2801</v>
      </c>
      <c r="C1031" s="11" t="s">
        <v>1618</v>
      </c>
      <c r="D1031" s="9" t="s">
        <v>529</v>
      </c>
      <c r="E1031" s="10"/>
    </row>
    <row r="1032" customFormat="false" ht="21.95" hidden="false" customHeight="true" outlineLevel="0" collapsed="false">
      <c r="A1032" s="10" t="s">
        <v>2802</v>
      </c>
      <c r="B1032" s="23" t="s">
        <v>2803</v>
      </c>
      <c r="C1032" s="11" t="s">
        <v>1618</v>
      </c>
      <c r="D1032" s="9" t="s">
        <v>529</v>
      </c>
      <c r="E1032" s="10"/>
    </row>
    <row r="1033" customFormat="false" ht="21.95" hidden="false" customHeight="true" outlineLevel="0" collapsed="false">
      <c r="A1033" s="10" t="s">
        <v>2804</v>
      </c>
      <c r="B1033" s="23" t="s">
        <v>2805</v>
      </c>
      <c r="C1033" s="11" t="s">
        <v>1618</v>
      </c>
      <c r="D1033" s="9" t="s">
        <v>529</v>
      </c>
      <c r="E1033" s="10"/>
    </row>
    <row r="1034" customFormat="false" ht="21.95" hidden="false" customHeight="true" outlineLevel="0" collapsed="false">
      <c r="A1034" s="10" t="s">
        <v>2806</v>
      </c>
      <c r="B1034" s="23" t="s">
        <v>2807</v>
      </c>
      <c r="C1034" s="11" t="s">
        <v>1618</v>
      </c>
      <c r="D1034" s="9" t="s">
        <v>529</v>
      </c>
      <c r="E1034" s="10"/>
    </row>
    <row r="1035" customFormat="false" ht="21.95" hidden="false" customHeight="true" outlineLevel="0" collapsed="false">
      <c r="A1035" s="10" t="s">
        <v>2808</v>
      </c>
      <c r="B1035" s="23" t="s">
        <v>533</v>
      </c>
      <c r="C1035" s="11" t="s">
        <v>1618</v>
      </c>
      <c r="D1035" s="9" t="s">
        <v>529</v>
      </c>
      <c r="E1035" s="10"/>
    </row>
    <row r="1036" customFormat="false" ht="21.95" hidden="false" customHeight="true" outlineLevel="0" collapsed="false">
      <c r="A1036" s="10" t="s">
        <v>2809</v>
      </c>
      <c r="B1036" s="23" t="s">
        <v>2810</v>
      </c>
      <c r="C1036" s="11" t="s">
        <v>1618</v>
      </c>
      <c r="D1036" s="9" t="s">
        <v>529</v>
      </c>
      <c r="E1036" s="10"/>
    </row>
    <row r="1037" customFormat="false" ht="21.95" hidden="false" customHeight="true" outlineLevel="0" collapsed="false">
      <c r="A1037" s="10" t="s">
        <v>2811</v>
      </c>
      <c r="B1037" s="23" t="s">
        <v>2812</v>
      </c>
      <c r="C1037" s="11" t="s">
        <v>1618</v>
      </c>
      <c r="D1037" s="9" t="s">
        <v>529</v>
      </c>
      <c r="E1037" s="10"/>
    </row>
    <row r="1038" customFormat="false" ht="21.95" hidden="false" customHeight="true" outlineLevel="0" collapsed="false">
      <c r="A1038" s="10" t="s">
        <v>2813</v>
      </c>
      <c r="B1038" s="23" t="s">
        <v>2814</v>
      </c>
      <c r="C1038" s="11" t="s">
        <v>1618</v>
      </c>
      <c r="D1038" s="9" t="s">
        <v>529</v>
      </c>
      <c r="E1038" s="10"/>
    </row>
    <row r="1039" customFormat="false" ht="21.95" hidden="false" customHeight="true" outlineLevel="0" collapsed="false">
      <c r="A1039" s="10" t="s">
        <v>2815</v>
      </c>
      <c r="B1039" s="23" t="s">
        <v>535</v>
      </c>
      <c r="C1039" s="11" t="s">
        <v>1618</v>
      </c>
      <c r="D1039" s="9" t="s">
        <v>529</v>
      </c>
      <c r="E1039" s="10"/>
    </row>
    <row r="1040" customFormat="false" ht="21.95" hidden="false" customHeight="true" outlineLevel="0" collapsed="false">
      <c r="A1040" s="10" t="s">
        <v>2816</v>
      </c>
      <c r="B1040" s="23" t="s">
        <v>2817</v>
      </c>
      <c r="C1040" s="11" t="s">
        <v>1618</v>
      </c>
      <c r="D1040" s="9" t="s">
        <v>529</v>
      </c>
      <c r="E1040" s="10"/>
    </row>
    <row r="1041" customFormat="false" ht="21.95" hidden="false" customHeight="true" outlineLevel="0" collapsed="false">
      <c r="A1041" s="10" t="s">
        <v>2818</v>
      </c>
      <c r="B1041" s="23" t="s">
        <v>2819</v>
      </c>
      <c r="C1041" s="11" t="s">
        <v>1618</v>
      </c>
      <c r="D1041" s="9" t="s">
        <v>538</v>
      </c>
      <c r="E1041" s="10"/>
    </row>
    <row r="1042" customFormat="false" ht="21.95" hidden="false" customHeight="true" outlineLevel="0" collapsed="false">
      <c r="A1042" s="10" t="s">
        <v>2820</v>
      </c>
      <c r="B1042" s="23" t="s">
        <v>2821</v>
      </c>
      <c r="C1042" s="11" t="s">
        <v>1618</v>
      </c>
      <c r="D1042" s="9" t="s">
        <v>538</v>
      </c>
      <c r="E1042" s="10"/>
    </row>
    <row r="1043" customFormat="false" ht="21.95" hidden="false" customHeight="true" outlineLevel="0" collapsed="false">
      <c r="A1043" s="10" t="s">
        <v>2822</v>
      </c>
      <c r="B1043" s="23" t="s">
        <v>544</v>
      </c>
      <c r="C1043" s="11" t="s">
        <v>1618</v>
      </c>
      <c r="D1043" s="9" t="s">
        <v>538</v>
      </c>
      <c r="E1043" s="10"/>
    </row>
    <row r="1044" customFormat="false" ht="21.95" hidden="false" customHeight="true" outlineLevel="0" collapsed="false">
      <c r="A1044" s="10" t="s">
        <v>2823</v>
      </c>
      <c r="B1044" s="23" t="s">
        <v>2824</v>
      </c>
      <c r="C1044" s="11" t="s">
        <v>1618</v>
      </c>
      <c r="D1044" s="9" t="s">
        <v>538</v>
      </c>
      <c r="E1044" s="10"/>
    </row>
    <row r="1045" customFormat="false" ht="21.95" hidden="false" customHeight="true" outlineLevel="0" collapsed="false">
      <c r="A1045" s="10" t="s">
        <v>2825</v>
      </c>
      <c r="B1045" s="23" t="s">
        <v>2826</v>
      </c>
      <c r="C1045" s="11" t="s">
        <v>1618</v>
      </c>
      <c r="D1045" s="9" t="s">
        <v>538</v>
      </c>
      <c r="E1045" s="10"/>
    </row>
    <row r="1046" customFormat="false" ht="21.95" hidden="false" customHeight="true" outlineLevel="0" collapsed="false">
      <c r="A1046" s="10" t="s">
        <v>2827</v>
      </c>
      <c r="B1046" s="23" t="s">
        <v>2828</v>
      </c>
      <c r="C1046" s="11" t="s">
        <v>1618</v>
      </c>
      <c r="D1046" s="9" t="s">
        <v>538</v>
      </c>
      <c r="E1046" s="10"/>
    </row>
    <row r="1047" customFormat="false" ht="21.95" hidden="false" customHeight="true" outlineLevel="0" collapsed="false">
      <c r="A1047" s="10" t="s">
        <v>2829</v>
      </c>
      <c r="B1047" s="23" t="s">
        <v>2830</v>
      </c>
      <c r="C1047" s="11" t="s">
        <v>1618</v>
      </c>
      <c r="D1047" s="9" t="s">
        <v>538</v>
      </c>
      <c r="E1047" s="10"/>
    </row>
    <row r="1048" customFormat="false" ht="21.95" hidden="false" customHeight="true" outlineLevel="0" collapsed="false">
      <c r="A1048" s="10" t="s">
        <v>2831</v>
      </c>
      <c r="B1048" s="23" t="s">
        <v>2832</v>
      </c>
      <c r="C1048" s="11" t="s">
        <v>1618</v>
      </c>
      <c r="D1048" s="9" t="s">
        <v>538</v>
      </c>
      <c r="E1048" s="10"/>
    </row>
    <row r="1049" customFormat="false" ht="21.95" hidden="false" customHeight="true" outlineLevel="0" collapsed="false">
      <c r="A1049" s="10" t="s">
        <v>2833</v>
      </c>
      <c r="B1049" s="23" t="s">
        <v>2834</v>
      </c>
      <c r="C1049" s="11" t="s">
        <v>1618</v>
      </c>
      <c r="D1049" s="9" t="s">
        <v>538</v>
      </c>
      <c r="E1049" s="10"/>
    </row>
    <row r="1050" customFormat="false" ht="21.95" hidden="false" customHeight="true" outlineLevel="0" collapsed="false">
      <c r="A1050" s="10" t="s">
        <v>2835</v>
      </c>
      <c r="B1050" s="23" t="s">
        <v>556</v>
      </c>
      <c r="C1050" s="11" t="s">
        <v>1618</v>
      </c>
      <c r="D1050" s="9" t="s">
        <v>538</v>
      </c>
      <c r="E1050" s="10"/>
    </row>
    <row r="1051" customFormat="false" ht="21.95" hidden="false" customHeight="true" outlineLevel="0" collapsed="false">
      <c r="A1051" s="10" t="s">
        <v>2836</v>
      </c>
      <c r="B1051" s="23" t="s">
        <v>2837</v>
      </c>
      <c r="C1051" s="11" t="s">
        <v>1618</v>
      </c>
      <c r="D1051" s="9" t="s">
        <v>538</v>
      </c>
      <c r="E1051" s="10"/>
    </row>
    <row r="1052" customFormat="false" ht="21.95" hidden="false" customHeight="true" outlineLevel="0" collapsed="false">
      <c r="A1052" s="10" t="s">
        <v>2838</v>
      </c>
      <c r="B1052" s="23" t="s">
        <v>2839</v>
      </c>
      <c r="C1052" s="11" t="s">
        <v>1618</v>
      </c>
      <c r="D1052" s="9" t="s">
        <v>538</v>
      </c>
      <c r="E1052" s="10"/>
    </row>
    <row r="1053" customFormat="false" ht="21.95" hidden="false" customHeight="true" outlineLevel="0" collapsed="false">
      <c r="A1053" s="10" t="s">
        <v>2840</v>
      </c>
      <c r="B1053" s="23" t="s">
        <v>2841</v>
      </c>
      <c r="C1053" s="11" t="s">
        <v>1618</v>
      </c>
      <c r="D1053" s="9" t="s">
        <v>538</v>
      </c>
      <c r="E1053" s="10"/>
    </row>
    <row r="1054" customFormat="false" ht="21.95" hidden="false" customHeight="true" outlineLevel="0" collapsed="false">
      <c r="A1054" s="10" t="s">
        <v>2842</v>
      </c>
      <c r="B1054" s="23" t="s">
        <v>2843</v>
      </c>
      <c r="C1054" s="11" t="s">
        <v>1618</v>
      </c>
      <c r="D1054" s="9" t="s">
        <v>538</v>
      </c>
      <c r="E1054" s="10"/>
    </row>
    <row r="1055" customFormat="false" ht="21.95" hidden="false" customHeight="true" outlineLevel="0" collapsed="false">
      <c r="A1055" s="10" t="s">
        <v>2844</v>
      </c>
      <c r="B1055" s="23" t="s">
        <v>546</v>
      </c>
      <c r="C1055" s="11" t="s">
        <v>1618</v>
      </c>
      <c r="D1055" s="9" t="s">
        <v>538</v>
      </c>
      <c r="E1055" s="10"/>
    </row>
    <row r="1056" customFormat="false" ht="21.95" hidden="false" customHeight="true" outlineLevel="0" collapsed="false">
      <c r="A1056" s="10" t="s">
        <v>2845</v>
      </c>
      <c r="B1056" s="23" t="s">
        <v>2846</v>
      </c>
      <c r="C1056" s="11" t="s">
        <v>1618</v>
      </c>
      <c r="D1056" s="9" t="s">
        <v>538</v>
      </c>
      <c r="E1056" s="10"/>
    </row>
    <row r="1057" customFormat="false" ht="21.95" hidden="false" customHeight="true" outlineLevel="0" collapsed="false">
      <c r="A1057" s="10" t="s">
        <v>2847</v>
      </c>
      <c r="B1057" s="23" t="s">
        <v>2848</v>
      </c>
      <c r="C1057" s="11" t="s">
        <v>1618</v>
      </c>
      <c r="D1057" s="9" t="s">
        <v>538</v>
      </c>
      <c r="E1057" s="10"/>
    </row>
    <row r="1058" customFormat="false" ht="21.95" hidden="false" customHeight="true" outlineLevel="0" collapsed="false">
      <c r="A1058" s="10" t="s">
        <v>2849</v>
      </c>
      <c r="B1058" s="23" t="s">
        <v>2850</v>
      </c>
      <c r="C1058" s="11" t="s">
        <v>1618</v>
      </c>
      <c r="D1058" s="9" t="s">
        <v>538</v>
      </c>
      <c r="E1058" s="10"/>
    </row>
    <row r="1059" customFormat="false" ht="21.95" hidden="false" customHeight="true" outlineLevel="0" collapsed="false">
      <c r="A1059" s="10" t="s">
        <v>2851</v>
      </c>
      <c r="B1059" s="23" t="s">
        <v>2852</v>
      </c>
      <c r="C1059" s="11" t="s">
        <v>1618</v>
      </c>
      <c r="D1059" s="9" t="s">
        <v>538</v>
      </c>
      <c r="E1059" s="10"/>
    </row>
    <row r="1060" customFormat="false" ht="21.95" hidden="false" customHeight="true" outlineLevel="0" collapsed="false">
      <c r="A1060" s="10" t="s">
        <v>2853</v>
      </c>
      <c r="B1060" s="23" t="s">
        <v>2854</v>
      </c>
      <c r="C1060" s="11" t="s">
        <v>1618</v>
      </c>
      <c r="D1060" s="9" t="s">
        <v>538</v>
      </c>
      <c r="E1060" s="10"/>
    </row>
    <row r="1061" customFormat="false" ht="21.95" hidden="false" customHeight="true" outlineLevel="0" collapsed="false">
      <c r="A1061" s="10" t="s">
        <v>2855</v>
      </c>
      <c r="B1061" s="23" t="s">
        <v>550</v>
      </c>
      <c r="C1061" s="11" t="s">
        <v>1618</v>
      </c>
      <c r="D1061" s="9" t="s">
        <v>538</v>
      </c>
      <c r="E1061" s="10"/>
    </row>
    <row r="1062" customFormat="false" ht="21.95" hidden="false" customHeight="true" outlineLevel="0" collapsed="false">
      <c r="A1062" s="10" t="s">
        <v>2856</v>
      </c>
      <c r="B1062" s="23" t="s">
        <v>2857</v>
      </c>
      <c r="C1062" s="11" t="s">
        <v>1618</v>
      </c>
      <c r="D1062" s="9" t="s">
        <v>538</v>
      </c>
      <c r="E1062" s="10"/>
    </row>
    <row r="1063" customFormat="false" ht="21.95" hidden="false" customHeight="true" outlineLevel="0" collapsed="false">
      <c r="A1063" s="10" t="s">
        <v>2858</v>
      </c>
      <c r="B1063" s="23" t="s">
        <v>558</v>
      </c>
      <c r="C1063" s="11" t="s">
        <v>1618</v>
      </c>
      <c r="D1063" s="9" t="s">
        <v>538</v>
      </c>
      <c r="E1063" s="10"/>
    </row>
    <row r="1064" customFormat="false" ht="21.95" hidden="false" customHeight="true" outlineLevel="0" collapsed="false">
      <c r="A1064" s="10" t="s">
        <v>2859</v>
      </c>
      <c r="B1064" s="23" t="s">
        <v>607</v>
      </c>
      <c r="C1064" s="11" t="s">
        <v>1618</v>
      </c>
      <c r="D1064" s="9" t="s">
        <v>538</v>
      </c>
      <c r="E1064" s="10"/>
    </row>
    <row r="1065" customFormat="false" ht="21.95" hidden="false" customHeight="true" outlineLevel="0" collapsed="false">
      <c r="A1065" s="10" t="s">
        <v>2860</v>
      </c>
      <c r="B1065" s="23" t="s">
        <v>2861</v>
      </c>
      <c r="C1065" s="11" t="s">
        <v>1618</v>
      </c>
      <c r="D1065" s="9" t="s">
        <v>561</v>
      </c>
      <c r="E1065" s="10"/>
    </row>
    <row r="1066" customFormat="false" ht="21.95" hidden="false" customHeight="true" outlineLevel="0" collapsed="false">
      <c r="A1066" s="10" t="s">
        <v>2862</v>
      </c>
      <c r="B1066" s="23" t="s">
        <v>2863</v>
      </c>
      <c r="C1066" s="11" t="s">
        <v>1618</v>
      </c>
      <c r="D1066" s="9" t="s">
        <v>561</v>
      </c>
      <c r="E1066" s="10"/>
    </row>
    <row r="1067" customFormat="false" ht="21.95" hidden="false" customHeight="true" outlineLevel="0" collapsed="false">
      <c r="A1067" s="10" t="s">
        <v>2864</v>
      </c>
      <c r="B1067" s="23" t="s">
        <v>2865</v>
      </c>
      <c r="C1067" s="11" t="s">
        <v>1618</v>
      </c>
      <c r="D1067" s="9" t="s">
        <v>561</v>
      </c>
      <c r="E1067" s="10"/>
    </row>
    <row r="1068" customFormat="false" ht="21.95" hidden="false" customHeight="true" outlineLevel="0" collapsed="false">
      <c r="A1068" s="10" t="s">
        <v>2866</v>
      </c>
      <c r="B1068" s="23" t="s">
        <v>2867</v>
      </c>
      <c r="C1068" s="11" t="s">
        <v>1618</v>
      </c>
      <c r="D1068" s="9" t="s">
        <v>561</v>
      </c>
      <c r="E1068" s="10"/>
    </row>
    <row r="1069" customFormat="false" ht="21.95" hidden="false" customHeight="true" outlineLevel="0" collapsed="false">
      <c r="A1069" s="10" t="s">
        <v>2868</v>
      </c>
      <c r="B1069" s="23" t="s">
        <v>2869</v>
      </c>
      <c r="C1069" s="11" t="s">
        <v>1618</v>
      </c>
      <c r="D1069" s="9" t="s">
        <v>561</v>
      </c>
      <c r="E1069" s="10"/>
    </row>
    <row r="1070" customFormat="false" ht="21.95" hidden="false" customHeight="true" outlineLevel="0" collapsed="false">
      <c r="A1070" s="10" t="s">
        <v>2870</v>
      </c>
      <c r="B1070" s="23" t="s">
        <v>2871</v>
      </c>
      <c r="C1070" s="11" t="s">
        <v>1618</v>
      </c>
      <c r="D1070" s="9" t="s">
        <v>561</v>
      </c>
      <c r="E1070" s="10"/>
    </row>
    <row r="1071" customFormat="false" ht="21.95" hidden="false" customHeight="true" outlineLevel="0" collapsed="false">
      <c r="A1071" s="10" t="s">
        <v>2872</v>
      </c>
      <c r="B1071" s="23" t="s">
        <v>2873</v>
      </c>
      <c r="C1071" s="11" t="s">
        <v>1618</v>
      </c>
      <c r="D1071" s="9" t="s">
        <v>561</v>
      </c>
      <c r="E1071" s="10"/>
    </row>
    <row r="1072" customFormat="false" ht="21.95" hidden="false" customHeight="true" outlineLevel="0" collapsed="false">
      <c r="A1072" s="10" t="s">
        <v>2874</v>
      </c>
      <c r="B1072" s="23" t="s">
        <v>2875</v>
      </c>
      <c r="C1072" s="11" t="s">
        <v>1618</v>
      </c>
      <c r="D1072" s="9" t="s">
        <v>561</v>
      </c>
      <c r="E1072" s="10"/>
    </row>
    <row r="1073" customFormat="false" ht="21.95" hidden="false" customHeight="true" outlineLevel="0" collapsed="false">
      <c r="A1073" s="10" t="s">
        <v>2876</v>
      </c>
      <c r="B1073" s="23" t="s">
        <v>599</v>
      </c>
      <c r="C1073" s="11" t="s">
        <v>1618</v>
      </c>
      <c r="D1073" s="9" t="s">
        <v>561</v>
      </c>
      <c r="E1073" s="10"/>
    </row>
    <row r="1074" customFormat="false" ht="21.95" hidden="false" customHeight="true" outlineLevel="0" collapsed="false">
      <c r="A1074" s="10" t="s">
        <v>2877</v>
      </c>
      <c r="B1074" s="23" t="s">
        <v>2878</v>
      </c>
      <c r="C1074" s="11" t="s">
        <v>1618</v>
      </c>
      <c r="D1074" s="9" t="s">
        <v>561</v>
      </c>
      <c r="E1074" s="10"/>
    </row>
    <row r="1075" customFormat="false" ht="21.95" hidden="false" customHeight="true" outlineLevel="0" collapsed="false">
      <c r="A1075" s="10" t="s">
        <v>2879</v>
      </c>
      <c r="B1075" s="23" t="s">
        <v>575</v>
      </c>
      <c r="C1075" s="11" t="s">
        <v>1618</v>
      </c>
      <c r="D1075" s="9" t="s">
        <v>490</v>
      </c>
      <c r="E1075" s="10"/>
    </row>
    <row r="1076" customFormat="false" ht="21.95" hidden="false" customHeight="true" outlineLevel="0" collapsed="false">
      <c r="A1076" s="10" t="s">
        <v>2880</v>
      </c>
      <c r="B1076" s="23" t="s">
        <v>569</v>
      </c>
      <c r="C1076" s="11" t="s">
        <v>1618</v>
      </c>
      <c r="D1076" s="9" t="s">
        <v>490</v>
      </c>
      <c r="E1076" s="10"/>
    </row>
    <row r="1077" customFormat="false" ht="21.95" hidden="false" customHeight="true" outlineLevel="0" collapsed="false">
      <c r="A1077" s="10" t="s">
        <v>2881</v>
      </c>
      <c r="B1077" s="23" t="s">
        <v>2882</v>
      </c>
      <c r="C1077" s="11" t="s">
        <v>1618</v>
      </c>
      <c r="D1077" s="9" t="s">
        <v>490</v>
      </c>
      <c r="E1077" s="10"/>
    </row>
    <row r="1078" customFormat="false" ht="21.95" hidden="false" customHeight="true" outlineLevel="0" collapsed="false">
      <c r="A1078" s="10" t="s">
        <v>2883</v>
      </c>
      <c r="B1078" s="23" t="s">
        <v>573</v>
      </c>
      <c r="C1078" s="11" t="s">
        <v>1618</v>
      </c>
      <c r="D1078" s="9" t="s">
        <v>490</v>
      </c>
      <c r="E1078" s="10"/>
    </row>
    <row r="1079" customFormat="false" ht="21.95" hidden="false" customHeight="true" outlineLevel="0" collapsed="false">
      <c r="A1079" s="10" t="s">
        <v>2884</v>
      </c>
      <c r="B1079" s="23" t="s">
        <v>2885</v>
      </c>
      <c r="C1079" s="11" t="s">
        <v>1618</v>
      </c>
      <c r="D1079" s="9" t="s">
        <v>490</v>
      </c>
      <c r="E1079" s="10"/>
    </row>
    <row r="1080" customFormat="false" ht="21.95" hidden="false" customHeight="true" outlineLevel="0" collapsed="false">
      <c r="A1080" s="10" t="s">
        <v>2886</v>
      </c>
      <c r="B1080" s="23" t="s">
        <v>2887</v>
      </c>
      <c r="C1080" s="11" t="s">
        <v>1618</v>
      </c>
      <c r="D1080" s="9" t="s">
        <v>490</v>
      </c>
      <c r="E1080" s="10"/>
    </row>
    <row r="1081" customFormat="false" ht="21.95" hidden="false" customHeight="true" outlineLevel="0" collapsed="false">
      <c r="A1081" s="10" t="s">
        <v>2888</v>
      </c>
      <c r="B1081" s="23" t="s">
        <v>2889</v>
      </c>
      <c r="C1081" s="11" t="s">
        <v>1618</v>
      </c>
      <c r="D1081" s="9" t="s">
        <v>490</v>
      </c>
      <c r="E1081" s="10"/>
    </row>
    <row r="1082" customFormat="false" ht="21.95" hidden="false" customHeight="true" outlineLevel="0" collapsed="false">
      <c r="A1082" s="10" t="s">
        <v>2890</v>
      </c>
      <c r="B1082" s="23" t="s">
        <v>2891</v>
      </c>
      <c r="C1082" s="11" t="s">
        <v>1618</v>
      </c>
      <c r="D1082" s="9" t="s">
        <v>490</v>
      </c>
      <c r="E1082" s="10"/>
    </row>
    <row r="1083" customFormat="false" ht="21.95" hidden="false" customHeight="true" outlineLevel="0" collapsed="false">
      <c r="A1083" s="10" t="s">
        <v>2892</v>
      </c>
      <c r="B1083" s="23" t="s">
        <v>2893</v>
      </c>
      <c r="C1083" s="11" t="s">
        <v>1618</v>
      </c>
      <c r="D1083" s="9" t="s">
        <v>490</v>
      </c>
      <c r="E1083" s="10"/>
    </row>
    <row r="1084" customFormat="false" ht="21.95" hidden="false" customHeight="true" outlineLevel="0" collapsed="false">
      <c r="A1084" s="10" t="s">
        <v>2894</v>
      </c>
      <c r="B1084" s="23" t="s">
        <v>577</v>
      </c>
      <c r="C1084" s="11" t="s">
        <v>1618</v>
      </c>
      <c r="D1084" s="9" t="s">
        <v>490</v>
      </c>
      <c r="E1084" s="10"/>
    </row>
    <row r="1085" customFormat="false" ht="21.95" hidden="false" customHeight="true" outlineLevel="0" collapsed="false">
      <c r="A1085" s="10" t="s">
        <v>2895</v>
      </c>
      <c r="B1085" s="23" t="s">
        <v>579</v>
      </c>
      <c r="C1085" s="11" t="s">
        <v>1618</v>
      </c>
      <c r="D1085" s="9" t="s">
        <v>490</v>
      </c>
      <c r="E1085" s="10"/>
    </row>
    <row r="1086" customFormat="false" ht="21.95" hidden="false" customHeight="true" outlineLevel="0" collapsed="false">
      <c r="A1086" s="10" t="s">
        <v>2896</v>
      </c>
      <c r="B1086" s="23" t="s">
        <v>492</v>
      </c>
      <c r="C1086" s="11" t="s">
        <v>1618</v>
      </c>
      <c r="D1086" s="9" t="s">
        <v>490</v>
      </c>
      <c r="E1086" s="10"/>
    </row>
    <row r="1087" customFormat="false" ht="21.95" hidden="false" customHeight="true" outlineLevel="0" collapsed="false">
      <c r="A1087" s="10" t="s">
        <v>2897</v>
      </c>
      <c r="B1087" s="23" t="s">
        <v>2898</v>
      </c>
      <c r="C1087" s="11" t="s">
        <v>1618</v>
      </c>
      <c r="D1087" s="9" t="s">
        <v>490</v>
      </c>
      <c r="E1087" s="10"/>
    </row>
    <row r="1088" customFormat="false" ht="21.95" hidden="false" customHeight="true" outlineLevel="0" collapsed="false">
      <c r="A1088" s="10" t="s">
        <v>2899</v>
      </c>
      <c r="B1088" s="23" t="s">
        <v>2900</v>
      </c>
      <c r="C1088" s="11" t="s">
        <v>1618</v>
      </c>
      <c r="D1088" s="9" t="s">
        <v>490</v>
      </c>
      <c r="E1088" s="10"/>
    </row>
    <row r="1089" customFormat="false" ht="21.95" hidden="false" customHeight="true" outlineLevel="0" collapsed="false">
      <c r="A1089" s="10" t="s">
        <v>2901</v>
      </c>
      <c r="B1089" s="23" t="s">
        <v>581</v>
      </c>
      <c r="C1089" s="11" t="s">
        <v>1618</v>
      </c>
      <c r="D1089" s="9" t="s">
        <v>490</v>
      </c>
      <c r="E1089" s="10"/>
    </row>
    <row r="1090" customFormat="false" ht="21.95" hidden="false" customHeight="true" outlineLevel="0" collapsed="false">
      <c r="A1090" s="10" t="s">
        <v>2902</v>
      </c>
      <c r="B1090" s="23" t="s">
        <v>2903</v>
      </c>
      <c r="C1090" s="11" t="s">
        <v>1618</v>
      </c>
      <c r="D1090" s="9" t="s">
        <v>490</v>
      </c>
      <c r="E1090" s="10"/>
    </row>
    <row r="1091" customFormat="false" ht="21.95" hidden="false" customHeight="true" outlineLevel="0" collapsed="false">
      <c r="A1091" s="10" t="s">
        <v>2904</v>
      </c>
      <c r="B1091" s="23" t="s">
        <v>489</v>
      </c>
      <c r="C1091" s="11" t="s">
        <v>1618</v>
      </c>
      <c r="D1091" s="9" t="s">
        <v>490</v>
      </c>
      <c r="E1091" s="10"/>
    </row>
    <row r="1092" customFormat="false" ht="21.95" hidden="false" customHeight="true" outlineLevel="0" collapsed="false">
      <c r="A1092" s="10" t="s">
        <v>2905</v>
      </c>
      <c r="B1092" s="23" t="s">
        <v>2906</v>
      </c>
      <c r="C1092" s="11" t="s">
        <v>1618</v>
      </c>
      <c r="D1092" s="9" t="s">
        <v>490</v>
      </c>
      <c r="E1092" s="10"/>
    </row>
    <row r="1093" customFormat="false" ht="21.95" hidden="false" customHeight="true" outlineLevel="0" collapsed="false">
      <c r="A1093" s="10" t="s">
        <v>2907</v>
      </c>
      <c r="B1093" s="23" t="s">
        <v>2908</v>
      </c>
      <c r="C1093" s="11" t="s">
        <v>1618</v>
      </c>
      <c r="D1093" s="9" t="s">
        <v>490</v>
      </c>
      <c r="E1093" s="10"/>
    </row>
    <row r="1094" customFormat="false" ht="21.95" hidden="false" customHeight="true" outlineLevel="0" collapsed="false">
      <c r="A1094" s="10" t="s">
        <v>2909</v>
      </c>
      <c r="B1094" s="23" t="s">
        <v>2910</v>
      </c>
      <c r="C1094" s="11" t="s">
        <v>1618</v>
      </c>
      <c r="D1094" s="9" t="s">
        <v>490</v>
      </c>
      <c r="E1094" s="10"/>
    </row>
    <row r="1095" customFormat="false" ht="21.95" hidden="false" customHeight="true" outlineLevel="0" collapsed="false">
      <c r="A1095" s="10" t="s">
        <v>2911</v>
      </c>
      <c r="B1095" s="23" t="s">
        <v>2912</v>
      </c>
      <c r="C1095" s="11" t="s">
        <v>1618</v>
      </c>
      <c r="D1095" s="9" t="s">
        <v>490</v>
      </c>
      <c r="E1095" s="10"/>
    </row>
    <row r="1096" customFormat="false" ht="21.95" hidden="false" customHeight="true" outlineLevel="0" collapsed="false">
      <c r="A1096" s="10" t="s">
        <v>2913</v>
      </c>
      <c r="B1096" s="23" t="s">
        <v>2914</v>
      </c>
      <c r="C1096" s="11" t="s">
        <v>1618</v>
      </c>
      <c r="D1096" s="9" t="s">
        <v>490</v>
      </c>
      <c r="E1096" s="10"/>
    </row>
    <row r="1097" customFormat="false" ht="21.95" hidden="false" customHeight="true" outlineLevel="0" collapsed="false">
      <c r="A1097" s="10" t="s">
        <v>2915</v>
      </c>
      <c r="B1097" s="23" t="s">
        <v>2916</v>
      </c>
      <c r="C1097" s="11" t="s">
        <v>1618</v>
      </c>
      <c r="D1097" s="9" t="s">
        <v>490</v>
      </c>
      <c r="E1097" s="10"/>
    </row>
    <row r="1098" customFormat="false" ht="21.95" hidden="false" customHeight="true" outlineLevel="0" collapsed="false">
      <c r="A1098" s="10" t="s">
        <v>2917</v>
      </c>
      <c r="B1098" s="23" t="s">
        <v>2918</v>
      </c>
      <c r="C1098" s="11" t="s">
        <v>1618</v>
      </c>
      <c r="D1098" s="9" t="s">
        <v>490</v>
      </c>
      <c r="E1098" s="10"/>
    </row>
    <row r="1099" customFormat="false" ht="21.95" hidden="false" customHeight="true" outlineLevel="0" collapsed="false">
      <c r="A1099" s="10" t="s">
        <v>2919</v>
      </c>
      <c r="B1099" s="23" t="s">
        <v>2920</v>
      </c>
      <c r="C1099" s="11" t="s">
        <v>1618</v>
      </c>
      <c r="D1099" s="9" t="s">
        <v>561</v>
      </c>
      <c r="E1099" s="10"/>
    </row>
    <row r="1100" customFormat="false" ht="21.95" hidden="false" customHeight="true" outlineLevel="0" collapsed="false">
      <c r="A1100" s="10" t="s">
        <v>2921</v>
      </c>
      <c r="B1100" s="23" t="s">
        <v>583</v>
      </c>
      <c r="C1100" s="11" t="s">
        <v>1618</v>
      </c>
      <c r="D1100" s="9" t="s">
        <v>538</v>
      </c>
      <c r="E1100" s="10"/>
    </row>
    <row r="1101" customFormat="false" ht="21.95" hidden="false" customHeight="true" outlineLevel="0" collapsed="false">
      <c r="A1101" s="10" t="s">
        <v>2922</v>
      </c>
      <c r="B1101" s="23" t="s">
        <v>2923</v>
      </c>
      <c r="C1101" s="11" t="s">
        <v>1618</v>
      </c>
      <c r="D1101" s="9" t="s">
        <v>538</v>
      </c>
      <c r="E1101" s="10"/>
    </row>
    <row r="1102" customFormat="false" ht="21.95" hidden="false" customHeight="true" outlineLevel="0" collapsed="false">
      <c r="A1102" s="10" t="s">
        <v>2924</v>
      </c>
      <c r="B1102" s="23" t="s">
        <v>2925</v>
      </c>
      <c r="C1102" s="11" t="s">
        <v>1618</v>
      </c>
      <c r="D1102" s="9" t="s">
        <v>538</v>
      </c>
      <c r="E1102" s="10"/>
    </row>
    <row r="1103" customFormat="false" ht="21.95" hidden="false" customHeight="true" outlineLevel="0" collapsed="false">
      <c r="A1103" s="10" t="s">
        <v>2926</v>
      </c>
      <c r="B1103" s="23" t="s">
        <v>2927</v>
      </c>
      <c r="C1103" s="11" t="s">
        <v>1618</v>
      </c>
      <c r="D1103" s="9" t="s">
        <v>538</v>
      </c>
      <c r="E1103" s="10"/>
    </row>
    <row r="1104" customFormat="false" ht="21.95" hidden="false" customHeight="true" outlineLevel="0" collapsed="false">
      <c r="A1104" s="10" t="s">
        <v>2928</v>
      </c>
      <c r="B1104" s="23" t="s">
        <v>585</v>
      </c>
      <c r="C1104" s="11" t="s">
        <v>1618</v>
      </c>
      <c r="D1104" s="9" t="s">
        <v>538</v>
      </c>
      <c r="E1104" s="10"/>
    </row>
    <row r="1105" customFormat="false" ht="21.95" hidden="false" customHeight="true" outlineLevel="0" collapsed="false">
      <c r="A1105" s="10" t="s">
        <v>2929</v>
      </c>
      <c r="B1105" s="23" t="s">
        <v>2930</v>
      </c>
      <c r="C1105" s="11" t="s">
        <v>1618</v>
      </c>
      <c r="D1105" s="9" t="s">
        <v>538</v>
      </c>
      <c r="E1105" s="10"/>
    </row>
    <row r="1106" customFormat="false" ht="21.95" hidden="false" customHeight="true" outlineLevel="0" collapsed="false">
      <c r="A1106" s="10" t="s">
        <v>2931</v>
      </c>
      <c r="B1106" s="23" t="s">
        <v>587</v>
      </c>
      <c r="C1106" s="11" t="s">
        <v>1618</v>
      </c>
      <c r="D1106" s="9" t="s">
        <v>538</v>
      </c>
      <c r="E1106" s="10"/>
    </row>
    <row r="1107" customFormat="false" ht="21.95" hidden="false" customHeight="true" outlineLevel="0" collapsed="false">
      <c r="A1107" s="10" t="s">
        <v>2932</v>
      </c>
      <c r="B1107" s="23" t="s">
        <v>589</v>
      </c>
      <c r="C1107" s="11" t="s">
        <v>1618</v>
      </c>
      <c r="D1107" s="9" t="s">
        <v>538</v>
      </c>
      <c r="E1107" s="10"/>
    </row>
    <row r="1108" customFormat="false" ht="21.95" hidden="false" customHeight="true" outlineLevel="0" collapsed="false">
      <c r="A1108" s="10" t="s">
        <v>2933</v>
      </c>
      <c r="B1108" s="23" t="s">
        <v>2934</v>
      </c>
      <c r="C1108" s="11" t="s">
        <v>1618</v>
      </c>
      <c r="D1108" s="9" t="s">
        <v>538</v>
      </c>
      <c r="E1108" s="10"/>
    </row>
    <row r="1109" customFormat="false" ht="21.95" hidden="false" customHeight="true" outlineLevel="0" collapsed="false">
      <c r="A1109" s="10" t="s">
        <v>2935</v>
      </c>
      <c r="B1109" s="23" t="s">
        <v>2936</v>
      </c>
      <c r="C1109" s="11" t="s">
        <v>1618</v>
      </c>
      <c r="D1109" s="9" t="s">
        <v>2639</v>
      </c>
      <c r="E1109" s="10"/>
    </row>
    <row r="1110" customFormat="false" ht="21.95" hidden="false" customHeight="true" outlineLevel="0" collapsed="false">
      <c r="A1110" s="10" t="s">
        <v>2937</v>
      </c>
      <c r="B1110" s="23" t="s">
        <v>2938</v>
      </c>
      <c r="C1110" s="11" t="s">
        <v>1618</v>
      </c>
      <c r="D1110" s="9" t="s">
        <v>2639</v>
      </c>
      <c r="E1110" s="10"/>
    </row>
    <row r="1111" customFormat="false" ht="21.95" hidden="false" customHeight="true" outlineLevel="0" collapsed="false">
      <c r="A1111" s="10" t="s">
        <v>2939</v>
      </c>
      <c r="B1111" s="23" t="s">
        <v>2940</v>
      </c>
      <c r="C1111" s="11" t="s">
        <v>1618</v>
      </c>
      <c r="D1111" s="9" t="s">
        <v>2639</v>
      </c>
      <c r="E1111" s="10"/>
    </row>
    <row r="1112" customFormat="false" ht="21.95" hidden="false" customHeight="true" outlineLevel="0" collapsed="false">
      <c r="A1112" s="10" t="s">
        <v>2941</v>
      </c>
      <c r="B1112" s="9" t="s">
        <v>2942</v>
      </c>
      <c r="C1112" s="11" t="s">
        <v>1618</v>
      </c>
      <c r="D1112" s="9" t="s">
        <v>626</v>
      </c>
      <c r="E1112" s="10"/>
    </row>
    <row r="1113" customFormat="false" ht="21.95" hidden="false" customHeight="true" outlineLevel="0" collapsed="false">
      <c r="A1113" s="10" t="s">
        <v>2943</v>
      </c>
      <c r="B1113" s="9" t="s">
        <v>640</v>
      </c>
      <c r="C1113" s="11" t="s">
        <v>1618</v>
      </c>
      <c r="D1113" s="9" t="s">
        <v>626</v>
      </c>
      <c r="E1113" s="10"/>
    </row>
    <row r="1114" customFormat="false" ht="21.95" hidden="false" customHeight="true" outlineLevel="0" collapsed="false">
      <c r="A1114" s="10" t="s">
        <v>2944</v>
      </c>
      <c r="B1114" s="9" t="s">
        <v>2945</v>
      </c>
      <c r="C1114" s="11" t="s">
        <v>1618</v>
      </c>
      <c r="D1114" s="9" t="s">
        <v>626</v>
      </c>
      <c r="E1114" s="10"/>
    </row>
    <row r="1115" customFormat="false" ht="21.95" hidden="false" customHeight="true" outlineLevel="0" collapsed="false">
      <c r="A1115" s="10" t="s">
        <v>2946</v>
      </c>
      <c r="B1115" s="9" t="s">
        <v>634</v>
      </c>
      <c r="C1115" s="11" t="s">
        <v>1618</v>
      </c>
      <c r="D1115" s="9" t="s">
        <v>626</v>
      </c>
      <c r="E1115" s="10"/>
    </row>
    <row r="1116" customFormat="false" ht="21.95" hidden="false" customHeight="true" outlineLevel="0" collapsed="false">
      <c r="A1116" s="10" t="s">
        <v>2947</v>
      </c>
      <c r="B1116" s="9" t="s">
        <v>632</v>
      </c>
      <c r="C1116" s="11" t="s">
        <v>1618</v>
      </c>
      <c r="D1116" s="9" t="s">
        <v>626</v>
      </c>
      <c r="E1116" s="10"/>
    </row>
    <row r="1117" customFormat="false" ht="21.95" hidden="false" customHeight="true" outlineLevel="0" collapsed="false">
      <c r="A1117" s="10" t="s">
        <v>2948</v>
      </c>
      <c r="B1117" s="9" t="s">
        <v>2949</v>
      </c>
      <c r="C1117" s="11" t="s">
        <v>1618</v>
      </c>
      <c r="D1117" s="9" t="s">
        <v>626</v>
      </c>
      <c r="E1117" s="10"/>
    </row>
    <row r="1118" customFormat="false" ht="21.95" hidden="false" customHeight="true" outlineLevel="0" collapsed="false">
      <c r="A1118" s="10" t="s">
        <v>2950</v>
      </c>
      <c r="B1118" s="9" t="s">
        <v>2951</v>
      </c>
      <c r="C1118" s="11" t="s">
        <v>1618</v>
      </c>
      <c r="D1118" s="9" t="s">
        <v>626</v>
      </c>
      <c r="E1118" s="10"/>
    </row>
    <row r="1119" customFormat="false" ht="21.95" hidden="false" customHeight="true" outlineLevel="0" collapsed="false">
      <c r="A1119" s="10" t="s">
        <v>2952</v>
      </c>
      <c r="B1119" s="9" t="s">
        <v>2953</v>
      </c>
      <c r="C1119" s="11" t="s">
        <v>1618</v>
      </c>
      <c r="D1119" s="9" t="s">
        <v>626</v>
      </c>
      <c r="E1119" s="10"/>
    </row>
    <row r="1120" customFormat="false" ht="21.95" hidden="false" customHeight="true" outlineLevel="0" collapsed="false">
      <c r="A1120" s="10" t="s">
        <v>2954</v>
      </c>
      <c r="B1120" s="9" t="s">
        <v>2955</v>
      </c>
      <c r="C1120" s="11" t="s">
        <v>1618</v>
      </c>
      <c r="D1120" s="9" t="s">
        <v>626</v>
      </c>
      <c r="E1120" s="10"/>
    </row>
    <row r="1121" customFormat="false" ht="21.95" hidden="false" customHeight="true" outlineLevel="0" collapsed="false">
      <c r="A1121" s="10" t="s">
        <v>2956</v>
      </c>
      <c r="B1121" s="9" t="s">
        <v>2957</v>
      </c>
      <c r="C1121" s="11" t="s">
        <v>1618</v>
      </c>
      <c r="D1121" s="9" t="s">
        <v>626</v>
      </c>
      <c r="E1121" s="10"/>
    </row>
    <row r="1122" customFormat="false" ht="21.95" hidden="false" customHeight="true" outlineLevel="0" collapsed="false">
      <c r="A1122" s="10" t="s">
        <v>2958</v>
      </c>
      <c r="B1122" s="9" t="s">
        <v>2959</v>
      </c>
      <c r="C1122" s="11" t="s">
        <v>1618</v>
      </c>
      <c r="D1122" s="9" t="s">
        <v>626</v>
      </c>
      <c r="E1122" s="10"/>
    </row>
    <row r="1123" customFormat="false" ht="21.95" hidden="false" customHeight="true" outlineLevel="0" collapsed="false">
      <c r="A1123" s="10" t="s">
        <v>2960</v>
      </c>
      <c r="B1123" s="9" t="s">
        <v>2961</v>
      </c>
      <c r="C1123" s="11" t="s">
        <v>1618</v>
      </c>
      <c r="D1123" s="9" t="s">
        <v>626</v>
      </c>
      <c r="E1123" s="10"/>
    </row>
    <row r="1124" customFormat="false" ht="21.95" hidden="false" customHeight="true" outlineLevel="0" collapsed="false">
      <c r="A1124" s="10" t="s">
        <v>2962</v>
      </c>
      <c r="B1124" s="9" t="s">
        <v>636</v>
      </c>
      <c r="C1124" s="11" t="s">
        <v>1618</v>
      </c>
      <c r="D1124" s="9" t="s">
        <v>626</v>
      </c>
      <c r="E1124" s="10"/>
    </row>
    <row r="1125" customFormat="false" ht="21.95" hidden="false" customHeight="true" outlineLevel="0" collapsed="false">
      <c r="A1125" s="10" t="s">
        <v>2963</v>
      </c>
      <c r="B1125" s="9" t="s">
        <v>2964</v>
      </c>
      <c r="C1125" s="11" t="s">
        <v>1618</v>
      </c>
      <c r="D1125" s="9" t="s">
        <v>626</v>
      </c>
      <c r="E1125" s="10"/>
    </row>
    <row r="1126" customFormat="false" ht="21.95" hidden="false" customHeight="true" outlineLevel="0" collapsed="false">
      <c r="A1126" s="10" t="s">
        <v>2965</v>
      </c>
      <c r="B1126" s="9" t="s">
        <v>628</v>
      </c>
      <c r="C1126" s="11" t="s">
        <v>1618</v>
      </c>
      <c r="D1126" s="9" t="s">
        <v>626</v>
      </c>
      <c r="E1126" s="10"/>
    </row>
    <row r="1127" customFormat="false" ht="21.95" hidden="false" customHeight="true" outlineLevel="0" collapsed="false">
      <c r="A1127" s="10" t="s">
        <v>2966</v>
      </c>
      <c r="B1127" s="9" t="s">
        <v>646</v>
      </c>
      <c r="C1127" s="11" t="s">
        <v>1618</v>
      </c>
      <c r="D1127" s="9" t="s">
        <v>626</v>
      </c>
      <c r="E1127" s="10"/>
    </row>
    <row r="1128" customFormat="false" ht="21.95" hidden="false" customHeight="true" outlineLevel="0" collapsed="false">
      <c r="A1128" s="10" t="s">
        <v>2967</v>
      </c>
      <c r="B1128" s="9" t="s">
        <v>630</v>
      </c>
      <c r="C1128" s="11" t="s">
        <v>1618</v>
      </c>
      <c r="D1128" s="9" t="s">
        <v>626</v>
      </c>
      <c r="E1128" s="10"/>
    </row>
    <row r="1129" customFormat="false" ht="21.95" hidden="false" customHeight="true" outlineLevel="0" collapsed="false">
      <c r="A1129" s="10" t="s">
        <v>2968</v>
      </c>
      <c r="B1129" s="9" t="s">
        <v>2969</v>
      </c>
      <c r="C1129" s="11" t="s">
        <v>1618</v>
      </c>
      <c r="D1129" s="9" t="s">
        <v>626</v>
      </c>
      <c r="E1129" s="10"/>
    </row>
    <row r="1130" customFormat="false" ht="21.95" hidden="false" customHeight="true" outlineLevel="0" collapsed="false">
      <c r="A1130" s="10" t="s">
        <v>2970</v>
      </c>
      <c r="B1130" s="9" t="s">
        <v>638</v>
      </c>
      <c r="C1130" s="11" t="s">
        <v>1618</v>
      </c>
      <c r="D1130" s="9" t="s">
        <v>626</v>
      </c>
      <c r="E1130" s="10"/>
    </row>
    <row r="1131" customFormat="false" ht="21.95" hidden="false" customHeight="true" outlineLevel="0" collapsed="false">
      <c r="A1131" s="10" t="s">
        <v>2971</v>
      </c>
      <c r="B1131" s="9" t="s">
        <v>2972</v>
      </c>
      <c r="C1131" s="11" t="s">
        <v>1618</v>
      </c>
      <c r="D1131" s="9" t="s">
        <v>626</v>
      </c>
      <c r="E1131" s="10"/>
    </row>
    <row r="1132" customFormat="false" ht="21.95" hidden="false" customHeight="true" outlineLevel="0" collapsed="false">
      <c r="A1132" s="10" t="s">
        <v>2973</v>
      </c>
      <c r="B1132" s="9" t="s">
        <v>2974</v>
      </c>
      <c r="C1132" s="11" t="s">
        <v>1618</v>
      </c>
      <c r="D1132" s="9" t="s">
        <v>613</v>
      </c>
      <c r="E1132" s="10"/>
    </row>
    <row r="1133" customFormat="false" ht="21.95" hidden="false" customHeight="true" outlineLevel="0" collapsed="false">
      <c r="A1133" s="10" t="s">
        <v>2975</v>
      </c>
      <c r="B1133" s="9" t="s">
        <v>2976</v>
      </c>
      <c r="C1133" s="11" t="s">
        <v>1618</v>
      </c>
      <c r="D1133" s="9" t="s">
        <v>613</v>
      </c>
      <c r="E1133" s="10"/>
    </row>
    <row r="1134" customFormat="false" ht="21.95" hidden="false" customHeight="true" outlineLevel="0" collapsed="false">
      <c r="A1134" s="10" t="s">
        <v>2977</v>
      </c>
      <c r="B1134" s="9" t="s">
        <v>2978</v>
      </c>
      <c r="C1134" s="11" t="s">
        <v>1618</v>
      </c>
      <c r="D1134" s="9" t="s">
        <v>613</v>
      </c>
      <c r="E1134" s="10"/>
    </row>
    <row r="1135" customFormat="false" ht="21.95" hidden="false" customHeight="true" outlineLevel="0" collapsed="false">
      <c r="A1135" s="10" t="s">
        <v>2979</v>
      </c>
      <c r="B1135" s="9" t="s">
        <v>612</v>
      </c>
      <c r="C1135" s="11" t="s">
        <v>1618</v>
      </c>
      <c r="D1135" s="9" t="s">
        <v>613</v>
      </c>
      <c r="E1135" s="10"/>
    </row>
    <row r="1136" customFormat="false" ht="21.95" hidden="false" customHeight="true" outlineLevel="0" collapsed="false">
      <c r="A1136" s="10" t="s">
        <v>2980</v>
      </c>
      <c r="B1136" s="9" t="s">
        <v>2981</v>
      </c>
      <c r="C1136" s="11" t="s">
        <v>1618</v>
      </c>
      <c r="D1136" s="9" t="s">
        <v>613</v>
      </c>
      <c r="E1136" s="10"/>
    </row>
    <row r="1137" customFormat="false" ht="21.95" hidden="false" customHeight="true" outlineLevel="0" collapsed="false">
      <c r="A1137" s="10" t="s">
        <v>2982</v>
      </c>
      <c r="B1137" s="9" t="s">
        <v>2983</v>
      </c>
      <c r="C1137" s="11" t="s">
        <v>1618</v>
      </c>
      <c r="D1137" s="9" t="s">
        <v>613</v>
      </c>
      <c r="E1137" s="10"/>
    </row>
    <row r="1138" customFormat="false" ht="21.95" hidden="false" customHeight="true" outlineLevel="0" collapsed="false">
      <c r="A1138" s="10" t="s">
        <v>2984</v>
      </c>
      <c r="B1138" s="9" t="s">
        <v>2985</v>
      </c>
      <c r="C1138" s="11" t="s">
        <v>1618</v>
      </c>
      <c r="D1138" s="9" t="s">
        <v>613</v>
      </c>
      <c r="E1138" s="10"/>
    </row>
    <row r="1139" customFormat="false" ht="21.95" hidden="false" customHeight="true" outlineLevel="0" collapsed="false">
      <c r="A1139" s="10" t="s">
        <v>2986</v>
      </c>
      <c r="B1139" s="9" t="s">
        <v>2987</v>
      </c>
      <c r="C1139" s="11" t="s">
        <v>1618</v>
      </c>
      <c r="D1139" s="9" t="s">
        <v>613</v>
      </c>
      <c r="E1139" s="10"/>
    </row>
    <row r="1140" customFormat="false" ht="21.95" hidden="false" customHeight="true" outlineLevel="0" collapsed="false">
      <c r="A1140" s="10" t="s">
        <v>2988</v>
      </c>
      <c r="B1140" s="9" t="s">
        <v>2989</v>
      </c>
      <c r="C1140" s="11" t="s">
        <v>1618</v>
      </c>
      <c r="D1140" s="9" t="s">
        <v>613</v>
      </c>
      <c r="E1140" s="10"/>
    </row>
    <row r="1141" customFormat="false" ht="21.95" hidden="false" customHeight="true" outlineLevel="0" collapsed="false">
      <c r="A1141" s="10" t="s">
        <v>2990</v>
      </c>
      <c r="B1141" s="9" t="s">
        <v>2991</v>
      </c>
      <c r="C1141" s="11" t="s">
        <v>1618</v>
      </c>
      <c r="D1141" s="9" t="s">
        <v>613</v>
      </c>
      <c r="E1141" s="10"/>
    </row>
    <row r="1142" customFormat="false" ht="21.95" hidden="false" customHeight="true" outlineLevel="0" collapsed="false">
      <c r="A1142" s="10" t="s">
        <v>2992</v>
      </c>
      <c r="B1142" s="9" t="s">
        <v>2993</v>
      </c>
      <c r="C1142" s="11" t="s">
        <v>1618</v>
      </c>
      <c r="D1142" s="9" t="s">
        <v>613</v>
      </c>
      <c r="E1142" s="10"/>
    </row>
    <row r="1143" customFormat="false" ht="21.95" hidden="false" customHeight="true" outlineLevel="0" collapsed="false">
      <c r="A1143" s="10" t="s">
        <v>2994</v>
      </c>
      <c r="B1143" s="9" t="s">
        <v>2995</v>
      </c>
      <c r="C1143" s="11" t="s">
        <v>1618</v>
      </c>
      <c r="D1143" s="9" t="s">
        <v>613</v>
      </c>
      <c r="E1143" s="10"/>
    </row>
    <row r="1144" customFormat="false" ht="21.95" hidden="false" customHeight="true" outlineLevel="0" collapsed="false">
      <c r="A1144" s="10" t="s">
        <v>2996</v>
      </c>
      <c r="B1144" s="9" t="s">
        <v>2997</v>
      </c>
      <c r="C1144" s="11" t="s">
        <v>1618</v>
      </c>
      <c r="D1144" s="9" t="s">
        <v>613</v>
      </c>
      <c r="E1144" s="10"/>
    </row>
    <row r="1145" customFormat="false" ht="21.95" hidden="false" customHeight="true" outlineLevel="0" collapsed="false">
      <c r="A1145" s="10" t="s">
        <v>2998</v>
      </c>
      <c r="B1145" s="9" t="s">
        <v>657</v>
      </c>
      <c r="C1145" s="11" t="s">
        <v>1618</v>
      </c>
      <c r="D1145" s="9" t="s">
        <v>2999</v>
      </c>
      <c r="E1145" s="10"/>
    </row>
    <row r="1146" customFormat="false" ht="21.95" hidden="false" customHeight="true" outlineLevel="0" collapsed="false">
      <c r="A1146" s="10" t="s">
        <v>3000</v>
      </c>
      <c r="B1146" s="9" t="s">
        <v>651</v>
      </c>
      <c r="C1146" s="11" t="s">
        <v>1618</v>
      </c>
      <c r="D1146" s="9" t="s">
        <v>2999</v>
      </c>
      <c r="E1146" s="10"/>
    </row>
    <row r="1147" customFormat="false" ht="21.95" hidden="false" customHeight="true" outlineLevel="0" collapsed="false">
      <c r="A1147" s="10" t="s">
        <v>3001</v>
      </c>
      <c r="B1147" s="9" t="s">
        <v>655</v>
      </c>
      <c r="C1147" s="11" t="s">
        <v>1618</v>
      </c>
      <c r="D1147" s="9" t="s">
        <v>2999</v>
      </c>
      <c r="E1147" s="10"/>
    </row>
    <row r="1148" customFormat="false" ht="21.95" hidden="false" customHeight="true" outlineLevel="0" collapsed="false">
      <c r="A1148" s="10" t="s">
        <v>3002</v>
      </c>
      <c r="B1148" s="9" t="s">
        <v>3003</v>
      </c>
      <c r="C1148" s="11" t="s">
        <v>1618</v>
      </c>
      <c r="D1148" s="9" t="s">
        <v>2999</v>
      </c>
      <c r="E1148" s="10"/>
    </row>
    <row r="1149" customFormat="false" ht="21.95" hidden="false" customHeight="true" outlineLevel="0" collapsed="false">
      <c r="A1149" s="10" t="s">
        <v>3004</v>
      </c>
      <c r="B1149" s="9" t="s">
        <v>3005</v>
      </c>
      <c r="C1149" s="11" t="s">
        <v>1618</v>
      </c>
      <c r="D1149" s="9" t="s">
        <v>2999</v>
      </c>
      <c r="E1149" s="10"/>
    </row>
    <row r="1150" customFormat="false" ht="21.95" hidden="false" customHeight="true" outlineLevel="0" collapsed="false">
      <c r="A1150" s="10" t="s">
        <v>3006</v>
      </c>
      <c r="B1150" s="9" t="s">
        <v>3007</v>
      </c>
      <c r="C1150" s="11" t="s">
        <v>1618</v>
      </c>
      <c r="D1150" s="9" t="s">
        <v>2999</v>
      </c>
      <c r="E1150" s="10"/>
    </row>
    <row r="1151" customFormat="false" ht="21.95" hidden="false" customHeight="true" outlineLevel="0" collapsed="false">
      <c r="A1151" s="10" t="s">
        <v>3008</v>
      </c>
      <c r="B1151" s="9" t="s">
        <v>3009</v>
      </c>
      <c r="C1151" s="11" t="s">
        <v>1618</v>
      </c>
      <c r="D1151" s="9" t="s">
        <v>2999</v>
      </c>
      <c r="E1151" s="10"/>
    </row>
    <row r="1152" customFormat="false" ht="21.95" hidden="false" customHeight="true" outlineLevel="0" collapsed="false">
      <c r="A1152" s="10" t="s">
        <v>3010</v>
      </c>
      <c r="B1152" s="9" t="s">
        <v>3011</v>
      </c>
      <c r="C1152" s="11" t="s">
        <v>1618</v>
      </c>
      <c r="D1152" s="9" t="s">
        <v>2999</v>
      </c>
      <c r="E1152" s="10"/>
    </row>
    <row r="1153" customFormat="false" ht="21.95" hidden="false" customHeight="true" outlineLevel="0" collapsed="false">
      <c r="A1153" s="10" t="s">
        <v>3012</v>
      </c>
      <c r="B1153" s="9" t="s">
        <v>3013</v>
      </c>
      <c r="C1153" s="11" t="s">
        <v>1618</v>
      </c>
      <c r="D1153" s="9" t="s">
        <v>2999</v>
      </c>
      <c r="E1153" s="10"/>
    </row>
    <row r="1154" customFormat="false" ht="21.95" hidden="false" customHeight="true" outlineLevel="0" collapsed="false">
      <c r="A1154" s="10" t="s">
        <v>3014</v>
      </c>
      <c r="B1154" s="9" t="s">
        <v>3015</v>
      </c>
      <c r="C1154" s="11" t="s">
        <v>1618</v>
      </c>
      <c r="D1154" s="9" t="s">
        <v>2999</v>
      </c>
      <c r="E1154" s="10"/>
    </row>
    <row r="1155" customFormat="false" ht="21.95" hidden="false" customHeight="true" outlineLevel="0" collapsed="false">
      <c r="A1155" s="10" t="s">
        <v>3016</v>
      </c>
      <c r="B1155" s="9" t="s">
        <v>653</v>
      </c>
      <c r="C1155" s="11" t="s">
        <v>1618</v>
      </c>
      <c r="D1155" s="9" t="s">
        <v>2999</v>
      </c>
      <c r="E1155" s="10"/>
    </row>
    <row r="1156" customFormat="false" ht="21.95" hidden="false" customHeight="true" outlineLevel="0" collapsed="false">
      <c r="A1156" s="10" t="s">
        <v>3017</v>
      </c>
      <c r="B1156" s="9" t="s">
        <v>3018</v>
      </c>
      <c r="C1156" s="11" t="s">
        <v>1618</v>
      </c>
      <c r="D1156" s="9" t="s">
        <v>2999</v>
      </c>
      <c r="E1156" s="10"/>
    </row>
    <row r="1157" customFormat="false" ht="21.95" hidden="false" customHeight="true" outlineLevel="0" collapsed="false">
      <c r="A1157" s="10" t="s">
        <v>3019</v>
      </c>
      <c r="B1157" s="9" t="s">
        <v>3020</v>
      </c>
      <c r="C1157" s="11" t="s">
        <v>1618</v>
      </c>
      <c r="D1157" s="9" t="s">
        <v>3021</v>
      </c>
      <c r="E1157" s="10"/>
    </row>
    <row r="1158" customFormat="false" ht="21.95" hidden="false" customHeight="true" outlineLevel="0" collapsed="false">
      <c r="A1158" s="10" t="s">
        <v>3022</v>
      </c>
      <c r="B1158" s="9" t="s">
        <v>3023</v>
      </c>
      <c r="C1158" s="11" t="s">
        <v>1618</v>
      </c>
      <c r="D1158" s="9" t="s">
        <v>610</v>
      </c>
      <c r="E1158" s="10"/>
    </row>
    <row r="1159" customFormat="false" ht="21.95" hidden="false" customHeight="true" outlineLevel="0" collapsed="false">
      <c r="A1159" s="10" t="s">
        <v>3024</v>
      </c>
      <c r="B1159" s="9" t="s">
        <v>3025</v>
      </c>
      <c r="C1159" s="11" t="s">
        <v>1618</v>
      </c>
      <c r="D1159" s="9" t="s">
        <v>610</v>
      </c>
      <c r="E1159" s="10"/>
    </row>
    <row r="1160" customFormat="false" ht="21.95" hidden="false" customHeight="true" outlineLevel="0" collapsed="false">
      <c r="A1160" s="10" t="s">
        <v>3026</v>
      </c>
      <c r="B1160" s="9" t="s">
        <v>609</v>
      </c>
      <c r="C1160" s="11" t="s">
        <v>1618</v>
      </c>
      <c r="D1160" s="9" t="s">
        <v>610</v>
      </c>
      <c r="E1160" s="10"/>
    </row>
    <row r="1161" customFormat="false" ht="21.95" hidden="false" customHeight="true" outlineLevel="0" collapsed="false">
      <c r="A1161" s="10" t="s">
        <v>3027</v>
      </c>
      <c r="B1161" s="9" t="s">
        <v>664</v>
      </c>
      <c r="C1161" s="11" t="s">
        <v>1618</v>
      </c>
      <c r="D1161" s="9" t="s">
        <v>610</v>
      </c>
      <c r="E1161" s="10"/>
    </row>
    <row r="1162" customFormat="false" ht="21.95" hidden="false" customHeight="true" outlineLevel="0" collapsed="false">
      <c r="A1162" s="10" t="s">
        <v>3028</v>
      </c>
      <c r="B1162" s="9" t="s">
        <v>3029</v>
      </c>
      <c r="C1162" s="11" t="s">
        <v>1618</v>
      </c>
      <c r="D1162" s="9" t="s">
        <v>610</v>
      </c>
      <c r="E1162" s="10"/>
    </row>
    <row r="1163" customFormat="false" ht="21.95" hidden="false" customHeight="true" outlineLevel="0" collapsed="false">
      <c r="A1163" s="10" t="s">
        <v>3030</v>
      </c>
      <c r="B1163" s="9" t="s">
        <v>3031</v>
      </c>
      <c r="C1163" s="11" t="s">
        <v>1618</v>
      </c>
      <c r="D1163" s="9" t="s">
        <v>610</v>
      </c>
      <c r="E1163" s="10"/>
    </row>
    <row r="1164" customFormat="false" ht="21.95" hidden="false" customHeight="true" outlineLevel="0" collapsed="false">
      <c r="A1164" s="10" t="s">
        <v>3032</v>
      </c>
      <c r="B1164" s="9" t="s">
        <v>3033</v>
      </c>
      <c r="C1164" s="11" t="s">
        <v>1618</v>
      </c>
      <c r="D1164" s="9" t="s">
        <v>660</v>
      </c>
      <c r="E1164" s="10"/>
    </row>
    <row r="1165" customFormat="false" ht="21.95" hidden="false" customHeight="true" outlineLevel="0" collapsed="false">
      <c r="A1165" s="10" t="s">
        <v>3034</v>
      </c>
      <c r="B1165" s="9" t="s">
        <v>3035</v>
      </c>
      <c r="C1165" s="11" t="s">
        <v>1618</v>
      </c>
      <c r="D1165" s="9" t="s">
        <v>660</v>
      </c>
      <c r="E1165" s="10"/>
    </row>
    <row r="1166" customFormat="false" ht="21.95" hidden="false" customHeight="true" outlineLevel="0" collapsed="false">
      <c r="A1166" s="10" t="s">
        <v>3036</v>
      </c>
      <c r="B1166" s="9" t="s">
        <v>3037</v>
      </c>
      <c r="C1166" s="11" t="s">
        <v>1618</v>
      </c>
      <c r="D1166" s="9" t="s">
        <v>660</v>
      </c>
      <c r="E1166" s="10"/>
    </row>
    <row r="1167" customFormat="false" ht="21.95" hidden="false" customHeight="true" outlineLevel="0" collapsed="false">
      <c r="A1167" s="10" t="s">
        <v>3038</v>
      </c>
      <c r="B1167" s="9" t="s">
        <v>659</v>
      </c>
      <c r="C1167" s="11" t="s">
        <v>1618</v>
      </c>
      <c r="D1167" s="9" t="s">
        <v>660</v>
      </c>
      <c r="E1167" s="10"/>
    </row>
    <row r="1168" customFormat="false" ht="21.95" hidden="false" customHeight="true" outlineLevel="0" collapsed="false">
      <c r="A1168" s="10" t="s">
        <v>3039</v>
      </c>
      <c r="B1168" s="9" t="s">
        <v>3040</v>
      </c>
      <c r="C1168" s="11" t="s">
        <v>1618</v>
      </c>
      <c r="D1168" s="9" t="s">
        <v>660</v>
      </c>
      <c r="E1168" s="10"/>
    </row>
    <row r="1169" customFormat="false" ht="21.95" hidden="false" customHeight="true" outlineLevel="0" collapsed="false">
      <c r="A1169" s="10" t="s">
        <v>3041</v>
      </c>
      <c r="B1169" s="9" t="s">
        <v>3042</v>
      </c>
      <c r="C1169" s="11" t="s">
        <v>1618</v>
      </c>
      <c r="D1169" s="9" t="s">
        <v>2999</v>
      </c>
      <c r="E1169" s="10"/>
    </row>
    <row r="1170" customFormat="false" ht="21.95" hidden="false" customHeight="true" outlineLevel="0" collapsed="false">
      <c r="A1170" s="10" t="s">
        <v>3043</v>
      </c>
      <c r="B1170" s="9" t="s">
        <v>3044</v>
      </c>
      <c r="C1170" s="11" t="s">
        <v>1618</v>
      </c>
      <c r="D1170" s="9" t="s">
        <v>2999</v>
      </c>
      <c r="E1170" s="10"/>
    </row>
    <row r="1171" customFormat="false" ht="21.95" hidden="false" customHeight="true" outlineLevel="0" collapsed="false">
      <c r="A1171" s="10" t="s">
        <v>3045</v>
      </c>
      <c r="B1171" s="9" t="s">
        <v>3046</v>
      </c>
      <c r="C1171" s="11" t="s">
        <v>1618</v>
      </c>
      <c r="D1171" s="9" t="s">
        <v>2999</v>
      </c>
      <c r="E1171" s="10"/>
    </row>
    <row r="1172" customFormat="false" ht="21.95" hidden="false" customHeight="true" outlineLevel="0" collapsed="false">
      <c r="A1172" s="10" t="s">
        <v>3047</v>
      </c>
      <c r="B1172" s="9" t="s">
        <v>3048</v>
      </c>
      <c r="C1172" s="11" t="s">
        <v>1618</v>
      </c>
      <c r="D1172" s="9" t="s">
        <v>2999</v>
      </c>
      <c r="E1172" s="10"/>
    </row>
    <row r="1173" customFormat="false" ht="21.95" hidden="false" customHeight="true" outlineLevel="0" collapsed="false">
      <c r="A1173" s="10" t="s">
        <v>3049</v>
      </c>
      <c r="B1173" s="9" t="s">
        <v>3050</v>
      </c>
      <c r="C1173" s="11" t="s">
        <v>1618</v>
      </c>
      <c r="D1173" s="9" t="s">
        <v>2999</v>
      </c>
      <c r="E1173" s="10"/>
    </row>
    <row r="1174" customFormat="false" ht="21.95" hidden="false" customHeight="true" outlineLevel="0" collapsed="false">
      <c r="A1174" s="10" t="s">
        <v>3051</v>
      </c>
      <c r="B1174" s="9" t="s">
        <v>3052</v>
      </c>
      <c r="C1174" s="11" t="s">
        <v>1618</v>
      </c>
      <c r="D1174" s="9" t="s">
        <v>626</v>
      </c>
      <c r="E1174" s="10"/>
    </row>
    <row r="1175" customFormat="false" ht="21.95" hidden="false" customHeight="true" outlineLevel="0" collapsed="false">
      <c r="A1175" s="10" t="s">
        <v>3053</v>
      </c>
      <c r="B1175" s="9" t="s">
        <v>625</v>
      </c>
      <c r="C1175" s="11" t="s">
        <v>1618</v>
      </c>
      <c r="D1175" s="9" t="s">
        <v>626</v>
      </c>
      <c r="E1175" s="10"/>
    </row>
    <row r="1176" customFormat="false" ht="21.95" hidden="false" customHeight="true" outlineLevel="0" collapsed="false">
      <c r="A1176" s="10" t="s">
        <v>3054</v>
      </c>
      <c r="B1176" s="9" t="s">
        <v>662</v>
      </c>
      <c r="C1176" s="11" t="s">
        <v>1618</v>
      </c>
      <c r="D1176" s="9" t="s">
        <v>626</v>
      </c>
      <c r="E1176" s="10"/>
    </row>
    <row r="1177" customFormat="false" ht="21.95" hidden="false" customHeight="true" outlineLevel="0" collapsed="false">
      <c r="A1177" s="10" t="s">
        <v>3055</v>
      </c>
      <c r="B1177" s="9" t="s">
        <v>3056</v>
      </c>
      <c r="C1177" s="11" t="s">
        <v>1618</v>
      </c>
      <c r="D1177" s="9" t="s">
        <v>626</v>
      </c>
      <c r="E1177" s="10"/>
    </row>
    <row r="1178" customFormat="false" ht="21.95" hidden="false" customHeight="true" outlineLevel="0" collapsed="false">
      <c r="A1178" s="10" t="s">
        <v>3057</v>
      </c>
      <c r="B1178" s="9" t="s">
        <v>3058</v>
      </c>
      <c r="C1178" s="11" t="s">
        <v>1618</v>
      </c>
      <c r="D1178" s="9" t="s">
        <v>610</v>
      </c>
      <c r="E1178" s="10"/>
    </row>
    <row r="1179" customFormat="false" ht="21.95" hidden="false" customHeight="true" outlineLevel="0" collapsed="false">
      <c r="A1179" s="10" t="s">
        <v>3059</v>
      </c>
      <c r="B1179" s="9" t="s">
        <v>3060</v>
      </c>
      <c r="C1179" s="11" t="s">
        <v>1618</v>
      </c>
      <c r="D1179" s="9" t="s">
        <v>610</v>
      </c>
      <c r="E1179" s="10"/>
    </row>
    <row r="1180" customFormat="false" ht="21.95" hidden="false" customHeight="true" outlineLevel="0" collapsed="false">
      <c r="A1180" s="10" t="s">
        <v>3061</v>
      </c>
      <c r="B1180" s="9" t="s">
        <v>3062</v>
      </c>
      <c r="C1180" s="11" t="s">
        <v>1618</v>
      </c>
      <c r="D1180" s="9" t="s">
        <v>613</v>
      </c>
      <c r="E1180" s="10"/>
    </row>
    <row r="1181" customFormat="false" ht="21.95" hidden="false" customHeight="true" outlineLevel="0" collapsed="false">
      <c r="A1181" s="10" t="s">
        <v>3063</v>
      </c>
      <c r="B1181" s="9" t="s">
        <v>3064</v>
      </c>
      <c r="C1181" s="11" t="s">
        <v>1618</v>
      </c>
      <c r="D1181" s="9" t="s">
        <v>613</v>
      </c>
      <c r="E1181" s="10"/>
    </row>
    <row r="1182" customFormat="false" ht="21.95" hidden="false" customHeight="true" outlineLevel="0" collapsed="false">
      <c r="A1182" s="10" t="s">
        <v>3065</v>
      </c>
      <c r="B1182" s="9" t="s">
        <v>3066</v>
      </c>
      <c r="C1182" s="11" t="s">
        <v>1618</v>
      </c>
      <c r="D1182" s="9" t="s">
        <v>626</v>
      </c>
      <c r="E1182" s="10"/>
    </row>
    <row r="1183" customFormat="false" ht="21.95" hidden="false" customHeight="true" outlineLevel="0" collapsed="false">
      <c r="A1183" s="10" t="s">
        <v>3067</v>
      </c>
      <c r="B1183" s="9" t="s">
        <v>3068</v>
      </c>
      <c r="C1183" s="11" t="s">
        <v>1618</v>
      </c>
      <c r="D1183" s="9" t="s">
        <v>610</v>
      </c>
      <c r="E1183" s="10"/>
    </row>
    <row r="1184" customFormat="false" ht="21.95" hidden="false" customHeight="true" outlineLevel="0" collapsed="false">
      <c r="A1184" s="10" t="s">
        <v>3069</v>
      </c>
      <c r="B1184" s="9" t="s">
        <v>3070</v>
      </c>
      <c r="C1184" s="11" t="s">
        <v>1618</v>
      </c>
      <c r="D1184" s="9" t="s">
        <v>2999</v>
      </c>
      <c r="E1184" s="10"/>
    </row>
    <row r="1185" customFormat="false" ht="21.95" hidden="false" customHeight="true" outlineLevel="0" collapsed="false">
      <c r="A1185" s="10" t="s">
        <v>3071</v>
      </c>
      <c r="B1185" s="9" t="s">
        <v>3072</v>
      </c>
      <c r="C1185" s="11" t="s">
        <v>1618</v>
      </c>
      <c r="D1185" s="9" t="s">
        <v>613</v>
      </c>
      <c r="E1185" s="10"/>
    </row>
    <row r="1186" customFormat="false" ht="21.95" hidden="false" customHeight="true" outlineLevel="0" collapsed="false">
      <c r="A1186" s="10" t="s">
        <v>3073</v>
      </c>
      <c r="B1186" s="9" t="s">
        <v>617</v>
      </c>
      <c r="C1186" s="11" t="s">
        <v>1618</v>
      </c>
      <c r="D1186" s="9" t="s">
        <v>613</v>
      </c>
      <c r="E1186" s="10"/>
    </row>
    <row r="1187" customFormat="false" ht="21.95" hidden="false" customHeight="true" outlineLevel="0" collapsed="false">
      <c r="A1187" s="10" t="s">
        <v>3074</v>
      </c>
      <c r="B1187" s="9" t="s">
        <v>3075</v>
      </c>
      <c r="C1187" s="11" t="s">
        <v>1618</v>
      </c>
      <c r="D1187" s="9" t="s">
        <v>626</v>
      </c>
      <c r="E1187" s="10"/>
    </row>
    <row r="1188" customFormat="false" ht="21.95" hidden="false" customHeight="true" outlineLevel="0" collapsed="false">
      <c r="A1188" s="10" t="s">
        <v>3076</v>
      </c>
      <c r="B1188" s="89" t="s">
        <v>3077</v>
      </c>
      <c r="C1188" s="11" t="s">
        <v>1618</v>
      </c>
      <c r="D1188" s="89" t="s">
        <v>626</v>
      </c>
      <c r="E1188" s="30"/>
    </row>
    <row r="1189" customFormat="false" ht="21.95" hidden="false" customHeight="true" outlineLevel="0" collapsed="false">
      <c r="A1189" s="10" t="s">
        <v>3078</v>
      </c>
      <c r="B1189" s="30" t="s">
        <v>619</v>
      </c>
      <c r="C1189" s="11" t="s">
        <v>1618</v>
      </c>
      <c r="D1189" s="30" t="s">
        <v>613</v>
      </c>
      <c r="E1189" s="30"/>
    </row>
    <row r="1190" customFormat="false" ht="21.95" hidden="false" customHeight="true" outlineLevel="0" collapsed="false">
      <c r="A1190" s="10" t="s">
        <v>3079</v>
      </c>
      <c r="B1190" s="76" t="s">
        <v>3080</v>
      </c>
      <c r="C1190" s="11" t="s">
        <v>1618</v>
      </c>
      <c r="D1190" s="89" t="s">
        <v>649</v>
      </c>
      <c r="E1190" s="30"/>
    </row>
    <row r="1191" customFormat="false" ht="21.95" hidden="false" customHeight="true" outlineLevel="0" collapsed="false">
      <c r="A1191" s="10" t="s">
        <v>3081</v>
      </c>
      <c r="B1191" s="76" t="s">
        <v>3082</v>
      </c>
      <c r="C1191" s="11" t="s">
        <v>1618</v>
      </c>
      <c r="D1191" s="89" t="s">
        <v>649</v>
      </c>
      <c r="E1191" s="30"/>
    </row>
    <row r="1192" customFormat="false" ht="21.95" hidden="false" customHeight="true" outlineLevel="0" collapsed="false">
      <c r="A1192" s="10" t="s">
        <v>3083</v>
      </c>
      <c r="B1192" s="89" t="s">
        <v>3084</v>
      </c>
      <c r="C1192" s="11" t="s">
        <v>1618</v>
      </c>
      <c r="D1192" s="89" t="s">
        <v>626</v>
      </c>
      <c r="E1192" s="76"/>
      <c r="F1192" s="90"/>
    </row>
    <row r="1193" customFormat="false" ht="21.95" hidden="false" customHeight="true" outlineLevel="0" collapsed="false">
      <c r="A1193" s="10" t="s">
        <v>3085</v>
      </c>
      <c r="B1193" s="89" t="s">
        <v>3086</v>
      </c>
      <c r="C1193" s="11" t="s">
        <v>1618</v>
      </c>
      <c r="D1193" s="89" t="s">
        <v>626</v>
      </c>
      <c r="E1193" s="76"/>
      <c r="F1193" s="90"/>
    </row>
    <row r="1194" customFormat="false" ht="21.95" hidden="false" customHeight="true" outlineLevel="0" collapsed="false">
      <c r="A1194" s="10" t="s">
        <v>3087</v>
      </c>
      <c r="B1194" s="30" t="s">
        <v>3088</v>
      </c>
      <c r="C1194" s="11" t="s">
        <v>1618</v>
      </c>
      <c r="D1194" s="34" t="s">
        <v>649</v>
      </c>
      <c r="E1194" s="30"/>
      <c r="F1194" s="90"/>
    </row>
    <row r="1195" customFormat="false" ht="21.95" hidden="false" customHeight="true" outlineLevel="0" collapsed="false">
      <c r="A1195" s="10" t="s">
        <v>3089</v>
      </c>
      <c r="B1195" s="63" t="s">
        <v>3090</v>
      </c>
      <c r="C1195" s="91" t="s">
        <v>1618</v>
      </c>
      <c r="D1195" s="92" t="s">
        <v>610</v>
      </c>
      <c r="E1195" s="93"/>
      <c r="F1195" s="90"/>
    </row>
    <row r="1196" customFormat="false" ht="21.95" hidden="false" customHeight="true" outlineLevel="0" collapsed="false">
      <c r="A1196" s="10" t="s">
        <v>3091</v>
      </c>
      <c r="B1196" s="94" t="s">
        <v>3092</v>
      </c>
      <c r="C1196" s="95" t="s">
        <v>1618</v>
      </c>
      <c r="D1196" s="76" t="s">
        <v>626</v>
      </c>
      <c r="E1196" s="76"/>
      <c r="F1196" s="90"/>
    </row>
    <row r="1197" customFormat="false" ht="21.95" hidden="false" customHeight="true" outlineLevel="0" collapsed="false">
      <c r="A1197" s="10" t="s">
        <v>3093</v>
      </c>
      <c r="B1197" s="94" t="s">
        <v>3094</v>
      </c>
      <c r="C1197" s="95" t="s">
        <v>1618</v>
      </c>
      <c r="D1197" s="76" t="s">
        <v>626</v>
      </c>
      <c r="E1197" s="76"/>
      <c r="F1197" s="90"/>
    </row>
    <row r="1198" customFormat="false" ht="21.95" hidden="false" customHeight="true" outlineLevel="0" collapsed="false">
      <c r="A1198" s="10" t="s">
        <v>3095</v>
      </c>
      <c r="B1198" s="76" t="s">
        <v>3096</v>
      </c>
      <c r="C1198" s="95" t="s">
        <v>1618</v>
      </c>
      <c r="D1198" s="76" t="s">
        <v>626</v>
      </c>
      <c r="E1198" s="76"/>
      <c r="F1198" s="90"/>
    </row>
    <row r="1199" customFormat="false" ht="21.95" hidden="false" customHeight="true" outlineLevel="0" collapsed="false">
      <c r="A1199" s="10" t="s">
        <v>3097</v>
      </c>
      <c r="B1199" s="76" t="s">
        <v>668</v>
      </c>
      <c r="C1199" s="95" t="s">
        <v>1618</v>
      </c>
      <c r="D1199" s="76" t="s">
        <v>626</v>
      </c>
      <c r="E1199" s="76"/>
      <c r="F1199" s="90"/>
    </row>
    <row r="1200" customFormat="false" ht="21.95" hidden="false" customHeight="true" outlineLevel="0" collapsed="false">
      <c r="A1200" s="10" t="s">
        <v>3098</v>
      </c>
      <c r="B1200" s="76" t="s">
        <v>3099</v>
      </c>
      <c r="C1200" s="95" t="s">
        <v>1618</v>
      </c>
      <c r="D1200" s="76" t="s">
        <v>613</v>
      </c>
      <c r="E1200" s="76"/>
      <c r="F1200" s="90"/>
    </row>
    <row r="1201" customFormat="false" ht="21.95" hidden="false" customHeight="true" outlineLevel="0" collapsed="false">
      <c r="A1201" s="10" t="s">
        <v>3100</v>
      </c>
      <c r="B1201" s="30" t="s">
        <v>672</v>
      </c>
      <c r="C1201" s="95" t="s">
        <v>1618</v>
      </c>
      <c r="D1201" s="34" t="s">
        <v>649</v>
      </c>
      <c r="E1201" s="30"/>
      <c r="F1201" s="90"/>
    </row>
    <row r="1202" customFormat="false" ht="21.95" hidden="false" customHeight="true" outlineLevel="0" collapsed="false">
      <c r="A1202" s="10" t="s">
        <v>3101</v>
      </c>
      <c r="B1202" s="30" t="s">
        <v>3102</v>
      </c>
      <c r="C1202" s="95" t="s">
        <v>1618</v>
      </c>
      <c r="D1202" s="34" t="s">
        <v>649</v>
      </c>
      <c r="E1202" s="30"/>
      <c r="F1202" s="90"/>
    </row>
    <row r="1203" customFormat="false" ht="21.95" hidden="false" customHeight="true" outlineLevel="0" collapsed="false">
      <c r="A1203" s="10" t="s">
        <v>3103</v>
      </c>
      <c r="B1203" s="94" t="s">
        <v>3104</v>
      </c>
      <c r="C1203" s="95" t="s">
        <v>1618</v>
      </c>
      <c r="D1203" s="89" t="s">
        <v>610</v>
      </c>
      <c r="E1203" s="30"/>
      <c r="F1203" s="90"/>
    </row>
    <row r="1204" customFormat="false" ht="21.95" hidden="false" customHeight="true" outlineLevel="0" collapsed="false">
      <c r="A1204" s="10" t="s">
        <v>3105</v>
      </c>
      <c r="B1204" s="94" t="s">
        <v>3106</v>
      </c>
      <c r="C1204" s="95" t="s">
        <v>1618</v>
      </c>
      <c r="D1204" s="89" t="s">
        <v>610</v>
      </c>
      <c r="E1204" s="30"/>
      <c r="F1204" s="90"/>
    </row>
    <row r="1205" customFormat="false" ht="21.95" hidden="false" customHeight="true" outlineLevel="0" collapsed="false">
      <c r="A1205" s="10" t="s">
        <v>3107</v>
      </c>
      <c r="B1205" s="94" t="s">
        <v>3108</v>
      </c>
      <c r="C1205" s="95" t="s">
        <v>1618</v>
      </c>
      <c r="D1205" s="89" t="s">
        <v>610</v>
      </c>
      <c r="E1205" s="30"/>
      <c r="F1205" s="90"/>
    </row>
    <row r="1206" customFormat="false" ht="21.95" hidden="false" customHeight="true" outlineLevel="0" collapsed="false">
      <c r="A1206" s="10" t="s">
        <v>3109</v>
      </c>
      <c r="B1206" s="94" t="s">
        <v>3110</v>
      </c>
      <c r="C1206" s="95" t="s">
        <v>1618</v>
      </c>
      <c r="D1206" s="89" t="s">
        <v>610</v>
      </c>
      <c r="E1206" s="30"/>
      <c r="F1206" s="90"/>
    </row>
    <row r="1207" customFormat="false" ht="21.95" hidden="false" customHeight="true" outlineLevel="0" collapsed="false">
      <c r="A1207" s="10" t="s">
        <v>3111</v>
      </c>
      <c r="B1207" s="30" t="s">
        <v>3112</v>
      </c>
      <c r="C1207" s="95" t="s">
        <v>1618</v>
      </c>
      <c r="D1207" s="89" t="s">
        <v>610</v>
      </c>
      <c r="E1207" s="30"/>
      <c r="F1207" s="90"/>
    </row>
    <row r="1208" customFormat="false" ht="21.95" hidden="false" customHeight="true" outlineLevel="0" collapsed="false">
      <c r="A1208" s="10" t="s">
        <v>3113</v>
      </c>
      <c r="B1208" s="30" t="s">
        <v>3114</v>
      </c>
      <c r="C1208" s="95" t="s">
        <v>1618</v>
      </c>
      <c r="D1208" s="89" t="s">
        <v>610</v>
      </c>
      <c r="E1208" s="30"/>
      <c r="F1208" s="90"/>
    </row>
    <row r="1209" customFormat="false" ht="21.95" hidden="false" customHeight="true" outlineLevel="0" collapsed="false">
      <c r="A1209" s="10" t="s">
        <v>3115</v>
      </c>
      <c r="B1209" s="96" t="s">
        <v>3116</v>
      </c>
      <c r="C1209" s="95" t="s">
        <v>1618</v>
      </c>
      <c r="D1209" s="97" t="s">
        <v>3117</v>
      </c>
      <c r="E1209" s="96"/>
      <c r="F1209" s="90"/>
    </row>
    <row r="1210" customFormat="false" ht="21.75" hidden="false" customHeight="true" outlineLevel="0" collapsed="false">
      <c r="A1210" s="10" t="s">
        <v>3118</v>
      </c>
      <c r="B1210" s="9" t="s">
        <v>3119</v>
      </c>
      <c r="C1210" s="11" t="s">
        <v>1618</v>
      </c>
      <c r="D1210" s="9" t="s">
        <v>675</v>
      </c>
      <c r="E1210" s="10"/>
    </row>
    <row r="1211" customFormat="false" ht="21.95" hidden="false" customHeight="true" outlineLevel="0" collapsed="false">
      <c r="A1211" s="10" t="s">
        <v>3120</v>
      </c>
      <c r="B1211" s="9" t="s">
        <v>3121</v>
      </c>
      <c r="C1211" s="11" t="s">
        <v>1618</v>
      </c>
      <c r="D1211" s="9" t="s">
        <v>675</v>
      </c>
      <c r="E1211" s="10"/>
    </row>
    <row r="1212" customFormat="false" ht="21.95" hidden="false" customHeight="true" outlineLevel="0" collapsed="false">
      <c r="A1212" s="10" t="s">
        <v>3122</v>
      </c>
      <c r="B1212" s="9" t="s">
        <v>3123</v>
      </c>
      <c r="C1212" s="11" t="s">
        <v>1618</v>
      </c>
      <c r="D1212" s="9" t="s">
        <v>675</v>
      </c>
      <c r="E1212" s="10"/>
    </row>
    <row r="1213" customFormat="false" ht="21.95" hidden="false" customHeight="true" outlineLevel="0" collapsed="false">
      <c r="A1213" s="10" t="s">
        <v>3124</v>
      </c>
      <c r="B1213" s="9" t="s">
        <v>3125</v>
      </c>
      <c r="C1213" s="11" t="s">
        <v>1618</v>
      </c>
      <c r="D1213" s="9" t="s">
        <v>675</v>
      </c>
      <c r="E1213" s="10"/>
    </row>
    <row r="1214" customFormat="false" ht="21.95" hidden="false" customHeight="true" outlineLevel="0" collapsed="false">
      <c r="A1214" s="10" t="s">
        <v>3126</v>
      </c>
      <c r="B1214" s="9" t="s">
        <v>3127</v>
      </c>
      <c r="C1214" s="11" t="s">
        <v>1618</v>
      </c>
      <c r="D1214" s="9" t="s">
        <v>675</v>
      </c>
      <c r="E1214" s="10"/>
    </row>
    <row r="1215" customFormat="false" ht="21.95" hidden="false" customHeight="true" outlineLevel="0" collapsed="false">
      <c r="A1215" s="10" t="s">
        <v>3128</v>
      </c>
      <c r="B1215" s="9" t="s">
        <v>3129</v>
      </c>
      <c r="C1215" s="11" t="s">
        <v>1618</v>
      </c>
      <c r="D1215" s="9" t="s">
        <v>675</v>
      </c>
      <c r="E1215" s="10"/>
    </row>
    <row r="1216" customFormat="false" ht="21.95" hidden="false" customHeight="true" outlineLevel="0" collapsed="false">
      <c r="A1216" s="10" t="s">
        <v>3130</v>
      </c>
      <c r="B1216" s="9" t="s">
        <v>3131</v>
      </c>
      <c r="C1216" s="11" t="s">
        <v>1618</v>
      </c>
      <c r="D1216" s="9" t="s">
        <v>675</v>
      </c>
      <c r="E1216" s="10"/>
    </row>
    <row r="1217" customFormat="false" ht="21.95" hidden="false" customHeight="true" outlineLevel="0" collapsed="false">
      <c r="A1217" s="10" t="s">
        <v>3132</v>
      </c>
      <c r="B1217" s="9" t="s">
        <v>3133</v>
      </c>
      <c r="C1217" s="11" t="s">
        <v>1618</v>
      </c>
      <c r="D1217" s="9" t="s">
        <v>675</v>
      </c>
      <c r="E1217" s="10"/>
    </row>
    <row r="1218" customFormat="false" ht="21.95" hidden="false" customHeight="true" outlineLevel="0" collapsed="false">
      <c r="A1218" s="10" t="s">
        <v>3134</v>
      </c>
      <c r="B1218" s="9" t="s">
        <v>3135</v>
      </c>
      <c r="C1218" s="11" t="s">
        <v>1618</v>
      </c>
      <c r="D1218" s="9" t="s">
        <v>675</v>
      </c>
      <c r="E1218" s="10"/>
    </row>
    <row r="1219" customFormat="false" ht="21.95" hidden="false" customHeight="true" outlineLevel="0" collapsed="false">
      <c r="A1219" s="10" t="s">
        <v>3136</v>
      </c>
      <c r="B1219" s="9" t="s">
        <v>3137</v>
      </c>
      <c r="C1219" s="11" t="s">
        <v>1618</v>
      </c>
      <c r="D1219" s="9" t="s">
        <v>680</v>
      </c>
      <c r="E1219" s="10"/>
    </row>
    <row r="1220" customFormat="false" ht="21.95" hidden="false" customHeight="true" outlineLevel="0" collapsed="false">
      <c r="A1220" s="10" t="s">
        <v>3138</v>
      </c>
      <c r="B1220" s="9" t="s">
        <v>3139</v>
      </c>
      <c r="C1220" s="11" t="s">
        <v>1618</v>
      </c>
      <c r="D1220" s="9" t="s">
        <v>680</v>
      </c>
      <c r="E1220" s="10"/>
    </row>
    <row r="1221" customFormat="false" ht="21.95" hidden="false" customHeight="true" outlineLevel="0" collapsed="false">
      <c r="A1221" s="10" t="s">
        <v>3140</v>
      </c>
      <c r="B1221" s="9" t="s">
        <v>688</v>
      </c>
      <c r="C1221" s="11" t="s">
        <v>1618</v>
      </c>
      <c r="D1221" s="9" t="s">
        <v>680</v>
      </c>
      <c r="E1221" s="10"/>
    </row>
    <row r="1222" customFormat="false" ht="21.95" hidden="false" customHeight="true" outlineLevel="0" collapsed="false">
      <c r="A1222" s="10" t="s">
        <v>3141</v>
      </c>
      <c r="B1222" s="9" t="s">
        <v>3142</v>
      </c>
      <c r="C1222" s="11" t="s">
        <v>1618</v>
      </c>
      <c r="D1222" s="9" t="s">
        <v>680</v>
      </c>
      <c r="E1222" s="10"/>
    </row>
    <row r="1223" customFormat="false" ht="21.95" hidden="false" customHeight="true" outlineLevel="0" collapsed="false">
      <c r="A1223" s="10" t="s">
        <v>3143</v>
      </c>
      <c r="B1223" s="9" t="s">
        <v>3144</v>
      </c>
      <c r="C1223" s="11" t="s">
        <v>1618</v>
      </c>
      <c r="D1223" s="9" t="s">
        <v>680</v>
      </c>
      <c r="E1223" s="10"/>
    </row>
    <row r="1224" customFormat="false" ht="21.95" hidden="false" customHeight="true" outlineLevel="0" collapsed="false">
      <c r="A1224" s="10" t="s">
        <v>3145</v>
      </c>
      <c r="B1224" s="9" t="s">
        <v>3146</v>
      </c>
      <c r="C1224" s="11" t="s">
        <v>1618</v>
      </c>
      <c r="D1224" s="9" t="s">
        <v>680</v>
      </c>
      <c r="E1224" s="10"/>
    </row>
    <row r="1225" customFormat="false" ht="21.95" hidden="false" customHeight="true" outlineLevel="0" collapsed="false">
      <c r="A1225" s="10" t="s">
        <v>3147</v>
      </c>
      <c r="B1225" s="9" t="s">
        <v>3148</v>
      </c>
      <c r="C1225" s="11" t="s">
        <v>1618</v>
      </c>
      <c r="D1225" s="9" t="s">
        <v>680</v>
      </c>
      <c r="E1225" s="10"/>
    </row>
    <row r="1226" customFormat="false" ht="21.95" hidden="false" customHeight="true" outlineLevel="0" collapsed="false">
      <c r="A1226" s="10" t="s">
        <v>3149</v>
      </c>
      <c r="B1226" s="9" t="s">
        <v>3150</v>
      </c>
      <c r="C1226" s="11" t="s">
        <v>1618</v>
      </c>
      <c r="D1226" s="9" t="s">
        <v>680</v>
      </c>
      <c r="E1226" s="10"/>
    </row>
    <row r="1227" customFormat="false" ht="21.95" hidden="false" customHeight="true" outlineLevel="0" collapsed="false">
      <c r="A1227" s="10" t="s">
        <v>3151</v>
      </c>
      <c r="B1227" s="9" t="s">
        <v>3152</v>
      </c>
      <c r="C1227" s="11" t="s">
        <v>1618</v>
      </c>
      <c r="D1227" s="9" t="s">
        <v>680</v>
      </c>
      <c r="E1227" s="10"/>
    </row>
    <row r="1228" customFormat="false" ht="21.95" hidden="false" customHeight="true" outlineLevel="0" collapsed="false">
      <c r="A1228" s="10" t="s">
        <v>3153</v>
      </c>
      <c r="B1228" s="9" t="s">
        <v>3154</v>
      </c>
      <c r="C1228" s="11" t="s">
        <v>1618</v>
      </c>
      <c r="D1228" s="9" t="s">
        <v>680</v>
      </c>
      <c r="E1228" s="10"/>
    </row>
    <row r="1229" customFormat="false" ht="21.95" hidden="false" customHeight="true" outlineLevel="0" collapsed="false">
      <c r="A1229" s="10" t="s">
        <v>3155</v>
      </c>
      <c r="B1229" s="9" t="s">
        <v>3156</v>
      </c>
      <c r="C1229" s="11" t="s">
        <v>1618</v>
      </c>
      <c r="D1229" s="9" t="s">
        <v>680</v>
      </c>
      <c r="E1229" s="10"/>
    </row>
    <row r="1230" customFormat="false" ht="21.95" hidden="false" customHeight="true" outlineLevel="0" collapsed="false">
      <c r="A1230" s="10" t="s">
        <v>3157</v>
      </c>
      <c r="B1230" s="9" t="s">
        <v>3158</v>
      </c>
      <c r="C1230" s="11" t="s">
        <v>1618</v>
      </c>
      <c r="D1230" s="9" t="s">
        <v>680</v>
      </c>
      <c r="E1230" s="10"/>
    </row>
    <row r="1231" customFormat="false" ht="21.95" hidden="false" customHeight="true" outlineLevel="0" collapsed="false">
      <c r="A1231" s="10" t="s">
        <v>3159</v>
      </c>
      <c r="B1231" s="9" t="s">
        <v>707</v>
      </c>
      <c r="C1231" s="11" t="s">
        <v>1618</v>
      </c>
      <c r="D1231" s="9" t="s">
        <v>675</v>
      </c>
      <c r="E1231" s="10"/>
    </row>
    <row r="1232" customFormat="false" ht="21.95" hidden="false" customHeight="true" outlineLevel="0" collapsed="false">
      <c r="A1232" s="10" t="s">
        <v>3160</v>
      </c>
      <c r="B1232" s="9" t="s">
        <v>3161</v>
      </c>
      <c r="C1232" s="11" t="s">
        <v>1618</v>
      </c>
      <c r="D1232" s="9" t="s">
        <v>675</v>
      </c>
      <c r="E1232" s="10"/>
    </row>
    <row r="1233" customFormat="false" ht="21.95" hidden="false" customHeight="true" outlineLevel="0" collapsed="false">
      <c r="A1233" s="10" t="s">
        <v>3162</v>
      </c>
      <c r="B1233" s="9" t="s">
        <v>3163</v>
      </c>
      <c r="C1233" s="11" t="s">
        <v>1618</v>
      </c>
      <c r="D1233" s="9" t="s">
        <v>3164</v>
      </c>
      <c r="E1233" s="10"/>
    </row>
    <row r="1234" customFormat="false" ht="21.95" hidden="false" customHeight="true" outlineLevel="0" collapsed="false">
      <c r="A1234" s="10" t="s">
        <v>3165</v>
      </c>
      <c r="B1234" s="9" t="s">
        <v>3166</v>
      </c>
      <c r="C1234" s="11" t="s">
        <v>1618</v>
      </c>
      <c r="D1234" s="9" t="s">
        <v>3164</v>
      </c>
      <c r="E1234" s="10"/>
    </row>
    <row r="1235" customFormat="false" ht="21.95" hidden="false" customHeight="true" outlineLevel="0" collapsed="false">
      <c r="A1235" s="10" t="s">
        <v>3167</v>
      </c>
      <c r="B1235" s="9" t="s">
        <v>3168</v>
      </c>
      <c r="C1235" s="11" t="s">
        <v>1618</v>
      </c>
      <c r="D1235" s="9" t="s">
        <v>3164</v>
      </c>
      <c r="E1235" s="10"/>
    </row>
    <row r="1236" customFormat="false" ht="21.95" hidden="false" customHeight="true" outlineLevel="0" collapsed="false">
      <c r="A1236" s="10" t="s">
        <v>3169</v>
      </c>
      <c r="B1236" s="9" t="s">
        <v>3170</v>
      </c>
      <c r="C1236" s="11" t="s">
        <v>1618</v>
      </c>
      <c r="D1236" s="9" t="s">
        <v>3164</v>
      </c>
      <c r="E1236" s="10"/>
    </row>
    <row r="1237" customFormat="false" ht="21.95" hidden="false" customHeight="true" outlineLevel="0" collapsed="false">
      <c r="A1237" s="10" t="s">
        <v>3171</v>
      </c>
      <c r="B1237" s="9" t="s">
        <v>3172</v>
      </c>
      <c r="C1237" s="11" t="s">
        <v>1618</v>
      </c>
      <c r="D1237" s="9" t="s">
        <v>3164</v>
      </c>
      <c r="E1237" s="10"/>
    </row>
    <row r="1238" customFormat="false" ht="21.95" hidden="false" customHeight="true" outlineLevel="0" collapsed="false">
      <c r="A1238" s="10" t="s">
        <v>3173</v>
      </c>
      <c r="B1238" s="9" t="s">
        <v>3174</v>
      </c>
      <c r="C1238" s="11" t="s">
        <v>1618</v>
      </c>
      <c r="D1238" s="9" t="s">
        <v>3175</v>
      </c>
      <c r="E1238" s="10"/>
    </row>
    <row r="1239" customFormat="false" ht="21.95" hidden="false" customHeight="true" outlineLevel="0" collapsed="false">
      <c r="A1239" s="10" t="s">
        <v>3176</v>
      </c>
      <c r="B1239" s="9" t="s">
        <v>3177</v>
      </c>
      <c r="C1239" s="11" t="s">
        <v>1618</v>
      </c>
      <c r="D1239" s="9" t="s">
        <v>691</v>
      </c>
      <c r="E1239" s="10"/>
    </row>
    <row r="1240" customFormat="false" ht="21.95" hidden="false" customHeight="true" outlineLevel="0" collapsed="false">
      <c r="A1240" s="10" t="s">
        <v>3178</v>
      </c>
      <c r="B1240" s="9" t="s">
        <v>3179</v>
      </c>
      <c r="C1240" s="11" t="s">
        <v>1618</v>
      </c>
      <c r="D1240" s="9" t="s">
        <v>691</v>
      </c>
      <c r="E1240" s="10"/>
    </row>
    <row r="1241" customFormat="false" ht="21.95" hidden="false" customHeight="true" outlineLevel="0" collapsed="false">
      <c r="A1241" s="10" t="s">
        <v>3180</v>
      </c>
      <c r="B1241" s="9" t="s">
        <v>3181</v>
      </c>
      <c r="C1241" s="11" t="s">
        <v>1618</v>
      </c>
      <c r="D1241" s="9" t="s">
        <v>691</v>
      </c>
      <c r="E1241" s="10"/>
    </row>
    <row r="1242" customFormat="false" ht="21.95" hidden="false" customHeight="true" outlineLevel="0" collapsed="false">
      <c r="A1242" s="10" t="s">
        <v>3182</v>
      </c>
      <c r="B1242" s="9" t="s">
        <v>3183</v>
      </c>
      <c r="C1242" s="11" t="s">
        <v>1618</v>
      </c>
      <c r="D1242" s="9" t="s">
        <v>691</v>
      </c>
      <c r="E1242" s="10"/>
    </row>
    <row r="1243" customFormat="false" ht="21.95" hidden="false" customHeight="true" outlineLevel="0" collapsed="false">
      <c r="A1243" s="10" t="s">
        <v>3184</v>
      </c>
      <c r="B1243" s="9" t="s">
        <v>3185</v>
      </c>
      <c r="C1243" s="11" t="s">
        <v>1618</v>
      </c>
      <c r="D1243" s="9" t="s">
        <v>691</v>
      </c>
      <c r="E1243" s="10"/>
    </row>
    <row r="1244" customFormat="false" ht="21.95" hidden="false" customHeight="true" outlineLevel="0" collapsed="false">
      <c r="A1244" s="10" t="s">
        <v>3186</v>
      </c>
      <c r="B1244" s="9" t="s">
        <v>693</v>
      </c>
      <c r="C1244" s="11" t="s">
        <v>1618</v>
      </c>
      <c r="D1244" s="9" t="s">
        <v>691</v>
      </c>
      <c r="E1244" s="10"/>
    </row>
    <row r="1245" customFormat="false" ht="21.95" hidden="false" customHeight="true" outlineLevel="0" collapsed="false">
      <c r="A1245" s="10" t="s">
        <v>3187</v>
      </c>
      <c r="B1245" s="9" t="s">
        <v>3188</v>
      </c>
      <c r="C1245" s="11" t="s">
        <v>1618</v>
      </c>
      <c r="D1245" s="9" t="s">
        <v>691</v>
      </c>
      <c r="E1245" s="10"/>
    </row>
    <row r="1246" customFormat="false" ht="21.95" hidden="false" customHeight="true" outlineLevel="0" collapsed="false">
      <c r="A1246" s="10" t="s">
        <v>3189</v>
      </c>
      <c r="B1246" s="9" t="s">
        <v>3190</v>
      </c>
      <c r="C1246" s="11" t="s">
        <v>1618</v>
      </c>
      <c r="D1246" s="9" t="s">
        <v>691</v>
      </c>
      <c r="E1246" s="10"/>
    </row>
    <row r="1247" customFormat="false" ht="21.95" hidden="false" customHeight="true" outlineLevel="0" collapsed="false">
      <c r="A1247" s="10" t="s">
        <v>3191</v>
      </c>
      <c r="B1247" s="9" t="s">
        <v>701</v>
      </c>
      <c r="C1247" s="11" t="s">
        <v>1618</v>
      </c>
      <c r="D1247" s="9" t="s">
        <v>691</v>
      </c>
      <c r="E1247" s="10"/>
    </row>
    <row r="1248" customFormat="false" ht="21.95" hidden="false" customHeight="true" outlineLevel="0" collapsed="false">
      <c r="A1248" s="10" t="s">
        <v>3192</v>
      </c>
      <c r="B1248" s="9" t="s">
        <v>695</v>
      </c>
      <c r="C1248" s="11" t="s">
        <v>1618</v>
      </c>
      <c r="D1248" s="9" t="s">
        <v>691</v>
      </c>
      <c r="E1248" s="10"/>
    </row>
    <row r="1249" customFormat="false" ht="21.95" hidden="false" customHeight="true" outlineLevel="0" collapsed="false">
      <c r="A1249" s="10" t="s">
        <v>3193</v>
      </c>
      <c r="B1249" s="9" t="s">
        <v>3194</v>
      </c>
      <c r="C1249" s="11" t="s">
        <v>1618</v>
      </c>
      <c r="D1249" s="9" t="s">
        <v>691</v>
      </c>
      <c r="E1249" s="10"/>
    </row>
    <row r="1250" customFormat="false" ht="21.95" hidden="false" customHeight="true" outlineLevel="0" collapsed="false">
      <c r="A1250" s="10" t="s">
        <v>3195</v>
      </c>
      <c r="B1250" s="9" t="s">
        <v>3196</v>
      </c>
      <c r="C1250" s="11" t="s">
        <v>1618</v>
      </c>
      <c r="D1250" s="9" t="s">
        <v>691</v>
      </c>
      <c r="E1250" s="10"/>
    </row>
    <row r="1251" customFormat="false" ht="21.95" hidden="false" customHeight="true" outlineLevel="0" collapsed="false">
      <c r="A1251" s="10" t="s">
        <v>3197</v>
      </c>
      <c r="B1251" s="9" t="s">
        <v>3198</v>
      </c>
      <c r="C1251" s="11" t="s">
        <v>1618</v>
      </c>
      <c r="D1251" s="9" t="s">
        <v>3164</v>
      </c>
      <c r="E1251" s="10"/>
    </row>
    <row r="1252" customFormat="false" ht="21.95" hidden="false" customHeight="true" outlineLevel="0" collapsed="false">
      <c r="A1252" s="10" t="s">
        <v>3199</v>
      </c>
      <c r="B1252" s="9" t="s">
        <v>3200</v>
      </c>
      <c r="C1252" s="11" t="s">
        <v>1618</v>
      </c>
      <c r="D1252" s="9" t="s">
        <v>675</v>
      </c>
      <c r="E1252" s="10"/>
    </row>
    <row r="1253" customFormat="false" ht="21.95" hidden="false" customHeight="true" outlineLevel="0" collapsed="false">
      <c r="A1253" s="10" t="s">
        <v>3201</v>
      </c>
      <c r="B1253" s="9" t="s">
        <v>3202</v>
      </c>
      <c r="C1253" s="11" t="s">
        <v>1618</v>
      </c>
      <c r="D1253" s="9" t="s">
        <v>691</v>
      </c>
      <c r="E1253" s="10"/>
    </row>
    <row r="1254" customFormat="false" ht="21.95" hidden="false" customHeight="true" outlineLevel="0" collapsed="false">
      <c r="A1254" s="10" t="s">
        <v>3203</v>
      </c>
      <c r="B1254" s="29" t="s">
        <v>3204</v>
      </c>
      <c r="C1254" s="11" t="s">
        <v>1618</v>
      </c>
      <c r="D1254" s="9" t="s">
        <v>691</v>
      </c>
      <c r="E1254" s="10"/>
    </row>
    <row r="1255" customFormat="false" ht="21.95" hidden="false" customHeight="true" outlineLevel="0" collapsed="false">
      <c r="A1255" s="10" t="s">
        <v>3205</v>
      </c>
      <c r="B1255" s="9" t="s">
        <v>3206</v>
      </c>
      <c r="C1255" s="11" t="s">
        <v>1618</v>
      </c>
      <c r="D1255" s="9" t="s">
        <v>680</v>
      </c>
      <c r="E1255" s="10"/>
    </row>
    <row r="1256" customFormat="false" ht="21.95" hidden="false" customHeight="true" outlineLevel="0" collapsed="false">
      <c r="A1256" s="10" t="s">
        <v>3207</v>
      </c>
      <c r="B1256" s="9" t="s">
        <v>3208</v>
      </c>
      <c r="C1256" s="11" t="s">
        <v>1618</v>
      </c>
      <c r="D1256" s="98" t="s">
        <v>680</v>
      </c>
      <c r="E1256" s="10"/>
    </row>
    <row r="1257" customFormat="false" ht="21.95" hidden="false" customHeight="true" outlineLevel="0" collapsed="false">
      <c r="A1257" s="10" t="s">
        <v>3209</v>
      </c>
      <c r="B1257" s="9" t="s">
        <v>3210</v>
      </c>
      <c r="C1257" s="11" t="s">
        <v>1618</v>
      </c>
      <c r="D1257" s="9" t="s">
        <v>3164</v>
      </c>
      <c r="E1257" s="10"/>
    </row>
    <row r="1258" customFormat="false" ht="21.95" hidden="false" customHeight="true" outlineLevel="0" collapsed="false">
      <c r="A1258" s="10" t="s">
        <v>3211</v>
      </c>
      <c r="B1258" s="9" t="s">
        <v>3212</v>
      </c>
      <c r="C1258" s="11" t="s">
        <v>1618</v>
      </c>
      <c r="D1258" s="99" t="s">
        <v>691</v>
      </c>
      <c r="E1258" s="9"/>
    </row>
    <row r="1259" customFormat="false" ht="21.95" hidden="false" customHeight="true" outlineLevel="0" collapsed="false">
      <c r="A1259" s="10" t="s">
        <v>3213</v>
      </c>
      <c r="B1259" s="7" t="s">
        <v>3214</v>
      </c>
      <c r="C1259" s="11" t="s">
        <v>1618</v>
      </c>
      <c r="D1259" s="99" t="s">
        <v>675</v>
      </c>
      <c r="E1259" s="10"/>
    </row>
    <row r="1260" customFormat="false" ht="21.95" hidden="false" customHeight="true" outlineLevel="0" collapsed="false">
      <c r="A1260" s="10" t="s">
        <v>3215</v>
      </c>
      <c r="B1260" s="37" t="s">
        <v>3216</v>
      </c>
      <c r="C1260" s="64" t="s">
        <v>1618</v>
      </c>
      <c r="D1260" s="98" t="s">
        <v>680</v>
      </c>
      <c r="E1260" s="37"/>
    </row>
    <row r="1261" customFormat="false" ht="21.95" hidden="false" customHeight="true" outlineLevel="0" collapsed="false">
      <c r="A1261" s="10" t="s">
        <v>3217</v>
      </c>
      <c r="B1261" s="100" t="s">
        <v>3218</v>
      </c>
      <c r="C1261" s="64" t="s">
        <v>1618</v>
      </c>
      <c r="D1261" s="33" t="s">
        <v>691</v>
      </c>
      <c r="E1261" s="37"/>
    </row>
    <row r="1262" customFormat="false" ht="21.95" hidden="false" customHeight="true" outlineLevel="0" collapsed="false">
      <c r="A1262" s="10" t="s">
        <v>3219</v>
      </c>
      <c r="B1262" s="100" t="s">
        <v>3220</v>
      </c>
      <c r="C1262" s="64" t="s">
        <v>1618</v>
      </c>
      <c r="D1262" s="33" t="s">
        <v>691</v>
      </c>
      <c r="E1262" s="37"/>
    </row>
    <row r="1263" customFormat="false" ht="21.95" hidden="false" customHeight="true" outlineLevel="0" collapsed="false">
      <c r="A1263" s="10" t="s">
        <v>3221</v>
      </c>
      <c r="B1263" s="100" t="s">
        <v>3222</v>
      </c>
      <c r="C1263" s="64" t="s">
        <v>1618</v>
      </c>
      <c r="D1263" s="33" t="s">
        <v>691</v>
      </c>
      <c r="E1263" s="37"/>
    </row>
    <row r="1264" customFormat="false" ht="21.95" hidden="false" customHeight="true" outlineLevel="0" collapsed="false">
      <c r="A1264" s="10" t="s">
        <v>3223</v>
      </c>
      <c r="B1264" s="100" t="s">
        <v>3224</v>
      </c>
      <c r="C1264" s="64" t="s">
        <v>1618</v>
      </c>
      <c r="D1264" s="33" t="s">
        <v>691</v>
      </c>
      <c r="E1264" s="37"/>
    </row>
    <row r="1265" customFormat="false" ht="21.95" hidden="false" customHeight="true" outlineLevel="0" collapsed="false">
      <c r="A1265" s="10" t="s">
        <v>3225</v>
      </c>
      <c r="B1265" s="100" t="s">
        <v>3226</v>
      </c>
      <c r="C1265" s="64" t="s">
        <v>1618</v>
      </c>
      <c r="D1265" s="33" t="s">
        <v>691</v>
      </c>
      <c r="E1265" s="37"/>
    </row>
    <row r="1266" customFormat="false" ht="21.95" hidden="false" customHeight="true" outlineLevel="0" collapsed="false">
      <c r="A1266" s="10" t="s">
        <v>3227</v>
      </c>
      <c r="B1266" s="100" t="s">
        <v>3228</v>
      </c>
      <c r="C1266" s="64" t="s">
        <v>1618</v>
      </c>
      <c r="D1266" s="33" t="s">
        <v>691</v>
      </c>
      <c r="E1266" s="37"/>
    </row>
    <row r="1267" customFormat="false" ht="21.95" hidden="false" customHeight="true" outlineLevel="0" collapsed="false">
      <c r="A1267" s="10" t="s">
        <v>3229</v>
      </c>
      <c r="B1267" s="100" t="s">
        <v>3230</v>
      </c>
      <c r="C1267" s="64" t="s">
        <v>1618</v>
      </c>
      <c r="D1267" s="33" t="s">
        <v>691</v>
      </c>
      <c r="E1267" s="37"/>
    </row>
    <row r="1268" customFormat="false" ht="21.95" hidden="false" customHeight="true" outlineLevel="0" collapsed="false">
      <c r="A1268" s="10" t="s">
        <v>3231</v>
      </c>
      <c r="B1268" s="100" t="s">
        <v>3232</v>
      </c>
      <c r="C1268" s="64" t="s">
        <v>1618</v>
      </c>
      <c r="D1268" s="33" t="s">
        <v>691</v>
      </c>
      <c r="E1268" s="37"/>
    </row>
    <row r="1269" customFormat="false" ht="21.95" hidden="false" customHeight="true" outlineLevel="0" collapsed="false">
      <c r="A1269" s="10" t="s">
        <v>3233</v>
      </c>
      <c r="B1269" s="100" t="s">
        <v>3234</v>
      </c>
      <c r="C1269" s="64" t="s">
        <v>1618</v>
      </c>
      <c r="D1269" s="33" t="s">
        <v>675</v>
      </c>
      <c r="E1269" s="37"/>
    </row>
    <row r="1270" customFormat="false" ht="21.95" hidden="false" customHeight="true" outlineLevel="0" collapsed="false">
      <c r="A1270" s="10" t="s">
        <v>3235</v>
      </c>
      <c r="B1270" s="100" t="s">
        <v>3236</v>
      </c>
      <c r="C1270" s="64" t="s">
        <v>1618</v>
      </c>
      <c r="D1270" s="33" t="s">
        <v>675</v>
      </c>
      <c r="E1270" s="37"/>
    </row>
    <row r="1271" customFormat="false" ht="21.95" hidden="false" customHeight="true" outlineLevel="0" collapsed="false">
      <c r="A1271" s="10" t="s">
        <v>3237</v>
      </c>
      <c r="B1271" s="100" t="s">
        <v>3238</v>
      </c>
      <c r="C1271" s="64" t="s">
        <v>1618</v>
      </c>
      <c r="D1271" s="33" t="s">
        <v>675</v>
      </c>
      <c r="E1271" s="37"/>
    </row>
    <row r="1272" customFormat="false" ht="21.95" hidden="false" customHeight="true" outlineLevel="0" collapsed="false">
      <c r="A1272" s="10" t="s">
        <v>3239</v>
      </c>
      <c r="B1272" s="9" t="s">
        <v>3240</v>
      </c>
      <c r="C1272" s="11" t="s">
        <v>1618</v>
      </c>
      <c r="D1272" s="9" t="s">
        <v>815</v>
      </c>
      <c r="E1272" s="10"/>
    </row>
    <row r="1273" customFormat="false" ht="21.95" hidden="false" customHeight="true" outlineLevel="0" collapsed="false">
      <c r="A1273" s="10" t="s">
        <v>3241</v>
      </c>
      <c r="B1273" s="9" t="s">
        <v>823</v>
      </c>
      <c r="C1273" s="11" t="s">
        <v>1618</v>
      </c>
      <c r="D1273" s="9" t="s">
        <v>815</v>
      </c>
      <c r="E1273" s="10"/>
    </row>
    <row r="1274" customFormat="false" ht="21.95" hidden="false" customHeight="true" outlineLevel="0" collapsed="false">
      <c r="A1274" s="10" t="s">
        <v>3242</v>
      </c>
      <c r="B1274" s="9" t="s">
        <v>3243</v>
      </c>
      <c r="C1274" s="11" t="s">
        <v>1618</v>
      </c>
      <c r="D1274" s="9" t="s">
        <v>815</v>
      </c>
      <c r="E1274" s="10"/>
    </row>
    <row r="1275" customFormat="false" ht="21.95" hidden="false" customHeight="true" outlineLevel="0" collapsed="false">
      <c r="A1275" s="10" t="s">
        <v>3244</v>
      </c>
      <c r="B1275" s="9" t="s">
        <v>3245</v>
      </c>
      <c r="C1275" s="11" t="s">
        <v>1618</v>
      </c>
      <c r="D1275" s="9" t="s">
        <v>815</v>
      </c>
      <c r="E1275" s="10"/>
    </row>
    <row r="1276" customFormat="false" ht="21.95" hidden="false" customHeight="true" outlineLevel="0" collapsed="false">
      <c r="A1276" s="10" t="s">
        <v>3246</v>
      </c>
      <c r="B1276" s="9" t="s">
        <v>825</v>
      </c>
      <c r="C1276" s="11" t="s">
        <v>1618</v>
      </c>
      <c r="D1276" s="9" t="s">
        <v>815</v>
      </c>
      <c r="E1276" s="10"/>
    </row>
    <row r="1277" customFormat="false" ht="21.95" hidden="false" customHeight="true" outlineLevel="0" collapsed="false">
      <c r="A1277" s="10" t="s">
        <v>3247</v>
      </c>
      <c r="B1277" s="9" t="s">
        <v>814</v>
      </c>
      <c r="C1277" s="11" t="s">
        <v>1618</v>
      </c>
      <c r="D1277" s="9" t="s">
        <v>815</v>
      </c>
      <c r="E1277" s="10"/>
    </row>
    <row r="1278" customFormat="false" ht="21.95" hidden="false" customHeight="true" outlineLevel="0" collapsed="false">
      <c r="A1278" s="10" t="s">
        <v>3248</v>
      </c>
      <c r="B1278" s="9" t="s">
        <v>819</v>
      </c>
      <c r="C1278" s="11" t="s">
        <v>1618</v>
      </c>
      <c r="D1278" s="9" t="s">
        <v>815</v>
      </c>
      <c r="E1278" s="10"/>
    </row>
    <row r="1279" customFormat="false" ht="21.95" hidden="false" customHeight="true" outlineLevel="0" collapsed="false">
      <c r="A1279" s="10" t="s">
        <v>3249</v>
      </c>
      <c r="B1279" s="9" t="s">
        <v>3250</v>
      </c>
      <c r="C1279" s="11" t="s">
        <v>1618</v>
      </c>
      <c r="D1279" s="9" t="s">
        <v>815</v>
      </c>
      <c r="E1279" s="10"/>
    </row>
    <row r="1280" customFormat="false" ht="21.95" hidden="false" customHeight="true" outlineLevel="0" collapsed="false">
      <c r="A1280" s="10" t="s">
        <v>3251</v>
      </c>
      <c r="B1280" s="9" t="s">
        <v>3252</v>
      </c>
      <c r="C1280" s="11" t="s">
        <v>1618</v>
      </c>
      <c r="D1280" s="9" t="s">
        <v>815</v>
      </c>
      <c r="E1280" s="10"/>
    </row>
    <row r="1281" customFormat="false" ht="21.95" hidden="false" customHeight="true" outlineLevel="0" collapsed="false">
      <c r="A1281" s="10" t="s">
        <v>3253</v>
      </c>
      <c r="B1281" s="9" t="s">
        <v>817</v>
      </c>
      <c r="C1281" s="11" t="s">
        <v>1618</v>
      </c>
      <c r="D1281" s="9" t="s">
        <v>815</v>
      </c>
      <c r="E1281" s="10"/>
    </row>
    <row r="1282" customFormat="false" ht="21.95" hidden="false" customHeight="true" outlineLevel="0" collapsed="false">
      <c r="A1282" s="10" t="s">
        <v>3254</v>
      </c>
      <c r="B1282" s="9" t="s">
        <v>3255</v>
      </c>
      <c r="C1282" s="11" t="s">
        <v>1618</v>
      </c>
      <c r="D1282" s="9" t="s">
        <v>815</v>
      </c>
      <c r="E1282" s="10"/>
    </row>
    <row r="1283" customFormat="false" ht="21.95" hidden="false" customHeight="true" outlineLevel="0" collapsed="false">
      <c r="A1283" s="10" t="s">
        <v>3256</v>
      </c>
      <c r="B1283" s="9" t="s">
        <v>810</v>
      </c>
      <c r="C1283" s="11" t="s">
        <v>1618</v>
      </c>
      <c r="D1283" s="9" t="s">
        <v>801</v>
      </c>
      <c r="E1283" s="10"/>
    </row>
    <row r="1284" customFormat="false" ht="21.95" hidden="false" customHeight="true" outlineLevel="0" collapsed="false">
      <c r="A1284" s="10" t="s">
        <v>3257</v>
      </c>
      <c r="B1284" s="9" t="s">
        <v>800</v>
      </c>
      <c r="C1284" s="11" t="s">
        <v>1618</v>
      </c>
      <c r="D1284" s="9" t="s">
        <v>801</v>
      </c>
      <c r="E1284" s="10"/>
    </row>
    <row r="1285" customFormat="false" ht="21.95" hidden="false" customHeight="true" outlineLevel="0" collapsed="false">
      <c r="A1285" s="10" t="s">
        <v>3258</v>
      </c>
      <c r="B1285" s="9" t="s">
        <v>3259</v>
      </c>
      <c r="C1285" s="11" t="s">
        <v>1618</v>
      </c>
      <c r="D1285" s="9" t="s">
        <v>801</v>
      </c>
      <c r="E1285" s="10"/>
    </row>
    <row r="1286" customFormat="false" ht="21.95" hidden="false" customHeight="true" outlineLevel="0" collapsed="false">
      <c r="A1286" s="10" t="s">
        <v>3260</v>
      </c>
      <c r="B1286" s="9" t="s">
        <v>3261</v>
      </c>
      <c r="C1286" s="11" t="s">
        <v>1618</v>
      </c>
      <c r="D1286" s="9" t="s">
        <v>801</v>
      </c>
      <c r="E1286" s="10"/>
    </row>
    <row r="1287" customFormat="false" ht="21.95" hidden="false" customHeight="true" outlineLevel="0" collapsed="false">
      <c r="A1287" s="10" t="s">
        <v>3262</v>
      </c>
      <c r="B1287" s="9" t="s">
        <v>3263</v>
      </c>
      <c r="C1287" s="11" t="s">
        <v>1618</v>
      </c>
      <c r="D1287" s="9" t="s">
        <v>801</v>
      </c>
      <c r="E1287" s="10"/>
    </row>
    <row r="1288" customFormat="false" ht="21.95" hidden="false" customHeight="true" outlineLevel="0" collapsed="false">
      <c r="A1288" s="10" t="s">
        <v>3264</v>
      </c>
      <c r="B1288" s="9" t="s">
        <v>3265</v>
      </c>
      <c r="C1288" s="11" t="s">
        <v>1618</v>
      </c>
      <c r="D1288" s="9" t="s">
        <v>801</v>
      </c>
      <c r="E1288" s="10"/>
    </row>
    <row r="1289" customFormat="false" ht="21.95" hidden="false" customHeight="true" outlineLevel="0" collapsed="false">
      <c r="A1289" s="10" t="s">
        <v>3266</v>
      </c>
      <c r="B1289" s="9" t="s">
        <v>3267</v>
      </c>
      <c r="C1289" s="11" t="s">
        <v>1618</v>
      </c>
      <c r="D1289" s="9" t="s">
        <v>801</v>
      </c>
      <c r="E1289" s="10"/>
    </row>
    <row r="1290" customFormat="false" ht="21.95" hidden="false" customHeight="true" outlineLevel="0" collapsed="false">
      <c r="A1290" s="10" t="s">
        <v>3268</v>
      </c>
      <c r="B1290" s="9" t="s">
        <v>3269</v>
      </c>
      <c r="C1290" s="11" t="s">
        <v>1618</v>
      </c>
      <c r="D1290" s="9" t="s">
        <v>801</v>
      </c>
      <c r="E1290" s="10"/>
    </row>
    <row r="1291" customFormat="false" ht="21.95" hidden="false" customHeight="true" outlineLevel="0" collapsed="false">
      <c r="A1291" s="10" t="s">
        <v>3270</v>
      </c>
      <c r="B1291" s="9" t="s">
        <v>3271</v>
      </c>
      <c r="C1291" s="11" t="s">
        <v>1618</v>
      </c>
      <c r="D1291" s="9" t="s">
        <v>801</v>
      </c>
      <c r="E1291" s="10"/>
    </row>
    <row r="1292" customFormat="false" ht="21.95" hidden="false" customHeight="true" outlineLevel="0" collapsed="false">
      <c r="A1292" s="10" t="s">
        <v>3272</v>
      </c>
      <c r="B1292" s="9" t="s">
        <v>3273</v>
      </c>
      <c r="C1292" s="11" t="s">
        <v>1618</v>
      </c>
      <c r="D1292" s="9" t="s">
        <v>801</v>
      </c>
      <c r="E1292" s="10"/>
    </row>
    <row r="1293" customFormat="false" ht="21.95" hidden="false" customHeight="true" outlineLevel="0" collapsed="false">
      <c r="A1293" s="10" t="s">
        <v>3274</v>
      </c>
      <c r="B1293" s="9" t="s">
        <v>3275</v>
      </c>
      <c r="C1293" s="11" t="s">
        <v>1618</v>
      </c>
      <c r="D1293" s="9" t="s">
        <v>801</v>
      </c>
      <c r="E1293" s="10"/>
    </row>
    <row r="1294" customFormat="false" ht="21.95" hidden="false" customHeight="true" outlineLevel="0" collapsed="false">
      <c r="A1294" s="10" t="s">
        <v>3276</v>
      </c>
      <c r="B1294" s="9" t="s">
        <v>3277</v>
      </c>
      <c r="C1294" s="11" t="s">
        <v>1618</v>
      </c>
      <c r="D1294" s="9" t="s">
        <v>897</v>
      </c>
      <c r="E1294" s="10"/>
    </row>
    <row r="1295" customFormat="false" ht="21.95" hidden="false" customHeight="true" outlineLevel="0" collapsed="false">
      <c r="A1295" s="10" t="s">
        <v>3278</v>
      </c>
      <c r="B1295" s="9" t="s">
        <v>3279</v>
      </c>
      <c r="C1295" s="11" t="s">
        <v>1618</v>
      </c>
      <c r="D1295" s="9" t="s">
        <v>897</v>
      </c>
      <c r="E1295" s="10"/>
    </row>
    <row r="1296" customFormat="false" ht="21.95" hidden="false" customHeight="true" outlineLevel="0" collapsed="false">
      <c r="A1296" s="10" t="s">
        <v>3280</v>
      </c>
      <c r="B1296" s="9" t="s">
        <v>3281</v>
      </c>
      <c r="C1296" s="11" t="s">
        <v>1618</v>
      </c>
      <c r="D1296" s="9" t="s">
        <v>897</v>
      </c>
      <c r="E1296" s="10"/>
    </row>
    <row r="1297" customFormat="false" ht="21.95" hidden="false" customHeight="true" outlineLevel="0" collapsed="false">
      <c r="A1297" s="10" t="s">
        <v>3282</v>
      </c>
      <c r="B1297" s="9" t="s">
        <v>3283</v>
      </c>
      <c r="C1297" s="11" t="s">
        <v>1618</v>
      </c>
      <c r="D1297" s="9" t="s">
        <v>897</v>
      </c>
      <c r="E1297" s="10"/>
    </row>
    <row r="1298" customFormat="false" ht="21.95" hidden="false" customHeight="true" outlineLevel="0" collapsed="false">
      <c r="A1298" s="10" t="s">
        <v>3284</v>
      </c>
      <c r="B1298" s="9" t="s">
        <v>901</v>
      </c>
      <c r="C1298" s="11" t="s">
        <v>1618</v>
      </c>
      <c r="D1298" s="9" t="s">
        <v>897</v>
      </c>
      <c r="E1298" s="10"/>
    </row>
    <row r="1299" customFormat="false" ht="21.95" hidden="false" customHeight="true" outlineLevel="0" collapsed="false">
      <c r="A1299" s="10" t="s">
        <v>3285</v>
      </c>
      <c r="B1299" s="9" t="s">
        <v>3286</v>
      </c>
      <c r="C1299" s="11" t="s">
        <v>1618</v>
      </c>
      <c r="D1299" s="9" t="s">
        <v>897</v>
      </c>
      <c r="E1299" s="10"/>
    </row>
    <row r="1300" customFormat="false" ht="21.95" hidden="false" customHeight="true" outlineLevel="0" collapsed="false">
      <c r="A1300" s="10" t="s">
        <v>3287</v>
      </c>
      <c r="B1300" s="9" t="s">
        <v>3288</v>
      </c>
      <c r="C1300" s="11" t="s">
        <v>1618</v>
      </c>
      <c r="D1300" s="9" t="s">
        <v>897</v>
      </c>
      <c r="E1300" s="10"/>
    </row>
    <row r="1301" customFormat="false" ht="21.95" hidden="false" customHeight="true" outlineLevel="0" collapsed="false">
      <c r="A1301" s="10" t="s">
        <v>3289</v>
      </c>
      <c r="B1301" s="9" t="s">
        <v>3290</v>
      </c>
      <c r="C1301" s="11" t="s">
        <v>1618</v>
      </c>
      <c r="D1301" s="9" t="s">
        <v>897</v>
      </c>
      <c r="E1301" s="10"/>
    </row>
    <row r="1302" customFormat="false" ht="21.95" hidden="false" customHeight="true" outlineLevel="0" collapsed="false">
      <c r="A1302" s="10" t="s">
        <v>3291</v>
      </c>
      <c r="B1302" s="9" t="s">
        <v>3292</v>
      </c>
      <c r="C1302" s="11" t="s">
        <v>1618</v>
      </c>
      <c r="D1302" s="9" t="s">
        <v>897</v>
      </c>
      <c r="E1302" s="10"/>
    </row>
    <row r="1303" customFormat="false" ht="21.95" hidden="false" customHeight="true" outlineLevel="0" collapsed="false">
      <c r="A1303" s="10" t="s">
        <v>3293</v>
      </c>
      <c r="B1303" s="9" t="s">
        <v>907</v>
      </c>
      <c r="C1303" s="11" t="s">
        <v>1618</v>
      </c>
      <c r="D1303" s="9" t="s">
        <v>897</v>
      </c>
      <c r="E1303" s="10"/>
    </row>
    <row r="1304" customFormat="false" ht="21.95" hidden="false" customHeight="true" outlineLevel="0" collapsed="false">
      <c r="A1304" s="10" t="s">
        <v>3294</v>
      </c>
      <c r="B1304" s="9" t="s">
        <v>3295</v>
      </c>
      <c r="C1304" s="11" t="s">
        <v>1618</v>
      </c>
      <c r="D1304" s="9" t="s">
        <v>897</v>
      </c>
      <c r="E1304" s="10"/>
    </row>
    <row r="1305" customFormat="false" ht="21.95" hidden="false" customHeight="true" outlineLevel="0" collapsed="false">
      <c r="A1305" s="10" t="s">
        <v>3296</v>
      </c>
      <c r="B1305" s="9" t="s">
        <v>3297</v>
      </c>
      <c r="C1305" s="11" t="s">
        <v>1618</v>
      </c>
      <c r="D1305" s="9" t="s">
        <v>897</v>
      </c>
      <c r="E1305" s="10"/>
    </row>
    <row r="1306" customFormat="false" ht="21.95" hidden="false" customHeight="true" outlineLevel="0" collapsed="false">
      <c r="A1306" s="10" t="s">
        <v>3298</v>
      </c>
      <c r="B1306" s="9" t="s">
        <v>3299</v>
      </c>
      <c r="C1306" s="11" t="s">
        <v>1618</v>
      </c>
      <c r="D1306" s="9" t="s">
        <v>897</v>
      </c>
      <c r="E1306" s="10"/>
    </row>
    <row r="1307" customFormat="false" ht="21.95" hidden="false" customHeight="true" outlineLevel="0" collapsed="false">
      <c r="A1307" s="10" t="s">
        <v>3300</v>
      </c>
      <c r="B1307" s="9" t="s">
        <v>3301</v>
      </c>
      <c r="C1307" s="11" t="s">
        <v>1618</v>
      </c>
      <c r="D1307" s="9" t="s">
        <v>897</v>
      </c>
      <c r="E1307" s="10"/>
    </row>
    <row r="1308" customFormat="false" ht="21.95" hidden="false" customHeight="true" outlineLevel="0" collapsed="false">
      <c r="A1308" s="10" t="s">
        <v>3302</v>
      </c>
      <c r="B1308" s="9" t="s">
        <v>903</v>
      </c>
      <c r="C1308" s="11" t="s">
        <v>1618</v>
      </c>
      <c r="D1308" s="9" t="s">
        <v>897</v>
      </c>
      <c r="E1308" s="10"/>
    </row>
    <row r="1309" customFormat="false" ht="21.95" hidden="false" customHeight="true" outlineLevel="0" collapsed="false">
      <c r="A1309" s="10" t="s">
        <v>3303</v>
      </c>
      <c r="B1309" s="9" t="s">
        <v>913</v>
      </c>
      <c r="C1309" s="11" t="s">
        <v>1618</v>
      </c>
      <c r="D1309" s="9" t="s">
        <v>897</v>
      </c>
      <c r="E1309" s="10"/>
    </row>
    <row r="1310" customFormat="false" ht="21.95" hidden="false" customHeight="true" outlineLevel="0" collapsed="false">
      <c r="A1310" s="10" t="s">
        <v>3304</v>
      </c>
      <c r="B1310" s="9" t="s">
        <v>3305</v>
      </c>
      <c r="C1310" s="11" t="s">
        <v>1618</v>
      </c>
      <c r="D1310" s="9" t="s">
        <v>897</v>
      </c>
      <c r="E1310" s="10"/>
    </row>
    <row r="1311" customFormat="false" ht="21.95" hidden="false" customHeight="true" outlineLevel="0" collapsed="false">
      <c r="A1311" s="10" t="s">
        <v>3306</v>
      </c>
      <c r="B1311" s="9" t="s">
        <v>909</v>
      </c>
      <c r="C1311" s="11" t="s">
        <v>1618</v>
      </c>
      <c r="D1311" s="9" t="s">
        <v>897</v>
      </c>
      <c r="E1311" s="10"/>
    </row>
    <row r="1312" customFormat="false" ht="21.95" hidden="false" customHeight="true" outlineLevel="0" collapsed="false">
      <c r="A1312" s="10" t="s">
        <v>3307</v>
      </c>
      <c r="B1312" s="9" t="s">
        <v>3308</v>
      </c>
      <c r="C1312" s="11" t="s">
        <v>1618</v>
      </c>
      <c r="D1312" s="9" t="s">
        <v>897</v>
      </c>
      <c r="E1312" s="10"/>
    </row>
    <row r="1313" customFormat="false" ht="21.95" hidden="false" customHeight="true" outlineLevel="0" collapsed="false">
      <c r="A1313" s="10" t="s">
        <v>3309</v>
      </c>
      <c r="B1313" s="9" t="s">
        <v>3310</v>
      </c>
      <c r="C1313" s="11" t="s">
        <v>1618</v>
      </c>
      <c r="D1313" s="9" t="s">
        <v>3311</v>
      </c>
      <c r="E1313" s="10"/>
    </row>
    <row r="1314" customFormat="false" ht="21.95" hidden="false" customHeight="true" outlineLevel="0" collapsed="false">
      <c r="A1314" s="10" t="s">
        <v>3312</v>
      </c>
      <c r="B1314" s="9" t="s">
        <v>917</v>
      </c>
      <c r="C1314" s="11" t="s">
        <v>1618</v>
      </c>
      <c r="D1314" s="9" t="s">
        <v>3311</v>
      </c>
      <c r="E1314" s="10"/>
    </row>
    <row r="1315" customFormat="false" ht="21.95" hidden="false" customHeight="true" outlineLevel="0" collapsed="false">
      <c r="A1315" s="10" t="s">
        <v>3313</v>
      </c>
      <c r="B1315" s="9" t="s">
        <v>3314</v>
      </c>
      <c r="C1315" s="11" t="s">
        <v>1618</v>
      </c>
      <c r="D1315" s="9" t="s">
        <v>3311</v>
      </c>
      <c r="E1315" s="10"/>
    </row>
    <row r="1316" customFormat="false" ht="21.95" hidden="false" customHeight="true" outlineLevel="0" collapsed="false">
      <c r="A1316" s="10" t="s">
        <v>3315</v>
      </c>
      <c r="B1316" s="9" t="s">
        <v>3316</v>
      </c>
      <c r="C1316" s="11" t="s">
        <v>1618</v>
      </c>
      <c r="D1316" s="9" t="s">
        <v>3311</v>
      </c>
      <c r="E1316" s="10"/>
    </row>
    <row r="1317" customFormat="false" ht="21.95" hidden="false" customHeight="true" outlineLevel="0" collapsed="false">
      <c r="A1317" s="10" t="s">
        <v>3317</v>
      </c>
      <c r="B1317" s="9" t="s">
        <v>930</v>
      </c>
      <c r="C1317" s="11" t="s">
        <v>1618</v>
      </c>
      <c r="D1317" s="9" t="s">
        <v>3311</v>
      </c>
      <c r="E1317" s="10"/>
    </row>
    <row r="1318" customFormat="false" ht="21.95" hidden="false" customHeight="true" outlineLevel="0" collapsed="false">
      <c r="A1318" s="10" t="s">
        <v>3318</v>
      </c>
      <c r="B1318" s="9" t="s">
        <v>920</v>
      </c>
      <c r="C1318" s="11" t="s">
        <v>1618</v>
      </c>
      <c r="D1318" s="9" t="s">
        <v>3311</v>
      </c>
      <c r="E1318" s="10"/>
    </row>
    <row r="1319" customFormat="false" ht="21.95" hidden="false" customHeight="true" outlineLevel="0" collapsed="false">
      <c r="A1319" s="10" t="s">
        <v>3319</v>
      </c>
      <c r="B1319" s="9" t="s">
        <v>3320</v>
      </c>
      <c r="C1319" s="11" t="s">
        <v>1618</v>
      </c>
      <c r="D1319" s="9" t="s">
        <v>3311</v>
      </c>
      <c r="E1319" s="10"/>
    </row>
    <row r="1320" customFormat="false" ht="21.95" hidden="false" customHeight="true" outlineLevel="0" collapsed="false">
      <c r="A1320" s="10" t="s">
        <v>3321</v>
      </c>
      <c r="B1320" s="9" t="s">
        <v>3322</v>
      </c>
      <c r="C1320" s="11" t="s">
        <v>1618</v>
      </c>
      <c r="D1320" s="9" t="s">
        <v>3311</v>
      </c>
      <c r="E1320" s="10"/>
    </row>
    <row r="1321" customFormat="false" ht="21.95" hidden="false" customHeight="true" outlineLevel="0" collapsed="false">
      <c r="A1321" s="10" t="s">
        <v>3323</v>
      </c>
      <c r="B1321" s="9" t="s">
        <v>3324</v>
      </c>
      <c r="C1321" s="11" t="s">
        <v>1618</v>
      </c>
      <c r="D1321" s="9" t="s">
        <v>3311</v>
      </c>
      <c r="E1321" s="10"/>
    </row>
    <row r="1322" customFormat="false" ht="21.95" hidden="false" customHeight="true" outlineLevel="0" collapsed="false">
      <c r="A1322" s="10" t="s">
        <v>3325</v>
      </c>
      <c r="B1322" s="9" t="s">
        <v>3326</v>
      </c>
      <c r="C1322" s="11" t="s">
        <v>1618</v>
      </c>
      <c r="D1322" s="9" t="s">
        <v>3311</v>
      </c>
      <c r="E1322" s="10"/>
    </row>
    <row r="1323" customFormat="false" ht="21.95" hidden="false" customHeight="true" outlineLevel="0" collapsed="false">
      <c r="A1323" s="10" t="s">
        <v>3327</v>
      </c>
      <c r="B1323" s="9" t="s">
        <v>3328</v>
      </c>
      <c r="C1323" s="11" t="s">
        <v>1618</v>
      </c>
      <c r="D1323" s="9" t="s">
        <v>3311</v>
      </c>
      <c r="E1323" s="10"/>
    </row>
    <row r="1324" customFormat="false" ht="21.95" hidden="false" customHeight="true" outlineLevel="0" collapsed="false">
      <c r="A1324" s="10" t="s">
        <v>3329</v>
      </c>
      <c r="B1324" s="9" t="s">
        <v>926</v>
      </c>
      <c r="C1324" s="11" t="s">
        <v>1618</v>
      </c>
      <c r="D1324" s="9" t="s">
        <v>3311</v>
      </c>
      <c r="E1324" s="10"/>
    </row>
    <row r="1325" customFormat="false" ht="21.95" hidden="false" customHeight="true" outlineLevel="0" collapsed="false">
      <c r="A1325" s="10" t="s">
        <v>3330</v>
      </c>
      <c r="B1325" s="9" t="s">
        <v>3331</v>
      </c>
      <c r="C1325" s="11" t="s">
        <v>1618</v>
      </c>
      <c r="D1325" s="9" t="s">
        <v>3311</v>
      </c>
      <c r="E1325" s="10"/>
    </row>
    <row r="1326" customFormat="false" ht="21.95" hidden="false" customHeight="true" outlineLevel="0" collapsed="false">
      <c r="A1326" s="10" t="s">
        <v>3332</v>
      </c>
      <c r="B1326" s="9" t="s">
        <v>3333</v>
      </c>
      <c r="C1326" s="11" t="s">
        <v>1618</v>
      </c>
      <c r="D1326" s="9" t="s">
        <v>892</v>
      </c>
      <c r="E1326" s="10"/>
    </row>
    <row r="1327" customFormat="false" ht="21.95" hidden="false" customHeight="true" outlineLevel="0" collapsed="false">
      <c r="A1327" s="10" t="s">
        <v>3334</v>
      </c>
      <c r="B1327" s="9" t="s">
        <v>3335</v>
      </c>
      <c r="C1327" s="11" t="s">
        <v>1618</v>
      </c>
      <c r="D1327" s="9" t="s">
        <v>892</v>
      </c>
      <c r="E1327" s="10"/>
    </row>
    <row r="1328" customFormat="false" ht="21.95" hidden="false" customHeight="true" outlineLevel="0" collapsed="false">
      <c r="A1328" s="10" t="s">
        <v>3336</v>
      </c>
      <c r="B1328" s="9" t="s">
        <v>3337</v>
      </c>
      <c r="C1328" s="11" t="s">
        <v>1618</v>
      </c>
      <c r="D1328" s="9" t="s">
        <v>892</v>
      </c>
      <c r="E1328" s="10"/>
    </row>
    <row r="1329" customFormat="false" ht="21.95" hidden="false" customHeight="true" outlineLevel="0" collapsed="false">
      <c r="A1329" s="10" t="s">
        <v>3338</v>
      </c>
      <c r="B1329" s="9" t="s">
        <v>3339</v>
      </c>
      <c r="C1329" s="11" t="s">
        <v>1618</v>
      </c>
      <c r="D1329" s="9" t="s">
        <v>892</v>
      </c>
      <c r="E1329" s="10"/>
    </row>
    <row r="1330" customFormat="false" ht="21.95" hidden="false" customHeight="true" outlineLevel="0" collapsed="false">
      <c r="A1330" s="10" t="s">
        <v>3340</v>
      </c>
      <c r="B1330" s="9" t="s">
        <v>3341</v>
      </c>
      <c r="C1330" s="11" t="s">
        <v>1618</v>
      </c>
      <c r="D1330" s="9" t="s">
        <v>892</v>
      </c>
      <c r="E1330" s="10"/>
    </row>
    <row r="1331" customFormat="false" ht="21.95" hidden="false" customHeight="true" outlineLevel="0" collapsed="false">
      <c r="A1331" s="10" t="s">
        <v>3342</v>
      </c>
      <c r="B1331" s="9" t="s">
        <v>3343</v>
      </c>
      <c r="C1331" s="11" t="s">
        <v>1618</v>
      </c>
      <c r="D1331" s="9" t="s">
        <v>892</v>
      </c>
      <c r="E1331" s="10"/>
    </row>
    <row r="1332" customFormat="false" ht="21.95" hidden="false" customHeight="true" outlineLevel="0" collapsed="false">
      <c r="A1332" s="10" t="s">
        <v>3344</v>
      </c>
      <c r="B1332" s="9" t="s">
        <v>3345</v>
      </c>
      <c r="C1332" s="11" t="s">
        <v>1618</v>
      </c>
      <c r="D1332" s="9" t="s">
        <v>892</v>
      </c>
      <c r="E1332" s="10"/>
    </row>
    <row r="1333" customFormat="false" ht="21.95" hidden="false" customHeight="true" outlineLevel="0" collapsed="false">
      <c r="A1333" s="10" t="s">
        <v>3346</v>
      </c>
      <c r="B1333" s="9" t="s">
        <v>3347</v>
      </c>
      <c r="C1333" s="11" t="s">
        <v>1618</v>
      </c>
      <c r="D1333" s="9" t="s">
        <v>892</v>
      </c>
      <c r="E1333" s="10"/>
    </row>
    <row r="1334" customFormat="false" ht="21.95" hidden="false" customHeight="true" outlineLevel="0" collapsed="false">
      <c r="A1334" s="10" t="s">
        <v>3348</v>
      </c>
      <c r="B1334" s="9" t="s">
        <v>3349</v>
      </c>
      <c r="C1334" s="11" t="s">
        <v>1618</v>
      </c>
      <c r="D1334" s="9" t="s">
        <v>952</v>
      </c>
      <c r="E1334" s="10"/>
    </row>
    <row r="1335" customFormat="false" ht="21.95" hidden="false" customHeight="true" outlineLevel="0" collapsed="false">
      <c r="A1335" s="10" t="s">
        <v>3350</v>
      </c>
      <c r="B1335" s="9" t="s">
        <v>1001</v>
      </c>
      <c r="C1335" s="11" t="s">
        <v>1618</v>
      </c>
      <c r="D1335" s="9" t="s">
        <v>952</v>
      </c>
      <c r="E1335" s="10"/>
    </row>
    <row r="1336" customFormat="false" ht="21.95" hidden="false" customHeight="true" outlineLevel="0" collapsed="false">
      <c r="A1336" s="10" t="s">
        <v>3351</v>
      </c>
      <c r="B1336" s="9" t="s">
        <v>3352</v>
      </c>
      <c r="C1336" s="11" t="s">
        <v>1618</v>
      </c>
      <c r="D1336" s="9" t="s">
        <v>952</v>
      </c>
      <c r="E1336" s="10"/>
    </row>
    <row r="1337" customFormat="false" ht="21.95" hidden="false" customHeight="true" outlineLevel="0" collapsed="false">
      <c r="A1337" s="10" t="s">
        <v>3353</v>
      </c>
      <c r="B1337" s="9" t="s">
        <v>3354</v>
      </c>
      <c r="C1337" s="11" t="s">
        <v>1618</v>
      </c>
      <c r="D1337" s="9" t="s">
        <v>952</v>
      </c>
      <c r="E1337" s="10"/>
    </row>
    <row r="1338" customFormat="false" ht="21.95" hidden="false" customHeight="true" outlineLevel="0" collapsed="false">
      <c r="A1338" s="10" t="s">
        <v>3355</v>
      </c>
      <c r="B1338" s="9" t="s">
        <v>954</v>
      </c>
      <c r="C1338" s="11" t="s">
        <v>1618</v>
      </c>
      <c r="D1338" s="9" t="s">
        <v>952</v>
      </c>
      <c r="E1338" s="10"/>
    </row>
    <row r="1339" customFormat="false" ht="21.95" hidden="false" customHeight="true" outlineLevel="0" collapsed="false">
      <c r="A1339" s="10" t="s">
        <v>3356</v>
      </c>
      <c r="B1339" s="9" t="s">
        <v>951</v>
      </c>
      <c r="C1339" s="11" t="s">
        <v>1618</v>
      </c>
      <c r="D1339" s="9" t="s">
        <v>952</v>
      </c>
      <c r="E1339" s="10"/>
    </row>
    <row r="1340" customFormat="false" ht="21.95" hidden="false" customHeight="true" outlineLevel="0" collapsed="false">
      <c r="A1340" s="10" t="s">
        <v>3357</v>
      </c>
      <c r="B1340" s="9" t="s">
        <v>3358</v>
      </c>
      <c r="C1340" s="11" t="s">
        <v>1618</v>
      </c>
      <c r="D1340" s="9" t="s">
        <v>3359</v>
      </c>
      <c r="E1340" s="10"/>
    </row>
    <row r="1341" customFormat="false" ht="21.95" hidden="false" customHeight="true" outlineLevel="0" collapsed="false">
      <c r="A1341" s="10" t="s">
        <v>3360</v>
      </c>
      <c r="B1341" s="9" t="s">
        <v>3361</v>
      </c>
      <c r="C1341" s="11" t="s">
        <v>1618</v>
      </c>
      <c r="D1341" s="9" t="s">
        <v>949</v>
      </c>
      <c r="E1341" s="10"/>
    </row>
    <row r="1342" customFormat="false" ht="21.95" hidden="false" customHeight="true" outlineLevel="0" collapsed="false">
      <c r="A1342" s="10" t="s">
        <v>3362</v>
      </c>
      <c r="B1342" s="9" t="s">
        <v>3363</v>
      </c>
      <c r="C1342" s="11" t="s">
        <v>1618</v>
      </c>
      <c r="D1342" s="9" t="s">
        <v>949</v>
      </c>
      <c r="E1342" s="10"/>
    </row>
    <row r="1343" customFormat="false" ht="21.95" hidden="false" customHeight="true" outlineLevel="0" collapsed="false">
      <c r="A1343" s="10" t="s">
        <v>3364</v>
      </c>
      <c r="B1343" s="9" t="s">
        <v>3365</v>
      </c>
      <c r="C1343" s="11" t="s">
        <v>1618</v>
      </c>
      <c r="D1343" s="9" t="s">
        <v>949</v>
      </c>
      <c r="E1343" s="10"/>
    </row>
    <row r="1344" customFormat="false" ht="21.95" hidden="false" customHeight="true" outlineLevel="0" collapsed="false">
      <c r="A1344" s="10" t="s">
        <v>3366</v>
      </c>
      <c r="B1344" s="9" t="s">
        <v>3367</v>
      </c>
      <c r="C1344" s="11" t="s">
        <v>1618</v>
      </c>
      <c r="D1344" s="9" t="s">
        <v>949</v>
      </c>
      <c r="E1344" s="10"/>
    </row>
    <row r="1345" customFormat="false" ht="21.95" hidden="false" customHeight="true" outlineLevel="0" collapsed="false">
      <c r="A1345" s="10" t="s">
        <v>3368</v>
      </c>
      <c r="B1345" s="9" t="s">
        <v>3369</v>
      </c>
      <c r="C1345" s="11" t="s">
        <v>1618</v>
      </c>
      <c r="D1345" s="9" t="s">
        <v>949</v>
      </c>
      <c r="E1345" s="10"/>
    </row>
    <row r="1346" customFormat="false" ht="21.95" hidden="false" customHeight="true" outlineLevel="0" collapsed="false">
      <c r="A1346" s="10" t="s">
        <v>3370</v>
      </c>
      <c r="B1346" s="9" t="s">
        <v>3371</v>
      </c>
      <c r="C1346" s="11" t="s">
        <v>1618</v>
      </c>
      <c r="D1346" s="9" t="s">
        <v>949</v>
      </c>
      <c r="E1346" s="10"/>
    </row>
    <row r="1347" customFormat="false" ht="21.95" hidden="false" customHeight="true" outlineLevel="0" collapsed="false">
      <c r="A1347" s="10" t="s">
        <v>3372</v>
      </c>
      <c r="B1347" s="9" t="s">
        <v>3373</v>
      </c>
      <c r="C1347" s="11" t="s">
        <v>1618</v>
      </c>
      <c r="D1347" s="9" t="s">
        <v>949</v>
      </c>
      <c r="E1347" s="10"/>
    </row>
    <row r="1348" customFormat="false" ht="21.95" hidden="false" customHeight="true" outlineLevel="0" collapsed="false">
      <c r="A1348" s="10" t="s">
        <v>3374</v>
      </c>
      <c r="B1348" s="9" t="s">
        <v>3375</v>
      </c>
      <c r="C1348" s="11" t="s">
        <v>1618</v>
      </c>
      <c r="D1348" s="9" t="s">
        <v>949</v>
      </c>
      <c r="E1348" s="10"/>
    </row>
    <row r="1349" customFormat="false" ht="21.95" hidden="false" customHeight="true" outlineLevel="0" collapsed="false">
      <c r="A1349" s="10" t="s">
        <v>3376</v>
      </c>
      <c r="B1349" s="9" t="s">
        <v>3377</v>
      </c>
      <c r="C1349" s="11" t="s">
        <v>1618</v>
      </c>
      <c r="D1349" s="9" t="s">
        <v>949</v>
      </c>
      <c r="E1349" s="10"/>
    </row>
    <row r="1350" customFormat="false" ht="21.95" hidden="false" customHeight="true" outlineLevel="0" collapsed="false">
      <c r="A1350" s="10" t="s">
        <v>3378</v>
      </c>
      <c r="B1350" s="9" t="s">
        <v>3379</v>
      </c>
      <c r="C1350" s="11" t="s">
        <v>1618</v>
      </c>
      <c r="D1350" s="9" t="s">
        <v>712</v>
      </c>
      <c r="E1350" s="10"/>
    </row>
    <row r="1351" customFormat="false" ht="21.95" hidden="false" customHeight="true" outlineLevel="0" collapsed="false">
      <c r="A1351" s="10" t="s">
        <v>3380</v>
      </c>
      <c r="B1351" s="9" t="s">
        <v>714</v>
      </c>
      <c r="C1351" s="11" t="s">
        <v>1618</v>
      </c>
      <c r="D1351" s="9" t="s">
        <v>712</v>
      </c>
      <c r="E1351" s="10"/>
    </row>
    <row r="1352" customFormat="false" ht="21.95" hidden="false" customHeight="true" outlineLevel="0" collapsed="false">
      <c r="A1352" s="10" t="s">
        <v>3381</v>
      </c>
      <c r="B1352" s="9" t="s">
        <v>997</v>
      </c>
      <c r="C1352" s="11" t="s">
        <v>1618</v>
      </c>
      <c r="D1352" s="9" t="s">
        <v>712</v>
      </c>
      <c r="E1352" s="10"/>
    </row>
    <row r="1353" customFormat="false" ht="21.95" hidden="false" customHeight="true" outlineLevel="0" collapsed="false">
      <c r="A1353" s="10" t="s">
        <v>3382</v>
      </c>
      <c r="B1353" s="9" t="s">
        <v>3383</v>
      </c>
      <c r="C1353" s="11" t="s">
        <v>1618</v>
      </c>
      <c r="D1353" s="9" t="s">
        <v>712</v>
      </c>
      <c r="E1353" s="10"/>
    </row>
    <row r="1354" customFormat="false" ht="21.95" hidden="false" customHeight="true" outlineLevel="0" collapsed="false">
      <c r="A1354" s="10" t="s">
        <v>3384</v>
      </c>
      <c r="B1354" s="9" t="s">
        <v>720</v>
      </c>
      <c r="C1354" s="11" t="s">
        <v>1618</v>
      </c>
      <c r="D1354" s="9" t="s">
        <v>712</v>
      </c>
      <c r="E1354" s="10"/>
    </row>
    <row r="1355" customFormat="false" ht="21.95" hidden="false" customHeight="true" outlineLevel="0" collapsed="false">
      <c r="A1355" s="10" t="s">
        <v>3385</v>
      </c>
      <c r="B1355" s="9" t="s">
        <v>711</v>
      </c>
      <c r="C1355" s="11" t="s">
        <v>1618</v>
      </c>
      <c r="D1355" s="9" t="s">
        <v>712</v>
      </c>
      <c r="E1355" s="10"/>
    </row>
    <row r="1356" customFormat="false" ht="21.95" hidden="false" customHeight="true" outlineLevel="0" collapsed="false">
      <c r="A1356" s="10" t="s">
        <v>3386</v>
      </c>
      <c r="B1356" s="9" t="s">
        <v>3387</v>
      </c>
      <c r="C1356" s="11" t="s">
        <v>1618</v>
      </c>
      <c r="D1356" s="9" t="s">
        <v>712</v>
      </c>
      <c r="E1356" s="10"/>
    </row>
    <row r="1357" customFormat="false" ht="21.95" hidden="false" customHeight="true" outlineLevel="0" collapsed="false">
      <c r="A1357" s="10" t="s">
        <v>3388</v>
      </c>
      <c r="B1357" s="9" t="s">
        <v>3389</v>
      </c>
      <c r="C1357" s="11" t="s">
        <v>1618</v>
      </c>
      <c r="D1357" s="9" t="s">
        <v>712</v>
      </c>
      <c r="E1357" s="10"/>
    </row>
    <row r="1358" customFormat="false" ht="21.95" hidden="false" customHeight="true" outlineLevel="0" collapsed="false">
      <c r="A1358" s="10" t="s">
        <v>3390</v>
      </c>
      <c r="B1358" s="9" t="s">
        <v>716</v>
      </c>
      <c r="C1358" s="11" t="s">
        <v>1618</v>
      </c>
      <c r="D1358" s="9" t="s">
        <v>712</v>
      </c>
      <c r="E1358" s="10"/>
    </row>
    <row r="1359" customFormat="false" ht="21.95" hidden="false" customHeight="true" outlineLevel="0" collapsed="false">
      <c r="A1359" s="10" t="s">
        <v>3391</v>
      </c>
      <c r="B1359" s="9" t="s">
        <v>834</v>
      </c>
      <c r="C1359" s="11" t="s">
        <v>1618</v>
      </c>
      <c r="D1359" s="9" t="s">
        <v>828</v>
      </c>
      <c r="E1359" s="10"/>
    </row>
    <row r="1360" customFormat="false" ht="21.95" hidden="false" customHeight="true" outlineLevel="0" collapsed="false">
      <c r="A1360" s="10" t="s">
        <v>3392</v>
      </c>
      <c r="B1360" s="9" t="s">
        <v>3393</v>
      </c>
      <c r="C1360" s="11" t="s">
        <v>1618</v>
      </c>
      <c r="D1360" s="9" t="s">
        <v>828</v>
      </c>
      <c r="E1360" s="10"/>
    </row>
    <row r="1361" customFormat="false" ht="21.95" hidden="false" customHeight="true" outlineLevel="0" collapsed="false">
      <c r="A1361" s="10" t="s">
        <v>3394</v>
      </c>
      <c r="B1361" s="9" t="s">
        <v>3395</v>
      </c>
      <c r="C1361" s="11" t="s">
        <v>1618</v>
      </c>
      <c r="D1361" s="9" t="s">
        <v>828</v>
      </c>
      <c r="E1361" s="10"/>
    </row>
    <row r="1362" customFormat="false" ht="21.95" hidden="false" customHeight="true" outlineLevel="0" collapsed="false">
      <c r="A1362" s="10" t="s">
        <v>3396</v>
      </c>
      <c r="B1362" s="9" t="s">
        <v>3397</v>
      </c>
      <c r="C1362" s="11" t="s">
        <v>1618</v>
      </c>
      <c r="D1362" s="9" t="s">
        <v>828</v>
      </c>
      <c r="E1362" s="10"/>
    </row>
    <row r="1363" customFormat="false" ht="21.95" hidden="false" customHeight="true" outlineLevel="0" collapsed="false">
      <c r="A1363" s="10" t="s">
        <v>3398</v>
      </c>
      <c r="B1363" s="9" t="s">
        <v>836</v>
      </c>
      <c r="C1363" s="11" t="s">
        <v>1618</v>
      </c>
      <c r="D1363" s="9" t="s">
        <v>828</v>
      </c>
      <c r="E1363" s="10"/>
    </row>
    <row r="1364" customFormat="false" ht="21.95" hidden="false" customHeight="true" outlineLevel="0" collapsed="false">
      <c r="A1364" s="10" t="s">
        <v>3399</v>
      </c>
      <c r="B1364" s="9" t="s">
        <v>3400</v>
      </c>
      <c r="C1364" s="11" t="s">
        <v>1618</v>
      </c>
      <c r="D1364" s="9" t="s">
        <v>828</v>
      </c>
      <c r="E1364" s="10"/>
    </row>
    <row r="1365" customFormat="false" ht="21.95" hidden="false" customHeight="true" outlineLevel="0" collapsed="false">
      <c r="A1365" s="10" t="s">
        <v>3401</v>
      </c>
      <c r="B1365" s="9" t="s">
        <v>3402</v>
      </c>
      <c r="C1365" s="11" t="s">
        <v>1618</v>
      </c>
      <c r="D1365" s="9" t="s">
        <v>828</v>
      </c>
      <c r="E1365" s="10"/>
    </row>
    <row r="1366" customFormat="false" ht="21.95" hidden="false" customHeight="true" outlineLevel="0" collapsed="false">
      <c r="A1366" s="10" t="s">
        <v>3403</v>
      </c>
      <c r="B1366" s="9" t="s">
        <v>838</v>
      </c>
      <c r="C1366" s="11" t="s">
        <v>1618</v>
      </c>
      <c r="D1366" s="9" t="s">
        <v>828</v>
      </c>
      <c r="E1366" s="10"/>
    </row>
    <row r="1367" customFormat="false" ht="21.95" hidden="false" customHeight="true" outlineLevel="0" collapsed="false">
      <c r="A1367" s="10" t="s">
        <v>3404</v>
      </c>
      <c r="B1367" s="9" t="s">
        <v>3405</v>
      </c>
      <c r="C1367" s="11" t="s">
        <v>1618</v>
      </c>
      <c r="D1367" s="9" t="s">
        <v>828</v>
      </c>
      <c r="E1367" s="10"/>
    </row>
    <row r="1368" customFormat="false" ht="21.95" hidden="false" customHeight="true" outlineLevel="0" collapsed="false">
      <c r="A1368" s="10" t="s">
        <v>3406</v>
      </c>
      <c r="B1368" s="9" t="s">
        <v>1003</v>
      </c>
      <c r="C1368" s="11" t="s">
        <v>1618</v>
      </c>
      <c r="D1368" s="9" t="s">
        <v>828</v>
      </c>
      <c r="E1368" s="10"/>
    </row>
    <row r="1369" customFormat="false" ht="21.95" hidden="false" customHeight="true" outlineLevel="0" collapsed="false">
      <c r="A1369" s="10" t="s">
        <v>3407</v>
      </c>
      <c r="B1369" s="9" t="s">
        <v>840</v>
      </c>
      <c r="C1369" s="11" t="s">
        <v>1618</v>
      </c>
      <c r="D1369" s="9" t="s">
        <v>828</v>
      </c>
      <c r="E1369" s="10"/>
    </row>
    <row r="1370" customFormat="false" ht="21.95" hidden="false" customHeight="true" outlineLevel="0" collapsed="false">
      <c r="A1370" s="10" t="s">
        <v>3408</v>
      </c>
      <c r="B1370" s="9" t="s">
        <v>842</v>
      </c>
      <c r="C1370" s="11" t="s">
        <v>1618</v>
      </c>
      <c r="D1370" s="9" t="s">
        <v>843</v>
      </c>
      <c r="E1370" s="10"/>
    </row>
    <row r="1371" customFormat="false" ht="21.95" hidden="false" customHeight="true" outlineLevel="0" collapsed="false">
      <c r="A1371" s="10" t="s">
        <v>3409</v>
      </c>
      <c r="B1371" s="9" t="s">
        <v>851</v>
      </c>
      <c r="C1371" s="11" t="s">
        <v>1618</v>
      </c>
      <c r="D1371" s="9" t="s">
        <v>852</v>
      </c>
      <c r="E1371" s="10"/>
    </row>
    <row r="1372" customFormat="false" ht="21.95" hidden="false" customHeight="true" outlineLevel="0" collapsed="false">
      <c r="A1372" s="10" t="s">
        <v>3410</v>
      </c>
      <c r="B1372" s="9" t="s">
        <v>847</v>
      </c>
      <c r="C1372" s="11" t="s">
        <v>1618</v>
      </c>
      <c r="D1372" s="9" t="s">
        <v>843</v>
      </c>
      <c r="E1372" s="10"/>
    </row>
    <row r="1373" customFormat="false" ht="21.95" hidden="false" customHeight="true" outlineLevel="0" collapsed="false">
      <c r="A1373" s="10" t="s">
        <v>3411</v>
      </c>
      <c r="B1373" s="9" t="s">
        <v>845</v>
      </c>
      <c r="C1373" s="11" t="s">
        <v>1618</v>
      </c>
      <c r="D1373" s="9" t="s">
        <v>843</v>
      </c>
      <c r="E1373" s="10"/>
    </row>
    <row r="1374" customFormat="false" ht="21.95" hidden="false" customHeight="true" outlineLevel="0" collapsed="false">
      <c r="A1374" s="10" t="s">
        <v>3412</v>
      </c>
      <c r="B1374" s="9" t="s">
        <v>3413</v>
      </c>
      <c r="C1374" s="11" t="s">
        <v>1618</v>
      </c>
      <c r="D1374" s="9" t="s">
        <v>852</v>
      </c>
      <c r="E1374" s="10"/>
    </row>
    <row r="1375" customFormat="false" ht="21.95" hidden="false" customHeight="true" outlineLevel="0" collapsed="false">
      <c r="A1375" s="10" t="s">
        <v>3414</v>
      </c>
      <c r="B1375" s="9" t="s">
        <v>3415</v>
      </c>
      <c r="C1375" s="11" t="s">
        <v>1618</v>
      </c>
      <c r="D1375" s="9" t="s">
        <v>852</v>
      </c>
      <c r="E1375" s="10"/>
    </row>
    <row r="1376" customFormat="false" ht="21.95" hidden="false" customHeight="true" outlineLevel="0" collapsed="false">
      <c r="A1376" s="10" t="s">
        <v>3416</v>
      </c>
      <c r="B1376" s="9" t="s">
        <v>3417</v>
      </c>
      <c r="C1376" s="11" t="s">
        <v>1618</v>
      </c>
      <c r="D1376" s="9" t="s">
        <v>852</v>
      </c>
      <c r="E1376" s="10"/>
    </row>
    <row r="1377" customFormat="false" ht="21.95" hidden="false" customHeight="true" outlineLevel="0" collapsed="false">
      <c r="A1377" s="10" t="s">
        <v>3418</v>
      </c>
      <c r="B1377" s="9" t="s">
        <v>868</v>
      </c>
      <c r="C1377" s="11" t="s">
        <v>1618</v>
      </c>
      <c r="D1377" s="9" t="s">
        <v>852</v>
      </c>
      <c r="E1377" s="10"/>
    </row>
    <row r="1378" customFormat="false" ht="21.95" hidden="false" customHeight="true" outlineLevel="0" collapsed="false">
      <c r="A1378" s="10" t="s">
        <v>3419</v>
      </c>
      <c r="B1378" s="9" t="s">
        <v>870</v>
      </c>
      <c r="C1378" s="11" t="s">
        <v>1618</v>
      </c>
      <c r="D1378" s="9" t="s">
        <v>852</v>
      </c>
      <c r="E1378" s="10"/>
    </row>
    <row r="1379" customFormat="false" ht="21.95" hidden="false" customHeight="true" outlineLevel="0" collapsed="false">
      <c r="A1379" s="10" t="s">
        <v>3420</v>
      </c>
      <c r="B1379" s="9" t="s">
        <v>3421</v>
      </c>
      <c r="C1379" s="11" t="s">
        <v>1618</v>
      </c>
      <c r="D1379" s="9" t="s">
        <v>852</v>
      </c>
      <c r="E1379" s="10"/>
    </row>
    <row r="1380" customFormat="false" ht="21.95" hidden="false" customHeight="true" outlineLevel="0" collapsed="false">
      <c r="A1380" s="10" t="s">
        <v>3422</v>
      </c>
      <c r="B1380" s="9" t="s">
        <v>3423</v>
      </c>
      <c r="C1380" s="11" t="s">
        <v>1618</v>
      </c>
      <c r="D1380" s="9" t="s">
        <v>852</v>
      </c>
      <c r="E1380" s="10"/>
    </row>
    <row r="1381" customFormat="false" ht="21.95" hidden="false" customHeight="true" outlineLevel="0" collapsed="false">
      <c r="A1381" s="10" t="s">
        <v>3424</v>
      </c>
      <c r="B1381" s="9" t="s">
        <v>858</v>
      </c>
      <c r="C1381" s="11" t="s">
        <v>1618</v>
      </c>
      <c r="D1381" s="9" t="s">
        <v>852</v>
      </c>
      <c r="E1381" s="10"/>
    </row>
    <row r="1382" customFormat="false" ht="21.95" hidden="false" customHeight="true" outlineLevel="0" collapsed="false">
      <c r="A1382" s="10" t="s">
        <v>3425</v>
      </c>
      <c r="B1382" s="9" t="s">
        <v>3426</v>
      </c>
      <c r="C1382" s="11" t="s">
        <v>1618</v>
      </c>
      <c r="D1382" s="9" t="s">
        <v>852</v>
      </c>
      <c r="E1382" s="10"/>
    </row>
    <row r="1383" customFormat="false" ht="21.95" hidden="false" customHeight="true" outlineLevel="0" collapsed="false">
      <c r="A1383" s="10" t="s">
        <v>3427</v>
      </c>
      <c r="B1383" s="9" t="s">
        <v>860</v>
      </c>
      <c r="C1383" s="11" t="s">
        <v>1618</v>
      </c>
      <c r="D1383" s="9" t="s">
        <v>852</v>
      </c>
      <c r="E1383" s="10"/>
    </row>
    <row r="1384" customFormat="false" ht="21.95" hidden="false" customHeight="true" outlineLevel="0" collapsed="false">
      <c r="A1384" s="10" t="s">
        <v>3428</v>
      </c>
      <c r="B1384" s="9" t="s">
        <v>3429</v>
      </c>
      <c r="C1384" s="11" t="s">
        <v>1618</v>
      </c>
      <c r="D1384" s="9" t="s">
        <v>852</v>
      </c>
      <c r="E1384" s="10"/>
    </row>
    <row r="1385" customFormat="false" ht="21.95" hidden="false" customHeight="true" outlineLevel="0" collapsed="false">
      <c r="A1385" s="10" t="s">
        <v>3430</v>
      </c>
      <c r="B1385" s="9" t="s">
        <v>3431</v>
      </c>
      <c r="C1385" s="11" t="s">
        <v>1618</v>
      </c>
      <c r="D1385" s="9" t="s">
        <v>852</v>
      </c>
      <c r="E1385" s="10"/>
    </row>
    <row r="1386" customFormat="false" ht="21.95" hidden="false" customHeight="true" outlineLevel="0" collapsed="false">
      <c r="A1386" s="10" t="s">
        <v>3432</v>
      </c>
      <c r="B1386" s="9" t="s">
        <v>3433</v>
      </c>
      <c r="C1386" s="11" t="s">
        <v>1618</v>
      </c>
      <c r="D1386" s="9" t="s">
        <v>760</v>
      </c>
      <c r="E1386" s="10"/>
    </row>
    <row r="1387" customFormat="false" ht="21.95" hidden="false" customHeight="true" outlineLevel="0" collapsed="false">
      <c r="A1387" s="10" t="s">
        <v>3434</v>
      </c>
      <c r="B1387" s="9" t="s">
        <v>759</v>
      </c>
      <c r="C1387" s="11" t="s">
        <v>1618</v>
      </c>
      <c r="D1387" s="9" t="s">
        <v>760</v>
      </c>
      <c r="E1387" s="10"/>
    </row>
    <row r="1388" customFormat="false" ht="21.95" hidden="false" customHeight="true" outlineLevel="0" collapsed="false">
      <c r="A1388" s="10" t="s">
        <v>3435</v>
      </c>
      <c r="B1388" s="9" t="s">
        <v>3436</v>
      </c>
      <c r="C1388" s="11" t="s">
        <v>1618</v>
      </c>
      <c r="D1388" s="9" t="s">
        <v>760</v>
      </c>
      <c r="E1388" s="10"/>
    </row>
    <row r="1389" customFormat="false" ht="21.95" hidden="false" customHeight="true" outlineLevel="0" collapsed="false">
      <c r="A1389" s="10" t="s">
        <v>3437</v>
      </c>
      <c r="B1389" s="9" t="s">
        <v>3438</v>
      </c>
      <c r="C1389" s="11" t="s">
        <v>1618</v>
      </c>
      <c r="D1389" s="9" t="s">
        <v>760</v>
      </c>
      <c r="E1389" s="10"/>
    </row>
    <row r="1390" customFormat="false" ht="21.95" hidden="false" customHeight="true" outlineLevel="0" collapsed="false">
      <c r="A1390" s="10" t="s">
        <v>3439</v>
      </c>
      <c r="B1390" s="9" t="s">
        <v>3440</v>
      </c>
      <c r="C1390" s="11" t="s">
        <v>1618</v>
      </c>
      <c r="D1390" s="9" t="s">
        <v>760</v>
      </c>
      <c r="E1390" s="10"/>
    </row>
    <row r="1391" customFormat="false" ht="21.95" hidden="false" customHeight="true" outlineLevel="0" collapsed="false">
      <c r="A1391" s="10" t="s">
        <v>3441</v>
      </c>
      <c r="B1391" s="9" t="s">
        <v>3442</v>
      </c>
      <c r="C1391" s="11" t="s">
        <v>1618</v>
      </c>
      <c r="D1391" s="9" t="s">
        <v>760</v>
      </c>
      <c r="E1391" s="10"/>
    </row>
    <row r="1392" customFormat="false" ht="21.95" hidden="false" customHeight="true" outlineLevel="0" collapsed="false">
      <c r="A1392" s="10" t="s">
        <v>3443</v>
      </c>
      <c r="B1392" s="9" t="s">
        <v>3444</v>
      </c>
      <c r="C1392" s="11" t="s">
        <v>1618</v>
      </c>
      <c r="D1392" s="9" t="s">
        <v>760</v>
      </c>
      <c r="E1392" s="10"/>
    </row>
    <row r="1393" customFormat="false" ht="21.95" hidden="false" customHeight="true" outlineLevel="0" collapsed="false">
      <c r="A1393" s="10" t="s">
        <v>3445</v>
      </c>
      <c r="B1393" s="9" t="s">
        <v>3446</v>
      </c>
      <c r="C1393" s="11" t="s">
        <v>1618</v>
      </c>
      <c r="D1393" s="9" t="s">
        <v>760</v>
      </c>
      <c r="E1393" s="10"/>
    </row>
    <row r="1394" customFormat="false" ht="21.95" hidden="false" customHeight="true" outlineLevel="0" collapsed="false">
      <c r="A1394" s="10" t="s">
        <v>3447</v>
      </c>
      <c r="B1394" s="9" t="s">
        <v>3448</v>
      </c>
      <c r="C1394" s="11" t="s">
        <v>1618</v>
      </c>
      <c r="D1394" s="9" t="s">
        <v>760</v>
      </c>
      <c r="E1394" s="10"/>
    </row>
    <row r="1395" customFormat="false" ht="21.95" hidden="false" customHeight="true" outlineLevel="0" collapsed="false">
      <c r="A1395" s="10" t="s">
        <v>3449</v>
      </c>
      <c r="B1395" s="9" t="s">
        <v>3450</v>
      </c>
      <c r="C1395" s="11" t="s">
        <v>1618</v>
      </c>
      <c r="D1395" s="9" t="s">
        <v>760</v>
      </c>
      <c r="E1395" s="10"/>
    </row>
    <row r="1396" customFormat="false" ht="21.95" hidden="false" customHeight="true" outlineLevel="0" collapsed="false">
      <c r="A1396" s="10" t="s">
        <v>3451</v>
      </c>
      <c r="B1396" s="9" t="s">
        <v>771</v>
      </c>
      <c r="C1396" s="11" t="s">
        <v>1618</v>
      </c>
      <c r="D1396" s="9" t="s">
        <v>760</v>
      </c>
      <c r="E1396" s="10"/>
    </row>
    <row r="1397" customFormat="false" ht="21.95" hidden="false" customHeight="true" outlineLevel="0" collapsed="false">
      <c r="A1397" s="10" t="s">
        <v>3452</v>
      </c>
      <c r="B1397" s="9" t="s">
        <v>769</v>
      </c>
      <c r="C1397" s="11" t="s">
        <v>1618</v>
      </c>
      <c r="D1397" s="9" t="s">
        <v>760</v>
      </c>
      <c r="E1397" s="10"/>
    </row>
    <row r="1398" customFormat="false" ht="21.95" hidden="false" customHeight="true" outlineLevel="0" collapsed="false">
      <c r="A1398" s="10" t="s">
        <v>3453</v>
      </c>
      <c r="B1398" s="9" t="s">
        <v>747</v>
      </c>
      <c r="C1398" s="11" t="s">
        <v>1618</v>
      </c>
      <c r="D1398" s="9" t="s">
        <v>760</v>
      </c>
      <c r="E1398" s="10"/>
    </row>
    <row r="1399" customFormat="false" ht="21.95" hidden="false" customHeight="true" outlineLevel="0" collapsed="false">
      <c r="A1399" s="10" t="s">
        <v>3454</v>
      </c>
      <c r="B1399" s="9" t="s">
        <v>766</v>
      </c>
      <c r="C1399" s="11" t="s">
        <v>1618</v>
      </c>
      <c r="D1399" s="9" t="s">
        <v>760</v>
      </c>
      <c r="E1399" s="10"/>
    </row>
    <row r="1400" customFormat="false" ht="21.95" hidden="false" customHeight="true" outlineLevel="0" collapsed="false">
      <c r="A1400" s="10" t="s">
        <v>3455</v>
      </c>
      <c r="B1400" s="9" t="s">
        <v>3456</v>
      </c>
      <c r="C1400" s="11" t="s">
        <v>1618</v>
      </c>
      <c r="D1400" s="9" t="s">
        <v>760</v>
      </c>
      <c r="E1400" s="10"/>
    </row>
    <row r="1401" customFormat="false" ht="21.95" hidden="false" customHeight="true" outlineLevel="0" collapsed="false">
      <c r="A1401" s="10" t="s">
        <v>3457</v>
      </c>
      <c r="B1401" s="9" t="s">
        <v>764</v>
      </c>
      <c r="C1401" s="11" t="s">
        <v>1618</v>
      </c>
      <c r="D1401" s="9" t="s">
        <v>760</v>
      </c>
      <c r="E1401" s="10"/>
    </row>
    <row r="1402" customFormat="false" ht="21.95" hidden="false" customHeight="true" outlineLevel="0" collapsed="false">
      <c r="A1402" s="10" t="s">
        <v>3458</v>
      </c>
      <c r="B1402" s="9" t="s">
        <v>3459</v>
      </c>
      <c r="C1402" s="11" t="s">
        <v>1618</v>
      </c>
      <c r="D1402" s="9" t="s">
        <v>760</v>
      </c>
      <c r="E1402" s="10"/>
    </row>
    <row r="1403" customFormat="false" ht="21.95" hidden="false" customHeight="true" outlineLevel="0" collapsed="false">
      <c r="A1403" s="10" t="s">
        <v>3460</v>
      </c>
      <c r="B1403" s="9" t="s">
        <v>3461</v>
      </c>
      <c r="C1403" s="11" t="s">
        <v>1618</v>
      </c>
      <c r="D1403" s="9" t="s">
        <v>760</v>
      </c>
      <c r="E1403" s="10"/>
    </row>
    <row r="1404" customFormat="false" ht="21.95" hidden="false" customHeight="true" outlineLevel="0" collapsed="false">
      <c r="A1404" s="10" t="s">
        <v>3462</v>
      </c>
      <c r="B1404" s="9" t="s">
        <v>3463</v>
      </c>
      <c r="C1404" s="11" t="s">
        <v>1618</v>
      </c>
      <c r="D1404" s="9" t="s">
        <v>760</v>
      </c>
      <c r="E1404" s="10"/>
    </row>
    <row r="1405" customFormat="false" ht="21.95" hidden="false" customHeight="true" outlineLevel="0" collapsed="false">
      <c r="A1405" s="10" t="s">
        <v>3464</v>
      </c>
      <c r="B1405" s="9" t="s">
        <v>3465</v>
      </c>
      <c r="C1405" s="11" t="s">
        <v>1618</v>
      </c>
      <c r="D1405" s="9" t="s">
        <v>760</v>
      </c>
      <c r="E1405" s="10"/>
    </row>
    <row r="1406" customFormat="false" ht="21.95" hidden="false" customHeight="true" outlineLevel="0" collapsed="false">
      <c r="A1406" s="10" t="s">
        <v>3466</v>
      </c>
      <c r="B1406" s="9" t="s">
        <v>3467</v>
      </c>
      <c r="C1406" s="11" t="s">
        <v>1618</v>
      </c>
      <c r="D1406" s="9" t="s">
        <v>946</v>
      </c>
      <c r="E1406" s="10"/>
    </row>
    <row r="1407" customFormat="false" ht="21.95" hidden="false" customHeight="true" outlineLevel="0" collapsed="false">
      <c r="A1407" s="10" t="s">
        <v>3468</v>
      </c>
      <c r="B1407" s="9" t="s">
        <v>3469</v>
      </c>
      <c r="C1407" s="11" t="s">
        <v>1618</v>
      </c>
      <c r="D1407" s="9" t="s">
        <v>946</v>
      </c>
      <c r="E1407" s="10"/>
    </row>
    <row r="1408" customFormat="false" ht="21.95" hidden="false" customHeight="true" outlineLevel="0" collapsed="false">
      <c r="A1408" s="10" t="s">
        <v>3470</v>
      </c>
      <c r="B1408" s="9" t="s">
        <v>3471</v>
      </c>
      <c r="C1408" s="11" t="s">
        <v>1618</v>
      </c>
      <c r="D1408" s="9" t="s">
        <v>946</v>
      </c>
      <c r="E1408" s="10"/>
    </row>
    <row r="1409" customFormat="false" ht="21.95" hidden="false" customHeight="true" outlineLevel="0" collapsed="false">
      <c r="A1409" s="10" t="s">
        <v>3472</v>
      </c>
      <c r="B1409" s="9" t="s">
        <v>3473</v>
      </c>
      <c r="C1409" s="11" t="s">
        <v>1618</v>
      </c>
      <c r="D1409" s="9" t="s">
        <v>946</v>
      </c>
      <c r="E1409" s="10"/>
    </row>
    <row r="1410" customFormat="false" ht="21.95" hidden="false" customHeight="true" outlineLevel="0" collapsed="false">
      <c r="A1410" s="10" t="s">
        <v>3474</v>
      </c>
      <c r="B1410" s="9" t="s">
        <v>3475</v>
      </c>
      <c r="C1410" s="11" t="s">
        <v>1618</v>
      </c>
      <c r="D1410" s="9" t="s">
        <v>946</v>
      </c>
      <c r="E1410" s="10"/>
    </row>
    <row r="1411" customFormat="false" ht="21.95" hidden="false" customHeight="true" outlineLevel="0" collapsed="false">
      <c r="A1411" s="10" t="s">
        <v>3476</v>
      </c>
      <c r="B1411" s="9" t="s">
        <v>3477</v>
      </c>
      <c r="C1411" s="11" t="s">
        <v>1618</v>
      </c>
      <c r="D1411" s="9" t="s">
        <v>946</v>
      </c>
      <c r="E1411" s="10"/>
    </row>
    <row r="1412" customFormat="false" ht="21.95" hidden="false" customHeight="true" outlineLevel="0" collapsed="false">
      <c r="A1412" s="10" t="s">
        <v>3478</v>
      </c>
      <c r="B1412" s="9" t="s">
        <v>3479</v>
      </c>
      <c r="C1412" s="11" t="s">
        <v>1618</v>
      </c>
      <c r="D1412" s="9" t="s">
        <v>946</v>
      </c>
      <c r="E1412" s="10"/>
    </row>
    <row r="1413" customFormat="false" ht="21.95" hidden="false" customHeight="true" outlineLevel="0" collapsed="false">
      <c r="A1413" s="10" t="s">
        <v>3480</v>
      </c>
      <c r="B1413" s="9" t="s">
        <v>3481</v>
      </c>
      <c r="C1413" s="11" t="s">
        <v>1618</v>
      </c>
      <c r="D1413" s="9" t="s">
        <v>946</v>
      </c>
      <c r="E1413" s="10"/>
    </row>
    <row r="1414" customFormat="false" ht="21.95" hidden="false" customHeight="true" outlineLevel="0" collapsed="false">
      <c r="A1414" s="10" t="s">
        <v>3482</v>
      </c>
      <c r="B1414" s="9" t="s">
        <v>945</v>
      </c>
      <c r="C1414" s="11" t="s">
        <v>1618</v>
      </c>
      <c r="D1414" s="9" t="s">
        <v>946</v>
      </c>
      <c r="E1414" s="10"/>
    </row>
    <row r="1415" customFormat="false" ht="21.95" hidden="false" customHeight="true" outlineLevel="0" collapsed="false">
      <c r="A1415" s="10" t="s">
        <v>3483</v>
      </c>
      <c r="B1415" s="9" t="s">
        <v>3484</v>
      </c>
      <c r="C1415" s="11" t="s">
        <v>1618</v>
      </c>
      <c r="D1415" s="9" t="s">
        <v>946</v>
      </c>
      <c r="E1415" s="10"/>
    </row>
    <row r="1416" customFormat="false" ht="21.95" hidden="false" customHeight="true" outlineLevel="0" collapsed="false">
      <c r="A1416" s="10" t="s">
        <v>3485</v>
      </c>
      <c r="B1416" s="9" t="s">
        <v>747</v>
      </c>
      <c r="C1416" s="11" t="s">
        <v>1618</v>
      </c>
      <c r="D1416" s="9" t="s">
        <v>723</v>
      </c>
      <c r="E1416" s="10"/>
    </row>
    <row r="1417" customFormat="false" ht="21.95" hidden="false" customHeight="true" outlineLevel="0" collapsed="false">
      <c r="A1417" s="10" t="s">
        <v>3486</v>
      </c>
      <c r="B1417" s="9" t="s">
        <v>743</v>
      </c>
      <c r="C1417" s="11" t="s">
        <v>1618</v>
      </c>
      <c r="D1417" s="9" t="s">
        <v>723</v>
      </c>
      <c r="E1417" s="10"/>
    </row>
    <row r="1418" customFormat="false" ht="21.95" hidden="false" customHeight="true" outlineLevel="0" collapsed="false">
      <c r="A1418" s="10" t="s">
        <v>3487</v>
      </c>
      <c r="B1418" s="9" t="s">
        <v>3488</v>
      </c>
      <c r="C1418" s="11" t="s">
        <v>1618</v>
      </c>
      <c r="D1418" s="9" t="s">
        <v>723</v>
      </c>
      <c r="E1418" s="10"/>
    </row>
    <row r="1419" customFormat="false" ht="21.95" hidden="false" customHeight="true" outlineLevel="0" collapsed="false">
      <c r="A1419" s="10" t="s">
        <v>3489</v>
      </c>
      <c r="B1419" s="9" t="s">
        <v>3490</v>
      </c>
      <c r="C1419" s="11" t="s">
        <v>1618</v>
      </c>
      <c r="D1419" s="9" t="s">
        <v>723</v>
      </c>
      <c r="E1419" s="10"/>
    </row>
    <row r="1420" customFormat="false" ht="21.95" hidden="false" customHeight="true" outlineLevel="0" collapsed="false">
      <c r="A1420" s="10" t="s">
        <v>3491</v>
      </c>
      <c r="B1420" s="9" t="s">
        <v>722</v>
      </c>
      <c r="C1420" s="11" t="s">
        <v>1618</v>
      </c>
      <c r="D1420" s="9" t="s">
        <v>723</v>
      </c>
      <c r="E1420" s="10"/>
    </row>
    <row r="1421" customFormat="false" ht="21.95" hidden="false" customHeight="true" outlineLevel="0" collapsed="false">
      <c r="A1421" s="10" t="s">
        <v>3492</v>
      </c>
      <c r="B1421" s="9" t="s">
        <v>3493</v>
      </c>
      <c r="C1421" s="11" t="s">
        <v>1618</v>
      </c>
      <c r="D1421" s="9" t="s">
        <v>723</v>
      </c>
      <c r="E1421" s="10"/>
    </row>
    <row r="1422" customFormat="false" ht="21.95" hidden="false" customHeight="true" outlineLevel="0" collapsed="false">
      <c r="A1422" s="10" t="s">
        <v>3494</v>
      </c>
      <c r="B1422" s="9" t="s">
        <v>3495</v>
      </c>
      <c r="C1422" s="11" t="s">
        <v>1618</v>
      </c>
      <c r="D1422" s="9" t="s">
        <v>723</v>
      </c>
      <c r="E1422" s="10"/>
    </row>
    <row r="1423" customFormat="false" ht="21.95" hidden="false" customHeight="true" outlineLevel="0" collapsed="false">
      <c r="A1423" s="10" t="s">
        <v>3496</v>
      </c>
      <c r="B1423" s="9" t="s">
        <v>745</v>
      </c>
      <c r="C1423" s="11" t="s">
        <v>1618</v>
      </c>
      <c r="D1423" s="9" t="s">
        <v>723</v>
      </c>
      <c r="E1423" s="10"/>
    </row>
    <row r="1424" customFormat="false" ht="21.95" hidden="false" customHeight="true" outlineLevel="0" collapsed="false">
      <c r="A1424" s="10" t="s">
        <v>3497</v>
      </c>
      <c r="B1424" s="9" t="s">
        <v>739</v>
      </c>
      <c r="C1424" s="11" t="s">
        <v>1618</v>
      </c>
      <c r="D1424" s="9" t="s">
        <v>723</v>
      </c>
      <c r="E1424" s="10"/>
    </row>
    <row r="1425" customFormat="false" ht="21.95" hidden="false" customHeight="true" outlineLevel="0" collapsed="false">
      <c r="A1425" s="10" t="s">
        <v>3498</v>
      </c>
      <c r="B1425" s="9" t="s">
        <v>757</v>
      </c>
      <c r="C1425" s="11" t="s">
        <v>1618</v>
      </c>
      <c r="D1425" s="9" t="s">
        <v>723</v>
      </c>
      <c r="E1425" s="10"/>
    </row>
    <row r="1426" customFormat="false" ht="21.95" hidden="false" customHeight="true" outlineLevel="0" collapsed="false">
      <c r="A1426" s="10" t="s">
        <v>3499</v>
      </c>
      <c r="B1426" s="9" t="s">
        <v>755</v>
      </c>
      <c r="C1426" s="11" t="s">
        <v>1618</v>
      </c>
      <c r="D1426" s="9" t="s">
        <v>723</v>
      </c>
      <c r="E1426" s="10"/>
    </row>
    <row r="1427" customFormat="false" ht="21.95" hidden="false" customHeight="true" outlineLevel="0" collapsed="false">
      <c r="A1427" s="10" t="s">
        <v>3500</v>
      </c>
      <c r="B1427" s="9" t="s">
        <v>737</v>
      </c>
      <c r="C1427" s="11" t="s">
        <v>1618</v>
      </c>
      <c r="D1427" s="9" t="s">
        <v>723</v>
      </c>
      <c r="E1427" s="10"/>
    </row>
    <row r="1428" customFormat="false" ht="21.95" hidden="false" customHeight="true" outlineLevel="0" collapsed="false">
      <c r="A1428" s="10" t="s">
        <v>3501</v>
      </c>
      <c r="B1428" s="9" t="s">
        <v>3502</v>
      </c>
      <c r="C1428" s="11" t="s">
        <v>1618</v>
      </c>
      <c r="D1428" s="9" t="s">
        <v>723</v>
      </c>
      <c r="E1428" s="10"/>
    </row>
    <row r="1429" customFormat="false" ht="21.95" hidden="false" customHeight="true" outlineLevel="0" collapsed="false">
      <c r="A1429" s="10" t="s">
        <v>3503</v>
      </c>
      <c r="B1429" s="9" t="s">
        <v>3504</v>
      </c>
      <c r="C1429" s="11" t="s">
        <v>1618</v>
      </c>
      <c r="D1429" s="9" t="s">
        <v>723</v>
      </c>
      <c r="E1429" s="10"/>
    </row>
    <row r="1430" customFormat="false" ht="21.95" hidden="false" customHeight="true" outlineLevel="0" collapsed="false">
      <c r="A1430" s="10" t="s">
        <v>3505</v>
      </c>
      <c r="B1430" s="9" t="s">
        <v>731</v>
      </c>
      <c r="C1430" s="11" t="s">
        <v>1618</v>
      </c>
      <c r="D1430" s="9" t="s">
        <v>723</v>
      </c>
      <c r="E1430" s="10"/>
    </row>
    <row r="1431" customFormat="false" ht="21.95" hidden="false" customHeight="true" outlineLevel="0" collapsed="false">
      <c r="A1431" s="10" t="s">
        <v>3506</v>
      </c>
      <c r="B1431" s="9" t="s">
        <v>735</v>
      </c>
      <c r="C1431" s="11" t="s">
        <v>1618</v>
      </c>
      <c r="D1431" s="9" t="s">
        <v>723</v>
      </c>
      <c r="E1431" s="10"/>
    </row>
    <row r="1432" customFormat="false" ht="21.95" hidden="false" customHeight="true" outlineLevel="0" collapsed="false">
      <c r="A1432" s="10" t="s">
        <v>3507</v>
      </c>
      <c r="B1432" s="9" t="s">
        <v>3508</v>
      </c>
      <c r="C1432" s="11" t="s">
        <v>1618</v>
      </c>
      <c r="D1432" s="9" t="s">
        <v>723</v>
      </c>
      <c r="E1432" s="10"/>
    </row>
    <row r="1433" customFormat="false" ht="21.95" hidden="false" customHeight="true" outlineLevel="0" collapsed="false">
      <c r="A1433" s="10" t="s">
        <v>3509</v>
      </c>
      <c r="B1433" s="9" t="s">
        <v>3510</v>
      </c>
      <c r="C1433" s="11" t="s">
        <v>1618</v>
      </c>
      <c r="D1433" s="9" t="s">
        <v>723</v>
      </c>
      <c r="E1433" s="10"/>
    </row>
    <row r="1434" customFormat="false" ht="21.95" hidden="false" customHeight="true" outlineLevel="0" collapsed="false">
      <c r="A1434" s="10" t="s">
        <v>3511</v>
      </c>
      <c r="B1434" s="9" t="s">
        <v>3512</v>
      </c>
      <c r="C1434" s="11" t="s">
        <v>1618</v>
      </c>
      <c r="D1434" s="9" t="s">
        <v>723</v>
      </c>
      <c r="E1434" s="10"/>
    </row>
    <row r="1435" customFormat="false" ht="21.95" hidden="false" customHeight="true" outlineLevel="0" collapsed="false">
      <c r="A1435" s="10" t="s">
        <v>3513</v>
      </c>
      <c r="B1435" s="9" t="s">
        <v>3514</v>
      </c>
      <c r="C1435" s="11" t="s">
        <v>1618</v>
      </c>
      <c r="D1435" s="9" t="s">
        <v>723</v>
      </c>
      <c r="E1435" s="10"/>
    </row>
    <row r="1436" customFormat="false" ht="21.95" hidden="false" customHeight="true" outlineLevel="0" collapsed="false">
      <c r="A1436" s="10" t="s">
        <v>3515</v>
      </c>
      <c r="B1436" s="9" t="s">
        <v>3516</v>
      </c>
      <c r="C1436" s="11" t="s">
        <v>1618</v>
      </c>
      <c r="D1436" s="9" t="s">
        <v>723</v>
      </c>
      <c r="E1436" s="10"/>
    </row>
    <row r="1437" customFormat="false" ht="21.95" hidden="false" customHeight="true" outlineLevel="0" collapsed="false">
      <c r="A1437" s="10" t="s">
        <v>3517</v>
      </c>
      <c r="B1437" s="9" t="s">
        <v>3518</v>
      </c>
      <c r="C1437" s="11" t="s">
        <v>1618</v>
      </c>
      <c r="D1437" s="9" t="s">
        <v>723</v>
      </c>
      <c r="E1437" s="10"/>
    </row>
    <row r="1438" customFormat="false" ht="21.95" hidden="false" customHeight="true" outlineLevel="0" collapsed="false">
      <c r="A1438" s="10" t="s">
        <v>3519</v>
      </c>
      <c r="B1438" s="9" t="s">
        <v>3520</v>
      </c>
      <c r="C1438" s="11" t="s">
        <v>1618</v>
      </c>
      <c r="D1438" s="9" t="s">
        <v>723</v>
      </c>
      <c r="E1438" s="10"/>
    </row>
    <row r="1439" customFormat="false" ht="21.95" hidden="false" customHeight="true" outlineLevel="0" collapsed="false">
      <c r="A1439" s="10" t="s">
        <v>3521</v>
      </c>
      <c r="B1439" s="9" t="s">
        <v>999</v>
      </c>
      <c r="C1439" s="11" t="s">
        <v>1618</v>
      </c>
      <c r="D1439" s="9" t="s">
        <v>723</v>
      </c>
      <c r="E1439" s="10"/>
    </row>
    <row r="1440" customFormat="false" ht="21.95" hidden="false" customHeight="true" outlineLevel="0" collapsed="false">
      <c r="A1440" s="10" t="s">
        <v>3522</v>
      </c>
      <c r="B1440" s="9" t="s">
        <v>3523</v>
      </c>
      <c r="C1440" s="11" t="s">
        <v>1618</v>
      </c>
      <c r="D1440" s="9" t="s">
        <v>723</v>
      </c>
      <c r="E1440" s="10"/>
    </row>
    <row r="1441" customFormat="false" ht="21.95" hidden="false" customHeight="true" outlineLevel="0" collapsed="false">
      <c r="A1441" s="10" t="s">
        <v>3524</v>
      </c>
      <c r="B1441" s="9" t="s">
        <v>753</v>
      </c>
      <c r="C1441" s="11" t="s">
        <v>1618</v>
      </c>
      <c r="D1441" s="9" t="s">
        <v>723</v>
      </c>
      <c r="E1441" s="10"/>
    </row>
    <row r="1442" customFormat="false" ht="21.95" hidden="false" customHeight="true" outlineLevel="0" collapsed="false">
      <c r="A1442" s="10" t="s">
        <v>3525</v>
      </c>
      <c r="B1442" s="9" t="s">
        <v>3526</v>
      </c>
      <c r="C1442" s="11" t="s">
        <v>1618</v>
      </c>
      <c r="D1442" s="9" t="s">
        <v>723</v>
      </c>
      <c r="E1442" s="10"/>
    </row>
    <row r="1443" customFormat="false" ht="21.95" hidden="false" customHeight="true" outlineLevel="0" collapsed="false">
      <c r="A1443" s="10" t="s">
        <v>3527</v>
      </c>
      <c r="B1443" s="9" t="s">
        <v>3528</v>
      </c>
      <c r="C1443" s="11" t="s">
        <v>1618</v>
      </c>
      <c r="D1443" s="9" t="s">
        <v>933</v>
      </c>
      <c r="E1443" s="10"/>
    </row>
    <row r="1444" customFormat="false" ht="21.95" hidden="false" customHeight="true" outlineLevel="0" collapsed="false">
      <c r="A1444" s="10" t="s">
        <v>3529</v>
      </c>
      <c r="B1444" s="9" t="s">
        <v>937</v>
      </c>
      <c r="C1444" s="11" t="s">
        <v>1618</v>
      </c>
      <c r="D1444" s="9" t="s">
        <v>933</v>
      </c>
      <c r="E1444" s="10"/>
    </row>
    <row r="1445" customFormat="false" ht="21.95" hidden="false" customHeight="true" outlineLevel="0" collapsed="false">
      <c r="A1445" s="10" t="s">
        <v>3530</v>
      </c>
      <c r="B1445" s="9" t="s">
        <v>939</v>
      </c>
      <c r="C1445" s="11" t="s">
        <v>1618</v>
      </c>
      <c r="D1445" s="9" t="s">
        <v>933</v>
      </c>
      <c r="E1445" s="10"/>
    </row>
    <row r="1446" customFormat="false" ht="21.95" hidden="false" customHeight="true" outlineLevel="0" collapsed="false">
      <c r="A1446" s="10" t="s">
        <v>3531</v>
      </c>
      <c r="B1446" s="9" t="s">
        <v>3532</v>
      </c>
      <c r="C1446" s="11" t="s">
        <v>1618</v>
      </c>
      <c r="D1446" s="9" t="s">
        <v>933</v>
      </c>
      <c r="E1446" s="10"/>
    </row>
    <row r="1447" customFormat="false" ht="21.95" hidden="false" customHeight="true" outlineLevel="0" collapsed="false">
      <c r="A1447" s="10" t="s">
        <v>3533</v>
      </c>
      <c r="B1447" s="9" t="s">
        <v>3534</v>
      </c>
      <c r="C1447" s="11" t="s">
        <v>1618</v>
      </c>
      <c r="D1447" s="9" t="s">
        <v>933</v>
      </c>
      <c r="E1447" s="10"/>
    </row>
    <row r="1448" customFormat="false" ht="21.95" hidden="false" customHeight="true" outlineLevel="0" collapsed="false">
      <c r="A1448" s="10" t="s">
        <v>3535</v>
      </c>
      <c r="B1448" s="9" t="s">
        <v>3536</v>
      </c>
      <c r="C1448" s="11" t="s">
        <v>1618</v>
      </c>
      <c r="D1448" s="9" t="s">
        <v>786</v>
      </c>
      <c r="E1448" s="10"/>
    </row>
    <row r="1449" customFormat="false" ht="21.95" hidden="false" customHeight="true" outlineLevel="0" collapsed="false">
      <c r="A1449" s="10" t="s">
        <v>3537</v>
      </c>
      <c r="B1449" s="9" t="s">
        <v>3538</v>
      </c>
      <c r="C1449" s="11" t="s">
        <v>1618</v>
      </c>
      <c r="D1449" s="9" t="s">
        <v>933</v>
      </c>
      <c r="E1449" s="10"/>
    </row>
    <row r="1450" customFormat="false" ht="21.95" hidden="false" customHeight="true" outlineLevel="0" collapsed="false">
      <c r="A1450" s="10" t="s">
        <v>3539</v>
      </c>
      <c r="B1450" s="9" t="s">
        <v>3540</v>
      </c>
      <c r="C1450" s="11" t="s">
        <v>1618</v>
      </c>
      <c r="D1450" s="9" t="s">
        <v>933</v>
      </c>
      <c r="E1450" s="10"/>
    </row>
    <row r="1451" customFormat="false" ht="21.95" hidden="false" customHeight="true" outlineLevel="0" collapsed="false">
      <c r="A1451" s="10" t="s">
        <v>3541</v>
      </c>
      <c r="B1451" s="9" t="s">
        <v>3542</v>
      </c>
      <c r="C1451" s="11" t="s">
        <v>1618</v>
      </c>
      <c r="D1451" s="9" t="s">
        <v>933</v>
      </c>
      <c r="E1451" s="10"/>
    </row>
    <row r="1452" customFormat="false" ht="21.95" hidden="false" customHeight="true" outlineLevel="0" collapsed="false">
      <c r="A1452" s="10" t="s">
        <v>3543</v>
      </c>
      <c r="B1452" s="9" t="s">
        <v>3544</v>
      </c>
      <c r="C1452" s="11" t="s">
        <v>1618</v>
      </c>
      <c r="D1452" s="9" t="s">
        <v>933</v>
      </c>
      <c r="E1452" s="10"/>
    </row>
    <row r="1453" customFormat="false" ht="21.95" hidden="false" customHeight="true" outlineLevel="0" collapsed="false">
      <c r="A1453" s="10" t="s">
        <v>3545</v>
      </c>
      <c r="B1453" s="9" t="s">
        <v>941</v>
      </c>
      <c r="C1453" s="11" t="s">
        <v>1618</v>
      </c>
      <c r="D1453" s="9" t="s">
        <v>933</v>
      </c>
      <c r="E1453" s="10"/>
    </row>
    <row r="1454" customFormat="false" ht="21.95" hidden="false" customHeight="true" outlineLevel="0" collapsed="false">
      <c r="A1454" s="10" t="s">
        <v>3546</v>
      </c>
      <c r="B1454" s="9" t="s">
        <v>3547</v>
      </c>
      <c r="C1454" s="11" t="s">
        <v>1618</v>
      </c>
      <c r="D1454" s="9" t="s">
        <v>933</v>
      </c>
      <c r="E1454" s="10"/>
    </row>
    <row r="1455" customFormat="false" ht="21.95" hidden="false" customHeight="true" outlineLevel="0" collapsed="false">
      <c r="A1455" s="10" t="s">
        <v>3548</v>
      </c>
      <c r="B1455" s="9" t="s">
        <v>3549</v>
      </c>
      <c r="C1455" s="11" t="s">
        <v>1618</v>
      </c>
      <c r="D1455" s="9" t="s">
        <v>877</v>
      </c>
      <c r="E1455" s="10"/>
    </row>
    <row r="1456" customFormat="false" ht="21.95" hidden="false" customHeight="true" outlineLevel="0" collapsed="false">
      <c r="A1456" s="10" t="s">
        <v>3550</v>
      </c>
      <c r="B1456" s="9" t="s">
        <v>876</v>
      </c>
      <c r="C1456" s="11" t="s">
        <v>1618</v>
      </c>
      <c r="D1456" s="9" t="s">
        <v>877</v>
      </c>
      <c r="E1456" s="10"/>
    </row>
    <row r="1457" customFormat="false" ht="21.95" hidden="false" customHeight="true" outlineLevel="0" collapsed="false">
      <c r="A1457" s="10" t="s">
        <v>3551</v>
      </c>
      <c r="B1457" s="9" t="s">
        <v>3552</v>
      </c>
      <c r="C1457" s="11" t="s">
        <v>1618</v>
      </c>
      <c r="D1457" s="9" t="s">
        <v>877</v>
      </c>
      <c r="E1457" s="10"/>
    </row>
    <row r="1458" customFormat="false" ht="21.95" hidden="false" customHeight="true" outlineLevel="0" collapsed="false">
      <c r="A1458" s="10" t="s">
        <v>3553</v>
      </c>
      <c r="B1458" s="9" t="s">
        <v>883</v>
      </c>
      <c r="C1458" s="11" t="s">
        <v>1618</v>
      </c>
      <c r="D1458" s="9" t="s">
        <v>877</v>
      </c>
      <c r="E1458" s="10"/>
    </row>
    <row r="1459" customFormat="false" ht="21.95" hidden="false" customHeight="true" outlineLevel="0" collapsed="false">
      <c r="A1459" s="10" t="s">
        <v>3554</v>
      </c>
      <c r="B1459" s="9" t="s">
        <v>885</v>
      </c>
      <c r="C1459" s="11" t="s">
        <v>1618</v>
      </c>
      <c r="D1459" s="9" t="s">
        <v>877</v>
      </c>
      <c r="E1459" s="10"/>
    </row>
    <row r="1460" customFormat="false" ht="21.95" hidden="false" customHeight="true" outlineLevel="0" collapsed="false">
      <c r="A1460" s="10" t="s">
        <v>3555</v>
      </c>
      <c r="B1460" s="9" t="s">
        <v>879</v>
      </c>
      <c r="C1460" s="11" t="s">
        <v>1618</v>
      </c>
      <c r="D1460" s="9" t="s">
        <v>877</v>
      </c>
      <c r="E1460" s="10"/>
    </row>
    <row r="1461" customFormat="false" ht="21.95" hidden="false" customHeight="true" outlineLevel="0" collapsed="false">
      <c r="A1461" s="10" t="s">
        <v>3556</v>
      </c>
      <c r="B1461" s="9" t="s">
        <v>887</v>
      </c>
      <c r="C1461" s="11" t="s">
        <v>1618</v>
      </c>
      <c r="D1461" s="9" t="s">
        <v>877</v>
      </c>
      <c r="E1461" s="10"/>
    </row>
    <row r="1462" customFormat="false" ht="21.95" hidden="false" customHeight="true" outlineLevel="0" collapsed="false">
      <c r="A1462" s="10" t="s">
        <v>3557</v>
      </c>
      <c r="B1462" s="9" t="s">
        <v>889</v>
      </c>
      <c r="C1462" s="11" t="s">
        <v>1618</v>
      </c>
      <c r="D1462" s="9" t="s">
        <v>877</v>
      </c>
      <c r="E1462" s="10"/>
    </row>
    <row r="1463" customFormat="false" ht="21.95" hidden="false" customHeight="true" outlineLevel="0" collapsed="false">
      <c r="A1463" s="10" t="s">
        <v>3558</v>
      </c>
      <c r="B1463" s="9" t="s">
        <v>3559</v>
      </c>
      <c r="C1463" s="11" t="s">
        <v>1618</v>
      </c>
      <c r="D1463" s="9" t="s">
        <v>877</v>
      </c>
      <c r="E1463" s="10"/>
    </row>
    <row r="1464" customFormat="false" ht="21.95" hidden="false" customHeight="true" outlineLevel="0" collapsed="false">
      <c r="A1464" s="10" t="s">
        <v>3560</v>
      </c>
      <c r="B1464" s="9" t="s">
        <v>3561</v>
      </c>
      <c r="C1464" s="11" t="s">
        <v>1618</v>
      </c>
      <c r="D1464" s="9" t="s">
        <v>877</v>
      </c>
      <c r="E1464" s="10"/>
    </row>
    <row r="1465" customFormat="false" ht="21.95" hidden="false" customHeight="true" outlineLevel="0" collapsed="false">
      <c r="A1465" s="10" t="s">
        <v>3562</v>
      </c>
      <c r="B1465" s="9" t="s">
        <v>3563</v>
      </c>
      <c r="C1465" s="11" t="s">
        <v>1618</v>
      </c>
      <c r="D1465" s="9" t="s">
        <v>877</v>
      </c>
      <c r="E1465" s="10"/>
    </row>
    <row r="1466" customFormat="false" ht="21.95" hidden="false" customHeight="true" outlineLevel="0" collapsed="false">
      <c r="A1466" s="10" t="s">
        <v>3564</v>
      </c>
      <c r="B1466" s="9" t="s">
        <v>788</v>
      </c>
      <c r="C1466" s="11" t="s">
        <v>1618</v>
      </c>
      <c r="D1466" s="9" t="s">
        <v>786</v>
      </c>
      <c r="E1466" s="10"/>
    </row>
    <row r="1467" customFormat="false" ht="21.95" hidden="false" customHeight="true" outlineLevel="0" collapsed="false">
      <c r="A1467" s="10" t="s">
        <v>3565</v>
      </c>
      <c r="B1467" s="9" t="s">
        <v>790</v>
      </c>
      <c r="C1467" s="11" t="s">
        <v>1618</v>
      </c>
      <c r="D1467" s="9" t="s">
        <v>786</v>
      </c>
      <c r="E1467" s="10"/>
    </row>
    <row r="1468" customFormat="false" ht="21.95" hidden="false" customHeight="true" outlineLevel="0" collapsed="false">
      <c r="A1468" s="10" t="s">
        <v>3566</v>
      </c>
      <c r="B1468" s="9" t="s">
        <v>785</v>
      </c>
      <c r="C1468" s="11" t="s">
        <v>1618</v>
      </c>
      <c r="D1468" s="9" t="s">
        <v>786</v>
      </c>
      <c r="E1468" s="10"/>
    </row>
    <row r="1469" customFormat="false" ht="21.95" hidden="false" customHeight="true" outlineLevel="0" collapsed="false">
      <c r="A1469" s="10" t="s">
        <v>3567</v>
      </c>
      <c r="B1469" s="9" t="s">
        <v>3568</v>
      </c>
      <c r="C1469" s="11" t="s">
        <v>1618</v>
      </c>
      <c r="D1469" s="9" t="s">
        <v>786</v>
      </c>
      <c r="E1469" s="10"/>
    </row>
    <row r="1470" customFormat="false" ht="21.95" hidden="false" customHeight="true" outlineLevel="0" collapsed="false">
      <c r="A1470" s="10" t="s">
        <v>3569</v>
      </c>
      <c r="B1470" s="9" t="s">
        <v>3570</v>
      </c>
      <c r="C1470" s="11" t="s">
        <v>1618</v>
      </c>
      <c r="D1470" s="9" t="s">
        <v>786</v>
      </c>
      <c r="E1470" s="10"/>
    </row>
    <row r="1471" customFormat="false" ht="21.95" hidden="false" customHeight="true" outlineLevel="0" collapsed="false">
      <c r="A1471" s="10" t="s">
        <v>3571</v>
      </c>
      <c r="B1471" s="9" t="s">
        <v>3572</v>
      </c>
      <c r="C1471" s="11" t="s">
        <v>1618</v>
      </c>
      <c r="D1471" s="9" t="s">
        <v>786</v>
      </c>
      <c r="E1471" s="10"/>
    </row>
    <row r="1472" customFormat="false" ht="21.95" hidden="false" customHeight="true" outlineLevel="0" collapsed="false">
      <c r="A1472" s="10" t="s">
        <v>3573</v>
      </c>
      <c r="B1472" s="9" t="s">
        <v>3574</v>
      </c>
      <c r="C1472" s="11" t="s">
        <v>1618</v>
      </c>
      <c r="D1472" s="9" t="s">
        <v>786</v>
      </c>
      <c r="E1472" s="10"/>
    </row>
    <row r="1473" customFormat="false" ht="21.95" hidden="false" customHeight="true" outlineLevel="0" collapsed="false">
      <c r="A1473" s="10" t="s">
        <v>3575</v>
      </c>
      <c r="B1473" s="9" t="s">
        <v>1055</v>
      </c>
      <c r="C1473" s="11" t="s">
        <v>1618</v>
      </c>
      <c r="D1473" s="9" t="s">
        <v>786</v>
      </c>
      <c r="E1473" s="10"/>
    </row>
    <row r="1474" customFormat="false" ht="21.95" hidden="false" customHeight="true" outlineLevel="0" collapsed="false">
      <c r="A1474" s="10" t="s">
        <v>3576</v>
      </c>
      <c r="B1474" s="9" t="s">
        <v>3577</v>
      </c>
      <c r="C1474" s="11" t="s">
        <v>1618</v>
      </c>
      <c r="D1474" s="9" t="s">
        <v>786</v>
      </c>
      <c r="E1474" s="10"/>
    </row>
    <row r="1475" customFormat="false" ht="21.95" hidden="false" customHeight="true" outlineLevel="0" collapsed="false">
      <c r="A1475" s="10" t="s">
        <v>3578</v>
      </c>
      <c r="B1475" s="9" t="s">
        <v>3579</v>
      </c>
      <c r="C1475" s="11" t="s">
        <v>1618</v>
      </c>
      <c r="D1475" s="9" t="s">
        <v>786</v>
      </c>
      <c r="E1475" s="10"/>
    </row>
    <row r="1476" customFormat="false" ht="21.95" hidden="false" customHeight="true" outlineLevel="0" collapsed="false">
      <c r="A1476" s="10" t="s">
        <v>3580</v>
      </c>
      <c r="B1476" s="9" t="s">
        <v>3581</v>
      </c>
      <c r="C1476" s="11" t="s">
        <v>1618</v>
      </c>
      <c r="D1476" s="9" t="s">
        <v>957</v>
      </c>
      <c r="E1476" s="10"/>
    </row>
    <row r="1477" customFormat="false" ht="21.95" hidden="false" customHeight="true" outlineLevel="0" collapsed="false">
      <c r="A1477" s="10" t="s">
        <v>3582</v>
      </c>
      <c r="B1477" s="9" t="s">
        <v>3583</v>
      </c>
      <c r="C1477" s="11" t="s">
        <v>1618</v>
      </c>
      <c r="D1477" s="9" t="s">
        <v>957</v>
      </c>
      <c r="E1477" s="10"/>
    </row>
    <row r="1478" customFormat="false" ht="21.95" hidden="false" customHeight="true" outlineLevel="0" collapsed="false">
      <c r="A1478" s="10" t="s">
        <v>3584</v>
      </c>
      <c r="B1478" s="9" t="s">
        <v>3585</v>
      </c>
      <c r="C1478" s="11" t="s">
        <v>1618</v>
      </c>
      <c r="D1478" s="9" t="s">
        <v>957</v>
      </c>
      <c r="E1478" s="10"/>
    </row>
    <row r="1479" customFormat="false" ht="21.95" hidden="false" customHeight="true" outlineLevel="0" collapsed="false">
      <c r="A1479" s="10" t="s">
        <v>3586</v>
      </c>
      <c r="B1479" s="9" t="s">
        <v>3587</v>
      </c>
      <c r="C1479" s="11" t="s">
        <v>1618</v>
      </c>
      <c r="D1479" s="9" t="s">
        <v>957</v>
      </c>
      <c r="E1479" s="10"/>
    </row>
    <row r="1480" customFormat="false" ht="21.95" hidden="false" customHeight="true" outlineLevel="0" collapsed="false">
      <c r="A1480" s="10" t="s">
        <v>3588</v>
      </c>
      <c r="B1480" s="9" t="s">
        <v>1370</v>
      </c>
      <c r="C1480" s="11" t="s">
        <v>1618</v>
      </c>
      <c r="D1480" s="9" t="s">
        <v>957</v>
      </c>
      <c r="E1480" s="10"/>
    </row>
    <row r="1481" customFormat="false" ht="21.95" hidden="false" customHeight="true" outlineLevel="0" collapsed="false">
      <c r="A1481" s="10" t="s">
        <v>3589</v>
      </c>
      <c r="B1481" s="9" t="s">
        <v>3590</v>
      </c>
      <c r="C1481" s="11" t="s">
        <v>1618</v>
      </c>
      <c r="D1481" s="9" t="s">
        <v>957</v>
      </c>
      <c r="E1481" s="10"/>
    </row>
    <row r="1482" customFormat="false" ht="21.95" hidden="false" customHeight="true" outlineLevel="0" collapsed="false">
      <c r="A1482" s="10" t="s">
        <v>3591</v>
      </c>
      <c r="B1482" s="9" t="s">
        <v>3592</v>
      </c>
      <c r="C1482" s="11" t="s">
        <v>1618</v>
      </c>
      <c r="D1482" s="9" t="s">
        <v>957</v>
      </c>
      <c r="E1482" s="10"/>
    </row>
    <row r="1483" customFormat="false" ht="21.95" hidden="false" customHeight="true" outlineLevel="0" collapsed="false">
      <c r="A1483" s="10" t="s">
        <v>3593</v>
      </c>
      <c r="B1483" s="9" t="s">
        <v>3594</v>
      </c>
      <c r="C1483" s="11" t="s">
        <v>1618</v>
      </c>
      <c r="D1483" s="9" t="s">
        <v>957</v>
      </c>
      <c r="E1483" s="10"/>
    </row>
    <row r="1484" customFormat="false" ht="21.95" hidden="false" customHeight="true" outlineLevel="0" collapsed="false">
      <c r="A1484" s="10" t="s">
        <v>3595</v>
      </c>
      <c r="B1484" s="9" t="s">
        <v>3596</v>
      </c>
      <c r="C1484" s="11" t="s">
        <v>1618</v>
      </c>
      <c r="D1484" s="9" t="s">
        <v>957</v>
      </c>
      <c r="E1484" s="10"/>
    </row>
    <row r="1485" customFormat="false" ht="21.95" hidden="false" customHeight="true" outlineLevel="0" collapsed="false">
      <c r="A1485" s="10" t="s">
        <v>3597</v>
      </c>
      <c r="B1485" s="9" t="s">
        <v>3598</v>
      </c>
      <c r="C1485" s="11" t="s">
        <v>1618</v>
      </c>
      <c r="D1485" s="9" t="s">
        <v>957</v>
      </c>
      <c r="E1485" s="10"/>
    </row>
    <row r="1486" customFormat="false" ht="21.95" hidden="false" customHeight="true" outlineLevel="0" collapsed="false">
      <c r="A1486" s="10" t="s">
        <v>3599</v>
      </c>
      <c r="B1486" s="9" t="s">
        <v>3600</v>
      </c>
      <c r="C1486" s="11" t="s">
        <v>1618</v>
      </c>
      <c r="D1486" s="9" t="s">
        <v>957</v>
      </c>
      <c r="E1486" s="10"/>
    </row>
    <row r="1487" customFormat="false" ht="21.95" hidden="false" customHeight="true" outlineLevel="0" collapsed="false">
      <c r="A1487" s="10" t="s">
        <v>3601</v>
      </c>
      <c r="B1487" s="9" t="s">
        <v>3602</v>
      </c>
      <c r="C1487" s="11" t="s">
        <v>1618</v>
      </c>
      <c r="D1487" s="9" t="s">
        <v>957</v>
      </c>
      <c r="E1487" s="10"/>
    </row>
    <row r="1488" customFormat="false" ht="21.95" hidden="false" customHeight="true" outlineLevel="0" collapsed="false">
      <c r="A1488" s="10" t="s">
        <v>3603</v>
      </c>
      <c r="B1488" s="9" t="s">
        <v>3604</v>
      </c>
      <c r="C1488" s="11" t="s">
        <v>1618</v>
      </c>
      <c r="D1488" s="9" t="s">
        <v>957</v>
      </c>
      <c r="E1488" s="10"/>
    </row>
    <row r="1489" customFormat="false" ht="21.95" hidden="false" customHeight="true" outlineLevel="0" collapsed="false">
      <c r="A1489" s="10" t="s">
        <v>3605</v>
      </c>
      <c r="B1489" s="9" t="s">
        <v>3606</v>
      </c>
      <c r="C1489" s="11" t="s">
        <v>1618</v>
      </c>
      <c r="D1489" s="9" t="s">
        <v>957</v>
      </c>
      <c r="E1489" s="10"/>
    </row>
    <row r="1490" customFormat="false" ht="21.95" hidden="false" customHeight="true" outlineLevel="0" collapsed="false">
      <c r="A1490" s="10" t="s">
        <v>3607</v>
      </c>
      <c r="B1490" s="9" t="s">
        <v>3608</v>
      </c>
      <c r="C1490" s="11" t="s">
        <v>1618</v>
      </c>
      <c r="D1490" s="9" t="s">
        <v>957</v>
      </c>
      <c r="E1490" s="10"/>
    </row>
    <row r="1491" customFormat="false" ht="21.95" hidden="false" customHeight="true" outlineLevel="0" collapsed="false">
      <c r="A1491" s="10" t="s">
        <v>3609</v>
      </c>
      <c r="B1491" s="9" t="s">
        <v>971</v>
      </c>
      <c r="C1491" s="11" t="s">
        <v>1618</v>
      </c>
      <c r="D1491" s="9" t="s">
        <v>957</v>
      </c>
      <c r="E1491" s="10"/>
    </row>
    <row r="1492" customFormat="false" ht="21.95" hidden="false" customHeight="true" outlineLevel="0" collapsed="false">
      <c r="A1492" s="10" t="s">
        <v>3610</v>
      </c>
      <c r="B1492" s="9" t="s">
        <v>3611</v>
      </c>
      <c r="C1492" s="11" t="s">
        <v>1618</v>
      </c>
      <c r="D1492" s="9" t="s">
        <v>957</v>
      </c>
      <c r="E1492" s="10"/>
    </row>
    <row r="1493" customFormat="false" ht="21.95" hidden="false" customHeight="true" outlineLevel="0" collapsed="false">
      <c r="A1493" s="10" t="s">
        <v>3612</v>
      </c>
      <c r="B1493" s="9" t="s">
        <v>3613</v>
      </c>
      <c r="C1493" s="11" t="s">
        <v>1618</v>
      </c>
      <c r="D1493" s="9" t="s">
        <v>957</v>
      </c>
      <c r="E1493" s="10"/>
    </row>
    <row r="1494" customFormat="false" ht="21.95" hidden="false" customHeight="true" outlineLevel="0" collapsed="false">
      <c r="A1494" s="10" t="s">
        <v>3614</v>
      </c>
      <c r="B1494" s="9" t="s">
        <v>975</v>
      </c>
      <c r="C1494" s="11" t="s">
        <v>1618</v>
      </c>
      <c r="D1494" s="9" t="s">
        <v>957</v>
      </c>
      <c r="E1494" s="10"/>
    </row>
    <row r="1495" customFormat="false" ht="21.95" hidden="false" customHeight="true" outlineLevel="0" collapsed="false">
      <c r="A1495" s="10" t="s">
        <v>3615</v>
      </c>
      <c r="B1495" s="9" t="s">
        <v>965</v>
      </c>
      <c r="C1495" s="11" t="s">
        <v>1618</v>
      </c>
      <c r="D1495" s="9" t="s">
        <v>957</v>
      </c>
      <c r="E1495" s="10"/>
    </row>
    <row r="1496" customFormat="false" ht="21.95" hidden="false" customHeight="true" outlineLevel="0" collapsed="false">
      <c r="A1496" s="10" t="s">
        <v>3616</v>
      </c>
      <c r="B1496" s="9" t="s">
        <v>3617</v>
      </c>
      <c r="C1496" s="11" t="s">
        <v>1618</v>
      </c>
      <c r="D1496" s="9" t="s">
        <v>957</v>
      </c>
      <c r="E1496" s="10"/>
    </row>
    <row r="1497" customFormat="false" ht="21.95" hidden="false" customHeight="true" outlineLevel="0" collapsed="false">
      <c r="A1497" s="10" t="s">
        <v>3618</v>
      </c>
      <c r="B1497" s="9" t="s">
        <v>3619</v>
      </c>
      <c r="C1497" s="11" t="s">
        <v>1618</v>
      </c>
      <c r="D1497" s="9" t="s">
        <v>957</v>
      </c>
      <c r="E1497" s="10"/>
    </row>
    <row r="1498" customFormat="false" ht="21.95" hidden="false" customHeight="true" outlineLevel="0" collapsed="false">
      <c r="A1498" s="10" t="s">
        <v>3620</v>
      </c>
      <c r="B1498" s="9" t="s">
        <v>979</v>
      </c>
      <c r="C1498" s="11" t="s">
        <v>1618</v>
      </c>
      <c r="D1498" s="9" t="s">
        <v>957</v>
      </c>
      <c r="E1498" s="10"/>
    </row>
    <row r="1499" customFormat="false" ht="21.95" hidden="false" customHeight="true" outlineLevel="0" collapsed="false">
      <c r="A1499" s="10" t="s">
        <v>3621</v>
      </c>
      <c r="B1499" s="9" t="s">
        <v>981</v>
      </c>
      <c r="C1499" s="11" t="s">
        <v>1618</v>
      </c>
      <c r="D1499" s="9" t="s">
        <v>957</v>
      </c>
      <c r="E1499" s="10"/>
    </row>
    <row r="1500" customFormat="false" ht="21.95" hidden="false" customHeight="true" outlineLevel="0" collapsed="false">
      <c r="A1500" s="10" t="s">
        <v>3622</v>
      </c>
      <c r="B1500" s="9" t="s">
        <v>983</v>
      </c>
      <c r="C1500" s="11" t="s">
        <v>1618</v>
      </c>
      <c r="D1500" s="9" t="s">
        <v>957</v>
      </c>
      <c r="E1500" s="10"/>
    </row>
    <row r="1501" customFormat="false" ht="21.95" hidden="false" customHeight="true" outlineLevel="0" collapsed="false">
      <c r="A1501" s="10" t="s">
        <v>3623</v>
      </c>
      <c r="B1501" s="9" t="s">
        <v>987</v>
      </c>
      <c r="C1501" s="11" t="s">
        <v>1618</v>
      </c>
      <c r="D1501" s="9" t="s">
        <v>957</v>
      </c>
      <c r="E1501" s="10"/>
    </row>
    <row r="1502" customFormat="false" ht="21.95" hidden="false" customHeight="true" outlineLevel="0" collapsed="false">
      <c r="A1502" s="10" t="s">
        <v>3624</v>
      </c>
      <c r="B1502" s="9" t="s">
        <v>3625</v>
      </c>
      <c r="C1502" s="11" t="s">
        <v>1618</v>
      </c>
      <c r="D1502" s="9" t="s">
        <v>957</v>
      </c>
      <c r="E1502" s="10"/>
    </row>
    <row r="1503" customFormat="false" ht="21.95" hidden="false" customHeight="true" outlineLevel="0" collapsed="false">
      <c r="A1503" s="10" t="s">
        <v>3626</v>
      </c>
      <c r="B1503" s="9" t="s">
        <v>3627</v>
      </c>
      <c r="C1503" s="11" t="s">
        <v>1618</v>
      </c>
      <c r="D1503" s="9" t="s">
        <v>957</v>
      </c>
      <c r="E1503" s="10"/>
    </row>
    <row r="1504" customFormat="false" ht="21.95" hidden="false" customHeight="true" outlineLevel="0" collapsed="false">
      <c r="A1504" s="10" t="s">
        <v>3628</v>
      </c>
      <c r="B1504" s="9" t="s">
        <v>3629</v>
      </c>
      <c r="C1504" s="11" t="s">
        <v>1618</v>
      </c>
      <c r="D1504" s="9" t="s">
        <v>957</v>
      </c>
      <c r="E1504" s="10"/>
    </row>
    <row r="1505" customFormat="false" ht="21.95" hidden="false" customHeight="true" outlineLevel="0" collapsed="false">
      <c r="A1505" s="10" t="s">
        <v>3630</v>
      </c>
      <c r="B1505" s="9" t="s">
        <v>3631</v>
      </c>
      <c r="C1505" s="11" t="s">
        <v>1618</v>
      </c>
      <c r="D1505" s="9" t="s">
        <v>957</v>
      </c>
      <c r="E1505" s="10"/>
    </row>
    <row r="1506" customFormat="false" ht="21.95" hidden="false" customHeight="true" outlineLevel="0" collapsed="false">
      <c r="A1506" s="10" t="s">
        <v>3632</v>
      </c>
      <c r="B1506" s="9" t="s">
        <v>3633</v>
      </c>
      <c r="C1506" s="11" t="s">
        <v>1618</v>
      </c>
      <c r="D1506" s="9" t="s">
        <v>957</v>
      </c>
      <c r="E1506" s="10"/>
    </row>
    <row r="1507" customFormat="false" ht="21.95" hidden="false" customHeight="true" outlineLevel="0" collapsed="false">
      <c r="A1507" s="10" t="s">
        <v>3634</v>
      </c>
      <c r="B1507" s="9" t="s">
        <v>3635</v>
      </c>
      <c r="C1507" s="11" t="s">
        <v>1618</v>
      </c>
      <c r="D1507" s="9" t="s">
        <v>957</v>
      </c>
      <c r="E1507" s="10"/>
    </row>
    <row r="1508" customFormat="false" ht="21.95" hidden="false" customHeight="true" outlineLevel="0" collapsed="false">
      <c r="A1508" s="10" t="s">
        <v>3636</v>
      </c>
      <c r="B1508" s="9" t="s">
        <v>3637</v>
      </c>
      <c r="C1508" s="11" t="s">
        <v>1618</v>
      </c>
      <c r="D1508" s="9" t="s">
        <v>3638</v>
      </c>
      <c r="E1508" s="10"/>
    </row>
    <row r="1509" customFormat="false" ht="21.95" hidden="false" customHeight="true" outlineLevel="0" collapsed="false">
      <c r="A1509" s="10" t="s">
        <v>3639</v>
      </c>
      <c r="B1509" s="9" t="s">
        <v>3640</v>
      </c>
      <c r="C1509" s="11" t="s">
        <v>1618</v>
      </c>
      <c r="D1509" s="9" t="s">
        <v>3638</v>
      </c>
      <c r="E1509" s="10"/>
    </row>
    <row r="1510" customFormat="false" ht="21.95" hidden="false" customHeight="true" outlineLevel="0" collapsed="false">
      <c r="A1510" s="10" t="s">
        <v>3641</v>
      </c>
      <c r="B1510" s="9" t="s">
        <v>3642</v>
      </c>
      <c r="C1510" s="11" t="s">
        <v>1618</v>
      </c>
      <c r="D1510" s="9" t="s">
        <v>877</v>
      </c>
      <c r="E1510" s="10"/>
    </row>
    <row r="1511" customFormat="false" ht="21.95" hidden="false" customHeight="true" outlineLevel="0" collapsed="false">
      <c r="A1511" s="10" t="s">
        <v>3643</v>
      </c>
      <c r="B1511" s="9" t="s">
        <v>3644</v>
      </c>
      <c r="C1511" s="11" t="s">
        <v>1618</v>
      </c>
      <c r="D1511" s="9" t="s">
        <v>723</v>
      </c>
      <c r="E1511" s="10"/>
    </row>
    <row r="1512" customFormat="false" ht="21.95" hidden="false" customHeight="true" outlineLevel="0" collapsed="false">
      <c r="A1512" s="10" t="s">
        <v>3645</v>
      </c>
      <c r="B1512" s="9" t="s">
        <v>1059</v>
      </c>
      <c r="C1512" s="11" t="s">
        <v>1618</v>
      </c>
      <c r="D1512" s="9" t="s">
        <v>760</v>
      </c>
      <c r="E1512" s="10"/>
    </row>
    <row r="1513" customFormat="false" ht="21.95" hidden="false" customHeight="true" outlineLevel="0" collapsed="false">
      <c r="A1513" s="10" t="s">
        <v>3646</v>
      </c>
      <c r="B1513" s="9" t="s">
        <v>3647</v>
      </c>
      <c r="C1513" s="11" t="s">
        <v>1618</v>
      </c>
      <c r="D1513" s="9" t="s">
        <v>3638</v>
      </c>
      <c r="E1513" s="37"/>
    </row>
    <row r="1514" customFormat="false" ht="21.95" hidden="false" customHeight="true" outlineLevel="0" collapsed="false">
      <c r="A1514" s="10" t="s">
        <v>3648</v>
      </c>
      <c r="B1514" s="9" t="s">
        <v>1016</v>
      </c>
      <c r="C1514" s="11" t="s">
        <v>1618</v>
      </c>
      <c r="D1514" s="9" t="s">
        <v>852</v>
      </c>
      <c r="E1514" s="101"/>
    </row>
    <row r="1515" customFormat="false" ht="21.95" hidden="false" customHeight="true" outlineLevel="0" collapsed="false">
      <c r="A1515" s="10" t="s">
        <v>3649</v>
      </c>
      <c r="B1515" s="9" t="s">
        <v>994</v>
      </c>
      <c r="C1515" s="11" t="s">
        <v>1618</v>
      </c>
      <c r="D1515" s="9" t="s">
        <v>933</v>
      </c>
      <c r="E1515" s="10"/>
    </row>
    <row r="1516" customFormat="false" ht="21.95" hidden="false" customHeight="true" outlineLevel="0" collapsed="false">
      <c r="A1516" s="10" t="s">
        <v>3650</v>
      </c>
      <c r="B1516" s="9" t="s">
        <v>3651</v>
      </c>
      <c r="C1516" s="11" t="s">
        <v>1618</v>
      </c>
      <c r="D1516" s="9" t="s">
        <v>852</v>
      </c>
      <c r="E1516" s="10"/>
    </row>
    <row r="1517" customFormat="false" ht="21.95" hidden="false" customHeight="true" outlineLevel="0" collapsed="false">
      <c r="A1517" s="10" t="s">
        <v>3652</v>
      </c>
      <c r="B1517" s="9" t="s">
        <v>3653</v>
      </c>
      <c r="C1517" s="11" t="s">
        <v>1618</v>
      </c>
      <c r="D1517" s="9" t="s">
        <v>957</v>
      </c>
      <c r="E1517" s="10"/>
    </row>
    <row r="1518" customFormat="false" ht="21.95" hidden="false" customHeight="true" outlineLevel="0" collapsed="false">
      <c r="A1518" s="10" t="s">
        <v>3654</v>
      </c>
      <c r="B1518" s="9" t="s">
        <v>3655</v>
      </c>
      <c r="C1518" s="11" t="s">
        <v>1618</v>
      </c>
      <c r="D1518" s="9" t="s">
        <v>957</v>
      </c>
      <c r="E1518" s="10"/>
    </row>
    <row r="1519" customFormat="false" ht="21.95" hidden="false" customHeight="true" outlineLevel="0" collapsed="false">
      <c r="A1519" s="10" t="s">
        <v>3656</v>
      </c>
      <c r="B1519" s="9" t="s">
        <v>3657</v>
      </c>
      <c r="C1519" s="11" t="s">
        <v>1618</v>
      </c>
      <c r="D1519" s="9" t="s">
        <v>949</v>
      </c>
      <c r="E1519" s="10"/>
    </row>
    <row r="1520" customFormat="false" ht="21.95" hidden="false" customHeight="true" outlineLevel="0" collapsed="false">
      <c r="A1520" s="10" t="s">
        <v>3658</v>
      </c>
      <c r="B1520" s="9" t="s">
        <v>3659</v>
      </c>
      <c r="C1520" s="11" t="s">
        <v>1618</v>
      </c>
      <c r="D1520" s="9" t="s">
        <v>3660</v>
      </c>
      <c r="E1520" s="10"/>
    </row>
    <row r="1521" customFormat="false" ht="21.95" hidden="false" customHeight="true" outlineLevel="0" collapsed="false">
      <c r="A1521" s="10" t="s">
        <v>3661</v>
      </c>
      <c r="B1521" s="9" t="s">
        <v>868</v>
      </c>
      <c r="C1521" s="11" t="s">
        <v>1618</v>
      </c>
      <c r="D1521" s="9" t="s">
        <v>918</v>
      </c>
      <c r="E1521" s="10"/>
    </row>
    <row r="1522" customFormat="false" ht="21.95" hidden="false" customHeight="true" outlineLevel="0" collapsed="false">
      <c r="A1522" s="10" t="s">
        <v>3662</v>
      </c>
      <c r="B1522" s="9" t="s">
        <v>3663</v>
      </c>
      <c r="C1522" s="11" t="s">
        <v>1618</v>
      </c>
      <c r="D1522" s="9" t="s">
        <v>892</v>
      </c>
      <c r="E1522" s="10"/>
    </row>
    <row r="1523" customFormat="false" ht="21.95" hidden="false" customHeight="true" outlineLevel="0" collapsed="false">
      <c r="A1523" s="10" t="s">
        <v>3664</v>
      </c>
      <c r="B1523" s="9" t="s">
        <v>3665</v>
      </c>
      <c r="C1523" s="11" t="s">
        <v>1618</v>
      </c>
      <c r="D1523" s="9" t="s">
        <v>957</v>
      </c>
      <c r="E1523" s="10"/>
    </row>
    <row r="1524" customFormat="false" ht="21.95" hidden="false" customHeight="true" outlineLevel="0" collapsed="false">
      <c r="A1524" s="10" t="s">
        <v>3666</v>
      </c>
      <c r="B1524" s="9" t="s">
        <v>3667</v>
      </c>
      <c r="C1524" s="11" t="s">
        <v>1618</v>
      </c>
      <c r="D1524" s="9" t="s">
        <v>957</v>
      </c>
      <c r="E1524" s="10"/>
    </row>
    <row r="1525" customFormat="false" ht="21.95" hidden="false" customHeight="true" outlineLevel="0" collapsed="false">
      <c r="A1525" s="10" t="s">
        <v>3668</v>
      </c>
      <c r="B1525" s="9" t="s">
        <v>3669</v>
      </c>
      <c r="C1525" s="11" t="s">
        <v>1618</v>
      </c>
      <c r="D1525" s="9" t="s">
        <v>957</v>
      </c>
      <c r="E1525" s="10"/>
    </row>
    <row r="1526" customFormat="false" ht="21.95" hidden="false" customHeight="true" outlineLevel="0" collapsed="false">
      <c r="A1526" s="10" t="s">
        <v>3670</v>
      </c>
      <c r="B1526" s="9" t="s">
        <v>3671</v>
      </c>
      <c r="C1526" s="11" t="s">
        <v>1618</v>
      </c>
      <c r="D1526" s="9" t="s">
        <v>1014</v>
      </c>
      <c r="E1526" s="10"/>
    </row>
    <row r="1527" customFormat="false" ht="21.95" hidden="false" customHeight="true" outlineLevel="0" collapsed="false">
      <c r="A1527" s="10" t="s">
        <v>3672</v>
      </c>
      <c r="B1527" s="9" t="s">
        <v>3673</v>
      </c>
      <c r="C1527" s="11" t="s">
        <v>1618</v>
      </c>
      <c r="D1527" s="9" t="s">
        <v>3674</v>
      </c>
      <c r="E1527" s="10"/>
    </row>
    <row r="1528" customFormat="false" ht="21.95" hidden="false" customHeight="true" outlineLevel="0" collapsed="false">
      <c r="A1528" s="10" t="s">
        <v>3675</v>
      </c>
      <c r="B1528" s="9" t="s">
        <v>3676</v>
      </c>
      <c r="C1528" s="11" t="s">
        <v>1618</v>
      </c>
      <c r="D1528" s="9" t="s">
        <v>3677</v>
      </c>
      <c r="E1528" s="10"/>
    </row>
    <row r="1529" customFormat="false" ht="21.95" hidden="false" customHeight="true" outlineLevel="0" collapsed="false">
      <c r="A1529" s="10" t="s">
        <v>3678</v>
      </c>
      <c r="B1529" s="9" t="s">
        <v>3679</v>
      </c>
      <c r="C1529" s="11" t="s">
        <v>1618</v>
      </c>
      <c r="D1529" s="9" t="s">
        <v>3680</v>
      </c>
      <c r="E1529" s="10"/>
    </row>
    <row r="1530" customFormat="false" ht="21.95" hidden="false" customHeight="true" outlineLevel="0" collapsed="false">
      <c r="A1530" s="10" t="s">
        <v>3681</v>
      </c>
      <c r="B1530" s="9" t="s">
        <v>3682</v>
      </c>
      <c r="C1530" s="11" t="s">
        <v>1618</v>
      </c>
      <c r="D1530" s="9" t="s">
        <v>3680</v>
      </c>
      <c r="E1530" s="10"/>
    </row>
    <row r="1531" customFormat="false" ht="21.95" hidden="false" customHeight="true" outlineLevel="0" collapsed="false">
      <c r="A1531" s="10" t="s">
        <v>3683</v>
      </c>
      <c r="B1531" s="9" t="s">
        <v>1006</v>
      </c>
      <c r="C1531" s="11" t="s">
        <v>1618</v>
      </c>
      <c r="D1531" s="9" t="s">
        <v>1007</v>
      </c>
      <c r="E1531" s="10"/>
    </row>
    <row r="1532" customFormat="false" ht="21.95" hidden="false" customHeight="true" outlineLevel="0" collapsed="false">
      <c r="A1532" s="10" t="s">
        <v>3684</v>
      </c>
      <c r="B1532" s="9" t="s">
        <v>1009</v>
      </c>
      <c r="C1532" s="11" t="s">
        <v>1618</v>
      </c>
      <c r="D1532" s="9" t="s">
        <v>1007</v>
      </c>
      <c r="E1532" s="10"/>
    </row>
    <row r="1533" customFormat="false" ht="21.95" hidden="false" customHeight="true" outlineLevel="0" collapsed="false">
      <c r="A1533" s="10" t="s">
        <v>3685</v>
      </c>
      <c r="B1533" s="9" t="s">
        <v>3686</v>
      </c>
      <c r="C1533" s="11" t="s">
        <v>1618</v>
      </c>
      <c r="D1533" s="9" t="s">
        <v>3687</v>
      </c>
      <c r="E1533" s="10"/>
    </row>
    <row r="1534" customFormat="false" ht="21.95" hidden="false" customHeight="true" outlineLevel="0" collapsed="false">
      <c r="A1534" s="10" t="s">
        <v>3688</v>
      </c>
      <c r="B1534" s="9" t="s">
        <v>3689</v>
      </c>
      <c r="C1534" s="11" t="s">
        <v>1618</v>
      </c>
      <c r="D1534" s="9" t="s">
        <v>806</v>
      </c>
      <c r="E1534" s="10"/>
    </row>
    <row r="1535" customFormat="false" ht="21.95" hidden="false" customHeight="true" outlineLevel="0" collapsed="false">
      <c r="A1535" s="10" t="s">
        <v>3690</v>
      </c>
      <c r="B1535" s="9" t="s">
        <v>3691</v>
      </c>
      <c r="C1535" s="11" t="s">
        <v>1618</v>
      </c>
      <c r="D1535" s="9" t="s">
        <v>760</v>
      </c>
      <c r="E1535" s="10"/>
    </row>
    <row r="1536" customFormat="false" ht="21.95" hidden="false" customHeight="true" outlineLevel="0" collapsed="false">
      <c r="A1536" s="10" t="s">
        <v>3692</v>
      </c>
      <c r="B1536" s="9" t="s">
        <v>3693</v>
      </c>
      <c r="C1536" s="11" t="s">
        <v>1618</v>
      </c>
      <c r="D1536" s="9" t="s">
        <v>3687</v>
      </c>
      <c r="E1536" s="9"/>
    </row>
    <row r="1537" customFormat="false" ht="21.95" hidden="false" customHeight="true" outlineLevel="0" collapsed="false">
      <c r="A1537" s="10" t="s">
        <v>3694</v>
      </c>
      <c r="B1537" s="9" t="s">
        <v>1013</v>
      </c>
      <c r="C1537" s="11" t="s">
        <v>1618</v>
      </c>
      <c r="D1537" s="9" t="s">
        <v>1014</v>
      </c>
      <c r="E1537" s="9"/>
    </row>
    <row r="1538" customFormat="false" ht="21.95" hidden="false" customHeight="true" outlineLevel="0" collapsed="false">
      <c r="A1538" s="10" t="s">
        <v>3695</v>
      </c>
      <c r="B1538" s="7" t="s">
        <v>3696</v>
      </c>
      <c r="C1538" s="11" t="s">
        <v>1618</v>
      </c>
      <c r="D1538" s="9" t="s">
        <v>1063</v>
      </c>
      <c r="E1538" s="9"/>
    </row>
    <row r="1539" customFormat="false" ht="21.95" hidden="false" customHeight="true" outlineLevel="0" collapsed="false">
      <c r="A1539" s="10" t="s">
        <v>3697</v>
      </c>
      <c r="B1539" s="7" t="s">
        <v>3698</v>
      </c>
      <c r="C1539" s="11" t="s">
        <v>1618</v>
      </c>
      <c r="D1539" s="9" t="s">
        <v>3677</v>
      </c>
      <c r="E1539" s="9"/>
    </row>
    <row r="1540" customFormat="false" ht="21.95" hidden="false" customHeight="true" outlineLevel="0" collapsed="false">
      <c r="A1540" s="10" t="s">
        <v>3699</v>
      </c>
      <c r="B1540" s="7" t="s">
        <v>3700</v>
      </c>
      <c r="C1540" s="11" t="s">
        <v>1618</v>
      </c>
      <c r="D1540" s="9" t="s">
        <v>3701</v>
      </c>
      <c r="E1540" s="9"/>
    </row>
    <row r="1541" customFormat="false" ht="21.75" hidden="false" customHeight="true" outlineLevel="0" collapsed="false">
      <c r="A1541" s="10" t="s">
        <v>3702</v>
      </c>
      <c r="B1541" s="7" t="s">
        <v>3703</v>
      </c>
      <c r="C1541" s="11" t="s">
        <v>1618</v>
      </c>
      <c r="D1541" s="9" t="s">
        <v>1050</v>
      </c>
      <c r="E1541" s="9"/>
    </row>
    <row r="1542" customFormat="false" ht="21.75" hidden="false" customHeight="true" outlineLevel="0" collapsed="false">
      <c r="A1542" s="10" t="s">
        <v>3704</v>
      </c>
      <c r="B1542" s="37" t="s">
        <v>3705</v>
      </c>
      <c r="C1542" s="11" t="s">
        <v>1618</v>
      </c>
      <c r="D1542" s="38" t="s">
        <v>3706</v>
      </c>
      <c r="E1542" s="38"/>
    </row>
    <row r="1543" customFormat="false" ht="21.75" hidden="false" customHeight="true" outlineLevel="0" collapsed="false">
      <c r="A1543" s="10" t="s">
        <v>3707</v>
      </c>
      <c r="B1543" s="7" t="s">
        <v>1052</v>
      </c>
      <c r="C1543" s="11" t="s">
        <v>1618</v>
      </c>
      <c r="D1543" s="9" t="s">
        <v>1053</v>
      </c>
      <c r="E1543" s="38"/>
    </row>
    <row r="1544" customFormat="false" ht="21.95" hidden="false" customHeight="true" outlineLevel="0" collapsed="false">
      <c r="A1544" s="10" t="s">
        <v>3708</v>
      </c>
      <c r="B1544" s="7" t="s">
        <v>3709</v>
      </c>
      <c r="C1544" s="11" t="s">
        <v>1618</v>
      </c>
      <c r="D1544" s="9" t="s">
        <v>1014</v>
      </c>
      <c r="E1544" s="38"/>
    </row>
    <row r="1545" customFormat="false" ht="21.95" hidden="false" customHeight="true" outlineLevel="0" collapsed="false">
      <c r="A1545" s="10" t="s">
        <v>3710</v>
      </c>
      <c r="B1545" s="7" t="s">
        <v>3711</v>
      </c>
      <c r="C1545" s="11" t="s">
        <v>1618</v>
      </c>
      <c r="D1545" s="9" t="s">
        <v>1029</v>
      </c>
      <c r="E1545" s="38"/>
    </row>
    <row r="1546" customFormat="false" ht="21.95" hidden="false" customHeight="true" outlineLevel="0" collapsed="false">
      <c r="A1546" s="10" t="s">
        <v>3712</v>
      </c>
      <c r="B1546" s="7" t="s">
        <v>3713</v>
      </c>
      <c r="C1546" s="11" t="s">
        <v>1618</v>
      </c>
      <c r="D1546" s="9" t="s">
        <v>3714</v>
      </c>
      <c r="E1546" s="38"/>
    </row>
    <row r="1547" customFormat="false" ht="21.95" hidden="false" customHeight="true" outlineLevel="0" collapsed="false">
      <c r="A1547" s="10" t="s">
        <v>3715</v>
      </c>
      <c r="B1547" s="7" t="s">
        <v>3716</v>
      </c>
      <c r="C1547" s="11" t="s">
        <v>1618</v>
      </c>
      <c r="D1547" s="9" t="s">
        <v>3706</v>
      </c>
      <c r="E1547" s="38"/>
    </row>
    <row r="1548" customFormat="false" ht="21.95" hidden="false" customHeight="true" outlineLevel="0" collapsed="false">
      <c r="A1548" s="10" t="s">
        <v>3717</v>
      </c>
      <c r="B1548" s="7" t="s">
        <v>3718</v>
      </c>
      <c r="C1548" s="11" t="s">
        <v>1618</v>
      </c>
      <c r="D1548" s="9" t="s">
        <v>3719</v>
      </c>
      <c r="E1548" s="38"/>
    </row>
    <row r="1549" customFormat="false" ht="21.95" hidden="false" customHeight="true" outlineLevel="0" collapsed="false">
      <c r="A1549" s="10" t="s">
        <v>3720</v>
      </c>
      <c r="B1549" s="7" t="s">
        <v>1021</v>
      </c>
      <c r="C1549" s="11" t="s">
        <v>1618</v>
      </c>
      <c r="D1549" s="9" t="s">
        <v>1019</v>
      </c>
      <c r="E1549" s="38"/>
    </row>
    <row r="1550" customFormat="false" ht="21.95" hidden="false" customHeight="true" outlineLevel="0" collapsed="false">
      <c r="A1550" s="10" t="s">
        <v>3721</v>
      </c>
      <c r="B1550" s="7" t="s">
        <v>3722</v>
      </c>
      <c r="C1550" s="11" t="s">
        <v>1618</v>
      </c>
      <c r="D1550" s="9" t="s">
        <v>3723</v>
      </c>
      <c r="E1550" s="38"/>
    </row>
    <row r="1551" customFormat="false" ht="21.95" hidden="false" customHeight="true" outlineLevel="0" collapsed="false">
      <c r="A1551" s="10" t="s">
        <v>3724</v>
      </c>
      <c r="B1551" s="7" t="s">
        <v>3725</v>
      </c>
      <c r="C1551" s="11" t="s">
        <v>1618</v>
      </c>
      <c r="D1551" s="9" t="s">
        <v>3701</v>
      </c>
      <c r="E1551" s="38"/>
    </row>
    <row r="1552" customFormat="false" ht="21.95" hidden="false" customHeight="true" outlineLevel="0" collapsed="false">
      <c r="A1552" s="10" t="s">
        <v>3726</v>
      </c>
      <c r="B1552" s="7" t="s">
        <v>798</v>
      </c>
      <c r="C1552" s="11" t="s">
        <v>1618</v>
      </c>
      <c r="D1552" s="9" t="s">
        <v>3701</v>
      </c>
      <c r="E1552" s="38"/>
    </row>
    <row r="1553" customFormat="false" ht="21.95" hidden="false" customHeight="true" outlineLevel="0" collapsed="false">
      <c r="A1553" s="10" t="s">
        <v>3727</v>
      </c>
      <c r="B1553" s="7" t="s">
        <v>3728</v>
      </c>
      <c r="C1553" s="11" t="s">
        <v>1618</v>
      </c>
      <c r="D1553" s="9" t="s">
        <v>3706</v>
      </c>
      <c r="E1553" s="38"/>
    </row>
    <row r="1554" customFormat="false" ht="21.95" hidden="false" customHeight="true" outlineLevel="0" collapsed="false">
      <c r="A1554" s="10" t="s">
        <v>3729</v>
      </c>
      <c r="B1554" s="7" t="s">
        <v>3730</v>
      </c>
      <c r="C1554" s="11" t="s">
        <v>1618</v>
      </c>
      <c r="D1554" s="9" t="s">
        <v>3677</v>
      </c>
      <c r="E1554" s="38"/>
    </row>
    <row r="1555" customFormat="false" ht="21.75" hidden="false" customHeight="true" outlineLevel="0" collapsed="false">
      <c r="A1555" s="10" t="s">
        <v>3731</v>
      </c>
      <c r="B1555" s="7" t="s">
        <v>3732</v>
      </c>
      <c r="C1555" s="11" t="s">
        <v>1618</v>
      </c>
      <c r="D1555" s="9" t="s">
        <v>3677</v>
      </c>
      <c r="E1555" s="38"/>
    </row>
    <row r="1556" s="3" customFormat="true" ht="21.75" hidden="false" customHeight="true" outlineLevel="0" collapsed="false">
      <c r="A1556" s="10" t="s">
        <v>3733</v>
      </c>
      <c r="B1556" s="9" t="s">
        <v>3734</v>
      </c>
      <c r="C1556" s="11" t="s">
        <v>1618</v>
      </c>
      <c r="D1556" s="9" t="s">
        <v>3723</v>
      </c>
      <c r="E1556" s="38"/>
    </row>
    <row r="1557" s="3" customFormat="true" ht="21.75" hidden="false" customHeight="true" outlineLevel="0" collapsed="false">
      <c r="A1557" s="10" t="s">
        <v>3735</v>
      </c>
      <c r="B1557" s="9" t="s">
        <v>3736</v>
      </c>
      <c r="C1557" s="11" t="s">
        <v>1618</v>
      </c>
      <c r="D1557" s="9" t="s">
        <v>3706</v>
      </c>
      <c r="E1557" s="38"/>
    </row>
    <row r="1558" s="3" customFormat="true" ht="21.75" hidden="false" customHeight="true" outlineLevel="0" collapsed="false">
      <c r="A1558" s="10" t="s">
        <v>3737</v>
      </c>
      <c r="B1558" s="9" t="s">
        <v>1023</v>
      </c>
      <c r="C1558" s="11" t="s">
        <v>1618</v>
      </c>
      <c r="D1558" s="9" t="s">
        <v>3738</v>
      </c>
      <c r="E1558" s="38"/>
    </row>
    <row r="1559" s="3" customFormat="true" ht="21.75" hidden="false" customHeight="true" outlineLevel="0" collapsed="false">
      <c r="A1559" s="10" t="s">
        <v>3739</v>
      </c>
      <c r="B1559" s="9" t="s">
        <v>3740</v>
      </c>
      <c r="C1559" s="11" t="s">
        <v>1618</v>
      </c>
      <c r="D1559" s="9" t="s">
        <v>3738</v>
      </c>
      <c r="E1559" s="38"/>
    </row>
    <row r="1560" s="3" customFormat="true" ht="21.75" hidden="false" customHeight="true" outlineLevel="0" collapsed="false">
      <c r="A1560" s="10" t="s">
        <v>3741</v>
      </c>
      <c r="B1560" s="9" t="s">
        <v>3742</v>
      </c>
      <c r="C1560" s="11" t="s">
        <v>1618</v>
      </c>
      <c r="D1560" s="9" t="s">
        <v>1039</v>
      </c>
      <c r="E1560" s="38"/>
    </row>
    <row r="1561" s="3" customFormat="true" ht="21.75" hidden="false" customHeight="true" outlineLevel="0" collapsed="false">
      <c r="A1561" s="10" t="s">
        <v>3743</v>
      </c>
      <c r="B1561" s="9" t="s">
        <v>3744</v>
      </c>
      <c r="C1561" s="11" t="s">
        <v>1618</v>
      </c>
      <c r="D1561" s="9" t="s">
        <v>1060</v>
      </c>
      <c r="E1561" s="38"/>
    </row>
    <row r="1562" s="3" customFormat="true" ht="21.75" hidden="false" customHeight="true" outlineLevel="0" collapsed="false">
      <c r="A1562" s="10" t="s">
        <v>3745</v>
      </c>
      <c r="B1562" s="9" t="s">
        <v>1033</v>
      </c>
      <c r="C1562" s="11" t="s">
        <v>1618</v>
      </c>
      <c r="D1562" s="9" t="s">
        <v>1029</v>
      </c>
      <c r="E1562" s="38"/>
    </row>
    <row r="1563" s="3" customFormat="true" ht="21.75" hidden="false" customHeight="true" outlineLevel="0" collapsed="false">
      <c r="A1563" s="10" t="s">
        <v>3746</v>
      </c>
      <c r="B1563" s="9" t="s">
        <v>1028</v>
      </c>
      <c r="C1563" s="11" t="s">
        <v>1618</v>
      </c>
      <c r="D1563" s="9" t="s">
        <v>1029</v>
      </c>
      <c r="E1563" s="38"/>
    </row>
    <row r="1564" s="3" customFormat="true" ht="21.75" hidden="false" customHeight="true" outlineLevel="0" collapsed="false">
      <c r="A1564" s="10" t="s">
        <v>3747</v>
      </c>
      <c r="B1564" s="9" t="s">
        <v>1031</v>
      </c>
      <c r="C1564" s="11" t="s">
        <v>1618</v>
      </c>
      <c r="D1564" s="9" t="s">
        <v>1029</v>
      </c>
      <c r="E1564" s="38"/>
    </row>
    <row r="1565" s="3" customFormat="true" ht="21.75" hidden="false" customHeight="true" outlineLevel="0" collapsed="false">
      <c r="A1565" s="10" t="s">
        <v>3748</v>
      </c>
      <c r="B1565" s="9" t="s">
        <v>3749</v>
      </c>
      <c r="C1565" s="11" t="s">
        <v>1618</v>
      </c>
      <c r="D1565" s="9" t="s">
        <v>1029</v>
      </c>
      <c r="E1565" s="38"/>
    </row>
    <row r="1566" s="3" customFormat="true" ht="21.75" hidden="false" customHeight="true" outlineLevel="0" collapsed="false">
      <c r="A1566" s="10" t="s">
        <v>3750</v>
      </c>
      <c r="B1566" s="9" t="s">
        <v>3751</v>
      </c>
      <c r="C1566" s="11" t="s">
        <v>1618</v>
      </c>
      <c r="D1566" s="9" t="s">
        <v>3706</v>
      </c>
      <c r="E1566" s="38"/>
    </row>
    <row r="1567" s="3" customFormat="true" ht="21.75" hidden="false" customHeight="true" outlineLevel="0" collapsed="false">
      <c r="A1567" s="10" t="s">
        <v>3752</v>
      </c>
      <c r="B1567" s="9" t="s">
        <v>3753</v>
      </c>
      <c r="C1567" s="11" t="s">
        <v>1618</v>
      </c>
      <c r="D1567" s="9" t="s">
        <v>1014</v>
      </c>
      <c r="E1567" s="38"/>
    </row>
    <row r="1568" s="3" customFormat="true" ht="21.75" hidden="false" customHeight="true" outlineLevel="0" collapsed="false">
      <c r="A1568" s="10" t="s">
        <v>3754</v>
      </c>
      <c r="B1568" s="9" t="s">
        <v>3755</v>
      </c>
      <c r="C1568" s="11" t="s">
        <v>1618</v>
      </c>
      <c r="D1568" s="9" t="s">
        <v>3706</v>
      </c>
      <c r="E1568" s="38"/>
    </row>
    <row r="1569" s="3" customFormat="true" ht="21.75" hidden="false" customHeight="true" outlineLevel="0" collapsed="false">
      <c r="A1569" s="10" t="s">
        <v>3756</v>
      </c>
      <c r="B1569" s="9" t="s">
        <v>3757</v>
      </c>
      <c r="C1569" s="11" t="s">
        <v>1618</v>
      </c>
      <c r="D1569" s="9" t="s">
        <v>1039</v>
      </c>
      <c r="E1569" s="38"/>
    </row>
    <row r="1570" s="3" customFormat="true" ht="21.75" hidden="false" customHeight="true" outlineLevel="0" collapsed="false">
      <c r="A1570" s="10" t="s">
        <v>3758</v>
      </c>
      <c r="B1570" s="9" t="s">
        <v>779</v>
      </c>
      <c r="C1570" s="11" t="s">
        <v>1618</v>
      </c>
      <c r="D1570" s="9" t="s">
        <v>1060</v>
      </c>
      <c r="E1570" s="38"/>
    </row>
    <row r="1571" s="3" customFormat="true" ht="21.75" hidden="false" customHeight="true" outlineLevel="0" collapsed="false">
      <c r="A1571" s="10" t="s">
        <v>3759</v>
      </c>
      <c r="B1571" s="9" t="s">
        <v>3760</v>
      </c>
      <c r="C1571" s="11" t="s">
        <v>1618</v>
      </c>
      <c r="D1571" s="9" t="s">
        <v>3761</v>
      </c>
      <c r="E1571" s="38"/>
    </row>
    <row r="1572" s="3" customFormat="true" ht="21.75" hidden="false" customHeight="true" outlineLevel="0" collapsed="false">
      <c r="A1572" s="10" t="s">
        <v>3762</v>
      </c>
      <c r="B1572" s="9" t="s">
        <v>3763</v>
      </c>
      <c r="C1572" s="11" t="s">
        <v>1618</v>
      </c>
      <c r="D1572" s="9" t="s">
        <v>3761</v>
      </c>
      <c r="E1572" s="38"/>
    </row>
    <row r="1573" s="3" customFormat="true" ht="21.75" hidden="false" customHeight="true" outlineLevel="0" collapsed="false">
      <c r="A1573" s="10" t="s">
        <v>3764</v>
      </c>
      <c r="B1573" s="9" t="s">
        <v>3765</v>
      </c>
      <c r="C1573" s="11" t="s">
        <v>1618</v>
      </c>
      <c r="D1573" s="9" t="s">
        <v>3761</v>
      </c>
      <c r="E1573" s="38"/>
    </row>
    <row r="1574" s="3" customFormat="true" ht="21.75" hidden="false" customHeight="true" outlineLevel="0" collapsed="false">
      <c r="A1574" s="10" t="s">
        <v>3766</v>
      </c>
      <c r="B1574" s="9" t="s">
        <v>3767</v>
      </c>
      <c r="C1574" s="11" t="s">
        <v>1618</v>
      </c>
      <c r="D1574" s="9" t="s">
        <v>1039</v>
      </c>
      <c r="E1574" s="38"/>
    </row>
    <row r="1575" s="3" customFormat="true" ht="21.75" hidden="false" customHeight="true" outlineLevel="0" collapsed="false">
      <c r="A1575" s="10" t="s">
        <v>3768</v>
      </c>
      <c r="B1575" s="9" t="s">
        <v>1026</v>
      </c>
      <c r="C1575" s="11" t="s">
        <v>1618</v>
      </c>
      <c r="D1575" s="9" t="s">
        <v>1014</v>
      </c>
      <c r="E1575" s="38"/>
    </row>
    <row r="1576" s="3" customFormat="true" ht="21.75" hidden="false" customHeight="true" outlineLevel="0" collapsed="false">
      <c r="A1576" s="10" t="s">
        <v>3769</v>
      </c>
      <c r="B1576" s="9" t="s">
        <v>1035</v>
      </c>
      <c r="C1576" s="11" t="s">
        <v>1618</v>
      </c>
      <c r="D1576" s="9" t="s">
        <v>1036</v>
      </c>
      <c r="E1576" s="38"/>
    </row>
    <row r="1577" s="3" customFormat="true" ht="21.75" hidden="false" customHeight="true" outlineLevel="0" collapsed="false">
      <c r="A1577" s="10" t="s">
        <v>3770</v>
      </c>
      <c r="B1577" s="9" t="s">
        <v>3771</v>
      </c>
      <c r="C1577" s="11" t="s">
        <v>1618</v>
      </c>
      <c r="D1577" s="9" t="s">
        <v>3772</v>
      </c>
      <c r="E1577" s="38"/>
    </row>
    <row r="1578" s="3" customFormat="true" ht="21.75" hidden="false" customHeight="true" outlineLevel="0" collapsed="false">
      <c r="A1578" s="10" t="s">
        <v>3773</v>
      </c>
      <c r="B1578" s="9" t="s">
        <v>1047</v>
      </c>
      <c r="C1578" s="11" t="s">
        <v>1618</v>
      </c>
      <c r="D1578" s="9" t="s">
        <v>1036</v>
      </c>
      <c r="E1578" s="38"/>
    </row>
    <row r="1579" s="3" customFormat="true" ht="21.75" hidden="false" customHeight="true" outlineLevel="0" collapsed="false">
      <c r="A1579" s="10" t="s">
        <v>3774</v>
      </c>
      <c r="B1579" s="9" t="s">
        <v>3775</v>
      </c>
      <c r="C1579" s="11" t="s">
        <v>1618</v>
      </c>
      <c r="D1579" s="9" t="s">
        <v>3680</v>
      </c>
      <c r="E1579" s="38"/>
    </row>
    <row r="1580" s="3" customFormat="true" ht="21.75" hidden="false" customHeight="true" outlineLevel="0" collapsed="false">
      <c r="A1580" s="10" t="s">
        <v>3776</v>
      </c>
      <c r="B1580" s="9" t="s">
        <v>3777</v>
      </c>
      <c r="C1580" s="11" t="s">
        <v>1618</v>
      </c>
      <c r="D1580" s="9" t="s">
        <v>1063</v>
      </c>
      <c r="E1580" s="38"/>
    </row>
    <row r="1581" s="3" customFormat="true" ht="21.75" hidden="false" customHeight="true" outlineLevel="0" collapsed="false">
      <c r="A1581" s="10" t="s">
        <v>3778</v>
      </c>
      <c r="B1581" s="9" t="s">
        <v>1045</v>
      </c>
      <c r="C1581" s="11" t="s">
        <v>1618</v>
      </c>
      <c r="D1581" s="9" t="s">
        <v>1039</v>
      </c>
      <c r="E1581" s="38"/>
    </row>
    <row r="1582" s="3" customFormat="true" ht="21.75" hidden="false" customHeight="true" outlineLevel="0" collapsed="false">
      <c r="A1582" s="10" t="s">
        <v>3779</v>
      </c>
      <c r="B1582" s="9" t="s">
        <v>3780</v>
      </c>
      <c r="C1582" s="11" t="s">
        <v>1618</v>
      </c>
      <c r="D1582" s="9" t="s">
        <v>3781</v>
      </c>
      <c r="E1582" s="38"/>
    </row>
    <row r="1583" s="3" customFormat="true" ht="21.75" hidden="false" customHeight="true" outlineLevel="0" collapsed="false">
      <c r="A1583" s="10" t="s">
        <v>3782</v>
      </c>
      <c r="B1583" s="9" t="s">
        <v>1043</v>
      </c>
      <c r="C1583" s="11" t="s">
        <v>1618</v>
      </c>
      <c r="D1583" s="9" t="s">
        <v>1036</v>
      </c>
      <c r="E1583" s="38"/>
    </row>
    <row r="1584" s="3" customFormat="true" ht="21.75" hidden="false" customHeight="true" outlineLevel="0" collapsed="false">
      <c r="A1584" s="10" t="s">
        <v>3783</v>
      </c>
      <c r="B1584" s="9" t="s">
        <v>3784</v>
      </c>
      <c r="C1584" s="11" t="s">
        <v>1618</v>
      </c>
      <c r="D1584" s="9" t="s">
        <v>1039</v>
      </c>
      <c r="E1584" s="38"/>
    </row>
    <row r="1585" s="3" customFormat="true" ht="21.75" hidden="false" customHeight="true" outlineLevel="0" collapsed="false">
      <c r="A1585" s="10" t="s">
        <v>3785</v>
      </c>
      <c r="B1585" s="9" t="s">
        <v>3786</v>
      </c>
      <c r="C1585" s="11" t="s">
        <v>1618</v>
      </c>
      <c r="D1585" s="9" t="s">
        <v>3787</v>
      </c>
      <c r="E1585" s="38"/>
    </row>
    <row r="1586" s="3" customFormat="true" ht="21.75" hidden="false" customHeight="true" outlineLevel="0" collapsed="false">
      <c r="A1586" s="10" t="s">
        <v>3788</v>
      </c>
      <c r="B1586" s="7" t="s">
        <v>3789</v>
      </c>
      <c r="C1586" s="11" t="s">
        <v>1618</v>
      </c>
      <c r="D1586" s="9" t="s">
        <v>3790</v>
      </c>
      <c r="E1586" s="38"/>
    </row>
    <row r="1587" s="3" customFormat="true" ht="21.75" hidden="false" customHeight="true" outlineLevel="0" collapsed="false">
      <c r="A1587" s="10" t="s">
        <v>3791</v>
      </c>
      <c r="B1587" s="7" t="s">
        <v>3792</v>
      </c>
      <c r="C1587" s="11" t="s">
        <v>1618</v>
      </c>
      <c r="D1587" s="9" t="s">
        <v>3687</v>
      </c>
      <c r="E1587" s="38"/>
    </row>
    <row r="1588" s="3" customFormat="true" ht="21.75" hidden="false" customHeight="true" outlineLevel="0" collapsed="false">
      <c r="A1588" s="10" t="s">
        <v>3793</v>
      </c>
      <c r="B1588" s="7" t="s">
        <v>905</v>
      </c>
      <c r="C1588" s="11" t="s">
        <v>1618</v>
      </c>
      <c r="D1588" s="9" t="s">
        <v>3677</v>
      </c>
      <c r="E1588" s="38"/>
    </row>
    <row r="1589" s="3" customFormat="true" ht="21.75" hidden="false" customHeight="true" outlineLevel="0" collapsed="false">
      <c r="A1589" s="10" t="s">
        <v>3794</v>
      </c>
      <c r="B1589" s="7" t="s">
        <v>1018</v>
      </c>
      <c r="C1589" s="11" t="s">
        <v>1618</v>
      </c>
      <c r="D1589" s="9" t="s">
        <v>1019</v>
      </c>
      <c r="E1589" s="38"/>
    </row>
    <row r="1590" s="3" customFormat="true" ht="21.75" hidden="false" customHeight="true" outlineLevel="0" collapsed="false">
      <c r="A1590" s="10" t="s">
        <v>3795</v>
      </c>
      <c r="B1590" s="7" t="s">
        <v>3796</v>
      </c>
      <c r="C1590" s="11" t="s">
        <v>1618</v>
      </c>
      <c r="D1590" s="9" t="s">
        <v>1024</v>
      </c>
      <c r="E1590" s="38"/>
    </row>
    <row r="1591" s="3" customFormat="true" ht="21.75" hidden="false" customHeight="true" outlineLevel="0" collapsed="false">
      <c r="A1591" s="10" t="s">
        <v>3797</v>
      </c>
      <c r="B1591" s="7" t="s">
        <v>3798</v>
      </c>
      <c r="C1591" s="11" t="s">
        <v>1618</v>
      </c>
      <c r="D1591" s="9" t="s">
        <v>1050</v>
      </c>
      <c r="E1591" s="38"/>
    </row>
    <row r="1592" s="3" customFormat="true" ht="21.75" hidden="false" customHeight="true" outlineLevel="0" collapsed="false">
      <c r="A1592" s="10" t="s">
        <v>3799</v>
      </c>
      <c r="B1592" s="7" t="s">
        <v>3800</v>
      </c>
      <c r="C1592" s="11" t="s">
        <v>1618</v>
      </c>
      <c r="D1592" s="9" t="s">
        <v>3801</v>
      </c>
      <c r="E1592" s="38"/>
    </row>
    <row r="1593" s="3" customFormat="true" ht="21.75" hidden="false" customHeight="true" outlineLevel="0" collapsed="false">
      <c r="A1593" s="10" t="s">
        <v>3802</v>
      </c>
      <c r="B1593" s="7" t="s">
        <v>808</v>
      </c>
      <c r="C1593" s="11" t="s">
        <v>1618</v>
      </c>
      <c r="D1593" s="9" t="s">
        <v>1063</v>
      </c>
      <c r="E1593" s="38"/>
    </row>
    <row r="1594" s="3" customFormat="true" ht="21.75" hidden="false" customHeight="true" outlineLevel="0" collapsed="false">
      <c r="A1594" s="10" t="s">
        <v>3803</v>
      </c>
      <c r="B1594" s="102" t="s">
        <v>3804</v>
      </c>
      <c r="C1594" s="11" t="s">
        <v>1618</v>
      </c>
      <c r="D1594" s="103" t="s">
        <v>3706</v>
      </c>
      <c r="E1594" s="38"/>
    </row>
    <row r="1595" s="3" customFormat="true" ht="21.75" hidden="false" customHeight="true" outlineLevel="0" collapsed="false">
      <c r="A1595" s="10" t="s">
        <v>3805</v>
      </c>
      <c r="B1595" s="102" t="s">
        <v>3806</v>
      </c>
      <c r="C1595" s="11" t="s">
        <v>1618</v>
      </c>
      <c r="D1595" s="103" t="s">
        <v>3761</v>
      </c>
      <c r="E1595" s="38"/>
    </row>
    <row r="1596" s="3" customFormat="true" ht="21.75" hidden="false" customHeight="true" outlineLevel="0" collapsed="false">
      <c r="A1596" s="10" t="s">
        <v>3807</v>
      </c>
      <c r="B1596" s="102" t="s">
        <v>3808</v>
      </c>
      <c r="C1596" s="11" t="s">
        <v>1618</v>
      </c>
      <c r="D1596" s="103" t="s">
        <v>1050</v>
      </c>
      <c r="E1596" s="38"/>
    </row>
    <row r="1597" s="3" customFormat="true" ht="21.75" hidden="false" customHeight="true" outlineLevel="0" collapsed="false">
      <c r="A1597" s="10" t="s">
        <v>3809</v>
      </c>
      <c r="B1597" s="102" t="s">
        <v>3810</v>
      </c>
      <c r="C1597" s="11" t="s">
        <v>1618</v>
      </c>
      <c r="D1597" s="103" t="s">
        <v>1050</v>
      </c>
      <c r="E1597" s="38"/>
    </row>
    <row r="1598" s="3" customFormat="true" ht="21.75" hidden="false" customHeight="true" outlineLevel="0" collapsed="false">
      <c r="A1598" s="10" t="s">
        <v>3811</v>
      </c>
      <c r="B1598" s="102" t="s">
        <v>3812</v>
      </c>
      <c r="C1598" s="11" t="s">
        <v>1618</v>
      </c>
      <c r="D1598" s="103" t="s">
        <v>3813</v>
      </c>
      <c r="E1598" s="38"/>
    </row>
    <row r="1599" s="3" customFormat="true" ht="21.75" hidden="false" customHeight="true" outlineLevel="0" collapsed="false">
      <c r="A1599" s="10" t="s">
        <v>3814</v>
      </c>
      <c r="B1599" s="102" t="s">
        <v>3815</v>
      </c>
      <c r="C1599" s="11" t="s">
        <v>1618</v>
      </c>
      <c r="D1599" s="103" t="s">
        <v>1053</v>
      </c>
      <c r="E1599" s="38"/>
    </row>
    <row r="1600" s="3" customFormat="true" ht="21.75" hidden="false" customHeight="true" outlineLevel="0" collapsed="false">
      <c r="A1600" s="10" t="s">
        <v>3816</v>
      </c>
      <c r="B1600" s="7" t="s">
        <v>3817</v>
      </c>
      <c r="C1600" s="11" t="s">
        <v>1618</v>
      </c>
      <c r="D1600" s="9" t="s">
        <v>3787</v>
      </c>
      <c r="E1600" s="38"/>
    </row>
    <row r="1601" s="3" customFormat="true" ht="21.75" hidden="false" customHeight="true" outlineLevel="0" collapsed="false">
      <c r="A1601" s="10" t="s">
        <v>3818</v>
      </c>
      <c r="B1601" s="7" t="s">
        <v>3819</v>
      </c>
      <c r="C1601" s="11" t="s">
        <v>1618</v>
      </c>
      <c r="D1601" s="9" t="s">
        <v>3813</v>
      </c>
      <c r="E1601" s="38"/>
    </row>
    <row r="1602" s="3" customFormat="true" ht="21.75" hidden="false" customHeight="true" outlineLevel="0" collapsed="false">
      <c r="A1602" s="10" t="s">
        <v>3820</v>
      </c>
      <c r="B1602" s="7" t="s">
        <v>3821</v>
      </c>
      <c r="C1602" s="11" t="s">
        <v>1618</v>
      </c>
      <c r="D1602" s="9" t="s">
        <v>3677</v>
      </c>
      <c r="E1602" s="38"/>
    </row>
    <row r="1603" s="3" customFormat="true" ht="21.75" hidden="false" customHeight="true" outlineLevel="0" collapsed="false">
      <c r="A1603" s="10" t="s">
        <v>3822</v>
      </c>
      <c r="B1603" s="7" t="s">
        <v>1057</v>
      </c>
      <c r="C1603" s="11" t="s">
        <v>1618</v>
      </c>
      <c r="D1603" s="9" t="s">
        <v>1024</v>
      </c>
      <c r="E1603" s="38"/>
    </row>
    <row r="1604" s="3" customFormat="true" ht="21.75" hidden="false" customHeight="true" outlineLevel="0" collapsed="false">
      <c r="A1604" s="10" t="s">
        <v>3823</v>
      </c>
      <c r="B1604" s="7" t="s">
        <v>3824</v>
      </c>
      <c r="C1604" s="11" t="s">
        <v>1618</v>
      </c>
      <c r="D1604" s="9" t="s">
        <v>1024</v>
      </c>
      <c r="E1604" s="38"/>
    </row>
    <row r="1605" s="3" customFormat="true" ht="21.75" hidden="false" customHeight="true" outlineLevel="0" collapsed="false">
      <c r="A1605" s="10" t="s">
        <v>3825</v>
      </c>
      <c r="B1605" s="7" t="s">
        <v>3826</v>
      </c>
      <c r="C1605" s="11" t="s">
        <v>1618</v>
      </c>
      <c r="D1605" s="9" t="s">
        <v>1014</v>
      </c>
      <c r="E1605" s="38"/>
    </row>
    <row r="1606" s="3" customFormat="true" ht="21.75" hidden="false" customHeight="true" outlineLevel="0" collapsed="false">
      <c r="A1606" s="10" t="s">
        <v>3827</v>
      </c>
      <c r="B1606" s="7" t="s">
        <v>3828</v>
      </c>
      <c r="C1606" s="11" t="s">
        <v>1618</v>
      </c>
      <c r="D1606" s="9" t="s">
        <v>1014</v>
      </c>
      <c r="E1606" s="38"/>
    </row>
    <row r="1607" s="3" customFormat="true" ht="21.75" hidden="false" customHeight="true" outlineLevel="0" collapsed="false">
      <c r="A1607" s="10" t="s">
        <v>3829</v>
      </c>
      <c r="B1607" s="7" t="s">
        <v>3830</v>
      </c>
      <c r="C1607" s="11" t="s">
        <v>1618</v>
      </c>
      <c r="D1607" s="9" t="s">
        <v>1014</v>
      </c>
      <c r="E1607" s="38"/>
    </row>
    <row r="1608" s="3" customFormat="true" ht="21.75" hidden="false" customHeight="true" outlineLevel="0" collapsed="false">
      <c r="A1608" s="10" t="s">
        <v>3831</v>
      </c>
      <c r="B1608" s="7" t="s">
        <v>3832</v>
      </c>
      <c r="C1608" s="11" t="s">
        <v>1618</v>
      </c>
      <c r="D1608" s="9" t="s">
        <v>1014</v>
      </c>
      <c r="E1608" s="38"/>
    </row>
    <row r="1609" s="3" customFormat="true" ht="21.75" hidden="false" customHeight="true" outlineLevel="0" collapsed="false">
      <c r="A1609" s="10" t="s">
        <v>3833</v>
      </c>
      <c r="B1609" s="7" t="s">
        <v>3834</v>
      </c>
      <c r="C1609" s="11" t="s">
        <v>1618</v>
      </c>
      <c r="D1609" s="9" t="s">
        <v>1014</v>
      </c>
      <c r="E1609" s="38"/>
    </row>
    <row r="1610" s="3" customFormat="true" ht="21.75" hidden="false" customHeight="true" outlineLevel="0" collapsed="false">
      <c r="A1610" s="10" t="s">
        <v>3835</v>
      </c>
      <c r="B1610" s="7" t="s">
        <v>3836</v>
      </c>
      <c r="C1610" s="11" t="s">
        <v>1618</v>
      </c>
      <c r="D1610" s="9" t="s">
        <v>1014</v>
      </c>
      <c r="E1610" s="38"/>
    </row>
    <row r="1611" s="3" customFormat="true" ht="21.75" hidden="false" customHeight="true" outlineLevel="0" collapsed="false">
      <c r="A1611" s="10" t="s">
        <v>3837</v>
      </c>
      <c r="B1611" s="7" t="s">
        <v>3838</v>
      </c>
      <c r="C1611" s="11" t="s">
        <v>1618</v>
      </c>
      <c r="D1611" s="9" t="s">
        <v>1014</v>
      </c>
      <c r="E1611" s="38"/>
    </row>
    <row r="1612" s="3" customFormat="true" ht="21.75" hidden="false" customHeight="true" outlineLevel="0" collapsed="false">
      <c r="A1612" s="10" t="s">
        <v>3839</v>
      </c>
      <c r="B1612" s="7" t="s">
        <v>3840</v>
      </c>
      <c r="C1612" s="11" t="s">
        <v>1618</v>
      </c>
      <c r="D1612" s="9" t="s">
        <v>1014</v>
      </c>
      <c r="E1612" s="38"/>
    </row>
    <row r="1613" s="3" customFormat="true" ht="21.75" hidden="false" customHeight="true" outlineLevel="0" collapsed="false">
      <c r="A1613" s="10" t="s">
        <v>3841</v>
      </c>
      <c r="B1613" s="7" t="s">
        <v>3842</v>
      </c>
      <c r="C1613" s="11" t="s">
        <v>1618</v>
      </c>
      <c r="D1613" s="9" t="s">
        <v>1019</v>
      </c>
      <c r="E1613" s="38"/>
    </row>
    <row r="1614" s="3" customFormat="true" ht="21.75" hidden="false" customHeight="true" outlineLevel="0" collapsed="false">
      <c r="A1614" s="10" t="s">
        <v>3843</v>
      </c>
      <c r="B1614" s="7" t="s">
        <v>3844</v>
      </c>
      <c r="C1614" s="11" t="s">
        <v>1618</v>
      </c>
      <c r="D1614" s="9" t="s">
        <v>1019</v>
      </c>
      <c r="E1614" s="38"/>
    </row>
    <row r="1615" s="3" customFormat="true" ht="21.75" hidden="false" customHeight="true" outlineLevel="0" collapsed="false">
      <c r="A1615" s="10" t="s">
        <v>3845</v>
      </c>
      <c r="B1615" s="7" t="s">
        <v>3846</v>
      </c>
      <c r="C1615" s="11" t="s">
        <v>1618</v>
      </c>
      <c r="D1615" s="9" t="s">
        <v>1019</v>
      </c>
      <c r="E1615" s="38"/>
    </row>
    <row r="1616" s="3" customFormat="true" ht="21.75" hidden="false" customHeight="true" outlineLevel="0" collapsed="false">
      <c r="A1616" s="10" t="s">
        <v>3847</v>
      </c>
      <c r="B1616" s="7" t="s">
        <v>3848</v>
      </c>
      <c r="C1616" s="11" t="s">
        <v>1618</v>
      </c>
      <c r="D1616" s="9" t="s">
        <v>1019</v>
      </c>
      <c r="E1616" s="38"/>
    </row>
    <row r="1617" s="3" customFormat="true" ht="21.75" hidden="false" customHeight="true" outlineLevel="0" collapsed="false">
      <c r="A1617" s="10" t="s">
        <v>3849</v>
      </c>
      <c r="B1617" s="7" t="s">
        <v>3850</v>
      </c>
      <c r="C1617" s="11" t="s">
        <v>1618</v>
      </c>
      <c r="D1617" s="9" t="s">
        <v>1019</v>
      </c>
      <c r="E1617" s="38"/>
    </row>
    <row r="1618" s="3" customFormat="true" ht="21.75" hidden="false" customHeight="true" outlineLevel="0" collapsed="false">
      <c r="A1618" s="10" t="s">
        <v>3851</v>
      </c>
      <c r="B1618" s="7" t="s">
        <v>3852</v>
      </c>
      <c r="C1618" s="11" t="s">
        <v>1618</v>
      </c>
      <c r="D1618" s="9" t="s">
        <v>1019</v>
      </c>
      <c r="E1618" s="38"/>
    </row>
    <row r="1619" s="3" customFormat="true" ht="21.75" hidden="false" customHeight="true" outlineLevel="0" collapsed="false">
      <c r="A1619" s="10" t="s">
        <v>3853</v>
      </c>
      <c r="B1619" s="7" t="s">
        <v>3854</v>
      </c>
      <c r="C1619" s="11" t="s">
        <v>1618</v>
      </c>
      <c r="D1619" s="9" t="s">
        <v>1019</v>
      </c>
      <c r="E1619" s="38"/>
    </row>
    <row r="1620" s="3" customFormat="true" ht="21.75" hidden="false" customHeight="true" outlineLevel="0" collapsed="false">
      <c r="A1620" s="10" t="s">
        <v>3855</v>
      </c>
      <c r="B1620" s="7" t="s">
        <v>3856</v>
      </c>
      <c r="C1620" s="11" t="s">
        <v>1618</v>
      </c>
      <c r="D1620" s="9" t="s">
        <v>3813</v>
      </c>
      <c r="E1620" s="38"/>
    </row>
    <row r="1621" s="3" customFormat="true" ht="21.75" hidden="false" customHeight="true" outlineLevel="0" collapsed="false">
      <c r="A1621" s="10" t="s">
        <v>3857</v>
      </c>
      <c r="B1621" s="7" t="s">
        <v>1062</v>
      </c>
      <c r="C1621" s="11" t="s">
        <v>1618</v>
      </c>
      <c r="D1621" s="9" t="s">
        <v>1063</v>
      </c>
      <c r="E1621" s="38"/>
    </row>
    <row r="1622" s="3" customFormat="true" ht="21.75" hidden="false" customHeight="true" outlineLevel="0" collapsed="false">
      <c r="A1622" s="10" t="s">
        <v>3858</v>
      </c>
      <c r="B1622" s="7" t="s">
        <v>3859</v>
      </c>
      <c r="C1622" s="11" t="s">
        <v>1618</v>
      </c>
      <c r="D1622" s="9" t="s">
        <v>1053</v>
      </c>
      <c r="E1622" s="38"/>
    </row>
    <row r="1623" s="3" customFormat="true" ht="21.75" hidden="false" customHeight="true" outlineLevel="0" collapsed="false">
      <c r="A1623" s="10" t="s">
        <v>3860</v>
      </c>
      <c r="B1623" s="7" t="s">
        <v>3861</v>
      </c>
      <c r="C1623" s="11" t="s">
        <v>1618</v>
      </c>
      <c r="D1623" s="9" t="s">
        <v>1053</v>
      </c>
      <c r="E1623" s="38"/>
    </row>
    <row r="1624" s="3" customFormat="true" ht="21.75" hidden="false" customHeight="true" outlineLevel="0" collapsed="false">
      <c r="A1624" s="10" t="s">
        <v>3862</v>
      </c>
      <c r="B1624" s="7" t="s">
        <v>3863</v>
      </c>
      <c r="C1624" s="11" t="s">
        <v>1618</v>
      </c>
      <c r="D1624" s="9" t="s">
        <v>3687</v>
      </c>
      <c r="E1624" s="38"/>
    </row>
    <row r="1625" s="3" customFormat="true" ht="21.75" hidden="false" customHeight="true" outlineLevel="0" collapsed="false">
      <c r="A1625" s="10" t="s">
        <v>3864</v>
      </c>
      <c r="B1625" s="7" t="s">
        <v>3865</v>
      </c>
      <c r="C1625" s="11" t="s">
        <v>1618</v>
      </c>
      <c r="D1625" s="9" t="s">
        <v>3701</v>
      </c>
      <c r="E1625" s="38"/>
    </row>
    <row r="1626" s="3" customFormat="true" ht="21.75" hidden="false" customHeight="true" outlineLevel="0" collapsed="false">
      <c r="A1626" s="10" t="s">
        <v>3866</v>
      </c>
      <c r="B1626" s="7" t="s">
        <v>3867</v>
      </c>
      <c r="C1626" s="11" t="s">
        <v>1618</v>
      </c>
      <c r="D1626" s="9" t="s">
        <v>1039</v>
      </c>
      <c r="E1626" s="38"/>
    </row>
    <row r="1627" s="3" customFormat="true" ht="21.75" hidden="false" customHeight="true" outlineLevel="0" collapsed="false">
      <c r="A1627" s="10" t="s">
        <v>3868</v>
      </c>
      <c r="B1627" s="7" t="s">
        <v>3869</v>
      </c>
      <c r="C1627" s="11" t="s">
        <v>1618</v>
      </c>
      <c r="D1627" s="9" t="s">
        <v>3706</v>
      </c>
      <c r="E1627" s="38"/>
    </row>
    <row r="1628" s="3" customFormat="true" ht="21.75" hidden="false" customHeight="true" outlineLevel="0" collapsed="false">
      <c r="A1628" s="10" t="s">
        <v>3870</v>
      </c>
      <c r="B1628" s="7" t="s">
        <v>3871</v>
      </c>
      <c r="C1628" s="11" t="s">
        <v>1618</v>
      </c>
      <c r="D1628" s="9" t="s">
        <v>3677</v>
      </c>
      <c r="E1628" s="38"/>
    </row>
    <row r="1629" s="3" customFormat="true" ht="21.75" hidden="false" customHeight="true" outlineLevel="0" collapsed="false">
      <c r="A1629" s="10" t="s">
        <v>3872</v>
      </c>
      <c r="B1629" s="9" t="s">
        <v>3873</v>
      </c>
      <c r="C1629" s="11" t="s">
        <v>1618</v>
      </c>
      <c r="D1629" s="104" t="s">
        <v>1066</v>
      </c>
      <c r="E1629" s="10"/>
    </row>
    <row r="1630" s="3" customFormat="true" ht="21.75" hidden="false" customHeight="true" outlineLevel="0" collapsed="false">
      <c r="A1630" s="10" t="s">
        <v>3874</v>
      </c>
      <c r="B1630" s="13" t="s">
        <v>3875</v>
      </c>
      <c r="C1630" s="11" t="s">
        <v>1618</v>
      </c>
      <c r="D1630" s="104" t="s">
        <v>1066</v>
      </c>
      <c r="E1630" s="10"/>
    </row>
    <row r="1631" s="3" customFormat="true" ht="21.75" hidden="false" customHeight="true" outlineLevel="0" collapsed="false">
      <c r="A1631" s="10" t="s">
        <v>3876</v>
      </c>
      <c r="B1631" s="13" t="s">
        <v>3877</v>
      </c>
      <c r="C1631" s="11" t="s">
        <v>1618</v>
      </c>
      <c r="D1631" s="104" t="s">
        <v>1066</v>
      </c>
      <c r="E1631" s="10"/>
    </row>
    <row r="1632" s="3" customFormat="true" ht="21.75" hidden="false" customHeight="true" outlineLevel="0" collapsed="false">
      <c r="A1632" s="10" t="s">
        <v>3878</v>
      </c>
      <c r="B1632" s="13" t="s">
        <v>3879</v>
      </c>
      <c r="C1632" s="11" t="s">
        <v>1618</v>
      </c>
      <c r="D1632" s="104" t="s">
        <v>1066</v>
      </c>
      <c r="E1632" s="10"/>
    </row>
    <row r="1633" s="3" customFormat="true" ht="21.75" hidden="false" customHeight="true" outlineLevel="0" collapsed="false">
      <c r="A1633" s="10" t="s">
        <v>3880</v>
      </c>
      <c r="B1633" s="13" t="s">
        <v>3881</v>
      </c>
      <c r="C1633" s="11" t="s">
        <v>1618</v>
      </c>
      <c r="D1633" s="104" t="s">
        <v>1066</v>
      </c>
      <c r="E1633" s="10"/>
    </row>
    <row r="1634" s="3" customFormat="true" ht="21.75" hidden="false" customHeight="true" outlineLevel="0" collapsed="false">
      <c r="A1634" s="10" t="s">
        <v>3882</v>
      </c>
      <c r="B1634" s="13" t="s">
        <v>3883</v>
      </c>
      <c r="C1634" s="11" t="s">
        <v>1618</v>
      </c>
      <c r="D1634" s="104" t="s">
        <v>1066</v>
      </c>
      <c r="E1634" s="10"/>
    </row>
    <row r="1635" s="3" customFormat="true" ht="21.75" hidden="false" customHeight="true" outlineLevel="0" collapsed="false">
      <c r="A1635" s="10" t="s">
        <v>3884</v>
      </c>
      <c r="B1635" s="13" t="s">
        <v>1074</v>
      </c>
      <c r="C1635" s="11" t="s">
        <v>1618</v>
      </c>
      <c r="D1635" s="104" t="s">
        <v>1066</v>
      </c>
      <c r="E1635" s="10"/>
    </row>
    <row r="1636" s="3" customFormat="true" ht="21.75" hidden="false" customHeight="true" outlineLevel="0" collapsed="false">
      <c r="A1636" s="10" t="s">
        <v>3885</v>
      </c>
      <c r="B1636" s="13" t="s">
        <v>1072</v>
      </c>
      <c r="C1636" s="11" t="s">
        <v>1618</v>
      </c>
      <c r="D1636" s="104" t="s">
        <v>1066</v>
      </c>
      <c r="E1636" s="10"/>
    </row>
    <row r="1637" s="3" customFormat="true" ht="21.75" hidden="false" customHeight="true" outlineLevel="0" collapsed="false">
      <c r="A1637" s="10" t="s">
        <v>3886</v>
      </c>
      <c r="B1637" s="7" t="s">
        <v>3887</v>
      </c>
      <c r="C1637" s="11" t="s">
        <v>1618</v>
      </c>
      <c r="D1637" s="9" t="s">
        <v>1007</v>
      </c>
      <c r="E1637" s="38" t="s">
        <v>484</v>
      </c>
    </row>
    <row r="1638" s="3" customFormat="true" ht="21.75" hidden="false" customHeight="true" outlineLevel="0" collapsed="false">
      <c r="A1638" s="10" t="s">
        <v>3888</v>
      </c>
      <c r="B1638" s="7" t="s">
        <v>3889</v>
      </c>
      <c r="C1638" s="11" t="s">
        <v>1618</v>
      </c>
      <c r="D1638" s="9" t="s">
        <v>1053</v>
      </c>
      <c r="E1638" s="38" t="s">
        <v>484</v>
      </c>
    </row>
    <row r="1639" s="3" customFormat="true" ht="21.75" hidden="false" customHeight="true" outlineLevel="0" collapsed="false">
      <c r="A1639" s="10" t="s">
        <v>3890</v>
      </c>
      <c r="B1639" s="7" t="s">
        <v>3891</v>
      </c>
      <c r="C1639" s="11" t="s">
        <v>1618</v>
      </c>
      <c r="D1639" s="9" t="s">
        <v>1053</v>
      </c>
      <c r="E1639" s="38" t="s">
        <v>484</v>
      </c>
    </row>
    <row r="1640" customFormat="false" ht="21.95" hidden="false" customHeight="true" outlineLevel="0" collapsed="false">
      <c r="A1640" s="10" t="s">
        <v>3892</v>
      </c>
      <c r="B1640" s="9" t="s">
        <v>3893</v>
      </c>
      <c r="C1640" s="11" t="s">
        <v>1618</v>
      </c>
      <c r="D1640" s="9" t="s">
        <v>1077</v>
      </c>
      <c r="E1640" s="10"/>
    </row>
    <row r="1641" customFormat="false" ht="21.95" hidden="false" customHeight="true" outlineLevel="0" collapsed="false">
      <c r="A1641" s="10" t="s">
        <v>3894</v>
      </c>
      <c r="B1641" s="9" t="s">
        <v>3895</v>
      </c>
      <c r="C1641" s="11" t="s">
        <v>1618</v>
      </c>
      <c r="D1641" s="9" t="s">
        <v>1077</v>
      </c>
      <c r="E1641" s="10"/>
    </row>
    <row r="1642" customFormat="false" ht="21.95" hidden="false" customHeight="true" outlineLevel="0" collapsed="false">
      <c r="A1642" s="10" t="s">
        <v>3896</v>
      </c>
      <c r="B1642" s="9" t="s">
        <v>3897</v>
      </c>
      <c r="C1642" s="11" t="s">
        <v>1618</v>
      </c>
      <c r="D1642" s="9" t="s">
        <v>3898</v>
      </c>
      <c r="E1642" s="10"/>
    </row>
    <row r="1643" customFormat="false" ht="21.95" hidden="false" customHeight="true" outlineLevel="0" collapsed="false">
      <c r="A1643" s="10" t="s">
        <v>3899</v>
      </c>
      <c r="B1643" s="9" t="s">
        <v>3900</v>
      </c>
      <c r="C1643" s="11" t="s">
        <v>1618</v>
      </c>
      <c r="D1643" s="9" t="s">
        <v>3898</v>
      </c>
      <c r="E1643" s="10"/>
    </row>
    <row r="1644" customFormat="false" ht="21.95" hidden="false" customHeight="true" outlineLevel="0" collapsed="false">
      <c r="A1644" s="10" t="s">
        <v>3901</v>
      </c>
      <c r="B1644" s="9" t="s">
        <v>3902</v>
      </c>
      <c r="C1644" s="11" t="s">
        <v>1618</v>
      </c>
      <c r="D1644" s="9" t="s">
        <v>3898</v>
      </c>
      <c r="E1644" s="10"/>
    </row>
    <row r="1645" customFormat="false" ht="21.95" hidden="false" customHeight="true" outlineLevel="0" collapsed="false">
      <c r="A1645" s="10" t="s">
        <v>3903</v>
      </c>
      <c r="B1645" s="9" t="s">
        <v>1076</v>
      </c>
      <c r="C1645" s="11" t="s">
        <v>1618</v>
      </c>
      <c r="D1645" s="9" t="s">
        <v>3898</v>
      </c>
      <c r="E1645" s="10"/>
    </row>
    <row r="1646" customFormat="false" ht="21.95" hidden="false" customHeight="true" outlineLevel="0" collapsed="false">
      <c r="A1646" s="10" t="s">
        <v>3904</v>
      </c>
      <c r="B1646" s="9" t="s">
        <v>3905</v>
      </c>
      <c r="C1646" s="11" t="s">
        <v>1618</v>
      </c>
      <c r="D1646" s="9" t="s">
        <v>1077</v>
      </c>
      <c r="E1646" s="10"/>
    </row>
    <row r="1647" customFormat="false" ht="21.95" hidden="false" customHeight="true" outlineLevel="0" collapsed="false">
      <c r="A1647" s="10" t="s">
        <v>3906</v>
      </c>
      <c r="B1647" s="9" t="s">
        <v>3907</v>
      </c>
      <c r="C1647" s="11" t="s">
        <v>1618</v>
      </c>
      <c r="D1647" s="9" t="s">
        <v>1077</v>
      </c>
      <c r="E1647" s="10"/>
    </row>
    <row r="1648" customFormat="false" ht="21.95" hidden="false" customHeight="true" outlineLevel="0" collapsed="false">
      <c r="A1648" s="10" t="s">
        <v>3908</v>
      </c>
      <c r="B1648" s="9" t="s">
        <v>3909</v>
      </c>
      <c r="C1648" s="11" t="s">
        <v>1618</v>
      </c>
      <c r="D1648" s="9" t="s">
        <v>3910</v>
      </c>
      <c r="E1648" s="10"/>
    </row>
    <row r="1649" customFormat="false" ht="21.95" hidden="false" customHeight="true" outlineLevel="0" collapsed="false">
      <c r="A1649" s="10" t="s">
        <v>3911</v>
      </c>
      <c r="B1649" s="9" t="s">
        <v>3912</v>
      </c>
      <c r="C1649" s="11" t="s">
        <v>1618</v>
      </c>
      <c r="D1649" s="9" t="s">
        <v>3910</v>
      </c>
      <c r="E1649" s="10"/>
    </row>
    <row r="1650" customFormat="false" ht="21.95" hidden="false" customHeight="true" outlineLevel="0" collapsed="false">
      <c r="A1650" s="10" t="s">
        <v>3913</v>
      </c>
      <c r="B1650" s="9" t="s">
        <v>3914</v>
      </c>
      <c r="C1650" s="11" t="s">
        <v>1618</v>
      </c>
      <c r="D1650" s="9" t="s">
        <v>3910</v>
      </c>
      <c r="E1650" s="10"/>
    </row>
    <row r="1651" customFormat="false" ht="21.95" hidden="false" customHeight="true" outlineLevel="0" collapsed="false">
      <c r="A1651" s="10" t="s">
        <v>3915</v>
      </c>
      <c r="B1651" s="9" t="s">
        <v>3916</v>
      </c>
      <c r="C1651" s="11" t="s">
        <v>1618</v>
      </c>
      <c r="D1651" s="9" t="s">
        <v>3910</v>
      </c>
      <c r="E1651" s="10"/>
    </row>
    <row r="1652" customFormat="false" ht="21.95" hidden="false" customHeight="true" outlineLevel="0" collapsed="false">
      <c r="A1652" s="10" t="s">
        <v>3917</v>
      </c>
      <c r="B1652" s="9" t="s">
        <v>3918</v>
      </c>
      <c r="C1652" s="11" t="s">
        <v>1618</v>
      </c>
      <c r="D1652" s="9" t="s">
        <v>3910</v>
      </c>
      <c r="E1652" s="10"/>
    </row>
    <row r="1653" customFormat="false" ht="21.95" hidden="false" customHeight="true" outlineLevel="0" collapsed="false">
      <c r="A1653" s="10" t="s">
        <v>3919</v>
      </c>
      <c r="B1653" s="9" t="s">
        <v>3920</v>
      </c>
      <c r="C1653" s="11" t="s">
        <v>1618</v>
      </c>
      <c r="D1653" s="9" t="s">
        <v>1080</v>
      </c>
      <c r="E1653" s="10"/>
    </row>
    <row r="1654" customFormat="false" ht="21.95" hidden="false" customHeight="true" outlineLevel="0" collapsed="false">
      <c r="A1654" s="10" t="s">
        <v>3921</v>
      </c>
      <c r="B1654" s="9" t="s">
        <v>3922</v>
      </c>
      <c r="C1654" s="11" t="s">
        <v>1618</v>
      </c>
      <c r="D1654" s="9" t="s">
        <v>1080</v>
      </c>
      <c r="E1654" s="10"/>
    </row>
    <row r="1655" customFormat="false" ht="21.95" hidden="false" customHeight="true" outlineLevel="0" collapsed="false">
      <c r="A1655" s="10" t="s">
        <v>3923</v>
      </c>
      <c r="B1655" s="9" t="s">
        <v>3924</v>
      </c>
      <c r="C1655" s="11" t="s">
        <v>1618</v>
      </c>
      <c r="D1655" s="9" t="s">
        <v>1080</v>
      </c>
      <c r="E1655" s="10"/>
    </row>
    <row r="1656" customFormat="false" ht="21.95" hidden="false" customHeight="true" outlineLevel="0" collapsed="false">
      <c r="A1656" s="10" t="s">
        <v>3925</v>
      </c>
      <c r="B1656" s="9" t="s">
        <v>3926</v>
      </c>
      <c r="C1656" s="11" t="s">
        <v>1618</v>
      </c>
      <c r="D1656" s="9" t="s">
        <v>1080</v>
      </c>
      <c r="E1656" s="10"/>
    </row>
    <row r="1657" customFormat="false" ht="21.95" hidden="false" customHeight="true" outlineLevel="0" collapsed="false">
      <c r="A1657" s="10" t="s">
        <v>3927</v>
      </c>
      <c r="B1657" s="9" t="s">
        <v>3928</v>
      </c>
      <c r="C1657" s="11" t="s">
        <v>1618</v>
      </c>
      <c r="D1657" s="9" t="s">
        <v>1080</v>
      </c>
      <c r="E1657" s="10"/>
    </row>
    <row r="1658" customFormat="false" ht="21.95" hidden="false" customHeight="true" outlineLevel="0" collapsed="false">
      <c r="A1658" s="10" t="s">
        <v>3929</v>
      </c>
      <c r="B1658" s="9" t="s">
        <v>3930</v>
      </c>
      <c r="C1658" s="11" t="s">
        <v>1618</v>
      </c>
      <c r="D1658" s="9" t="s">
        <v>1080</v>
      </c>
      <c r="E1658" s="10"/>
    </row>
    <row r="1659" customFormat="false" ht="21.95" hidden="false" customHeight="true" outlineLevel="0" collapsed="false">
      <c r="A1659" s="10" t="s">
        <v>3931</v>
      </c>
      <c r="B1659" s="9" t="s">
        <v>3932</v>
      </c>
      <c r="C1659" s="11" t="s">
        <v>1618</v>
      </c>
      <c r="D1659" s="9" t="s">
        <v>1080</v>
      </c>
      <c r="E1659" s="10"/>
    </row>
    <row r="1660" customFormat="false" ht="21.95" hidden="false" customHeight="true" outlineLevel="0" collapsed="false">
      <c r="A1660" s="10" t="s">
        <v>3933</v>
      </c>
      <c r="B1660" s="9" t="s">
        <v>1092</v>
      </c>
      <c r="C1660" s="11" t="s">
        <v>1618</v>
      </c>
      <c r="D1660" s="9" t="s">
        <v>1080</v>
      </c>
      <c r="E1660" s="10"/>
    </row>
    <row r="1661" customFormat="false" ht="21.95" hidden="false" customHeight="true" outlineLevel="0" collapsed="false">
      <c r="A1661" s="10" t="s">
        <v>3934</v>
      </c>
      <c r="B1661" s="9" t="s">
        <v>3935</v>
      </c>
      <c r="C1661" s="11" t="s">
        <v>1618</v>
      </c>
      <c r="D1661" s="9" t="s">
        <v>1080</v>
      </c>
      <c r="E1661" s="10"/>
    </row>
    <row r="1662" customFormat="false" ht="21.95" hidden="false" customHeight="true" outlineLevel="0" collapsed="false">
      <c r="A1662" s="10" t="s">
        <v>3936</v>
      </c>
      <c r="B1662" s="9" t="s">
        <v>3937</v>
      </c>
      <c r="C1662" s="11" t="s">
        <v>1618</v>
      </c>
      <c r="D1662" s="9" t="s">
        <v>1080</v>
      </c>
      <c r="E1662" s="10"/>
    </row>
    <row r="1663" customFormat="false" ht="21.95" hidden="false" customHeight="true" outlineLevel="0" collapsed="false">
      <c r="A1663" s="10" t="s">
        <v>3938</v>
      </c>
      <c r="B1663" s="9" t="s">
        <v>1096</v>
      </c>
      <c r="C1663" s="11" t="s">
        <v>1618</v>
      </c>
      <c r="D1663" s="9" t="s">
        <v>1080</v>
      </c>
      <c r="E1663" s="10"/>
    </row>
    <row r="1664" customFormat="false" ht="21.95" hidden="false" customHeight="true" outlineLevel="0" collapsed="false">
      <c r="A1664" s="10" t="s">
        <v>3939</v>
      </c>
      <c r="B1664" s="9" t="s">
        <v>3940</v>
      </c>
      <c r="C1664" s="11" t="s">
        <v>1618</v>
      </c>
      <c r="D1664" s="9" t="s">
        <v>1080</v>
      </c>
      <c r="E1664" s="10"/>
    </row>
    <row r="1665" customFormat="false" ht="21.95" hidden="false" customHeight="true" outlineLevel="0" collapsed="false">
      <c r="A1665" s="10" t="s">
        <v>3941</v>
      </c>
      <c r="B1665" s="9" t="s">
        <v>3942</v>
      </c>
      <c r="C1665" s="11" t="s">
        <v>1618</v>
      </c>
      <c r="D1665" s="9" t="s">
        <v>1099</v>
      </c>
      <c r="E1665" s="10"/>
    </row>
    <row r="1666" customFormat="false" ht="21.95" hidden="false" customHeight="true" outlineLevel="0" collapsed="false">
      <c r="A1666" s="10" t="s">
        <v>3943</v>
      </c>
      <c r="B1666" s="9" t="s">
        <v>3944</v>
      </c>
      <c r="C1666" s="11" t="s">
        <v>1618</v>
      </c>
      <c r="D1666" s="9" t="s">
        <v>1099</v>
      </c>
      <c r="E1666" s="10"/>
    </row>
    <row r="1667" customFormat="false" ht="21.95" hidden="false" customHeight="true" outlineLevel="0" collapsed="false">
      <c r="A1667" s="10" t="s">
        <v>3945</v>
      </c>
      <c r="B1667" s="9" t="s">
        <v>3946</v>
      </c>
      <c r="C1667" s="11" t="s">
        <v>1618</v>
      </c>
      <c r="D1667" s="9" t="s">
        <v>1099</v>
      </c>
      <c r="E1667" s="10"/>
    </row>
    <row r="1668" customFormat="false" ht="21.95" hidden="false" customHeight="true" outlineLevel="0" collapsed="false">
      <c r="A1668" s="10" t="s">
        <v>3947</v>
      </c>
      <c r="B1668" s="9" t="s">
        <v>3948</v>
      </c>
      <c r="C1668" s="11" t="s">
        <v>1618</v>
      </c>
      <c r="D1668" s="9" t="s">
        <v>1099</v>
      </c>
      <c r="E1668" s="10"/>
    </row>
    <row r="1669" customFormat="false" ht="21.95" hidden="false" customHeight="true" outlineLevel="0" collapsed="false">
      <c r="A1669" s="10" t="s">
        <v>3949</v>
      </c>
      <c r="B1669" s="9" t="s">
        <v>3950</v>
      </c>
      <c r="C1669" s="11" t="s">
        <v>1618</v>
      </c>
      <c r="D1669" s="9" t="s">
        <v>1099</v>
      </c>
      <c r="E1669" s="10"/>
    </row>
    <row r="1670" customFormat="false" ht="21.95" hidden="false" customHeight="true" outlineLevel="0" collapsed="false">
      <c r="A1670" s="10" t="s">
        <v>3951</v>
      </c>
      <c r="B1670" s="9" t="s">
        <v>3952</v>
      </c>
      <c r="C1670" s="11" t="s">
        <v>1618</v>
      </c>
      <c r="D1670" s="9" t="s">
        <v>1099</v>
      </c>
      <c r="E1670" s="10"/>
    </row>
    <row r="1671" customFormat="false" ht="21.95" hidden="false" customHeight="true" outlineLevel="0" collapsed="false">
      <c r="A1671" s="10" t="s">
        <v>3953</v>
      </c>
      <c r="B1671" s="9" t="s">
        <v>3954</v>
      </c>
      <c r="C1671" s="11" t="s">
        <v>1618</v>
      </c>
      <c r="D1671" s="9" t="s">
        <v>1099</v>
      </c>
      <c r="E1671" s="10"/>
    </row>
    <row r="1672" customFormat="false" ht="21.95" hidden="false" customHeight="true" outlineLevel="0" collapsed="false">
      <c r="A1672" s="10" t="s">
        <v>3955</v>
      </c>
      <c r="B1672" s="9" t="s">
        <v>1098</v>
      </c>
      <c r="C1672" s="11" t="s">
        <v>1618</v>
      </c>
      <c r="D1672" s="9" t="s">
        <v>1099</v>
      </c>
      <c r="E1672" s="10"/>
    </row>
    <row r="1673" customFormat="false" ht="21.95" hidden="false" customHeight="true" outlineLevel="0" collapsed="false">
      <c r="A1673" s="10" t="s">
        <v>3956</v>
      </c>
      <c r="B1673" s="9" t="s">
        <v>3957</v>
      </c>
      <c r="C1673" s="11" t="s">
        <v>1618</v>
      </c>
      <c r="D1673" s="9" t="s">
        <v>1099</v>
      </c>
      <c r="E1673" s="10"/>
    </row>
    <row r="1674" customFormat="false" ht="21.95" hidden="false" customHeight="true" outlineLevel="0" collapsed="false">
      <c r="A1674" s="10" t="s">
        <v>3958</v>
      </c>
      <c r="B1674" s="9" t="s">
        <v>3959</v>
      </c>
      <c r="C1674" s="11" t="s">
        <v>1618</v>
      </c>
      <c r="D1674" s="9" t="s">
        <v>1104</v>
      </c>
      <c r="E1674" s="10"/>
    </row>
    <row r="1675" customFormat="false" ht="21.95" hidden="false" customHeight="true" outlineLevel="0" collapsed="false">
      <c r="A1675" s="10" t="s">
        <v>3960</v>
      </c>
      <c r="B1675" s="9" t="s">
        <v>3961</v>
      </c>
      <c r="C1675" s="11" t="s">
        <v>1618</v>
      </c>
      <c r="D1675" s="9" t="s">
        <v>1104</v>
      </c>
      <c r="E1675" s="10"/>
    </row>
    <row r="1676" customFormat="false" ht="21.95" hidden="false" customHeight="true" outlineLevel="0" collapsed="false">
      <c r="A1676" s="10" t="s">
        <v>3962</v>
      </c>
      <c r="B1676" s="9" t="s">
        <v>3963</v>
      </c>
      <c r="C1676" s="11" t="s">
        <v>1618</v>
      </c>
      <c r="D1676" s="9" t="s">
        <v>1104</v>
      </c>
      <c r="E1676" s="10"/>
    </row>
    <row r="1677" customFormat="false" ht="21.95" hidden="false" customHeight="true" outlineLevel="0" collapsed="false">
      <c r="A1677" s="10" t="s">
        <v>3964</v>
      </c>
      <c r="B1677" s="9" t="s">
        <v>3965</v>
      </c>
      <c r="C1677" s="11" t="s">
        <v>1618</v>
      </c>
      <c r="D1677" s="9" t="s">
        <v>1104</v>
      </c>
      <c r="E1677" s="10"/>
    </row>
    <row r="1678" customFormat="false" ht="21.95" hidden="false" customHeight="true" outlineLevel="0" collapsed="false">
      <c r="A1678" s="10" t="s">
        <v>3966</v>
      </c>
      <c r="B1678" s="9" t="s">
        <v>3967</v>
      </c>
      <c r="C1678" s="11" t="s">
        <v>1618</v>
      </c>
      <c r="D1678" s="9" t="s">
        <v>1104</v>
      </c>
      <c r="E1678" s="10"/>
    </row>
    <row r="1679" customFormat="false" ht="21.95" hidden="false" customHeight="true" outlineLevel="0" collapsed="false">
      <c r="A1679" s="10" t="s">
        <v>3968</v>
      </c>
      <c r="B1679" s="9" t="s">
        <v>3969</v>
      </c>
      <c r="C1679" s="11" t="s">
        <v>1618</v>
      </c>
      <c r="D1679" s="9" t="s">
        <v>1104</v>
      </c>
      <c r="E1679" s="10"/>
    </row>
    <row r="1680" customFormat="false" ht="21.95" hidden="false" customHeight="true" outlineLevel="0" collapsed="false">
      <c r="A1680" s="10" t="s">
        <v>3970</v>
      </c>
      <c r="B1680" s="9" t="s">
        <v>3971</v>
      </c>
      <c r="C1680" s="11" t="s">
        <v>1618</v>
      </c>
      <c r="D1680" s="9" t="s">
        <v>1104</v>
      </c>
      <c r="E1680" s="10"/>
    </row>
    <row r="1681" customFormat="false" ht="21.95" hidden="false" customHeight="true" outlineLevel="0" collapsed="false">
      <c r="A1681" s="10" t="s">
        <v>3972</v>
      </c>
      <c r="B1681" s="9" t="s">
        <v>3973</v>
      </c>
      <c r="C1681" s="11" t="s">
        <v>1618</v>
      </c>
      <c r="D1681" s="9" t="s">
        <v>1104</v>
      </c>
      <c r="E1681" s="10"/>
    </row>
    <row r="1682" customFormat="false" ht="21.95" hidden="false" customHeight="true" outlineLevel="0" collapsed="false">
      <c r="A1682" s="10" t="s">
        <v>3974</v>
      </c>
      <c r="B1682" s="9" t="s">
        <v>3975</v>
      </c>
      <c r="C1682" s="11" t="s">
        <v>1618</v>
      </c>
      <c r="D1682" s="9" t="s">
        <v>1107</v>
      </c>
      <c r="E1682" s="10"/>
    </row>
    <row r="1683" customFormat="false" ht="21.95" hidden="false" customHeight="true" outlineLevel="0" collapsed="false">
      <c r="A1683" s="10" t="s">
        <v>3976</v>
      </c>
      <c r="B1683" s="9" t="s">
        <v>3977</v>
      </c>
      <c r="C1683" s="11" t="s">
        <v>1618</v>
      </c>
      <c r="D1683" s="9" t="s">
        <v>1107</v>
      </c>
      <c r="E1683" s="10"/>
    </row>
    <row r="1684" customFormat="false" ht="21.95" hidden="false" customHeight="true" outlineLevel="0" collapsed="false">
      <c r="A1684" s="10" t="s">
        <v>3978</v>
      </c>
      <c r="B1684" s="9" t="s">
        <v>3979</v>
      </c>
      <c r="C1684" s="11" t="s">
        <v>1618</v>
      </c>
      <c r="D1684" s="9" t="s">
        <v>1107</v>
      </c>
      <c r="E1684" s="10"/>
    </row>
    <row r="1685" customFormat="false" ht="21.95" hidden="false" customHeight="true" outlineLevel="0" collapsed="false">
      <c r="A1685" s="10" t="s">
        <v>3980</v>
      </c>
      <c r="B1685" s="9" t="s">
        <v>1115</v>
      </c>
      <c r="C1685" s="11" t="s">
        <v>1618</v>
      </c>
      <c r="D1685" s="9" t="s">
        <v>1107</v>
      </c>
      <c r="E1685" s="10"/>
    </row>
    <row r="1686" customFormat="false" ht="21.95" hidden="false" customHeight="true" outlineLevel="0" collapsed="false">
      <c r="A1686" s="10" t="s">
        <v>3981</v>
      </c>
      <c r="B1686" s="9" t="s">
        <v>1113</v>
      </c>
      <c r="C1686" s="11" t="s">
        <v>1618</v>
      </c>
      <c r="D1686" s="9" t="s">
        <v>1107</v>
      </c>
      <c r="E1686" s="10"/>
    </row>
    <row r="1687" customFormat="false" ht="21.95" hidden="false" customHeight="true" outlineLevel="0" collapsed="false">
      <c r="A1687" s="10" t="s">
        <v>3982</v>
      </c>
      <c r="B1687" s="9" t="s">
        <v>3983</v>
      </c>
      <c r="C1687" s="11" t="s">
        <v>1618</v>
      </c>
      <c r="D1687" s="9" t="s">
        <v>1107</v>
      </c>
      <c r="E1687" s="10"/>
    </row>
    <row r="1688" customFormat="false" ht="21.95" hidden="false" customHeight="true" outlineLevel="0" collapsed="false">
      <c r="A1688" s="10" t="s">
        <v>3984</v>
      </c>
      <c r="B1688" s="9" t="s">
        <v>3985</v>
      </c>
      <c r="C1688" s="11" t="s">
        <v>1618</v>
      </c>
      <c r="D1688" s="9" t="s">
        <v>1107</v>
      </c>
      <c r="E1688" s="10"/>
    </row>
    <row r="1689" customFormat="false" ht="21.95" hidden="false" customHeight="true" outlineLevel="0" collapsed="false">
      <c r="A1689" s="10" t="s">
        <v>3986</v>
      </c>
      <c r="B1689" s="9" t="s">
        <v>1109</v>
      </c>
      <c r="C1689" s="11" t="s">
        <v>1618</v>
      </c>
      <c r="D1689" s="9" t="s">
        <v>1107</v>
      </c>
      <c r="E1689" s="10"/>
    </row>
    <row r="1690" customFormat="false" ht="21.95" hidden="false" customHeight="true" outlineLevel="0" collapsed="false">
      <c r="A1690" s="10" t="s">
        <v>3987</v>
      </c>
      <c r="B1690" s="9" t="s">
        <v>3988</v>
      </c>
      <c r="C1690" s="11" t="s">
        <v>1618</v>
      </c>
      <c r="D1690" s="9" t="s">
        <v>1107</v>
      </c>
      <c r="E1690" s="10"/>
    </row>
    <row r="1691" customFormat="false" ht="21.95" hidden="false" customHeight="true" outlineLevel="0" collapsed="false">
      <c r="A1691" s="10" t="s">
        <v>3989</v>
      </c>
      <c r="B1691" s="9" t="s">
        <v>3990</v>
      </c>
      <c r="C1691" s="11" t="s">
        <v>1618</v>
      </c>
      <c r="D1691" s="9" t="s">
        <v>3991</v>
      </c>
      <c r="E1691" s="10"/>
    </row>
    <row r="1692" customFormat="false" ht="21.95" hidden="false" customHeight="true" outlineLevel="0" collapsed="false">
      <c r="A1692" s="10" t="s">
        <v>3992</v>
      </c>
      <c r="B1692" s="9" t="s">
        <v>3993</v>
      </c>
      <c r="C1692" s="11" t="s">
        <v>1618</v>
      </c>
      <c r="D1692" s="9" t="s">
        <v>3991</v>
      </c>
      <c r="E1692" s="10"/>
    </row>
    <row r="1693" customFormat="false" ht="21.95" hidden="false" customHeight="true" outlineLevel="0" collapsed="false">
      <c r="A1693" s="10" t="s">
        <v>3994</v>
      </c>
      <c r="B1693" s="9" t="s">
        <v>3995</v>
      </c>
      <c r="C1693" s="11" t="s">
        <v>1618</v>
      </c>
      <c r="D1693" s="9" t="s">
        <v>3991</v>
      </c>
      <c r="E1693" s="10"/>
    </row>
    <row r="1694" customFormat="false" ht="21.95" hidden="false" customHeight="true" outlineLevel="0" collapsed="false">
      <c r="A1694" s="10" t="s">
        <v>3996</v>
      </c>
      <c r="B1694" s="9" t="s">
        <v>3997</v>
      </c>
      <c r="C1694" s="11" t="s">
        <v>1618</v>
      </c>
      <c r="D1694" s="9" t="s">
        <v>3991</v>
      </c>
      <c r="E1694" s="10"/>
    </row>
    <row r="1695" customFormat="false" ht="21.95" hidden="false" customHeight="true" outlineLevel="0" collapsed="false">
      <c r="A1695" s="10" t="s">
        <v>3998</v>
      </c>
      <c r="B1695" s="9" t="s">
        <v>3999</v>
      </c>
      <c r="C1695" s="11" t="s">
        <v>1618</v>
      </c>
      <c r="D1695" s="9" t="s">
        <v>3991</v>
      </c>
      <c r="E1695" s="10"/>
    </row>
    <row r="1696" customFormat="false" ht="21.95" hidden="false" customHeight="true" outlineLevel="0" collapsed="false">
      <c r="A1696" s="10" t="s">
        <v>4000</v>
      </c>
      <c r="B1696" s="9" t="s">
        <v>4001</v>
      </c>
      <c r="C1696" s="11" t="s">
        <v>1618</v>
      </c>
      <c r="D1696" s="9" t="s">
        <v>3991</v>
      </c>
      <c r="E1696" s="10"/>
    </row>
    <row r="1697" customFormat="false" ht="21.95" hidden="false" customHeight="true" outlineLevel="0" collapsed="false">
      <c r="A1697" s="10" t="s">
        <v>4002</v>
      </c>
      <c r="B1697" s="9" t="s">
        <v>1117</v>
      </c>
      <c r="C1697" s="11" t="s">
        <v>1618</v>
      </c>
      <c r="D1697" s="9" t="s">
        <v>1118</v>
      </c>
      <c r="E1697" s="10"/>
    </row>
    <row r="1698" customFormat="false" ht="21.95" hidden="false" customHeight="true" outlineLevel="0" collapsed="false">
      <c r="A1698" s="10" t="s">
        <v>4003</v>
      </c>
      <c r="B1698" s="9" t="s">
        <v>4004</v>
      </c>
      <c r="C1698" s="11" t="s">
        <v>1618</v>
      </c>
      <c r="D1698" s="9" t="s">
        <v>1118</v>
      </c>
      <c r="E1698" s="10"/>
    </row>
    <row r="1699" customFormat="false" ht="21.95" hidden="false" customHeight="true" outlineLevel="0" collapsed="false">
      <c r="A1699" s="10" t="s">
        <v>4005</v>
      </c>
      <c r="B1699" s="9" t="s">
        <v>4006</v>
      </c>
      <c r="C1699" s="11" t="s">
        <v>1618</v>
      </c>
      <c r="D1699" s="9" t="s">
        <v>1118</v>
      </c>
      <c r="E1699" s="10"/>
    </row>
    <row r="1700" customFormat="false" ht="21.95" hidden="false" customHeight="true" outlineLevel="0" collapsed="false">
      <c r="A1700" s="10" t="s">
        <v>4007</v>
      </c>
      <c r="B1700" s="9" t="s">
        <v>4008</v>
      </c>
      <c r="C1700" s="11" t="s">
        <v>1618</v>
      </c>
      <c r="D1700" s="9" t="s">
        <v>1118</v>
      </c>
      <c r="E1700" s="10"/>
    </row>
    <row r="1701" customFormat="false" ht="21.95" hidden="false" customHeight="true" outlineLevel="0" collapsed="false">
      <c r="A1701" s="10" t="s">
        <v>4009</v>
      </c>
      <c r="B1701" s="9" t="s">
        <v>4010</v>
      </c>
      <c r="C1701" s="11" t="s">
        <v>1618</v>
      </c>
      <c r="D1701" s="9" t="s">
        <v>1118</v>
      </c>
      <c r="E1701" s="10"/>
    </row>
    <row r="1702" customFormat="false" ht="21.95" hidden="false" customHeight="true" outlineLevel="0" collapsed="false">
      <c r="A1702" s="10" t="s">
        <v>4011</v>
      </c>
      <c r="B1702" s="9" t="s">
        <v>4012</v>
      </c>
      <c r="C1702" s="11" t="s">
        <v>1618</v>
      </c>
      <c r="D1702" s="9" t="s">
        <v>1127</v>
      </c>
      <c r="E1702" s="10"/>
    </row>
    <row r="1703" customFormat="false" ht="21.95" hidden="false" customHeight="true" outlineLevel="0" collapsed="false">
      <c r="A1703" s="10" t="s">
        <v>4013</v>
      </c>
      <c r="B1703" s="9" t="s">
        <v>4014</v>
      </c>
      <c r="C1703" s="11" t="s">
        <v>1618</v>
      </c>
      <c r="D1703" s="9" t="s">
        <v>1127</v>
      </c>
      <c r="E1703" s="10"/>
    </row>
    <row r="1704" customFormat="false" ht="21.95" hidden="false" customHeight="true" outlineLevel="0" collapsed="false">
      <c r="A1704" s="10" t="s">
        <v>4015</v>
      </c>
      <c r="B1704" s="9" t="s">
        <v>4016</v>
      </c>
      <c r="C1704" s="11" t="s">
        <v>1618</v>
      </c>
      <c r="D1704" s="9" t="s">
        <v>1127</v>
      </c>
      <c r="E1704" s="10"/>
    </row>
    <row r="1705" customFormat="false" ht="21.95" hidden="false" customHeight="true" outlineLevel="0" collapsed="false">
      <c r="A1705" s="10" t="s">
        <v>4017</v>
      </c>
      <c r="B1705" s="9" t="s">
        <v>4018</v>
      </c>
      <c r="C1705" s="11" t="s">
        <v>1618</v>
      </c>
      <c r="D1705" s="9" t="s">
        <v>1127</v>
      </c>
      <c r="E1705" s="10"/>
    </row>
    <row r="1706" customFormat="false" ht="21.95" hidden="false" customHeight="true" outlineLevel="0" collapsed="false">
      <c r="A1706" s="10" t="s">
        <v>4019</v>
      </c>
      <c r="B1706" s="9" t="s">
        <v>1135</v>
      </c>
      <c r="C1706" s="11" t="s">
        <v>1618</v>
      </c>
      <c r="D1706" s="9" t="s">
        <v>1127</v>
      </c>
      <c r="E1706" s="10"/>
    </row>
    <row r="1707" customFormat="false" ht="21.95" hidden="false" customHeight="true" outlineLevel="0" collapsed="false">
      <c r="A1707" s="10" t="s">
        <v>4020</v>
      </c>
      <c r="B1707" s="9" t="s">
        <v>1139</v>
      </c>
      <c r="C1707" s="11" t="s">
        <v>1618</v>
      </c>
      <c r="D1707" s="9" t="s">
        <v>1127</v>
      </c>
      <c r="E1707" s="10"/>
    </row>
    <row r="1708" customFormat="false" ht="21.95" hidden="false" customHeight="true" outlineLevel="0" collapsed="false">
      <c r="A1708" s="10" t="s">
        <v>4021</v>
      </c>
      <c r="B1708" s="9" t="s">
        <v>4022</v>
      </c>
      <c r="C1708" s="11" t="s">
        <v>1618</v>
      </c>
      <c r="D1708" s="9" t="s">
        <v>1127</v>
      </c>
      <c r="E1708" s="10"/>
    </row>
    <row r="1709" customFormat="false" ht="21.95" hidden="false" customHeight="true" outlineLevel="0" collapsed="false">
      <c r="A1709" s="10" t="s">
        <v>4023</v>
      </c>
      <c r="B1709" s="9" t="s">
        <v>1149</v>
      </c>
      <c r="C1709" s="11" t="s">
        <v>1618</v>
      </c>
      <c r="D1709" s="9" t="s">
        <v>1127</v>
      </c>
      <c r="E1709" s="10"/>
    </row>
    <row r="1710" customFormat="false" ht="21.95" hidden="false" customHeight="true" outlineLevel="0" collapsed="false">
      <c r="A1710" s="10" t="s">
        <v>4024</v>
      </c>
      <c r="B1710" s="9" t="s">
        <v>4025</v>
      </c>
      <c r="C1710" s="11" t="s">
        <v>1618</v>
      </c>
      <c r="D1710" s="9" t="s">
        <v>1127</v>
      </c>
      <c r="E1710" s="10"/>
    </row>
    <row r="1711" customFormat="false" ht="21.95" hidden="false" customHeight="true" outlineLevel="0" collapsed="false">
      <c r="A1711" s="10" t="s">
        <v>4026</v>
      </c>
      <c r="B1711" s="9" t="s">
        <v>4027</v>
      </c>
      <c r="C1711" s="11" t="s">
        <v>1618</v>
      </c>
      <c r="D1711" s="9" t="s">
        <v>1127</v>
      </c>
      <c r="E1711" s="10"/>
    </row>
    <row r="1712" customFormat="false" ht="21.95" hidden="false" customHeight="true" outlineLevel="0" collapsed="false">
      <c r="A1712" s="10" t="s">
        <v>4028</v>
      </c>
      <c r="B1712" s="9" t="s">
        <v>1153</v>
      </c>
      <c r="C1712" s="11" t="s">
        <v>1618</v>
      </c>
      <c r="D1712" s="9" t="s">
        <v>1127</v>
      </c>
      <c r="E1712" s="10"/>
    </row>
    <row r="1713" customFormat="false" ht="21.95" hidden="false" customHeight="true" outlineLevel="0" collapsed="false">
      <c r="A1713" s="10" t="s">
        <v>4029</v>
      </c>
      <c r="B1713" s="9" t="s">
        <v>1145</v>
      </c>
      <c r="C1713" s="11" t="s">
        <v>1618</v>
      </c>
      <c r="D1713" s="9" t="s">
        <v>1127</v>
      </c>
      <c r="E1713" s="10"/>
    </row>
    <row r="1714" customFormat="false" ht="21.95" hidden="false" customHeight="true" outlineLevel="0" collapsed="false">
      <c r="A1714" s="10" t="s">
        <v>4030</v>
      </c>
      <c r="B1714" s="9" t="s">
        <v>1147</v>
      </c>
      <c r="C1714" s="11" t="s">
        <v>1618</v>
      </c>
      <c r="D1714" s="9" t="s">
        <v>1127</v>
      </c>
      <c r="E1714" s="10"/>
    </row>
    <row r="1715" customFormat="false" ht="21.95" hidden="false" customHeight="true" outlineLevel="0" collapsed="false">
      <c r="A1715" s="10" t="s">
        <v>4031</v>
      </c>
      <c r="B1715" s="9" t="s">
        <v>4032</v>
      </c>
      <c r="C1715" s="11" t="s">
        <v>1618</v>
      </c>
      <c r="D1715" s="9" t="s">
        <v>1127</v>
      </c>
      <c r="E1715" s="10"/>
    </row>
    <row r="1716" customFormat="false" ht="21.95" hidden="false" customHeight="true" outlineLevel="0" collapsed="false">
      <c r="A1716" s="10" t="s">
        <v>4033</v>
      </c>
      <c r="B1716" s="9" t="s">
        <v>4034</v>
      </c>
      <c r="C1716" s="11" t="s">
        <v>1618</v>
      </c>
      <c r="D1716" s="9" t="s">
        <v>1127</v>
      </c>
      <c r="E1716" s="10"/>
    </row>
    <row r="1717" customFormat="false" ht="21.95" hidden="false" customHeight="true" outlineLevel="0" collapsed="false">
      <c r="A1717" s="10" t="s">
        <v>4035</v>
      </c>
      <c r="B1717" s="9" t="s">
        <v>4036</v>
      </c>
      <c r="C1717" s="11" t="s">
        <v>1618</v>
      </c>
      <c r="D1717" s="9" t="s">
        <v>1127</v>
      </c>
      <c r="E1717" s="10"/>
    </row>
    <row r="1718" customFormat="false" ht="21.95" hidden="false" customHeight="true" outlineLevel="0" collapsed="false">
      <c r="A1718" s="10" t="s">
        <v>4037</v>
      </c>
      <c r="B1718" s="9" t="s">
        <v>1137</v>
      </c>
      <c r="C1718" s="11" t="s">
        <v>1618</v>
      </c>
      <c r="D1718" s="9" t="s">
        <v>1127</v>
      </c>
      <c r="E1718" s="10"/>
    </row>
    <row r="1719" customFormat="false" ht="21.95" hidden="false" customHeight="true" outlineLevel="0" collapsed="false">
      <c r="A1719" s="10" t="s">
        <v>4038</v>
      </c>
      <c r="B1719" s="9" t="s">
        <v>4039</v>
      </c>
      <c r="C1719" s="11" t="s">
        <v>1618</v>
      </c>
      <c r="D1719" s="9" t="s">
        <v>1127</v>
      </c>
      <c r="E1719" s="10"/>
    </row>
    <row r="1720" customFormat="false" ht="21.95" hidden="false" customHeight="true" outlineLevel="0" collapsed="false">
      <c r="A1720" s="10" t="s">
        <v>4040</v>
      </c>
      <c r="B1720" s="9" t="s">
        <v>4041</v>
      </c>
      <c r="C1720" s="11" t="s">
        <v>1618</v>
      </c>
      <c r="D1720" s="9" t="s">
        <v>1127</v>
      </c>
      <c r="E1720" s="10"/>
    </row>
    <row r="1721" customFormat="false" ht="21.95" hidden="false" customHeight="true" outlineLevel="0" collapsed="false">
      <c r="A1721" s="10" t="s">
        <v>4042</v>
      </c>
      <c r="B1721" s="9" t="s">
        <v>4043</v>
      </c>
      <c r="C1721" s="11" t="s">
        <v>1618</v>
      </c>
      <c r="D1721" s="9" t="s">
        <v>1127</v>
      </c>
      <c r="E1721" s="10"/>
    </row>
    <row r="1722" customFormat="false" ht="21.95" hidden="false" customHeight="true" outlineLevel="0" collapsed="false">
      <c r="A1722" s="10" t="s">
        <v>4044</v>
      </c>
      <c r="B1722" s="9" t="s">
        <v>4045</v>
      </c>
      <c r="C1722" s="11" t="s">
        <v>1618</v>
      </c>
      <c r="D1722" s="9" t="s">
        <v>1127</v>
      </c>
      <c r="E1722" s="10"/>
    </row>
    <row r="1723" customFormat="false" ht="21.95" hidden="false" customHeight="true" outlineLevel="0" collapsed="false">
      <c r="A1723" s="10" t="s">
        <v>4046</v>
      </c>
      <c r="B1723" s="9" t="s">
        <v>1143</v>
      </c>
      <c r="C1723" s="11" t="s">
        <v>1618</v>
      </c>
      <c r="D1723" s="9" t="s">
        <v>1127</v>
      </c>
      <c r="E1723" s="10"/>
    </row>
    <row r="1724" customFormat="false" ht="21.95" hidden="false" customHeight="true" outlineLevel="0" collapsed="false">
      <c r="A1724" s="10" t="s">
        <v>4047</v>
      </c>
      <c r="B1724" s="9" t="s">
        <v>4048</v>
      </c>
      <c r="C1724" s="11" t="s">
        <v>1618</v>
      </c>
      <c r="D1724" s="9" t="s">
        <v>1127</v>
      </c>
      <c r="E1724" s="10"/>
    </row>
    <row r="1725" customFormat="false" ht="21.95" hidden="false" customHeight="true" outlineLevel="0" collapsed="false">
      <c r="A1725" s="10" t="s">
        <v>4049</v>
      </c>
      <c r="B1725" s="9" t="s">
        <v>4050</v>
      </c>
      <c r="C1725" s="11" t="s">
        <v>1618</v>
      </c>
      <c r="D1725" s="9" t="s">
        <v>1127</v>
      </c>
      <c r="E1725" s="10"/>
    </row>
    <row r="1726" customFormat="false" ht="21.95" hidden="false" customHeight="true" outlineLevel="0" collapsed="false">
      <c r="A1726" s="10" t="s">
        <v>4051</v>
      </c>
      <c r="B1726" s="9" t="s">
        <v>4052</v>
      </c>
      <c r="C1726" s="11" t="s">
        <v>1618</v>
      </c>
      <c r="D1726" s="9" t="s">
        <v>1127</v>
      </c>
      <c r="E1726" s="10"/>
    </row>
    <row r="1727" customFormat="false" ht="21.95" hidden="false" customHeight="true" outlineLevel="0" collapsed="false">
      <c r="A1727" s="10" t="s">
        <v>4053</v>
      </c>
      <c r="B1727" s="9" t="s">
        <v>4054</v>
      </c>
      <c r="C1727" s="11" t="s">
        <v>1618</v>
      </c>
      <c r="D1727" s="9" t="s">
        <v>1127</v>
      </c>
      <c r="E1727" s="10"/>
    </row>
    <row r="1728" customFormat="false" ht="21.95" hidden="false" customHeight="true" outlineLevel="0" collapsed="false">
      <c r="A1728" s="10" t="s">
        <v>4055</v>
      </c>
      <c r="B1728" s="9" t="s">
        <v>4056</v>
      </c>
      <c r="C1728" s="11" t="s">
        <v>1618</v>
      </c>
      <c r="D1728" s="9" t="s">
        <v>1127</v>
      </c>
      <c r="E1728" s="10"/>
    </row>
    <row r="1729" customFormat="false" ht="21.95" hidden="false" customHeight="true" outlineLevel="0" collapsed="false">
      <c r="A1729" s="10" t="s">
        <v>4057</v>
      </c>
      <c r="B1729" s="9" t="s">
        <v>4058</v>
      </c>
      <c r="C1729" s="11" t="s">
        <v>1618</v>
      </c>
      <c r="D1729" s="9" t="s">
        <v>1127</v>
      </c>
      <c r="E1729" s="10"/>
    </row>
    <row r="1730" customFormat="false" ht="21.95" hidden="false" customHeight="true" outlineLevel="0" collapsed="false">
      <c r="A1730" s="10" t="s">
        <v>4059</v>
      </c>
      <c r="B1730" s="9" t="s">
        <v>4060</v>
      </c>
      <c r="C1730" s="11" t="s">
        <v>1618</v>
      </c>
      <c r="D1730" s="9" t="s">
        <v>1127</v>
      </c>
      <c r="E1730" s="10"/>
    </row>
    <row r="1731" customFormat="false" ht="21.95" hidden="false" customHeight="true" outlineLevel="0" collapsed="false">
      <c r="A1731" s="10" t="s">
        <v>4061</v>
      </c>
      <c r="B1731" s="9" t="s">
        <v>4062</v>
      </c>
      <c r="C1731" s="11" t="s">
        <v>1618</v>
      </c>
      <c r="D1731" s="9" t="s">
        <v>1127</v>
      </c>
      <c r="E1731" s="10"/>
    </row>
    <row r="1732" customFormat="false" ht="21.95" hidden="false" customHeight="true" outlineLevel="0" collapsed="false">
      <c r="A1732" s="10" t="s">
        <v>4063</v>
      </c>
      <c r="B1732" s="9" t="s">
        <v>4064</v>
      </c>
      <c r="C1732" s="11" t="s">
        <v>1618</v>
      </c>
      <c r="D1732" s="9" t="s">
        <v>1127</v>
      </c>
      <c r="E1732" s="10"/>
    </row>
    <row r="1733" customFormat="false" ht="21.95" hidden="false" customHeight="true" outlineLevel="0" collapsed="false">
      <c r="A1733" s="10" t="s">
        <v>4065</v>
      </c>
      <c r="B1733" s="9" t="s">
        <v>4066</v>
      </c>
      <c r="C1733" s="11" t="s">
        <v>1618</v>
      </c>
      <c r="D1733" s="9" t="s">
        <v>1127</v>
      </c>
      <c r="E1733" s="10"/>
    </row>
    <row r="1734" customFormat="false" ht="21.95" hidden="false" customHeight="true" outlineLevel="0" collapsed="false">
      <c r="A1734" s="10" t="s">
        <v>4067</v>
      </c>
      <c r="B1734" s="9" t="s">
        <v>4068</v>
      </c>
      <c r="C1734" s="11" t="s">
        <v>1618</v>
      </c>
      <c r="D1734" s="9" t="s">
        <v>1127</v>
      </c>
      <c r="E1734" s="10"/>
    </row>
    <row r="1735" customFormat="false" ht="21.95" hidden="false" customHeight="true" outlineLevel="0" collapsed="false">
      <c r="A1735" s="10" t="s">
        <v>4069</v>
      </c>
      <c r="B1735" s="9" t="s">
        <v>1141</v>
      </c>
      <c r="C1735" s="11" t="s">
        <v>1618</v>
      </c>
      <c r="D1735" s="9" t="s">
        <v>1127</v>
      </c>
      <c r="E1735" s="10"/>
    </row>
    <row r="1736" customFormat="false" ht="21.95" hidden="false" customHeight="true" outlineLevel="0" collapsed="false">
      <c r="A1736" s="10" t="s">
        <v>4070</v>
      </c>
      <c r="B1736" s="9" t="s">
        <v>1151</v>
      </c>
      <c r="C1736" s="11" t="s">
        <v>1618</v>
      </c>
      <c r="D1736" s="9" t="s">
        <v>1127</v>
      </c>
      <c r="E1736" s="10"/>
    </row>
    <row r="1737" customFormat="false" ht="21.95" hidden="false" customHeight="true" outlineLevel="0" collapsed="false">
      <c r="A1737" s="10" t="s">
        <v>4071</v>
      </c>
      <c r="B1737" s="9" t="s">
        <v>4072</v>
      </c>
      <c r="C1737" s="11" t="s">
        <v>1618</v>
      </c>
      <c r="D1737" s="9" t="s">
        <v>1127</v>
      </c>
      <c r="E1737" s="10"/>
    </row>
    <row r="1738" customFormat="false" ht="21.95" hidden="false" customHeight="true" outlineLevel="0" collapsed="false">
      <c r="A1738" s="10" t="s">
        <v>4073</v>
      </c>
      <c r="B1738" s="9" t="s">
        <v>4074</v>
      </c>
      <c r="C1738" s="11" t="s">
        <v>1618</v>
      </c>
      <c r="D1738" s="9" t="s">
        <v>1127</v>
      </c>
      <c r="E1738" s="10"/>
    </row>
    <row r="1739" customFormat="false" ht="21.95" hidden="false" customHeight="true" outlineLevel="0" collapsed="false">
      <c r="A1739" s="10" t="s">
        <v>4075</v>
      </c>
      <c r="B1739" s="9" t="s">
        <v>4076</v>
      </c>
      <c r="C1739" s="11" t="s">
        <v>1618</v>
      </c>
      <c r="D1739" s="9" t="s">
        <v>1127</v>
      </c>
      <c r="E1739" s="10"/>
    </row>
    <row r="1740" customFormat="false" ht="21.95" hidden="false" customHeight="true" outlineLevel="0" collapsed="false">
      <c r="A1740" s="10" t="s">
        <v>4077</v>
      </c>
      <c r="B1740" s="9" t="s">
        <v>4078</v>
      </c>
      <c r="C1740" s="11" t="s">
        <v>1618</v>
      </c>
      <c r="D1740" s="9" t="s">
        <v>1127</v>
      </c>
      <c r="E1740" s="10"/>
    </row>
    <row r="1741" customFormat="false" ht="21.95" hidden="false" customHeight="true" outlineLevel="0" collapsed="false">
      <c r="A1741" s="10" t="s">
        <v>4079</v>
      </c>
      <c r="B1741" s="9" t="s">
        <v>4080</v>
      </c>
      <c r="C1741" s="11" t="s">
        <v>1618</v>
      </c>
      <c r="D1741" s="9" t="s">
        <v>1127</v>
      </c>
      <c r="E1741" s="10"/>
    </row>
    <row r="1742" customFormat="false" ht="21.95" hidden="false" customHeight="true" outlineLevel="0" collapsed="false">
      <c r="A1742" s="10" t="s">
        <v>4081</v>
      </c>
      <c r="B1742" s="9" t="s">
        <v>4082</v>
      </c>
      <c r="C1742" s="11" t="s">
        <v>1618</v>
      </c>
      <c r="D1742" s="9" t="s">
        <v>1127</v>
      </c>
      <c r="E1742" s="10"/>
    </row>
    <row r="1743" customFormat="false" ht="21.95" hidden="false" customHeight="true" outlineLevel="0" collapsed="false">
      <c r="A1743" s="10" t="s">
        <v>4083</v>
      </c>
      <c r="B1743" s="9" t="s">
        <v>4084</v>
      </c>
      <c r="C1743" s="11" t="s">
        <v>1618</v>
      </c>
      <c r="D1743" s="9" t="s">
        <v>1127</v>
      </c>
      <c r="E1743" s="10"/>
    </row>
    <row r="1744" customFormat="false" ht="21.95" hidden="false" customHeight="true" outlineLevel="0" collapsed="false">
      <c r="A1744" s="10" t="s">
        <v>4085</v>
      </c>
      <c r="B1744" s="9" t="s">
        <v>4086</v>
      </c>
      <c r="C1744" s="11" t="s">
        <v>1618</v>
      </c>
      <c r="D1744" s="9" t="s">
        <v>1127</v>
      </c>
      <c r="E1744" s="10"/>
    </row>
    <row r="1745" customFormat="false" ht="21.95" hidden="false" customHeight="true" outlineLevel="0" collapsed="false">
      <c r="A1745" s="10" t="s">
        <v>4087</v>
      </c>
      <c r="B1745" s="9" t="s">
        <v>4088</v>
      </c>
      <c r="C1745" s="11" t="s">
        <v>1618</v>
      </c>
      <c r="D1745" s="9" t="s">
        <v>1127</v>
      </c>
      <c r="E1745" s="10"/>
    </row>
    <row r="1746" customFormat="false" ht="21.95" hidden="false" customHeight="true" outlineLevel="0" collapsed="false">
      <c r="A1746" s="10" t="s">
        <v>4089</v>
      </c>
      <c r="B1746" s="9" t="s">
        <v>4090</v>
      </c>
      <c r="C1746" s="11" t="s">
        <v>1618</v>
      </c>
      <c r="D1746" s="9" t="s">
        <v>1127</v>
      </c>
      <c r="E1746" s="10"/>
    </row>
    <row r="1747" customFormat="false" ht="21.95" hidden="false" customHeight="true" outlineLevel="0" collapsed="false">
      <c r="A1747" s="10" t="s">
        <v>4091</v>
      </c>
      <c r="B1747" s="9" t="s">
        <v>4092</v>
      </c>
      <c r="C1747" s="11" t="s">
        <v>1618</v>
      </c>
      <c r="D1747" s="9" t="s">
        <v>1127</v>
      </c>
      <c r="E1747" s="10"/>
    </row>
    <row r="1748" customFormat="false" ht="21.95" hidden="false" customHeight="true" outlineLevel="0" collapsed="false">
      <c r="A1748" s="10" t="s">
        <v>4093</v>
      </c>
      <c r="B1748" s="9" t="s">
        <v>4094</v>
      </c>
      <c r="C1748" s="11" t="s">
        <v>1618</v>
      </c>
      <c r="D1748" s="9" t="s">
        <v>1127</v>
      </c>
      <c r="E1748" s="10"/>
    </row>
    <row r="1749" customFormat="false" ht="21.95" hidden="false" customHeight="true" outlineLevel="0" collapsed="false">
      <c r="A1749" s="10" t="s">
        <v>4095</v>
      </c>
      <c r="B1749" s="9" t="s">
        <v>4096</v>
      </c>
      <c r="C1749" s="11" t="s">
        <v>1618</v>
      </c>
      <c r="D1749" s="9" t="s">
        <v>1127</v>
      </c>
      <c r="E1749" s="10"/>
    </row>
    <row r="1750" customFormat="false" ht="21.95" hidden="false" customHeight="true" outlineLevel="0" collapsed="false">
      <c r="A1750" s="10" t="s">
        <v>4097</v>
      </c>
      <c r="B1750" s="9" t="s">
        <v>4098</v>
      </c>
      <c r="C1750" s="11" t="s">
        <v>1618</v>
      </c>
      <c r="D1750" s="9" t="s">
        <v>1127</v>
      </c>
      <c r="E1750" s="10"/>
    </row>
    <row r="1751" customFormat="false" ht="21.95" hidden="false" customHeight="true" outlineLevel="0" collapsed="false">
      <c r="A1751" s="10" t="s">
        <v>4099</v>
      </c>
      <c r="B1751" s="9" t="s">
        <v>4100</v>
      </c>
      <c r="C1751" s="11" t="s">
        <v>1618</v>
      </c>
      <c r="D1751" s="9" t="s">
        <v>1127</v>
      </c>
      <c r="E1751" s="10"/>
    </row>
    <row r="1752" customFormat="false" ht="21.95" hidden="false" customHeight="true" outlineLevel="0" collapsed="false">
      <c r="A1752" s="10" t="s">
        <v>4101</v>
      </c>
      <c r="B1752" s="9" t="s">
        <v>4102</v>
      </c>
      <c r="C1752" s="11" t="s">
        <v>1618</v>
      </c>
      <c r="D1752" s="9" t="s">
        <v>1127</v>
      </c>
      <c r="E1752" s="10"/>
    </row>
    <row r="1753" customFormat="false" ht="21.95" hidden="false" customHeight="true" outlineLevel="0" collapsed="false">
      <c r="A1753" s="10" t="s">
        <v>4103</v>
      </c>
      <c r="B1753" s="9" t="s">
        <v>4104</v>
      </c>
      <c r="C1753" s="11" t="s">
        <v>1618</v>
      </c>
      <c r="D1753" s="9" t="s">
        <v>1127</v>
      </c>
      <c r="E1753" s="10"/>
    </row>
    <row r="1754" customFormat="false" ht="21.95" hidden="false" customHeight="true" outlineLevel="0" collapsed="false">
      <c r="A1754" s="10" t="s">
        <v>4105</v>
      </c>
      <c r="B1754" s="9" t="s">
        <v>4106</v>
      </c>
      <c r="C1754" s="11" t="s">
        <v>1618</v>
      </c>
      <c r="D1754" s="9" t="s">
        <v>1127</v>
      </c>
      <c r="E1754" s="10"/>
    </row>
    <row r="1755" customFormat="false" ht="21.95" hidden="false" customHeight="true" outlineLevel="0" collapsed="false">
      <c r="A1755" s="10" t="s">
        <v>4107</v>
      </c>
      <c r="B1755" s="9" t="s">
        <v>4108</v>
      </c>
      <c r="C1755" s="11" t="s">
        <v>1618</v>
      </c>
      <c r="D1755" s="9" t="s">
        <v>1127</v>
      </c>
      <c r="E1755" s="10"/>
    </row>
    <row r="1756" customFormat="false" ht="21.95" hidden="false" customHeight="true" outlineLevel="0" collapsed="false">
      <c r="A1756" s="10" t="s">
        <v>4109</v>
      </c>
      <c r="B1756" s="9" t="s">
        <v>4110</v>
      </c>
      <c r="C1756" s="11" t="s">
        <v>1618</v>
      </c>
      <c r="D1756" s="9" t="s">
        <v>1127</v>
      </c>
      <c r="E1756" s="10"/>
    </row>
    <row r="1757" customFormat="false" ht="21.95" hidden="false" customHeight="true" outlineLevel="0" collapsed="false">
      <c r="A1757" s="10" t="s">
        <v>4111</v>
      </c>
      <c r="B1757" s="9" t="s">
        <v>1169</v>
      </c>
      <c r="C1757" s="11" t="s">
        <v>1618</v>
      </c>
      <c r="D1757" s="9" t="s">
        <v>1127</v>
      </c>
      <c r="E1757" s="10"/>
    </row>
    <row r="1758" customFormat="false" ht="21.95" hidden="false" customHeight="true" outlineLevel="0" collapsed="false">
      <c r="A1758" s="10" t="s">
        <v>4112</v>
      </c>
      <c r="B1758" s="9" t="s">
        <v>4113</v>
      </c>
      <c r="C1758" s="11" t="s">
        <v>1618</v>
      </c>
      <c r="D1758" s="9" t="s">
        <v>1127</v>
      </c>
      <c r="E1758" s="10"/>
    </row>
    <row r="1759" customFormat="false" ht="21.95" hidden="false" customHeight="true" outlineLevel="0" collapsed="false">
      <c r="A1759" s="10" t="s">
        <v>4114</v>
      </c>
      <c r="B1759" s="9" t="s">
        <v>1165</v>
      </c>
      <c r="C1759" s="11" t="s">
        <v>1618</v>
      </c>
      <c r="D1759" s="9" t="s">
        <v>1127</v>
      </c>
      <c r="E1759" s="10"/>
    </row>
    <row r="1760" customFormat="false" ht="21.95" hidden="false" customHeight="true" outlineLevel="0" collapsed="false">
      <c r="A1760" s="10" t="s">
        <v>4115</v>
      </c>
      <c r="B1760" s="9" t="s">
        <v>4116</v>
      </c>
      <c r="C1760" s="11" t="s">
        <v>1618</v>
      </c>
      <c r="D1760" s="9" t="s">
        <v>1127</v>
      </c>
      <c r="E1760" s="10"/>
    </row>
    <row r="1761" customFormat="false" ht="21.95" hidden="false" customHeight="true" outlineLevel="0" collapsed="false">
      <c r="A1761" s="10" t="s">
        <v>4117</v>
      </c>
      <c r="B1761" s="9" t="s">
        <v>4118</v>
      </c>
      <c r="C1761" s="11" t="s">
        <v>1618</v>
      </c>
      <c r="D1761" s="9" t="s">
        <v>1127</v>
      </c>
      <c r="E1761" s="10"/>
    </row>
    <row r="1762" customFormat="false" ht="21.95" hidden="false" customHeight="true" outlineLevel="0" collapsed="false">
      <c r="A1762" s="10" t="s">
        <v>4119</v>
      </c>
      <c r="B1762" s="9" t="s">
        <v>4120</v>
      </c>
      <c r="C1762" s="11" t="s">
        <v>1618</v>
      </c>
      <c r="D1762" s="9" t="s">
        <v>1127</v>
      </c>
      <c r="E1762" s="10"/>
    </row>
    <row r="1763" customFormat="false" ht="21.95" hidden="false" customHeight="true" outlineLevel="0" collapsed="false">
      <c r="A1763" s="10" t="s">
        <v>4121</v>
      </c>
      <c r="B1763" s="9" t="s">
        <v>1178</v>
      </c>
      <c r="C1763" s="11" t="s">
        <v>1618</v>
      </c>
      <c r="D1763" s="9" t="s">
        <v>1174</v>
      </c>
      <c r="E1763" s="10"/>
    </row>
    <row r="1764" customFormat="false" ht="21.95" hidden="false" customHeight="true" outlineLevel="0" collapsed="false">
      <c r="A1764" s="10" t="s">
        <v>4122</v>
      </c>
      <c r="B1764" s="9" t="s">
        <v>4123</v>
      </c>
      <c r="C1764" s="11" t="s">
        <v>1618</v>
      </c>
      <c r="D1764" s="9" t="s">
        <v>1174</v>
      </c>
      <c r="E1764" s="10"/>
    </row>
    <row r="1765" customFormat="false" ht="21.95" hidden="false" customHeight="true" outlineLevel="0" collapsed="false">
      <c r="A1765" s="10" t="s">
        <v>4124</v>
      </c>
      <c r="B1765" s="9" t="s">
        <v>1180</v>
      </c>
      <c r="C1765" s="11" t="s">
        <v>1618</v>
      </c>
      <c r="D1765" s="9" t="s">
        <v>1174</v>
      </c>
      <c r="E1765" s="10"/>
    </row>
    <row r="1766" customFormat="false" ht="21.95" hidden="false" customHeight="true" outlineLevel="0" collapsed="false">
      <c r="A1766" s="10" t="s">
        <v>4125</v>
      </c>
      <c r="B1766" s="9" t="s">
        <v>1182</v>
      </c>
      <c r="C1766" s="11" t="s">
        <v>1618</v>
      </c>
      <c r="D1766" s="9" t="s">
        <v>1174</v>
      </c>
      <c r="E1766" s="10"/>
    </row>
    <row r="1767" customFormat="false" ht="21.95" hidden="false" customHeight="true" outlineLevel="0" collapsed="false">
      <c r="A1767" s="10" t="s">
        <v>4126</v>
      </c>
      <c r="B1767" s="9" t="s">
        <v>1173</v>
      </c>
      <c r="C1767" s="11" t="s">
        <v>1618</v>
      </c>
      <c r="D1767" s="9" t="s">
        <v>1174</v>
      </c>
      <c r="E1767" s="10"/>
    </row>
    <row r="1768" customFormat="false" ht="21.95" hidden="false" customHeight="true" outlineLevel="0" collapsed="false">
      <c r="A1768" s="10" t="s">
        <v>4127</v>
      </c>
      <c r="B1768" s="9" t="s">
        <v>1184</v>
      </c>
      <c r="C1768" s="11" t="s">
        <v>1618</v>
      </c>
      <c r="D1768" s="9" t="s">
        <v>1174</v>
      </c>
      <c r="E1768" s="10"/>
    </row>
    <row r="1769" customFormat="false" ht="21.95" hidden="false" customHeight="true" outlineLevel="0" collapsed="false">
      <c r="A1769" s="10" t="s">
        <v>4128</v>
      </c>
      <c r="B1769" s="9" t="s">
        <v>1186</v>
      </c>
      <c r="C1769" s="11" t="s">
        <v>1618</v>
      </c>
      <c r="D1769" s="9" t="s">
        <v>1174</v>
      </c>
      <c r="E1769" s="10"/>
    </row>
    <row r="1770" customFormat="false" ht="21.95" hidden="false" customHeight="true" outlineLevel="0" collapsed="false">
      <c r="A1770" s="10" t="s">
        <v>4129</v>
      </c>
      <c r="B1770" s="9" t="s">
        <v>4130</v>
      </c>
      <c r="C1770" s="11" t="s">
        <v>1618</v>
      </c>
      <c r="D1770" s="9" t="s">
        <v>1174</v>
      </c>
      <c r="E1770" s="10"/>
    </row>
    <row r="1771" customFormat="false" ht="21.95" hidden="false" customHeight="true" outlineLevel="0" collapsed="false">
      <c r="A1771" s="10" t="s">
        <v>4131</v>
      </c>
      <c r="B1771" s="9" t="s">
        <v>1188</v>
      </c>
      <c r="C1771" s="11" t="s">
        <v>1618</v>
      </c>
      <c r="D1771" s="9" t="s">
        <v>1174</v>
      </c>
      <c r="E1771" s="10"/>
    </row>
    <row r="1772" customFormat="false" ht="21.95" hidden="false" customHeight="true" outlineLevel="0" collapsed="false">
      <c r="A1772" s="10" t="s">
        <v>4132</v>
      </c>
      <c r="B1772" s="9" t="s">
        <v>1194</v>
      </c>
      <c r="C1772" s="11" t="s">
        <v>1618</v>
      </c>
      <c r="D1772" s="9" t="s">
        <v>1174</v>
      </c>
      <c r="E1772" s="10"/>
    </row>
    <row r="1773" customFormat="false" ht="21.95" hidden="false" customHeight="true" outlineLevel="0" collapsed="false">
      <c r="A1773" s="10" t="s">
        <v>4133</v>
      </c>
      <c r="B1773" s="9" t="s">
        <v>4134</v>
      </c>
      <c r="C1773" s="11" t="s">
        <v>1618</v>
      </c>
      <c r="D1773" s="9" t="s">
        <v>1174</v>
      </c>
      <c r="E1773" s="10"/>
    </row>
    <row r="1774" customFormat="false" ht="21.95" hidden="false" customHeight="true" outlineLevel="0" collapsed="false">
      <c r="A1774" s="10" t="s">
        <v>4135</v>
      </c>
      <c r="B1774" s="9" t="s">
        <v>4136</v>
      </c>
      <c r="C1774" s="11" t="s">
        <v>1618</v>
      </c>
      <c r="D1774" s="9" t="s">
        <v>1174</v>
      </c>
      <c r="E1774" s="10"/>
    </row>
    <row r="1775" customFormat="false" ht="21.95" hidden="false" customHeight="true" outlineLevel="0" collapsed="false">
      <c r="A1775" s="10" t="s">
        <v>4137</v>
      </c>
      <c r="B1775" s="9" t="s">
        <v>4138</v>
      </c>
      <c r="C1775" s="11" t="s">
        <v>1618</v>
      </c>
      <c r="D1775" s="9" t="s">
        <v>1174</v>
      </c>
      <c r="E1775" s="10"/>
    </row>
    <row r="1776" customFormat="false" ht="21.95" hidden="false" customHeight="true" outlineLevel="0" collapsed="false">
      <c r="A1776" s="10" t="s">
        <v>4139</v>
      </c>
      <c r="B1776" s="9" t="s">
        <v>4140</v>
      </c>
      <c r="C1776" s="11" t="s">
        <v>1618</v>
      </c>
      <c r="D1776" s="9" t="s">
        <v>1174</v>
      </c>
      <c r="E1776" s="10"/>
    </row>
    <row r="1777" customFormat="false" ht="21.95" hidden="false" customHeight="true" outlineLevel="0" collapsed="false">
      <c r="A1777" s="10" t="s">
        <v>4141</v>
      </c>
      <c r="B1777" s="9" t="s">
        <v>4142</v>
      </c>
      <c r="C1777" s="11" t="s">
        <v>1618</v>
      </c>
      <c r="D1777" s="9" t="s">
        <v>1174</v>
      </c>
      <c r="E1777" s="10"/>
    </row>
    <row r="1778" customFormat="false" ht="21.95" hidden="false" customHeight="true" outlineLevel="0" collapsed="false">
      <c r="A1778" s="10" t="s">
        <v>4143</v>
      </c>
      <c r="B1778" s="9" t="s">
        <v>4144</v>
      </c>
      <c r="C1778" s="11" t="s">
        <v>1618</v>
      </c>
      <c r="D1778" s="9" t="s">
        <v>1174</v>
      </c>
      <c r="E1778" s="10"/>
    </row>
    <row r="1779" customFormat="false" ht="21.95" hidden="false" customHeight="true" outlineLevel="0" collapsed="false">
      <c r="A1779" s="10" t="s">
        <v>4145</v>
      </c>
      <c r="B1779" s="9" t="s">
        <v>4146</v>
      </c>
      <c r="C1779" s="11" t="s">
        <v>1618</v>
      </c>
      <c r="D1779" s="9" t="s">
        <v>1174</v>
      </c>
      <c r="E1779" s="10"/>
    </row>
    <row r="1780" customFormat="false" ht="21.95" hidden="false" customHeight="true" outlineLevel="0" collapsed="false">
      <c r="A1780" s="10" t="s">
        <v>4147</v>
      </c>
      <c r="B1780" s="9" t="s">
        <v>4148</v>
      </c>
      <c r="C1780" s="11" t="s">
        <v>1618</v>
      </c>
      <c r="D1780" s="9" t="s">
        <v>1174</v>
      </c>
      <c r="E1780" s="10"/>
    </row>
    <row r="1781" customFormat="false" ht="21.95" hidden="false" customHeight="true" outlineLevel="0" collapsed="false">
      <c r="A1781" s="10" t="s">
        <v>4149</v>
      </c>
      <c r="B1781" s="9" t="s">
        <v>4150</v>
      </c>
      <c r="C1781" s="11" t="s">
        <v>1618</v>
      </c>
      <c r="D1781" s="9" t="s">
        <v>1174</v>
      </c>
      <c r="E1781" s="10"/>
    </row>
    <row r="1782" customFormat="false" ht="21.95" hidden="false" customHeight="true" outlineLevel="0" collapsed="false">
      <c r="A1782" s="10" t="s">
        <v>4151</v>
      </c>
      <c r="B1782" s="9" t="s">
        <v>4152</v>
      </c>
      <c r="C1782" s="11" t="s">
        <v>1618</v>
      </c>
      <c r="D1782" s="9" t="s">
        <v>1174</v>
      </c>
      <c r="E1782" s="10"/>
    </row>
    <row r="1783" customFormat="false" ht="21.95" hidden="false" customHeight="true" outlineLevel="0" collapsed="false">
      <c r="A1783" s="10" t="s">
        <v>4153</v>
      </c>
      <c r="B1783" s="9" t="s">
        <v>4154</v>
      </c>
      <c r="C1783" s="11" t="s">
        <v>1618</v>
      </c>
      <c r="D1783" s="9" t="s">
        <v>1174</v>
      </c>
      <c r="E1783" s="10"/>
    </row>
    <row r="1784" customFormat="false" ht="21.95" hidden="false" customHeight="true" outlineLevel="0" collapsed="false">
      <c r="A1784" s="10" t="s">
        <v>4155</v>
      </c>
      <c r="B1784" s="9" t="s">
        <v>4156</v>
      </c>
      <c r="C1784" s="11" t="s">
        <v>1618</v>
      </c>
      <c r="D1784" s="9" t="s">
        <v>1174</v>
      </c>
      <c r="E1784" s="10"/>
    </row>
    <row r="1785" customFormat="false" ht="21.95" hidden="false" customHeight="true" outlineLevel="0" collapsed="false">
      <c r="A1785" s="10" t="s">
        <v>4157</v>
      </c>
      <c r="B1785" s="9" t="s">
        <v>4158</v>
      </c>
      <c r="C1785" s="11" t="s">
        <v>1618</v>
      </c>
      <c r="D1785" s="9" t="s">
        <v>1174</v>
      </c>
      <c r="E1785" s="10"/>
    </row>
    <row r="1786" customFormat="false" ht="21.95" hidden="false" customHeight="true" outlineLevel="0" collapsed="false">
      <c r="A1786" s="10" t="s">
        <v>4159</v>
      </c>
      <c r="B1786" s="9" t="s">
        <v>4160</v>
      </c>
      <c r="C1786" s="11" t="s">
        <v>1618</v>
      </c>
      <c r="D1786" s="9" t="s">
        <v>1174</v>
      </c>
      <c r="E1786" s="10"/>
    </row>
    <row r="1787" customFormat="false" ht="21.95" hidden="false" customHeight="true" outlineLevel="0" collapsed="false">
      <c r="A1787" s="10" t="s">
        <v>4161</v>
      </c>
      <c r="B1787" s="9" t="s">
        <v>1196</v>
      </c>
      <c r="C1787" s="11" t="s">
        <v>1618</v>
      </c>
      <c r="D1787" s="9" t="s">
        <v>1174</v>
      </c>
      <c r="E1787" s="10"/>
    </row>
    <row r="1788" customFormat="false" ht="21.95" hidden="false" customHeight="true" outlineLevel="0" collapsed="false">
      <c r="A1788" s="10" t="s">
        <v>4162</v>
      </c>
      <c r="B1788" s="9" t="s">
        <v>1198</v>
      </c>
      <c r="C1788" s="11" t="s">
        <v>1618</v>
      </c>
      <c r="D1788" s="9" t="s">
        <v>1174</v>
      </c>
      <c r="E1788" s="10"/>
    </row>
    <row r="1789" customFormat="false" ht="21.95" hidden="false" customHeight="true" outlineLevel="0" collapsed="false">
      <c r="A1789" s="10" t="s">
        <v>4163</v>
      </c>
      <c r="B1789" s="9" t="s">
        <v>4164</v>
      </c>
      <c r="C1789" s="11" t="s">
        <v>1618</v>
      </c>
      <c r="D1789" s="9" t="s">
        <v>1174</v>
      </c>
      <c r="E1789" s="10"/>
    </row>
    <row r="1790" customFormat="false" ht="21.95" hidden="false" customHeight="true" outlineLevel="0" collapsed="false">
      <c r="A1790" s="10" t="s">
        <v>4165</v>
      </c>
      <c r="B1790" s="9" t="s">
        <v>1176</v>
      </c>
      <c r="C1790" s="11" t="s">
        <v>1618</v>
      </c>
      <c r="D1790" s="9" t="s">
        <v>1174</v>
      </c>
      <c r="E1790" s="10"/>
    </row>
    <row r="1791" customFormat="false" ht="21.95" hidden="false" customHeight="true" outlineLevel="0" collapsed="false">
      <c r="A1791" s="10" t="s">
        <v>4166</v>
      </c>
      <c r="B1791" s="9" t="s">
        <v>4167</v>
      </c>
      <c r="C1791" s="11" t="s">
        <v>1618</v>
      </c>
      <c r="D1791" s="9" t="s">
        <v>1174</v>
      </c>
      <c r="E1791" s="10"/>
    </row>
    <row r="1792" customFormat="false" ht="21.95" hidden="false" customHeight="true" outlineLevel="0" collapsed="false">
      <c r="A1792" s="10" t="s">
        <v>4168</v>
      </c>
      <c r="B1792" s="9" t="s">
        <v>4169</v>
      </c>
      <c r="C1792" s="11" t="s">
        <v>1618</v>
      </c>
      <c r="D1792" s="9" t="s">
        <v>1174</v>
      </c>
      <c r="E1792" s="10"/>
    </row>
    <row r="1793" customFormat="false" ht="21.95" hidden="false" customHeight="true" outlineLevel="0" collapsed="false">
      <c r="A1793" s="10" t="s">
        <v>4170</v>
      </c>
      <c r="B1793" s="9" t="s">
        <v>4171</v>
      </c>
      <c r="C1793" s="11" t="s">
        <v>1618</v>
      </c>
      <c r="D1793" s="9" t="s">
        <v>1174</v>
      </c>
      <c r="E1793" s="10"/>
    </row>
    <row r="1794" customFormat="false" ht="21.95" hidden="false" customHeight="true" outlineLevel="0" collapsed="false">
      <c r="A1794" s="10" t="s">
        <v>4172</v>
      </c>
      <c r="B1794" s="9" t="s">
        <v>1200</v>
      </c>
      <c r="C1794" s="11" t="s">
        <v>1618</v>
      </c>
      <c r="D1794" s="9" t="s">
        <v>1174</v>
      </c>
      <c r="E1794" s="10"/>
    </row>
    <row r="1795" customFormat="false" ht="21.95" hidden="false" customHeight="true" outlineLevel="0" collapsed="false">
      <c r="A1795" s="10" t="s">
        <v>4173</v>
      </c>
      <c r="B1795" s="9" t="s">
        <v>4174</v>
      </c>
      <c r="C1795" s="11" t="s">
        <v>1618</v>
      </c>
      <c r="D1795" s="9" t="s">
        <v>1174</v>
      </c>
      <c r="E1795" s="10"/>
    </row>
    <row r="1796" customFormat="false" ht="21.95" hidden="false" customHeight="true" outlineLevel="0" collapsed="false">
      <c r="A1796" s="10" t="s">
        <v>4175</v>
      </c>
      <c r="B1796" s="9" t="s">
        <v>4176</v>
      </c>
      <c r="C1796" s="11" t="s">
        <v>1618</v>
      </c>
      <c r="D1796" s="9" t="s">
        <v>1174</v>
      </c>
      <c r="E1796" s="10"/>
    </row>
    <row r="1797" customFormat="false" ht="21.95" hidden="false" customHeight="true" outlineLevel="0" collapsed="false">
      <c r="A1797" s="10" t="s">
        <v>4177</v>
      </c>
      <c r="B1797" s="9" t="s">
        <v>4178</v>
      </c>
      <c r="C1797" s="11" t="s">
        <v>1618</v>
      </c>
      <c r="D1797" s="9" t="s">
        <v>1174</v>
      </c>
      <c r="E1797" s="10"/>
    </row>
    <row r="1798" customFormat="false" ht="21.95" hidden="false" customHeight="true" outlineLevel="0" collapsed="false">
      <c r="A1798" s="10" t="s">
        <v>4179</v>
      </c>
      <c r="B1798" s="9" t="s">
        <v>4180</v>
      </c>
      <c r="C1798" s="11" t="s">
        <v>1618</v>
      </c>
      <c r="D1798" s="9" t="s">
        <v>1174</v>
      </c>
      <c r="E1798" s="10"/>
    </row>
    <row r="1799" customFormat="false" ht="21.95" hidden="false" customHeight="true" outlineLevel="0" collapsed="false">
      <c r="A1799" s="10" t="s">
        <v>4181</v>
      </c>
      <c r="B1799" s="9" t="s">
        <v>4182</v>
      </c>
      <c r="C1799" s="11" t="s">
        <v>1618</v>
      </c>
      <c r="D1799" s="9" t="s">
        <v>1174</v>
      </c>
      <c r="E1799" s="10"/>
    </row>
    <row r="1800" customFormat="false" ht="21.95" hidden="false" customHeight="true" outlineLevel="0" collapsed="false">
      <c r="A1800" s="10" t="s">
        <v>4183</v>
      </c>
      <c r="B1800" s="9" t="s">
        <v>4184</v>
      </c>
      <c r="C1800" s="11" t="s">
        <v>1618</v>
      </c>
      <c r="D1800" s="9" t="s">
        <v>1174</v>
      </c>
      <c r="E1800" s="10"/>
    </row>
    <row r="1801" customFormat="false" ht="21.95" hidden="false" customHeight="true" outlineLevel="0" collapsed="false">
      <c r="A1801" s="10" t="s">
        <v>4185</v>
      </c>
      <c r="B1801" s="9" t="s">
        <v>1202</v>
      </c>
      <c r="C1801" s="11" t="s">
        <v>1618</v>
      </c>
      <c r="D1801" s="9" t="s">
        <v>1174</v>
      </c>
      <c r="E1801" s="10"/>
    </row>
    <row r="1802" customFormat="false" ht="21.95" hidden="false" customHeight="true" outlineLevel="0" collapsed="false">
      <c r="A1802" s="10" t="s">
        <v>4186</v>
      </c>
      <c r="B1802" s="9" t="s">
        <v>4187</v>
      </c>
      <c r="C1802" s="11" t="s">
        <v>1618</v>
      </c>
      <c r="D1802" s="9" t="s">
        <v>1174</v>
      </c>
      <c r="E1802" s="10"/>
    </row>
    <row r="1803" customFormat="false" ht="21.95" hidden="false" customHeight="true" outlineLevel="0" collapsed="false">
      <c r="A1803" s="10" t="s">
        <v>4188</v>
      </c>
      <c r="B1803" s="9" t="s">
        <v>4189</v>
      </c>
      <c r="C1803" s="11" t="s">
        <v>1618</v>
      </c>
      <c r="D1803" s="9" t="s">
        <v>1174</v>
      </c>
      <c r="E1803" s="10"/>
    </row>
    <row r="1804" customFormat="false" ht="21.95" hidden="false" customHeight="true" outlineLevel="0" collapsed="false">
      <c r="A1804" s="10" t="s">
        <v>4190</v>
      </c>
      <c r="B1804" s="9" t="s">
        <v>4191</v>
      </c>
      <c r="C1804" s="11" t="s">
        <v>1618</v>
      </c>
      <c r="D1804" s="9" t="s">
        <v>1174</v>
      </c>
      <c r="E1804" s="10"/>
    </row>
    <row r="1805" customFormat="false" ht="21.95" hidden="false" customHeight="true" outlineLevel="0" collapsed="false">
      <c r="A1805" s="10" t="s">
        <v>4192</v>
      </c>
      <c r="B1805" s="9" t="s">
        <v>4193</v>
      </c>
      <c r="C1805" s="11" t="s">
        <v>1618</v>
      </c>
      <c r="D1805" s="9" t="s">
        <v>1174</v>
      </c>
      <c r="E1805" s="10"/>
    </row>
    <row r="1806" customFormat="false" ht="21.95" hidden="false" customHeight="true" outlineLevel="0" collapsed="false">
      <c r="A1806" s="10" t="s">
        <v>4194</v>
      </c>
      <c r="B1806" s="9" t="s">
        <v>4195</v>
      </c>
      <c r="C1806" s="11" t="s">
        <v>1618</v>
      </c>
      <c r="D1806" s="9" t="s">
        <v>1174</v>
      </c>
      <c r="E1806" s="10"/>
    </row>
    <row r="1807" customFormat="false" ht="21.95" hidden="false" customHeight="true" outlineLevel="0" collapsed="false">
      <c r="A1807" s="10" t="s">
        <v>4196</v>
      </c>
      <c r="B1807" s="9" t="s">
        <v>4197</v>
      </c>
      <c r="C1807" s="11" t="s">
        <v>1618</v>
      </c>
      <c r="D1807" s="9" t="s">
        <v>1174</v>
      </c>
      <c r="E1807" s="10"/>
    </row>
    <row r="1808" customFormat="false" ht="21.95" hidden="false" customHeight="true" outlineLevel="0" collapsed="false">
      <c r="A1808" s="10" t="s">
        <v>4198</v>
      </c>
      <c r="B1808" s="9" t="s">
        <v>4199</v>
      </c>
      <c r="C1808" s="11" t="s">
        <v>1618</v>
      </c>
      <c r="D1808" s="9" t="s">
        <v>1174</v>
      </c>
      <c r="E1808" s="10"/>
    </row>
    <row r="1809" customFormat="false" ht="21.95" hidden="false" customHeight="true" outlineLevel="0" collapsed="false">
      <c r="A1809" s="10" t="s">
        <v>4200</v>
      </c>
      <c r="B1809" s="9" t="s">
        <v>4201</v>
      </c>
      <c r="C1809" s="11" t="s">
        <v>1618</v>
      </c>
      <c r="D1809" s="9" t="s">
        <v>1174</v>
      </c>
      <c r="E1809" s="10"/>
    </row>
    <row r="1810" customFormat="false" ht="21.95" hidden="false" customHeight="true" outlineLevel="0" collapsed="false">
      <c r="A1810" s="10" t="s">
        <v>4202</v>
      </c>
      <c r="B1810" s="9" t="s">
        <v>1219</v>
      </c>
      <c r="C1810" s="11" t="s">
        <v>1618</v>
      </c>
      <c r="D1810" s="9" t="s">
        <v>1174</v>
      </c>
      <c r="E1810" s="10"/>
    </row>
    <row r="1811" customFormat="false" ht="21.95" hidden="false" customHeight="true" outlineLevel="0" collapsed="false">
      <c r="A1811" s="10" t="s">
        <v>4203</v>
      </c>
      <c r="B1811" s="9" t="s">
        <v>4204</v>
      </c>
      <c r="C1811" s="11" t="s">
        <v>1618</v>
      </c>
      <c r="D1811" s="9" t="s">
        <v>1174</v>
      </c>
      <c r="E1811" s="10"/>
    </row>
    <row r="1812" customFormat="false" ht="21.95" hidden="false" customHeight="true" outlineLevel="0" collapsed="false">
      <c r="A1812" s="10" t="s">
        <v>4205</v>
      </c>
      <c r="B1812" s="9" t="s">
        <v>1204</v>
      </c>
      <c r="C1812" s="11" t="s">
        <v>1618</v>
      </c>
      <c r="D1812" s="9" t="s">
        <v>1205</v>
      </c>
      <c r="E1812" s="10"/>
    </row>
    <row r="1813" customFormat="false" ht="21.95" hidden="false" customHeight="true" outlineLevel="0" collapsed="false">
      <c r="A1813" s="10" t="s">
        <v>4206</v>
      </c>
      <c r="B1813" s="9" t="s">
        <v>1207</v>
      </c>
      <c r="C1813" s="11" t="s">
        <v>1618</v>
      </c>
      <c r="D1813" s="9" t="s">
        <v>1205</v>
      </c>
      <c r="E1813" s="10"/>
    </row>
    <row r="1814" customFormat="false" ht="21.95" hidden="false" customHeight="true" outlineLevel="0" collapsed="false">
      <c r="A1814" s="10" t="s">
        <v>4207</v>
      </c>
      <c r="B1814" s="9" t="s">
        <v>4208</v>
      </c>
      <c r="C1814" s="11" t="s">
        <v>1618</v>
      </c>
      <c r="D1814" s="9" t="s">
        <v>1205</v>
      </c>
      <c r="E1814" s="10"/>
    </row>
    <row r="1815" customFormat="false" ht="21.95" hidden="false" customHeight="true" outlineLevel="0" collapsed="false">
      <c r="A1815" s="10" t="s">
        <v>4209</v>
      </c>
      <c r="B1815" s="9" t="s">
        <v>4210</v>
      </c>
      <c r="C1815" s="11" t="s">
        <v>1618</v>
      </c>
      <c r="D1815" s="9" t="s">
        <v>1205</v>
      </c>
      <c r="E1815" s="10"/>
    </row>
    <row r="1816" customFormat="false" ht="21.95" hidden="false" customHeight="true" outlineLevel="0" collapsed="false">
      <c r="A1816" s="10" t="s">
        <v>4211</v>
      </c>
      <c r="B1816" s="9" t="s">
        <v>4212</v>
      </c>
      <c r="C1816" s="11" t="s">
        <v>1618</v>
      </c>
      <c r="D1816" s="9" t="s">
        <v>1205</v>
      </c>
      <c r="E1816" s="10"/>
    </row>
    <row r="1817" customFormat="false" ht="21.95" hidden="false" customHeight="true" outlineLevel="0" collapsed="false">
      <c r="A1817" s="10" t="s">
        <v>4213</v>
      </c>
      <c r="B1817" s="9" t="s">
        <v>4214</v>
      </c>
      <c r="C1817" s="11" t="s">
        <v>1618</v>
      </c>
      <c r="D1817" s="9" t="s">
        <v>1205</v>
      </c>
      <c r="E1817" s="10"/>
    </row>
    <row r="1818" customFormat="false" ht="21.95" hidden="false" customHeight="true" outlineLevel="0" collapsed="false">
      <c r="A1818" s="10" t="s">
        <v>4215</v>
      </c>
      <c r="B1818" s="9" t="s">
        <v>4216</v>
      </c>
      <c r="C1818" s="11" t="s">
        <v>1618</v>
      </c>
      <c r="D1818" s="9" t="s">
        <v>1205</v>
      </c>
      <c r="E1818" s="10"/>
    </row>
    <row r="1819" customFormat="false" ht="21.95" hidden="false" customHeight="true" outlineLevel="0" collapsed="false">
      <c r="A1819" s="10" t="s">
        <v>4217</v>
      </c>
      <c r="B1819" s="9" t="s">
        <v>4218</v>
      </c>
      <c r="C1819" s="11" t="s">
        <v>1618</v>
      </c>
      <c r="D1819" s="9" t="s">
        <v>1205</v>
      </c>
      <c r="E1819" s="10"/>
    </row>
    <row r="1820" customFormat="false" ht="21.95" hidden="false" customHeight="true" outlineLevel="0" collapsed="false">
      <c r="A1820" s="10" t="s">
        <v>4219</v>
      </c>
      <c r="B1820" s="9" t="s">
        <v>4220</v>
      </c>
      <c r="C1820" s="11" t="s">
        <v>1618</v>
      </c>
      <c r="D1820" s="9" t="s">
        <v>1205</v>
      </c>
      <c r="E1820" s="10"/>
    </row>
    <row r="1821" customFormat="false" ht="21.95" hidden="false" customHeight="true" outlineLevel="0" collapsed="false">
      <c r="A1821" s="10" t="s">
        <v>4221</v>
      </c>
      <c r="B1821" s="9" t="s">
        <v>4222</v>
      </c>
      <c r="C1821" s="11" t="s">
        <v>1618</v>
      </c>
      <c r="D1821" s="9" t="s">
        <v>1205</v>
      </c>
      <c r="E1821" s="10"/>
    </row>
    <row r="1822" customFormat="false" ht="21.95" hidden="false" customHeight="true" outlineLevel="0" collapsed="false">
      <c r="A1822" s="10" t="s">
        <v>4223</v>
      </c>
      <c r="B1822" s="9" t="s">
        <v>4224</v>
      </c>
      <c r="C1822" s="11" t="s">
        <v>1618</v>
      </c>
      <c r="D1822" s="9" t="s">
        <v>1205</v>
      </c>
      <c r="E1822" s="10"/>
    </row>
    <row r="1823" customFormat="false" ht="21.95" hidden="false" customHeight="true" outlineLevel="0" collapsed="false">
      <c r="A1823" s="10" t="s">
        <v>4225</v>
      </c>
      <c r="B1823" s="9" t="s">
        <v>4226</v>
      </c>
      <c r="C1823" s="11" t="s">
        <v>1618</v>
      </c>
      <c r="D1823" s="9" t="s">
        <v>1205</v>
      </c>
      <c r="E1823" s="10"/>
    </row>
    <row r="1824" customFormat="false" ht="21.95" hidden="false" customHeight="true" outlineLevel="0" collapsed="false">
      <c r="A1824" s="10" t="s">
        <v>4227</v>
      </c>
      <c r="B1824" s="9" t="s">
        <v>4228</v>
      </c>
      <c r="C1824" s="11" t="s">
        <v>1618</v>
      </c>
      <c r="D1824" s="9" t="s">
        <v>1205</v>
      </c>
      <c r="E1824" s="10"/>
    </row>
    <row r="1825" customFormat="false" ht="21.95" hidden="false" customHeight="true" outlineLevel="0" collapsed="false">
      <c r="A1825" s="10" t="s">
        <v>4229</v>
      </c>
      <c r="B1825" s="9" t="s">
        <v>4230</v>
      </c>
      <c r="C1825" s="11" t="s">
        <v>1618</v>
      </c>
      <c r="D1825" s="9" t="s">
        <v>1205</v>
      </c>
      <c r="E1825" s="10"/>
    </row>
    <row r="1826" customFormat="false" ht="21.95" hidden="false" customHeight="true" outlineLevel="0" collapsed="false">
      <c r="A1826" s="10" t="s">
        <v>4231</v>
      </c>
      <c r="B1826" s="9" t="s">
        <v>4232</v>
      </c>
      <c r="C1826" s="11" t="s">
        <v>1618</v>
      </c>
      <c r="D1826" s="9" t="s">
        <v>1205</v>
      </c>
      <c r="E1826" s="10"/>
    </row>
    <row r="1827" customFormat="false" ht="21.95" hidden="false" customHeight="true" outlineLevel="0" collapsed="false">
      <c r="A1827" s="10" t="s">
        <v>4233</v>
      </c>
      <c r="B1827" s="9" t="s">
        <v>4234</v>
      </c>
      <c r="C1827" s="11" t="s">
        <v>1618</v>
      </c>
      <c r="D1827" s="9" t="s">
        <v>1205</v>
      </c>
      <c r="E1827" s="10"/>
    </row>
    <row r="1828" customFormat="false" ht="21.95" hidden="false" customHeight="true" outlineLevel="0" collapsed="false">
      <c r="A1828" s="10" t="s">
        <v>4235</v>
      </c>
      <c r="B1828" s="9" t="s">
        <v>4236</v>
      </c>
      <c r="C1828" s="11" t="s">
        <v>1618</v>
      </c>
      <c r="D1828" s="9" t="s">
        <v>1205</v>
      </c>
      <c r="E1828" s="10"/>
    </row>
    <row r="1829" customFormat="false" ht="21.95" hidden="false" customHeight="true" outlineLevel="0" collapsed="false">
      <c r="A1829" s="10" t="s">
        <v>4237</v>
      </c>
      <c r="B1829" s="9" t="s">
        <v>4238</v>
      </c>
      <c r="C1829" s="11" t="s">
        <v>1618</v>
      </c>
      <c r="D1829" s="9" t="s">
        <v>1205</v>
      </c>
      <c r="E1829" s="10"/>
    </row>
    <row r="1830" customFormat="false" ht="21.95" hidden="false" customHeight="true" outlineLevel="0" collapsed="false">
      <c r="A1830" s="10" t="s">
        <v>4239</v>
      </c>
      <c r="B1830" s="9" t="s">
        <v>1221</v>
      </c>
      <c r="C1830" s="11" t="s">
        <v>1618</v>
      </c>
      <c r="D1830" s="9" t="s">
        <v>1205</v>
      </c>
      <c r="E1830" s="10"/>
    </row>
    <row r="1831" customFormat="false" ht="21.95" hidden="false" customHeight="true" outlineLevel="0" collapsed="false">
      <c r="A1831" s="10" t="s">
        <v>4240</v>
      </c>
      <c r="B1831" s="9" t="s">
        <v>4241</v>
      </c>
      <c r="C1831" s="11" t="s">
        <v>1618</v>
      </c>
      <c r="D1831" s="9" t="s">
        <v>1205</v>
      </c>
      <c r="E1831" s="10"/>
    </row>
    <row r="1832" customFormat="false" ht="21.95" hidden="false" customHeight="true" outlineLevel="0" collapsed="false">
      <c r="A1832" s="10" t="s">
        <v>4242</v>
      </c>
      <c r="B1832" s="9" t="s">
        <v>4243</v>
      </c>
      <c r="C1832" s="11" t="s">
        <v>1618</v>
      </c>
      <c r="D1832" s="9" t="s">
        <v>1205</v>
      </c>
      <c r="E1832" s="10"/>
    </row>
    <row r="1833" customFormat="false" ht="21.95" hidden="false" customHeight="true" outlineLevel="0" collapsed="false">
      <c r="A1833" s="10" t="s">
        <v>4244</v>
      </c>
      <c r="B1833" s="9" t="s">
        <v>4245</v>
      </c>
      <c r="C1833" s="11" t="s">
        <v>1618</v>
      </c>
      <c r="D1833" s="9" t="s">
        <v>1205</v>
      </c>
      <c r="E1833" s="10"/>
    </row>
    <row r="1834" customFormat="false" ht="21.95" hidden="false" customHeight="true" outlineLevel="0" collapsed="false">
      <c r="A1834" s="10" t="s">
        <v>4246</v>
      </c>
      <c r="B1834" s="9" t="s">
        <v>4247</v>
      </c>
      <c r="C1834" s="11" t="s">
        <v>1618</v>
      </c>
      <c r="D1834" s="9" t="s">
        <v>1205</v>
      </c>
      <c r="E1834" s="10"/>
    </row>
    <row r="1835" customFormat="false" ht="21.95" hidden="false" customHeight="true" outlineLevel="0" collapsed="false">
      <c r="A1835" s="10" t="s">
        <v>4248</v>
      </c>
      <c r="B1835" s="9" t="s">
        <v>4249</v>
      </c>
      <c r="C1835" s="11" t="s">
        <v>1618</v>
      </c>
      <c r="D1835" s="9" t="s">
        <v>1205</v>
      </c>
      <c r="E1835" s="10"/>
    </row>
    <row r="1836" customFormat="false" ht="21.95" hidden="false" customHeight="true" outlineLevel="0" collapsed="false">
      <c r="A1836" s="10" t="s">
        <v>4250</v>
      </c>
      <c r="B1836" s="9" t="s">
        <v>4251</v>
      </c>
      <c r="C1836" s="11" t="s">
        <v>1618</v>
      </c>
      <c r="D1836" s="9" t="s">
        <v>1205</v>
      </c>
      <c r="E1836" s="10"/>
    </row>
    <row r="1837" customFormat="false" ht="21.95" hidden="false" customHeight="true" outlineLevel="0" collapsed="false">
      <c r="A1837" s="10" t="s">
        <v>4252</v>
      </c>
      <c r="B1837" s="9" t="s">
        <v>4253</v>
      </c>
      <c r="C1837" s="11" t="s">
        <v>1618</v>
      </c>
      <c r="D1837" s="9" t="s">
        <v>1205</v>
      </c>
      <c r="E1837" s="10"/>
    </row>
    <row r="1838" customFormat="false" ht="21.95" hidden="false" customHeight="true" outlineLevel="0" collapsed="false">
      <c r="A1838" s="10" t="s">
        <v>4254</v>
      </c>
      <c r="B1838" s="9" t="s">
        <v>4255</v>
      </c>
      <c r="C1838" s="11" t="s">
        <v>1618</v>
      </c>
      <c r="D1838" s="9" t="s">
        <v>1205</v>
      </c>
      <c r="E1838" s="10"/>
    </row>
    <row r="1839" customFormat="false" ht="21.95" hidden="false" customHeight="true" outlineLevel="0" collapsed="false">
      <c r="A1839" s="10" t="s">
        <v>4256</v>
      </c>
      <c r="B1839" s="9" t="s">
        <v>4257</v>
      </c>
      <c r="C1839" s="11" t="s">
        <v>1618</v>
      </c>
      <c r="D1839" s="9" t="s">
        <v>1205</v>
      </c>
      <c r="E1839" s="10"/>
    </row>
    <row r="1840" customFormat="false" ht="21.95" hidden="false" customHeight="true" outlineLevel="0" collapsed="false">
      <c r="A1840" s="10" t="s">
        <v>4258</v>
      </c>
      <c r="B1840" s="9" t="s">
        <v>4259</v>
      </c>
      <c r="C1840" s="11" t="s">
        <v>1618</v>
      </c>
      <c r="D1840" s="9" t="s">
        <v>1205</v>
      </c>
      <c r="E1840" s="10"/>
    </row>
    <row r="1841" customFormat="false" ht="21.95" hidden="false" customHeight="true" outlineLevel="0" collapsed="false">
      <c r="A1841" s="10" t="s">
        <v>4260</v>
      </c>
      <c r="B1841" s="9" t="s">
        <v>4261</v>
      </c>
      <c r="C1841" s="11" t="s">
        <v>1618</v>
      </c>
      <c r="D1841" s="9" t="s">
        <v>1205</v>
      </c>
      <c r="E1841" s="10"/>
    </row>
    <row r="1842" customFormat="false" ht="21.95" hidden="false" customHeight="true" outlineLevel="0" collapsed="false">
      <c r="A1842" s="10" t="s">
        <v>4262</v>
      </c>
      <c r="B1842" s="9" t="s">
        <v>4263</v>
      </c>
      <c r="C1842" s="11" t="s">
        <v>1618</v>
      </c>
      <c r="D1842" s="9" t="s">
        <v>1205</v>
      </c>
      <c r="E1842" s="10"/>
    </row>
    <row r="1843" customFormat="false" ht="21.95" hidden="false" customHeight="true" outlineLevel="0" collapsed="false">
      <c r="A1843" s="10" t="s">
        <v>4264</v>
      </c>
      <c r="B1843" s="9" t="s">
        <v>4265</v>
      </c>
      <c r="C1843" s="11" t="s">
        <v>1618</v>
      </c>
      <c r="D1843" s="9" t="s">
        <v>1205</v>
      </c>
      <c r="E1843" s="10"/>
    </row>
    <row r="1844" customFormat="false" ht="21.95" hidden="false" customHeight="true" outlineLevel="0" collapsed="false">
      <c r="A1844" s="10" t="s">
        <v>4266</v>
      </c>
      <c r="B1844" s="9" t="s">
        <v>4267</v>
      </c>
      <c r="C1844" s="11" t="s">
        <v>1618</v>
      </c>
      <c r="D1844" s="9" t="s">
        <v>1205</v>
      </c>
      <c r="E1844" s="10"/>
    </row>
    <row r="1845" customFormat="false" ht="21.95" hidden="false" customHeight="true" outlineLevel="0" collapsed="false">
      <c r="A1845" s="10" t="s">
        <v>4268</v>
      </c>
      <c r="B1845" s="9" t="s">
        <v>4269</v>
      </c>
      <c r="C1845" s="11" t="s">
        <v>1618</v>
      </c>
      <c r="D1845" s="9" t="s">
        <v>1205</v>
      </c>
      <c r="E1845" s="10"/>
    </row>
    <row r="1846" customFormat="false" ht="21.95" hidden="false" customHeight="true" outlineLevel="0" collapsed="false">
      <c r="A1846" s="10" t="s">
        <v>4270</v>
      </c>
      <c r="B1846" s="9" t="s">
        <v>4271</v>
      </c>
      <c r="C1846" s="11" t="s">
        <v>1618</v>
      </c>
      <c r="D1846" s="9" t="s">
        <v>1205</v>
      </c>
      <c r="E1846" s="10"/>
    </row>
    <row r="1847" customFormat="false" ht="21.95" hidden="false" customHeight="true" outlineLevel="0" collapsed="false">
      <c r="A1847" s="10" t="s">
        <v>4272</v>
      </c>
      <c r="B1847" s="9" t="s">
        <v>4273</v>
      </c>
      <c r="C1847" s="11" t="s">
        <v>1618</v>
      </c>
      <c r="D1847" s="9" t="s">
        <v>1205</v>
      </c>
      <c r="E1847" s="10"/>
    </row>
    <row r="1848" customFormat="false" ht="21.95" hidden="false" customHeight="true" outlineLevel="0" collapsed="false">
      <c r="A1848" s="10" t="s">
        <v>4274</v>
      </c>
      <c r="B1848" s="9" t="s">
        <v>4275</v>
      </c>
      <c r="C1848" s="11" t="s">
        <v>1618</v>
      </c>
      <c r="D1848" s="9" t="s">
        <v>1205</v>
      </c>
      <c r="E1848" s="10"/>
    </row>
    <row r="1849" customFormat="false" ht="21.95" hidden="false" customHeight="true" outlineLevel="0" collapsed="false">
      <c r="A1849" s="10" t="s">
        <v>4276</v>
      </c>
      <c r="B1849" s="9" t="s">
        <v>4277</v>
      </c>
      <c r="C1849" s="11" t="s">
        <v>1618</v>
      </c>
      <c r="D1849" s="9" t="s">
        <v>1205</v>
      </c>
      <c r="E1849" s="10"/>
    </row>
    <row r="1850" customFormat="false" ht="21.95" hidden="false" customHeight="true" outlineLevel="0" collapsed="false">
      <c r="A1850" s="10" t="s">
        <v>4278</v>
      </c>
      <c r="B1850" s="9" t="s">
        <v>1211</v>
      </c>
      <c r="C1850" s="11" t="s">
        <v>1618</v>
      </c>
      <c r="D1850" s="9" t="s">
        <v>1205</v>
      </c>
      <c r="E1850" s="10"/>
    </row>
    <row r="1851" customFormat="false" ht="21.95" hidden="false" customHeight="true" outlineLevel="0" collapsed="false">
      <c r="A1851" s="10" t="s">
        <v>4279</v>
      </c>
      <c r="B1851" s="9" t="s">
        <v>1209</v>
      </c>
      <c r="C1851" s="11" t="s">
        <v>1618</v>
      </c>
      <c r="D1851" s="9" t="s">
        <v>1205</v>
      </c>
      <c r="E1851" s="10"/>
    </row>
    <row r="1852" customFormat="false" ht="21.95" hidden="false" customHeight="true" outlineLevel="0" collapsed="false">
      <c r="A1852" s="10" t="s">
        <v>4280</v>
      </c>
      <c r="B1852" s="9" t="s">
        <v>1215</v>
      </c>
      <c r="C1852" s="11" t="s">
        <v>1618</v>
      </c>
      <c r="D1852" s="9" t="s">
        <v>1205</v>
      </c>
      <c r="E1852" s="10"/>
    </row>
    <row r="1853" customFormat="false" ht="21.95" hidden="false" customHeight="true" outlineLevel="0" collapsed="false">
      <c r="A1853" s="10" t="s">
        <v>4281</v>
      </c>
      <c r="B1853" s="9" t="s">
        <v>1217</v>
      </c>
      <c r="C1853" s="11" t="s">
        <v>1618</v>
      </c>
      <c r="D1853" s="9" t="s">
        <v>1205</v>
      </c>
      <c r="E1853" s="10"/>
    </row>
    <row r="1854" customFormat="false" ht="21.95" hidden="false" customHeight="true" outlineLevel="0" collapsed="false">
      <c r="A1854" s="10" t="s">
        <v>4282</v>
      </c>
      <c r="B1854" s="9" t="s">
        <v>4283</v>
      </c>
      <c r="C1854" s="11" t="s">
        <v>1618</v>
      </c>
      <c r="D1854" s="9" t="s">
        <v>1205</v>
      </c>
      <c r="E1854" s="10"/>
    </row>
    <row r="1855" customFormat="false" ht="21.95" hidden="false" customHeight="true" outlineLevel="0" collapsed="false">
      <c r="A1855" s="10" t="s">
        <v>4284</v>
      </c>
      <c r="B1855" s="9" t="s">
        <v>1230</v>
      </c>
      <c r="C1855" s="11" t="s">
        <v>1618</v>
      </c>
      <c r="D1855" s="9" t="s">
        <v>1205</v>
      </c>
      <c r="E1855" s="10"/>
    </row>
    <row r="1856" customFormat="false" ht="21.95" hidden="false" customHeight="true" outlineLevel="0" collapsed="false">
      <c r="A1856" s="10" t="s">
        <v>4285</v>
      </c>
      <c r="B1856" s="9" t="s">
        <v>4286</v>
      </c>
      <c r="C1856" s="11" t="s">
        <v>1618</v>
      </c>
      <c r="D1856" s="9" t="s">
        <v>1205</v>
      </c>
      <c r="E1856" s="10"/>
    </row>
    <row r="1857" customFormat="false" ht="21.95" hidden="false" customHeight="true" outlineLevel="0" collapsed="false">
      <c r="A1857" s="10" t="s">
        <v>4287</v>
      </c>
      <c r="B1857" s="9" t="s">
        <v>4288</v>
      </c>
      <c r="C1857" s="11" t="s">
        <v>1618</v>
      </c>
      <c r="D1857" s="9" t="s">
        <v>1205</v>
      </c>
      <c r="E1857" s="10"/>
    </row>
    <row r="1858" customFormat="false" ht="21.95" hidden="false" customHeight="true" outlineLevel="0" collapsed="false">
      <c r="A1858" s="10" t="s">
        <v>4289</v>
      </c>
      <c r="B1858" s="9" t="s">
        <v>4290</v>
      </c>
      <c r="C1858" s="11" t="s">
        <v>1618</v>
      </c>
      <c r="D1858" s="9" t="s">
        <v>1205</v>
      </c>
      <c r="E1858" s="10"/>
    </row>
    <row r="1859" customFormat="false" ht="21.95" hidden="false" customHeight="true" outlineLevel="0" collapsed="false">
      <c r="A1859" s="10" t="s">
        <v>4291</v>
      </c>
      <c r="B1859" s="9" t="s">
        <v>4292</v>
      </c>
      <c r="C1859" s="11" t="s">
        <v>1618</v>
      </c>
      <c r="D1859" s="9" t="s">
        <v>1205</v>
      </c>
      <c r="E1859" s="10"/>
    </row>
    <row r="1860" customFormat="false" ht="21.95" hidden="false" customHeight="true" outlineLevel="0" collapsed="false">
      <c r="A1860" s="10" t="s">
        <v>4293</v>
      </c>
      <c r="B1860" s="9" t="s">
        <v>4294</v>
      </c>
      <c r="C1860" s="11" t="s">
        <v>1618</v>
      </c>
      <c r="D1860" s="9" t="s">
        <v>1205</v>
      </c>
      <c r="E1860" s="10"/>
    </row>
    <row r="1861" customFormat="false" ht="21.95" hidden="false" customHeight="true" outlineLevel="0" collapsed="false">
      <c r="A1861" s="10" t="s">
        <v>4295</v>
      </c>
      <c r="B1861" s="9" t="s">
        <v>1760</v>
      </c>
      <c r="C1861" s="11" t="s">
        <v>1618</v>
      </c>
      <c r="D1861" s="9" t="s">
        <v>1205</v>
      </c>
      <c r="E1861" s="10"/>
    </row>
    <row r="1862" customFormat="false" ht="21.95" hidden="false" customHeight="true" outlineLevel="0" collapsed="false">
      <c r="A1862" s="10" t="s">
        <v>4296</v>
      </c>
      <c r="B1862" s="9" t="s">
        <v>1233</v>
      </c>
      <c r="C1862" s="11" t="s">
        <v>1618</v>
      </c>
      <c r="D1862" s="9" t="s">
        <v>1099</v>
      </c>
      <c r="E1862" s="10"/>
    </row>
    <row r="1863" customFormat="false" ht="21.95" hidden="false" customHeight="true" outlineLevel="0" collapsed="false">
      <c r="A1863" s="10" t="s">
        <v>4297</v>
      </c>
      <c r="B1863" s="9" t="s">
        <v>4298</v>
      </c>
      <c r="C1863" s="11" t="s">
        <v>1618</v>
      </c>
      <c r="D1863" s="9" t="s">
        <v>1205</v>
      </c>
      <c r="E1863" s="10"/>
    </row>
    <row r="1864" customFormat="false" ht="21.95" hidden="false" customHeight="true" outlineLevel="0" collapsed="false">
      <c r="A1864" s="10" t="s">
        <v>4299</v>
      </c>
      <c r="B1864" s="9" t="s">
        <v>4300</v>
      </c>
      <c r="C1864" s="11" t="s">
        <v>1618</v>
      </c>
      <c r="D1864" s="9" t="s">
        <v>3910</v>
      </c>
      <c r="E1864" s="10"/>
    </row>
    <row r="1865" customFormat="false" ht="21.95" hidden="false" customHeight="true" outlineLevel="0" collapsed="false">
      <c r="A1865" s="10" t="s">
        <v>4301</v>
      </c>
      <c r="B1865" s="9" t="s">
        <v>4302</v>
      </c>
      <c r="C1865" s="11" t="s">
        <v>1618</v>
      </c>
      <c r="D1865" s="9" t="s">
        <v>1104</v>
      </c>
      <c r="E1865" s="10"/>
    </row>
    <row r="1866" customFormat="false" ht="21.95" hidden="false" customHeight="true" outlineLevel="0" collapsed="false">
      <c r="A1866" s="10" t="s">
        <v>4303</v>
      </c>
      <c r="B1866" s="9" t="s">
        <v>4304</v>
      </c>
      <c r="C1866" s="11" t="s">
        <v>1618</v>
      </c>
      <c r="D1866" s="9" t="s">
        <v>1104</v>
      </c>
      <c r="E1866" s="10"/>
    </row>
    <row r="1867" customFormat="false" ht="21.95" hidden="false" customHeight="true" outlineLevel="0" collapsed="false">
      <c r="A1867" s="10" t="s">
        <v>4305</v>
      </c>
      <c r="B1867" s="9" t="s">
        <v>4306</v>
      </c>
      <c r="C1867" s="11" t="s">
        <v>1618</v>
      </c>
      <c r="D1867" s="9" t="s">
        <v>3991</v>
      </c>
      <c r="E1867" s="10"/>
    </row>
    <row r="1868" customFormat="false" ht="21.95" hidden="false" customHeight="true" outlineLevel="0" collapsed="false">
      <c r="A1868" s="10" t="s">
        <v>4307</v>
      </c>
      <c r="B1868" s="9" t="s">
        <v>4308</v>
      </c>
      <c r="C1868" s="11" t="s">
        <v>1618</v>
      </c>
      <c r="D1868" s="9" t="s">
        <v>4309</v>
      </c>
      <c r="E1868" s="10"/>
    </row>
    <row r="1869" customFormat="false" ht="21.95" hidden="false" customHeight="true" outlineLevel="0" collapsed="false">
      <c r="A1869" s="10" t="s">
        <v>4310</v>
      </c>
      <c r="B1869" s="9" t="s">
        <v>4311</v>
      </c>
      <c r="C1869" s="11" t="s">
        <v>1618</v>
      </c>
      <c r="D1869" s="9" t="s">
        <v>1205</v>
      </c>
      <c r="E1869" s="10"/>
    </row>
    <row r="1870" customFormat="false" ht="21.95" hidden="false" customHeight="true" outlineLevel="0" collapsed="false">
      <c r="A1870" s="10" t="s">
        <v>4312</v>
      </c>
      <c r="B1870" s="9" t="s">
        <v>4313</v>
      </c>
      <c r="C1870" s="11" t="s">
        <v>1618</v>
      </c>
      <c r="D1870" s="9" t="s">
        <v>1205</v>
      </c>
      <c r="E1870" s="10"/>
    </row>
    <row r="1871" customFormat="false" ht="21.95" hidden="false" customHeight="true" outlineLevel="0" collapsed="false">
      <c r="A1871" s="10" t="s">
        <v>4314</v>
      </c>
      <c r="B1871" s="9" t="s">
        <v>4315</v>
      </c>
      <c r="C1871" s="11" t="s">
        <v>1618</v>
      </c>
      <c r="D1871" s="9" t="s">
        <v>4316</v>
      </c>
      <c r="E1871" s="10"/>
    </row>
    <row r="1872" customFormat="false" ht="21.95" hidden="false" customHeight="true" outlineLevel="0" collapsed="false">
      <c r="A1872" s="10" t="s">
        <v>4317</v>
      </c>
      <c r="B1872" s="9" t="s">
        <v>4318</v>
      </c>
      <c r="C1872" s="11" t="s">
        <v>1618</v>
      </c>
      <c r="D1872" s="9" t="s">
        <v>4319</v>
      </c>
      <c r="E1872" s="10"/>
    </row>
    <row r="1873" customFormat="false" ht="21.95" hidden="false" customHeight="true" outlineLevel="0" collapsed="false">
      <c r="A1873" s="10" t="s">
        <v>4320</v>
      </c>
      <c r="B1873" s="9" t="s">
        <v>4321</v>
      </c>
      <c r="C1873" s="11" t="s">
        <v>1618</v>
      </c>
      <c r="D1873" s="9" t="s">
        <v>1080</v>
      </c>
      <c r="E1873" s="10"/>
    </row>
    <row r="1874" customFormat="false" ht="21.95" hidden="false" customHeight="true" outlineLevel="0" collapsed="false">
      <c r="A1874" s="10" t="s">
        <v>4322</v>
      </c>
      <c r="B1874" s="9" t="s">
        <v>4323</v>
      </c>
      <c r="C1874" s="11" t="s">
        <v>1618</v>
      </c>
      <c r="D1874" s="9" t="s">
        <v>4324</v>
      </c>
      <c r="E1874" s="10"/>
    </row>
    <row r="1875" customFormat="false" ht="21.95" hidden="false" customHeight="true" outlineLevel="0" collapsed="false">
      <c r="A1875" s="10" t="s">
        <v>4325</v>
      </c>
      <c r="B1875" s="9" t="s">
        <v>4326</v>
      </c>
      <c r="C1875" s="11" t="s">
        <v>1618</v>
      </c>
      <c r="D1875" s="9" t="s">
        <v>1107</v>
      </c>
      <c r="E1875" s="10"/>
    </row>
    <row r="1876" customFormat="false" ht="21.95" hidden="false" customHeight="true" outlineLevel="0" collapsed="false">
      <c r="A1876" s="10" t="s">
        <v>4327</v>
      </c>
      <c r="B1876" s="9" t="s">
        <v>4328</v>
      </c>
      <c r="C1876" s="11" t="s">
        <v>1618</v>
      </c>
      <c r="D1876" s="34" t="s">
        <v>1174</v>
      </c>
      <c r="E1876" s="10"/>
    </row>
    <row r="1877" customFormat="false" ht="21.95" hidden="false" customHeight="true" outlineLevel="0" collapsed="false">
      <c r="A1877" s="10" t="s">
        <v>4329</v>
      </c>
      <c r="B1877" s="9" t="s">
        <v>4330</v>
      </c>
      <c r="C1877" s="11" t="s">
        <v>1618</v>
      </c>
      <c r="D1877" s="34" t="s">
        <v>1107</v>
      </c>
      <c r="E1877" s="10"/>
    </row>
    <row r="1878" customFormat="false" ht="21.95" hidden="false" customHeight="true" outlineLevel="0" collapsed="false">
      <c r="A1878" s="10" t="s">
        <v>4331</v>
      </c>
      <c r="B1878" s="13" t="s">
        <v>1370</v>
      </c>
      <c r="C1878" s="11" t="s">
        <v>1618</v>
      </c>
      <c r="D1878" s="29" t="s">
        <v>4332</v>
      </c>
      <c r="E1878" s="12"/>
    </row>
    <row r="1879" customFormat="false" ht="21.95" hidden="false" customHeight="true" outlineLevel="0" collapsed="false">
      <c r="A1879" s="10" t="s">
        <v>4333</v>
      </c>
      <c r="B1879" s="34" t="s">
        <v>4334</v>
      </c>
      <c r="C1879" s="11" t="s">
        <v>1618</v>
      </c>
      <c r="D1879" s="34" t="s">
        <v>4335</v>
      </c>
      <c r="E1879" s="10"/>
    </row>
    <row r="1880" customFormat="false" ht="21.95" hidden="false" customHeight="true" outlineLevel="0" collapsed="false">
      <c r="A1880" s="10" t="s">
        <v>4336</v>
      </c>
      <c r="B1880" s="9" t="s">
        <v>4337</v>
      </c>
      <c r="C1880" s="11" t="s">
        <v>1618</v>
      </c>
      <c r="D1880" s="34" t="s">
        <v>4338</v>
      </c>
      <c r="E1880" s="10"/>
    </row>
    <row r="1881" customFormat="false" ht="21.95" hidden="false" customHeight="true" outlineLevel="0" collapsed="false">
      <c r="A1881" s="10" t="s">
        <v>4339</v>
      </c>
      <c r="B1881" s="34" t="s">
        <v>4340</v>
      </c>
      <c r="C1881" s="11" t="s">
        <v>1618</v>
      </c>
      <c r="D1881" s="34" t="s">
        <v>4341</v>
      </c>
      <c r="E1881" s="10"/>
    </row>
    <row r="1882" customFormat="false" ht="21.95" hidden="false" customHeight="true" outlineLevel="0" collapsed="false">
      <c r="A1882" s="10" t="s">
        <v>4342</v>
      </c>
      <c r="B1882" s="34" t="s">
        <v>4343</v>
      </c>
      <c r="C1882" s="11" t="s">
        <v>1618</v>
      </c>
      <c r="D1882" s="34" t="s">
        <v>4341</v>
      </c>
      <c r="E1882" s="10"/>
    </row>
    <row r="1883" customFormat="false" ht="21.95" hidden="false" customHeight="true" outlineLevel="0" collapsed="false">
      <c r="A1883" s="10" t="s">
        <v>4344</v>
      </c>
      <c r="B1883" s="34" t="s">
        <v>1225</v>
      </c>
      <c r="C1883" s="11" t="s">
        <v>1618</v>
      </c>
      <c r="D1883" s="34" t="s">
        <v>1118</v>
      </c>
      <c r="E1883" s="12"/>
    </row>
    <row r="1884" customFormat="false" ht="21.95" hidden="false" customHeight="true" outlineLevel="0" collapsed="false">
      <c r="A1884" s="10" t="s">
        <v>4345</v>
      </c>
      <c r="B1884" s="34" t="s">
        <v>4346</v>
      </c>
      <c r="C1884" s="11" t="s">
        <v>1618</v>
      </c>
      <c r="D1884" s="34" t="s">
        <v>4341</v>
      </c>
      <c r="E1884" s="12"/>
    </row>
    <row r="1885" customFormat="false" ht="21.95" hidden="false" customHeight="true" outlineLevel="0" collapsed="false">
      <c r="A1885" s="10" t="s">
        <v>4347</v>
      </c>
      <c r="B1885" s="34" t="s">
        <v>4348</v>
      </c>
      <c r="C1885" s="11" t="s">
        <v>1618</v>
      </c>
      <c r="D1885" s="34" t="s">
        <v>4349</v>
      </c>
      <c r="E1885" s="12"/>
    </row>
    <row r="1886" customFormat="false" ht="21.95" hidden="false" customHeight="true" outlineLevel="0" collapsed="false">
      <c r="A1886" s="10" t="s">
        <v>4350</v>
      </c>
      <c r="B1886" s="34" t="s">
        <v>4351</v>
      </c>
      <c r="C1886" s="11" t="s">
        <v>1618</v>
      </c>
      <c r="D1886" s="34" t="s">
        <v>4349</v>
      </c>
      <c r="E1886" s="12"/>
    </row>
    <row r="1887" customFormat="false" ht="21.95" hidden="false" customHeight="true" outlineLevel="0" collapsed="false">
      <c r="A1887" s="10" t="s">
        <v>4352</v>
      </c>
      <c r="B1887" s="34" t="s">
        <v>4353</v>
      </c>
      <c r="C1887" s="11" t="s">
        <v>1618</v>
      </c>
      <c r="D1887" s="34" t="s">
        <v>4354</v>
      </c>
      <c r="E1887" s="12"/>
    </row>
    <row r="1888" customFormat="false" ht="21.95" hidden="false" customHeight="true" outlineLevel="0" collapsed="false">
      <c r="A1888" s="10" t="s">
        <v>4355</v>
      </c>
      <c r="B1888" s="105" t="s">
        <v>4356</v>
      </c>
      <c r="C1888" s="11" t="s">
        <v>1618</v>
      </c>
      <c r="D1888" s="105" t="s">
        <v>4357</v>
      </c>
      <c r="E1888" s="12"/>
    </row>
    <row r="1889" customFormat="false" ht="21.95" hidden="false" customHeight="true" outlineLevel="0" collapsed="false">
      <c r="A1889" s="10" t="s">
        <v>4358</v>
      </c>
      <c r="B1889" s="105" t="s">
        <v>4359</v>
      </c>
      <c r="C1889" s="11" t="s">
        <v>1618</v>
      </c>
      <c r="D1889" s="105" t="s">
        <v>1231</v>
      </c>
      <c r="E1889" s="12"/>
    </row>
    <row r="1890" customFormat="false" ht="21.95" hidden="false" customHeight="true" outlineLevel="0" collapsed="false">
      <c r="A1890" s="10" t="s">
        <v>4360</v>
      </c>
      <c r="B1890" s="105" t="s">
        <v>4361</v>
      </c>
      <c r="C1890" s="11" t="s">
        <v>1618</v>
      </c>
      <c r="D1890" s="105" t="s">
        <v>1127</v>
      </c>
      <c r="E1890" s="12"/>
    </row>
    <row r="1891" customFormat="false" ht="21.95" hidden="false" customHeight="true" outlineLevel="0" collapsed="false">
      <c r="A1891" s="10" t="s">
        <v>4362</v>
      </c>
      <c r="B1891" s="34" t="s">
        <v>4363</v>
      </c>
      <c r="C1891" s="11" t="s">
        <v>1618</v>
      </c>
      <c r="D1891" s="34" t="s">
        <v>4332</v>
      </c>
      <c r="E1891" s="12"/>
    </row>
    <row r="1892" customFormat="false" ht="21.95" hidden="false" customHeight="true" outlineLevel="0" collapsed="false">
      <c r="A1892" s="10" t="s">
        <v>4364</v>
      </c>
      <c r="B1892" s="34" t="s">
        <v>4365</v>
      </c>
      <c r="C1892" s="11" t="s">
        <v>1618</v>
      </c>
      <c r="D1892" s="34" t="s">
        <v>4366</v>
      </c>
      <c r="E1892" s="12"/>
    </row>
    <row r="1893" customFormat="false" ht="21.95" hidden="false" customHeight="true" outlineLevel="0" collapsed="false">
      <c r="A1893" s="10" t="s">
        <v>4367</v>
      </c>
      <c r="B1893" s="34" t="s">
        <v>1235</v>
      </c>
      <c r="C1893" s="11" t="s">
        <v>1618</v>
      </c>
      <c r="D1893" s="34" t="s">
        <v>4368</v>
      </c>
      <c r="E1893" s="12"/>
    </row>
    <row r="1894" customFormat="false" ht="21.95" hidden="false" customHeight="true" outlineLevel="0" collapsed="false">
      <c r="A1894" s="10" t="s">
        <v>4369</v>
      </c>
      <c r="B1894" s="34" t="s">
        <v>4370</v>
      </c>
      <c r="C1894" s="11" t="s">
        <v>1618</v>
      </c>
      <c r="D1894" s="34" t="s">
        <v>1127</v>
      </c>
      <c r="E1894" s="12"/>
    </row>
    <row r="1895" customFormat="false" ht="21.95" hidden="false" customHeight="true" outlineLevel="0" collapsed="false">
      <c r="A1895" s="10" t="s">
        <v>4371</v>
      </c>
      <c r="B1895" s="34" t="s">
        <v>4372</v>
      </c>
      <c r="C1895" s="11" t="s">
        <v>1618</v>
      </c>
      <c r="D1895" s="34" t="s">
        <v>1238</v>
      </c>
      <c r="E1895" s="12"/>
    </row>
    <row r="1896" customFormat="false" ht="21.95" hidden="false" customHeight="true" outlineLevel="0" collapsed="false">
      <c r="A1896" s="10" t="s">
        <v>4373</v>
      </c>
      <c r="B1896" s="34" t="s">
        <v>4374</v>
      </c>
      <c r="C1896" s="11" t="s">
        <v>1618</v>
      </c>
      <c r="D1896" s="34" t="s">
        <v>4332</v>
      </c>
      <c r="E1896" s="12"/>
    </row>
    <row r="1897" customFormat="false" ht="21.95" hidden="false" customHeight="true" outlineLevel="0" collapsed="false">
      <c r="A1897" s="10" t="s">
        <v>4375</v>
      </c>
      <c r="B1897" s="34" t="s">
        <v>4376</v>
      </c>
      <c r="C1897" s="11" t="s">
        <v>1618</v>
      </c>
      <c r="D1897" s="34" t="s">
        <v>3910</v>
      </c>
      <c r="E1897" s="12"/>
    </row>
    <row r="1898" customFormat="false" ht="21.95" hidden="false" customHeight="true" outlineLevel="0" collapsed="false">
      <c r="A1898" s="10" t="s">
        <v>4377</v>
      </c>
      <c r="B1898" s="34" t="s">
        <v>4378</v>
      </c>
      <c r="C1898" s="11" t="s">
        <v>1618</v>
      </c>
      <c r="D1898" s="34" t="s">
        <v>1231</v>
      </c>
      <c r="E1898" s="12"/>
    </row>
    <row r="1899" customFormat="false" ht="21.95" hidden="false" customHeight="true" outlineLevel="0" collapsed="false">
      <c r="A1899" s="10" t="s">
        <v>4379</v>
      </c>
      <c r="B1899" s="34" t="s">
        <v>4380</v>
      </c>
      <c r="C1899" s="11" t="s">
        <v>1618</v>
      </c>
      <c r="D1899" s="44" t="s">
        <v>4357</v>
      </c>
      <c r="E1899" s="12"/>
    </row>
    <row r="1900" customFormat="false" ht="21.95" hidden="false" customHeight="true" outlineLevel="0" collapsed="false">
      <c r="A1900" s="10" t="s">
        <v>4381</v>
      </c>
      <c r="B1900" s="40" t="s">
        <v>4382</v>
      </c>
      <c r="C1900" s="11" t="s">
        <v>1618</v>
      </c>
      <c r="D1900" s="34" t="s">
        <v>1127</v>
      </c>
      <c r="E1900" s="12"/>
    </row>
    <row r="1901" customFormat="false" ht="21.95" hidden="false" customHeight="true" outlineLevel="0" collapsed="false">
      <c r="A1901" s="10" t="s">
        <v>4383</v>
      </c>
      <c r="B1901" s="40" t="s">
        <v>4384</v>
      </c>
      <c r="C1901" s="11" t="s">
        <v>1618</v>
      </c>
      <c r="D1901" s="34" t="s">
        <v>1174</v>
      </c>
      <c r="E1901" s="12"/>
    </row>
    <row r="1902" customFormat="false" ht="21.95" hidden="false" customHeight="true" outlineLevel="0" collapsed="false">
      <c r="A1902" s="10" t="s">
        <v>4385</v>
      </c>
      <c r="B1902" s="40" t="s">
        <v>4386</v>
      </c>
      <c r="C1902" s="11" t="s">
        <v>1618</v>
      </c>
      <c r="D1902" s="34" t="s">
        <v>1231</v>
      </c>
      <c r="E1902" s="12"/>
    </row>
    <row r="1903" customFormat="false" ht="21.95" hidden="false" customHeight="true" outlineLevel="0" collapsed="false">
      <c r="A1903" s="10" t="s">
        <v>4387</v>
      </c>
      <c r="B1903" s="40" t="s">
        <v>4388</v>
      </c>
      <c r="C1903" s="11" t="s">
        <v>1618</v>
      </c>
      <c r="D1903" s="34" t="s">
        <v>4335</v>
      </c>
      <c r="E1903" s="12"/>
    </row>
    <row r="1904" customFormat="false" ht="21.95" hidden="false" customHeight="true" outlineLevel="0" collapsed="false">
      <c r="A1904" s="10" t="s">
        <v>4389</v>
      </c>
      <c r="B1904" s="34" t="s">
        <v>4390</v>
      </c>
      <c r="C1904" s="11" t="s">
        <v>1618</v>
      </c>
      <c r="D1904" s="34" t="s">
        <v>4341</v>
      </c>
      <c r="E1904" s="12"/>
    </row>
    <row r="1905" customFormat="false" ht="21.95" hidden="false" customHeight="true" outlineLevel="0" collapsed="false">
      <c r="A1905" s="10" t="s">
        <v>4391</v>
      </c>
      <c r="B1905" s="34" t="s">
        <v>1282</v>
      </c>
      <c r="C1905" s="11" t="s">
        <v>1618</v>
      </c>
      <c r="D1905" s="34" t="s">
        <v>4392</v>
      </c>
      <c r="E1905" s="12"/>
    </row>
    <row r="1906" customFormat="false" ht="21.95" hidden="false" customHeight="true" outlineLevel="0" collapsed="false">
      <c r="A1906" s="10" t="s">
        <v>4393</v>
      </c>
      <c r="B1906" s="34" t="s">
        <v>4394</v>
      </c>
      <c r="C1906" s="11" t="s">
        <v>1618</v>
      </c>
      <c r="D1906" s="34" t="s">
        <v>4392</v>
      </c>
      <c r="E1906" s="12"/>
    </row>
    <row r="1907" customFormat="false" ht="21.95" hidden="false" customHeight="true" outlineLevel="0" collapsed="false">
      <c r="A1907" s="10" t="s">
        <v>4395</v>
      </c>
      <c r="B1907" s="34" t="s">
        <v>4396</v>
      </c>
      <c r="C1907" s="11" t="s">
        <v>1618</v>
      </c>
      <c r="D1907" s="34" t="s">
        <v>4397</v>
      </c>
      <c r="E1907" s="12"/>
    </row>
    <row r="1908" customFormat="false" ht="21.95" hidden="false" customHeight="true" outlineLevel="0" collapsed="false">
      <c r="A1908" s="10" t="s">
        <v>4398</v>
      </c>
      <c r="B1908" s="34" t="s">
        <v>4399</v>
      </c>
      <c r="C1908" s="11" t="s">
        <v>1618</v>
      </c>
      <c r="D1908" s="34" t="s">
        <v>4397</v>
      </c>
      <c r="E1908" s="12"/>
    </row>
    <row r="1909" customFormat="false" ht="21.95" hidden="false" customHeight="true" outlineLevel="0" collapsed="false">
      <c r="A1909" s="10" t="s">
        <v>4400</v>
      </c>
      <c r="B1909" s="34" t="s">
        <v>4401</v>
      </c>
      <c r="C1909" s="11" t="s">
        <v>1618</v>
      </c>
      <c r="D1909" s="34" t="s">
        <v>4402</v>
      </c>
      <c r="E1909" s="12"/>
    </row>
    <row r="1910" customFormat="false" ht="21.95" hidden="false" customHeight="true" outlineLevel="0" collapsed="false">
      <c r="A1910" s="10" t="s">
        <v>4403</v>
      </c>
      <c r="B1910" s="34" t="s">
        <v>4404</v>
      </c>
      <c r="C1910" s="11" t="s">
        <v>1618</v>
      </c>
      <c r="D1910" s="34" t="s">
        <v>4405</v>
      </c>
      <c r="E1910" s="12"/>
    </row>
    <row r="1911" customFormat="false" ht="21.95" hidden="false" customHeight="true" outlineLevel="0" collapsed="false">
      <c r="A1911" s="10" t="s">
        <v>4406</v>
      </c>
      <c r="B1911" s="34" t="s">
        <v>4407</v>
      </c>
      <c r="C1911" s="11" t="s">
        <v>1618</v>
      </c>
      <c r="D1911" s="34" t="s">
        <v>4341</v>
      </c>
      <c r="E1911" s="12"/>
    </row>
    <row r="1912" customFormat="false" ht="21.95" hidden="false" customHeight="true" outlineLevel="0" collapsed="false">
      <c r="A1912" s="10" t="s">
        <v>4408</v>
      </c>
      <c r="B1912" s="34" t="s">
        <v>4409</v>
      </c>
      <c r="C1912" s="11" t="s">
        <v>1618</v>
      </c>
      <c r="D1912" s="34" t="s">
        <v>4324</v>
      </c>
      <c r="E1912" s="12"/>
    </row>
    <row r="1913" customFormat="false" ht="21.95" hidden="false" customHeight="true" outlineLevel="0" collapsed="false">
      <c r="A1913" s="10" t="s">
        <v>4410</v>
      </c>
      <c r="B1913" s="34" t="s">
        <v>4411</v>
      </c>
      <c r="C1913" s="11" t="s">
        <v>1618</v>
      </c>
      <c r="D1913" s="34" t="s">
        <v>1174</v>
      </c>
      <c r="E1913" s="12"/>
    </row>
    <row r="1914" customFormat="false" ht="21.95" hidden="false" customHeight="true" outlineLevel="0" collapsed="false">
      <c r="A1914" s="10" t="s">
        <v>4412</v>
      </c>
      <c r="B1914" s="34" t="s">
        <v>4413</v>
      </c>
      <c r="C1914" s="11" t="s">
        <v>1618</v>
      </c>
      <c r="D1914" s="34" t="s">
        <v>1231</v>
      </c>
      <c r="E1914" s="12"/>
    </row>
    <row r="1915" customFormat="false" ht="21.95" hidden="false" customHeight="true" outlineLevel="0" collapsed="false">
      <c r="A1915" s="10" t="s">
        <v>4414</v>
      </c>
      <c r="B1915" s="34" t="s">
        <v>4415</v>
      </c>
      <c r="C1915" s="11" t="s">
        <v>1618</v>
      </c>
      <c r="D1915" s="34" t="s">
        <v>4338</v>
      </c>
      <c r="E1915" s="12"/>
    </row>
    <row r="1916" customFormat="false" ht="21.95" hidden="false" customHeight="true" outlineLevel="0" collapsed="false">
      <c r="A1916" s="10" t="s">
        <v>4416</v>
      </c>
      <c r="B1916" s="34" t="s">
        <v>4417</v>
      </c>
      <c r="C1916" s="11" t="s">
        <v>1618</v>
      </c>
      <c r="D1916" s="34" t="s">
        <v>3991</v>
      </c>
      <c r="E1916" s="12"/>
    </row>
    <row r="1917" customFormat="false" ht="21.95" hidden="false" customHeight="true" outlineLevel="0" collapsed="false">
      <c r="A1917" s="10" t="s">
        <v>4418</v>
      </c>
      <c r="B1917" s="34" t="s">
        <v>4419</v>
      </c>
      <c r="C1917" s="11" t="s">
        <v>1618</v>
      </c>
      <c r="D1917" s="34" t="s">
        <v>1231</v>
      </c>
      <c r="E1917" s="12"/>
    </row>
    <row r="1918" customFormat="false" ht="21.95" hidden="false" customHeight="true" outlineLevel="0" collapsed="false">
      <c r="A1918" s="10" t="s">
        <v>4420</v>
      </c>
      <c r="B1918" s="34" t="s">
        <v>4421</v>
      </c>
      <c r="C1918" s="11" t="s">
        <v>1618</v>
      </c>
      <c r="D1918" s="34" t="s">
        <v>4324</v>
      </c>
      <c r="E1918" s="10"/>
    </row>
    <row r="1919" customFormat="false" ht="21.95" hidden="false" customHeight="true" outlineLevel="0" collapsed="false">
      <c r="A1919" s="10" t="s">
        <v>4422</v>
      </c>
      <c r="B1919" s="34" t="s">
        <v>4423</v>
      </c>
      <c r="C1919" s="11" t="s">
        <v>1618</v>
      </c>
      <c r="D1919" s="34" t="s">
        <v>1127</v>
      </c>
      <c r="E1919" s="10"/>
    </row>
    <row r="1920" customFormat="false" ht="21.95" hidden="false" customHeight="true" outlineLevel="0" collapsed="false">
      <c r="A1920" s="10" t="s">
        <v>4424</v>
      </c>
      <c r="B1920" s="34" t="s">
        <v>4425</v>
      </c>
      <c r="C1920" s="11" t="s">
        <v>1618</v>
      </c>
      <c r="D1920" s="34" t="s">
        <v>1127</v>
      </c>
      <c r="E1920" s="10"/>
    </row>
    <row r="1921" customFormat="false" ht="21.95" hidden="false" customHeight="true" outlineLevel="0" collapsed="false">
      <c r="A1921" s="10" t="s">
        <v>4426</v>
      </c>
      <c r="B1921" s="34" t="s">
        <v>4427</v>
      </c>
      <c r="C1921" s="11" t="s">
        <v>1618</v>
      </c>
      <c r="D1921" s="34" t="s">
        <v>4428</v>
      </c>
      <c r="E1921" s="10"/>
    </row>
    <row r="1922" customFormat="false" ht="21.95" hidden="false" customHeight="true" outlineLevel="0" collapsed="false">
      <c r="A1922" s="10" t="s">
        <v>4429</v>
      </c>
      <c r="B1922" s="34" t="s">
        <v>4430</v>
      </c>
      <c r="C1922" s="11" t="s">
        <v>1618</v>
      </c>
      <c r="D1922" s="34" t="s">
        <v>1099</v>
      </c>
      <c r="E1922" s="10"/>
    </row>
    <row r="1923" customFormat="false" ht="21.95" hidden="false" customHeight="true" outlineLevel="0" collapsed="false">
      <c r="A1923" s="10" t="s">
        <v>4431</v>
      </c>
      <c r="B1923" s="34" t="s">
        <v>4432</v>
      </c>
      <c r="C1923" s="11" t="s">
        <v>1618</v>
      </c>
      <c r="D1923" s="34" t="s">
        <v>1174</v>
      </c>
      <c r="E1923" s="10"/>
    </row>
    <row r="1924" customFormat="false" ht="21.95" hidden="false" customHeight="true" outlineLevel="0" collapsed="false">
      <c r="A1924" s="10" t="s">
        <v>4433</v>
      </c>
      <c r="B1924" s="34" t="s">
        <v>4434</v>
      </c>
      <c r="C1924" s="11" t="s">
        <v>1618</v>
      </c>
      <c r="D1924" s="34" t="s">
        <v>1127</v>
      </c>
      <c r="E1924" s="10"/>
    </row>
    <row r="1925" customFormat="false" ht="21.95" hidden="false" customHeight="true" outlineLevel="0" collapsed="false">
      <c r="A1925" s="10" t="s">
        <v>4435</v>
      </c>
      <c r="B1925" s="34" t="s">
        <v>4436</v>
      </c>
      <c r="C1925" s="11" t="s">
        <v>1618</v>
      </c>
      <c r="D1925" s="34" t="s">
        <v>1127</v>
      </c>
      <c r="E1925" s="10"/>
    </row>
    <row r="1926" customFormat="false" ht="21.95" hidden="false" customHeight="true" outlineLevel="0" collapsed="false">
      <c r="A1926" s="10" t="s">
        <v>4437</v>
      </c>
      <c r="B1926" s="34" t="s">
        <v>4438</v>
      </c>
      <c r="C1926" s="11" t="s">
        <v>1618</v>
      </c>
      <c r="D1926" s="34" t="s">
        <v>4428</v>
      </c>
      <c r="E1926" s="10"/>
    </row>
    <row r="1927" customFormat="false" ht="21.95" hidden="false" customHeight="true" outlineLevel="0" collapsed="false">
      <c r="A1927" s="10" t="s">
        <v>4439</v>
      </c>
      <c r="B1927" s="34" t="s">
        <v>4440</v>
      </c>
      <c r="C1927" s="11" t="s">
        <v>1618</v>
      </c>
      <c r="D1927" s="34" t="s">
        <v>4338</v>
      </c>
      <c r="E1927" s="10"/>
    </row>
    <row r="1928" customFormat="false" ht="21.95" hidden="false" customHeight="true" outlineLevel="0" collapsed="false">
      <c r="A1928" s="10" t="s">
        <v>4441</v>
      </c>
      <c r="B1928" s="34" t="s">
        <v>4442</v>
      </c>
      <c r="C1928" s="11" t="s">
        <v>1618</v>
      </c>
      <c r="D1928" s="34" t="s">
        <v>4443</v>
      </c>
      <c r="E1928" s="7" t="s">
        <v>484</v>
      </c>
    </row>
    <row r="1929" customFormat="false" ht="21.95" hidden="false" customHeight="true" outlineLevel="0" collapsed="false">
      <c r="A1929" s="10" t="s">
        <v>4444</v>
      </c>
      <c r="B1929" s="34" t="s">
        <v>4445</v>
      </c>
      <c r="C1929" s="11" t="s">
        <v>1618</v>
      </c>
      <c r="D1929" s="34" t="s">
        <v>1080</v>
      </c>
      <c r="E1929" s="7" t="s">
        <v>484</v>
      </c>
    </row>
    <row r="1930" customFormat="false" ht="21.95" hidden="false" customHeight="true" outlineLevel="0" collapsed="false">
      <c r="A1930" s="10" t="s">
        <v>4446</v>
      </c>
      <c r="B1930" s="34" t="s">
        <v>4447</v>
      </c>
      <c r="C1930" s="11" t="s">
        <v>1618</v>
      </c>
      <c r="D1930" s="34" t="s">
        <v>4443</v>
      </c>
      <c r="E1930" s="7" t="s">
        <v>484</v>
      </c>
    </row>
    <row r="1931" customFormat="false" ht="21.95" hidden="false" customHeight="true" outlineLevel="0" collapsed="false">
      <c r="A1931" s="10" t="s">
        <v>4448</v>
      </c>
      <c r="B1931" s="34" t="s">
        <v>4449</v>
      </c>
      <c r="C1931" s="11" t="s">
        <v>1618</v>
      </c>
      <c r="D1931" s="34" t="s">
        <v>1127</v>
      </c>
      <c r="E1931" s="7" t="s">
        <v>484</v>
      </c>
    </row>
    <row r="1932" customFormat="false" ht="21.95" hidden="false" customHeight="true" outlineLevel="0" collapsed="false">
      <c r="A1932" s="10" t="s">
        <v>4450</v>
      </c>
      <c r="B1932" s="34" t="s">
        <v>4451</v>
      </c>
      <c r="C1932" s="11" t="s">
        <v>1618</v>
      </c>
      <c r="D1932" s="34" t="s">
        <v>4338</v>
      </c>
      <c r="E1932" s="7" t="s">
        <v>484</v>
      </c>
    </row>
    <row r="1933" customFormat="false" ht="21.95" hidden="false" customHeight="true" outlineLevel="0" collapsed="false">
      <c r="A1933" s="10" t="s">
        <v>4452</v>
      </c>
      <c r="B1933" s="34" t="s">
        <v>4453</v>
      </c>
      <c r="C1933" s="11" t="s">
        <v>1618</v>
      </c>
      <c r="D1933" s="34" t="s">
        <v>1174</v>
      </c>
      <c r="E1933" s="7" t="s">
        <v>484</v>
      </c>
    </row>
    <row r="1934" customFormat="false" ht="21.95" hidden="false" customHeight="true" outlineLevel="0" collapsed="false">
      <c r="A1934" s="10" t="s">
        <v>4454</v>
      </c>
      <c r="B1934" s="34" t="s">
        <v>1237</v>
      </c>
      <c r="C1934" s="11" t="s">
        <v>1618</v>
      </c>
      <c r="D1934" s="34" t="s">
        <v>1238</v>
      </c>
      <c r="E1934" s="7" t="s">
        <v>484</v>
      </c>
    </row>
    <row r="1935" customFormat="false" ht="21.95" hidden="false" customHeight="true" outlineLevel="0" collapsed="false">
      <c r="A1935" s="10" t="s">
        <v>4455</v>
      </c>
      <c r="B1935" s="34" t="s">
        <v>4456</v>
      </c>
      <c r="C1935" s="11" t="s">
        <v>1618</v>
      </c>
      <c r="D1935" s="34" t="s">
        <v>1174</v>
      </c>
      <c r="E1935" s="7" t="s">
        <v>484</v>
      </c>
    </row>
    <row r="1936" customFormat="false" ht="21.95" hidden="false" customHeight="true" outlineLevel="0" collapsed="false">
      <c r="A1936" s="10" t="s">
        <v>4457</v>
      </c>
      <c r="B1936" s="9" t="s">
        <v>4458</v>
      </c>
      <c r="C1936" s="11" t="s">
        <v>1618</v>
      </c>
      <c r="D1936" s="9" t="s">
        <v>1248</v>
      </c>
      <c r="E1936" s="10"/>
    </row>
    <row r="1937" customFormat="false" ht="21.95" hidden="false" customHeight="true" outlineLevel="0" collapsed="false">
      <c r="A1937" s="10" t="s">
        <v>4459</v>
      </c>
      <c r="B1937" s="9" t="s">
        <v>4460</v>
      </c>
      <c r="C1937" s="11" t="s">
        <v>1618</v>
      </c>
      <c r="D1937" s="9" t="s">
        <v>1248</v>
      </c>
      <c r="E1937" s="10"/>
    </row>
    <row r="1938" customFormat="false" ht="21.95" hidden="false" customHeight="true" outlineLevel="0" collapsed="false">
      <c r="A1938" s="10" t="s">
        <v>4461</v>
      </c>
      <c r="B1938" s="9" t="s">
        <v>1243</v>
      </c>
      <c r="C1938" s="11" t="s">
        <v>1618</v>
      </c>
      <c r="D1938" s="9" t="s">
        <v>1241</v>
      </c>
      <c r="E1938" s="10"/>
    </row>
    <row r="1939" customFormat="false" ht="21.95" hidden="false" customHeight="true" outlineLevel="0" collapsed="false">
      <c r="A1939" s="10" t="s">
        <v>4462</v>
      </c>
      <c r="B1939" s="9" t="s">
        <v>1245</v>
      </c>
      <c r="C1939" s="11" t="s">
        <v>1618</v>
      </c>
      <c r="D1939" s="9" t="s">
        <v>1241</v>
      </c>
      <c r="E1939" s="10"/>
    </row>
    <row r="1940" customFormat="false" ht="21.95" hidden="false" customHeight="true" outlineLevel="0" collapsed="false">
      <c r="A1940" s="10" t="s">
        <v>4463</v>
      </c>
      <c r="B1940" s="9" t="s">
        <v>1252</v>
      </c>
      <c r="C1940" s="11" t="s">
        <v>1618</v>
      </c>
      <c r="D1940" s="9" t="s">
        <v>1248</v>
      </c>
      <c r="E1940" s="10"/>
    </row>
    <row r="1941" customFormat="false" ht="21.95" hidden="false" customHeight="true" outlineLevel="0" collapsed="false">
      <c r="A1941" s="10" t="s">
        <v>4464</v>
      </c>
      <c r="B1941" s="9" t="s">
        <v>4465</v>
      </c>
      <c r="C1941" s="11" t="s">
        <v>1618</v>
      </c>
      <c r="D1941" s="9" t="s">
        <v>1241</v>
      </c>
      <c r="E1941" s="10"/>
    </row>
    <row r="1942" customFormat="false" ht="21.95" hidden="false" customHeight="true" outlineLevel="0" collapsed="false">
      <c r="A1942" s="10" t="s">
        <v>4466</v>
      </c>
      <c r="B1942" s="9" t="s">
        <v>4467</v>
      </c>
      <c r="C1942" s="11" t="s">
        <v>1618</v>
      </c>
      <c r="D1942" s="9" t="s">
        <v>1248</v>
      </c>
      <c r="E1942" s="10"/>
    </row>
    <row r="1943" customFormat="false" ht="21.95" hidden="false" customHeight="true" outlineLevel="0" collapsed="false">
      <c r="A1943" s="10" t="s">
        <v>4468</v>
      </c>
      <c r="B1943" s="9" t="s">
        <v>1256</v>
      </c>
      <c r="C1943" s="11" t="s">
        <v>1618</v>
      </c>
      <c r="D1943" s="9" t="s">
        <v>1248</v>
      </c>
      <c r="E1943" s="10"/>
    </row>
    <row r="1944" customFormat="false" ht="21.95" hidden="false" customHeight="true" outlineLevel="0" collapsed="false">
      <c r="A1944" s="10" t="s">
        <v>4469</v>
      </c>
      <c r="B1944" s="9" t="s">
        <v>4470</v>
      </c>
      <c r="C1944" s="11" t="s">
        <v>1618</v>
      </c>
      <c r="D1944" s="9" t="s">
        <v>1241</v>
      </c>
      <c r="E1944" s="10"/>
    </row>
    <row r="1945" customFormat="false" ht="21.95" hidden="false" customHeight="true" outlineLevel="0" collapsed="false">
      <c r="A1945" s="10" t="s">
        <v>4471</v>
      </c>
      <c r="B1945" s="9" t="s">
        <v>1258</v>
      </c>
      <c r="C1945" s="11" t="s">
        <v>1618</v>
      </c>
      <c r="D1945" s="9" t="s">
        <v>1241</v>
      </c>
      <c r="E1945" s="10"/>
    </row>
    <row r="1946" customFormat="false" ht="21.95" hidden="false" customHeight="true" outlineLevel="0" collapsed="false">
      <c r="A1946" s="10" t="s">
        <v>4472</v>
      </c>
      <c r="B1946" s="9" t="s">
        <v>1260</v>
      </c>
      <c r="C1946" s="11" t="s">
        <v>1618</v>
      </c>
      <c r="D1946" s="9" t="s">
        <v>1248</v>
      </c>
      <c r="E1946" s="10"/>
    </row>
    <row r="1947" customFormat="false" ht="21.95" hidden="false" customHeight="true" outlineLevel="0" collapsed="false">
      <c r="A1947" s="10" t="s">
        <v>4473</v>
      </c>
      <c r="B1947" s="9" t="s">
        <v>1268</v>
      </c>
      <c r="C1947" s="11" t="s">
        <v>1618</v>
      </c>
      <c r="D1947" s="9" t="s">
        <v>1248</v>
      </c>
      <c r="E1947" s="10"/>
    </row>
    <row r="1948" customFormat="false" ht="21.95" hidden="false" customHeight="true" outlineLevel="0" collapsed="false">
      <c r="A1948" s="10" t="s">
        <v>4474</v>
      </c>
      <c r="B1948" s="9" t="s">
        <v>1272</v>
      </c>
      <c r="C1948" s="11" t="s">
        <v>1618</v>
      </c>
      <c r="D1948" s="9" t="s">
        <v>1248</v>
      </c>
      <c r="E1948" s="10"/>
    </row>
    <row r="1949" customFormat="false" ht="21.95" hidden="false" customHeight="true" outlineLevel="0" collapsed="false">
      <c r="A1949" s="10" t="s">
        <v>4475</v>
      </c>
      <c r="B1949" s="9" t="s">
        <v>1274</v>
      </c>
      <c r="C1949" s="11" t="s">
        <v>1618</v>
      </c>
      <c r="D1949" s="9" t="s">
        <v>1241</v>
      </c>
      <c r="E1949" s="10"/>
    </row>
    <row r="1950" customFormat="false" ht="21.95" hidden="false" customHeight="true" outlineLevel="0" collapsed="false">
      <c r="A1950" s="10" t="s">
        <v>4476</v>
      </c>
      <c r="B1950" s="9" t="s">
        <v>1276</v>
      </c>
      <c r="C1950" s="11" t="s">
        <v>1618</v>
      </c>
      <c r="D1950" s="9" t="s">
        <v>1241</v>
      </c>
      <c r="E1950" s="10"/>
    </row>
    <row r="1951" customFormat="false" ht="21.95" hidden="false" customHeight="true" outlineLevel="0" collapsed="false">
      <c r="A1951" s="10" t="s">
        <v>4477</v>
      </c>
      <c r="B1951" s="9" t="s">
        <v>1278</v>
      </c>
      <c r="C1951" s="11" t="s">
        <v>1618</v>
      </c>
      <c r="D1951" s="9" t="s">
        <v>1241</v>
      </c>
      <c r="E1951" s="10"/>
    </row>
    <row r="1952" customFormat="false" ht="21.95" hidden="false" customHeight="true" outlineLevel="0" collapsed="false">
      <c r="A1952" s="10" t="s">
        <v>4478</v>
      </c>
      <c r="B1952" s="9" t="s">
        <v>4479</v>
      </c>
      <c r="C1952" s="11" t="s">
        <v>1618</v>
      </c>
      <c r="D1952" s="9" t="s">
        <v>1241</v>
      </c>
      <c r="E1952" s="10"/>
    </row>
    <row r="1953" customFormat="false" ht="21.95" hidden="false" customHeight="true" outlineLevel="0" collapsed="false">
      <c r="A1953" s="10" t="s">
        <v>4480</v>
      </c>
      <c r="B1953" s="9" t="s">
        <v>4481</v>
      </c>
      <c r="C1953" s="11" t="s">
        <v>1618</v>
      </c>
      <c r="D1953" s="9" t="s">
        <v>1241</v>
      </c>
      <c r="E1953" s="10"/>
    </row>
    <row r="1954" customFormat="false" ht="21.95" hidden="false" customHeight="true" outlineLevel="0" collapsed="false">
      <c r="A1954" s="10" t="s">
        <v>4482</v>
      </c>
      <c r="B1954" s="9" t="s">
        <v>4483</v>
      </c>
      <c r="C1954" s="11" t="s">
        <v>1618</v>
      </c>
      <c r="D1954" s="9" t="s">
        <v>1248</v>
      </c>
      <c r="E1954" s="10"/>
    </row>
    <row r="1955" customFormat="false" ht="21.95" hidden="false" customHeight="true" outlineLevel="0" collapsed="false">
      <c r="A1955" s="10" t="s">
        <v>4484</v>
      </c>
      <c r="B1955" s="9" t="s">
        <v>4485</v>
      </c>
      <c r="C1955" s="11" t="s">
        <v>1618</v>
      </c>
      <c r="D1955" s="9" t="s">
        <v>1248</v>
      </c>
      <c r="E1955" s="10"/>
    </row>
    <row r="1956" customFormat="false" ht="21.95" hidden="false" customHeight="true" outlineLevel="0" collapsed="false">
      <c r="A1956" s="10" t="s">
        <v>4486</v>
      </c>
      <c r="B1956" s="9" t="s">
        <v>4487</v>
      </c>
      <c r="C1956" s="11" t="s">
        <v>1618</v>
      </c>
      <c r="D1956" s="9" t="s">
        <v>1241</v>
      </c>
      <c r="E1956" s="10"/>
    </row>
    <row r="1957" customFormat="false" ht="21.95" hidden="false" customHeight="true" outlineLevel="0" collapsed="false">
      <c r="A1957" s="10" t="s">
        <v>4488</v>
      </c>
      <c r="B1957" s="9" t="s">
        <v>4489</v>
      </c>
      <c r="C1957" s="11" t="s">
        <v>1618</v>
      </c>
      <c r="D1957" s="9" t="s">
        <v>1241</v>
      </c>
      <c r="E1957" s="10"/>
    </row>
    <row r="1958" customFormat="false" ht="21.95" hidden="false" customHeight="true" outlineLevel="0" collapsed="false">
      <c r="A1958" s="10" t="s">
        <v>4490</v>
      </c>
      <c r="B1958" s="9" t="s">
        <v>4491</v>
      </c>
      <c r="C1958" s="11" t="s">
        <v>1618</v>
      </c>
      <c r="D1958" s="9" t="s">
        <v>1241</v>
      </c>
      <c r="E1958" s="10"/>
    </row>
    <row r="1959" customFormat="false" ht="21.95" hidden="false" customHeight="true" outlineLevel="0" collapsed="false">
      <c r="A1959" s="10" t="s">
        <v>4492</v>
      </c>
      <c r="B1959" s="9" t="s">
        <v>4493</v>
      </c>
      <c r="C1959" s="11" t="s">
        <v>1618</v>
      </c>
      <c r="D1959" s="9" t="s">
        <v>1241</v>
      </c>
      <c r="E1959" s="10"/>
    </row>
    <row r="1960" customFormat="false" ht="21.95" hidden="false" customHeight="true" outlineLevel="0" collapsed="false">
      <c r="A1960" s="10" t="s">
        <v>4494</v>
      </c>
      <c r="B1960" s="9" t="s">
        <v>4495</v>
      </c>
      <c r="C1960" s="11" t="s">
        <v>1618</v>
      </c>
      <c r="D1960" s="9" t="s">
        <v>1241</v>
      </c>
      <c r="E1960" s="10"/>
    </row>
    <row r="1961" customFormat="false" ht="21.95" hidden="false" customHeight="true" outlineLevel="0" collapsed="false">
      <c r="A1961" s="10" t="s">
        <v>4496</v>
      </c>
      <c r="B1961" s="9" t="s">
        <v>4497</v>
      </c>
      <c r="C1961" s="11" t="s">
        <v>1618</v>
      </c>
      <c r="D1961" s="9" t="s">
        <v>1248</v>
      </c>
      <c r="E1961" s="10"/>
    </row>
    <row r="1962" customFormat="false" ht="21.95" hidden="false" customHeight="true" outlineLevel="0" collapsed="false">
      <c r="A1962" s="10" t="s">
        <v>4498</v>
      </c>
      <c r="B1962" s="9" t="s">
        <v>4499</v>
      </c>
      <c r="C1962" s="11" t="s">
        <v>1618</v>
      </c>
      <c r="D1962" s="9" t="s">
        <v>1248</v>
      </c>
      <c r="E1962" s="10"/>
    </row>
    <row r="1963" customFormat="false" ht="21.95" hidden="false" customHeight="true" outlineLevel="0" collapsed="false">
      <c r="A1963" s="10" t="s">
        <v>4500</v>
      </c>
      <c r="B1963" s="9" t="s">
        <v>1599</v>
      </c>
      <c r="C1963" s="11" t="s">
        <v>1618</v>
      </c>
      <c r="D1963" s="9" t="s">
        <v>1241</v>
      </c>
      <c r="E1963" s="10"/>
    </row>
    <row r="1964" customFormat="false" ht="21.95" hidden="false" customHeight="true" outlineLevel="0" collapsed="false">
      <c r="A1964" s="10" t="s">
        <v>4501</v>
      </c>
      <c r="B1964" s="9" t="s">
        <v>4502</v>
      </c>
      <c r="C1964" s="11" t="s">
        <v>1618</v>
      </c>
      <c r="D1964" s="9" t="s">
        <v>1241</v>
      </c>
      <c r="E1964" s="10"/>
    </row>
    <row r="1965" customFormat="false" ht="21.95" hidden="false" customHeight="true" outlineLevel="0" collapsed="false">
      <c r="A1965" s="10" t="s">
        <v>4503</v>
      </c>
      <c r="B1965" s="9" t="s">
        <v>4504</v>
      </c>
      <c r="C1965" s="11" t="s">
        <v>1618</v>
      </c>
      <c r="D1965" s="9" t="s">
        <v>1241</v>
      </c>
      <c r="E1965" s="10"/>
    </row>
    <row r="1966" customFormat="false" ht="21.95" hidden="false" customHeight="true" outlineLevel="0" collapsed="false">
      <c r="A1966" s="10" t="s">
        <v>4505</v>
      </c>
      <c r="B1966" s="9" t="s">
        <v>4506</v>
      </c>
      <c r="C1966" s="11" t="s">
        <v>1618</v>
      </c>
      <c r="D1966" s="9" t="s">
        <v>1248</v>
      </c>
      <c r="E1966" s="10"/>
    </row>
    <row r="1967" customFormat="false" ht="21.95" hidden="false" customHeight="true" outlineLevel="0" collapsed="false">
      <c r="A1967" s="10" t="s">
        <v>4507</v>
      </c>
      <c r="B1967" s="9" t="s">
        <v>4508</v>
      </c>
      <c r="C1967" s="11" t="s">
        <v>1618</v>
      </c>
      <c r="D1967" s="9" t="s">
        <v>1248</v>
      </c>
      <c r="E1967" s="10"/>
    </row>
    <row r="1968" customFormat="false" ht="21.95" hidden="false" customHeight="true" outlineLevel="0" collapsed="false">
      <c r="A1968" s="10" t="s">
        <v>4509</v>
      </c>
      <c r="B1968" s="9" t="s">
        <v>4510</v>
      </c>
      <c r="C1968" s="11" t="s">
        <v>1618</v>
      </c>
      <c r="D1968" s="9" t="s">
        <v>1248</v>
      </c>
      <c r="E1968" s="10"/>
    </row>
    <row r="1969" customFormat="false" ht="21.95" hidden="false" customHeight="true" outlineLevel="0" collapsed="false">
      <c r="A1969" s="10" t="s">
        <v>4511</v>
      </c>
      <c r="B1969" s="9" t="s">
        <v>1282</v>
      </c>
      <c r="C1969" s="11" t="s">
        <v>1618</v>
      </c>
      <c r="D1969" s="9" t="s">
        <v>1248</v>
      </c>
      <c r="E1969" s="10"/>
    </row>
    <row r="1970" customFormat="false" ht="21.95" hidden="false" customHeight="true" outlineLevel="0" collapsed="false">
      <c r="A1970" s="10" t="s">
        <v>4512</v>
      </c>
      <c r="B1970" s="9" t="s">
        <v>4513</v>
      </c>
      <c r="C1970" s="11" t="s">
        <v>1618</v>
      </c>
      <c r="D1970" s="9" t="s">
        <v>1241</v>
      </c>
      <c r="E1970" s="10"/>
    </row>
    <row r="1971" customFormat="false" ht="21.95" hidden="false" customHeight="true" outlineLevel="0" collapsed="false">
      <c r="A1971" s="10" t="s">
        <v>4514</v>
      </c>
      <c r="B1971" s="9" t="s">
        <v>4515</v>
      </c>
      <c r="C1971" s="11" t="s">
        <v>1618</v>
      </c>
      <c r="D1971" s="9" t="s">
        <v>1248</v>
      </c>
      <c r="E1971" s="10"/>
    </row>
    <row r="1972" customFormat="false" ht="21.95" hidden="false" customHeight="true" outlineLevel="0" collapsed="false">
      <c r="A1972" s="10" t="s">
        <v>4516</v>
      </c>
      <c r="B1972" s="9" t="s">
        <v>1280</v>
      </c>
      <c r="C1972" s="11" t="s">
        <v>1618</v>
      </c>
      <c r="D1972" s="9" t="s">
        <v>1241</v>
      </c>
      <c r="E1972" s="10"/>
    </row>
    <row r="1973" customFormat="false" ht="21.95" hidden="false" customHeight="true" outlineLevel="0" collapsed="false">
      <c r="A1973" s="10" t="s">
        <v>4517</v>
      </c>
      <c r="B1973" s="9" t="s">
        <v>1240</v>
      </c>
      <c r="C1973" s="11" t="s">
        <v>1618</v>
      </c>
      <c r="D1973" s="9" t="s">
        <v>1241</v>
      </c>
      <c r="E1973" s="10"/>
    </row>
    <row r="1974" customFormat="false" ht="21.95" hidden="false" customHeight="true" outlineLevel="0" collapsed="false">
      <c r="A1974" s="10" t="s">
        <v>4518</v>
      </c>
      <c r="B1974" s="9" t="s">
        <v>4519</v>
      </c>
      <c r="C1974" s="11" t="s">
        <v>1618</v>
      </c>
      <c r="D1974" s="9" t="s">
        <v>1248</v>
      </c>
      <c r="E1974" s="10"/>
    </row>
    <row r="1975" customFormat="false" ht="21.95" hidden="false" customHeight="true" outlineLevel="0" collapsed="false">
      <c r="A1975" s="10" t="s">
        <v>4520</v>
      </c>
      <c r="B1975" s="9" t="s">
        <v>1594</v>
      </c>
      <c r="C1975" s="11" t="s">
        <v>1618</v>
      </c>
      <c r="D1975" s="9" t="s">
        <v>1285</v>
      </c>
      <c r="E1975" s="10"/>
    </row>
    <row r="1976" customFormat="false" ht="21.95" hidden="false" customHeight="true" outlineLevel="0" collapsed="false">
      <c r="A1976" s="10" t="s">
        <v>4521</v>
      </c>
      <c r="B1976" s="9" t="s">
        <v>1284</v>
      </c>
      <c r="C1976" s="11" t="s">
        <v>1618</v>
      </c>
      <c r="D1976" s="9" t="s">
        <v>1285</v>
      </c>
      <c r="E1976" s="10"/>
    </row>
    <row r="1977" customFormat="false" ht="21.95" hidden="false" customHeight="true" outlineLevel="0" collapsed="false">
      <c r="A1977" s="10" t="s">
        <v>4522</v>
      </c>
      <c r="B1977" s="9" t="s">
        <v>1287</v>
      </c>
      <c r="C1977" s="11" t="s">
        <v>1618</v>
      </c>
      <c r="D1977" s="9" t="s">
        <v>1285</v>
      </c>
      <c r="E1977" s="10"/>
    </row>
    <row r="1978" customFormat="false" ht="21.95" hidden="false" customHeight="true" outlineLevel="0" collapsed="false">
      <c r="A1978" s="10" t="s">
        <v>4523</v>
      </c>
      <c r="B1978" s="9" t="s">
        <v>1289</v>
      </c>
      <c r="C1978" s="11" t="s">
        <v>1618</v>
      </c>
      <c r="D1978" s="9" t="s">
        <v>1285</v>
      </c>
      <c r="E1978" s="10"/>
    </row>
    <row r="1979" customFormat="false" ht="21.95" hidden="false" customHeight="true" outlineLevel="0" collapsed="false">
      <c r="A1979" s="10" t="s">
        <v>4524</v>
      </c>
      <c r="B1979" s="9" t="s">
        <v>4525</v>
      </c>
      <c r="C1979" s="11" t="s">
        <v>1618</v>
      </c>
      <c r="D1979" s="9" t="s">
        <v>1292</v>
      </c>
      <c r="E1979" s="10"/>
    </row>
    <row r="1980" customFormat="false" ht="21.95" hidden="false" customHeight="true" outlineLevel="0" collapsed="false">
      <c r="A1980" s="10" t="s">
        <v>4526</v>
      </c>
      <c r="B1980" s="9" t="s">
        <v>4527</v>
      </c>
      <c r="C1980" s="11" t="s">
        <v>1618</v>
      </c>
      <c r="D1980" s="9" t="s">
        <v>1292</v>
      </c>
      <c r="E1980" s="10"/>
    </row>
    <row r="1981" customFormat="false" ht="21.95" hidden="false" customHeight="true" outlineLevel="0" collapsed="false">
      <c r="A1981" s="10" t="s">
        <v>4528</v>
      </c>
      <c r="B1981" s="9" t="s">
        <v>1291</v>
      </c>
      <c r="C1981" s="11" t="s">
        <v>1618</v>
      </c>
      <c r="D1981" s="9" t="s">
        <v>1292</v>
      </c>
      <c r="E1981" s="10"/>
    </row>
    <row r="1982" customFormat="false" ht="21.95" hidden="false" customHeight="true" outlineLevel="0" collapsed="false">
      <c r="A1982" s="10" t="s">
        <v>4529</v>
      </c>
      <c r="B1982" s="9" t="s">
        <v>1294</v>
      </c>
      <c r="C1982" s="11" t="s">
        <v>1618</v>
      </c>
      <c r="D1982" s="9" t="s">
        <v>1285</v>
      </c>
      <c r="E1982" s="10"/>
    </row>
    <row r="1983" customFormat="false" ht="21.95" hidden="false" customHeight="true" outlineLevel="0" collapsed="false">
      <c r="A1983" s="10" t="s">
        <v>4530</v>
      </c>
      <c r="B1983" s="9" t="s">
        <v>4531</v>
      </c>
      <c r="C1983" s="11" t="s">
        <v>1618</v>
      </c>
      <c r="D1983" s="9" t="s">
        <v>1285</v>
      </c>
      <c r="E1983" s="10"/>
    </row>
    <row r="1984" customFormat="false" ht="21.95" hidden="false" customHeight="true" outlineLevel="0" collapsed="false">
      <c r="A1984" s="10" t="s">
        <v>4532</v>
      </c>
      <c r="B1984" s="9" t="s">
        <v>4533</v>
      </c>
      <c r="C1984" s="11" t="s">
        <v>1618</v>
      </c>
      <c r="D1984" s="9" t="s">
        <v>1292</v>
      </c>
      <c r="E1984" s="10"/>
    </row>
    <row r="1985" customFormat="false" ht="21.95" hidden="false" customHeight="true" outlineLevel="0" collapsed="false">
      <c r="A1985" s="10" t="s">
        <v>4534</v>
      </c>
      <c r="B1985" s="9" t="s">
        <v>4535</v>
      </c>
      <c r="C1985" s="11" t="s">
        <v>1618</v>
      </c>
      <c r="D1985" s="9" t="s">
        <v>1285</v>
      </c>
      <c r="E1985" s="10"/>
    </row>
    <row r="1986" customFormat="false" ht="21.95" hidden="false" customHeight="true" outlineLevel="0" collapsed="false">
      <c r="A1986" s="10" t="s">
        <v>4536</v>
      </c>
      <c r="B1986" s="9" t="s">
        <v>1296</v>
      </c>
      <c r="C1986" s="11" t="s">
        <v>1618</v>
      </c>
      <c r="D1986" s="9" t="s">
        <v>1285</v>
      </c>
      <c r="E1986" s="10"/>
    </row>
    <row r="1987" customFormat="false" ht="21.95" hidden="false" customHeight="true" outlineLevel="0" collapsed="false">
      <c r="A1987" s="10" t="s">
        <v>4537</v>
      </c>
      <c r="B1987" s="9" t="s">
        <v>4538</v>
      </c>
      <c r="C1987" s="11" t="s">
        <v>1618</v>
      </c>
      <c r="D1987" s="9" t="s">
        <v>1285</v>
      </c>
      <c r="E1987" s="10"/>
    </row>
    <row r="1988" customFormat="false" ht="21.95" hidden="false" customHeight="true" outlineLevel="0" collapsed="false">
      <c r="A1988" s="10" t="s">
        <v>4539</v>
      </c>
      <c r="B1988" s="9" t="s">
        <v>1298</v>
      </c>
      <c r="C1988" s="11" t="s">
        <v>1618</v>
      </c>
      <c r="D1988" s="9" t="s">
        <v>1292</v>
      </c>
      <c r="E1988" s="10"/>
    </row>
    <row r="1989" customFormat="false" ht="21.95" hidden="false" customHeight="true" outlineLevel="0" collapsed="false">
      <c r="A1989" s="10" t="s">
        <v>4540</v>
      </c>
      <c r="B1989" s="9" t="s">
        <v>1300</v>
      </c>
      <c r="C1989" s="11" t="s">
        <v>1618</v>
      </c>
      <c r="D1989" s="9" t="s">
        <v>1292</v>
      </c>
      <c r="E1989" s="10"/>
    </row>
    <row r="1990" customFormat="false" ht="21.95" hidden="false" customHeight="true" outlineLevel="0" collapsed="false">
      <c r="A1990" s="10" t="s">
        <v>4541</v>
      </c>
      <c r="B1990" s="9" t="s">
        <v>1302</v>
      </c>
      <c r="C1990" s="11" t="s">
        <v>1618</v>
      </c>
      <c r="D1990" s="9" t="s">
        <v>1292</v>
      </c>
      <c r="E1990" s="10"/>
    </row>
    <row r="1991" customFormat="false" ht="21.95" hidden="false" customHeight="true" outlineLevel="0" collapsed="false">
      <c r="A1991" s="10" t="s">
        <v>4542</v>
      </c>
      <c r="B1991" s="9" t="s">
        <v>4543</v>
      </c>
      <c r="C1991" s="11" t="s">
        <v>1618</v>
      </c>
      <c r="D1991" s="9" t="s">
        <v>1285</v>
      </c>
      <c r="E1991" s="10"/>
    </row>
    <row r="1992" customFormat="false" ht="21.95" hidden="false" customHeight="true" outlineLevel="0" collapsed="false">
      <c r="A1992" s="10" t="s">
        <v>4544</v>
      </c>
      <c r="B1992" s="9" t="s">
        <v>4545</v>
      </c>
      <c r="C1992" s="11" t="s">
        <v>1618</v>
      </c>
      <c r="D1992" s="9" t="s">
        <v>1292</v>
      </c>
      <c r="E1992" s="10"/>
    </row>
    <row r="1993" customFormat="false" ht="21.95" hidden="false" customHeight="true" outlineLevel="0" collapsed="false">
      <c r="A1993" s="10" t="s">
        <v>4546</v>
      </c>
      <c r="B1993" s="9" t="s">
        <v>4547</v>
      </c>
      <c r="C1993" s="11" t="s">
        <v>1618</v>
      </c>
      <c r="D1993" s="9" t="s">
        <v>1285</v>
      </c>
      <c r="E1993" s="10"/>
    </row>
    <row r="1994" customFormat="false" ht="21.95" hidden="false" customHeight="true" outlineLevel="0" collapsed="false">
      <c r="A1994" s="10" t="s">
        <v>4548</v>
      </c>
      <c r="B1994" s="9" t="s">
        <v>4549</v>
      </c>
      <c r="C1994" s="11" t="s">
        <v>1618</v>
      </c>
      <c r="D1994" s="9" t="s">
        <v>1285</v>
      </c>
      <c r="E1994" s="10"/>
    </row>
    <row r="1995" customFormat="false" ht="21.95" hidden="false" customHeight="true" outlineLevel="0" collapsed="false">
      <c r="A1995" s="10" t="s">
        <v>4550</v>
      </c>
      <c r="B1995" s="9" t="s">
        <v>1306</v>
      </c>
      <c r="C1995" s="11" t="s">
        <v>1618</v>
      </c>
      <c r="D1995" s="9" t="s">
        <v>1292</v>
      </c>
      <c r="E1995" s="10"/>
    </row>
    <row r="1996" customFormat="false" ht="21.95" hidden="false" customHeight="true" outlineLevel="0" collapsed="false">
      <c r="A1996" s="10" t="s">
        <v>4551</v>
      </c>
      <c r="B1996" s="9" t="s">
        <v>4552</v>
      </c>
      <c r="C1996" s="11" t="s">
        <v>1618</v>
      </c>
      <c r="D1996" s="9" t="s">
        <v>1292</v>
      </c>
      <c r="E1996" s="10"/>
    </row>
    <row r="1997" customFormat="false" ht="21.95" hidden="false" customHeight="true" outlineLevel="0" collapsed="false">
      <c r="A1997" s="10" t="s">
        <v>4553</v>
      </c>
      <c r="B1997" s="9" t="s">
        <v>1308</v>
      </c>
      <c r="C1997" s="11" t="s">
        <v>1618</v>
      </c>
      <c r="D1997" s="9" t="s">
        <v>1285</v>
      </c>
      <c r="E1997" s="10"/>
    </row>
    <row r="1998" customFormat="false" ht="21.95" hidden="false" customHeight="true" outlineLevel="0" collapsed="false">
      <c r="A1998" s="10" t="s">
        <v>4554</v>
      </c>
      <c r="B1998" s="9" t="s">
        <v>1310</v>
      </c>
      <c r="C1998" s="11" t="s">
        <v>1618</v>
      </c>
      <c r="D1998" s="9" t="s">
        <v>1285</v>
      </c>
      <c r="E1998" s="10"/>
    </row>
    <row r="1999" customFormat="false" ht="21.95" hidden="false" customHeight="true" outlineLevel="0" collapsed="false">
      <c r="A1999" s="10" t="s">
        <v>4555</v>
      </c>
      <c r="B1999" s="9" t="s">
        <v>4556</v>
      </c>
      <c r="C1999" s="11" t="s">
        <v>1618</v>
      </c>
      <c r="D1999" s="9" t="s">
        <v>1292</v>
      </c>
      <c r="E1999" s="10"/>
    </row>
    <row r="2000" customFormat="false" ht="21.95" hidden="false" customHeight="true" outlineLevel="0" collapsed="false">
      <c r="A2000" s="10" t="s">
        <v>4557</v>
      </c>
      <c r="B2000" s="9" t="s">
        <v>4558</v>
      </c>
      <c r="C2000" s="11" t="s">
        <v>1618</v>
      </c>
      <c r="D2000" s="9" t="s">
        <v>1285</v>
      </c>
      <c r="E2000" s="10"/>
    </row>
    <row r="2001" customFormat="false" ht="21.95" hidden="false" customHeight="true" outlineLevel="0" collapsed="false">
      <c r="A2001" s="10" t="s">
        <v>4559</v>
      </c>
      <c r="B2001" s="9" t="s">
        <v>1607</v>
      </c>
      <c r="C2001" s="11" t="s">
        <v>1618</v>
      </c>
      <c r="D2001" s="9" t="s">
        <v>1292</v>
      </c>
      <c r="E2001" s="10"/>
    </row>
    <row r="2002" customFormat="false" ht="21.95" hidden="false" customHeight="true" outlineLevel="0" collapsed="false">
      <c r="A2002" s="10" t="s">
        <v>4560</v>
      </c>
      <c r="B2002" s="9" t="s">
        <v>1312</v>
      </c>
      <c r="C2002" s="11" t="s">
        <v>1618</v>
      </c>
      <c r="D2002" s="9" t="s">
        <v>1285</v>
      </c>
      <c r="E2002" s="10"/>
    </row>
    <row r="2003" customFormat="false" ht="21.95" hidden="false" customHeight="true" outlineLevel="0" collapsed="false">
      <c r="A2003" s="10" t="s">
        <v>4561</v>
      </c>
      <c r="B2003" s="9" t="s">
        <v>1314</v>
      </c>
      <c r="C2003" s="11" t="s">
        <v>1618</v>
      </c>
      <c r="D2003" s="9" t="s">
        <v>1285</v>
      </c>
      <c r="E2003" s="10"/>
    </row>
    <row r="2004" customFormat="false" ht="21.95" hidden="false" customHeight="true" outlineLevel="0" collapsed="false">
      <c r="A2004" s="10" t="s">
        <v>4562</v>
      </c>
      <c r="B2004" s="9" t="s">
        <v>1316</v>
      </c>
      <c r="C2004" s="11" t="s">
        <v>1618</v>
      </c>
      <c r="D2004" s="9" t="s">
        <v>1285</v>
      </c>
      <c r="E2004" s="10"/>
    </row>
    <row r="2005" customFormat="false" ht="21.95" hidden="false" customHeight="true" outlineLevel="0" collapsed="false">
      <c r="A2005" s="10" t="s">
        <v>4563</v>
      </c>
      <c r="B2005" s="9" t="s">
        <v>1318</v>
      </c>
      <c r="C2005" s="11" t="s">
        <v>1618</v>
      </c>
      <c r="D2005" s="9" t="s">
        <v>1285</v>
      </c>
      <c r="E2005" s="10"/>
    </row>
    <row r="2006" customFormat="false" ht="21.95" hidden="false" customHeight="true" outlineLevel="0" collapsed="false">
      <c r="A2006" s="10" t="s">
        <v>4564</v>
      </c>
      <c r="B2006" s="9" t="s">
        <v>4565</v>
      </c>
      <c r="C2006" s="11" t="s">
        <v>1618</v>
      </c>
      <c r="D2006" s="9" t="s">
        <v>1285</v>
      </c>
      <c r="E2006" s="10"/>
    </row>
    <row r="2007" customFormat="false" ht="21.95" hidden="false" customHeight="true" outlineLevel="0" collapsed="false">
      <c r="A2007" s="10" t="s">
        <v>4566</v>
      </c>
      <c r="B2007" s="9" t="s">
        <v>4567</v>
      </c>
      <c r="C2007" s="11" t="s">
        <v>1618</v>
      </c>
      <c r="D2007" s="9" t="s">
        <v>1285</v>
      </c>
      <c r="E2007" s="10"/>
    </row>
    <row r="2008" customFormat="false" ht="21.95" hidden="false" customHeight="true" outlineLevel="0" collapsed="false">
      <c r="A2008" s="10" t="s">
        <v>4568</v>
      </c>
      <c r="B2008" s="9" t="s">
        <v>4569</v>
      </c>
      <c r="C2008" s="11" t="s">
        <v>1618</v>
      </c>
      <c r="D2008" s="9" t="s">
        <v>1285</v>
      </c>
      <c r="E2008" s="10"/>
    </row>
    <row r="2009" customFormat="false" ht="21.95" hidden="false" customHeight="true" outlineLevel="0" collapsed="false">
      <c r="A2009" s="10" t="s">
        <v>4570</v>
      </c>
      <c r="B2009" s="9" t="s">
        <v>1322</v>
      </c>
      <c r="C2009" s="11" t="s">
        <v>1618</v>
      </c>
      <c r="D2009" s="9" t="s">
        <v>1323</v>
      </c>
      <c r="E2009" s="10"/>
    </row>
    <row r="2010" customFormat="false" ht="21.95" hidden="false" customHeight="true" outlineLevel="0" collapsed="false">
      <c r="A2010" s="10" t="s">
        <v>4571</v>
      </c>
      <c r="B2010" s="9" t="s">
        <v>4572</v>
      </c>
      <c r="C2010" s="11" t="s">
        <v>1618</v>
      </c>
      <c r="D2010" s="9" t="s">
        <v>1323</v>
      </c>
      <c r="E2010" s="10"/>
    </row>
    <row r="2011" customFormat="false" ht="21.95" hidden="false" customHeight="true" outlineLevel="0" collapsed="false">
      <c r="A2011" s="10" t="s">
        <v>4573</v>
      </c>
      <c r="B2011" s="9" t="s">
        <v>1325</v>
      </c>
      <c r="C2011" s="11" t="s">
        <v>1618</v>
      </c>
      <c r="D2011" s="9" t="s">
        <v>1326</v>
      </c>
      <c r="E2011" s="10"/>
    </row>
    <row r="2012" customFormat="false" ht="21.95" hidden="false" customHeight="true" outlineLevel="0" collapsed="false">
      <c r="A2012" s="10" t="s">
        <v>4574</v>
      </c>
      <c r="B2012" s="9" t="s">
        <v>4575</v>
      </c>
      <c r="C2012" s="11" t="s">
        <v>1618</v>
      </c>
      <c r="D2012" s="9" t="s">
        <v>1323</v>
      </c>
      <c r="E2012" s="10"/>
    </row>
    <row r="2013" customFormat="false" ht="21.95" hidden="false" customHeight="true" outlineLevel="0" collapsed="false">
      <c r="A2013" s="10" t="s">
        <v>4576</v>
      </c>
      <c r="B2013" s="9" t="s">
        <v>1331</v>
      </c>
      <c r="C2013" s="11" t="s">
        <v>1618</v>
      </c>
      <c r="D2013" s="9" t="s">
        <v>1329</v>
      </c>
      <c r="E2013" s="10"/>
    </row>
    <row r="2014" customFormat="false" ht="21.95" hidden="false" customHeight="true" outlineLevel="0" collapsed="false">
      <c r="A2014" s="10" t="s">
        <v>4577</v>
      </c>
      <c r="B2014" s="9" t="s">
        <v>1333</v>
      </c>
      <c r="C2014" s="11" t="s">
        <v>1618</v>
      </c>
      <c r="D2014" s="9" t="s">
        <v>1329</v>
      </c>
      <c r="E2014" s="10"/>
    </row>
    <row r="2015" customFormat="false" ht="21.95" hidden="false" customHeight="true" outlineLevel="0" collapsed="false">
      <c r="A2015" s="10" t="s">
        <v>4578</v>
      </c>
      <c r="B2015" s="9" t="s">
        <v>1335</v>
      </c>
      <c r="C2015" s="11" t="s">
        <v>1618</v>
      </c>
      <c r="D2015" s="9" t="s">
        <v>1329</v>
      </c>
      <c r="E2015" s="10"/>
    </row>
    <row r="2016" customFormat="false" ht="21.95" hidden="false" customHeight="true" outlineLevel="0" collapsed="false">
      <c r="A2016" s="10" t="s">
        <v>4579</v>
      </c>
      <c r="B2016" s="9" t="s">
        <v>4580</v>
      </c>
      <c r="C2016" s="11" t="s">
        <v>1618</v>
      </c>
      <c r="D2016" s="9" t="s">
        <v>1326</v>
      </c>
      <c r="E2016" s="10"/>
    </row>
    <row r="2017" customFormat="false" ht="21.95" hidden="false" customHeight="true" outlineLevel="0" collapsed="false">
      <c r="A2017" s="10" t="s">
        <v>4581</v>
      </c>
      <c r="B2017" s="9" t="s">
        <v>1339</v>
      </c>
      <c r="C2017" s="11" t="s">
        <v>1618</v>
      </c>
      <c r="D2017" s="9" t="s">
        <v>1326</v>
      </c>
      <c r="E2017" s="10"/>
    </row>
    <row r="2018" customFormat="false" ht="21.95" hidden="false" customHeight="true" outlineLevel="0" collapsed="false">
      <c r="A2018" s="10" t="s">
        <v>4582</v>
      </c>
      <c r="B2018" s="9" t="s">
        <v>4583</v>
      </c>
      <c r="C2018" s="11" t="s">
        <v>1618</v>
      </c>
      <c r="D2018" s="9" t="s">
        <v>1329</v>
      </c>
      <c r="E2018" s="10"/>
    </row>
    <row r="2019" customFormat="false" ht="21.95" hidden="false" customHeight="true" outlineLevel="0" collapsed="false">
      <c r="A2019" s="10" t="s">
        <v>4584</v>
      </c>
      <c r="B2019" s="9" t="s">
        <v>4585</v>
      </c>
      <c r="C2019" s="11" t="s">
        <v>1618</v>
      </c>
      <c r="D2019" s="9" t="s">
        <v>1323</v>
      </c>
      <c r="E2019" s="10"/>
    </row>
    <row r="2020" customFormat="false" ht="21.95" hidden="false" customHeight="true" outlineLevel="0" collapsed="false">
      <c r="A2020" s="10" t="s">
        <v>4586</v>
      </c>
      <c r="B2020" s="9" t="s">
        <v>4587</v>
      </c>
      <c r="C2020" s="11" t="s">
        <v>1618</v>
      </c>
      <c r="D2020" s="9" t="s">
        <v>1329</v>
      </c>
      <c r="E2020" s="10"/>
    </row>
    <row r="2021" customFormat="false" ht="21.95" hidden="false" customHeight="true" outlineLevel="0" collapsed="false">
      <c r="A2021" s="10" t="s">
        <v>4588</v>
      </c>
      <c r="B2021" s="9" t="s">
        <v>4589</v>
      </c>
      <c r="C2021" s="11" t="s">
        <v>1618</v>
      </c>
      <c r="D2021" s="9" t="s">
        <v>1323</v>
      </c>
      <c r="E2021" s="10"/>
    </row>
    <row r="2022" customFormat="false" ht="21.95" hidden="false" customHeight="true" outlineLevel="0" collapsed="false">
      <c r="A2022" s="10" t="s">
        <v>4590</v>
      </c>
      <c r="B2022" s="9" t="s">
        <v>4591</v>
      </c>
      <c r="C2022" s="11" t="s">
        <v>1618</v>
      </c>
      <c r="D2022" s="9" t="s">
        <v>1323</v>
      </c>
      <c r="E2022" s="10"/>
    </row>
    <row r="2023" customFormat="false" ht="21.95" hidden="false" customHeight="true" outlineLevel="0" collapsed="false">
      <c r="A2023" s="10" t="s">
        <v>4592</v>
      </c>
      <c r="B2023" s="9" t="s">
        <v>4593</v>
      </c>
      <c r="C2023" s="11" t="s">
        <v>1618</v>
      </c>
      <c r="D2023" s="9" t="s">
        <v>1326</v>
      </c>
      <c r="E2023" s="10"/>
    </row>
    <row r="2024" customFormat="false" ht="21.95" hidden="false" customHeight="true" outlineLevel="0" collapsed="false">
      <c r="A2024" s="10" t="s">
        <v>4594</v>
      </c>
      <c r="B2024" s="9" t="s">
        <v>4595</v>
      </c>
      <c r="C2024" s="11" t="s">
        <v>1618</v>
      </c>
      <c r="D2024" s="9" t="s">
        <v>1329</v>
      </c>
      <c r="E2024" s="10"/>
    </row>
    <row r="2025" customFormat="false" ht="21.95" hidden="false" customHeight="true" outlineLevel="0" collapsed="false">
      <c r="A2025" s="10" t="s">
        <v>4596</v>
      </c>
      <c r="B2025" s="9" t="s">
        <v>1345</v>
      </c>
      <c r="C2025" s="11" t="s">
        <v>1618</v>
      </c>
      <c r="D2025" s="9" t="s">
        <v>1326</v>
      </c>
      <c r="E2025" s="10"/>
    </row>
    <row r="2026" customFormat="false" ht="21.95" hidden="false" customHeight="true" outlineLevel="0" collapsed="false">
      <c r="A2026" s="10" t="s">
        <v>4597</v>
      </c>
      <c r="B2026" s="9" t="s">
        <v>4598</v>
      </c>
      <c r="C2026" s="11" t="s">
        <v>1618</v>
      </c>
      <c r="D2026" s="9" t="s">
        <v>1329</v>
      </c>
      <c r="E2026" s="10"/>
    </row>
    <row r="2027" customFormat="false" ht="21.95" hidden="false" customHeight="true" outlineLevel="0" collapsed="false">
      <c r="A2027" s="10" t="s">
        <v>4599</v>
      </c>
      <c r="B2027" s="9" t="s">
        <v>1347</v>
      </c>
      <c r="C2027" s="11" t="s">
        <v>1618</v>
      </c>
      <c r="D2027" s="9" t="s">
        <v>1323</v>
      </c>
      <c r="E2027" s="10"/>
    </row>
    <row r="2028" customFormat="false" ht="21.95" hidden="false" customHeight="true" outlineLevel="0" collapsed="false">
      <c r="A2028" s="10" t="s">
        <v>4600</v>
      </c>
      <c r="B2028" s="9" t="s">
        <v>1349</v>
      </c>
      <c r="C2028" s="11" t="s">
        <v>1618</v>
      </c>
      <c r="D2028" s="9" t="s">
        <v>1323</v>
      </c>
      <c r="E2028" s="10"/>
    </row>
    <row r="2029" customFormat="false" ht="21.95" hidden="false" customHeight="true" outlineLevel="0" collapsed="false">
      <c r="A2029" s="10" t="s">
        <v>4601</v>
      </c>
      <c r="B2029" s="9" t="s">
        <v>4602</v>
      </c>
      <c r="C2029" s="11" t="s">
        <v>1618</v>
      </c>
      <c r="D2029" s="9" t="s">
        <v>1326</v>
      </c>
      <c r="E2029" s="10"/>
    </row>
    <row r="2030" customFormat="false" ht="21.95" hidden="false" customHeight="true" outlineLevel="0" collapsed="false">
      <c r="A2030" s="10" t="s">
        <v>4603</v>
      </c>
      <c r="B2030" s="9" t="s">
        <v>4604</v>
      </c>
      <c r="C2030" s="11" t="s">
        <v>1618</v>
      </c>
      <c r="D2030" s="9" t="s">
        <v>1329</v>
      </c>
      <c r="E2030" s="10"/>
    </row>
    <row r="2031" customFormat="false" ht="21.95" hidden="false" customHeight="true" outlineLevel="0" collapsed="false">
      <c r="A2031" s="10" t="s">
        <v>4605</v>
      </c>
      <c r="B2031" s="9" t="s">
        <v>1355</v>
      </c>
      <c r="C2031" s="11" t="s">
        <v>1618</v>
      </c>
      <c r="D2031" s="9" t="s">
        <v>1323</v>
      </c>
      <c r="E2031" s="10"/>
    </row>
    <row r="2032" customFormat="false" ht="21.95" hidden="false" customHeight="true" outlineLevel="0" collapsed="false">
      <c r="A2032" s="10" t="s">
        <v>4606</v>
      </c>
      <c r="B2032" s="9" t="s">
        <v>1357</v>
      </c>
      <c r="C2032" s="11" t="s">
        <v>1618</v>
      </c>
      <c r="D2032" s="9" t="s">
        <v>1329</v>
      </c>
      <c r="E2032" s="10"/>
    </row>
    <row r="2033" customFormat="false" ht="21.95" hidden="false" customHeight="true" outlineLevel="0" collapsed="false">
      <c r="A2033" s="10" t="s">
        <v>4607</v>
      </c>
      <c r="B2033" s="9" t="s">
        <v>4608</v>
      </c>
      <c r="C2033" s="11" t="s">
        <v>1618</v>
      </c>
      <c r="D2033" s="9" t="s">
        <v>1326</v>
      </c>
      <c r="E2033" s="10"/>
    </row>
    <row r="2034" customFormat="false" ht="21.95" hidden="false" customHeight="true" outlineLevel="0" collapsed="false">
      <c r="A2034" s="10" t="s">
        <v>4609</v>
      </c>
      <c r="B2034" s="9" t="s">
        <v>4610</v>
      </c>
      <c r="C2034" s="11" t="s">
        <v>1618</v>
      </c>
      <c r="D2034" s="9" t="s">
        <v>1326</v>
      </c>
      <c r="E2034" s="10"/>
    </row>
    <row r="2035" customFormat="false" ht="21.95" hidden="false" customHeight="true" outlineLevel="0" collapsed="false">
      <c r="A2035" s="10" t="s">
        <v>4611</v>
      </c>
      <c r="B2035" s="9" t="s">
        <v>4612</v>
      </c>
      <c r="C2035" s="11" t="s">
        <v>1618</v>
      </c>
      <c r="D2035" s="9" t="s">
        <v>1329</v>
      </c>
      <c r="E2035" s="10"/>
    </row>
    <row r="2036" customFormat="false" ht="21.95" hidden="false" customHeight="true" outlineLevel="0" collapsed="false">
      <c r="A2036" s="10" t="s">
        <v>4613</v>
      </c>
      <c r="B2036" s="9" t="s">
        <v>4614</v>
      </c>
      <c r="C2036" s="11" t="s">
        <v>1618</v>
      </c>
      <c r="D2036" s="9" t="s">
        <v>1329</v>
      </c>
      <c r="E2036" s="10"/>
    </row>
    <row r="2037" customFormat="false" ht="21.95" hidden="false" customHeight="true" outlineLevel="0" collapsed="false">
      <c r="A2037" s="10" t="s">
        <v>4615</v>
      </c>
      <c r="B2037" s="9" t="s">
        <v>4616</v>
      </c>
      <c r="C2037" s="11" t="s">
        <v>1618</v>
      </c>
      <c r="D2037" s="9" t="s">
        <v>1326</v>
      </c>
      <c r="E2037" s="10"/>
    </row>
    <row r="2038" customFormat="false" ht="21.95" hidden="false" customHeight="true" outlineLevel="0" collapsed="false">
      <c r="A2038" s="10" t="s">
        <v>4617</v>
      </c>
      <c r="B2038" s="9" t="s">
        <v>4618</v>
      </c>
      <c r="C2038" s="11" t="s">
        <v>1618</v>
      </c>
      <c r="D2038" s="9" t="s">
        <v>1323</v>
      </c>
      <c r="E2038" s="10"/>
    </row>
    <row r="2039" customFormat="false" ht="21.95" hidden="false" customHeight="true" outlineLevel="0" collapsed="false">
      <c r="A2039" s="10" t="s">
        <v>4619</v>
      </c>
      <c r="B2039" s="9" t="s">
        <v>4620</v>
      </c>
      <c r="C2039" s="11" t="s">
        <v>1618</v>
      </c>
      <c r="D2039" s="9" t="s">
        <v>1368</v>
      </c>
      <c r="E2039" s="10"/>
    </row>
    <row r="2040" customFormat="false" ht="21.95" hidden="false" customHeight="true" outlineLevel="0" collapsed="false">
      <c r="A2040" s="10" t="s">
        <v>4621</v>
      </c>
      <c r="B2040" s="9" t="s">
        <v>1367</v>
      </c>
      <c r="C2040" s="11" t="s">
        <v>1618</v>
      </c>
      <c r="D2040" s="9" t="s">
        <v>1368</v>
      </c>
      <c r="E2040" s="10"/>
    </row>
    <row r="2041" customFormat="false" ht="21.95" hidden="false" customHeight="true" outlineLevel="0" collapsed="false">
      <c r="A2041" s="10" t="s">
        <v>4622</v>
      </c>
      <c r="B2041" s="9" t="s">
        <v>1370</v>
      </c>
      <c r="C2041" s="11" t="s">
        <v>1618</v>
      </c>
      <c r="D2041" s="9" t="s">
        <v>1368</v>
      </c>
      <c r="E2041" s="10"/>
    </row>
    <row r="2042" customFormat="false" ht="21.95" hidden="false" customHeight="true" outlineLevel="0" collapsed="false">
      <c r="A2042" s="10" t="s">
        <v>4623</v>
      </c>
      <c r="B2042" s="9" t="s">
        <v>4624</v>
      </c>
      <c r="C2042" s="11" t="s">
        <v>1618</v>
      </c>
      <c r="D2042" s="9" t="s">
        <v>1368</v>
      </c>
      <c r="E2042" s="10"/>
    </row>
    <row r="2043" customFormat="false" ht="21.95" hidden="false" customHeight="true" outlineLevel="0" collapsed="false">
      <c r="A2043" s="10" t="s">
        <v>4625</v>
      </c>
      <c r="B2043" s="9" t="s">
        <v>1372</v>
      </c>
      <c r="C2043" s="11" t="s">
        <v>1618</v>
      </c>
      <c r="D2043" s="9" t="s">
        <v>1368</v>
      </c>
      <c r="E2043" s="10"/>
    </row>
    <row r="2044" customFormat="false" ht="21.95" hidden="false" customHeight="true" outlineLevel="0" collapsed="false">
      <c r="A2044" s="10" t="s">
        <v>4626</v>
      </c>
      <c r="B2044" s="9" t="s">
        <v>4627</v>
      </c>
      <c r="C2044" s="11" t="s">
        <v>1618</v>
      </c>
      <c r="D2044" s="9" t="s">
        <v>1368</v>
      </c>
      <c r="E2044" s="10"/>
    </row>
    <row r="2045" customFormat="false" ht="21.95" hidden="false" customHeight="true" outlineLevel="0" collapsed="false">
      <c r="A2045" s="10" t="s">
        <v>4628</v>
      </c>
      <c r="B2045" s="9" t="s">
        <v>4629</v>
      </c>
      <c r="C2045" s="11" t="s">
        <v>1618</v>
      </c>
      <c r="D2045" s="9" t="s">
        <v>1368</v>
      </c>
      <c r="E2045" s="10"/>
    </row>
    <row r="2046" customFormat="false" ht="21.95" hidden="false" customHeight="true" outlineLevel="0" collapsed="false">
      <c r="A2046" s="10" t="s">
        <v>4630</v>
      </c>
      <c r="B2046" s="9" t="s">
        <v>4631</v>
      </c>
      <c r="C2046" s="11" t="s">
        <v>1618</v>
      </c>
      <c r="D2046" s="9" t="s">
        <v>1368</v>
      </c>
      <c r="E2046" s="10"/>
    </row>
    <row r="2047" customFormat="false" ht="21.95" hidden="false" customHeight="true" outlineLevel="0" collapsed="false">
      <c r="A2047" s="10" t="s">
        <v>4632</v>
      </c>
      <c r="B2047" s="9" t="s">
        <v>1374</v>
      </c>
      <c r="C2047" s="11" t="s">
        <v>1618</v>
      </c>
      <c r="D2047" s="9" t="s">
        <v>1368</v>
      </c>
      <c r="E2047" s="10"/>
    </row>
    <row r="2048" customFormat="false" ht="21.95" hidden="false" customHeight="true" outlineLevel="0" collapsed="false">
      <c r="A2048" s="10" t="s">
        <v>4633</v>
      </c>
      <c r="B2048" s="9" t="s">
        <v>1376</v>
      </c>
      <c r="C2048" s="11" t="s">
        <v>1618</v>
      </c>
      <c r="D2048" s="9" t="s">
        <v>1368</v>
      </c>
      <c r="E2048" s="10"/>
    </row>
    <row r="2049" customFormat="false" ht="21.95" hidden="false" customHeight="true" outlineLevel="0" collapsed="false">
      <c r="A2049" s="10" t="s">
        <v>4634</v>
      </c>
      <c r="B2049" s="9" t="s">
        <v>1378</v>
      </c>
      <c r="C2049" s="11" t="s">
        <v>1618</v>
      </c>
      <c r="D2049" s="9" t="s">
        <v>1379</v>
      </c>
      <c r="E2049" s="10"/>
    </row>
    <row r="2050" customFormat="false" ht="21.95" hidden="false" customHeight="true" outlineLevel="0" collapsed="false">
      <c r="A2050" s="10" t="s">
        <v>4635</v>
      </c>
      <c r="B2050" s="9" t="s">
        <v>1381</v>
      </c>
      <c r="C2050" s="11" t="s">
        <v>1618</v>
      </c>
      <c r="D2050" s="9" t="s">
        <v>1368</v>
      </c>
      <c r="E2050" s="10"/>
    </row>
    <row r="2051" customFormat="false" ht="21.95" hidden="false" customHeight="true" outlineLevel="0" collapsed="false">
      <c r="A2051" s="10" t="s">
        <v>4636</v>
      </c>
      <c r="B2051" s="9" t="s">
        <v>1383</v>
      </c>
      <c r="C2051" s="11" t="s">
        <v>1618</v>
      </c>
      <c r="D2051" s="9" t="s">
        <v>1379</v>
      </c>
      <c r="E2051" s="10"/>
    </row>
    <row r="2052" customFormat="false" ht="21.95" hidden="false" customHeight="true" outlineLevel="0" collapsed="false">
      <c r="A2052" s="10" t="s">
        <v>4637</v>
      </c>
      <c r="B2052" s="9" t="s">
        <v>4638</v>
      </c>
      <c r="C2052" s="11" t="s">
        <v>1618</v>
      </c>
      <c r="D2052" s="9" t="s">
        <v>1368</v>
      </c>
      <c r="E2052" s="10"/>
    </row>
    <row r="2053" customFormat="false" ht="21.95" hidden="false" customHeight="true" outlineLevel="0" collapsed="false">
      <c r="A2053" s="10" t="s">
        <v>4639</v>
      </c>
      <c r="B2053" s="9" t="s">
        <v>4640</v>
      </c>
      <c r="C2053" s="11" t="s">
        <v>1618</v>
      </c>
      <c r="D2053" s="9" t="s">
        <v>1368</v>
      </c>
      <c r="E2053" s="10"/>
    </row>
    <row r="2054" customFormat="false" ht="21.95" hidden="false" customHeight="true" outlineLevel="0" collapsed="false">
      <c r="A2054" s="10" t="s">
        <v>4641</v>
      </c>
      <c r="B2054" s="9" t="s">
        <v>1385</v>
      </c>
      <c r="C2054" s="11" t="s">
        <v>1618</v>
      </c>
      <c r="D2054" s="9" t="s">
        <v>1368</v>
      </c>
      <c r="E2054" s="10"/>
    </row>
    <row r="2055" customFormat="false" ht="21.95" hidden="false" customHeight="true" outlineLevel="0" collapsed="false">
      <c r="A2055" s="10" t="s">
        <v>4642</v>
      </c>
      <c r="B2055" s="9" t="s">
        <v>1387</v>
      </c>
      <c r="C2055" s="11" t="s">
        <v>1618</v>
      </c>
      <c r="D2055" s="9" t="s">
        <v>1388</v>
      </c>
      <c r="E2055" s="10"/>
    </row>
    <row r="2056" customFormat="false" ht="21.95" hidden="false" customHeight="true" outlineLevel="0" collapsed="false">
      <c r="A2056" s="10" t="s">
        <v>4643</v>
      </c>
      <c r="B2056" s="9" t="s">
        <v>1390</v>
      </c>
      <c r="C2056" s="11" t="s">
        <v>1618</v>
      </c>
      <c r="D2056" s="9" t="s">
        <v>1368</v>
      </c>
      <c r="E2056" s="10"/>
    </row>
    <row r="2057" customFormat="false" ht="21.95" hidden="false" customHeight="true" outlineLevel="0" collapsed="false">
      <c r="A2057" s="10" t="s">
        <v>4644</v>
      </c>
      <c r="B2057" s="9" t="s">
        <v>1400</v>
      </c>
      <c r="C2057" s="11" t="s">
        <v>1618</v>
      </c>
      <c r="D2057" s="9" t="s">
        <v>1368</v>
      </c>
      <c r="E2057" s="10"/>
    </row>
    <row r="2058" customFormat="false" ht="21.95" hidden="false" customHeight="true" outlineLevel="0" collapsed="false">
      <c r="A2058" s="10" t="s">
        <v>4645</v>
      </c>
      <c r="B2058" s="9" t="s">
        <v>4646</v>
      </c>
      <c r="C2058" s="11" t="s">
        <v>1618</v>
      </c>
      <c r="D2058" s="9" t="s">
        <v>1379</v>
      </c>
      <c r="E2058" s="10"/>
    </row>
    <row r="2059" customFormat="false" ht="21.95" hidden="false" customHeight="true" outlineLevel="0" collapsed="false">
      <c r="A2059" s="10" t="s">
        <v>4647</v>
      </c>
      <c r="B2059" s="9" t="s">
        <v>4648</v>
      </c>
      <c r="C2059" s="11" t="s">
        <v>1618</v>
      </c>
      <c r="D2059" s="9" t="s">
        <v>1379</v>
      </c>
      <c r="E2059" s="10"/>
    </row>
    <row r="2060" customFormat="false" ht="21.95" hidden="false" customHeight="true" outlineLevel="0" collapsed="false">
      <c r="A2060" s="10" t="s">
        <v>4649</v>
      </c>
      <c r="B2060" s="9" t="s">
        <v>4650</v>
      </c>
      <c r="C2060" s="11" t="s">
        <v>1618</v>
      </c>
      <c r="D2060" s="9" t="s">
        <v>1379</v>
      </c>
      <c r="E2060" s="10"/>
    </row>
    <row r="2061" customFormat="false" ht="21.95" hidden="false" customHeight="true" outlineLevel="0" collapsed="false">
      <c r="A2061" s="10" t="s">
        <v>4651</v>
      </c>
      <c r="B2061" s="9" t="s">
        <v>4652</v>
      </c>
      <c r="C2061" s="11" t="s">
        <v>1618</v>
      </c>
      <c r="D2061" s="9" t="s">
        <v>1379</v>
      </c>
      <c r="E2061" s="10"/>
    </row>
    <row r="2062" customFormat="false" ht="21.95" hidden="false" customHeight="true" outlineLevel="0" collapsed="false">
      <c r="A2062" s="10" t="s">
        <v>4653</v>
      </c>
      <c r="B2062" s="9" t="s">
        <v>4654</v>
      </c>
      <c r="C2062" s="11" t="s">
        <v>1618</v>
      </c>
      <c r="D2062" s="9" t="s">
        <v>1379</v>
      </c>
      <c r="E2062" s="10"/>
    </row>
    <row r="2063" customFormat="false" ht="21.95" hidden="false" customHeight="true" outlineLevel="0" collapsed="false">
      <c r="A2063" s="10" t="s">
        <v>4655</v>
      </c>
      <c r="B2063" s="9" t="s">
        <v>4656</v>
      </c>
      <c r="C2063" s="11" t="s">
        <v>1618</v>
      </c>
      <c r="D2063" s="9" t="s">
        <v>1379</v>
      </c>
      <c r="E2063" s="10"/>
    </row>
    <row r="2064" customFormat="false" ht="21.95" hidden="false" customHeight="true" outlineLevel="0" collapsed="false">
      <c r="A2064" s="10" t="s">
        <v>4657</v>
      </c>
      <c r="B2064" s="9" t="s">
        <v>1590</v>
      </c>
      <c r="C2064" s="11" t="s">
        <v>1618</v>
      </c>
      <c r="D2064" s="9" t="s">
        <v>1379</v>
      </c>
      <c r="E2064" s="10"/>
    </row>
    <row r="2065" customFormat="false" ht="21.95" hidden="false" customHeight="true" outlineLevel="0" collapsed="false">
      <c r="A2065" s="10" t="s">
        <v>4658</v>
      </c>
      <c r="B2065" s="9" t="s">
        <v>4659</v>
      </c>
      <c r="C2065" s="11" t="s">
        <v>1618</v>
      </c>
      <c r="D2065" s="9" t="s">
        <v>1379</v>
      </c>
      <c r="E2065" s="10"/>
    </row>
    <row r="2066" customFormat="false" ht="21.95" hidden="false" customHeight="true" outlineLevel="0" collapsed="false">
      <c r="A2066" s="10" t="s">
        <v>4660</v>
      </c>
      <c r="B2066" s="9" t="s">
        <v>4661</v>
      </c>
      <c r="C2066" s="11" t="s">
        <v>1618</v>
      </c>
      <c r="D2066" s="9" t="s">
        <v>1379</v>
      </c>
      <c r="E2066" s="10"/>
    </row>
    <row r="2067" customFormat="false" ht="21.95" hidden="false" customHeight="true" outlineLevel="0" collapsed="false">
      <c r="A2067" s="10" t="s">
        <v>4662</v>
      </c>
      <c r="B2067" s="9" t="s">
        <v>4663</v>
      </c>
      <c r="C2067" s="11" t="s">
        <v>1618</v>
      </c>
      <c r="D2067" s="9" t="s">
        <v>1379</v>
      </c>
      <c r="E2067" s="10"/>
    </row>
    <row r="2068" customFormat="false" ht="21.95" hidden="false" customHeight="true" outlineLevel="0" collapsed="false">
      <c r="A2068" s="10" t="s">
        <v>4664</v>
      </c>
      <c r="B2068" s="9" t="s">
        <v>4665</v>
      </c>
      <c r="C2068" s="11" t="s">
        <v>1618</v>
      </c>
      <c r="D2068" s="9" t="s">
        <v>1379</v>
      </c>
      <c r="E2068" s="10"/>
    </row>
    <row r="2069" customFormat="false" ht="21.95" hidden="false" customHeight="true" outlineLevel="0" collapsed="false">
      <c r="A2069" s="10" t="s">
        <v>4666</v>
      </c>
      <c r="B2069" s="9" t="s">
        <v>4667</v>
      </c>
      <c r="C2069" s="11" t="s">
        <v>1618</v>
      </c>
      <c r="D2069" s="9" t="s">
        <v>1379</v>
      </c>
      <c r="E2069" s="10"/>
    </row>
    <row r="2070" customFormat="false" ht="21.95" hidden="false" customHeight="true" outlineLevel="0" collapsed="false">
      <c r="A2070" s="10" t="s">
        <v>4668</v>
      </c>
      <c r="B2070" s="9" t="s">
        <v>4669</v>
      </c>
      <c r="C2070" s="11" t="s">
        <v>1618</v>
      </c>
      <c r="D2070" s="9" t="s">
        <v>1379</v>
      </c>
      <c r="E2070" s="10"/>
    </row>
    <row r="2071" customFormat="false" ht="21.95" hidden="false" customHeight="true" outlineLevel="0" collapsed="false">
      <c r="A2071" s="10" t="s">
        <v>4670</v>
      </c>
      <c r="B2071" s="9" t="s">
        <v>4671</v>
      </c>
      <c r="C2071" s="11" t="s">
        <v>1618</v>
      </c>
      <c r="D2071" s="9" t="s">
        <v>1368</v>
      </c>
      <c r="E2071" s="10"/>
    </row>
    <row r="2072" customFormat="false" ht="21.95" hidden="false" customHeight="true" outlineLevel="0" collapsed="false">
      <c r="A2072" s="10" t="s">
        <v>4672</v>
      </c>
      <c r="B2072" s="9" t="s">
        <v>4673</v>
      </c>
      <c r="C2072" s="11" t="s">
        <v>1618</v>
      </c>
      <c r="D2072" s="9" t="s">
        <v>1368</v>
      </c>
      <c r="E2072" s="10"/>
    </row>
    <row r="2073" customFormat="false" ht="21.95" hidden="false" customHeight="true" outlineLevel="0" collapsed="false">
      <c r="A2073" s="10" t="s">
        <v>4674</v>
      </c>
      <c r="B2073" s="9" t="s">
        <v>4675</v>
      </c>
      <c r="C2073" s="11" t="s">
        <v>1618</v>
      </c>
      <c r="D2073" s="9" t="s">
        <v>1388</v>
      </c>
      <c r="E2073" s="10"/>
    </row>
    <row r="2074" customFormat="false" ht="21.95" hidden="false" customHeight="true" outlineLevel="0" collapsed="false">
      <c r="A2074" s="10" t="s">
        <v>4676</v>
      </c>
      <c r="B2074" s="9" t="s">
        <v>1410</v>
      </c>
      <c r="C2074" s="11" t="s">
        <v>1618</v>
      </c>
      <c r="D2074" s="9" t="s">
        <v>1379</v>
      </c>
      <c r="E2074" s="10"/>
    </row>
    <row r="2075" customFormat="false" ht="21.95" hidden="false" customHeight="true" outlineLevel="0" collapsed="false">
      <c r="A2075" s="10" t="s">
        <v>4677</v>
      </c>
      <c r="B2075" s="9" t="s">
        <v>1412</v>
      </c>
      <c r="C2075" s="11" t="s">
        <v>1618</v>
      </c>
      <c r="D2075" s="9" t="s">
        <v>1379</v>
      </c>
      <c r="E2075" s="10"/>
    </row>
    <row r="2076" customFormat="false" ht="21.95" hidden="false" customHeight="true" outlineLevel="0" collapsed="false">
      <c r="A2076" s="10" t="s">
        <v>4678</v>
      </c>
      <c r="B2076" s="9" t="s">
        <v>1414</v>
      </c>
      <c r="C2076" s="11" t="s">
        <v>1618</v>
      </c>
      <c r="D2076" s="9" t="s">
        <v>1379</v>
      </c>
      <c r="E2076" s="10"/>
    </row>
    <row r="2077" customFormat="false" ht="21.95" hidden="false" customHeight="true" outlineLevel="0" collapsed="false">
      <c r="A2077" s="10" t="s">
        <v>4679</v>
      </c>
      <c r="B2077" s="9" t="s">
        <v>4680</v>
      </c>
      <c r="C2077" s="11" t="s">
        <v>1618</v>
      </c>
      <c r="D2077" s="9" t="s">
        <v>1379</v>
      </c>
      <c r="E2077" s="10"/>
    </row>
    <row r="2078" customFormat="false" ht="21.95" hidden="false" customHeight="true" outlineLevel="0" collapsed="false">
      <c r="A2078" s="10" t="s">
        <v>4681</v>
      </c>
      <c r="B2078" s="9" t="s">
        <v>1416</v>
      </c>
      <c r="C2078" s="11" t="s">
        <v>1618</v>
      </c>
      <c r="D2078" s="9" t="s">
        <v>1379</v>
      </c>
      <c r="E2078" s="10"/>
    </row>
    <row r="2079" customFormat="false" ht="21.95" hidden="false" customHeight="true" outlineLevel="0" collapsed="false">
      <c r="A2079" s="10" t="s">
        <v>4682</v>
      </c>
      <c r="B2079" s="9" t="s">
        <v>1418</v>
      </c>
      <c r="C2079" s="11" t="s">
        <v>1618</v>
      </c>
      <c r="D2079" s="9" t="s">
        <v>1379</v>
      </c>
      <c r="E2079" s="10"/>
    </row>
    <row r="2080" customFormat="false" ht="21.95" hidden="false" customHeight="true" outlineLevel="0" collapsed="false">
      <c r="A2080" s="10" t="s">
        <v>4683</v>
      </c>
      <c r="B2080" s="9" t="s">
        <v>1420</v>
      </c>
      <c r="C2080" s="11" t="s">
        <v>1618</v>
      </c>
      <c r="D2080" s="9" t="s">
        <v>1368</v>
      </c>
      <c r="E2080" s="10"/>
    </row>
    <row r="2081" customFormat="false" ht="21.95" hidden="false" customHeight="true" outlineLevel="0" collapsed="false">
      <c r="A2081" s="10" t="s">
        <v>4684</v>
      </c>
      <c r="B2081" s="9" t="s">
        <v>1422</v>
      </c>
      <c r="C2081" s="11" t="s">
        <v>1618</v>
      </c>
      <c r="D2081" s="9" t="s">
        <v>1368</v>
      </c>
      <c r="E2081" s="10"/>
    </row>
    <row r="2082" customFormat="false" ht="21.95" hidden="false" customHeight="true" outlineLevel="0" collapsed="false">
      <c r="A2082" s="10" t="s">
        <v>4685</v>
      </c>
      <c r="B2082" s="9" t="s">
        <v>1424</v>
      </c>
      <c r="C2082" s="11" t="s">
        <v>1618</v>
      </c>
      <c r="D2082" s="9" t="s">
        <v>1368</v>
      </c>
      <c r="E2082" s="10"/>
    </row>
    <row r="2083" customFormat="false" ht="21.95" hidden="false" customHeight="true" outlineLevel="0" collapsed="false">
      <c r="A2083" s="10" t="s">
        <v>4686</v>
      </c>
      <c r="B2083" s="9" t="s">
        <v>1426</v>
      </c>
      <c r="C2083" s="11" t="s">
        <v>1618</v>
      </c>
      <c r="D2083" s="9" t="s">
        <v>1379</v>
      </c>
      <c r="E2083" s="10"/>
    </row>
    <row r="2084" customFormat="false" ht="21.95" hidden="false" customHeight="true" outlineLevel="0" collapsed="false">
      <c r="A2084" s="10" t="s">
        <v>4687</v>
      </c>
      <c r="B2084" s="9" t="s">
        <v>1428</v>
      </c>
      <c r="C2084" s="11" t="s">
        <v>1618</v>
      </c>
      <c r="D2084" s="9" t="s">
        <v>1379</v>
      </c>
      <c r="E2084" s="10"/>
    </row>
    <row r="2085" customFormat="false" ht="21.95" hidden="false" customHeight="true" outlineLevel="0" collapsed="false">
      <c r="A2085" s="10" t="s">
        <v>4688</v>
      </c>
      <c r="B2085" s="9" t="s">
        <v>1430</v>
      </c>
      <c r="C2085" s="11" t="s">
        <v>1618</v>
      </c>
      <c r="D2085" s="9" t="s">
        <v>1379</v>
      </c>
      <c r="E2085" s="10"/>
    </row>
    <row r="2086" customFormat="false" ht="21.95" hidden="false" customHeight="true" outlineLevel="0" collapsed="false">
      <c r="A2086" s="10" t="s">
        <v>4689</v>
      </c>
      <c r="B2086" s="9" t="s">
        <v>1432</v>
      </c>
      <c r="C2086" s="11" t="s">
        <v>1618</v>
      </c>
      <c r="D2086" s="9" t="s">
        <v>1379</v>
      </c>
      <c r="E2086" s="10"/>
    </row>
    <row r="2087" customFormat="false" ht="21.95" hidden="false" customHeight="true" outlineLevel="0" collapsed="false">
      <c r="A2087" s="10" t="s">
        <v>4690</v>
      </c>
      <c r="B2087" s="9" t="s">
        <v>1434</v>
      </c>
      <c r="C2087" s="11" t="s">
        <v>1618</v>
      </c>
      <c r="D2087" s="9" t="s">
        <v>1379</v>
      </c>
      <c r="E2087" s="10"/>
    </row>
    <row r="2088" customFormat="false" ht="21.95" hidden="false" customHeight="true" outlineLevel="0" collapsed="false">
      <c r="A2088" s="10" t="s">
        <v>4691</v>
      </c>
      <c r="B2088" s="9" t="s">
        <v>1436</v>
      </c>
      <c r="C2088" s="11" t="s">
        <v>1618</v>
      </c>
      <c r="D2088" s="9" t="s">
        <v>1379</v>
      </c>
      <c r="E2088" s="10"/>
    </row>
    <row r="2089" customFormat="false" ht="21.95" hidden="false" customHeight="true" outlineLevel="0" collapsed="false">
      <c r="A2089" s="10" t="s">
        <v>4692</v>
      </c>
      <c r="B2089" s="9" t="s">
        <v>1438</v>
      </c>
      <c r="C2089" s="11" t="s">
        <v>1618</v>
      </c>
      <c r="D2089" s="9" t="s">
        <v>1379</v>
      </c>
      <c r="E2089" s="10"/>
    </row>
    <row r="2090" customFormat="false" ht="21.95" hidden="false" customHeight="true" outlineLevel="0" collapsed="false">
      <c r="A2090" s="10" t="s">
        <v>4693</v>
      </c>
      <c r="B2090" s="9" t="s">
        <v>1440</v>
      </c>
      <c r="C2090" s="11" t="s">
        <v>1618</v>
      </c>
      <c r="D2090" s="9" t="s">
        <v>1379</v>
      </c>
      <c r="E2090" s="10"/>
    </row>
    <row r="2091" customFormat="false" ht="21.95" hidden="false" customHeight="true" outlineLevel="0" collapsed="false">
      <c r="A2091" s="10" t="s">
        <v>4694</v>
      </c>
      <c r="B2091" s="9" t="s">
        <v>1442</v>
      </c>
      <c r="C2091" s="11" t="s">
        <v>1618</v>
      </c>
      <c r="D2091" s="9" t="s">
        <v>1379</v>
      </c>
      <c r="E2091" s="10"/>
    </row>
    <row r="2092" customFormat="false" ht="21.95" hidden="false" customHeight="true" outlineLevel="0" collapsed="false">
      <c r="A2092" s="10" t="s">
        <v>4695</v>
      </c>
      <c r="B2092" s="9" t="s">
        <v>4696</v>
      </c>
      <c r="C2092" s="11" t="s">
        <v>1618</v>
      </c>
      <c r="D2092" s="9" t="s">
        <v>1368</v>
      </c>
      <c r="E2092" s="10"/>
    </row>
    <row r="2093" customFormat="false" ht="21.95" hidden="false" customHeight="true" outlineLevel="0" collapsed="false">
      <c r="A2093" s="10" t="s">
        <v>4697</v>
      </c>
      <c r="B2093" s="9" t="s">
        <v>1603</v>
      </c>
      <c r="C2093" s="11" t="s">
        <v>1618</v>
      </c>
      <c r="D2093" s="9" t="s">
        <v>1388</v>
      </c>
      <c r="E2093" s="10"/>
    </row>
    <row r="2094" customFormat="false" ht="21.95" hidden="false" customHeight="true" outlineLevel="0" collapsed="false">
      <c r="A2094" s="10" t="s">
        <v>4698</v>
      </c>
      <c r="B2094" s="9" t="s">
        <v>4699</v>
      </c>
      <c r="C2094" s="11" t="s">
        <v>1618</v>
      </c>
      <c r="D2094" s="9" t="s">
        <v>1388</v>
      </c>
      <c r="E2094" s="10"/>
    </row>
    <row r="2095" customFormat="false" ht="21.95" hidden="false" customHeight="true" outlineLevel="0" collapsed="false">
      <c r="A2095" s="10" t="s">
        <v>4700</v>
      </c>
      <c r="B2095" s="9" t="s">
        <v>4701</v>
      </c>
      <c r="C2095" s="11" t="s">
        <v>1618</v>
      </c>
      <c r="D2095" s="9" t="s">
        <v>1388</v>
      </c>
      <c r="E2095" s="10"/>
    </row>
    <row r="2096" customFormat="false" ht="21.95" hidden="false" customHeight="true" outlineLevel="0" collapsed="false">
      <c r="A2096" s="10" t="s">
        <v>4702</v>
      </c>
      <c r="B2096" s="9" t="s">
        <v>4703</v>
      </c>
      <c r="C2096" s="11" t="s">
        <v>1618</v>
      </c>
      <c r="D2096" s="9" t="s">
        <v>1368</v>
      </c>
      <c r="E2096" s="10"/>
    </row>
    <row r="2097" customFormat="false" ht="21.95" hidden="false" customHeight="true" outlineLevel="0" collapsed="false">
      <c r="A2097" s="10" t="s">
        <v>4704</v>
      </c>
      <c r="B2097" s="9" t="s">
        <v>4705</v>
      </c>
      <c r="C2097" s="11" t="s">
        <v>1618</v>
      </c>
      <c r="D2097" s="9" t="s">
        <v>1388</v>
      </c>
      <c r="E2097" s="10"/>
    </row>
    <row r="2098" customFormat="false" ht="21.95" hidden="false" customHeight="true" outlineLevel="0" collapsed="false">
      <c r="A2098" s="10" t="s">
        <v>4706</v>
      </c>
      <c r="B2098" s="9" t="s">
        <v>4707</v>
      </c>
      <c r="C2098" s="11" t="s">
        <v>1618</v>
      </c>
      <c r="D2098" s="9" t="s">
        <v>1388</v>
      </c>
      <c r="E2098" s="10"/>
    </row>
    <row r="2099" customFormat="false" ht="21.95" hidden="false" customHeight="true" outlineLevel="0" collapsed="false">
      <c r="A2099" s="10" t="s">
        <v>4708</v>
      </c>
      <c r="B2099" s="9" t="s">
        <v>4709</v>
      </c>
      <c r="C2099" s="11" t="s">
        <v>1618</v>
      </c>
      <c r="D2099" s="9" t="s">
        <v>1379</v>
      </c>
      <c r="E2099" s="10"/>
    </row>
    <row r="2100" customFormat="false" ht="21.95" hidden="false" customHeight="true" outlineLevel="0" collapsed="false">
      <c r="A2100" s="10" t="s">
        <v>4710</v>
      </c>
      <c r="B2100" s="9" t="s">
        <v>1446</v>
      </c>
      <c r="C2100" s="11" t="s">
        <v>1618</v>
      </c>
      <c r="D2100" s="9" t="s">
        <v>1388</v>
      </c>
      <c r="E2100" s="10"/>
    </row>
    <row r="2101" customFormat="false" ht="21.95" hidden="false" customHeight="true" outlineLevel="0" collapsed="false">
      <c r="A2101" s="10" t="s">
        <v>4711</v>
      </c>
      <c r="B2101" s="9" t="s">
        <v>1450</v>
      </c>
      <c r="C2101" s="11" t="s">
        <v>1618</v>
      </c>
      <c r="D2101" s="9" t="s">
        <v>1379</v>
      </c>
      <c r="E2101" s="10"/>
    </row>
    <row r="2102" customFormat="false" ht="21.95" hidden="false" customHeight="true" outlineLevel="0" collapsed="false">
      <c r="A2102" s="10" t="s">
        <v>4712</v>
      </c>
      <c r="B2102" s="9" t="s">
        <v>1452</v>
      </c>
      <c r="C2102" s="11" t="s">
        <v>1618</v>
      </c>
      <c r="D2102" s="9" t="s">
        <v>1388</v>
      </c>
      <c r="E2102" s="10"/>
    </row>
    <row r="2103" customFormat="false" ht="21.95" hidden="false" customHeight="true" outlineLevel="0" collapsed="false">
      <c r="A2103" s="10" t="s">
        <v>4713</v>
      </c>
      <c r="B2103" s="9" t="s">
        <v>1454</v>
      </c>
      <c r="C2103" s="11" t="s">
        <v>1618</v>
      </c>
      <c r="D2103" s="9" t="s">
        <v>1388</v>
      </c>
      <c r="E2103" s="10"/>
    </row>
    <row r="2104" customFormat="false" ht="21.95" hidden="false" customHeight="true" outlineLevel="0" collapsed="false">
      <c r="A2104" s="10" t="s">
        <v>4714</v>
      </c>
      <c r="B2104" s="9" t="s">
        <v>1456</v>
      </c>
      <c r="C2104" s="11" t="s">
        <v>1618</v>
      </c>
      <c r="D2104" s="9" t="s">
        <v>1388</v>
      </c>
      <c r="E2104" s="10"/>
    </row>
    <row r="2105" customFormat="false" ht="21.95" hidden="false" customHeight="true" outlineLevel="0" collapsed="false">
      <c r="A2105" s="10" t="s">
        <v>4715</v>
      </c>
      <c r="B2105" s="9" t="s">
        <v>1460</v>
      </c>
      <c r="C2105" s="11" t="s">
        <v>1618</v>
      </c>
      <c r="D2105" s="9" t="s">
        <v>1388</v>
      </c>
      <c r="E2105" s="10"/>
    </row>
    <row r="2106" customFormat="false" ht="21.95" hidden="false" customHeight="true" outlineLevel="0" collapsed="false">
      <c r="A2106" s="10" t="s">
        <v>4716</v>
      </c>
      <c r="B2106" s="9" t="s">
        <v>1462</v>
      </c>
      <c r="C2106" s="11" t="s">
        <v>1618</v>
      </c>
      <c r="D2106" s="9" t="s">
        <v>1388</v>
      </c>
      <c r="E2106" s="10"/>
    </row>
    <row r="2107" customFormat="false" ht="21.95" hidden="false" customHeight="true" outlineLevel="0" collapsed="false">
      <c r="A2107" s="10" t="s">
        <v>4717</v>
      </c>
      <c r="B2107" s="9" t="s">
        <v>1464</v>
      </c>
      <c r="C2107" s="11" t="s">
        <v>1618</v>
      </c>
      <c r="D2107" s="9" t="s">
        <v>1388</v>
      </c>
      <c r="E2107" s="10"/>
    </row>
    <row r="2108" customFormat="false" ht="21.95" hidden="false" customHeight="true" outlineLevel="0" collapsed="false">
      <c r="A2108" s="10" t="s">
        <v>4718</v>
      </c>
      <c r="B2108" s="9" t="s">
        <v>1468</v>
      </c>
      <c r="C2108" s="11" t="s">
        <v>1618</v>
      </c>
      <c r="D2108" s="9" t="s">
        <v>1388</v>
      </c>
      <c r="E2108" s="10"/>
    </row>
    <row r="2109" customFormat="false" ht="21.95" hidden="false" customHeight="true" outlineLevel="0" collapsed="false">
      <c r="A2109" s="10" t="s">
        <v>4719</v>
      </c>
      <c r="B2109" s="9" t="s">
        <v>1470</v>
      </c>
      <c r="C2109" s="11" t="s">
        <v>1618</v>
      </c>
      <c r="D2109" s="9" t="s">
        <v>1388</v>
      </c>
      <c r="E2109" s="10"/>
    </row>
    <row r="2110" customFormat="false" ht="21.95" hidden="false" customHeight="true" outlineLevel="0" collapsed="false">
      <c r="A2110" s="10" t="s">
        <v>4720</v>
      </c>
      <c r="B2110" s="9" t="s">
        <v>1472</v>
      </c>
      <c r="C2110" s="11" t="s">
        <v>1618</v>
      </c>
      <c r="D2110" s="9" t="s">
        <v>1388</v>
      </c>
      <c r="E2110" s="10"/>
    </row>
    <row r="2111" customFormat="false" ht="21.95" hidden="false" customHeight="true" outlineLevel="0" collapsed="false">
      <c r="A2111" s="10" t="s">
        <v>4721</v>
      </c>
      <c r="B2111" s="9" t="s">
        <v>1476</v>
      </c>
      <c r="C2111" s="11" t="s">
        <v>1618</v>
      </c>
      <c r="D2111" s="9" t="s">
        <v>1388</v>
      </c>
      <c r="E2111" s="10"/>
    </row>
    <row r="2112" customFormat="false" ht="21.95" hidden="false" customHeight="true" outlineLevel="0" collapsed="false">
      <c r="A2112" s="10" t="s">
        <v>4722</v>
      </c>
      <c r="B2112" s="9" t="s">
        <v>4723</v>
      </c>
      <c r="C2112" s="11" t="s">
        <v>1618</v>
      </c>
      <c r="D2112" s="9" t="s">
        <v>1388</v>
      </c>
      <c r="E2112" s="10"/>
    </row>
    <row r="2113" customFormat="false" ht="21.95" hidden="false" customHeight="true" outlineLevel="0" collapsed="false">
      <c r="A2113" s="10" t="s">
        <v>4724</v>
      </c>
      <c r="B2113" s="9" t="s">
        <v>1478</v>
      </c>
      <c r="C2113" s="11" t="s">
        <v>1618</v>
      </c>
      <c r="D2113" s="9" t="s">
        <v>1388</v>
      </c>
      <c r="E2113" s="10"/>
    </row>
    <row r="2114" customFormat="false" ht="21.95" hidden="false" customHeight="true" outlineLevel="0" collapsed="false">
      <c r="A2114" s="10" t="s">
        <v>4725</v>
      </c>
      <c r="B2114" s="9" t="s">
        <v>4726</v>
      </c>
      <c r="C2114" s="11" t="s">
        <v>1618</v>
      </c>
      <c r="D2114" s="9" t="s">
        <v>1388</v>
      </c>
      <c r="E2114" s="10"/>
    </row>
    <row r="2115" customFormat="false" ht="21.95" hidden="false" customHeight="true" outlineLevel="0" collapsed="false">
      <c r="A2115" s="10" t="s">
        <v>4727</v>
      </c>
      <c r="B2115" s="9" t="s">
        <v>1480</v>
      </c>
      <c r="C2115" s="11" t="s">
        <v>1618</v>
      </c>
      <c r="D2115" s="9" t="s">
        <v>1481</v>
      </c>
      <c r="E2115" s="10"/>
    </row>
    <row r="2116" customFormat="false" ht="21.95" hidden="false" customHeight="true" outlineLevel="0" collapsed="false">
      <c r="A2116" s="10" t="s">
        <v>4728</v>
      </c>
      <c r="B2116" s="9" t="s">
        <v>1483</v>
      </c>
      <c r="C2116" s="11" t="s">
        <v>1618</v>
      </c>
      <c r="D2116" s="9" t="s">
        <v>1481</v>
      </c>
      <c r="E2116" s="10"/>
    </row>
    <row r="2117" customFormat="false" ht="21.95" hidden="false" customHeight="true" outlineLevel="0" collapsed="false">
      <c r="A2117" s="10" t="s">
        <v>4729</v>
      </c>
      <c r="B2117" s="9" t="s">
        <v>4730</v>
      </c>
      <c r="C2117" s="11" t="s">
        <v>1618</v>
      </c>
      <c r="D2117" s="9" t="s">
        <v>1481</v>
      </c>
      <c r="E2117" s="10"/>
    </row>
    <row r="2118" customFormat="false" ht="21.95" hidden="false" customHeight="true" outlineLevel="0" collapsed="false">
      <c r="A2118" s="10" t="s">
        <v>4731</v>
      </c>
      <c r="B2118" s="9" t="s">
        <v>1592</v>
      </c>
      <c r="C2118" s="11" t="s">
        <v>1618</v>
      </c>
      <c r="D2118" s="9" t="s">
        <v>1481</v>
      </c>
      <c r="E2118" s="10"/>
    </row>
    <row r="2119" customFormat="false" ht="21.95" hidden="false" customHeight="true" outlineLevel="0" collapsed="false">
      <c r="A2119" s="10" t="s">
        <v>4732</v>
      </c>
      <c r="B2119" s="9" t="s">
        <v>4733</v>
      </c>
      <c r="C2119" s="11" t="s">
        <v>1618</v>
      </c>
      <c r="D2119" s="9" t="s">
        <v>1481</v>
      </c>
      <c r="E2119" s="10"/>
    </row>
    <row r="2120" customFormat="false" ht="21.95" hidden="false" customHeight="true" outlineLevel="0" collapsed="false">
      <c r="A2120" s="10" t="s">
        <v>4734</v>
      </c>
      <c r="B2120" s="9" t="s">
        <v>1487</v>
      </c>
      <c r="C2120" s="11" t="s">
        <v>1618</v>
      </c>
      <c r="D2120" s="9" t="s">
        <v>1488</v>
      </c>
      <c r="E2120" s="10"/>
    </row>
    <row r="2121" customFormat="false" ht="21.95" hidden="false" customHeight="true" outlineLevel="0" collapsed="false">
      <c r="A2121" s="10" t="s">
        <v>4735</v>
      </c>
      <c r="B2121" s="9" t="s">
        <v>4736</v>
      </c>
      <c r="C2121" s="11" t="s">
        <v>1618</v>
      </c>
      <c r="D2121" s="9" t="s">
        <v>1488</v>
      </c>
      <c r="E2121" s="10"/>
    </row>
    <row r="2122" customFormat="false" ht="21.95" hidden="false" customHeight="true" outlineLevel="0" collapsed="false">
      <c r="A2122" s="10" t="s">
        <v>4737</v>
      </c>
      <c r="B2122" s="9" t="s">
        <v>4738</v>
      </c>
      <c r="C2122" s="11" t="s">
        <v>1618</v>
      </c>
      <c r="D2122" s="9" t="s">
        <v>1488</v>
      </c>
      <c r="E2122" s="10"/>
    </row>
    <row r="2123" customFormat="false" ht="21.95" hidden="false" customHeight="true" outlineLevel="0" collapsed="false">
      <c r="A2123" s="10" t="s">
        <v>4739</v>
      </c>
      <c r="B2123" s="9" t="s">
        <v>4740</v>
      </c>
      <c r="C2123" s="11" t="s">
        <v>1618</v>
      </c>
      <c r="D2123" s="9" t="s">
        <v>1488</v>
      </c>
      <c r="E2123" s="10"/>
    </row>
    <row r="2124" customFormat="false" ht="21.95" hidden="false" customHeight="true" outlineLevel="0" collapsed="false">
      <c r="A2124" s="10" t="s">
        <v>4741</v>
      </c>
      <c r="B2124" s="9" t="s">
        <v>1601</v>
      </c>
      <c r="C2124" s="11" t="s">
        <v>1618</v>
      </c>
      <c r="D2124" s="9" t="s">
        <v>1497</v>
      </c>
      <c r="E2124" s="10"/>
    </row>
    <row r="2125" customFormat="false" ht="21.95" hidden="false" customHeight="true" outlineLevel="0" collapsed="false">
      <c r="A2125" s="10" t="s">
        <v>4742</v>
      </c>
      <c r="B2125" s="9" t="s">
        <v>4743</v>
      </c>
      <c r="C2125" s="11" t="s">
        <v>1618</v>
      </c>
      <c r="D2125" s="9" t="s">
        <v>1488</v>
      </c>
      <c r="E2125" s="10"/>
    </row>
    <row r="2126" customFormat="false" ht="21.95" hidden="false" customHeight="true" outlineLevel="0" collapsed="false">
      <c r="A2126" s="10" t="s">
        <v>4744</v>
      </c>
      <c r="B2126" s="9" t="s">
        <v>4745</v>
      </c>
      <c r="C2126" s="11" t="s">
        <v>1618</v>
      </c>
      <c r="D2126" s="9" t="s">
        <v>1488</v>
      </c>
      <c r="E2126" s="10"/>
    </row>
    <row r="2127" customFormat="false" ht="21.95" hidden="false" customHeight="true" outlineLevel="0" collapsed="false">
      <c r="A2127" s="10" t="s">
        <v>4746</v>
      </c>
      <c r="B2127" s="9" t="s">
        <v>4747</v>
      </c>
      <c r="C2127" s="11" t="s">
        <v>1618</v>
      </c>
      <c r="D2127" s="9" t="s">
        <v>1488</v>
      </c>
      <c r="E2127" s="10"/>
    </row>
    <row r="2128" customFormat="false" ht="21.95" hidden="false" customHeight="true" outlineLevel="0" collapsed="false">
      <c r="A2128" s="10" t="s">
        <v>4748</v>
      </c>
      <c r="B2128" s="9" t="s">
        <v>4749</v>
      </c>
      <c r="C2128" s="11" t="s">
        <v>1618</v>
      </c>
      <c r="D2128" s="9" t="s">
        <v>1497</v>
      </c>
      <c r="E2128" s="10"/>
    </row>
    <row r="2129" customFormat="false" ht="21.95" hidden="false" customHeight="true" outlineLevel="0" collapsed="false">
      <c r="A2129" s="10" t="s">
        <v>4750</v>
      </c>
      <c r="B2129" s="9" t="s">
        <v>4751</v>
      </c>
      <c r="C2129" s="11" t="s">
        <v>1618</v>
      </c>
      <c r="D2129" s="9" t="s">
        <v>1497</v>
      </c>
      <c r="E2129" s="10"/>
    </row>
    <row r="2130" customFormat="false" ht="21.95" hidden="false" customHeight="true" outlineLevel="0" collapsed="false">
      <c r="A2130" s="10" t="s">
        <v>4752</v>
      </c>
      <c r="B2130" s="9" t="s">
        <v>4753</v>
      </c>
      <c r="C2130" s="11" t="s">
        <v>1618</v>
      </c>
      <c r="D2130" s="9" t="s">
        <v>1488</v>
      </c>
      <c r="E2130" s="10"/>
    </row>
    <row r="2131" customFormat="false" ht="21.95" hidden="false" customHeight="true" outlineLevel="0" collapsed="false">
      <c r="A2131" s="10" t="s">
        <v>4754</v>
      </c>
      <c r="B2131" s="9" t="s">
        <v>1492</v>
      </c>
      <c r="C2131" s="11" t="s">
        <v>1618</v>
      </c>
      <c r="D2131" s="9" t="s">
        <v>1488</v>
      </c>
      <c r="E2131" s="10"/>
    </row>
    <row r="2132" customFormat="false" ht="21.95" hidden="false" customHeight="true" outlineLevel="0" collapsed="false">
      <c r="A2132" s="10" t="s">
        <v>4755</v>
      </c>
      <c r="B2132" s="9" t="s">
        <v>1494</v>
      </c>
      <c r="C2132" s="11" t="s">
        <v>1618</v>
      </c>
      <c r="D2132" s="9" t="s">
        <v>1488</v>
      </c>
      <c r="E2132" s="10"/>
    </row>
    <row r="2133" customFormat="false" ht="21.95" hidden="false" customHeight="true" outlineLevel="0" collapsed="false">
      <c r="A2133" s="10" t="s">
        <v>4756</v>
      </c>
      <c r="B2133" s="9" t="s">
        <v>4757</v>
      </c>
      <c r="C2133" s="11" t="s">
        <v>1618</v>
      </c>
      <c r="D2133" s="9" t="s">
        <v>1488</v>
      </c>
      <c r="E2133" s="10"/>
    </row>
    <row r="2134" customFormat="false" ht="21.95" hidden="false" customHeight="true" outlineLevel="0" collapsed="false">
      <c r="A2134" s="10" t="s">
        <v>4758</v>
      </c>
      <c r="B2134" s="9" t="s">
        <v>4759</v>
      </c>
      <c r="C2134" s="11" t="s">
        <v>1618</v>
      </c>
      <c r="D2134" s="9" t="s">
        <v>1488</v>
      </c>
      <c r="E2134" s="10"/>
    </row>
    <row r="2135" customFormat="false" ht="21.95" hidden="false" customHeight="true" outlineLevel="0" collapsed="false">
      <c r="A2135" s="10" t="s">
        <v>4760</v>
      </c>
      <c r="B2135" s="9" t="s">
        <v>1505</v>
      </c>
      <c r="C2135" s="11" t="s">
        <v>1618</v>
      </c>
      <c r="D2135" s="9" t="s">
        <v>1488</v>
      </c>
      <c r="E2135" s="10"/>
    </row>
    <row r="2136" customFormat="false" ht="21.95" hidden="false" customHeight="true" outlineLevel="0" collapsed="false">
      <c r="A2136" s="10" t="s">
        <v>4761</v>
      </c>
      <c r="B2136" s="9" t="s">
        <v>4762</v>
      </c>
      <c r="C2136" s="11" t="s">
        <v>1618</v>
      </c>
      <c r="D2136" s="9" t="s">
        <v>1488</v>
      </c>
      <c r="E2136" s="10"/>
    </row>
    <row r="2137" customFormat="false" ht="21.95" hidden="false" customHeight="true" outlineLevel="0" collapsed="false">
      <c r="A2137" s="10" t="s">
        <v>4763</v>
      </c>
      <c r="B2137" s="9" t="s">
        <v>1509</v>
      </c>
      <c r="C2137" s="11" t="s">
        <v>1618</v>
      </c>
      <c r="D2137" s="9" t="s">
        <v>1488</v>
      </c>
      <c r="E2137" s="10"/>
    </row>
    <row r="2138" customFormat="false" ht="21.95" hidden="false" customHeight="true" outlineLevel="0" collapsed="false">
      <c r="A2138" s="10" t="s">
        <v>4764</v>
      </c>
      <c r="B2138" s="9" t="s">
        <v>4765</v>
      </c>
      <c r="C2138" s="11" t="s">
        <v>1618</v>
      </c>
      <c r="D2138" s="9" t="s">
        <v>1488</v>
      </c>
      <c r="E2138" s="10"/>
    </row>
    <row r="2139" customFormat="false" ht="21.95" hidden="false" customHeight="true" outlineLevel="0" collapsed="false">
      <c r="A2139" s="10" t="s">
        <v>4766</v>
      </c>
      <c r="B2139" s="9" t="s">
        <v>4767</v>
      </c>
      <c r="C2139" s="11" t="s">
        <v>1618</v>
      </c>
      <c r="D2139" s="9" t="s">
        <v>1488</v>
      </c>
      <c r="E2139" s="10"/>
    </row>
    <row r="2140" customFormat="false" ht="21.95" hidden="false" customHeight="true" outlineLevel="0" collapsed="false">
      <c r="A2140" s="10" t="s">
        <v>4768</v>
      </c>
      <c r="B2140" s="9" t="s">
        <v>4769</v>
      </c>
      <c r="C2140" s="11" t="s">
        <v>1618</v>
      </c>
      <c r="D2140" s="9" t="s">
        <v>1488</v>
      </c>
      <c r="E2140" s="10"/>
    </row>
    <row r="2141" customFormat="false" ht="21.95" hidden="false" customHeight="true" outlineLevel="0" collapsed="false">
      <c r="A2141" s="10" t="s">
        <v>4770</v>
      </c>
      <c r="B2141" s="9" t="s">
        <v>4771</v>
      </c>
      <c r="C2141" s="11" t="s">
        <v>1618</v>
      </c>
      <c r="D2141" s="9" t="s">
        <v>1488</v>
      </c>
      <c r="E2141" s="10"/>
    </row>
    <row r="2142" customFormat="false" ht="21.95" hidden="false" customHeight="true" outlineLevel="0" collapsed="false">
      <c r="A2142" s="10" t="s">
        <v>4772</v>
      </c>
      <c r="B2142" s="9" t="s">
        <v>1496</v>
      </c>
      <c r="C2142" s="11" t="s">
        <v>1618</v>
      </c>
      <c r="D2142" s="9" t="s">
        <v>1497</v>
      </c>
      <c r="E2142" s="10"/>
    </row>
    <row r="2143" customFormat="false" ht="21.95" hidden="false" customHeight="true" outlineLevel="0" collapsed="false">
      <c r="A2143" s="10" t="s">
        <v>4773</v>
      </c>
      <c r="B2143" s="9" t="s">
        <v>1499</v>
      </c>
      <c r="C2143" s="11" t="s">
        <v>1618</v>
      </c>
      <c r="D2143" s="9" t="s">
        <v>1497</v>
      </c>
      <c r="E2143" s="10"/>
    </row>
    <row r="2144" customFormat="false" ht="21.95" hidden="false" customHeight="true" outlineLevel="0" collapsed="false">
      <c r="A2144" s="10" t="s">
        <v>4774</v>
      </c>
      <c r="B2144" s="9" t="s">
        <v>1501</v>
      </c>
      <c r="C2144" s="11" t="s">
        <v>1618</v>
      </c>
      <c r="D2144" s="9" t="s">
        <v>1292</v>
      </c>
      <c r="E2144" s="10"/>
    </row>
    <row r="2145" customFormat="false" ht="21.95" hidden="false" customHeight="true" outlineLevel="0" collapsed="false">
      <c r="A2145" s="10" t="s">
        <v>4775</v>
      </c>
      <c r="B2145" s="9" t="s">
        <v>1503</v>
      </c>
      <c r="C2145" s="11" t="s">
        <v>1618</v>
      </c>
      <c r="D2145" s="9" t="s">
        <v>1497</v>
      </c>
      <c r="E2145" s="10"/>
    </row>
    <row r="2146" customFormat="false" ht="21.95" hidden="false" customHeight="true" outlineLevel="0" collapsed="false">
      <c r="A2146" s="10" t="s">
        <v>4776</v>
      </c>
      <c r="B2146" s="9" t="s">
        <v>4777</v>
      </c>
      <c r="C2146" s="11" t="s">
        <v>1618</v>
      </c>
      <c r="D2146" s="9" t="s">
        <v>1497</v>
      </c>
      <c r="E2146" s="10"/>
    </row>
    <row r="2147" customFormat="false" ht="21.95" hidden="false" customHeight="true" outlineLevel="0" collapsed="false">
      <c r="A2147" s="10" t="s">
        <v>4778</v>
      </c>
      <c r="B2147" s="9" t="s">
        <v>4779</v>
      </c>
      <c r="C2147" s="11" t="s">
        <v>1618</v>
      </c>
      <c r="D2147" s="9" t="s">
        <v>1497</v>
      </c>
      <c r="E2147" s="10"/>
    </row>
    <row r="2148" customFormat="false" ht="21.95" hidden="false" customHeight="true" outlineLevel="0" collapsed="false">
      <c r="A2148" s="10" t="s">
        <v>4780</v>
      </c>
      <c r="B2148" s="9" t="s">
        <v>4781</v>
      </c>
      <c r="C2148" s="11" t="s">
        <v>1618</v>
      </c>
      <c r="D2148" s="9" t="s">
        <v>1497</v>
      </c>
      <c r="E2148" s="10"/>
    </row>
    <row r="2149" customFormat="false" ht="21.95" hidden="false" customHeight="true" outlineLevel="0" collapsed="false">
      <c r="A2149" s="10" t="s">
        <v>4782</v>
      </c>
      <c r="B2149" s="9" t="s">
        <v>1511</v>
      </c>
      <c r="C2149" s="11" t="s">
        <v>1618</v>
      </c>
      <c r="D2149" s="9" t="s">
        <v>1497</v>
      </c>
      <c r="E2149" s="10"/>
    </row>
    <row r="2150" customFormat="false" ht="21.95" hidden="false" customHeight="true" outlineLevel="0" collapsed="false">
      <c r="A2150" s="10" t="s">
        <v>4783</v>
      </c>
      <c r="B2150" s="9" t="s">
        <v>1513</v>
      </c>
      <c r="C2150" s="11" t="s">
        <v>1618</v>
      </c>
      <c r="D2150" s="9" t="s">
        <v>1514</v>
      </c>
      <c r="E2150" s="10"/>
    </row>
    <row r="2151" customFormat="false" ht="21.95" hidden="false" customHeight="true" outlineLevel="0" collapsed="false">
      <c r="A2151" s="10" t="s">
        <v>4784</v>
      </c>
      <c r="B2151" s="9" t="s">
        <v>1516</v>
      </c>
      <c r="C2151" s="11" t="s">
        <v>1618</v>
      </c>
      <c r="D2151" s="9" t="s">
        <v>1514</v>
      </c>
      <c r="E2151" s="10"/>
    </row>
    <row r="2152" customFormat="false" ht="21.95" hidden="false" customHeight="true" outlineLevel="0" collapsed="false">
      <c r="A2152" s="10" t="s">
        <v>4785</v>
      </c>
      <c r="B2152" s="9" t="s">
        <v>4786</v>
      </c>
      <c r="C2152" s="11" t="s">
        <v>1618</v>
      </c>
      <c r="D2152" s="9" t="s">
        <v>1497</v>
      </c>
      <c r="E2152" s="10"/>
    </row>
    <row r="2153" customFormat="false" ht="21.95" hidden="false" customHeight="true" outlineLevel="0" collapsed="false">
      <c r="A2153" s="10" t="s">
        <v>4787</v>
      </c>
      <c r="B2153" s="9" t="s">
        <v>4788</v>
      </c>
      <c r="C2153" s="11" t="s">
        <v>1618</v>
      </c>
      <c r="D2153" s="9" t="s">
        <v>1514</v>
      </c>
      <c r="E2153" s="10"/>
    </row>
    <row r="2154" customFormat="false" ht="21.95" hidden="false" customHeight="true" outlineLevel="0" collapsed="false">
      <c r="A2154" s="10" t="s">
        <v>4789</v>
      </c>
      <c r="B2154" s="9" t="s">
        <v>4790</v>
      </c>
      <c r="C2154" s="11" t="s">
        <v>1618</v>
      </c>
      <c r="D2154" s="9" t="s">
        <v>1514</v>
      </c>
      <c r="E2154" s="10"/>
    </row>
    <row r="2155" customFormat="false" ht="21.95" hidden="false" customHeight="true" outlineLevel="0" collapsed="false">
      <c r="A2155" s="10" t="s">
        <v>4791</v>
      </c>
      <c r="B2155" s="9" t="s">
        <v>4792</v>
      </c>
      <c r="C2155" s="11" t="s">
        <v>1618</v>
      </c>
      <c r="D2155" s="9" t="s">
        <v>1514</v>
      </c>
      <c r="E2155" s="10"/>
    </row>
    <row r="2156" customFormat="false" ht="21.95" hidden="false" customHeight="true" outlineLevel="0" collapsed="false">
      <c r="A2156" s="10" t="s">
        <v>4793</v>
      </c>
      <c r="B2156" s="9" t="s">
        <v>4794</v>
      </c>
      <c r="C2156" s="11" t="s">
        <v>1618</v>
      </c>
      <c r="D2156" s="9" t="s">
        <v>1514</v>
      </c>
      <c r="E2156" s="10"/>
    </row>
    <row r="2157" customFormat="false" ht="21.95" hidden="false" customHeight="true" outlineLevel="0" collapsed="false">
      <c r="A2157" s="10" t="s">
        <v>4795</v>
      </c>
      <c r="B2157" s="9" t="s">
        <v>4796</v>
      </c>
      <c r="C2157" s="11" t="s">
        <v>1618</v>
      </c>
      <c r="D2157" s="9" t="s">
        <v>1514</v>
      </c>
      <c r="E2157" s="10"/>
    </row>
    <row r="2158" customFormat="false" ht="21.95" hidden="false" customHeight="true" outlineLevel="0" collapsed="false">
      <c r="A2158" s="10" t="s">
        <v>4797</v>
      </c>
      <c r="B2158" s="9" t="s">
        <v>4798</v>
      </c>
      <c r="C2158" s="11" t="s">
        <v>1618</v>
      </c>
      <c r="D2158" s="9" t="s">
        <v>1514</v>
      </c>
      <c r="E2158" s="10"/>
    </row>
    <row r="2159" customFormat="false" ht="21.95" hidden="false" customHeight="true" outlineLevel="0" collapsed="false">
      <c r="A2159" s="10" t="s">
        <v>4799</v>
      </c>
      <c r="B2159" s="9" t="s">
        <v>1520</v>
      </c>
      <c r="C2159" s="11" t="s">
        <v>1618</v>
      </c>
      <c r="D2159" s="9" t="s">
        <v>1514</v>
      </c>
      <c r="E2159" s="10"/>
    </row>
    <row r="2160" customFormat="false" ht="21.95" hidden="false" customHeight="true" outlineLevel="0" collapsed="false">
      <c r="A2160" s="10" t="s">
        <v>4800</v>
      </c>
      <c r="B2160" s="9" t="s">
        <v>4801</v>
      </c>
      <c r="C2160" s="11" t="s">
        <v>1618</v>
      </c>
      <c r="D2160" s="9" t="s">
        <v>1488</v>
      </c>
      <c r="E2160" s="10"/>
    </row>
    <row r="2161" customFormat="false" ht="21.95" hidden="false" customHeight="true" outlineLevel="0" collapsed="false">
      <c r="A2161" s="10" t="s">
        <v>4802</v>
      </c>
      <c r="B2161" s="9" t="s">
        <v>4803</v>
      </c>
      <c r="C2161" s="11" t="s">
        <v>1618</v>
      </c>
      <c r="D2161" s="9" t="s">
        <v>1488</v>
      </c>
      <c r="E2161" s="10"/>
    </row>
    <row r="2162" customFormat="false" ht="21.95" hidden="false" customHeight="true" outlineLevel="0" collapsed="false">
      <c r="A2162" s="10" t="s">
        <v>4804</v>
      </c>
      <c r="B2162" s="9" t="s">
        <v>4805</v>
      </c>
      <c r="C2162" s="11" t="s">
        <v>1618</v>
      </c>
      <c r="D2162" s="9" t="s">
        <v>1488</v>
      </c>
      <c r="E2162" s="10"/>
    </row>
    <row r="2163" customFormat="false" ht="21.95" hidden="false" customHeight="true" outlineLevel="0" collapsed="false">
      <c r="A2163" s="10" t="s">
        <v>4806</v>
      </c>
      <c r="B2163" s="9" t="s">
        <v>1522</v>
      </c>
      <c r="C2163" s="11" t="s">
        <v>1618</v>
      </c>
      <c r="D2163" s="9" t="s">
        <v>1523</v>
      </c>
      <c r="E2163" s="10"/>
    </row>
    <row r="2164" customFormat="false" ht="21.95" hidden="false" customHeight="true" outlineLevel="0" collapsed="false">
      <c r="A2164" s="10" t="s">
        <v>4807</v>
      </c>
      <c r="B2164" s="9" t="s">
        <v>4808</v>
      </c>
      <c r="C2164" s="11" t="s">
        <v>1618</v>
      </c>
      <c r="D2164" s="9" t="s">
        <v>1523</v>
      </c>
      <c r="E2164" s="10"/>
    </row>
    <row r="2165" customFormat="false" ht="21.95" hidden="false" customHeight="true" outlineLevel="0" collapsed="false">
      <c r="A2165" s="10" t="s">
        <v>4809</v>
      </c>
      <c r="B2165" s="9" t="s">
        <v>1527</v>
      </c>
      <c r="C2165" s="11" t="s">
        <v>1618</v>
      </c>
      <c r="D2165" s="9" t="s">
        <v>1523</v>
      </c>
      <c r="E2165" s="10"/>
    </row>
    <row r="2166" customFormat="false" ht="21.95" hidden="false" customHeight="true" outlineLevel="0" collapsed="false">
      <c r="A2166" s="10" t="s">
        <v>4810</v>
      </c>
      <c r="B2166" s="9" t="s">
        <v>1531</v>
      </c>
      <c r="C2166" s="11" t="s">
        <v>1618</v>
      </c>
      <c r="D2166" s="9" t="s">
        <v>1523</v>
      </c>
      <c r="E2166" s="10"/>
    </row>
    <row r="2167" customFormat="false" ht="21.95" hidden="false" customHeight="true" outlineLevel="0" collapsed="false">
      <c r="A2167" s="10" t="s">
        <v>4811</v>
      </c>
      <c r="B2167" s="9" t="s">
        <v>1535</v>
      </c>
      <c r="C2167" s="11" t="s">
        <v>1618</v>
      </c>
      <c r="D2167" s="9" t="s">
        <v>1523</v>
      </c>
      <c r="E2167" s="10"/>
    </row>
    <row r="2168" customFormat="false" ht="21.95" hidden="false" customHeight="true" outlineLevel="0" collapsed="false">
      <c r="A2168" s="10" t="s">
        <v>4812</v>
      </c>
      <c r="B2168" s="9" t="s">
        <v>1537</v>
      </c>
      <c r="C2168" s="11" t="s">
        <v>1618</v>
      </c>
      <c r="D2168" s="9" t="s">
        <v>1523</v>
      </c>
      <c r="E2168" s="10"/>
    </row>
    <row r="2169" customFormat="false" ht="21.95" hidden="false" customHeight="true" outlineLevel="0" collapsed="false">
      <c r="A2169" s="10" t="s">
        <v>4813</v>
      </c>
      <c r="B2169" s="9" t="s">
        <v>4814</v>
      </c>
      <c r="C2169" s="11" t="s">
        <v>1618</v>
      </c>
      <c r="D2169" s="9" t="s">
        <v>1523</v>
      </c>
      <c r="E2169" s="10"/>
    </row>
    <row r="2170" customFormat="false" ht="21.95" hidden="false" customHeight="true" outlineLevel="0" collapsed="false">
      <c r="A2170" s="10" t="s">
        <v>4815</v>
      </c>
      <c r="B2170" s="9" t="s">
        <v>1543</v>
      </c>
      <c r="C2170" s="11" t="s">
        <v>1618</v>
      </c>
      <c r="D2170" s="9" t="s">
        <v>1523</v>
      </c>
      <c r="E2170" s="10"/>
    </row>
    <row r="2171" customFormat="false" ht="21.95" hidden="false" customHeight="true" outlineLevel="0" collapsed="false">
      <c r="A2171" s="10" t="s">
        <v>4816</v>
      </c>
      <c r="B2171" s="9" t="s">
        <v>1545</v>
      </c>
      <c r="C2171" s="11" t="s">
        <v>1618</v>
      </c>
      <c r="D2171" s="9" t="s">
        <v>1523</v>
      </c>
      <c r="E2171" s="10"/>
    </row>
    <row r="2172" customFormat="false" ht="21.95" hidden="false" customHeight="true" outlineLevel="0" collapsed="false">
      <c r="A2172" s="10" t="s">
        <v>4817</v>
      </c>
      <c r="B2172" s="9" t="s">
        <v>1549</v>
      </c>
      <c r="C2172" s="11" t="s">
        <v>1618</v>
      </c>
      <c r="D2172" s="9" t="s">
        <v>1523</v>
      </c>
      <c r="E2172" s="10"/>
    </row>
    <row r="2173" customFormat="false" ht="21.95" hidden="false" customHeight="true" outlineLevel="0" collapsed="false">
      <c r="A2173" s="10" t="s">
        <v>4818</v>
      </c>
      <c r="B2173" s="9" t="s">
        <v>1551</v>
      </c>
      <c r="C2173" s="11" t="s">
        <v>1618</v>
      </c>
      <c r="D2173" s="9" t="s">
        <v>1523</v>
      </c>
      <c r="E2173" s="10"/>
    </row>
    <row r="2174" customFormat="false" ht="21.95" hidden="false" customHeight="true" outlineLevel="0" collapsed="false">
      <c r="A2174" s="10" t="s">
        <v>4819</v>
      </c>
      <c r="B2174" s="9" t="s">
        <v>1553</v>
      </c>
      <c r="C2174" s="11" t="s">
        <v>1618</v>
      </c>
      <c r="D2174" s="9" t="s">
        <v>1523</v>
      </c>
      <c r="E2174" s="10"/>
    </row>
    <row r="2175" customFormat="false" ht="21.95" hidden="false" customHeight="true" outlineLevel="0" collapsed="false">
      <c r="A2175" s="10" t="s">
        <v>4820</v>
      </c>
      <c r="B2175" s="9" t="s">
        <v>1555</v>
      </c>
      <c r="C2175" s="11" t="s">
        <v>1618</v>
      </c>
      <c r="D2175" s="9" t="s">
        <v>1523</v>
      </c>
      <c r="E2175" s="10"/>
    </row>
    <row r="2176" customFormat="false" ht="21.95" hidden="false" customHeight="true" outlineLevel="0" collapsed="false">
      <c r="A2176" s="10" t="s">
        <v>4821</v>
      </c>
      <c r="B2176" s="9" t="s">
        <v>1557</v>
      </c>
      <c r="C2176" s="11" t="s">
        <v>1618</v>
      </c>
      <c r="D2176" s="9" t="s">
        <v>1523</v>
      </c>
      <c r="E2176" s="10"/>
    </row>
    <row r="2177" customFormat="false" ht="21.95" hidden="false" customHeight="true" outlineLevel="0" collapsed="false">
      <c r="A2177" s="10" t="s">
        <v>4822</v>
      </c>
      <c r="B2177" s="9" t="s">
        <v>1559</v>
      </c>
      <c r="C2177" s="11" t="s">
        <v>1618</v>
      </c>
      <c r="D2177" s="9" t="s">
        <v>1523</v>
      </c>
      <c r="E2177" s="10"/>
    </row>
    <row r="2178" customFormat="false" ht="21.95" hidden="false" customHeight="true" outlineLevel="0" collapsed="false">
      <c r="A2178" s="10" t="s">
        <v>4823</v>
      </c>
      <c r="B2178" s="9" t="s">
        <v>1564</v>
      </c>
      <c r="C2178" s="11" t="s">
        <v>1618</v>
      </c>
      <c r="D2178" s="9" t="s">
        <v>1523</v>
      </c>
      <c r="E2178" s="10"/>
    </row>
    <row r="2179" customFormat="false" ht="21.95" hidden="false" customHeight="true" outlineLevel="0" collapsed="false">
      <c r="A2179" s="10" t="s">
        <v>4824</v>
      </c>
      <c r="B2179" s="9" t="s">
        <v>1566</v>
      </c>
      <c r="C2179" s="11" t="s">
        <v>1618</v>
      </c>
      <c r="D2179" s="9" t="s">
        <v>1523</v>
      </c>
      <c r="E2179" s="10"/>
    </row>
    <row r="2180" customFormat="false" ht="21.95" hidden="false" customHeight="true" outlineLevel="0" collapsed="false">
      <c r="A2180" s="10" t="s">
        <v>4825</v>
      </c>
      <c r="B2180" s="9" t="s">
        <v>1572</v>
      </c>
      <c r="C2180" s="11" t="s">
        <v>1618</v>
      </c>
      <c r="D2180" s="9" t="s">
        <v>1523</v>
      </c>
      <c r="E2180" s="10"/>
    </row>
    <row r="2181" customFormat="false" ht="21.95" hidden="false" customHeight="true" outlineLevel="0" collapsed="false">
      <c r="A2181" s="10" t="s">
        <v>4826</v>
      </c>
      <c r="B2181" s="9" t="s">
        <v>1574</v>
      </c>
      <c r="C2181" s="11" t="s">
        <v>1618</v>
      </c>
      <c r="D2181" s="9" t="s">
        <v>1523</v>
      </c>
      <c r="E2181" s="10"/>
    </row>
    <row r="2182" customFormat="false" ht="21.95" hidden="false" customHeight="true" outlineLevel="0" collapsed="false">
      <c r="A2182" s="10" t="s">
        <v>4827</v>
      </c>
      <c r="B2182" s="9" t="s">
        <v>1576</v>
      </c>
      <c r="C2182" s="11" t="s">
        <v>1618</v>
      </c>
      <c r="D2182" s="9" t="s">
        <v>1523</v>
      </c>
      <c r="E2182" s="10"/>
    </row>
    <row r="2183" customFormat="false" ht="21.95" hidden="false" customHeight="true" outlineLevel="0" collapsed="false">
      <c r="A2183" s="10" t="s">
        <v>4828</v>
      </c>
      <c r="B2183" s="9" t="s">
        <v>1578</v>
      </c>
      <c r="C2183" s="11" t="s">
        <v>1618</v>
      </c>
      <c r="D2183" s="9" t="s">
        <v>1523</v>
      </c>
      <c r="E2183" s="10"/>
    </row>
    <row r="2184" customFormat="false" ht="21.95" hidden="false" customHeight="true" outlineLevel="0" collapsed="false">
      <c r="A2184" s="10" t="s">
        <v>4829</v>
      </c>
      <c r="B2184" s="9" t="s">
        <v>1580</v>
      </c>
      <c r="C2184" s="11" t="s">
        <v>1618</v>
      </c>
      <c r="D2184" s="9" t="s">
        <v>1523</v>
      </c>
      <c r="E2184" s="10"/>
    </row>
    <row r="2185" customFormat="false" ht="21.95" hidden="false" customHeight="true" outlineLevel="0" collapsed="false">
      <c r="A2185" s="10" t="s">
        <v>4830</v>
      </c>
      <c r="B2185" s="9" t="s">
        <v>1582</v>
      </c>
      <c r="C2185" s="11" t="s">
        <v>1618</v>
      </c>
      <c r="D2185" s="9" t="s">
        <v>1523</v>
      </c>
      <c r="E2185" s="10"/>
    </row>
    <row r="2186" customFormat="false" ht="21.95" hidden="false" customHeight="true" outlineLevel="0" collapsed="false">
      <c r="A2186" s="10" t="s">
        <v>4831</v>
      </c>
      <c r="B2186" s="9" t="s">
        <v>1584</v>
      </c>
      <c r="C2186" s="11" t="s">
        <v>1618</v>
      </c>
      <c r="D2186" s="9" t="s">
        <v>1523</v>
      </c>
      <c r="E2186" s="10"/>
    </row>
    <row r="2187" customFormat="false" ht="21.95" hidden="false" customHeight="true" outlineLevel="0" collapsed="false">
      <c r="A2187" s="10" t="s">
        <v>4832</v>
      </c>
      <c r="B2187" s="9" t="s">
        <v>1586</v>
      </c>
      <c r="C2187" s="11" t="s">
        <v>1618</v>
      </c>
      <c r="D2187" s="9" t="s">
        <v>1523</v>
      </c>
      <c r="E2187" s="10"/>
    </row>
    <row r="2188" customFormat="false" ht="21.95" hidden="false" customHeight="true" outlineLevel="0" collapsed="false">
      <c r="A2188" s="10" t="s">
        <v>4833</v>
      </c>
      <c r="B2188" s="9" t="s">
        <v>1539</v>
      </c>
      <c r="C2188" s="11" t="s">
        <v>1618</v>
      </c>
      <c r="D2188" s="9" t="s">
        <v>1523</v>
      </c>
      <c r="E2188" s="10"/>
    </row>
    <row r="2189" customFormat="false" ht="21.95" hidden="false" customHeight="true" outlineLevel="0" collapsed="false">
      <c r="A2189" s="10" t="s">
        <v>4834</v>
      </c>
      <c r="B2189" s="9" t="s">
        <v>4835</v>
      </c>
      <c r="C2189" s="11" t="s">
        <v>1618</v>
      </c>
      <c r="D2189" s="9" t="s">
        <v>1248</v>
      </c>
      <c r="E2189" s="10"/>
    </row>
    <row r="2190" customFormat="false" ht="21.95" hidden="false" customHeight="true" outlineLevel="0" collapsed="false">
      <c r="A2190" s="10" t="s">
        <v>4836</v>
      </c>
      <c r="B2190" s="9" t="s">
        <v>4837</v>
      </c>
      <c r="C2190" s="11" t="s">
        <v>1618</v>
      </c>
      <c r="D2190" s="9" t="s">
        <v>1379</v>
      </c>
      <c r="E2190" s="10"/>
    </row>
    <row r="2191" customFormat="false" ht="21.95" hidden="false" customHeight="true" outlineLevel="0" collapsed="false">
      <c r="A2191" s="10" t="s">
        <v>4838</v>
      </c>
      <c r="B2191" s="9" t="s">
        <v>4839</v>
      </c>
      <c r="C2191" s="11" t="s">
        <v>1618</v>
      </c>
      <c r="D2191" s="9" t="s">
        <v>1368</v>
      </c>
      <c r="E2191" s="10"/>
    </row>
    <row r="2192" customFormat="false" ht="21.95" hidden="false" customHeight="true" outlineLevel="0" collapsed="false">
      <c r="A2192" s="10" t="s">
        <v>4840</v>
      </c>
      <c r="B2192" s="9" t="s">
        <v>1588</v>
      </c>
      <c r="C2192" s="11" t="s">
        <v>1618</v>
      </c>
      <c r="D2192" s="9" t="s">
        <v>1523</v>
      </c>
      <c r="E2192" s="10"/>
    </row>
    <row r="2193" customFormat="false" ht="21.95" hidden="false" customHeight="true" outlineLevel="0" collapsed="false">
      <c r="A2193" s="10" t="s">
        <v>4841</v>
      </c>
      <c r="B2193" s="9" t="s">
        <v>4842</v>
      </c>
      <c r="C2193" s="11" t="s">
        <v>1618</v>
      </c>
      <c r="D2193" s="9" t="s">
        <v>1368</v>
      </c>
      <c r="E2193" s="10"/>
    </row>
    <row r="2194" customFormat="false" ht="21.95" hidden="false" customHeight="true" outlineLevel="0" collapsed="false">
      <c r="A2194" s="10" t="s">
        <v>4843</v>
      </c>
      <c r="B2194" s="9" t="s">
        <v>4844</v>
      </c>
      <c r="C2194" s="11" t="s">
        <v>1618</v>
      </c>
      <c r="D2194" s="9" t="s">
        <v>1241</v>
      </c>
      <c r="E2194" s="10"/>
    </row>
    <row r="2195" customFormat="false" ht="21.95" hidden="false" customHeight="true" outlineLevel="0" collapsed="false">
      <c r="A2195" s="10" t="s">
        <v>4845</v>
      </c>
      <c r="B2195" s="9" t="s">
        <v>4846</v>
      </c>
      <c r="C2195" s="11" t="s">
        <v>1618</v>
      </c>
      <c r="D2195" s="9" t="s">
        <v>1488</v>
      </c>
      <c r="E2195" s="10"/>
    </row>
    <row r="2196" customFormat="false" ht="21.95" hidden="false" customHeight="true" outlineLevel="0" collapsed="false">
      <c r="A2196" s="10" t="s">
        <v>4847</v>
      </c>
      <c r="B2196" s="9" t="s">
        <v>1359</v>
      </c>
      <c r="C2196" s="11" t="s">
        <v>1618</v>
      </c>
      <c r="D2196" s="9" t="s">
        <v>1326</v>
      </c>
      <c r="E2196" s="10"/>
    </row>
    <row r="2197" customFormat="false" ht="21.95" hidden="false" customHeight="true" outlineLevel="0" collapsed="false">
      <c r="A2197" s="10" t="s">
        <v>4848</v>
      </c>
      <c r="B2197" s="9" t="s">
        <v>4849</v>
      </c>
      <c r="C2197" s="11" t="s">
        <v>1618</v>
      </c>
      <c r="D2197" s="9" t="s">
        <v>1379</v>
      </c>
      <c r="E2197" s="10"/>
    </row>
    <row r="2198" customFormat="false" ht="21.95" hidden="false" customHeight="true" outlineLevel="0" collapsed="false">
      <c r="A2198" s="10" t="s">
        <v>4850</v>
      </c>
      <c r="B2198" s="9" t="s">
        <v>4851</v>
      </c>
      <c r="C2198" s="11" t="s">
        <v>1618</v>
      </c>
      <c r="D2198" s="9" t="s">
        <v>1248</v>
      </c>
      <c r="E2198" s="10"/>
    </row>
    <row r="2199" customFormat="false" ht="21.95" hidden="false" customHeight="true" outlineLevel="0" collapsed="false">
      <c r="A2199" s="10" t="s">
        <v>4852</v>
      </c>
      <c r="B2199" s="9" t="s">
        <v>4853</v>
      </c>
      <c r="C2199" s="11" t="s">
        <v>1618</v>
      </c>
      <c r="D2199" s="9" t="s">
        <v>1388</v>
      </c>
      <c r="E2199" s="10"/>
    </row>
    <row r="2200" customFormat="false" ht="21.95" hidden="false" customHeight="true" outlineLevel="0" collapsed="false">
      <c r="A2200" s="10" t="s">
        <v>4854</v>
      </c>
      <c r="B2200" s="9" t="s">
        <v>4855</v>
      </c>
      <c r="C2200" s="11" t="s">
        <v>1618</v>
      </c>
      <c r="D2200" s="9" t="s">
        <v>1285</v>
      </c>
      <c r="E2200" s="10"/>
    </row>
    <row r="2201" customFormat="false" ht="21.95" hidden="false" customHeight="true" outlineLevel="0" collapsed="false">
      <c r="A2201" s="10" t="s">
        <v>4856</v>
      </c>
      <c r="B2201" s="9" t="s">
        <v>4857</v>
      </c>
      <c r="C2201" s="11" t="s">
        <v>1618</v>
      </c>
      <c r="D2201" s="9" t="s">
        <v>1241</v>
      </c>
      <c r="E2201" s="10"/>
    </row>
    <row r="2202" customFormat="false" ht="21.95" hidden="false" customHeight="true" outlineLevel="0" collapsed="false">
      <c r="A2202" s="10" t="s">
        <v>4858</v>
      </c>
      <c r="B2202" s="9" t="s">
        <v>4859</v>
      </c>
      <c r="C2202" s="11" t="s">
        <v>1618</v>
      </c>
      <c r="D2202" s="9" t="s">
        <v>1523</v>
      </c>
      <c r="E2202" s="10"/>
    </row>
    <row r="2203" customFormat="false" ht="21.95" hidden="false" customHeight="true" outlineLevel="0" collapsed="false">
      <c r="A2203" s="10" t="s">
        <v>4860</v>
      </c>
      <c r="B2203" s="9" t="s">
        <v>4861</v>
      </c>
      <c r="C2203" s="11" t="s">
        <v>1618</v>
      </c>
      <c r="D2203" s="9" t="s">
        <v>1326</v>
      </c>
      <c r="E2203" s="10"/>
    </row>
    <row r="2204" customFormat="false" ht="21.95" hidden="false" customHeight="true" outlineLevel="0" collapsed="false">
      <c r="A2204" s="10" t="s">
        <v>4862</v>
      </c>
      <c r="B2204" s="9" t="s">
        <v>1605</v>
      </c>
      <c r="C2204" s="11" t="s">
        <v>1618</v>
      </c>
      <c r="D2204" s="9" t="s">
        <v>1497</v>
      </c>
      <c r="E2204" s="10"/>
    </row>
    <row r="2205" customFormat="false" ht="21.95" hidden="false" customHeight="true" outlineLevel="0" collapsed="false">
      <c r="A2205" s="10" t="s">
        <v>4863</v>
      </c>
      <c r="B2205" s="9" t="s">
        <v>4864</v>
      </c>
      <c r="C2205" s="11" t="s">
        <v>1618</v>
      </c>
      <c r="D2205" s="9" t="s">
        <v>1323</v>
      </c>
      <c r="E2205" s="10"/>
    </row>
    <row r="2206" customFormat="false" ht="21.95" hidden="false" customHeight="true" outlineLevel="0" collapsed="false">
      <c r="A2206" s="10" t="s">
        <v>4865</v>
      </c>
      <c r="B2206" s="9" t="s">
        <v>1485</v>
      </c>
      <c r="C2206" s="11" t="s">
        <v>1618</v>
      </c>
      <c r="D2206" s="9" t="s">
        <v>1481</v>
      </c>
      <c r="E2206" s="10"/>
    </row>
    <row r="2207" customFormat="false" ht="21.95" hidden="false" customHeight="true" outlineLevel="0" collapsed="false">
      <c r="A2207" s="10" t="s">
        <v>4866</v>
      </c>
      <c r="B2207" s="9" t="s">
        <v>4867</v>
      </c>
      <c r="C2207" s="11" t="s">
        <v>1618</v>
      </c>
      <c r="D2207" s="9" t="s">
        <v>1514</v>
      </c>
      <c r="E2207" s="10"/>
    </row>
    <row r="2208" customFormat="false" ht="21.95" hidden="false" customHeight="true" outlineLevel="0" collapsed="false">
      <c r="A2208" s="10" t="s">
        <v>4868</v>
      </c>
      <c r="B2208" s="9" t="s">
        <v>4869</v>
      </c>
      <c r="C2208" s="11" t="s">
        <v>1618</v>
      </c>
      <c r="D2208" s="48" t="s">
        <v>1481</v>
      </c>
      <c r="E2208" s="42"/>
    </row>
    <row r="2209" customFormat="false" ht="21.95" hidden="false" customHeight="true" outlineLevel="0" collapsed="false">
      <c r="A2209" s="10" t="s">
        <v>4870</v>
      </c>
      <c r="B2209" s="9" t="s">
        <v>1365</v>
      </c>
      <c r="C2209" s="11" t="s">
        <v>1618</v>
      </c>
      <c r="D2209" s="48" t="s">
        <v>1323</v>
      </c>
      <c r="E2209" s="42"/>
    </row>
    <row r="2210" customFormat="false" ht="21.95" hidden="false" customHeight="true" outlineLevel="0" collapsed="false">
      <c r="A2210" s="10" t="s">
        <v>4871</v>
      </c>
      <c r="B2210" s="9" t="s">
        <v>4872</v>
      </c>
      <c r="C2210" s="11" t="s">
        <v>1618</v>
      </c>
      <c r="D2210" s="106" t="s">
        <v>1481</v>
      </c>
      <c r="E2210" s="42"/>
    </row>
    <row r="2211" customFormat="false" ht="21.95" hidden="false" customHeight="true" outlineLevel="0" collapsed="false">
      <c r="A2211" s="10" t="s">
        <v>4873</v>
      </c>
      <c r="B2211" s="9" t="s">
        <v>4874</v>
      </c>
      <c r="C2211" s="11" t="s">
        <v>1618</v>
      </c>
      <c r="D2211" s="106" t="s">
        <v>1241</v>
      </c>
      <c r="E2211" s="42"/>
    </row>
    <row r="2212" customFormat="false" ht="21.95" hidden="false" customHeight="true" outlineLevel="0" collapsed="false">
      <c r="A2212" s="10" t="s">
        <v>4875</v>
      </c>
      <c r="B2212" s="9" t="s">
        <v>4876</v>
      </c>
      <c r="C2212" s="11" t="s">
        <v>1618</v>
      </c>
      <c r="D2212" s="106" t="s">
        <v>1241</v>
      </c>
      <c r="E2212" s="42"/>
    </row>
    <row r="2213" customFormat="false" ht="21.95" hidden="false" customHeight="true" outlineLevel="0" collapsed="false">
      <c r="A2213" s="10" t="s">
        <v>4877</v>
      </c>
      <c r="B2213" s="9" t="s">
        <v>4878</v>
      </c>
      <c r="C2213" s="11" t="s">
        <v>1618</v>
      </c>
      <c r="D2213" s="106" t="s">
        <v>1368</v>
      </c>
      <c r="E2213" s="42"/>
    </row>
    <row r="2214" customFormat="false" ht="21.95" hidden="false" customHeight="true" outlineLevel="0" collapsed="false">
      <c r="A2214" s="10" t="s">
        <v>4879</v>
      </c>
      <c r="B2214" s="12" t="s">
        <v>4880</v>
      </c>
      <c r="C2214" s="11" t="s">
        <v>1618</v>
      </c>
      <c r="D2214" s="106" t="s">
        <v>1248</v>
      </c>
      <c r="E2214" s="42"/>
    </row>
    <row r="2215" customFormat="false" ht="21.95" hidden="false" customHeight="true" outlineLevel="0" collapsed="false">
      <c r="A2215" s="10" t="s">
        <v>4881</v>
      </c>
      <c r="B2215" s="12" t="s">
        <v>4882</v>
      </c>
      <c r="C2215" s="11" t="s">
        <v>1618</v>
      </c>
      <c r="D2215" s="106" t="s">
        <v>1329</v>
      </c>
      <c r="E2215" s="42"/>
    </row>
    <row r="2216" customFormat="false" ht="21.95" hidden="false" customHeight="true" outlineLevel="0" collapsed="false">
      <c r="A2216" s="10" t="s">
        <v>4883</v>
      </c>
      <c r="B2216" s="47" t="s">
        <v>1363</v>
      </c>
      <c r="C2216" s="11" t="s">
        <v>1618</v>
      </c>
      <c r="D2216" s="106" t="s">
        <v>1326</v>
      </c>
      <c r="E2216" s="42"/>
    </row>
    <row r="2217" customFormat="false" ht="21.95" hidden="false" customHeight="true" outlineLevel="0" collapsed="false">
      <c r="A2217" s="10" t="s">
        <v>4884</v>
      </c>
      <c r="B2217" s="47" t="s">
        <v>4885</v>
      </c>
      <c r="C2217" s="11" t="s">
        <v>1618</v>
      </c>
      <c r="D2217" s="106" t="s">
        <v>1523</v>
      </c>
      <c r="E2217" s="42"/>
    </row>
    <row r="2218" customFormat="false" ht="21.95" hidden="false" customHeight="true" outlineLevel="0" collapsed="false">
      <c r="A2218" s="10" t="s">
        <v>4886</v>
      </c>
      <c r="B2218" s="47" t="s">
        <v>4887</v>
      </c>
      <c r="C2218" s="11" t="s">
        <v>1618</v>
      </c>
      <c r="D2218" s="107" t="s">
        <v>1241</v>
      </c>
      <c r="E2218" s="42"/>
    </row>
    <row r="2219" customFormat="false" ht="21.95" hidden="false" customHeight="true" outlineLevel="0" collapsed="false">
      <c r="A2219" s="10" t="s">
        <v>4888</v>
      </c>
      <c r="B2219" s="47" t="s">
        <v>4889</v>
      </c>
      <c r="C2219" s="11" t="s">
        <v>1618</v>
      </c>
      <c r="D2219" s="107" t="s">
        <v>1326</v>
      </c>
      <c r="E2219" s="42"/>
    </row>
    <row r="2220" customFormat="false" ht="21.95" hidden="false" customHeight="true" outlineLevel="0" collapsed="false">
      <c r="A2220" s="10" t="s">
        <v>4890</v>
      </c>
      <c r="B2220" s="47" t="s">
        <v>4891</v>
      </c>
      <c r="C2220" s="11" t="s">
        <v>1618</v>
      </c>
      <c r="D2220" s="107" t="s">
        <v>1241</v>
      </c>
      <c r="E2220" s="42"/>
    </row>
    <row r="2221" customFormat="false" ht="21.95" hidden="false" customHeight="true" outlineLevel="0" collapsed="false">
      <c r="A2221" s="10" t="s">
        <v>4892</v>
      </c>
      <c r="B2221" s="47" t="s">
        <v>4893</v>
      </c>
      <c r="C2221" s="11" t="s">
        <v>1618</v>
      </c>
      <c r="D2221" s="106" t="s">
        <v>1329</v>
      </c>
      <c r="E2221" s="42"/>
    </row>
    <row r="2222" customFormat="false" ht="21.95" hidden="false" customHeight="true" outlineLevel="0" collapsed="false">
      <c r="A2222" s="10" t="s">
        <v>4894</v>
      </c>
      <c r="B2222" s="47" t="s">
        <v>4895</v>
      </c>
      <c r="C2222" s="11" t="s">
        <v>1618</v>
      </c>
      <c r="D2222" s="106" t="s">
        <v>1523</v>
      </c>
      <c r="E2222" s="42"/>
    </row>
    <row r="2223" customFormat="false" ht="21.95" hidden="false" customHeight="true" outlineLevel="0" collapsed="false">
      <c r="A2223" s="10" t="s">
        <v>4896</v>
      </c>
      <c r="B2223" s="47" t="s">
        <v>4897</v>
      </c>
      <c r="C2223" s="11" t="s">
        <v>1618</v>
      </c>
      <c r="D2223" s="106" t="s">
        <v>1292</v>
      </c>
      <c r="E2223" s="42"/>
    </row>
    <row r="2224" customFormat="false" ht="21.95" hidden="false" customHeight="true" outlineLevel="0" collapsed="false">
      <c r="A2224" s="10" t="s">
        <v>4898</v>
      </c>
      <c r="B2224" s="47" t="s">
        <v>4624</v>
      </c>
      <c r="C2224" s="11" t="s">
        <v>1618</v>
      </c>
      <c r="D2224" s="48" t="s">
        <v>1292</v>
      </c>
      <c r="E2224" s="42"/>
    </row>
    <row r="2225" customFormat="false" ht="21.95" hidden="false" customHeight="true" outlineLevel="0" collapsed="false">
      <c r="A2225" s="10" t="s">
        <v>4899</v>
      </c>
      <c r="B2225" s="47" t="s">
        <v>4900</v>
      </c>
      <c r="C2225" s="11" t="s">
        <v>1618</v>
      </c>
      <c r="D2225" s="48" t="s">
        <v>1285</v>
      </c>
      <c r="E2225" s="42"/>
    </row>
    <row r="2226" customFormat="false" ht="21.95" hidden="false" customHeight="true" outlineLevel="0" collapsed="false">
      <c r="A2226" s="10" t="s">
        <v>4901</v>
      </c>
      <c r="B2226" s="47" t="s">
        <v>4902</v>
      </c>
      <c r="C2226" s="11" t="s">
        <v>1618</v>
      </c>
      <c r="D2226" s="48" t="s">
        <v>1292</v>
      </c>
      <c r="E2226" s="42"/>
    </row>
    <row r="2227" customFormat="false" ht="21.95" hidden="false" customHeight="true" outlineLevel="0" collapsed="false">
      <c r="A2227" s="10" t="s">
        <v>4903</v>
      </c>
      <c r="B2227" s="47" t="s">
        <v>4904</v>
      </c>
      <c r="C2227" s="11" t="s">
        <v>1618</v>
      </c>
      <c r="D2227" s="48" t="s">
        <v>1292</v>
      </c>
      <c r="E2227" s="42"/>
    </row>
    <row r="2228" customFormat="false" ht="21.95" hidden="false" customHeight="true" outlineLevel="0" collapsed="false">
      <c r="A2228" s="10" t="s">
        <v>4905</v>
      </c>
      <c r="B2228" s="47" t="s">
        <v>4906</v>
      </c>
      <c r="C2228" s="11" t="s">
        <v>1618</v>
      </c>
      <c r="D2228" s="48" t="s">
        <v>1481</v>
      </c>
      <c r="E2228" s="42"/>
    </row>
    <row r="2229" customFormat="false" ht="21.95" hidden="false" customHeight="true" outlineLevel="0" collapsed="false">
      <c r="A2229" s="10" t="s">
        <v>4907</v>
      </c>
      <c r="B2229" s="47" t="s">
        <v>4908</v>
      </c>
      <c r="C2229" s="11" t="s">
        <v>1618</v>
      </c>
      <c r="D2229" s="48" t="s">
        <v>1285</v>
      </c>
      <c r="E2229" s="42"/>
    </row>
    <row r="2230" customFormat="false" ht="21.95" hidden="false" customHeight="true" outlineLevel="0" collapsed="false">
      <c r="A2230" s="10" t="s">
        <v>4909</v>
      </c>
      <c r="B2230" s="47" t="s">
        <v>4910</v>
      </c>
      <c r="C2230" s="11" t="s">
        <v>1618</v>
      </c>
      <c r="D2230" s="48" t="s">
        <v>1285</v>
      </c>
      <c r="E2230" s="42"/>
    </row>
    <row r="2231" customFormat="false" ht="21.95" hidden="false" customHeight="true" outlineLevel="0" collapsed="false">
      <c r="A2231" s="10" t="s">
        <v>4911</v>
      </c>
      <c r="B2231" s="47" t="s">
        <v>4912</v>
      </c>
      <c r="C2231" s="11" t="s">
        <v>1618</v>
      </c>
      <c r="D2231" s="48" t="s">
        <v>1481</v>
      </c>
      <c r="E2231" s="42"/>
    </row>
    <row r="2232" customFormat="false" ht="21.95" hidden="false" customHeight="true" outlineLevel="0" collapsed="false">
      <c r="A2232" s="10" t="s">
        <v>4913</v>
      </c>
      <c r="B2232" s="47" t="s">
        <v>4914</v>
      </c>
      <c r="C2232" s="11" t="s">
        <v>1618</v>
      </c>
      <c r="D2232" s="48" t="s">
        <v>1248</v>
      </c>
      <c r="E2232" s="42"/>
    </row>
    <row r="2233" customFormat="false" ht="21.95" hidden="false" customHeight="true" outlineLevel="0" collapsed="false">
      <c r="A2233" s="10" t="s">
        <v>4915</v>
      </c>
      <c r="B2233" s="47" t="s">
        <v>4916</v>
      </c>
      <c r="C2233" s="11" t="s">
        <v>1618</v>
      </c>
      <c r="D2233" s="48" t="s">
        <v>1285</v>
      </c>
      <c r="E2233" s="42"/>
    </row>
    <row r="2234" customFormat="false" ht="21.95" hidden="false" customHeight="true" outlineLevel="0" collapsed="false">
      <c r="A2234" s="10" t="s">
        <v>4917</v>
      </c>
      <c r="B2234" s="47" t="s">
        <v>4918</v>
      </c>
      <c r="C2234" s="11" t="s">
        <v>1618</v>
      </c>
      <c r="D2234" s="48" t="s">
        <v>1292</v>
      </c>
      <c r="E2234" s="42"/>
    </row>
    <row r="2235" customFormat="false" ht="21.95" hidden="false" customHeight="true" outlineLevel="0" collapsed="false">
      <c r="A2235" s="10" t="s">
        <v>4919</v>
      </c>
      <c r="B2235" s="47" t="s">
        <v>4920</v>
      </c>
      <c r="C2235" s="11" t="s">
        <v>1618</v>
      </c>
      <c r="D2235" s="48" t="s">
        <v>1292</v>
      </c>
      <c r="E2235" s="42"/>
    </row>
    <row r="2236" customFormat="false" ht="21.95" hidden="false" customHeight="true" outlineLevel="0" collapsed="false">
      <c r="A2236" s="10" t="s">
        <v>4921</v>
      </c>
      <c r="B2236" s="47" t="s">
        <v>4922</v>
      </c>
      <c r="C2236" s="11" t="s">
        <v>1618</v>
      </c>
      <c r="D2236" s="48" t="s">
        <v>1292</v>
      </c>
      <c r="E2236" s="42"/>
    </row>
    <row r="2237" customFormat="false" ht="21.95" hidden="false" customHeight="true" outlineLevel="0" collapsed="false">
      <c r="A2237" s="10" t="s">
        <v>4923</v>
      </c>
      <c r="B2237" s="47" t="s">
        <v>4924</v>
      </c>
      <c r="C2237" s="11" t="s">
        <v>1618</v>
      </c>
      <c r="D2237" s="48" t="s">
        <v>1285</v>
      </c>
      <c r="E2237" s="42"/>
    </row>
    <row r="2238" customFormat="false" ht="21.95" hidden="false" customHeight="true" outlineLevel="0" collapsed="false">
      <c r="A2238" s="10" t="s">
        <v>4925</v>
      </c>
      <c r="B2238" s="47" t="s">
        <v>4926</v>
      </c>
      <c r="C2238" s="11" t="s">
        <v>1618</v>
      </c>
      <c r="D2238" s="48" t="s">
        <v>1292</v>
      </c>
      <c r="E2238" s="42"/>
    </row>
    <row r="2239" customFormat="false" ht="21.95" hidden="false" customHeight="true" outlineLevel="0" collapsed="false">
      <c r="A2239" s="10" t="s">
        <v>4927</v>
      </c>
      <c r="B2239" s="47" t="s">
        <v>4928</v>
      </c>
      <c r="C2239" s="11" t="s">
        <v>1618</v>
      </c>
      <c r="D2239" s="48" t="s">
        <v>1285</v>
      </c>
      <c r="E2239" s="42"/>
    </row>
    <row r="2240" customFormat="false" ht="21.95" hidden="false" customHeight="true" outlineLevel="0" collapsed="false">
      <c r="A2240" s="10" t="s">
        <v>4929</v>
      </c>
      <c r="B2240" s="47" t="s">
        <v>4930</v>
      </c>
      <c r="C2240" s="11" t="s">
        <v>1618</v>
      </c>
      <c r="D2240" s="48" t="s">
        <v>1292</v>
      </c>
      <c r="E2240" s="42"/>
    </row>
    <row r="2241" customFormat="false" ht="21.95" hidden="false" customHeight="true" outlineLevel="0" collapsed="false">
      <c r="A2241" s="10" t="s">
        <v>4931</v>
      </c>
      <c r="B2241" s="47" t="s">
        <v>4932</v>
      </c>
      <c r="C2241" s="11" t="s">
        <v>1618</v>
      </c>
      <c r="D2241" s="48" t="s">
        <v>1285</v>
      </c>
      <c r="E2241" s="42"/>
    </row>
    <row r="2242" customFormat="false" ht="21.95" hidden="false" customHeight="true" outlineLevel="0" collapsed="false">
      <c r="A2242" s="10" t="s">
        <v>4933</v>
      </c>
      <c r="B2242" s="47" t="s">
        <v>4934</v>
      </c>
      <c r="C2242" s="11" t="s">
        <v>1618</v>
      </c>
      <c r="D2242" s="48" t="s">
        <v>1597</v>
      </c>
      <c r="E2242" s="42"/>
    </row>
    <row r="2243" customFormat="false" ht="21.95" hidden="false" customHeight="true" outlineLevel="0" collapsed="false">
      <c r="A2243" s="10" t="s">
        <v>4935</v>
      </c>
      <c r="B2243" s="47" t="s">
        <v>4936</v>
      </c>
      <c r="C2243" s="11" t="s">
        <v>1618</v>
      </c>
      <c r="D2243" s="48" t="s">
        <v>1285</v>
      </c>
      <c r="E2243" s="42"/>
    </row>
    <row r="2244" customFormat="false" ht="21.95" hidden="false" customHeight="true" outlineLevel="0" collapsed="false">
      <c r="A2244" s="10" t="s">
        <v>4937</v>
      </c>
      <c r="B2244" s="47" t="s">
        <v>4938</v>
      </c>
      <c r="C2244" s="11" t="s">
        <v>1618</v>
      </c>
      <c r="D2244" s="48" t="s">
        <v>1597</v>
      </c>
      <c r="E2244" s="42"/>
    </row>
    <row r="2245" customFormat="false" ht="21.95" hidden="false" customHeight="true" outlineLevel="0" collapsed="false">
      <c r="A2245" s="10" t="s">
        <v>4939</v>
      </c>
      <c r="B2245" s="47" t="s">
        <v>4940</v>
      </c>
      <c r="C2245" s="11" t="s">
        <v>1618</v>
      </c>
      <c r="D2245" s="48" t="s">
        <v>1285</v>
      </c>
      <c r="E2245" s="42"/>
    </row>
    <row r="2246" customFormat="false" ht="21.95" hidden="false" customHeight="true" outlineLevel="0" collapsed="false">
      <c r="A2246" s="10" t="s">
        <v>4941</v>
      </c>
      <c r="B2246" s="47" t="s">
        <v>4942</v>
      </c>
      <c r="C2246" s="11" t="s">
        <v>1618</v>
      </c>
      <c r="D2246" s="48" t="s">
        <v>1285</v>
      </c>
      <c r="E2246" s="42"/>
    </row>
    <row r="2247" customFormat="false" ht="21.95" hidden="false" customHeight="true" outlineLevel="0" collapsed="false">
      <c r="A2247" s="10" t="s">
        <v>4943</v>
      </c>
      <c r="B2247" s="47" t="s">
        <v>4944</v>
      </c>
      <c r="C2247" s="11" t="s">
        <v>1618</v>
      </c>
      <c r="D2247" s="48" t="s">
        <v>1285</v>
      </c>
      <c r="E2247" s="42"/>
    </row>
    <row r="2248" customFormat="false" ht="21.95" hidden="false" customHeight="true" outlineLevel="0" collapsed="false">
      <c r="A2248" s="10" t="s">
        <v>4945</v>
      </c>
      <c r="B2248" s="47" t="s">
        <v>4946</v>
      </c>
      <c r="C2248" s="11" t="s">
        <v>1618</v>
      </c>
      <c r="D2248" s="48" t="s">
        <v>1514</v>
      </c>
      <c r="E2248" s="42"/>
    </row>
    <row r="2249" customFormat="false" ht="21.95" hidden="false" customHeight="true" outlineLevel="0" collapsed="false">
      <c r="A2249" s="10" t="s">
        <v>4947</v>
      </c>
      <c r="B2249" s="47" t="s">
        <v>4948</v>
      </c>
      <c r="C2249" s="11" t="s">
        <v>1618</v>
      </c>
      <c r="D2249" s="48" t="s">
        <v>1488</v>
      </c>
      <c r="E2249" s="42"/>
    </row>
    <row r="2250" customFormat="false" ht="21.95" hidden="false" customHeight="true" outlineLevel="0" collapsed="false">
      <c r="A2250" s="10" t="s">
        <v>4949</v>
      </c>
      <c r="B2250" s="47" t="s">
        <v>4950</v>
      </c>
      <c r="C2250" s="11" t="s">
        <v>1618</v>
      </c>
      <c r="D2250" s="48" t="s">
        <v>1248</v>
      </c>
      <c r="E2250" s="42"/>
    </row>
    <row r="2251" customFormat="false" ht="21.95" hidden="false" customHeight="true" outlineLevel="0" collapsed="false">
      <c r="A2251" s="10" t="s">
        <v>4951</v>
      </c>
      <c r="B2251" s="47" t="s">
        <v>4952</v>
      </c>
      <c r="C2251" s="11" t="s">
        <v>1618</v>
      </c>
      <c r="D2251" s="48" t="s">
        <v>1597</v>
      </c>
      <c r="E2251" s="42"/>
    </row>
    <row r="2252" customFormat="false" ht="21.95" hidden="false" customHeight="true" outlineLevel="0" collapsed="false">
      <c r="A2252" s="10" t="s">
        <v>4953</v>
      </c>
      <c r="B2252" s="47" t="s">
        <v>4954</v>
      </c>
      <c r="C2252" s="11" t="s">
        <v>1618</v>
      </c>
      <c r="D2252" s="48" t="s">
        <v>1248</v>
      </c>
      <c r="E2252" s="42"/>
    </row>
    <row r="2253" customFormat="false" ht="21.95" hidden="false" customHeight="true" outlineLevel="0" collapsed="false">
      <c r="A2253" s="10" t="s">
        <v>4955</v>
      </c>
      <c r="B2253" s="47" t="s">
        <v>4956</v>
      </c>
      <c r="C2253" s="11" t="s">
        <v>1618</v>
      </c>
      <c r="D2253" s="48" t="s">
        <v>1323</v>
      </c>
      <c r="E2253" s="42"/>
    </row>
    <row r="2254" customFormat="false" ht="21.95" hidden="false" customHeight="true" outlineLevel="0" collapsed="false">
      <c r="A2254" s="10" t="s">
        <v>4957</v>
      </c>
      <c r="B2254" s="47" t="s">
        <v>4958</v>
      </c>
      <c r="C2254" s="11" t="s">
        <v>1618</v>
      </c>
      <c r="D2254" s="48" t="s">
        <v>1379</v>
      </c>
      <c r="E2254" s="42"/>
    </row>
    <row r="2255" customFormat="false" ht="21.95" hidden="false" customHeight="true" outlineLevel="0" collapsed="false">
      <c r="A2255" s="10" t="s">
        <v>4959</v>
      </c>
      <c r="B2255" s="47" t="s">
        <v>4960</v>
      </c>
      <c r="C2255" s="11" t="s">
        <v>1618</v>
      </c>
      <c r="D2255" s="48" t="s">
        <v>1329</v>
      </c>
      <c r="E2255" s="42"/>
    </row>
    <row r="2256" customFormat="false" ht="21.95" hidden="false" customHeight="true" outlineLevel="0" collapsed="false">
      <c r="A2256" s="10" t="s">
        <v>4961</v>
      </c>
      <c r="B2256" s="47" t="s">
        <v>4962</v>
      </c>
      <c r="C2256" s="11" t="s">
        <v>1618</v>
      </c>
      <c r="D2256" s="48" t="s">
        <v>1285</v>
      </c>
      <c r="E2256" s="42"/>
    </row>
    <row r="2257" customFormat="false" ht="21.95" hidden="false" customHeight="true" outlineLevel="0" collapsed="false">
      <c r="A2257" s="10" t="s">
        <v>4963</v>
      </c>
      <c r="B2257" s="47" t="s">
        <v>4964</v>
      </c>
      <c r="C2257" s="11" t="s">
        <v>1618</v>
      </c>
      <c r="D2257" s="48" t="s">
        <v>1329</v>
      </c>
      <c r="E2257" s="42"/>
    </row>
    <row r="2258" customFormat="false" ht="21.95" hidden="false" customHeight="true" outlineLevel="0" collapsed="false">
      <c r="A2258" s="10" t="s">
        <v>4965</v>
      </c>
      <c r="B2258" s="47" t="s">
        <v>4966</v>
      </c>
      <c r="C2258" s="11" t="s">
        <v>1618</v>
      </c>
      <c r="D2258" s="48" t="s">
        <v>1323</v>
      </c>
      <c r="E2258" s="42"/>
    </row>
    <row r="2259" customFormat="false" ht="21.95" hidden="false" customHeight="true" outlineLevel="0" collapsed="false">
      <c r="A2259" s="10" t="s">
        <v>4967</v>
      </c>
      <c r="B2259" s="47" t="s">
        <v>1076</v>
      </c>
      <c r="C2259" s="11" t="s">
        <v>1618</v>
      </c>
      <c r="D2259" s="48" t="s">
        <v>1368</v>
      </c>
      <c r="E2259" s="42"/>
    </row>
    <row r="2260" customFormat="false" ht="21.95" hidden="false" customHeight="true" outlineLevel="0" collapsed="false">
      <c r="A2260" s="10" t="s">
        <v>4968</v>
      </c>
      <c r="B2260" s="47" t="s">
        <v>4969</v>
      </c>
      <c r="C2260" s="11" t="s">
        <v>1618</v>
      </c>
      <c r="D2260" s="48" t="s">
        <v>1285</v>
      </c>
      <c r="E2260" s="42"/>
    </row>
    <row r="2261" customFormat="false" ht="21.95" hidden="false" customHeight="true" outlineLevel="0" collapsed="false">
      <c r="A2261" s="10" t="s">
        <v>4970</v>
      </c>
      <c r="B2261" s="47" t="s">
        <v>1611</v>
      </c>
      <c r="C2261" s="11" t="s">
        <v>1618</v>
      </c>
      <c r="D2261" s="48" t="s">
        <v>1323</v>
      </c>
      <c r="E2261" s="42"/>
    </row>
    <row r="2262" customFormat="false" ht="21.95" hidden="false" customHeight="true" outlineLevel="0" collapsed="false">
      <c r="A2262" s="10" t="s">
        <v>4971</v>
      </c>
      <c r="B2262" s="47" t="s">
        <v>4972</v>
      </c>
      <c r="C2262" s="11" t="s">
        <v>1618</v>
      </c>
      <c r="D2262" s="48" t="s">
        <v>1241</v>
      </c>
      <c r="E2262" s="42"/>
    </row>
    <row r="2263" customFormat="false" ht="21.95" hidden="false" customHeight="true" outlineLevel="0" collapsed="false">
      <c r="A2263" s="10" t="s">
        <v>4973</v>
      </c>
      <c r="B2263" s="47" t="s">
        <v>4974</v>
      </c>
      <c r="C2263" s="11" t="s">
        <v>1618</v>
      </c>
      <c r="D2263" s="48" t="s">
        <v>1292</v>
      </c>
      <c r="E2263" s="42"/>
    </row>
    <row r="2264" customFormat="false" ht="21.95" hidden="false" customHeight="true" outlineLevel="0" collapsed="false">
      <c r="A2264" s="10" t="s">
        <v>4975</v>
      </c>
      <c r="B2264" s="47" t="s">
        <v>4976</v>
      </c>
      <c r="C2264" s="11" t="s">
        <v>1618</v>
      </c>
      <c r="D2264" s="48" t="s">
        <v>1285</v>
      </c>
      <c r="E2264" s="42"/>
    </row>
    <row r="2265" customFormat="false" ht="21.95" hidden="false" customHeight="true" outlineLevel="0" collapsed="false">
      <c r="A2265" s="10" t="s">
        <v>4977</v>
      </c>
      <c r="B2265" s="47" t="s">
        <v>4978</v>
      </c>
      <c r="C2265" s="11" t="s">
        <v>1618</v>
      </c>
      <c r="D2265" s="48" t="s">
        <v>1292</v>
      </c>
      <c r="E2265" s="42"/>
    </row>
    <row r="2266" customFormat="false" ht="21.95" hidden="false" customHeight="true" outlineLevel="0" collapsed="false">
      <c r="A2266" s="10" t="s">
        <v>4979</v>
      </c>
      <c r="B2266" s="47" t="s">
        <v>4980</v>
      </c>
      <c r="C2266" s="11" t="s">
        <v>1618</v>
      </c>
      <c r="D2266" s="48" t="s">
        <v>1329</v>
      </c>
      <c r="E2266" s="42"/>
    </row>
    <row r="2267" customFormat="false" ht="21.95" hidden="false" customHeight="true" outlineLevel="0" collapsed="false">
      <c r="A2267" s="10" t="s">
        <v>4981</v>
      </c>
      <c r="B2267" s="47" t="s">
        <v>4982</v>
      </c>
      <c r="C2267" s="11" t="s">
        <v>1618</v>
      </c>
      <c r="D2267" s="48" t="s">
        <v>1514</v>
      </c>
      <c r="E2267" s="42"/>
    </row>
    <row r="2268" customFormat="false" ht="21.95" hidden="false" customHeight="true" outlineLevel="0" collapsed="false">
      <c r="A2268" s="10" t="s">
        <v>4983</v>
      </c>
      <c r="B2268" s="47" t="s">
        <v>4984</v>
      </c>
      <c r="C2268" s="11" t="s">
        <v>1618</v>
      </c>
      <c r="D2268" s="48" t="s">
        <v>1326</v>
      </c>
      <c r="E2268" s="42"/>
    </row>
    <row r="2269" customFormat="false" ht="21.95" hidden="false" customHeight="true" outlineLevel="0" collapsed="false">
      <c r="A2269" s="10" t="s">
        <v>4985</v>
      </c>
      <c r="B2269" s="47" t="s">
        <v>4986</v>
      </c>
      <c r="C2269" s="11" t="s">
        <v>1618</v>
      </c>
      <c r="D2269" s="48" t="s">
        <v>1292</v>
      </c>
      <c r="E2269" s="42"/>
    </row>
    <row r="2270" customFormat="false" ht="21.95" hidden="false" customHeight="true" outlineLevel="0" collapsed="false">
      <c r="A2270" s="10" t="s">
        <v>4987</v>
      </c>
      <c r="B2270" s="47" t="s">
        <v>4988</v>
      </c>
      <c r="C2270" s="11" t="s">
        <v>1618</v>
      </c>
      <c r="D2270" s="48" t="s">
        <v>1248</v>
      </c>
      <c r="E2270" s="42"/>
    </row>
    <row r="2271" customFormat="false" ht="21.95" hidden="false" customHeight="true" outlineLevel="0" collapsed="false">
      <c r="A2271" s="10" t="s">
        <v>4989</v>
      </c>
      <c r="B2271" s="47" t="s">
        <v>4990</v>
      </c>
      <c r="C2271" s="11" t="s">
        <v>1618</v>
      </c>
      <c r="D2271" s="48" t="s">
        <v>1379</v>
      </c>
      <c r="E2271" s="42"/>
    </row>
    <row r="2272" customFormat="false" ht="21.95" hidden="false" customHeight="true" outlineLevel="0" collapsed="false">
      <c r="A2272" s="10" t="s">
        <v>4991</v>
      </c>
      <c r="B2272" s="47" t="s">
        <v>4992</v>
      </c>
      <c r="C2272" s="11" t="s">
        <v>1618</v>
      </c>
      <c r="D2272" s="48" t="s">
        <v>1285</v>
      </c>
      <c r="E2272" s="42"/>
    </row>
    <row r="2273" customFormat="false" ht="21.95" hidden="false" customHeight="true" outlineLevel="0" collapsed="false">
      <c r="A2273" s="10" t="s">
        <v>4993</v>
      </c>
      <c r="B2273" s="47" t="s">
        <v>4994</v>
      </c>
      <c r="C2273" s="11" t="s">
        <v>1618</v>
      </c>
      <c r="D2273" s="48" t="s">
        <v>1285</v>
      </c>
      <c r="E2273" s="42"/>
    </row>
    <row r="2274" customFormat="false" ht="21.95" hidden="false" customHeight="true" outlineLevel="0" collapsed="false">
      <c r="A2274" s="10" t="s">
        <v>4995</v>
      </c>
      <c r="B2274" s="47" t="s">
        <v>4996</v>
      </c>
      <c r="C2274" s="11" t="s">
        <v>1618</v>
      </c>
      <c r="D2274" s="48" t="s">
        <v>1285</v>
      </c>
      <c r="E2274" s="42"/>
    </row>
    <row r="2275" customFormat="false" ht="21.95" hidden="false" customHeight="true" outlineLevel="0" collapsed="false">
      <c r="A2275" s="10" t="s">
        <v>4997</v>
      </c>
      <c r="B2275" s="47" t="s">
        <v>4998</v>
      </c>
      <c r="C2275" s="11" t="s">
        <v>1618</v>
      </c>
      <c r="D2275" s="48" t="s">
        <v>1292</v>
      </c>
      <c r="E2275" s="42"/>
    </row>
    <row r="2276" customFormat="false" ht="21.95" hidden="false" customHeight="true" outlineLevel="0" collapsed="false">
      <c r="A2276" s="10" t="s">
        <v>4999</v>
      </c>
      <c r="B2276" s="47" t="s">
        <v>5000</v>
      </c>
      <c r="C2276" s="11" t="s">
        <v>1618</v>
      </c>
      <c r="D2276" s="48" t="s">
        <v>1326</v>
      </c>
      <c r="E2276" s="42"/>
    </row>
    <row r="2277" customFormat="false" ht="21.95" hidden="false" customHeight="true" outlineLevel="0" collapsed="false">
      <c r="A2277" s="10" t="s">
        <v>5001</v>
      </c>
      <c r="B2277" s="47" t="s">
        <v>5002</v>
      </c>
      <c r="C2277" s="11" t="s">
        <v>1618</v>
      </c>
      <c r="D2277" s="48" t="s">
        <v>1329</v>
      </c>
      <c r="E2277" s="42"/>
    </row>
    <row r="2278" customFormat="false" ht="21.95" hidden="false" customHeight="true" outlineLevel="0" collapsed="false">
      <c r="A2278" s="10" t="s">
        <v>5003</v>
      </c>
      <c r="B2278" s="47" t="s">
        <v>5004</v>
      </c>
      <c r="C2278" s="11" t="s">
        <v>1618</v>
      </c>
      <c r="D2278" s="48" t="s">
        <v>1323</v>
      </c>
      <c r="E2278" s="42"/>
    </row>
    <row r="2279" customFormat="false" ht="21.95" hidden="false" customHeight="true" outlineLevel="0" collapsed="false">
      <c r="A2279" s="10" t="s">
        <v>5005</v>
      </c>
      <c r="B2279" s="47" t="s">
        <v>5006</v>
      </c>
      <c r="C2279" s="11" t="s">
        <v>1618</v>
      </c>
      <c r="D2279" s="48" t="s">
        <v>1248</v>
      </c>
      <c r="E2279" s="42"/>
    </row>
    <row r="2280" customFormat="false" ht="21.95" hidden="false" customHeight="true" outlineLevel="0" collapsed="false">
      <c r="A2280" s="10" t="s">
        <v>5007</v>
      </c>
      <c r="B2280" s="47" t="s">
        <v>5008</v>
      </c>
      <c r="C2280" s="11" t="s">
        <v>1618</v>
      </c>
      <c r="D2280" s="48" t="s">
        <v>1597</v>
      </c>
      <c r="E2280" s="42"/>
    </row>
    <row r="2281" customFormat="false" ht="21.95" hidden="false" customHeight="true" outlineLevel="0" collapsed="false">
      <c r="A2281" s="10" t="s">
        <v>5009</v>
      </c>
      <c r="B2281" s="47" t="s">
        <v>5010</v>
      </c>
      <c r="C2281" s="11" t="s">
        <v>1618</v>
      </c>
      <c r="D2281" s="48" t="s">
        <v>1248</v>
      </c>
      <c r="E2281" s="42"/>
    </row>
    <row r="2282" customFormat="false" ht="21.95" hidden="false" customHeight="true" outlineLevel="0" collapsed="false">
      <c r="A2282" s="10" t="s">
        <v>5011</v>
      </c>
      <c r="B2282" s="47" t="s">
        <v>5012</v>
      </c>
      <c r="C2282" s="11" t="s">
        <v>1618</v>
      </c>
      <c r="D2282" s="48" t="s">
        <v>1248</v>
      </c>
      <c r="E2282" s="42"/>
    </row>
    <row r="2283" customFormat="false" ht="21.95" hidden="false" customHeight="true" outlineLevel="0" collapsed="false">
      <c r="A2283" s="10" t="s">
        <v>5013</v>
      </c>
      <c r="B2283" s="47" t="s">
        <v>5014</v>
      </c>
      <c r="C2283" s="11" t="s">
        <v>1618</v>
      </c>
      <c r="D2283" s="48" t="s">
        <v>1248</v>
      </c>
      <c r="E2283" s="42"/>
    </row>
    <row r="2284" customFormat="false" ht="21.95" hidden="false" customHeight="true" outlineLevel="0" collapsed="false">
      <c r="A2284" s="10" t="s">
        <v>5015</v>
      </c>
      <c r="B2284" s="47" t="s">
        <v>5016</v>
      </c>
      <c r="C2284" s="11" t="s">
        <v>1618</v>
      </c>
      <c r="D2284" s="48" t="s">
        <v>1379</v>
      </c>
      <c r="E2284" s="42"/>
    </row>
    <row r="2285" customFormat="false" ht="21.95" hidden="false" customHeight="true" outlineLevel="0" collapsed="false">
      <c r="A2285" s="10" t="s">
        <v>5017</v>
      </c>
      <c r="B2285" s="47" t="s">
        <v>5018</v>
      </c>
      <c r="C2285" s="11" t="s">
        <v>1618</v>
      </c>
      <c r="D2285" s="48" t="s">
        <v>1488</v>
      </c>
      <c r="E2285" s="42"/>
    </row>
    <row r="2286" customFormat="false" ht="21.95" hidden="false" customHeight="true" outlineLevel="0" collapsed="false">
      <c r="A2286" s="10" t="s">
        <v>5019</v>
      </c>
      <c r="B2286" s="47" t="s">
        <v>5020</v>
      </c>
      <c r="C2286" s="11" t="s">
        <v>1618</v>
      </c>
      <c r="D2286" s="48" t="s">
        <v>1488</v>
      </c>
      <c r="E2286" s="42"/>
    </row>
    <row r="2287" customFormat="false" ht="21.95" hidden="false" customHeight="true" outlineLevel="0" collapsed="false">
      <c r="A2287" s="10" t="s">
        <v>5021</v>
      </c>
      <c r="B2287" s="47" t="s">
        <v>5022</v>
      </c>
      <c r="C2287" s="11" t="s">
        <v>1618</v>
      </c>
      <c r="D2287" s="48" t="s">
        <v>1597</v>
      </c>
      <c r="E2287" s="42"/>
    </row>
    <row r="2288" customFormat="false" ht="21.95" hidden="false" customHeight="true" outlineLevel="0" collapsed="false">
      <c r="A2288" s="10" t="s">
        <v>5023</v>
      </c>
      <c r="B2288" s="47" t="s">
        <v>5024</v>
      </c>
      <c r="C2288" s="11" t="s">
        <v>1618</v>
      </c>
      <c r="D2288" s="48" t="s">
        <v>1488</v>
      </c>
      <c r="E2288" s="42"/>
    </row>
    <row r="2289" customFormat="false" ht="21.95" hidden="false" customHeight="true" outlineLevel="0" collapsed="false">
      <c r="A2289" s="10" t="s">
        <v>5025</v>
      </c>
      <c r="B2289" s="47" t="s">
        <v>5026</v>
      </c>
      <c r="C2289" s="11" t="s">
        <v>1618</v>
      </c>
      <c r="D2289" s="48" t="s">
        <v>1323</v>
      </c>
      <c r="E2289" s="13" t="s">
        <v>484</v>
      </c>
    </row>
    <row r="2290" customFormat="false" ht="21.95" hidden="false" customHeight="true" outlineLevel="0" collapsed="false">
      <c r="A2290" s="10" t="s">
        <v>5027</v>
      </c>
      <c r="B2290" s="47" t="s">
        <v>5028</v>
      </c>
      <c r="C2290" s="11" t="s">
        <v>1618</v>
      </c>
      <c r="D2290" s="108" t="s">
        <v>1514</v>
      </c>
      <c r="E2290" s="13" t="s">
        <v>484</v>
      </c>
    </row>
    <row r="2291" customFormat="false" ht="21.95" hidden="false" customHeight="true" outlineLevel="0" collapsed="false">
      <c r="A2291" s="10" t="s">
        <v>5029</v>
      </c>
      <c r="B2291" s="47" t="s">
        <v>5030</v>
      </c>
      <c r="C2291" s="11" t="s">
        <v>1618</v>
      </c>
      <c r="D2291" s="108" t="s">
        <v>1323</v>
      </c>
      <c r="E2291" s="13" t="s">
        <v>484</v>
      </c>
    </row>
    <row r="2292" customFormat="false" ht="21.95" hidden="false" customHeight="true" outlineLevel="0" collapsed="false">
      <c r="A2292" s="10" t="s">
        <v>5031</v>
      </c>
      <c r="B2292" s="47" t="s">
        <v>1458</v>
      </c>
      <c r="C2292" s="11" t="s">
        <v>1618</v>
      </c>
      <c r="D2292" s="108" t="s">
        <v>1388</v>
      </c>
      <c r="E2292" s="13" t="s">
        <v>484</v>
      </c>
    </row>
    <row r="2293" customFormat="false" ht="21.95" hidden="false" customHeight="true" outlineLevel="0" collapsed="false">
      <c r="A2293" s="10" t="s">
        <v>5032</v>
      </c>
      <c r="B2293" s="47" t="s">
        <v>5033</v>
      </c>
      <c r="C2293" s="11" t="s">
        <v>1618</v>
      </c>
      <c r="D2293" s="108" t="s">
        <v>1388</v>
      </c>
      <c r="E2293" s="13" t="s">
        <v>484</v>
      </c>
    </row>
    <row r="2294" customFormat="false" ht="21.95" hidden="false" customHeight="true" outlineLevel="0" collapsed="false">
      <c r="A2294" s="10" t="s">
        <v>5034</v>
      </c>
      <c r="B2294" s="47" t="s">
        <v>5035</v>
      </c>
      <c r="C2294" s="11" t="s">
        <v>1618</v>
      </c>
      <c r="D2294" s="108" t="s">
        <v>1388</v>
      </c>
      <c r="E2294" s="13" t="s">
        <v>484</v>
      </c>
    </row>
    <row r="2295" customFormat="false" ht="21.95" hidden="false" customHeight="true" outlineLevel="0" collapsed="false">
      <c r="A2295" s="109" t="s">
        <v>1614</v>
      </c>
      <c r="B2295" s="109"/>
      <c r="C2295" s="110" t="n">
        <v>504020</v>
      </c>
      <c r="D2295" s="110"/>
      <c r="E2295" s="110"/>
    </row>
  </sheetData>
  <mergeCells count="3">
    <mergeCell ref="A1:E1"/>
    <mergeCell ref="A2295:B2295"/>
    <mergeCell ref="C2295:E2295"/>
  </mergeCells>
  <conditionalFormatting sqref="B2216:B2222">
    <cfRule type="expression" priority="2" aboveAverage="0" equalAverage="0" bottom="0" percent="0" rank="0" text="" dxfId="6">
      <formula>AND(COUNTIF($B$2216:$B$2222,B2216)&gt;1,NOT(ISBLANK(B2216)))</formula>
    </cfRule>
    <cfRule type="expression" priority="3" aboveAverage="0" equalAverage="0" bottom="0" percent="0" rank="0" text="" dxfId="7">
      <formula>AND(COUNTIF($B$2216:$B$2222,B2216)&gt;1,NOT(ISBLANK(B2216)))</formula>
    </cfRule>
    <cfRule type="expression" priority="4" aboveAverage="0" equalAverage="0" bottom="0" percent="0" rank="0" text="" dxfId="8">
      <formula>AND(COUNTIF($B$2216:$B$2222,B2216)&gt;1,NOT(ISBLANK(B2216)))</formula>
    </cfRule>
  </conditionalFormatting>
  <conditionalFormatting sqref="B2223:B2266">
    <cfRule type="expression" priority="5" aboveAverage="0" equalAverage="0" bottom="0" percent="0" rank="0" text="" dxfId="9">
      <formula>AND(COUNTIF($B$2223:$B$2223,B2223)&gt;1,NOT(ISBLANK(B2223)))</formula>
    </cfRule>
    <cfRule type="expression" priority="6" aboveAverage="0" equalAverage="0" bottom="0" percent="0" rank="0" text="" dxfId="10">
      <formula>AND(COUNTIF($B$2223:$B$2223,B2223)&gt;1,NOT(ISBLANK(B2223)))</formula>
    </cfRule>
    <cfRule type="expression" priority="7" aboveAverage="0" equalAverage="0" bottom="0" percent="0" rank="0" text="" dxfId="11">
      <formula>AND(COUNTIF($B$2223:$B$2223,B2223)&gt;1,NOT(ISBLANK(B2223)))</formula>
    </cfRule>
  </conditionalFormatting>
  <conditionalFormatting sqref="B2214:B2215">
    <cfRule type="expression" priority="8" aboveAverage="0" equalAverage="0" bottom="0" percent="0" rank="0" text="" dxfId="12">
      <formula>AND(COUNTIF($B$2214:$B$2215,B2214)&gt;1,NOT(ISBLANK(B2214)))</formula>
    </cfRule>
    <cfRule type="expression" priority="9" aboveAverage="0" equalAverage="0" bottom="0" percent="0" rank="0" text="" dxfId="13">
      <formula>AND(COUNTIF($B$2214:$B$2215,B2214)&gt;1,NOT(ISBLANK(B2214)))</formula>
    </cfRule>
    <cfRule type="expression" priority="10" aboveAverage="0" equalAverage="0" bottom="0" percent="0" rank="0" text="" dxfId="14">
      <formula>AND(COUNTIF($B$2214:$B$2215,B2214)&gt;1,NOT(ISBLANK(B2214)))</formula>
    </cfRule>
  </conditionalFormatting>
  <conditionalFormatting sqref="B2267:B2288">
    <cfRule type="expression" priority="11" aboveAverage="0" equalAverage="0" bottom="0" percent="0" rank="0" text="" dxfId="15">
      <formula>AND(COUNTIF($B:$B,B2267)&gt;1,NOT(ISBLANK(B2267)))</formula>
    </cfRule>
    <cfRule type="expression" priority="12" aboveAverage="0" equalAverage="0" bottom="0" percent="0" rank="0" text="" dxfId="16">
      <formula>AND(COUNTIF($B:$B,B2267)&gt;1,NOT(ISBLANK(B2267)))</formula>
    </cfRule>
    <cfRule type="expression" priority="13" aboveAverage="0" equalAverage="0" bottom="0" percent="0" rank="0" text="" dxfId="17">
      <formula>AND(COUNTIF($B:$B,B2267)&gt;1,NOT(ISBLANK(B2267)))</formula>
    </cfRule>
  </conditionalFormatting>
  <conditionalFormatting sqref="B2289:B2294">
    <cfRule type="expression" priority="14" aboveAverage="0" equalAverage="0" bottom="0" percent="0" rank="0" text="" dxfId="18">
      <formula>AND(COUNTIF($B$334:$B$362,B2289)&gt;1,NOT(ISBLANK(B2289)))</formula>
    </cfRule>
    <cfRule type="expression" priority="15" aboveAverage="0" equalAverage="0" bottom="0" percent="0" rank="0" text="" dxfId="19">
      <formula>AND(COUNTIF($B$334:$B$362,B2289)&gt;1,NOT(ISBLANK(B2289)))</formula>
    </cfRule>
    <cfRule type="expression" priority="16" aboveAverage="0" equalAverage="0" bottom="0" percent="0" rank="0" text="" dxfId="20">
      <formula>AND(COUNTIF($B$334:$B$362,B2289)&gt;1,NOT(ISBLANK(B2289)))</formula>
    </cfRule>
  </conditionalFormatting>
  <printOptions headings="false" gridLines="false" gridLinesSet="true" horizontalCentered="false" verticalCentered="false"/>
  <pageMargins left="0.339583333333333" right="0.229861111111111" top="0.269444444444444" bottom="0.16944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8.99609375" defaultRowHeight="21.95" zeroHeight="false" outlineLevelRow="0" outlineLevelCol="0"/>
  <cols>
    <col collapsed="false" customWidth="true" hidden="false" outlineLevel="0" max="1" min="1" style="111" width="18.37"/>
    <col collapsed="false" customWidth="true" hidden="false" outlineLevel="0" max="2" min="2" style="111" width="19.62"/>
    <col collapsed="false" customWidth="true" hidden="false" outlineLevel="0" max="3" min="3" style="111" width="18.75"/>
    <col collapsed="false" customWidth="true" hidden="false" outlineLevel="0" max="4" min="4" style="112" width="20.24"/>
    <col collapsed="false" customWidth="true" hidden="false" outlineLevel="0" max="5" min="5" style="111" width="7.5"/>
    <col collapsed="false" customWidth="false" hidden="false" outlineLevel="0" max="250" min="6" style="111" width="8.99"/>
  </cols>
  <sheetData>
    <row r="1" s="114" customFormat="true" ht="75" hidden="false" customHeight="true" outlineLevel="0" collapsed="false">
      <c r="A1" s="113" t="s">
        <v>5036</v>
      </c>
      <c r="B1" s="113"/>
      <c r="C1" s="113"/>
      <c r="D1" s="113"/>
      <c r="E1" s="113"/>
    </row>
    <row r="2" s="118" customFormat="true" ht="29.1" hidden="false" customHeight="true" outlineLevel="0" collapsed="false">
      <c r="A2" s="115" t="s">
        <v>1</v>
      </c>
      <c r="B2" s="116" t="s">
        <v>1616</v>
      </c>
      <c r="C2" s="117"/>
      <c r="D2" s="117"/>
    </row>
    <row r="3" s="114" customFormat="true" ht="21.95" hidden="false" customHeight="true" outlineLevel="0" collapsed="false">
      <c r="A3" s="20" t="s">
        <v>2</v>
      </c>
      <c r="B3" s="12" t="s">
        <v>3</v>
      </c>
      <c r="C3" s="119" t="s">
        <v>4</v>
      </c>
      <c r="D3" s="20" t="s">
        <v>5</v>
      </c>
      <c r="E3" s="12" t="s">
        <v>6</v>
      </c>
    </row>
    <row r="4" s="21" customFormat="true" ht="24" hidden="false" customHeight="true" outlineLevel="0" collapsed="false">
      <c r="A4" s="10" t="n">
        <v>1</v>
      </c>
      <c r="B4" s="13" t="s">
        <v>5037</v>
      </c>
      <c r="C4" s="11" t="s">
        <v>9</v>
      </c>
      <c r="D4" s="9" t="s">
        <v>5038</v>
      </c>
      <c r="E4" s="7" t="s">
        <v>484</v>
      </c>
    </row>
    <row r="5" s="4" customFormat="true" ht="24" hidden="false" customHeight="true" outlineLevel="0" collapsed="false">
      <c r="A5" s="10" t="n">
        <v>2</v>
      </c>
      <c r="B5" s="14" t="s">
        <v>1976</v>
      </c>
      <c r="C5" s="11" t="s">
        <v>9</v>
      </c>
      <c r="D5" s="14" t="s">
        <v>5039</v>
      </c>
      <c r="E5" s="9" t="s">
        <v>484</v>
      </c>
    </row>
    <row r="6" s="4" customFormat="true" ht="24" hidden="false" customHeight="true" outlineLevel="0" collapsed="false">
      <c r="A6" s="10" t="n">
        <v>3</v>
      </c>
      <c r="B6" s="14" t="s">
        <v>1975</v>
      </c>
      <c r="C6" s="11" t="s">
        <v>9</v>
      </c>
      <c r="D6" s="14" t="s">
        <v>5039</v>
      </c>
      <c r="E6" s="9" t="s">
        <v>484</v>
      </c>
    </row>
    <row r="7" s="4" customFormat="true" ht="24" hidden="false" customHeight="true" outlineLevel="0" collapsed="false">
      <c r="A7" s="10" t="n">
        <v>4</v>
      </c>
      <c r="B7" s="14" t="s">
        <v>5040</v>
      </c>
      <c r="C7" s="11" t="s">
        <v>9</v>
      </c>
      <c r="D7" s="14" t="s">
        <v>5041</v>
      </c>
      <c r="E7" s="9" t="s">
        <v>484</v>
      </c>
    </row>
    <row r="8" s="4" customFormat="true" ht="24" hidden="false" customHeight="true" outlineLevel="0" collapsed="false">
      <c r="A8" s="10" t="n">
        <v>5</v>
      </c>
      <c r="B8" s="14" t="s">
        <v>5042</v>
      </c>
      <c r="C8" s="11" t="s">
        <v>9</v>
      </c>
      <c r="D8" s="14" t="s">
        <v>5041</v>
      </c>
      <c r="E8" s="9" t="s">
        <v>484</v>
      </c>
    </row>
    <row r="9" s="4" customFormat="true" ht="24" hidden="false" customHeight="true" outlineLevel="0" collapsed="false">
      <c r="A9" s="10" t="n">
        <v>6</v>
      </c>
      <c r="B9" s="14" t="s">
        <v>5043</v>
      </c>
      <c r="C9" s="11" t="s">
        <v>9</v>
      </c>
      <c r="D9" s="14" t="s">
        <v>5041</v>
      </c>
      <c r="E9" s="9" t="s">
        <v>484</v>
      </c>
    </row>
    <row r="10" s="4" customFormat="true" ht="24" hidden="false" customHeight="true" outlineLevel="0" collapsed="false">
      <c r="A10" s="10" t="n">
        <v>7</v>
      </c>
      <c r="B10" s="14" t="s">
        <v>1968</v>
      </c>
      <c r="C10" s="11" t="s">
        <v>9</v>
      </c>
      <c r="D10" s="14" t="s">
        <v>5041</v>
      </c>
      <c r="E10" s="9" t="s">
        <v>484</v>
      </c>
    </row>
    <row r="11" s="4" customFormat="true" ht="24" hidden="false" customHeight="true" outlineLevel="0" collapsed="false">
      <c r="A11" s="10" t="n">
        <v>8</v>
      </c>
      <c r="B11" s="34" t="s">
        <v>5044</v>
      </c>
      <c r="C11" s="11" t="s">
        <v>9</v>
      </c>
      <c r="D11" s="13" t="s">
        <v>5045</v>
      </c>
      <c r="E11" s="9" t="s">
        <v>484</v>
      </c>
    </row>
    <row r="12" s="4" customFormat="true" ht="24" hidden="false" customHeight="true" outlineLevel="0" collapsed="false">
      <c r="A12" s="10" t="n">
        <v>9</v>
      </c>
      <c r="B12" s="34" t="s">
        <v>5046</v>
      </c>
      <c r="C12" s="11" t="s">
        <v>9</v>
      </c>
      <c r="D12" s="13" t="s">
        <v>5045</v>
      </c>
      <c r="E12" s="9" t="s">
        <v>484</v>
      </c>
    </row>
    <row r="13" s="4" customFormat="true" ht="24" hidden="false" customHeight="true" outlineLevel="0" collapsed="false">
      <c r="A13" s="10" t="n">
        <v>10</v>
      </c>
      <c r="B13" s="34" t="s">
        <v>3990</v>
      </c>
      <c r="C13" s="11" t="s">
        <v>9</v>
      </c>
      <c r="D13" s="13" t="s">
        <v>5047</v>
      </c>
      <c r="E13" s="9" t="s">
        <v>484</v>
      </c>
    </row>
    <row r="14" s="36" customFormat="true" ht="24" hidden="false" customHeight="true" outlineLevel="0" collapsed="false">
      <c r="A14" s="10" t="n">
        <v>11</v>
      </c>
      <c r="B14" s="7" t="s">
        <v>3574</v>
      </c>
      <c r="C14" s="11" t="s">
        <v>9</v>
      </c>
      <c r="D14" s="9" t="s">
        <v>5048</v>
      </c>
      <c r="E14" s="7" t="s">
        <v>484</v>
      </c>
    </row>
    <row r="15" s="36" customFormat="true" ht="24" hidden="false" customHeight="true" outlineLevel="0" collapsed="false">
      <c r="A15" s="10" t="n">
        <v>12</v>
      </c>
      <c r="B15" s="7" t="s">
        <v>5049</v>
      </c>
      <c r="C15" s="11" t="s">
        <v>9</v>
      </c>
      <c r="D15" s="9" t="s">
        <v>5050</v>
      </c>
      <c r="E15" s="7" t="s">
        <v>484</v>
      </c>
    </row>
    <row r="16" s="36" customFormat="true" ht="24" hidden="false" customHeight="true" outlineLevel="0" collapsed="false">
      <c r="A16" s="10" t="n">
        <v>13</v>
      </c>
      <c r="B16" s="7" t="s">
        <v>3760</v>
      </c>
      <c r="C16" s="11" t="s">
        <v>9</v>
      </c>
      <c r="D16" s="9" t="s">
        <v>5050</v>
      </c>
      <c r="E16" s="7" t="s">
        <v>484</v>
      </c>
    </row>
    <row r="17" s="36" customFormat="true" ht="24" hidden="false" customHeight="true" outlineLevel="0" collapsed="false">
      <c r="A17" s="10" t="n">
        <v>14</v>
      </c>
      <c r="B17" s="7" t="s">
        <v>5051</v>
      </c>
      <c r="C17" s="11" t="s">
        <v>9</v>
      </c>
      <c r="D17" s="9" t="s">
        <v>5052</v>
      </c>
      <c r="E17" s="7" t="s">
        <v>484</v>
      </c>
    </row>
    <row r="18" s="36" customFormat="true" ht="24" hidden="false" customHeight="true" outlineLevel="0" collapsed="false">
      <c r="A18" s="10" t="n">
        <v>15</v>
      </c>
      <c r="B18" s="7" t="s">
        <v>5053</v>
      </c>
      <c r="C18" s="11" t="s">
        <v>9</v>
      </c>
      <c r="D18" s="9" t="s">
        <v>5054</v>
      </c>
      <c r="E18" s="7" t="s">
        <v>484</v>
      </c>
    </row>
    <row r="19" s="36" customFormat="true" ht="24" hidden="false" customHeight="true" outlineLevel="0" collapsed="false">
      <c r="A19" s="10" t="n">
        <v>16</v>
      </c>
      <c r="B19" s="7" t="s">
        <v>3780</v>
      </c>
      <c r="C19" s="11" t="s">
        <v>9</v>
      </c>
      <c r="D19" s="9" t="s">
        <v>5055</v>
      </c>
      <c r="E19" s="7" t="s">
        <v>484</v>
      </c>
    </row>
    <row r="20" s="36" customFormat="true" ht="24" hidden="false" customHeight="true" outlineLevel="0" collapsed="false">
      <c r="A20" s="10" t="n">
        <v>17</v>
      </c>
      <c r="B20" s="7" t="s">
        <v>5056</v>
      </c>
      <c r="C20" s="11" t="s">
        <v>9</v>
      </c>
      <c r="D20" s="9" t="s">
        <v>5057</v>
      </c>
      <c r="E20" s="7" t="s">
        <v>484</v>
      </c>
    </row>
    <row r="21" s="4" customFormat="true" ht="24" hidden="false" customHeight="true" outlineLevel="0" collapsed="false">
      <c r="A21" s="10" t="n">
        <v>18</v>
      </c>
      <c r="B21" s="30" t="s">
        <v>5058</v>
      </c>
      <c r="C21" s="120" t="s">
        <v>9</v>
      </c>
      <c r="D21" s="30" t="s">
        <v>2999</v>
      </c>
      <c r="E21" s="7" t="s">
        <v>484</v>
      </c>
    </row>
    <row r="22" s="4" customFormat="true" ht="24" hidden="false" customHeight="true" outlineLevel="0" collapsed="false">
      <c r="A22" s="10" t="n">
        <v>19</v>
      </c>
      <c r="B22" s="30" t="s">
        <v>5059</v>
      </c>
      <c r="C22" s="120" t="s">
        <v>9</v>
      </c>
      <c r="D22" s="30" t="s">
        <v>2999</v>
      </c>
      <c r="E22" s="7" t="s">
        <v>484</v>
      </c>
    </row>
    <row r="23" customFormat="false" ht="21.95" hidden="false" customHeight="true" outlineLevel="0" collapsed="false">
      <c r="A23" s="121" t="s">
        <v>5060</v>
      </c>
      <c r="B23" s="121"/>
      <c r="C23" s="122" t="n">
        <v>3135</v>
      </c>
      <c r="D23" s="122"/>
      <c r="E23" s="122"/>
    </row>
  </sheetData>
  <mergeCells count="3">
    <mergeCell ref="A1:E1"/>
    <mergeCell ref="A23:B23"/>
    <mergeCell ref="C23:E23"/>
  </mergeCells>
  <printOptions headings="false" gridLines="false" gridLinesSet="true" horizontalCentered="false" verticalCentered="false"/>
  <pageMargins left="0.25" right="0.2" top="0.309722222222222"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15.37"/>
    <col collapsed="false" customWidth="true" hidden="false" outlineLevel="0" max="2" min="2" style="0" width="16.12"/>
    <col collapsed="false" customWidth="true" hidden="false" outlineLevel="0" max="5" min="3" style="0" width="24.5"/>
  </cols>
  <sheetData>
    <row r="1" customFormat="false" ht="20.25" hidden="false" customHeight="false" outlineLevel="0" collapsed="false">
      <c r="A1" s="123" t="s">
        <v>5061</v>
      </c>
      <c r="B1" s="123"/>
      <c r="C1" s="123"/>
      <c r="D1" s="123"/>
      <c r="E1" s="123"/>
    </row>
    <row r="2" customFormat="false" ht="24" hidden="false" customHeight="false" outlineLevel="0" collapsed="false">
      <c r="A2" s="124" t="s">
        <v>1</v>
      </c>
      <c r="B2" s="125" t="s">
        <v>5062</v>
      </c>
      <c r="C2" s="126"/>
      <c r="D2" s="126"/>
      <c r="E2" s="127"/>
    </row>
    <row r="3" customFormat="false" ht="24" hidden="false" customHeight="false" outlineLevel="0" collapsed="false">
      <c r="A3" s="128" t="s">
        <v>2</v>
      </c>
      <c r="B3" s="129" t="s">
        <v>3</v>
      </c>
      <c r="C3" s="130" t="s">
        <v>4</v>
      </c>
      <c r="D3" s="128" t="s">
        <v>5</v>
      </c>
      <c r="E3" s="129" t="s">
        <v>6</v>
      </c>
    </row>
    <row r="4" customFormat="false" ht="36" hidden="false" customHeight="false" outlineLevel="0" collapsed="false">
      <c r="A4" s="131" t="s">
        <v>7</v>
      </c>
      <c r="B4" s="129" t="s">
        <v>5063</v>
      </c>
      <c r="C4" s="132" t="s">
        <v>1618</v>
      </c>
      <c r="D4" s="133" t="s">
        <v>131</v>
      </c>
      <c r="E4" s="129"/>
    </row>
    <row r="5" customFormat="false" ht="60" hidden="false" customHeight="false" outlineLevel="0" collapsed="false">
      <c r="A5" s="131" t="s">
        <v>11</v>
      </c>
      <c r="B5" s="129" t="s">
        <v>5064</v>
      </c>
      <c r="C5" s="132" t="s">
        <v>1618</v>
      </c>
      <c r="D5" s="128" t="s">
        <v>1127</v>
      </c>
      <c r="E5" s="129"/>
    </row>
    <row r="6" customFormat="false" ht="36" hidden="false" customHeight="false" outlineLevel="0" collapsed="false">
      <c r="A6" s="131" t="s">
        <v>13</v>
      </c>
      <c r="B6" s="129" t="s">
        <v>5065</v>
      </c>
      <c r="C6" s="132" t="s">
        <v>1618</v>
      </c>
      <c r="D6" s="133" t="s">
        <v>116</v>
      </c>
      <c r="E6" s="129"/>
    </row>
    <row r="7" customFormat="false" ht="36" hidden="false" customHeight="false" outlineLevel="0" collapsed="false">
      <c r="A7" s="131" t="s">
        <v>15</v>
      </c>
      <c r="B7" s="129" t="s">
        <v>5066</v>
      </c>
      <c r="C7" s="132" t="s">
        <v>1618</v>
      </c>
      <c r="D7" s="133" t="s">
        <v>131</v>
      </c>
      <c r="E7" s="129"/>
    </row>
    <row r="8" customFormat="false" ht="48" hidden="false" customHeight="false" outlineLevel="0" collapsed="false">
      <c r="A8" s="131" t="s">
        <v>17</v>
      </c>
      <c r="B8" s="129" t="s">
        <v>5067</v>
      </c>
      <c r="C8" s="132" t="s">
        <v>1618</v>
      </c>
      <c r="D8" s="128" t="s">
        <v>1127</v>
      </c>
      <c r="E8" s="129"/>
    </row>
    <row r="9" customFormat="false" ht="36" hidden="false" customHeight="false" outlineLevel="0" collapsed="false">
      <c r="A9" s="131" t="s">
        <v>19</v>
      </c>
      <c r="B9" s="129" t="s">
        <v>5068</v>
      </c>
      <c r="C9" s="132" t="s">
        <v>1618</v>
      </c>
      <c r="D9" s="128" t="s">
        <v>5069</v>
      </c>
      <c r="E9" s="129"/>
    </row>
    <row r="10" customFormat="false" ht="14.25" hidden="false" customHeight="false" outlineLevel="0" collapsed="false">
      <c r="A10" s="131" t="s">
        <v>21</v>
      </c>
      <c r="B10" s="134" t="s">
        <v>5070</v>
      </c>
      <c r="C10" s="132" t="s">
        <v>1618</v>
      </c>
      <c r="D10" s="135" t="s">
        <v>1127</v>
      </c>
      <c r="E10" s="129"/>
    </row>
    <row r="11" customFormat="false" ht="14.25" hidden="false" customHeight="false" outlineLevel="0" collapsed="false">
      <c r="A11" s="131" t="s">
        <v>23</v>
      </c>
      <c r="B11" s="134" t="s">
        <v>5071</v>
      </c>
      <c r="C11" s="132" t="s">
        <v>1618</v>
      </c>
      <c r="D11" s="135" t="s">
        <v>1127</v>
      </c>
      <c r="E11" s="129"/>
    </row>
    <row r="12" customFormat="false" ht="14.25" hidden="false" customHeight="false" outlineLevel="0" collapsed="false">
      <c r="A12" s="131" t="s">
        <v>26</v>
      </c>
      <c r="B12" s="134" t="s">
        <v>5072</v>
      </c>
      <c r="C12" s="132" t="s">
        <v>1618</v>
      </c>
      <c r="D12" s="135" t="s">
        <v>1127</v>
      </c>
      <c r="E12" s="129"/>
    </row>
    <row r="13" customFormat="false" ht="36" hidden="false" customHeight="false" outlineLevel="0" collapsed="false">
      <c r="A13" s="131" t="s">
        <v>28</v>
      </c>
      <c r="B13" s="129" t="s">
        <v>5073</v>
      </c>
      <c r="C13" s="132" t="s">
        <v>1618</v>
      </c>
      <c r="D13" s="128" t="s">
        <v>1174</v>
      </c>
      <c r="E13" s="129"/>
    </row>
    <row r="14" customFormat="false" ht="48" hidden="false" customHeight="false" outlineLevel="0" collapsed="false">
      <c r="A14" s="131" t="s">
        <v>30</v>
      </c>
      <c r="B14" s="129" t="s">
        <v>5074</v>
      </c>
      <c r="C14" s="132" t="s">
        <v>1618</v>
      </c>
      <c r="D14" s="9" t="s">
        <v>5075</v>
      </c>
      <c r="E14" s="136"/>
    </row>
    <row r="15" customFormat="false" ht="14.25" hidden="false" customHeight="false" outlineLevel="0" collapsed="false">
      <c r="A15" s="137" t="s">
        <v>5060</v>
      </c>
      <c r="B15" s="137"/>
      <c r="C15" s="138" t="s">
        <v>5076</v>
      </c>
      <c r="D15" s="138"/>
      <c r="E15" s="138"/>
    </row>
    <row r="16" customFormat="false" ht="14.25" hidden="false" customHeight="false" outlineLevel="0" collapsed="false">
      <c r="A16" s="139"/>
      <c r="B16" s="139"/>
      <c r="C16" s="139"/>
      <c r="D16" s="140"/>
      <c r="E16" s="139"/>
    </row>
  </sheetData>
  <mergeCells count="3">
    <mergeCell ref="A1:E1"/>
    <mergeCell ref="A15:B15"/>
    <mergeCell ref="C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1:02:29Z</dcterms:created>
  <dc:creator>Administrator</dc:creator>
  <dc:description/>
  <dc:language>en-US</dc:language>
  <cp:lastModifiedBy>微软中国</cp:lastModifiedBy>
  <cp:lastPrinted>2019-02-25T01:56:00Z</cp:lastPrinted>
  <dcterms:modified xsi:type="dcterms:W3CDTF">2019-03-06T02:47: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1</vt:lpwstr>
  </property>
</Properties>
</file>