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驻区中省企业低保" sheetId="1" state="visible" r:id="rId2"/>
    <sheet name="中省企业（三无）特困" sheetId="2" state="visible" r:id="rId3"/>
    <sheet name="城镇低保" sheetId="3" state="visible" r:id="rId4"/>
    <sheet name="集中区福利院供养特困 " sheetId="4" state="visible" r:id="rId5"/>
    <sheet name="城镇（三无）特困" sheetId="5" state="visible" r:id="rId6"/>
    <sheet name="农村低保" sheetId="6" state="visible" r:id="rId7"/>
    <sheet name="特困（五保）" sheetId="7" state="visible" r:id="rId8"/>
  </sheets>
  <definedNames>
    <definedName function="false" hidden="true" localSheetId="5" name="_xlnm._FilterDatabase" vbProcedure="false">农村低保!$A$2:$E$2676</definedName>
    <definedName function="false" hidden="true" localSheetId="6" name="_xlnm._FilterDatabase" vbProcedure="false">'特困（五保）'!$A$2:$D$4671</definedName>
    <definedName function="false" hidden="false" localSheetId="0" name="Excel_BuiltIn__FilterDatabase" vbProcedure="false">驻区中省企业低保!$A$2:$E$4564</definedName>
    <definedName function="false" hidden="false" localSheetId="0" name="Print_Titles" vbProcedure="false">驻区中省企业低保!$1:$2</definedName>
    <definedName function="false" hidden="false" localSheetId="2" name="Excel_BuiltIn__FilterDatabase" vbProcedure="false">城镇低保!$A$2:$E$4632</definedName>
    <definedName function="false" hidden="false" localSheetId="2" name="Print_Titles" vbProcedure="false">城镇低保!$1:$2</definedName>
    <definedName function="false" hidden="false" localSheetId="5" name="Print_Titles" vbProcedure="false">农村低保!$1:$2</definedName>
    <definedName function="false" hidden="false" localSheetId="6" name="Print_Titles" vbProcedure="false">'特困（五保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7" uniqueCount="1161"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浈江区中省企业低保对象公开</t>
    </r>
  </si>
  <si>
    <t xml:space="preserve">序号</t>
  </si>
  <si>
    <t xml:space="preserve">属地</t>
  </si>
  <si>
    <t xml:space="preserve">地址</t>
  </si>
  <si>
    <t xml:space="preserve">户主姓名</t>
  </si>
  <si>
    <t xml:space="preserve">保障金额</t>
  </si>
  <si>
    <t xml:space="preserve">浈江区</t>
  </si>
  <si>
    <t xml:space="preserve">曲仁办</t>
  </si>
  <si>
    <t xml:space="preserve">庄建渡</t>
  </si>
  <si>
    <t xml:space="preserve">陈军坪</t>
  </si>
  <si>
    <t xml:space="preserve">陈春花</t>
  </si>
  <si>
    <t xml:space="preserve">彭继仁</t>
  </si>
  <si>
    <t xml:space="preserve">申明</t>
  </si>
  <si>
    <t xml:space="preserve">黄水华</t>
  </si>
  <si>
    <t xml:space="preserve">郑淑真</t>
  </si>
  <si>
    <t xml:space="preserve">莫益媛</t>
  </si>
  <si>
    <t xml:space="preserve">黄鹏</t>
  </si>
  <si>
    <t xml:space="preserve">熊满元</t>
  </si>
  <si>
    <t xml:space="preserve">赵汝球</t>
  </si>
  <si>
    <t xml:space="preserve">徐潮音</t>
  </si>
  <si>
    <t xml:space="preserve">张凤玲</t>
  </si>
  <si>
    <t xml:space="preserve">占莲花</t>
  </si>
  <si>
    <t xml:space="preserve">曾灵珍</t>
  </si>
  <si>
    <t xml:space="preserve">卓子杰</t>
  </si>
  <si>
    <t xml:space="preserve">钟玉荣</t>
  </si>
  <si>
    <t xml:space="preserve">李秀珍</t>
  </si>
  <si>
    <t xml:space="preserve">朱伟平</t>
  </si>
  <si>
    <t xml:space="preserve">黄永明</t>
  </si>
  <si>
    <t xml:space="preserve">张启亮</t>
  </si>
  <si>
    <t xml:space="preserve">朱德权</t>
  </si>
  <si>
    <t xml:space="preserve">谭彩英</t>
  </si>
  <si>
    <t xml:space="preserve">廖声</t>
  </si>
  <si>
    <t xml:space="preserve">严玉琼</t>
  </si>
  <si>
    <t xml:space="preserve">尹其军</t>
  </si>
  <si>
    <t xml:space="preserve">钟嘉保</t>
  </si>
  <si>
    <t xml:space="preserve">郑细妹</t>
  </si>
  <si>
    <t xml:space="preserve">陈少明</t>
  </si>
  <si>
    <t xml:space="preserve">周韶广</t>
  </si>
  <si>
    <t xml:space="preserve">邱建华</t>
  </si>
  <si>
    <t xml:space="preserve">李瑞德</t>
  </si>
  <si>
    <t xml:space="preserve">黄泗明</t>
  </si>
  <si>
    <t xml:space="preserve">莫九</t>
  </si>
  <si>
    <t xml:space="preserve">方锦华</t>
  </si>
  <si>
    <t xml:space="preserve">张树弟</t>
  </si>
  <si>
    <t xml:space="preserve">洪荣泉</t>
  </si>
  <si>
    <t xml:space="preserve">陈素芳</t>
  </si>
  <si>
    <t xml:space="preserve">黄金华</t>
  </si>
  <si>
    <t xml:space="preserve">李亚波</t>
  </si>
  <si>
    <t xml:space="preserve">温文珠</t>
  </si>
  <si>
    <t xml:space="preserve">邓小山</t>
  </si>
  <si>
    <t xml:space="preserve">张树军</t>
  </si>
  <si>
    <t xml:space="preserve">黄伟才</t>
  </si>
  <si>
    <t xml:space="preserve">吴如徕</t>
  </si>
  <si>
    <t xml:space="preserve">庄翠玲</t>
  </si>
  <si>
    <t xml:space="preserve">曾纪伟</t>
  </si>
  <si>
    <t xml:space="preserve">吴艳丽</t>
  </si>
  <si>
    <t xml:space="preserve">黄学辉</t>
  </si>
  <si>
    <t xml:space="preserve">封团结</t>
  </si>
  <si>
    <t xml:space="preserve">刘九妹</t>
  </si>
  <si>
    <t xml:space="preserve">欧美群</t>
  </si>
  <si>
    <t xml:space="preserve">黎启剑</t>
  </si>
  <si>
    <t xml:space="preserve">陈广</t>
  </si>
  <si>
    <t xml:space="preserve">郑顺英</t>
  </si>
  <si>
    <t xml:space="preserve">刘南敏</t>
  </si>
  <si>
    <t xml:space="preserve">廖韶成</t>
  </si>
  <si>
    <t xml:space="preserve">罗勇周</t>
  </si>
  <si>
    <t xml:space="preserve">李粤</t>
  </si>
  <si>
    <t xml:space="preserve">陆燕</t>
  </si>
  <si>
    <t xml:space="preserve">麦小英</t>
  </si>
  <si>
    <t xml:space="preserve">刘建安</t>
  </si>
  <si>
    <t xml:space="preserve">王芳</t>
  </si>
  <si>
    <t xml:space="preserve">谢俊华</t>
  </si>
  <si>
    <t xml:space="preserve">张慧婷</t>
  </si>
  <si>
    <t xml:space="preserve">钟日凤</t>
  </si>
  <si>
    <t xml:space="preserve">谢水星</t>
  </si>
  <si>
    <t xml:space="preserve">李雪山</t>
  </si>
  <si>
    <t xml:space="preserve">林广华</t>
  </si>
  <si>
    <t xml:space="preserve">李青</t>
  </si>
  <si>
    <t xml:space="preserve">付加杰</t>
  </si>
  <si>
    <t xml:space="preserve">柯惠明</t>
  </si>
  <si>
    <t xml:space="preserve">叶年娣</t>
  </si>
  <si>
    <t xml:space="preserve">黄爱民</t>
  </si>
  <si>
    <t xml:space="preserve">陈贞振</t>
  </si>
  <si>
    <t xml:space="preserve">舒敏</t>
  </si>
  <si>
    <t xml:space="preserve">李冬蕊</t>
  </si>
  <si>
    <t xml:space="preserve">邓玉生</t>
  </si>
  <si>
    <t xml:space="preserve">易芝兰</t>
  </si>
  <si>
    <t xml:space="preserve">陈志刚</t>
  </si>
  <si>
    <t xml:space="preserve">谷爱国</t>
  </si>
  <si>
    <t xml:space="preserve">王丙求</t>
  </si>
  <si>
    <t xml:space="preserve">陈良妹</t>
  </si>
  <si>
    <t xml:space="preserve">杨秀梅</t>
  </si>
  <si>
    <t xml:space="preserve">戈睿</t>
  </si>
  <si>
    <t xml:space="preserve">曹春生</t>
  </si>
  <si>
    <t xml:space="preserve">张旭敏</t>
  </si>
  <si>
    <t xml:space="preserve">李玩良</t>
  </si>
  <si>
    <t xml:space="preserve">林双莲</t>
  </si>
  <si>
    <t xml:space="preserve">徐旭</t>
  </si>
  <si>
    <t xml:space="preserve">黄伟</t>
  </si>
  <si>
    <t xml:space="preserve">钟启安</t>
  </si>
  <si>
    <t xml:space="preserve">曹彦冬</t>
  </si>
  <si>
    <t xml:space="preserve">林少崇</t>
  </si>
  <si>
    <t xml:space="preserve">曾志辉</t>
  </si>
  <si>
    <t xml:space="preserve">郑潮东</t>
  </si>
  <si>
    <t xml:space="preserve">林岳光</t>
  </si>
  <si>
    <t xml:space="preserve">陈淡英</t>
  </si>
  <si>
    <t xml:space="preserve">陈燕芝</t>
  </si>
  <si>
    <t xml:space="preserve">凌梅香</t>
  </si>
  <si>
    <t xml:space="preserve">万新华</t>
  </si>
  <si>
    <t xml:space="preserve">吴林华</t>
  </si>
  <si>
    <t xml:space="preserve">林国仁</t>
  </si>
  <si>
    <t xml:space="preserve">文武胜</t>
  </si>
  <si>
    <t xml:space="preserve">陈植保</t>
  </si>
  <si>
    <t xml:space="preserve">林燕君</t>
  </si>
  <si>
    <t xml:space="preserve">周庆云</t>
  </si>
  <si>
    <t xml:space="preserve">黄新文</t>
  </si>
  <si>
    <t xml:space="preserve">王建伟</t>
  </si>
  <si>
    <t xml:space="preserve">林旭珍</t>
  </si>
  <si>
    <t xml:space="preserve">谢云生</t>
  </si>
  <si>
    <t xml:space="preserve">梁进</t>
  </si>
  <si>
    <t xml:space="preserve">陈燕辉</t>
  </si>
  <si>
    <t xml:space="preserve">吴韶生</t>
  </si>
  <si>
    <t xml:space="preserve">余志刚</t>
  </si>
  <si>
    <t xml:space="preserve">刘桂花</t>
  </si>
  <si>
    <t xml:space="preserve">吕书强</t>
  </si>
  <si>
    <t xml:space="preserve">彭治月</t>
  </si>
  <si>
    <t xml:space="preserve">彭秋兰</t>
  </si>
  <si>
    <t xml:space="preserve">曾志郁</t>
  </si>
  <si>
    <t xml:space="preserve">侯鸾姣</t>
  </si>
  <si>
    <t xml:space="preserve">朱瑞芳</t>
  </si>
  <si>
    <t xml:space="preserve">余建业</t>
  </si>
  <si>
    <t xml:space="preserve">肖尼平</t>
  </si>
  <si>
    <t xml:space="preserve">侯茂兰</t>
  </si>
  <si>
    <t xml:space="preserve">冯远岳</t>
  </si>
  <si>
    <t xml:space="preserve">袁涛</t>
  </si>
  <si>
    <t xml:space="preserve">黄穗彬</t>
  </si>
  <si>
    <t xml:space="preserve">侯玉萍</t>
  </si>
  <si>
    <t xml:space="preserve">马惠真</t>
  </si>
  <si>
    <t xml:space="preserve">方瑞芹</t>
  </si>
  <si>
    <t xml:space="preserve">胡光强</t>
  </si>
  <si>
    <t xml:space="preserve">蓝春桂</t>
  </si>
  <si>
    <t xml:space="preserve">鲁飞</t>
  </si>
  <si>
    <t xml:space="preserve">付桃金</t>
  </si>
  <si>
    <t xml:space="preserve">王小如</t>
  </si>
  <si>
    <t xml:space="preserve">李燕飞</t>
  </si>
  <si>
    <t xml:space="preserve">林韶财</t>
  </si>
  <si>
    <t xml:space="preserve">俞海</t>
  </si>
  <si>
    <t xml:space="preserve">曹华秀</t>
  </si>
  <si>
    <t xml:space="preserve">林静琴</t>
  </si>
  <si>
    <t xml:space="preserve">徐稳荣</t>
  </si>
  <si>
    <t xml:space="preserve">林建华</t>
  </si>
  <si>
    <t xml:space="preserve">刘锦昌</t>
  </si>
  <si>
    <t xml:space="preserve">李志利</t>
  </si>
  <si>
    <t xml:space="preserve">刘建春</t>
  </si>
  <si>
    <t xml:space="preserve">邓仙</t>
  </si>
  <si>
    <t xml:space="preserve">刘君</t>
  </si>
  <si>
    <t xml:space="preserve">张镜华</t>
  </si>
  <si>
    <t xml:space="preserve">周桂芳</t>
  </si>
  <si>
    <t xml:space="preserve">杨明</t>
  </si>
  <si>
    <t xml:space="preserve">周智湘</t>
  </si>
  <si>
    <t xml:space="preserve">黄红春</t>
  </si>
  <si>
    <t xml:space="preserve">谷永志</t>
  </si>
  <si>
    <t xml:space="preserve">陈俊菲</t>
  </si>
  <si>
    <t xml:space="preserve">刘莲玉</t>
  </si>
  <si>
    <t xml:space="preserve">苏云强</t>
  </si>
  <si>
    <t xml:space="preserve">万卫贤</t>
  </si>
  <si>
    <t xml:space="preserve">徐海生</t>
  </si>
  <si>
    <t xml:space="preserve">何小玲</t>
  </si>
  <si>
    <t xml:space="preserve">周新祥</t>
  </si>
  <si>
    <t xml:space="preserve">曾韶伟</t>
  </si>
  <si>
    <t xml:space="preserve">张煜</t>
  </si>
  <si>
    <t xml:space="preserve">李东花</t>
  </si>
  <si>
    <t xml:space="preserve">李英添</t>
  </si>
  <si>
    <t xml:space="preserve">李莹</t>
  </si>
  <si>
    <t xml:space="preserve">刘国新</t>
  </si>
  <si>
    <t xml:space="preserve">刘南光</t>
  </si>
  <si>
    <t xml:space="preserve">刘慢发</t>
  </si>
  <si>
    <t xml:space="preserve">刘书庭</t>
  </si>
  <si>
    <t xml:space="preserve">刘雪球</t>
  </si>
  <si>
    <t xml:space="preserve">刘伟强</t>
  </si>
  <si>
    <t xml:space="preserve">刘其增</t>
  </si>
  <si>
    <t xml:space="preserve">刘观朋</t>
  </si>
  <si>
    <t xml:space="preserve">罗炳娣</t>
  </si>
  <si>
    <t xml:space="preserve">刘伟明</t>
  </si>
  <si>
    <t xml:space="preserve">刘建中</t>
  </si>
  <si>
    <t xml:space="preserve">刘伟峰</t>
  </si>
  <si>
    <t xml:space="preserve">刘谷兰</t>
  </si>
  <si>
    <t xml:space="preserve">罗金凤</t>
  </si>
  <si>
    <t xml:space="preserve">刘科</t>
  </si>
  <si>
    <t xml:space="preserve">肖友红</t>
  </si>
  <si>
    <t xml:space="preserve">肖松清</t>
  </si>
  <si>
    <t xml:space="preserve">赖水仙</t>
  </si>
  <si>
    <t xml:space="preserve">肖凤娇</t>
  </si>
  <si>
    <t xml:space="preserve">肖新强</t>
  </si>
  <si>
    <t xml:space="preserve">肖振为</t>
  </si>
  <si>
    <t xml:space="preserve">肖伟彪</t>
  </si>
  <si>
    <t xml:space="preserve">肖招红</t>
  </si>
  <si>
    <t xml:space="preserve">肖奕武</t>
  </si>
  <si>
    <t xml:space="preserve">肖佰贻</t>
  </si>
  <si>
    <t xml:space="preserve">李彩香</t>
  </si>
  <si>
    <t xml:space="preserve">肖建威</t>
  </si>
  <si>
    <t xml:space="preserve">肖均发</t>
  </si>
  <si>
    <t xml:space="preserve">肖伍妹</t>
  </si>
  <si>
    <t xml:space="preserve">肖中良</t>
  </si>
  <si>
    <t xml:space="preserve">刘秀浓</t>
  </si>
  <si>
    <t xml:space="preserve">陈福招</t>
  </si>
  <si>
    <t xml:space="preserve">肖义敬</t>
  </si>
  <si>
    <t xml:space="preserve">刘燕兰</t>
  </si>
  <si>
    <t xml:space="preserve">肖磊</t>
  </si>
  <si>
    <t xml:space="preserve">刘丽娜</t>
  </si>
  <si>
    <t xml:space="preserve">肖勒海</t>
  </si>
  <si>
    <t xml:space="preserve">刘承盆</t>
  </si>
  <si>
    <t xml:space="preserve">陆广文</t>
  </si>
  <si>
    <t xml:space="preserve">田螺冲</t>
  </si>
  <si>
    <t xml:space="preserve">李振祥</t>
  </si>
  <si>
    <t xml:space="preserve">李伟文</t>
  </si>
  <si>
    <t xml:space="preserve">蔡国生</t>
  </si>
  <si>
    <t xml:space="preserve">林伟生</t>
  </si>
  <si>
    <t xml:space="preserve">谭梅花</t>
  </si>
  <si>
    <t xml:space="preserve">谢欣雨</t>
  </si>
  <si>
    <t xml:space="preserve">马海关</t>
  </si>
  <si>
    <t xml:space="preserve">李招凤</t>
  </si>
  <si>
    <t xml:space="preserve">黄丽珍</t>
  </si>
  <si>
    <t xml:space="preserve">张程</t>
  </si>
  <si>
    <t xml:space="preserve">何海波</t>
  </si>
  <si>
    <t xml:space="preserve">李燕琼</t>
  </si>
  <si>
    <t xml:space="preserve">李木绍</t>
  </si>
  <si>
    <t xml:space="preserve">潘鸿勃</t>
  </si>
  <si>
    <t xml:space="preserve">江梅</t>
  </si>
  <si>
    <t xml:space="preserve">邱玉莲</t>
  </si>
  <si>
    <t xml:space="preserve">邓红星</t>
  </si>
  <si>
    <t xml:space="preserve">林诗韵</t>
  </si>
  <si>
    <t xml:space="preserve">犁市镇</t>
  </si>
  <si>
    <t xml:space="preserve">陈乐军</t>
  </si>
  <si>
    <t xml:space="preserve">邵海秀</t>
  </si>
  <si>
    <t xml:space="preserve">石国浩</t>
  </si>
  <si>
    <t xml:space="preserve">何惠莲</t>
  </si>
  <si>
    <t xml:space="preserve">钟伟红</t>
  </si>
  <si>
    <t xml:space="preserve">黄桂兰</t>
  </si>
  <si>
    <t xml:space="preserve">罗梓洋</t>
  </si>
  <si>
    <t xml:space="preserve">张少珍</t>
  </si>
  <si>
    <t xml:space="preserve">彭德文</t>
  </si>
  <si>
    <t xml:space="preserve">黄志高</t>
  </si>
  <si>
    <t xml:space="preserve">朱贱妹</t>
  </si>
  <si>
    <t xml:space="preserve">李社雄</t>
  </si>
  <si>
    <t xml:space="preserve">欧桂永</t>
  </si>
  <si>
    <t xml:space="preserve">吴赞森</t>
  </si>
  <si>
    <t xml:space="preserve">张少钟</t>
  </si>
  <si>
    <t xml:space="preserve">陈丽璇</t>
  </si>
  <si>
    <t xml:space="preserve">易登文</t>
  </si>
  <si>
    <t xml:space="preserve">十里亭镇</t>
  </si>
  <si>
    <t xml:space="preserve">伏晓芳</t>
  </si>
  <si>
    <t xml:space="preserve">乐园镇</t>
  </si>
  <si>
    <t xml:space="preserve">陈海云</t>
  </si>
  <si>
    <t xml:space="preserve">潘洁</t>
  </si>
  <si>
    <t xml:space="preserve">陆健身</t>
  </si>
  <si>
    <t xml:space="preserve">苏春晴</t>
  </si>
  <si>
    <t xml:space="preserve">范军林</t>
  </si>
  <si>
    <t xml:space="preserve">杨继承</t>
  </si>
  <si>
    <t xml:space="preserve">黄焕林</t>
  </si>
  <si>
    <t xml:space="preserve">朱新强</t>
  </si>
  <si>
    <t xml:space="preserve">刘卫华</t>
  </si>
  <si>
    <t xml:space="preserve">邓润武</t>
  </si>
  <si>
    <t xml:space="preserve">李志成</t>
  </si>
  <si>
    <t xml:space="preserve">梁伟</t>
  </si>
  <si>
    <t xml:space="preserve">彭志东</t>
  </si>
  <si>
    <t xml:space="preserve">欧敏军</t>
  </si>
  <si>
    <t xml:space="preserve">梁笑瑛</t>
  </si>
  <si>
    <t xml:space="preserve">罗春梅</t>
  </si>
  <si>
    <t xml:space="preserve">刘广梅</t>
  </si>
  <si>
    <t xml:space="preserve">徐伟君</t>
  </si>
  <si>
    <t xml:space="preserve">黄杏辉</t>
  </si>
  <si>
    <t xml:space="preserve">钟春梅</t>
  </si>
  <si>
    <t xml:space="preserve">神杞兰</t>
  </si>
  <si>
    <t xml:space="preserve">车站办</t>
  </si>
  <si>
    <t xml:space="preserve">刘日辉</t>
  </si>
  <si>
    <t xml:space="preserve">游建平</t>
  </si>
  <si>
    <t xml:space="preserve">廖小宏</t>
  </si>
  <si>
    <t xml:space="preserve">黄会华</t>
  </si>
  <si>
    <t xml:space="preserve">高金桃</t>
  </si>
  <si>
    <t xml:space="preserve">李翠珍</t>
  </si>
  <si>
    <t xml:space="preserve">文春秀</t>
  </si>
  <si>
    <t xml:space="preserve">邓甫荣</t>
  </si>
  <si>
    <t xml:space="preserve">陈艺</t>
  </si>
  <si>
    <t xml:space="preserve">郭愚虎</t>
  </si>
  <si>
    <t xml:space="preserve">张贵华</t>
  </si>
  <si>
    <t xml:space="preserve">林新标</t>
  </si>
  <si>
    <t xml:space="preserve">吴艳娟</t>
  </si>
  <si>
    <t xml:space="preserve">叶美倩</t>
  </si>
  <si>
    <t xml:space="preserve">伍少华</t>
  </si>
  <si>
    <t xml:space="preserve">王盼盼</t>
  </si>
  <si>
    <t xml:space="preserve">东河办</t>
  </si>
  <si>
    <t xml:space="preserve">汤建军</t>
  </si>
  <si>
    <t xml:space="preserve">合计</t>
  </si>
  <si>
    <r>
      <rPr>
        <b val="true"/>
        <sz val="16"/>
        <color rgb="FF000000"/>
        <rFont val="Noto Sans"/>
        <family val="2"/>
      </rPr>
      <t xml:space="preserve">中省企业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特困供养金发放表</t>
    </r>
  </si>
  <si>
    <t xml:space="preserve">保障金额（元）</t>
  </si>
  <si>
    <t xml:space="preserve">肖立业</t>
  </si>
  <si>
    <t xml:space="preserve">陈绍兴</t>
  </si>
  <si>
    <t xml:space="preserve">张艳芬</t>
  </si>
  <si>
    <t xml:space="preserve">瑶岭</t>
  </si>
  <si>
    <t xml:space="preserve">王春生</t>
  </si>
  <si>
    <t xml:space="preserve">龙广军</t>
  </si>
  <si>
    <r>
      <rPr>
        <sz val="11"/>
        <rFont val="Noto Sans"/>
        <family val="2"/>
      </rPr>
      <t xml:space="preserve">犁市镇（二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二）</t>
    </r>
  </si>
  <si>
    <t xml:space="preserve">刘文军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浈江区城镇低保对象公开</t>
    </r>
  </si>
  <si>
    <t xml:space="preserve">风采办</t>
  </si>
  <si>
    <t xml:space="preserve">叶浩霖</t>
  </si>
  <si>
    <t xml:space="preserve">何细泉</t>
  </si>
  <si>
    <t xml:space="preserve">华香松</t>
  </si>
  <si>
    <t xml:space="preserve">肖伟忠</t>
  </si>
  <si>
    <t xml:space="preserve">蔡金明</t>
  </si>
  <si>
    <t xml:space="preserve">玉建华</t>
  </si>
  <si>
    <t xml:space="preserve">朱寿坚</t>
  </si>
  <si>
    <t xml:space="preserve">潘汉军</t>
  </si>
  <si>
    <t xml:space="preserve">刘亭</t>
  </si>
  <si>
    <t xml:space="preserve">陈景辉</t>
  </si>
  <si>
    <t xml:space="preserve">叶家辉</t>
  </si>
  <si>
    <t xml:space="preserve">邓成锋</t>
  </si>
  <si>
    <t xml:space="preserve">黄燕婷</t>
  </si>
  <si>
    <t xml:space="preserve">程继成</t>
  </si>
  <si>
    <t xml:space="preserve">黎永强</t>
  </si>
  <si>
    <t xml:space="preserve">朱甲秀</t>
  </si>
  <si>
    <t xml:space="preserve">廖伟良</t>
  </si>
  <si>
    <t xml:space="preserve">赖常安</t>
  </si>
  <si>
    <t xml:space="preserve">李信</t>
  </si>
  <si>
    <t xml:space="preserve">王丽英</t>
  </si>
  <si>
    <t xml:space="preserve">陈没如</t>
  </si>
  <si>
    <t xml:space="preserve">蒋有文</t>
  </si>
  <si>
    <t xml:space="preserve">郑兆基</t>
  </si>
  <si>
    <t xml:space="preserve">范仰明</t>
  </si>
  <si>
    <t xml:space="preserve">骆仁养</t>
  </si>
  <si>
    <t xml:space="preserve">杨世珍</t>
  </si>
  <si>
    <t xml:space="preserve">朱亚甜</t>
  </si>
  <si>
    <t xml:space="preserve">钟成妹</t>
  </si>
  <si>
    <t xml:space="preserve">严爱莲</t>
  </si>
  <si>
    <t xml:space="preserve">周伟</t>
  </si>
  <si>
    <t xml:space="preserve">邹国华</t>
  </si>
  <si>
    <t xml:space="preserve">徐慧春</t>
  </si>
  <si>
    <t xml:space="preserve">吴汇元</t>
  </si>
  <si>
    <t xml:space="preserve">陈伟鸿</t>
  </si>
  <si>
    <t xml:space="preserve">温三妹</t>
  </si>
  <si>
    <t xml:space="preserve">肖华玉</t>
  </si>
  <si>
    <t xml:space="preserve">冯耀明</t>
  </si>
  <si>
    <t xml:space="preserve">罗贵明</t>
  </si>
  <si>
    <t xml:space="preserve">张华</t>
  </si>
  <si>
    <t xml:space="preserve">张细梅</t>
  </si>
  <si>
    <t xml:space="preserve">刘润东</t>
  </si>
  <si>
    <t xml:space="preserve">杨糦玟</t>
  </si>
  <si>
    <t xml:space="preserve">邱健城</t>
  </si>
  <si>
    <t xml:space="preserve">陈海燕</t>
  </si>
  <si>
    <t xml:space="preserve">朱伟权</t>
  </si>
  <si>
    <t xml:space="preserve">许云生</t>
  </si>
  <si>
    <t xml:space="preserve">雷金凤</t>
  </si>
  <si>
    <t xml:space="preserve">严源庭</t>
  </si>
  <si>
    <t xml:space="preserve">凌桂芬</t>
  </si>
  <si>
    <t xml:space="preserve">谢雄飞</t>
  </si>
  <si>
    <t xml:space="preserve">沈少华</t>
  </si>
  <si>
    <t xml:space="preserve">陈丽琼</t>
  </si>
  <si>
    <t xml:space="preserve">张韶基</t>
  </si>
  <si>
    <t xml:space="preserve">陈卓斌</t>
  </si>
  <si>
    <t xml:space="preserve">钟轶杰</t>
  </si>
  <si>
    <t xml:space="preserve">陈利峰</t>
  </si>
  <si>
    <t xml:space="preserve">高焕明</t>
  </si>
  <si>
    <t xml:space="preserve">余立</t>
  </si>
  <si>
    <t xml:space="preserve">朱剑青</t>
  </si>
  <si>
    <t xml:space="preserve">邹已才</t>
  </si>
  <si>
    <t xml:space="preserve">黄小辉</t>
  </si>
  <si>
    <t xml:space="preserve">刘捷</t>
  </si>
  <si>
    <t xml:space="preserve">杨倩攸</t>
  </si>
  <si>
    <t xml:space="preserve">蔡添祥</t>
  </si>
  <si>
    <t xml:space="preserve">刘美霞</t>
  </si>
  <si>
    <t xml:space="preserve">曾立荣</t>
  </si>
  <si>
    <t xml:space="preserve">华冠南</t>
  </si>
  <si>
    <t xml:space="preserve">郭慧</t>
  </si>
  <si>
    <t xml:space="preserve">张林成</t>
  </si>
  <si>
    <t xml:space="preserve">付燕晋</t>
  </si>
  <si>
    <t xml:space="preserve">杨梅</t>
  </si>
  <si>
    <t xml:space="preserve">李智涛</t>
  </si>
  <si>
    <t xml:space="preserve">何丽娟</t>
  </si>
  <si>
    <t xml:space="preserve">魏满才</t>
  </si>
  <si>
    <t xml:space="preserve">叶国坤</t>
  </si>
  <si>
    <t xml:space="preserve">韩家庆</t>
  </si>
  <si>
    <t xml:space="preserve">刘羽凡</t>
  </si>
  <si>
    <t xml:space="preserve">廖耀星</t>
  </si>
  <si>
    <t xml:space="preserve">骆志恒</t>
  </si>
  <si>
    <t xml:space="preserve">曹汝钊</t>
  </si>
  <si>
    <t xml:space="preserve">陈尾娥</t>
  </si>
  <si>
    <t xml:space="preserve">李宝华</t>
  </si>
  <si>
    <t xml:space="preserve">罗汝其</t>
  </si>
  <si>
    <t xml:space="preserve">裴军民</t>
  </si>
  <si>
    <t xml:space="preserve">刘子辉</t>
  </si>
  <si>
    <t xml:space="preserve">罗惠珍</t>
  </si>
  <si>
    <t xml:space="preserve">何细妹</t>
  </si>
  <si>
    <t xml:space="preserve">杨海华</t>
  </si>
  <si>
    <t xml:space="preserve">邹伟健</t>
  </si>
  <si>
    <t xml:space="preserve">王双凤</t>
  </si>
  <si>
    <t xml:space="preserve">刘永革</t>
  </si>
  <si>
    <t xml:space="preserve">贺佩英</t>
  </si>
  <si>
    <t xml:space="preserve">黄九英</t>
  </si>
  <si>
    <t xml:space="preserve">叶瑞庭</t>
  </si>
  <si>
    <t xml:space="preserve">林志伟</t>
  </si>
  <si>
    <t xml:space="preserve">张质虹</t>
  </si>
  <si>
    <t xml:space="preserve">谭彩球</t>
  </si>
  <si>
    <t xml:space="preserve">杨美秀</t>
  </si>
  <si>
    <t xml:space="preserve">谢小玲</t>
  </si>
  <si>
    <t xml:space="preserve">何军</t>
  </si>
  <si>
    <t xml:space="preserve">黄玉娟</t>
  </si>
  <si>
    <t xml:space="preserve">王杰</t>
  </si>
  <si>
    <t xml:space="preserve">刘梅英</t>
  </si>
  <si>
    <t xml:space="preserve">李贵华</t>
  </si>
  <si>
    <t xml:space="preserve">王明阳</t>
  </si>
  <si>
    <t xml:space="preserve">温志强</t>
  </si>
  <si>
    <t xml:space="preserve">石明凤</t>
  </si>
  <si>
    <t xml:space="preserve">张超美</t>
  </si>
  <si>
    <t xml:space="preserve">范韶南</t>
  </si>
  <si>
    <t xml:space="preserve">郭秀英</t>
  </si>
  <si>
    <t xml:space="preserve">邬志芬</t>
  </si>
  <si>
    <t xml:space="preserve">刘桂灯</t>
  </si>
  <si>
    <t xml:space="preserve">陈英春 </t>
  </si>
  <si>
    <t xml:space="preserve">陈新荣</t>
  </si>
  <si>
    <t xml:space="preserve">郑从京</t>
  </si>
  <si>
    <t xml:space="preserve">骆桂标</t>
  </si>
  <si>
    <t xml:space="preserve">彭永福</t>
  </si>
  <si>
    <t xml:space="preserve">刘新强</t>
  </si>
  <si>
    <t xml:space="preserve">潘伟星</t>
  </si>
  <si>
    <t xml:space="preserve">吴梅英</t>
  </si>
  <si>
    <t xml:space="preserve">骆键明</t>
  </si>
  <si>
    <t xml:space="preserve">邓建芳</t>
  </si>
  <si>
    <t xml:space="preserve">曾忠明</t>
  </si>
  <si>
    <t xml:space="preserve">袁亚虾</t>
  </si>
  <si>
    <t xml:space="preserve">李韶东</t>
  </si>
  <si>
    <t xml:space="preserve">谢志坚</t>
  </si>
  <si>
    <t xml:space="preserve">陈念念</t>
  </si>
  <si>
    <t xml:space="preserve">陈昌贤</t>
  </si>
  <si>
    <t xml:space="preserve">邹小芬</t>
  </si>
  <si>
    <t xml:space="preserve">吴志军</t>
  </si>
  <si>
    <t xml:space="preserve">范玉环</t>
  </si>
  <si>
    <t xml:space="preserve">刘琪伟</t>
  </si>
  <si>
    <t xml:space="preserve">梁佩玲</t>
  </si>
  <si>
    <t xml:space="preserve">余莲花</t>
  </si>
  <si>
    <t xml:space="preserve">杨小良</t>
  </si>
  <si>
    <t xml:space="preserve">邹荣华</t>
  </si>
  <si>
    <t xml:space="preserve">孔健瑜</t>
  </si>
  <si>
    <t xml:space="preserve">朱德秀</t>
  </si>
  <si>
    <t xml:space="preserve">钟秀英</t>
  </si>
  <si>
    <t xml:space="preserve">潘月娣</t>
  </si>
  <si>
    <t xml:space="preserve">盛胜利</t>
  </si>
  <si>
    <t xml:space="preserve">黄云光</t>
  </si>
  <si>
    <t xml:space="preserve">宁伟芳</t>
  </si>
  <si>
    <t xml:space="preserve">肖文思</t>
  </si>
  <si>
    <t xml:space="preserve">封少辉</t>
  </si>
  <si>
    <t xml:space="preserve">谢秀娣</t>
  </si>
  <si>
    <t xml:space="preserve">罗萍安</t>
  </si>
  <si>
    <t xml:space="preserve">张家禧</t>
  </si>
  <si>
    <t xml:space="preserve">黄艳花</t>
  </si>
  <si>
    <t xml:space="preserve">丁山强</t>
  </si>
  <si>
    <t xml:space="preserve">王玉兵</t>
  </si>
  <si>
    <t xml:space="preserve">邓新花</t>
  </si>
  <si>
    <t xml:space="preserve">张梅芳</t>
  </si>
  <si>
    <t xml:space="preserve">朱思连</t>
  </si>
  <si>
    <t xml:space="preserve">宿秀香</t>
  </si>
  <si>
    <t xml:space="preserve">张汝林</t>
  </si>
  <si>
    <t xml:space="preserve">宁廉昂</t>
  </si>
  <si>
    <t xml:space="preserve">陈海天</t>
  </si>
  <si>
    <t xml:space="preserve">潘国寿</t>
  </si>
  <si>
    <t xml:space="preserve">王远</t>
  </si>
  <si>
    <t xml:space="preserve">林炳杰</t>
  </si>
  <si>
    <t xml:space="preserve">华彪</t>
  </si>
  <si>
    <t xml:space="preserve">岑丽英</t>
  </si>
  <si>
    <t xml:space="preserve">李云</t>
  </si>
  <si>
    <t xml:space="preserve">李宇渲</t>
  </si>
  <si>
    <t xml:space="preserve">柯炳华</t>
  </si>
  <si>
    <t xml:space="preserve">谭神娣</t>
  </si>
  <si>
    <t xml:space="preserve">丘金莲</t>
  </si>
  <si>
    <t xml:space="preserve">杨作财</t>
  </si>
  <si>
    <t xml:space="preserve">曾小明</t>
  </si>
  <si>
    <t xml:space="preserve">邓卫齐</t>
  </si>
  <si>
    <t xml:space="preserve">王永娣</t>
  </si>
  <si>
    <t xml:space="preserve">温金莲</t>
  </si>
  <si>
    <t xml:space="preserve">杨新全</t>
  </si>
  <si>
    <t xml:space="preserve">黎国雄</t>
  </si>
  <si>
    <t xml:space="preserve">吴颖芬</t>
  </si>
  <si>
    <t xml:space="preserve">曾锋波</t>
  </si>
  <si>
    <t xml:space="preserve">徐神忠</t>
  </si>
  <si>
    <t xml:space="preserve">岑家晖</t>
  </si>
  <si>
    <t xml:space="preserve">王海俊</t>
  </si>
  <si>
    <t xml:space="preserve">刘斌</t>
  </si>
  <si>
    <t xml:space="preserve">刘玉如</t>
  </si>
  <si>
    <t xml:space="preserve">胡建林</t>
  </si>
  <si>
    <t xml:space="preserve">曾乐山</t>
  </si>
  <si>
    <t xml:space="preserve">谢先凤</t>
  </si>
  <si>
    <t xml:space="preserve">邱广清</t>
  </si>
  <si>
    <t xml:space="preserve">冯韶新</t>
  </si>
  <si>
    <t xml:space="preserve">李满英</t>
  </si>
  <si>
    <t xml:space="preserve">黄少娟</t>
  </si>
  <si>
    <t xml:space="preserve">胡久明</t>
  </si>
  <si>
    <t xml:space="preserve">顾伟强</t>
  </si>
  <si>
    <t xml:space="preserve">贾艳丽</t>
  </si>
  <si>
    <t xml:space="preserve">朱玲</t>
  </si>
  <si>
    <t xml:space="preserve">陆伟强</t>
  </si>
  <si>
    <t xml:space="preserve">王雨</t>
  </si>
  <si>
    <t xml:space="preserve">刘志庆</t>
  </si>
  <si>
    <t xml:space="preserve">陈海凤</t>
  </si>
  <si>
    <t xml:space="preserve">林美群</t>
  </si>
  <si>
    <t xml:space="preserve">朱磊</t>
  </si>
  <si>
    <t xml:space="preserve">黄烨华</t>
  </si>
  <si>
    <t xml:space="preserve">顾庚彩</t>
  </si>
  <si>
    <t xml:space="preserve">丘强辉</t>
  </si>
  <si>
    <t xml:space="preserve">温远飞</t>
  </si>
  <si>
    <t xml:space="preserve">陈国强</t>
  </si>
  <si>
    <t xml:space="preserve">温文广</t>
  </si>
  <si>
    <t xml:space="preserve">陈广鸣</t>
  </si>
  <si>
    <t xml:space="preserve">温庚润</t>
  </si>
  <si>
    <t xml:space="preserve">温润苟</t>
  </si>
  <si>
    <t xml:space="preserve">温杞有</t>
  </si>
  <si>
    <t xml:space="preserve">王雄昭</t>
  </si>
  <si>
    <t xml:space="preserve">叶敬明</t>
  </si>
  <si>
    <t xml:space="preserve">骆有洪</t>
  </si>
  <si>
    <t xml:space="preserve">陈志强</t>
  </si>
  <si>
    <t xml:space="preserve">黄七妹</t>
  </si>
  <si>
    <t xml:space="preserve">黄凤琴</t>
  </si>
  <si>
    <t xml:space="preserve">邓培双</t>
  </si>
  <si>
    <t xml:space="preserve">温志良</t>
  </si>
  <si>
    <t xml:space="preserve">温德养</t>
  </si>
  <si>
    <t xml:space="preserve">欧卫锋</t>
  </si>
  <si>
    <t xml:space="preserve">龙吉鑑</t>
  </si>
  <si>
    <t xml:space="preserve">温麟飞</t>
  </si>
  <si>
    <t xml:space="preserve">李容祯</t>
  </si>
  <si>
    <t xml:space="preserve">侯传佳</t>
  </si>
  <si>
    <t xml:space="preserve">何玮祺</t>
  </si>
  <si>
    <t xml:space="preserve">钟伟祥</t>
  </si>
  <si>
    <t xml:space="preserve">新韶镇</t>
  </si>
  <si>
    <t xml:space="preserve">杨群英</t>
  </si>
  <si>
    <t xml:space="preserve">黄顺细</t>
  </si>
  <si>
    <t xml:space="preserve">郑素琴</t>
  </si>
  <si>
    <t xml:space="preserve">赖文强</t>
  </si>
  <si>
    <t xml:space="preserve">李广兴</t>
  </si>
  <si>
    <t xml:space="preserve">王春燕</t>
  </si>
  <si>
    <t xml:space="preserve">吴嘉琪</t>
  </si>
  <si>
    <t xml:space="preserve">杨意敏</t>
  </si>
  <si>
    <t xml:space="preserve">陈雪怡</t>
  </si>
  <si>
    <t xml:space="preserve">王相好</t>
  </si>
  <si>
    <t xml:space="preserve">黄可</t>
  </si>
  <si>
    <t xml:space="preserve">黄雨晴</t>
  </si>
  <si>
    <t xml:space="preserve">陈双飞</t>
  </si>
  <si>
    <t xml:space="preserve">曾容珍</t>
  </si>
  <si>
    <t xml:space="preserve">李贵梅</t>
  </si>
  <si>
    <t xml:space="preserve">李宗校</t>
  </si>
  <si>
    <t xml:space="preserve">林伍妹</t>
  </si>
  <si>
    <t xml:space="preserve">许铭</t>
  </si>
  <si>
    <t xml:space="preserve">何润凤</t>
  </si>
  <si>
    <t xml:space="preserve">胡桂英</t>
  </si>
  <si>
    <t xml:space="preserve">李冠康</t>
  </si>
  <si>
    <t xml:space="preserve">韦顺军</t>
  </si>
  <si>
    <t xml:space="preserve">华文昌</t>
  </si>
  <si>
    <t xml:space="preserve">陈世娣</t>
  </si>
  <si>
    <t xml:space="preserve">刘秀玲</t>
  </si>
  <si>
    <t xml:space="preserve">常家元</t>
  </si>
  <si>
    <t xml:space="preserve">李秀英</t>
  </si>
  <si>
    <t xml:space="preserve">罗锦钰</t>
  </si>
  <si>
    <t xml:space="preserve">李树春</t>
  </si>
  <si>
    <t xml:space="preserve">陈立军</t>
  </si>
  <si>
    <t xml:space="preserve">黄家红</t>
  </si>
  <si>
    <t xml:space="preserve">施建刚</t>
  </si>
  <si>
    <t xml:space="preserve">吴传明</t>
  </si>
  <si>
    <t xml:space="preserve">阎昕</t>
  </si>
  <si>
    <t xml:space="preserve">邓少锋</t>
  </si>
  <si>
    <t xml:space="preserve">朱敏</t>
  </si>
  <si>
    <t xml:space="preserve">胡剑平</t>
  </si>
  <si>
    <t xml:space="preserve">黄立光</t>
  </si>
  <si>
    <t xml:space="preserve">李镇威</t>
  </si>
  <si>
    <t xml:space="preserve">段志华</t>
  </si>
  <si>
    <t xml:space="preserve">陈志明</t>
  </si>
  <si>
    <t xml:space="preserve">赖书平</t>
  </si>
  <si>
    <t xml:space="preserve">谢政辉</t>
  </si>
  <si>
    <t xml:space="preserve">龚平娥</t>
  </si>
  <si>
    <t xml:space="preserve">朱文彬</t>
  </si>
  <si>
    <t xml:space="preserve">黄佑凤</t>
  </si>
  <si>
    <t xml:space="preserve">黄乐民</t>
  </si>
  <si>
    <t xml:space="preserve">聂兰霞</t>
  </si>
  <si>
    <t xml:space="preserve">蔡志玲</t>
  </si>
  <si>
    <t xml:space="preserve">张东涛</t>
  </si>
  <si>
    <t xml:space="preserve">汪金兰</t>
  </si>
  <si>
    <t xml:space="preserve">唐维斌</t>
  </si>
  <si>
    <t xml:space="preserve">范雯涓</t>
  </si>
  <si>
    <t xml:space="preserve">江耀</t>
  </si>
  <si>
    <t xml:space="preserve">李伟峰</t>
  </si>
  <si>
    <t xml:space="preserve">张紫媚</t>
  </si>
  <si>
    <t xml:space="preserve">罗月英</t>
  </si>
  <si>
    <t xml:space="preserve">王晓莉</t>
  </si>
  <si>
    <t xml:space="preserve">谢建余</t>
  </si>
  <si>
    <t xml:space="preserve">姜辉强</t>
  </si>
  <si>
    <t xml:space="preserve">朱粦忠</t>
  </si>
  <si>
    <t xml:space="preserve">古玉美</t>
  </si>
  <si>
    <t xml:space="preserve">何惠萍</t>
  </si>
  <si>
    <t xml:space="preserve">何志熙</t>
  </si>
  <si>
    <t xml:space="preserve">刘旋波</t>
  </si>
  <si>
    <t xml:space="preserve">钟日荣</t>
  </si>
  <si>
    <t xml:space="preserve">喻利武</t>
  </si>
  <si>
    <t xml:space="preserve">吴国光</t>
  </si>
  <si>
    <t xml:space="preserve">黄俊标</t>
  </si>
  <si>
    <t xml:space="preserve">张林峰</t>
  </si>
  <si>
    <t xml:space="preserve">潘春艳</t>
  </si>
  <si>
    <t xml:space="preserve">谭武云</t>
  </si>
  <si>
    <t xml:space="preserve">萧畅浩</t>
  </si>
  <si>
    <t xml:space="preserve">梁锦昌</t>
  </si>
  <si>
    <t xml:space="preserve">郑德新</t>
  </si>
  <si>
    <t xml:space="preserve">刘利娃</t>
  </si>
  <si>
    <t xml:space="preserve">刘榕树</t>
  </si>
  <si>
    <t xml:space="preserve">张方雄</t>
  </si>
  <si>
    <t xml:space="preserve">陈洛文</t>
  </si>
  <si>
    <t xml:space="preserve">钟绍清</t>
  </si>
  <si>
    <t xml:space="preserve">周志刚</t>
  </si>
  <si>
    <t xml:space="preserve">刘增</t>
  </si>
  <si>
    <t xml:space="preserve">叶远芳</t>
  </si>
  <si>
    <t xml:space="preserve">金为国</t>
  </si>
  <si>
    <t xml:space="preserve">陈伟清</t>
  </si>
  <si>
    <t xml:space="preserve">肖国红</t>
  </si>
  <si>
    <t xml:space="preserve">刘运珍</t>
  </si>
  <si>
    <t xml:space="preserve">刘焕光</t>
  </si>
  <si>
    <t xml:space="preserve">周福祥</t>
  </si>
  <si>
    <t xml:space="preserve">贺友船</t>
  </si>
  <si>
    <t xml:space="preserve">成翠雁</t>
  </si>
  <si>
    <t xml:space="preserve">钟卫</t>
  </si>
  <si>
    <t xml:space="preserve">麦雪亮</t>
  </si>
  <si>
    <t xml:space="preserve">冯燕</t>
  </si>
  <si>
    <t xml:space="preserve">温保文</t>
  </si>
  <si>
    <t xml:space="preserve">党煜慧</t>
  </si>
  <si>
    <t xml:space="preserve">陈立行</t>
  </si>
  <si>
    <t xml:space="preserve">党璐瑶</t>
  </si>
  <si>
    <t xml:space="preserve">谭世碧</t>
  </si>
  <si>
    <t xml:space="preserve">梁少梅</t>
  </si>
  <si>
    <t xml:space="preserve">骆建锋</t>
  </si>
  <si>
    <t xml:space="preserve">谢新容</t>
  </si>
  <si>
    <t xml:space="preserve">马丽萍</t>
  </si>
  <si>
    <t xml:space="preserve">苏伟斌</t>
  </si>
  <si>
    <t xml:space="preserve">刘春雷</t>
  </si>
  <si>
    <t xml:space="preserve">李伟洪</t>
  </si>
  <si>
    <t xml:space="preserve">池佰良</t>
  </si>
  <si>
    <t xml:space="preserve">黄乙恒</t>
  </si>
  <si>
    <t xml:space="preserve">胡志华</t>
  </si>
  <si>
    <t xml:space="preserve">黄汉基</t>
  </si>
  <si>
    <t xml:space="preserve">刘奇用</t>
  </si>
  <si>
    <t xml:space="preserve">彭金莲</t>
  </si>
  <si>
    <t xml:space="preserve">黄韶辉</t>
  </si>
  <si>
    <t xml:space="preserve">叶云</t>
  </si>
  <si>
    <t xml:space="preserve">范恩婷</t>
  </si>
  <si>
    <t xml:space="preserve">吴怡</t>
  </si>
  <si>
    <t xml:space="preserve">莫世强</t>
  </si>
  <si>
    <t xml:space="preserve">谢磊</t>
  </si>
  <si>
    <t xml:space="preserve">刘焕粦</t>
  </si>
  <si>
    <t xml:space="preserve">李香乐</t>
  </si>
  <si>
    <t xml:space="preserve">吴单瑶</t>
  </si>
  <si>
    <t xml:space="preserve">莫强</t>
  </si>
  <si>
    <t xml:space="preserve">花坪镇</t>
  </si>
  <si>
    <t xml:space="preserve">李成志</t>
  </si>
  <si>
    <t xml:space="preserve">贺炜玲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区福利院集中供养特困金发放（建行发放）</t>
    </r>
  </si>
  <si>
    <t xml:space="preserve">保障金额  （元）</t>
  </si>
  <si>
    <t xml:space="preserve">罗盘石</t>
  </si>
  <si>
    <t xml:space="preserve">区福利院</t>
  </si>
  <si>
    <t xml:space="preserve">封根雄</t>
  </si>
  <si>
    <t xml:space="preserve">关丽琼</t>
  </si>
  <si>
    <t xml:space="preserve">徐海龙</t>
  </si>
  <si>
    <t xml:space="preserve">肖海泉</t>
  </si>
  <si>
    <t xml:space="preserve">陈小琳</t>
  </si>
  <si>
    <t xml:space="preserve">陈军</t>
  </si>
  <si>
    <t xml:space="preserve">孔茂养</t>
  </si>
  <si>
    <t xml:space="preserve">冯桂坤</t>
  </si>
  <si>
    <t xml:space="preserve">王贤良</t>
  </si>
  <si>
    <t xml:space="preserve">苏玉珍</t>
  </si>
  <si>
    <t xml:space="preserve">刘秀梅</t>
  </si>
  <si>
    <t xml:space="preserve">赖秀珍</t>
  </si>
  <si>
    <t xml:space="preserve">邹烈祥</t>
  </si>
  <si>
    <t xml:space="preserve">张建杭</t>
  </si>
  <si>
    <t xml:space="preserve">程修钢</t>
  </si>
  <si>
    <t xml:space="preserve">郑从桂</t>
  </si>
  <si>
    <t xml:space="preserve">张桂兰</t>
  </si>
  <si>
    <t xml:space="preserve">黄丽琼</t>
  </si>
  <si>
    <t xml:space="preserve">梁寿城</t>
  </si>
  <si>
    <t xml:space="preserve">卢安彩</t>
  </si>
  <si>
    <t xml:space="preserve">吴远妹</t>
  </si>
  <si>
    <t xml:space="preserve">江金德</t>
  </si>
  <si>
    <t xml:space="preserve">郑兆洪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城市特困金发放（农行发放）</t>
    </r>
  </si>
  <si>
    <t xml:space="preserve">杨发荣</t>
  </si>
  <si>
    <t xml:space="preserve">华远明</t>
  </si>
  <si>
    <t xml:space="preserve">倪建华</t>
  </si>
  <si>
    <t xml:space="preserve">肖信堃</t>
  </si>
  <si>
    <t xml:space="preserve">黄丽萍</t>
  </si>
  <si>
    <t xml:space="preserve">杨令源</t>
  </si>
  <si>
    <t xml:space="preserve">黄树钊</t>
  </si>
  <si>
    <t xml:space="preserve">伍丽琼</t>
  </si>
  <si>
    <t xml:space="preserve">朱国卿</t>
  </si>
  <si>
    <t xml:space="preserve">江凤萍</t>
  </si>
  <si>
    <t xml:space="preserve">严庆文</t>
  </si>
  <si>
    <t xml:space="preserve">梁少鸿</t>
  </si>
  <si>
    <t xml:space="preserve">李大钧</t>
  </si>
  <si>
    <t xml:space="preserve">李永红</t>
  </si>
  <si>
    <t xml:space="preserve">刘日湘</t>
  </si>
  <si>
    <t xml:space="preserve">吴仲强</t>
  </si>
  <si>
    <t xml:space="preserve">张仙州</t>
  </si>
  <si>
    <t xml:space="preserve">杨志光</t>
  </si>
  <si>
    <t xml:space="preserve">黄健辉</t>
  </si>
  <si>
    <t xml:space="preserve">郑海棠</t>
  </si>
  <si>
    <t xml:space="preserve">李坚容</t>
  </si>
  <si>
    <t xml:space="preserve">杨国辉</t>
  </si>
  <si>
    <t xml:space="preserve">叶镜潮</t>
  </si>
  <si>
    <t xml:space="preserve">周忠琼</t>
  </si>
  <si>
    <t xml:space="preserve">钟志雄</t>
  </si>
  <si>
    <t xml:space="preserve">骆荣太</t>
  </si>
  <si>
    <t xml:space="preserve">丘贱秀</t>
  </si>
  <si>
    <t xml:space="preserve">肖伟雄</t>
  </si>
  <si>
    <t xml:space="preserve">汤灿南</t>
  </si>
  <si>
    <t xml:space="preserve">刘劲涛</t>
  </si>
  <si>
    <t xml:space="preserve">刘峰</t>
  </si>
  <si>
    <t xml:space="preserve">曾玉逵</t>
  </si>
  <si>
    <t xml:space="preserve">刘越冬</t>
  </si>
  <si>
    <t xml:space="preserve">吴彩群</t>
  </si>
  <si>
    <t xml:space="preserve">何志强</t>
  </si>
  <si>
    <t xml:space="preserve">朱彰啟</t>
  </si>
  <si>
    <t xml:space="preserve">易国华</t>
  </si>
  <si>
    <t xml:space="preserve">王超来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浈江区农村低保对象公开</t>
    </r>
  </si>
  <si>
    <t xml:space="preserve">欧千财</t>
  </si>
  <si>
    <t xml:space="preserve">陈仕香</t>
  </si>
  <si>
    <t xml:space="preserve">钟奀古</t>
  </si>
  <si>
    <t xml:space="preserve">黄甲明</t>
  </si>
  <si>
    <t xml:space="preserve">吴春枚</t>
  </si>
  <si>
    <t xml:space="preserve">卢祖新</t>
  </si>
  <si>
    <t xml:space="preserve">容凤靠</t>
  </si>
  <si>
    <t xml:space="preserve">吴汉辉</t>
  </si>
  <si>
    <t xml:space="preserve">邹贱苟</t>
  </si>
  <si>
    <t xml:space="preserve">古贱苟</t>
  </si>
  <si>
    <t xml:space="preserve">钟昌庭</t>
  </si>
  <si>
    <t xml:space="preserve">卢兆洪</t>
  </si>
  <si>
    <t xml:space="preserve">吴顺杰</t>
  </si>
  <si>
    <t xml:space="preserve">朱新娣</t>
  </si>
  <si>
    <t xml:space="preserve">谭社苟</t>
  </si>
  <si>
    <t xml:space="preserve">梁俊</t>
  </si>
  <si>
    <t xml:space="preserve">朱奕金</t>
  </si>
  <si>
    <t xml:space="preserve">朱双仁</t>
  </si>
  <si>
    <t xml:space="preserve">何基明</t>
  </si>
  <si>
    <t xml:space="preserve">何永生</t>
  </si>
  <si>
    <t xml:space="preserve">何锦兰</t>
  </si>
  <si>
    <t xml:space="preserve">杨远来</t>
  </si>
  <si>
    <t xml:space="preserve">朱金牛</t>
  </si>
  <si>
    <t xml:space="preserve">赖庆贵</t>
  </si>
  <si>
    <t xml:space="preserve">侯家庭</t>
  </si>
  <si>
    <t xml:space="preserve">朱华建</t>
  </si>
  <si>
    <t xml:space="preserve">谢新明</t>
  </si>
  <si>
    <t xml:space="preserve">何金良</t>
  </si>
  <si>
    <t xml:space="preserve">庾卫兵</t>
  </si>
  <si>
    <t xml:space="preserve">刘文锋</t>
  </si>
  <si>
    <t xml:space="preserve">朱日光</t>
  </si>
  <si>
    <t xml:space="preserve">刘汉强</t>
  </si>
  <si>
    <t xml:space="preserve">庾创伟</t>
  </si>
  <si>
    <t xml:space="preserve">何桂才</t>
  </si>
  <si>
    <t xml:space="preserve">黄亚周</t>
  </si>
  <si>
    <t xml:space="preserve">谢玉才</t>
  </si>
  <si>
    <t xml:space="preserve">谭骏</t>
  </si>
  <si>
    <t xml:space="preserve">何明权</t>
  </si>
  <si>
    <t xml:space="preserve">吴鑫</t>
  </si>
  <si>
    <t xml:space="preserve">范新才</t>
  </si>
  <si>
    <t xml:space="preserve">欧永德</t>
  </si>
  <si>
    <t xml:space="preserve">胡永初</t>
  </si>
  <si>
    <t xml:space="preserve">胡伟平</t>
  </si>
  <si>
    <t xml:space="preserve">钟丽琪</t>
  </si>
  <si>
    <t xml:space="preserve">钟仁山</t>
  </si>
  <si>
    <t xml:space="preserve">胡文辉</t>
  </si>
  <si>
    <t xml:space="preserve">钟明军</t>
  </si>
  <si>
    <t xml:space="preserve">钟翠丽</t>
  </si>
  <si>
    <t xml:space="preserve">钟富明</t>
  </si>
  <si>
    <t xml:space="preserve">钟君连</t>
  </si>
  <si>
    <t xml:space="preserve">江金华</t>
  </si>
  <si>
    <t xml:space="preserve">胡任有</t>
  </si>
  <si>
    <t xml:space="preserve">胡晓明</t>
  </si>
  <si>
    <t xml:space="preserve">胡苑</t>
  </si>
  <si>
    <t xml:space="preserve">朱办养</t>
  </si>
  <si>
    <t xml:space="preserve">钟建昌</t>
  </si>
  <si>
    <t xml:space="preserve">朱少武</t>
  </si>
  <si>
    <t xml:space="preserve">朱炳洪</t>
  </si>
  <si>
    <t xml:space="preserve">钟火祥</t>
  </si>
  <si>
    <t xml:space="preserve">钟永有</t>
  </si>
  <si>
    <t xml:space="preserve">胡细明</t>
  </si>
  <si>
    <t xml:space="preserve">吴丹</t>
  </si>
  <si>
    <t xml:space="preserve">侯晓峰</t>
  </si>
  <si>
    <t xml:space="preserve">侯肇德</t>
  </si>
  <si>
    <t xml:space="preserve">陈大胜</t>
  </si>
  <si>
    <t xml:space="preserve">丁雪辉</t>
  </si>
  <si>
    <t xml:space="preserve">梁金昌</t>
  </si>
  <si>
    <t xml:space="preserve">徐杰雄</t>
  </si>
  <si>
    <t xml:space="preserve">梁科学</t>
  </si>
  <si>
    <t xml:space="preserve">郑日鑫</t>
  </si>
  <si>
    <t xml:space="preserve">吴红英</t>
  </si>
  <si>
    <t xml:space="preserve">钟春霞</t>
  </si>
  <si>
    <t xml:space="preserve">黄顺趣</t>
  </si>
  <si>
    <t xml:space="preserve">陈月有</t>
  </si>
  <si>
    <t xml:space="preserve">李德明</t>
  </si>
  <si>
    <t xml:space="preserve">胡雪勤</t>
  </si>
  <si>
    <t xml:space="preserve">梁春梅</t>
  </si>
  <si>
    <t xml:space="preserve">侯明忠</t>
  </si>
  <si>
    <t xml:space="preserve">李三妹</t>
  </si>
  <si>
    <t xml:space="preserve">郑善清</t>
  </si>
  <si>
    <t xml:space="preserve">黄炳兰</t>
  </si>
  <si>
    <t xml:space="preserve">侯国荣</t>
  </si>
  <si>
    <t xml:space="preserve">侯国林</t>
  </si>
  <si>
    <t xml:space="preserve">郑永安</t>
  </si>
  <si>
    <t xml:space="preserve">饶家美</t>
  </si>
  <si>
    <t xml:space="preserve">钟成福</t>
  </si>
  <si>
    <t xml:space="preserve">侯志辉</t>
  </si>
  <si>
    <t xml:space="preserve">侯济源</t>
  </si>
  <si>
    <t xml:space="preserve">朱丙福</t>
  </si>
  <si>
    <t xml:space="preserve">朱二福</t>
  </si>
  <si>
    <t xml:space="preserve">朱莉芳</t>
  </si>
  <si>
    <t xml:space="preserve">周细奀</t>
  </si>
  <si>
    <t xml:space="preserve">胡健华</t>
  </si>
  <si>
    <t xml:space="preserve">谭茂发</t>
  </si>
  <si>
    <t xml:space="preserve">何有才</t>
  </si>
  <si>
    <t xml:space="preserve">谭卫平</t>
  </si>
  <si>
    <t xml:space="preserve">莫德连</t>
  </si>
  <si>
    <t xml:space="preserve">成石福</t>
  </si>
  <si>
    <t xml:space="preserve">成林养</t>
  </si>
  <si>
    <t xml:space="preserve">莫来有</t>
  </si>
  <si>
    <t xml:space="preserve">成木古</t>
  </si>
  <si>
    <t xml:space="preserve">谭庚凤</t>
  </si>
  <si>
    <t xml:space="preserve">莫瑞辉</t>
  </si>
  <si>
    <t xml:space="preserve">成卫新</t>
  </si>
  <si>
    <t xml:space="preserve">莫义发</t>
  </si>
  <si>
    <t xml:space="preserve">成世杰</t>
  </si>
  <si>
    <t xml:space="preserve">成志华</t>
  </si>
  <si>
    <t xml:space="preserve">成友</t>
  </si>
  <si>
    <t xml:space="preserve">莫亚有</t>
  </si>
  <si>
    <t xml:space="preserve">吴金玉</t>
  </si>
  <si>
    <t xml:space="preserve">黄石金</t>
  </si>
  <si>
    <t xml:space="preserve">黄剑国</t>
  </si>
  <si>
    <t xml:space="preserve">黄石强</t>
  </si>
  <si>
    <t xml:space="preserve">姚坚优</t>
  </si>
  <si>
    <t xml:space="preserve">王建强</t>
  </si>
  <si>
    <t xml:space="preserve">李福娣</t>
  </si>
  <si>
    <t xml:space="preserve">王桂发</t>
  </si>
  <si>
    <t xml:space="preserve">王滨</t>
  </si>
  <si>
    <t xml:space="preserve">王韶伟</t>
  </si>
  <si>
    <t xml:space="preserve">钟顺强</t>
  </si>
  <si>
    <t xml:space="preserve">王煜辉</t>
  </si>
  <si>
    <t xml:space="preserve">侯英美</t>
  </si>
  <si>
    <t xml:space="preserve">王连娣</t>
  </si>
  <si>
    <t xml:space="preserve">李伟强</t>
  </si>
  <si>
    <t xml:space="preserve">李天养</t>
  </si>
  <si>
    <t xml:space="preserve">赖铭欣</t>
  </si>
  <si>
    <t xml:space="preserve">王冬梅</t>
  </si>
  <si>
    <t xml:space="preserve">钟辉信</t>
  </si>
  <si>
    <t xml:space="preserve">廖圣旺</t>
  </si>
  <si>
    <t xml:space="preserve">王明四</t>
  </si>
  <si>
    <t xml:space="preserve">李小明</t>
  </si>
  <si>
    <t xml:space="preserve">陈远林</t>
  </si>
  <si>
    <t xml:space="preserve">李亚招</t>
  </si>
  <si>
    <t xml:space="preserve">杨石清</t>
  </si>
  <si>
    <t xml:space="preserve">马新锡</t>
  </si>
  <si>
    <t xml:space="preserve">胡铭祥</t>
  </si>
  <si>
    <t xml:space="preserve">李春华</t>
  </si>
  <si>
    <t xml:space="preserve">吴伟</t>
  </si>
  <si>
    <t xml:space="preserve">吴运华</t>
  </si>
  <si>
    <t xml:space="preserve">杨勤养</t>
  </si>
  <si>
    <t xml:space="preserve">陈秋林</t>
  </si>
  <si>
    <t xml:space="preserve">陈丁发</t>
  </si>
  <si>
    <t xml:space="preserve">陈石华</t>
  </si>
  <si>
    <t xml:space="preserve">王东华</t>
  </si>
  <si>
    <t xml:space="preserve">杨莉</t>
  </si>
  <si>
    <t xml:space="preserve">邓亿彬</t>
  </si>
  <si>
    <t xml:space="preserve">陈月华</t>
  </si>
  <si>
    <t xml:space="preserve">马中勤</t>
  </si>
  <si>
    <t xml:space="preserve">邓仕寿</t>
  </si>
  <si>
    <t xml:space="preserve">邓其有</t>
  </si>
  <si>
    <t xml:space="preserve">邓仕池</t>
  </si>
  <si>
    <t xml:space="preserve">张卫芳</t>
  </si>
  <si>
    <t xml:space="preserve">张永有</t>
  </si>
  <si>
    <t xml:space="preserve">欧冬秀</t>
  </si>
  <si>
    <t xml:space="preserve">潘熙营</t>
  </si>
  <si>
    <t xml:space="preserve">吴亚桥</t>
  </si>
  <si>
    <t xml:space="preserve">潘熙勇</t>
  </si>
  <si>
    <t xml:space="preserve">沈茂才</t>
  </si>
  <si>
    <t xml:space="preserve">谢求勋</t>
  </si>
  <si>
    <t xml:space="preserve">胡造林</t>
  </si>
  <si>
    <t xml:space="preserve">欧东林</t>
  </si>
  <si>
    <t xml:space="preserve">吴克强</t>
  </si>
  <si>
    <t xml:space="preserve">林梓金</t>
  </si>
  <si>
    <t xml:space="preserve">侯目秀</t>
  </si>
  <si>
    <t xml:space="preserve">侯茂养</t>
  </si>
  <si>
    <t xml:space="preserve">侯全学</t>
  </si>
  <si>
    <t xml:space="preserve">邓有兴</t>
  </si>
  <si>
    <t xml:space="preserve">饶引煌</t>
  </si>
  <si>
    <t xml:space="preserve">侯思荣</t>
  </si>
  <si>
    <t xml:space="preserve">侯桥有</t>
  </si>
  <si>
    <t xml:space="preserve">侯财英</t>
  </si>
  <si>
    <t xml:space="preserve">沈天英</t>
  </si>
  <si>
    <t xml:space="preserve">沈相权</t>
  </si>
  <si>
    <t xml:space="preserve">沈河基</t>
  </si>
  <si>
    <t xml:space="preserve">侯善苟</t>
  </si>
  <si>
    <t xml:space="preserve">侯锦春</t>
  </si>
  <si>
    <t xml:space="preserve">沈相发</t>
  </si>
  <si>
    <t xml:space="preserve">沈河其</t>
  </si>
  <si>
    <t xml:space="preserve">沈甲英</t>
  </si>
  <si>
    <t xml:space="preserve">张亚乌</t>
  </si>
  <si>
    <t xml:space="preserve">沈树军</t>
  </si>
  <si>
    <t xml:space="preserve">夏求善</t>
  </si>
  <si>
    <t xml:space="preserve">欧扬妹</t>
  </si>
  <si>
    <t xml:space="preserve">余贵林</t>
  </si>
  <si>
    <t xml:space="preserve">沈相保</t>
  </si>
  <si>
    <t xml:space="preserve">张朝旺</t>
  </si>
  <si>
    <t xml:space="preserve">黄义华</t>
  </si>
  <si>
    <t xml:space="preserve">林仁胜</t>
  </si>
  <si>
    <t xml:space="preserve">李志强</t>
  </si>
  <si>
    <t xml:space="preserve">欧贻良</t>
  </si>
  <si>
    <t xml:space="preserve">张远来</t>
  </si>
  <si>
    <t xml:space="preserve">何松胜</t>
  </si>
  <si>
    <t xml:space="preserve">许世明</t>
  </si>
  <si>
    <t xml:space="preserve">陈已娣</t>
  </si>
  <si>
    <t xml:space="preserve"> 闫 琼</t>
  </si>
  <si>
    <t xml:space="preserve">许世云</t>
  </si>
  <si>
    <t xml:space="preserve">廖金胜</t>
  </si>
  <si>
    <t xml:space="preserve">许世忠</t>
  </si>
  <si>
    <t xml:space="preserve">钟丽群</t>
  </si>
  <si>
    <t xml:space="preserve">邱雪梅</t>
  </si>
  <si>
    <t xml:space="preserve">宋水强</t>
  </si>
  <si>
    <t xml:space="preserve">姚吉红</t>
  </si>
  <si>
    <t xml:space="preserve">姚群忠</t>
  </si>
  <si>
    <t xml:space="preserve">姚日生</t>
  </si>
  <si>
    <t xml:space="preserve">廖聪阳</t>
  </si>
  <si>
    <t xml:space="preserve">钟庚古</t>
  </si>
  <si>
    <t xml:space="preserve">罗群生 </t>
  </si>
  <si>
    <t xml:space="preserve">李新娣</t>
  </si>
  <si>
    <t xml:space="preserve">罗贱古</t>
  </si>
  <si>
    <t xml:space="preserve">罗桂才</t>
  </si>
  <si>
    <t xml:space="preserve">张相如</t>
  </si>
  <si>
    <t xml:space="preserve">华就花</t>
  </si>
  <si>
    <t xml:space="preserve">罗烈斌</t>
  </si>
  <si>
    <t xml:space="preserve">石哑麻</t>
  </si>
  <si>
    <t xml:space="preserve">李寿先</t>
  </si>
  <si>
    <t xml:space="preserve">张敬丁</t>
  </si>
  <si>
    <t xml:space="preserve">夏神娇</t>
  </si>
  <si>
    <t xml:space="preserve">张德古</t>
  </si>
  <si>
    <t xml:space="preserve">许世新</t>
  </si>
  <si>
    <t xml:space="preserve">贺冬凤</t>
  </si>
  <si>
    <t xml:space="preserve">神清成</t>
  </si>
  <si>
    <t xml:space="preserve">张业威 </t>
  </si>
  <si>
    <t xml:space="preserve">陆伟</t>
  </si>
  <si>
    <t xml:space="preserve">李福先</t>
  </si>
  <si>
    <t xml:space="preserve">张何祥</t>
  </si>
  <si>
    <t xml:space="preserve">刘颖虹</t>
  </si>
  <si>
    <t xml:space="preserve">张加林</t>
  </si>
  <si>
    <t xml:space="preserve">神宗良</t>
  </si>
  <si>
    <t xml:space="preserve">何玉秀</t>
  </si>
  <si>
    <t xml:space="preserve">神贵英</t>
  </si>
  <si>
    <t xml:space="preserve">潘世朋</t>
  </si>
  <si>
    <t xml:space="preserve">曾凡金</t>
  </si>
  <si>
    <t xml:space="preserve">钟福祥</t>
  </si>
  <si>
    <t xml:space="preserve">刘智根</t>
  </si>
  <si>
    <t xml:space="preserve">蒋石福</t>
  </si>
  <si>
    <t xml:space="preserve">谢太祥</t>
  </si>
  <si>
    <t xml:space="preserve">邓正仁</t>
  </si>
  <si>
    <t xml:space="preserve">黄六英</t>
  </si>
  <si>
    <t xml:space="preserve">曾冬娣</t>
  </si>
  <si>
    <t xml:space="preserve">刘永坚</t>
  </si>
  <si>
    <t xml:space="preserve">吕赤明</t>
  </si>
  <si>
    <t xml:space="preserve">吕伟胜</t>
  </si>
  <si>
    <t xml:space="preserve">谢连信</t>
  </si>
  <si>
    <t xml:space="preserve">谭忠平</t>
  </si>
  <si>
    <t xml:space="preserve">朱培明</t>
  </si>
  <si>
    <t xml:space="preserve">何旱娣</t>
  </si>
  <si>
    <t xml:space="preserve">杨洋</t>
  </si>
  <si>
    <t xml:space="preserve">廖冬娣</t>
  </si>
  <si>
    <t xml:space="preserve">梁后健</t>
  </si>
  <si>
    <t xml:space="preserve">邓桂彪</t>
  </si>
  <si>
    <t xml:space="preserve">梁啟杨</t>
  </si>
  <si>
    <t xml:space="preserve">曾天德</t>
  </si>
  <si>
    <t xml:space="preserve">赖竹林</t>
  </si>
  <si>
    <t xml:space="preserve">吴其焯</t>
  </si>
  <si>
    <t xml:space="preserve">陈汉初</t>
  </si>
  <si>
    <t xml:space="preserve">陈汉科</t>
  </si>
  <si>
    <t xml:space="preserve">陈永华</t>
  </si>
  <si>
    <t xml:space="preserve">刘思清</t>
  </si>
  <si>
    <t xml:space="preserve">温双清</t>
  </si>
  <si>
    <t xml:space="preserve">赖亚平</t>
  </si>
  <si>
    <t xml:space="preserve">王相军</t>
  </si>
  <si>
    <t xml:space="preserve">廖应富</t>
  </si>
  <si>
    <t xml:space="preserve">邓火养</t>
  </si>
  <si>
    <t xml:space="preserve">黄健英</t>
  </si>
  <si>
    <t xml:space="preserve">文华</t>
  </si>
  <si>
    <t xml:space="preserve">文威</t>
  </si>
  <si>
    <t xml:space="preserve">司徒林</t>
  </si>
  <si>
    <t xml:space="preserve">梁敏</t>
  </si>
  <si>
    <t xml:space="preserve">何全兵</t>
  </si>
  <si>
    <t xml:space="preserve">李春珠</t>
  </si>
  <si>
    <t xml:space="preserve">梁运（女丘）</t>
  </si>
  <si>
    <t xml:space="preserve">梁中象</t>
  </si>
  <si>
    <t xml:space="preserve">梁艳菲</t>
  </si>
  <si>
    <t xml:space="preserve">梁鑫</t>
  </si>
  <si>
    <t xml:space="preserve">梁宜东</t>
  </si>
  <si>
    <t xml:space="preserve">邹杰锋</t>
  </si>
  <si>
    <t xml:space="preserve">潘炳云</t>
  </si>
  <si>
    <t xml:space="preserve">曾建强</t>
  </si>
  <si>
    <t xml:space="preserve">潘琦亮</t>
  </si>
  <si>
    <t xml:space="preserve">潘水昌</t>
  </si>
  <si>
    <t xml:space="preserve">潘永乐</t>
  </si>
  <si>
    <t xml:space="preserve">许全彪</t>
  </si>
  <si>
    <t xml:space="preserve">林春平</t>
  </si>
  <si>
    <t xml:space="preserve">曾桂村</t>
  </si>
  <si>
    <t xml:space="preserve">廖华聪</t>
  </si>
  <si>
    <t xml:space="preserve">林晏平</t>
  </si>
  <si>
    <t xml:space="preserve">刘春娣</t>
  </si>
  <si>
    <t xml:space="preserve">黎引导</t>
  </si>
  <si>
    <t xml:space="preserve">骆茂发</t>
  </si>
  <si>
    <t xml:space="preserve">谭艺萍 </t>
  </si>
  <si>
    <t xml:space="preserve">余程飞</t>
  </si>
  <si>
    <t xml:space="preserve">刘亨成</t>
  </si>
  <si>
    <t xml:space="preserve">刘成珠</t>
  </si>
  <si>
    <t xml:space="preserve">卢祖配</t>
  </si>
  <si>
    <t xml:space="preserve">成志芳</t>
  </si>
  <si>
    <t xml:space="preserve">侯志帮</t>
  </si>
  <si>
    <t xml:space="preserve">彭国如</t>
  </si>
  <si>
    <t xml:space="preserve">谭寿光</t>
  </si>
  <si>
    <t xml:space="preserve">陈伟明</t>
  </si>
  <si>
    <t xml:space="preserve">李功质</t>
  </si>
  <si>
    <t xml:space="preserve">曹卫福</t>
  </si>
  <si>
    <t xml:space="preserve">陈新娥</t>
  </si>
  <si>
    <t xml:space="preserve">黄福田</t>
  </si>
  <si>
    <t xml:space="preserve">谭明华</t>
  </si>
  <si>
    <t xml:space="preserve">吴世群</t>
  </si>
  <si>
    <t xml:space="preserve">卢如富</t>
  </si>
  <si>
    <t xml:space="preserve">卢剑鸿</t>
  </si>
  <si>
    <t xml:space="preserve">卢招善</t>
  </si>
  <si>
    <t xml:space="preserve">植伍妹</t>
  </si>
  <si>
    <t xml:space="preserve">陈福奎</t>
  </si>
  <si>
    <t xml:space="preserve">谭亦军</t>
  </si>
  <si>
    <t xml:space="preserve">廖益旺</t>
  </si>
  <si>
    <t xml:space="preserve">郑紫盈</t>
  </si>
  <si>
    <t xml:space="preserve">姜桥秀</t>
  </si>
  <si>
    <t xml:space="preserve">刘锦飞</t>
  </si>
  <si>
    <t xml:space="preserve">郑兆华</t>
  </si>
  <si>
    <t xml:space="preserve">黄国全</t>
  </si>
  <si>
    <t xml:space="preserve">曹玉萍</t>
  </si>
  <si>
    <t xml:space="preserve">何珍莲</t>
  </si>
  <si>
    <t xml:space="preserve">卢捐善</t>
  </si>
  <si>
    <t xml:space="preserve">李载生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浈江区农村特困（五保）对象公开</t>
    </r>
  </si>
  <si>
    <t xml:space="preserve">犁市镇（集中）</t>
  </si>
  <si>
    <t xml:space="preserve">杨梦章</t>
  </si>
  <si>
    <t xml:space="preserve">欧泽胜</t>
  </si>
  <si>
    <t xml:space="preserve">朱奕古</t>
  </si>
  <si>
    <t xml:space="preserve">李兆船</t>
  </si>
  <si>
    <t xml:space="preserve">饶燚公</t>
  </si>
  <si>
    <t xml:space="preserve">新韶镇（集中）</t>
  </si>
  <si>
    <t xml:space="preserve">梁伟太</t>
  </si>
  <si>
    <t xml:space="preserve">刘细猪</t>
  </si>
  <si>
    <t xml:space="preserve">曾洪桂</t>
  </si>
  <si>
    <t xml:space="preserve">曾六金</t>
  </si>
  <si>
    <t xml:space="preserve">谭松娣</t>
  </si>
  <si>
    <t xml:space="preserve">犁市镇（分散）</t>
  </si>
  <si>
    <t xml:space="preserve">侯远付</t>
  </si>
  <si>
    <t xml:space="preserve">张金海</t>
  </si>
  <si>
    <t xml:space="preserve">欧乌古</t>
  </si>
  <si>
    <t xml:space="preserve">陈兆有</t>
  </si>
  <si>
    <t xml:space="preserve">欧洪谋</t>
  </si>
  <si>
    <t xml:space="preserve">欧桥养</t>
  </si>
  <si>
    <t xml:space="preserve">张周荣</t>
  </si>
  <si>
    <t xml:space="preserve">张洪胜</t>
  </si>
  <si>
    <t xml:space="preserve">侯招南</t>
  </si>
  <si>
    <t xml:space="preserve">欧寿养</t>
  </si>
  <si>
    <t xml:space="preserve">夏集有</t>
  </si>
  <si>
    <t xml:space="preserve">莫汉兴</t>
  </si>
  <si>
    <t xml:space="preserve">莫汉新</t>
  </si>
  <si>
    <t xml:space="preserve">吴文养</t>
  </si>
  <si>
    <t xml:space="preserve">钟玉平</t>
  </si>
  <si>
    <t xml:space="preserve">陈木苟</t>
  </si>
  <si>
    <t xml:space="preserve">陈仁财</t>
  </si>
  <si>
    <t xml:space="preserve">吴火昌</t>
  </si>
  <si>
    <t xml:space="preserve">胡乙才</t>
  </si>
  <si>
    <t xml:space="preserve">邓德新</t>
  </si>
  <si>
    <t xml:space="preserve">钟小有</t>
  </si>
  <si>
    <t xml:space="preserve">成茂隆</t>
  </si>
  <si>
    <t xml:space="preserve">莫凤娣</t>
  </si>
  <si>
    <t xml:space="preserve">侯亚顺</t>
  </si>
  <si>
    <t xml:space="preserve">莫斯才</t>
  </si>
  <si>
    <t xml:space="preserve">成伟洪</t>
  </si>
  <si>
    <t xml:space="preserve">莫金福</t>
  </si>
  <si>
    <t xml:space="preserve">成亚林</t>
  </si>
  <si>
    <t xml:space="preserve">成木林</t>
  </si>
  <si>
    <t xml:space="preserve">莫亚溪</t>
  </si>
  <si>
    <t xml:space="preserve">许贱养</t>
  </si>
  <si>
    <t xml:space="preserve">陈灶养</t>
  </si>
  <si>
    <t xml:space="preserve">梁罗苟</t>
  </si>
  <si>
    <t xml:space="preserve">梁亚井</t>
  </si>
  <si>
    <t xml:space="preserve">侯意金</t>
  </si>
  <si>
    <t xml:space="preserve">侯木林</t>
  </si>
  <si>
    <t xml:space="preserve">朱甘棠</t>
  </si>
  <si>
    <t xml:space="preserve">侯永华</t>
  </si>
  <si>
    <t xml:space="preserve">钟亚丁</t>
  </si>
  <si>
    <t xml:space="preserve">钟石养</t>
  </si>
  <si>
    <t xml:space="preserve">侯贱养</t>
  </si>
  <si>
    <t xml:space="preserve">钟有昌</t>
  </si>
  <si>
    <t xml:space="preserve">吴佐才</t>
  </si>
  <si>
    <t xml:space="preserve">吴足财</t>
  </si>
  <si>
    <t xml:space="preserve">谭德安</t>
  </si>
  <si>
    <t xml:space="preserve">欧铁争</t>
  </si>
  <si>
    <t xml:space="preserve">胡汉东</t>
  </si>
  <si>
    <t xml:space="preserve">钟永秀</t>
  </si>
  <si>
    <t xml:space="preserve">谢新发</t>
  </si>
  <si>
    <t xml:space="preserve">谢月才</t>
  </si>
  <si>
    <t xml:space="preserve">吴元兴</t>
  </si>
  <si>
    <t xml:space="preserve">阮克波</t>
  </si>
  <si>
    <t xml:space="preserve">刘月和</t>
  </si>
  <si>
    <t xml:space="preserve">刘神福</t>
  </si>
  <si>
    <t xml:space="preserve">朱奕坤</t>
  </si>
  <si>
    <t xml:space="preserve">庾振维</t>
  </si>
  <si>
    <t xml:space="preserve">何茂升</t>
  </si>
  <si>
    <t xml:space="preserve">朱万水</t>
  </si>
  <si>
    <t xml:space="preserve">冯永成</t>
  </si>
  <si>
    <t xml:space="preserve">范月明</t>
  </si>
  <si>
    <t xml:space="preserve">谭安荣</t>
  </si>
  <si>
    <t xml:space="preserve">吴修贵</t>
  </si>
  <si>
    <t xml:space="preserve">童亚奀</t>
  </si>
  <si>
    <t xml:space="preserve">何发祥</t>
  </si>
  <si>
    <t xml:space="preserve">花坪镇（分散）</t>
  </si>
  <si>
    <t xml:space="preserve">伍书明</t>
  </si>
  <si>
    <t xml:space="preserve">廖有德</t>
  </si>
  <si>
    <t xml:space="preserve">张敬清</t>
  </si>
  <si>
    <t xml:space="preserve">许世松</t>
  </si>
  <si>
    <t xml:space="preserve">姚钦松</t>
  </si>
  <si>
    <t xml:space="preserve">侯贻新</t>
  </si>
  <si>
    <t xml:space="preserve">张文生</t>
  </si>
  <si>
    <t xml:space="preserve">张敬荣</t>
  </si>
  <si>
    <t xml:space="preserve">新韶镇（分散）</t>
  </si>
  <si>
    <t xml:space="preserve">邱林英</t>
  </si>
  <si>
    <t xml:space="preserve">邱贱贞</t>
  </si>
  <si>
    <t xml:space="preserve">欧留民</t>
  </si>
  <si>
    <t xml:space="preserve">欧神祥</t>
  </si>
  <si>
    <t xml:space="preserve">梁业周</t>
  </si>
  <si>
    <t xml:space="preserve">梁伯水</t>
  </si>
  <si>
    <t xml:space="preserve">叶云开</t>
  </si>
  <si>
    <t xml:space="preserve">周福明</t>
  </si>
  <si>
    <t xml:space="preserve">陈初连</t>
  </si>
  <si>
    <t xml:space="preserve">梁济明</t>
  </si>
  <si>
    <t xml:space="preserve">卢祖茂</t>
  </si>
  <si>
    <t xml:space="preserve">刘扬先</t>
  </si>
  <si>
    <t xml:space="preserve">邱全华</t>
  </si>
  <si>
    <t xml:space="preserve">乐园镇（分散）</t>
  </si>
  <si>
    <t xml:space="preserve">林日星</t>
  </si>
  <si>
    <t xml:space="preserve">梁新祥</t>
  </si>
  <si>
    <t xml:space="preserve">梁干章</t>
  </si>
  <si>
    <t xml:space="preserve">梁中礼</t>
  </si>
  <si>
    <t xml:space="preserve">黄明周</t>
  </si>
  <si>
    <t xml:space="preserve">曾石养</t>
  </si>
  <si>
    <t xml:space="preserve">潘记昌</t>
  </si>
  <si>
    <t xml:space="preserve">吴连昌</t>
  </si>
  <si>
    <t xml:space="preserve">潘启波</t>
  </si>
  <si>
    <t xml:space="preserve">十里亭镇（分散）</t>
  </si>
  <si>
    <t xml:space="preserve">陈任荣</t>
  </si>
  <si>
    <t xml:space="preserve">卢卫善</t>
  </si>
  <si>
    <t xml:space="preserve">谭润安</t>
  </si>
  <si>
    <t xml:space="preserve">卢洪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0_);[RED]\(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1" xfId="22"/>
    <cellStyle name="常规 14" xfId="23"/>
    <cellStyle name="常规 14 10" xfId="24"/>
    <cellStyle name="常规 14_2016年2月浈江区低保、五保对象公开" xfId="25"/>
    <cellStyle name="常规 15" xfId="26"/>
    <cellStyle name="常规 15 2" xfId="27"/>
    <cellStyle name="常规 16" xfId="28"/>
    <cellStyle name="常规 2" xfId="29"/>
    <cellStyle name="常规 2 20" xfId="30"/>
    <cellStyle name="常规 3" xfId="31"/>
    <cellStyle name="常规 30" xfId="32"/>
    <cellStyle name="常规 4" xfId="33"/>
    <cellStyle name="常规 5" xfId="34"/>
    <cellStyle name="常规 8" xfId="35"/>
    <cellStyle name="常规_2017年6月低保特困发放表" xfId="36"/>
    <cellStyle name="常规_Sheet1" xfId="37"/>
    <cellStyle name="常规_Sheet1_2" xfId="38"/>
    <cellStyle name="常规_Sheet1_Sheet3" xfId="39"/>
    <cellStyle name="常规_Sheet1_待删-曲仁办事处-2014年9月低保发放表" xfId="40"/>
    <cellStyle name="常规_Sheet1_犁市镇2016年6月提标预测表（终）" xfId="41"/>
    <cellStyle name="常规_Sheet2" xfId="42"/>
    <cellStyle name="常规_Sheet3" xfId="43"/>
    <cellStyle name="常规_Sheet5" xfId="44"/>
    <cellStyle name="常规_Sheet6" xfId="45"/>
    <cellStyle name="常规_云顶" xfId="46"/>
    <cellStyle name="常规_云顶2013低保备案表" xfId="47"/>
    <cellStyle name="常规_低保金发放表 2" xfId="48"/>
    <cellStyle name="常规_低保金发放表_1" xfId="49"/>
    <cellStyle name="常规_发放表" xfId="50"/>
    <cellStyle name="常规_备案表" xfId="51"/>
    <cellStyle name="常规_备案表_Sheet1" xfId="52"/>
    <cellStyle name="常规_富仁2013下半年低保录入资料" xfId="53"/>
    <cellStyle name="常规_犁市2016年6月份低保提标" xfId="54"/>
    <cellStyle name="常规_花-2015年1月低保备案表、发放表" xfId="55"/>
    <cellStyle name="常规_花坪2013年下半年低保备案表-1" xfId="56"/>
    <cellStyle name="常规_茶山2013下半年" xfId="57"/>
    <cellStyle name="常规_表1" xfId="58"/>
    <cellStyle name="样式 1" xfId="5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0" name="Text Box 6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1" name="Text Box 7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2" name="Text Box 8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3" name="Text Box 9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" name="Text Box 10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5" name="Text Box 11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6" name="Text Box 12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7" name="Text Box 13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8" name="Text Box 14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9" name="Text Box 15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0" name="Text Box 16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1" name="Text Box 17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2" name="Text Box 18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3" name="Text Box 19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4" name="Text Box 20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5" name="Text Box 21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6" name="Text Box 22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7" name="Text Box 23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8" name="Text Box 24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9" name="Text Box 25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0" name="Text Box 26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1" name="Text Box 27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2" name="Text Box 28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3" name="Text Box 29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4" name="Text Box 30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5" name="Text Box 31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6" name="Text Box 32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7" name="Text Box 33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8" name="Text Box 34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9" name="Text Box 35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0" name="Text Box 36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1" name="Text Box 37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2" name="Text Box 38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3" name="Text Box 39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4" name="Text Box 40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5" name="Text Box 41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6" name="Text Box 42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7" name="Text Box 43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8" name="Text Box 44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9" name="Text Box 45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40" name="Text Box 46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41" name="Text Box 47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42" name="Text Box 48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43" name="Text Box 49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44" name="Text Box 50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45" name="Text Box 51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46" name="Text Box 52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47" name="Text Box 53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48" name="Text Box 54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49" name="Text Box 55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50" name="Text Box 56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51" name="Text Box 57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52" name="Text Box 58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53" name="Text Box 59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54" name="Text Box 60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55" name="Text Box 61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56" name="Text Box 62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57" name="Text Box 63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58" name="Text Box 64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59" name="Text Box 65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60" name="Text Box 66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61" name="Text Box 67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62" name="Text Box 68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63" name="Text Box 69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64" name="Text Box 70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65" name="Text Box 71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66" name="Text Box 72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67" name="Text Box 73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68" name="Text Box 74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69" name="Text Box 75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70" name="Text Box 76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71" name="Text Box 77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72" name="Text Box 78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73" name="Text Box 79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74" name="Text Box 80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75" name="Text Box 81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76" name="Text Box 82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77" name="Text Box 83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78" name="Text Box 84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79" name="Text Box 85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80" name="Text Box 86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81" name="Text Box 87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82" name="Text Box 88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83" name="Text Box 89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84" name="Text Box 90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85" name="Text Box 91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86" name="Text Box 92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87" name="Text Box 93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88" name="Text Box 94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89" name="Text Box 95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90" name="Text Box 96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91" name="Text Box 97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92" name="Text Box 98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93" name="Text Box 99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94" name="Text Box 100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95" name="Text Box 101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96" name="Text Box 102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97" name="Text Box 103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98" name="Text Box 104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99" name="Text Box 105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00" name="Text Box 106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01" name="Text Box 107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02" name="Text Box 108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03" name="Text Box 109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04" name="Text Box 110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05" name="Text Box 111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06" name="Text Box 112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07" name="Text Box 113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08" name="Text Box 114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09" name="Text Box 115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10" name="Text Box 116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11" name="Text Box 117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12" name="Text Box 118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13" name="Text Box 119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14" name="Text Box 120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15" name="Text Box 121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16" name="Text Box 122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17" name="Text Box 123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18" name="Text Box 124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19" name="Text Box 125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20" name="Text Box 126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21" name="Text Box 127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22" name="Text Box 128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23" name="Text Box 129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24" name="Text Box 130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25" name="Text Box 131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26" name="Text Box 132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27" name="Text Box 133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28" name="Text Box 134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29" name="Text Box 135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30" name="Text Box 136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31" name="Text Box 137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32" name="Text Box 138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33" name="Text Box 139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34" name="Text Box 140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35" name="Text Box 141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36" name="Text Box 142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37" name="Text Box 143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38" name="Text Box 144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39" name="Text Box 145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40" name="Text Box 146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41" name="Text Box 147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42" name="Text Box 148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43" name="Text Box 149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44" name="Text Box 150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45" name="Text Box 151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46" name="Text Box 152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47" name="Text Box 153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48" name="Text Box 154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49" name="Text Box 155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50" name="Text Box 156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51" name="Text Box 157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52" name="Text Box 158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53" name="Text Box 159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54" name="Text Box 160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55" name="Text Box 161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56" name="Text Box 162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57" name="Text Box 163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58" name="Text Box 164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59" name="Text Box 165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60" name="Text Box 166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61" name="Text Box 167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62" name="Text Box 168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63" name="Text Box 169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64" name="Text Box 170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65" name="Text Box 171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66" name="Text Box 172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67" name="Text Box 173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68" name="Text Box 174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69" name="Text Box 175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70" name="Text Box 176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71" name="Text Box 177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72" name="Text Box 178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73" name="Text Box 179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74" name="Text Box 180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75" name="Text Box 181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76" name="Text Box 182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77" name="Text Box 183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78" name="Text Box 184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79" name="Text Box 185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80" name="Text Box 186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81" name="Text Box 187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82" name="Text Box 188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83" name="Text Box 189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84" name="Text Box 190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85" name="Text Box 191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86" name="Text Box 192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87" name="Text Box 193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88" name="Text Box 194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89" name="Text Box 195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90" name="Text Box 196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91" name="Text Box 197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92" name="Text Box 198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93" name="Text Box 199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94" name="Text Box 200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95" name="Text Box 201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96" name="Text Box 202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97" name="Text Box 203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98" name="Text Box 204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99" name="Text Box 205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00" name="Text Box 206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01" name="Text Box 207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02" name="Text Box 208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03" name="Text Box 209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04" name="Text Box 210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05" name="Text Box 211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28440</xdr:rowOff>
    </xdr:to>
    <xdr:sp>
      <xdr:nvSpPr>
        <xdr:cNvPr id="206" name="Text Box 2"/>
        <xdr:cNvSpPr/>
      </xdr:nvSpPr>
      <xdr:spPr>
        <a:xfrm>
          <a:off x="5870520" y="54037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28440</xdr:rowOff>
    </xdr:to>
    <xdr:sp>
      <xdr:nvSpPr>
        <xdr:cNvPr id="207" name="文本框 6"/>
        <xdr:cNvSpPr/>
      </xdr:nvSpPr>
      <xdr:spPr>
        <a:xfrm>
          <a:off x="5870520" y="54037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08" name="Text Box 214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09" name="Text Box 215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10" name="Text Box 216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211" name="Text Box 217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212" name="Text Box 218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13" name="Text Box 219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14" name="Text Box 220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15" name="Text Box 221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16" name="Text Box 222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17" name="Text Box 223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18" name="Text Box 224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19" name="Text Box 225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20" name="Text Box 226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21" name="Text Box 227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22" name="Text Box 228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23" name="Text Box 229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24" name="Text Box 230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25" name="Text Box 231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26" name="Text Box 232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27" name="Text Box 233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28" name="Text Box 234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29" name="Text Box 235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30" name="Text Box 236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31" name="Text Box 237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32" name="Text Box 238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33" name="Text Box 239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34" name="Text Box 240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35" name="Text Box 241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36" name="Text Box 242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37" name="Text Box 243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38" name="Text Box 244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39" name="Text Box 245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40" name="Text Box 246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41" name="Text Box 247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42" name="Text Box 248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43" name="Text Box 249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44" name="Text Box 250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45" name="Text Box 251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46" name="Text Box 252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47" name="Text Box 253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48" name="Text Box 254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49" name="Text Box 255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50" name="Text Box 256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51" name="Text Box 257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52" name="Text Box 258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53" name="Text Box 259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54" name="Text Box 260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55" name="Text Box 261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56" name="Text Box 262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57" name="Text Box 263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58" name="Text Box 264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59" name="Text Box 265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60" name="Text Box 266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61" name="Text Box 267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62" name="Text Box 268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63" name="Text Box 269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64" name="Text Box 270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65" name="Text Box 271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66" name="Text Box 272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67" name="Text Box 273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68" name="Text Box 274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69" name="Text Box 275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70" name="Text Box 276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71" name="Text Box 277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72" name="Text Box 278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73" name="Text Box 279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74" name="Text Box 280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75" name="Text Box 281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76" name="Text Box 282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77" name="Text Box 283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78" name="Text Box 284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79" name="Text Box 285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80" name="Text Box 286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81" name="Text Box 287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82" name="Text Box 288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83" name="Text Box 289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84" name="Text Box 290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85" name="Text Box 291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86" name="Text Box 292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87" name="Text Box 293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88" name="Text Box 294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89" name="Text Box 295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90" name="Text Box 296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91" name="Text Box 297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92" name="Text Box 298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93" name="Text Box 299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94" name="Text Box 300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95" name="Text Box 301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96" name="Text Box 302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97" name="Text Box 303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98" name="Text Box 304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99" name="Text Box 305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00" name="Text Box 306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01" name="Text Box 307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02" name="Text Box 308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03" name="Text Box 309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04" name="Text Box 310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05" name="Text Box 311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06" name="Text Box 312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07" name="Text Box 313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08" name="Text Box 314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09" name="Text Box 315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10" name="Text Box 316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11" name="Text Box 317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12" name="Text Box 318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13" name="Text Box 319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14" name="Text Box 320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15" name="Text Box 321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16" name="Text Box 322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17" name="Text Box 323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18" name="Text Box 324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19" name="Text Box 325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20" name="Text Box 326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21" name="Text Box 327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22" name="Text Box 328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23" name="Text Box 329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24" name="Text Box 330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25" name="Text Box 331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26" name="Text Box 332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27" name="Text Box 333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28" name="Text Box 334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29" name="Text Box 335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30" name="Text Box 336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31" name="Text Box 337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32" name="Text Box 338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33" name="Text Box 339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34" name="Text Box 340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35" name="Text Box 341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36" name="Text Box 342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37" name="Text Box 343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38" name="Text Box 344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39" name="Text Box 345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40" name="Text Box 346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41" name="Text Box 347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42" name="Text Box 348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43" name="Text Box 349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44" name="Text Box 350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45" name="Text Box 351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46" name="Text Box 352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47" name="Text Box 353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48" name="Text Box 354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49" name="Text Box 355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50" name="Text Box 356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51" name="Text Box 357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52" name="Text Box 358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53" name="Text Box 359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54" name="Text Box 360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55" name="Text Box 361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56" name="Text Box 362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57" name="Text Box 363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58" name="Text Box 364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59" name="Text Box 365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60" name="Text Box 366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61" name="Text Box 367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62" name="Text Box 368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63" name="Text Box 369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64" name="Text Box 370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65" name="Text Box 371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66" name="Text Box 372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67" name="Text Box 373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68" name="Text Box 374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69" name="Text Box 375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70" name="Text Box 376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71" name="Text Box 377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72" name="Text Box 378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73" name="Text Box 379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74" name="Text Box 380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75" name="Text Box 381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76" name="Text Box 382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77" name="Text Box 383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78" name="Text Box 384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79" name="Text Box 385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80" name="Text Box 386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81" name="Text Box 387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82" name="Text Box 388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83" name="Text Box 389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84" name="Text Box 390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85" name="Text Box 391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86" name="Text Box 392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87" name="Text Box 393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88" name="Text Box 394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89" name="Text Box 395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90" name="Text Box 396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91" name="Text Box 397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92" name="Text Box 398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93" name="Text Box 399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94" name="Text Box 400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95" name="Text Box 401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96" name="Text Box 402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97" name="Text Box 403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98" name="Text Box 404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99" name="Text Box 405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400" name="Text Box 406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401" name="Text Box 407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402" name="Text Box 408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403" name="Text Box 409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404" name="Text Box 410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405" name="Text Box 411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406" name="Text Box 412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407" name="Text Box 413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408" name="Text Box 414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409" name="Text Box 415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410" name="Text Box 416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28440</xdr:rowOff>
    </xdr:to>
    <xdr:sp>
      <xdr:nvSpPr>
        <xdr:cNvPr id="411" name="Text Box 2"/>
        <xdr:cNvSpPr/>
      </xdr:nvSpPr>
      <xdr:spPr>
        <a:xfrm>
          <a:off x="5870520" y="54037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28440</xdr:rowOff>
    </xdr:to>
    <xdr:sp>
      <xdr:nvSpPr>
        <xdr:cNvPr id="412" name="文本框 6"/>
        <xdr:cNvSpPr/>
      </xdr:nvSpPr>
      <xdr:spPr>
        <a:xfrm>
          <a:off x="5870520" y="54037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413" name="Text Box 419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414" name="Text Box 420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415" name="Text Box 421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416" name="Text Box 199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417" name="Text Box 201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28440</xdr:rowOff>
    </xdr:to>
    <xdr:sp>
      <xdr:nvSpPr>
        <xdr:cNvPr id="418" name="Text Box 2"/>
        <xdr:cNvSpPr/>
      </xdr:nvSpPr>
      <xdr:spPr>
        <a:xfrm>
          <a:off x="5870520" y="54037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28440</xdr:rowOff>
    </xdr:to>
    <xdr:sp>
      <xdr:nvSpPr>
        <xdr:cNvPr id="419" name="文本框 6"/>
        <xdr:cNvSpPr/>
      </xdr:nvSpPr>
      <xdr:spPr>
        <a:xfrm>
          <a:off x="5870520" y="54037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420" name="Text Box 204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421" name="Text Box 206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422" name="Text Box 207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423" name="Text Box 199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424" name="Text Box 201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28440</xdr:rowOff>
    </xdr:to>
    <xdr:sp>
      <xdr:nvSpPr>
        <xdr:cNvPr id="425" name="Text Box 2"/>
        <xdr:cNvSpPr/>
      </xdr:nvSpPr>
      <xdr:spPr>
        <a:xfrm>
          <a:off x="5870520" y="54037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28440</xdr:rowOff>
    </xdr:to>
    <xdr:sp>
      <xdr:nvSpPr>
        <xdr:cNvPr id="426" name="文本框 6"/>
        <xdr:cNvSpPr/>
      </xdr:nvSpPr>
      <xdr:spPr>
        <a:xfrm>
          <a:off x="5870520" y="54037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427" name="Text Box 204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428" name="Text Box 206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429" name="Text Box 207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28440</xdr:rowOff>
    </xdr:to>
    <xdr:sp>
      <xdr:nvSpPr>
        <xdr:cNvPr id="430" name="Text Box 2"/>
        <xdr:cNvSpPr/>
      </xdr:nvSpPr>
      <xdr:spPr>
        <a:xfrm>
          <a:off x="5870520" y="54037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28440</xdr:rowOff>
    </xdr:to>
    <xdr:sp>
      <xdr:nvSpPr>
        <xdr:cNvPr id="431" name="文本框 6"/>
        <xdr:cNvSpPr/>
      </xdr:nvSpPr>
      <xdr:spPr>
        <a:xfrm>
          <a:off x="5870520" y="54037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28440</xdr:rowOff>
    </xdr:to>
    <xdr:sp>
      <xdr:nvSpPr>
        <xdr:cNvPr id="432" name="Text Box 2"/>
        <xdr:cNvSpPr/>
      </xdr:nvSpPr>
      <xdr:spPr>
        <a:xfrm>
          <a:off x="5870520" y="54037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28440</xdr:rowOff>
    </xdr:to>
    <xdr:sp>
      <xdr:nvSpPr>
        <xdr:cNvPr id="433" name="文本框 6"/>
        <xdr:cNvSpPr/>
      </xdr:nvSpPr>
      <xdr:spPr>
        <a:xfrm>
          <a:off x="5870520" y="54037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28440</xdr:rowOff>
    </xdr:to>
    <xdr:sp>
      <xdr:nvSpPr>
        <xdr:cNvPr id="434" name="Text Box 2"/>
        <xdr:cNvSpPr/>
      </xdr:nvSpPr>
      <xdr:spPr>
        <a:xfrm>
          <a:off x="5870520" y="54037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28440</xdr:rowOff>
    </xdr:to>
    <xdr:sp>
      <xdr:nvSpPr>
        <xdr:cNvPr id="435" name="文本框 6"/>
        <xdr:cNvSpPr/>
      </xdr:nvSpPr>
      <xdr:spPr>
        <a:xfrm>
          <a:off x="5870520" y="54037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28440</xdr:rowOff>
    </xdr:to>
    <xdr:sp>
      <xdr:nvSpPr>
        <xdr:cNvPr id="436" name="Text Box 2"/>
        <xdr:cNvSpPr/>
      </xdr:nvSpPr>
      <xdr:spPr>
        <a:xfrm>
          <a:off x="5870520" y="54037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28440</xdr:rowOff>
    </xdr:to>
    <xdr:sp>
      <xdr:nvSpPr>
        <xdr:cNvPr id="437" name="文本框 6"/>
        <xdr:cNvSpPr/>
      </xdr:nvSpPr>
      <xdr:spPr>
        <a:xfrm>
          <a:off x="5870520" y="54037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28440</xdr:rowOff>
    </xdr:to>
    <xdr:sp>
      <xdr:nvSpPr>
        <xdr:cNvPr id="438" name="Text Box 2"/>
        <xdr:cNvSpPr/>
      </xdr:nvSpPr>
      <xdr:spPr>
        <a:xfrm>
          <a:off x="5870520" y="54037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28440</xdr:rowOff>
    </xdr:to>
    <xdr:sp>
      <xdr:nvSpPr>
        <xdr:cNvPr id="439" name="文本框 6"/>
        <xdr:cNvSpPr/>
      </xdr:nvSpPr>
      <xdr:spPr>
        <a:xfrm>
          <a:off x="5870520" y="54037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28440</xdr:rowOff>
    </xdr:to>
    <xdr:sp>
      <xdr:nvSpPr>
        <xdr:cNvPr id="440" name="Text Box 2"/>
        <xdr:cNvSpPr/>
      </xdr:nvSpPr>
      <xdr:spPr>
        <a:xfrm>
          <a:off x="5870520" y="54037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28440</xdr:rowOff>
    </xdr:to>
    <xdr:sp>
      <xdr:nvSpPr>
        <xdr:cNvPr id="441" name="文本框 6"/>
        <xdr:cNvSpPr/>
      </xdr:nvSpPr>
      <xdr:spPr>
        <a:xfrm>
          <a:off x="5870520" y="54037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2" name="Text Box 2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3" name="文本框 6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4" name="Text Box 2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5" name="文本框 6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6" name="Text Box 452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7" name="Text Box 453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8" name="Text Box 454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9" name="Text Box 455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50" name="Text Box 456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51" name="Text Box 457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452" name="Text Box 458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453" name="Text Box 459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4" name="Text Box 4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5" name="Text Box 4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6" name="Text Box 4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7" name="Text Box 46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8" name="Text Box 46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9" name="Text Box 4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0" name="Text Box 4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1" name="Text Box 4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2" name="Text Box 4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3" name="Text Box 4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4" name="Text Box 4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5" name="Text Box 4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6" name="Text Box 4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7" name="Text Box 4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8" name="Text Box 4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9" name="Text Box 4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0" name="Text Box 4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1" name="Text Box 4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2" name="Text Box 4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3" name="Text Box 4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4" name="Text Box 4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5" name="Text Box 4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6" name="Text Box 4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7" name="Text Box 4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8" name="Text Box 4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9" name="Text Box 4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0" name="Text Box 4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1" name="Text Box 4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2" name="Text Box 4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3" name="Text Box 4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4" name="Text Box 4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5" name="Text Box 4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6" name="Text Box 4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7" name="Text Box 4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8" name="Text Box 4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9" name="Text Box 4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0" name="Text Box 4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1" name="Text Box 4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2" name="Text Box 4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3" name="Text Box 4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4" name="Text Box 5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5" name="Text Box 5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6" name="Text Box 5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7" name="Text Box 5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8" name="Text Box 5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9" name="Text Box 5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0" name="Text Box 5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1" name="Text Box 5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2" name="Text Box 5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3" name="Text Box 5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4" name="Text Box 5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5" name="Text Box 5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6" name="Text Box 5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7" name="Text Box 5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8" name="Text Box 5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9" name="Text Box 5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0" name="Text Box 5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1" name="Text Box 5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2" name="Text Box 5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3" name="Text Box 5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4" name="Text Box 5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5" name="Text Box 5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6" name="Text Box 5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7" name="Text Box 5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8" name="Text Box 5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9" name="Text Box 5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0" name="Text Box 5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1" name="Text Box 5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2" name="Text Box 5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3" name="Text Box 5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4" name="Text Box 5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5" name="Text Box 5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6" name="Text Box 5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7" name="Text Box 5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8" name="Text Box 5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9" name="Text Box 5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0" name="Text Box 5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1" name="Text Box 5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2" name="Text Box 5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3" name="Text Box 5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4" name="Text Box 5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5" name="Text Box 5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6" name="Text Box 5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7" name="Text Box 5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8" name="Text Box 5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9" name="Text Box 5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0" name="Text Box 5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1" name="Text Box 5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2" name="Text Box 5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3" name="Text Box 5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4" name="Text Box 5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5" name="Text Box 5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6" name="Text Box 5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7" name="Text Box 5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8" name="Text Box 5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9" name="Text Box 5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0" name="Text Box 5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1" name="Text Box 5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2" name="Text Box 55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3" name="Text Box 55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4" name="Text Box 5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5" name="Text Box 5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6" name="Text Box 5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7" name="Text Box 56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8" name="Text Box 56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9" name="Text Box 5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0" name="Text Box 5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1" name="Text Box 5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2" name="Text Box 5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3" name="Text Box 5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4" name="Text Box 5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5" name="Text Box 5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6" name="Text Box 5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7" name="Text Box 5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8" name="Text Box 5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9" name="Text Box 5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0" name="Text Box 5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1" name="Text Box 5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2" name="Text Box 5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3" name="Text Box 5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4" name="Text Box 5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5" name="Text Box 5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6" name="Text Box 5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7" name="Text Box 5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8" name="Text Box 5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9" name="Text Box 5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0" name="Text Box 5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1" name="Text Box 5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2" name="Text Box 5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3" name="Text Box 5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4" name="Text Box 5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5" name="Text Box 5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6" name="Text Box 5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7" name="Text Box 5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8" name="Text Box 5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9" name="Text Box 5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0" name="Text Box 5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1" name="Text Box 5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2" name="Text Box 5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3" name="Text Box 5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4" name="Text Box 6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5" name="Text Box 6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6" name="Text Box 6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7" name="Text Box 6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8" name="Text Box 6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9" name="Text Box 6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0" name="Text Box 6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1" name="Text Box 6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2" name="Text Box 6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3" name="Text Box 6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4" name="Text Box 6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5" name="Text Box 6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6" name="Text Box 6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7" name="Text Box 6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8" name="Text Box 6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9" name="Text Box 6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0" name="Text Box 6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1" name="Text Box 6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2" name="Text Box 6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3" name="Text Box 6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4" name="Text Box 6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5" name="Text Box 6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6" name="Text Box 6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7" name="Text Box 6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8" name="Text Box 6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9" name="Text Box 6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0" name="Text Box 6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1" name="Text Box 6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2" name="Text Box 6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3" name="Text Box 6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4" name="Text Box 6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5" name="Text Box 6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6" name="Text Box 6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7" name="Text Box 6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8" name="Text Box 6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9" name="Text Box 6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0" name="Text Box 6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1" name="Text Box 6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2" name="Text Box 6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3" name="Text Box 6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4" name="Text Box 6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5" name="Text Box 6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6" name="Text Box 6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7" name="Text Box 6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8" name="Text Box 6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9" name="Text Box 6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0" name="Text Box 6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1" name="Text Box 6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2" name="Text Box 6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3" name="Text Box 6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4" name="Text Box 6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5" name="Text Box 6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6" name="Text Box 6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7" name="Text Box 6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8" name="Text Box 6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9" name="Text Box 6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0" name="Text Box 6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1" name="Text Box 6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652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653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4" name="Text Box 6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5" name="Text Box 6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6" name="Text Box 6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657" name="Text Box 663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658" name="Text Box 664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9" name="Text Box 6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0" name="Text Box 6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1" name="Text Box 6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2" name="Text Box 6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3" name="Text Box 6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4" name="Text Box 6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5" name="Text Box 6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6" name="Text Box 6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7" name="Text Box 6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8" name="Text Box 6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9" name="Text Box 6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0" name="Text Box 6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1" name="Text Box 6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2" name="Text Box 6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3" name="Text Box 6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4" name="Text Box 6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5" name="Text Box 6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6" name="Text Box 6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7" name="Text Box 6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8" name="Text Box 6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9" name="Text Box 6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0" name="Text Box 6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1" name="Text Box 6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2" name="Text Box 6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3" name="Text Box 6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4" name="Text Box 6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5" name="Text Box 6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6" name="Text Box 6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7" name="Text Box 6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8" name="Text Box 6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9" name="Text Box 6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0" name="Text Box 6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1" name="Text Box 6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2" name="Text Box 6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3" name="Text Box 6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4" name="Text Box 7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5" name="Text Box 7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6" name="Text Box 7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7" name="Text Box 7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8" name="Text Box 7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9" name="Text Box 7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0" name="Text Box 7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1" name="Text Box 7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2" name="Text Box 7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3" name="Text Box 7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4" name="Text Box 7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5" name="Text Box 7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6" name="Text Box 7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7" name="Text Box 7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8" name="Text Box 7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9" name="Text Box 7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0" name="Text Box 7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1" name="Text Box 7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2" name="Text Box 7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3" name="Text Box 7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4" name="Text Box 7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5" name="Text Box 7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6" name="Text Box 7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7" name="Text Box 7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8" name="Text Box 7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9" name="Text Box 7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0" name="Text Box 7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1" name="Text Box 7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2" name="Text Box 7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3" name="Text Box 7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4" name="Text Box 7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5" name="Text Box 7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6" name="Text Box 7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7" name="Text Box 7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8" name="Text Box 7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9" name="Text Box 7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0" name="Text Box 7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1" name="Text Box 7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2" name="Text Box 7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3" name="Text Box 7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4" name="Text Box 7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5" name="Text Box 7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6" name="Text Box 7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7" name="Text Box 7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8" name="Text Box 7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9" name="Text Box 7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0" name="Text Box 7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1" name="Text Box 7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2" name="Text Box 7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3" name="Text Box 7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4" name="Text Box 7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5" name="Text Box 7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6" name="Text Box 7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7" name="Text Box 7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8" name="Text Box 7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9" name="Text Box 7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0" name="Text Box 7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1" name="Text Box 7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2" name="Text Box 75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3" name="Text Box 75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4" name="Text Box 7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5" name="Text Box 7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6" name="Text Box 7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7" name="Text Box 76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8" name="Text Box 76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9" name="Text Box 7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0" name="Text Box 7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1" name="Text Box 7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2" name="Text Box 7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3" name="Text Box 7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4" name="Text Box 7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5" name="Text Box 7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6" name="Text Box 7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7" name="Text Box 7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8" name="Text Box 7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9" name="Text Box 7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0" name="Text Box 7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1" name="Text Box 7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2" name="Text Box 7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3" name="Text Box 7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4" name="Text Box 7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5" name="Text Box 7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6" name="Text Box 7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7" name="Text Box 7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8" name="Text Box 7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9" name="Text Box 7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0" name="Text Box 7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1" name="Text Box 7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2" name="Text Box 7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3" name="Text Box 7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4" name="Text Box 7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5" name="Text Box 7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6" name="Text Box 7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7" name="Text Box 7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8" name="Text Box 7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9" name="Text Box 7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0" name="Text Box 7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1" name="Text Box 7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2" name="Text Box 7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3" name="Text Box 7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4" name="Text Box 8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5" name="Text Box 8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6" name="Text Box 8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7" name="Text Box 8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8" name="Text Box 8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9" name="Text Box 8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0" name="Text Box 8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1" name="Text Box 8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2" name="Text Box 8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3" name="Text Box 8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4" name="Text Box 8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5" name="Text Box 8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6" name="Text Box 8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7" name="Text Box 8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8" name="Text Box 8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9" name="Text Box 8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0" name="Text Box 8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1" name="Text Box 8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2" name="Text Box 8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3" name="Text Box 8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4" name="Text Box 8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5" name="Text Box 8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6" name="Text Box 8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7" name="Text Box 8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8" name="Text Box 8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9" name="Text Box 8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0" name="Text Box 8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1" name="Text Box 8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2" name="Text Box 8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3" name="Text Box 8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4" name="Text Box 8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5" name="Text Box 8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6" name="Text Box 8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7" name="Text Box 8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8" name="Text Box 8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9" name="Text Box 8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0" name="Text Box 8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1" name="Text Box 8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2" name="Text Box 8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3" name="Text Box 8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4" name="Text Box 8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5" name="Text Box 8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6" name="Text Box 8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7" name="Text Box 8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8" name="Text Box 8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9" name="Text Box 8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0" name="Text Box 8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1" name="Text Box 8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2" name="Text Box 8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3" name="Text Box 8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4" name="Text Box 8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5" name="Text Box 8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6" name="Text Box 8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7" name="Text Box 8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8" name="Text Box 8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9" name="Text Box 8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0" name="Text Box 8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1" name="Text Box 8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2" name="Text Box 85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3" name="Text Box 85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4" name="Text Box 8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5" name="Text Box 8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6" name="Text Box 8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57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58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9" name="Text Box 8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0" name="Text Box 8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1" name="Text Box 8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2" name="Text Box 1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3" name="Text Box 2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64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65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6" name="Text Box 2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7" name="Text Box 2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8" name="Text Box 2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9" name="Text Box 1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0" name="Text Box 2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1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2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3" name="Text Box 2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4" name="Text Box 2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5" name="Text Box 2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6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7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8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9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0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1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2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3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4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5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6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7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8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9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90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91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2" name="Text Box 2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3" name="文本框 6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4" name="Text Box 2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5" name="文本框 6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72" activePane="bottomLeft" state="frozen"/>
      <selection pane="topLeft" activeCell="A1" activeCellId="0" sqref="A1"/>
      <selection pane="bottomLeft" activeCell="J284" activeCellId="0" sqref="J284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6" t="s">
        <v>7</v>
      </c>
      <c r="D3" s="7" t="s">
        <v>8</v>
      </c>
      <c r="E3" s="8" t="n">
        <v>920</v>
      </c>
    </row>
    <row r="4" customFormat="false" ht="15" hidden="false" customHeight="true" outlineLevel="0" collapsed="false">
      <c r="A4" s="4" t="n">
        <v>2</v>
      </c>
      <c r="B4" s="5" t="s">
        <v>6</v>
      </c>
      <c r="C4" s="6" t="s">
        <v>7</v>
      </c>
      <c r="D4" s="7" t="s">
        <v>9</v>
      </c>
      <c r="E4" s="8" t="n">
        <v>524</v>
      </c>
    </row>
    <row r="5" customFormat="false" ht="15" hidden="false" customHeight="true" outlineLevel="0" collapsed="false">
      <c r="A5" s="4" t="n">
        <v>3</v>
      </c>
      <c r="B5" s="5" t="s">
        <v>6</v>
      </c>
      <c r="C5" s="6" t="s">
        <v>7</v>
      </c>
      <c r="D5" s="7" t="s">
        <v>10</v>
      </c>
      <c r="E5" s="8" t="n">
        <v>524</v>
      </c>
    </row>
    <row r="6" customFormat="false" ht="15" hidden="false" customHeight="true" outlineLevel="0" collapsed="false">
      <c r="A6" s="4" t="n">
        <v>4</v>
      </c>
      <c r="B6" s="5" t="s">
        <v>6</v>
      </c>
      <c r="C6" s="6" t="s">
        <v>7</v>
      </c>
      <c r="D6" s="7" t="s">
        <v>11</v>
      </c>
      <c r="E6" s="8" t="n">
        <v>524</v>
      </c>
    </row>
    <row r="7" customFormat="false" ht="15" hidden="false" customHeight="true" outlineLevel="0" collapsed="false">
      <c r="A7" s="4" t="n">
        <v>5</v>
      </c>
      <c r="B7" s="5" t="s">
        <v>6</v>
      </c>
      <c r="C7" s="6" t="s">
        <v>7</v>
      </c>
      <c r="D7" s="9" t="s">
        <v>12</v>
      </c>
      <c r="E7" s="10" t="n">
        <v>623</v>
      </c>
    </row>
    <row r="8" customFormat="false" ht="15" hidden="false" customHeight="true" outlineLevel="0" collapsed="false">
      <c r="A8" s="4" t="n">
        <v>6</v>
      </c>
      <c r="B8" s="5" t="s">
        <v>6</v>
      </c>
      <c r="C8" s="6" t="s">
        <v>7</v>
      </c>
      <c r="D8" s="7" t="s">
        <v>13</v>
      </c>
      <c r="E8" s="10" t="n">
        <v>524</v>
      </c>
    </row>
    <row r="9" customFormat="false" ht="15" hidden="false" customHeight="true" outlineLevel="0" collapsed="false">
      <c r="A9" s="4" t="n">
        <v>7</v>
      </c>
      <c r="B9" s="5" t="s">
        <v>6</v>
      </c>
      <c r="C9" s="6" t="s">
        <v>7</v>
      </c>
      <c r="D9" s="7" t="s">
        <v>14</v>
      </c>
      <c r="E9" s="11" t="n">
        <v>524</v>
      </c>
    </row>
    <row r="10" customFormat="false" ht="15" hidden="false" customHeight="true" outlineLevel="0" collapsed="false">
      <c r="A10" s="4" t="n">
        <v>8</v>
      </c>
      <c r="B10" s="5" t="s">
        <v>6</v>
      </c>
      <c r="C10" s="6" t="s">
        <v>7</v>
      </c>
      <c r="D10" s="7" t="s">
        <v>15</v>
      </c>
      <c r="E10" s="12" t="n">
        <v>524</v>
      </c>
    </row>
    <row r="11" customFormat="false" ht="15" hidden="false" customHeight="true" outlineLevel="0" collapsed="false">
      <c r="A11" s="4" t="n">
        <v>9</v>
      </c>
      <c r="B11" s="5" t="s">
        <v>6</v>
      </c>
      <c r="C11" s="6" t="s">
        <v>7</v>
      </c>
      <c r="D11" s="7" t="s">
        <v>16</v>
      </c>
      <c r="E11" s="12" t="n">
        <v>524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6" t="s">
        <v>7</v>
      </c>
      <c r="D12" s="7" t="s">
        <v>17</v>
      </c>
      <c r="E12" s="12" t="n">
        <v>524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6" t="s">
        <v>7</v>
      </c>
      <c r="D13" s="7" t="s">
        <v>18</v>
      </c>
      <c r="E13" s="12" t="n">
        <v>524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6" t="s">
        <v>7</v>
      </c>
      <c r="D14" s="7" t="s">
        <v>19</v>
      </c>
      <c r="E14" s="12" t="n">
        <v>524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6" t="s">
        <v>7</v>
      </c>
      <c r="D15" s="7" t="s">
        <v>20</v>
      </c>
      <c r="E15" s="12" t="n">
        <v>524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6" t="s">
        <v>7</v>
      </c>
      <c r="D16" s="7" t="s">
        <v>21</v>
      </c>
      <c r="E16" s="12" t="n">
        <v>524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6" t="s">
        <v>7</v>
      </c>
      <c r="D17" s="7" t="s">
        <v>22</v>
      </c>
      <c r="E17" s="12" t="n">
        <v>524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6" t="s">
        <v>7</v>
      </c>
      <c r="D18" s="7" t="s">
        <v>23</v>
      </c>
      <c r="E18" s="12" t="n">
        <v>524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6" t="s">
        <v>7</v>
      </c>
      <c r="D19" s="7" t="s">
        <v>24</v>
      </c>
      <c r="E19" s="12" t="n">
        <v>524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6" t="s">
        <v>7</v>
      </c>
      <c r="D20" s="7" t="s">
        <v>25</v>
      </c>
      <c r="E20" s="12" t="n">
        <v>544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6" t="s">
        <v>7</v>
      </c>
      <c r="D21" s="7" t="s">
        <v>26</v>
      </c>
      <c r="E21" s="8" t="n">
        <v>524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6" t="s">
        <v>7</v>
      </c>
      <c r="D22" s="13" t="s">
        <v>27</v>
      </c>
      <c r="E22" s="8" t="n">
        <v>524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6" t="s">
        <v>7</v>
      </c>
      <c r="D23" s="13" t="s">
        <v>28</v>
      </c>
      <c r="E23" s="8" t="n">
        <v>524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6" t="s">
        <v>7</v>
      </c>
      <c r="D24" s="13" t="s">
        <v>29</v>
      </c>
      <c r="E24" s="8" t="n">
        <v>638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6" t="s">
        <v>7</v>
      </c>
      <c r="D25" s="7" t="s">
        <v>30</v>
      </c>
      <c r="E25" s="11" t="n">
        <v>524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6" t="s">
        <v>7</v>
      </c>
      <c r="D26" s="13" t="s">
        <v>31</v>
      </c>
      <c r="E26" s="11" t="n">
        <v>524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6" t="s">
        <v>7</v>
      </c>
      <c r="D27" s="13" t="s">
        <v>32</v>
      </c>
      <c r="E27" s="12" t="n">
        <v>524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6" t="s">
        <v>7</v>
      </c>
      <c r="D28" s="7" t="s">
        <v>33</v>
      </c>
      <c r="E28" s="12" t="n">
        <v>524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6" t="s">
        <v>7</v>
      </c>
      <c r="D29" s="7" t="s">
        <v>34</v>
      </c>
      <c r="E29" s="12" t="n">
        <v>539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6" t="s">
        <v>7</v>
      </c>
      <c r="D30" s="14" t="s">
        <v>35</v>
      </c>
      <c r="E30" s="12" t="n">
        <v>545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6" t="s">
        <v>7</v>
      </c>
      <c r="D31" s="14" t="s">
        <v>36</v>
      </c>
      <c r="E31" s="12" t="n">
        <v>524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6" t="s">
        <v>7</v>
      </c>
      <c r="D32" s="14" t="s">
        <v>37</v>
      </c>
      <c r="E32" s="12" t="n">
        <v>524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6" t="s">
        <v>7</v>
      </c>
      <c r="D33" s="14" t="s">
        <v>38</v>
      </c>
      <c r="E33" s="12" t="n">
        <v>524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6" t="s">
        <v>7</v>
      </c>
      <c r="D34" s="14" t="s">
        <v>39</v>
      </c>
      <c r="E34" s="12" t="n">
        <v>524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6" t="s">
        <v>7</v>
      </c>
      <c r="D35" s="14" t="s">
        <v>40</v>
      </c>
      <c r="E35" s="12" t="n">
        <v>524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6" t="s">
        <v>7</v>
      </c>
      <c r="D36" s="14" t="s">
        <v>41</v>
      </c>
      <c r="E36" s="12" t="n">
        <v>638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6" t="s">
        <v>7</v>
      </c>
      <c r="D37" s="14" t="s">
        <v>42</v>
      </c>
      <c r="E37" s="12" t="n">
        <v>524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6" t="s">
        <v>7</v>
      </c>
      <c r="D38" s="14" t="s">
        <v>43</v>
      </c>
      <c r="E38" s="12" t="n">
        <v>529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6" t="s">
        <v>7</v>
      </c>
      <c r="D39" s="14" t="s">
        <v>44</v>
      </c>
      <c r="E39" s="12" t="n">
        <v>524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6" t="s">
        <v>7</v>
      </c>
      <c r="D40" s="14" t="s">
        <v>45</v>
      </c>
      <c r="E40" s="12" t="n">
        <v>524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6" t="s">
        <v>7</v>
      </c>
      <c r="D41" s="14" t="s">
        <v>46</v>
      </c>
      <c r="E41" s="12" t="n">
        <v>524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6" t="s">
        <v>7</v>
      </c>
      <c r="D42" s="14" t="s">
        <v>47</v>
      </c>
      <c r="E42" s="12" t="n">
        <v>524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6" t="s">
        <v>7</v>
      </c>
      <c r="D43" s="14" t="s">
        <v>48</v>
      </c>
      <c r="E43" s="12" t="n">
        <v>524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6" t="s">
        <v>7</v>
      </c>
      <c r="D44" s="14" t="s">
        <v>49</v>
      </c>
      <c r="E44" s="12" t="n">
        <v>524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6" t="s">
        <v>7</v>
      </c>
      <c r="D45" s="14" t="s">
        <v>50</v>
      </c>
      <c r="E45" s="12" t="n">
        <v>529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6" t="s">
        <v>7</v>
      </c>
      <c r="D46" s="14" t="s">
        <v>51</v>
      </c>
      <c r="E46" s="12" t="n">
        <v>565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6" t="s">
        <v>7</v>
      </c>
      <c r="D47" s="14" t="s">
        <v>52</v>
      </c>
      <c r="E47" s="12" t="n">
        <v>638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6" t="s">
        <v>7</v>
      </c>
      <c r="D48" s="14" t="s">
        <v>53</v>
      </c>
      <c r="E48" s="12" t="n">
        <v>524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6" t="s">
        <v>7</v>
      </c>
      <c r="D49" s="14" t="s">
        <v>54</v>
      </c>
      <c r="E49" s="12" t="n">
        <v>890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6" t="s">
        <v>7</v>
      </c>
      <c r="D50" s="15" t="s">
        <v>55</v>
      </c>
      <c r="E50" s="12" t="n">
        <v>489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6" t="s">
        <v>7</v>
      </c>
      <c r="D51" s="16" t="s">
        <v>56</v>
      </c>
      <c r="E51" s="12" t="n">
        <v>1240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6" t="s">
        <v>7</v>
      </c>
      <c r="D52" s="17" t="s">
        <v>57</v>
      </c>
      <c r="E52" s="18" t="n">
        <v>524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6" t="s">
        <v>7</v>
      </c>
      <c r="D53" s="17" t="s">
        <v>58</v>
      </c>
      <c r="E53" s="12" t="n">
        <v>524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6" t="s">
        <v>7</v>
      </c>
      <c r="D54" s="17" t="s">
        <v>59</v>
      </c>
      <c r="E54" s="12" t="n">
        <v>910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6" t="s">
        <v>7</v>
      </c>
      <c r="D55" s="17" t="s">
        <v>60</v>
      </c>
      <c r="E55" s="12" t="n">
        <v>524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6" t="s">
        <v>7</v>
      </c>
      <c r="D56" s="17" t="s">
        <v>61</v>
      </c>
      <c r="E56" s="12" t="n">
        <v>524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6" t="s">
        <v>7</v>
      </c>
      <c r="D57" s="17" t="s">
        <v>62</v>
      </c>
      <c r="E57" s="12" t="n">
        <v>524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6" t="s">
        <v>7</v>
      </c>
      <c r="D58" s="17" t="s">
        <v>63</v>
      </c>
      <c r="E58" s="12" t="n">
        <v>524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6" t="s">
        <v>7</v>
      </c>
      <c r="D59" s="17" t="s">
        <v>64</v>
      </c>
      <c r="E59" s="12" t="n">
        <v>524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6" t="s">
        <v>7</v>
      </c>
      <c r="D60" s="17" t="s">
        <v>65</v>
      </c>
      <c r="E60" s="12" t="n">
        <v>524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6" t="s">
        <v>7</v>
      </c>
      <c r="D61" s="17" t="s">
        <v>66</v>
      </c>
      <c r="E61" s="12" t="n">
        <v>524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6" t="s">
        <v>7</v>
      </c>
      <c r="D62" s="17" t="s">
        <v>67</v>
      </c>
      <c r="E62" s="12" t="n">
        <v>930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6" t="s">
        <v>7</v>
      </c>
      <c r="D63" s="17" t="s">
        <v>68</v>
      </c>
      <c r="E63" s="12" t="n">
        <v>524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6" t="s">
        <v>7</v>
      </c>
      <c r="D64" s="17" t="s">
        <v>69</v>
      </c>
      <c r="E64" s="12" t="n">
        <v>524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6" t="s">
        <v>7</v>
      </c>
      <c r="D65" s="17" t="s">
        <v>70</v>
      </c>
      <c r="E65" s="12" t="n">
        <v>524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6" t="s">
        <v>7</v>
      </c>
      <c r="D66" s="17" t="s">
        <v>71</v>
      </c>
      <c r="E66" s="12" t="n">
        <v>524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6" t="s">
        <v>7</v>
      </c>
      <c r="D67" s="17" t="s">
        <v>72</v>
      </c>
      <c r="E67" s="12" t="n">
        <v>638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6" t="s">
        <v>7</v>
      </c>
      <c r="D68" s="17" t="s">
        <v>73</v>
      </c>
      <c r="E68" s="12" t="n">
        <v>930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6" t="s">
        <v>7</v>
      </c>
      <c r="D69" s="17" t="s">
        <v>74</v>
      </c>
      <c r="E69" s="12" t="n">
        <v>524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6" t="s">
        <v>7</v>
      </c>
      <c r="D70" s="17" t="s">
        <v>75</v>
      </c>
      <c r="E70" s="12" t="n">
        <v>524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6" t="s">
        <v>7</v>
      </c>
      <c r="D71" s="17" t="s">
        <v>76</v>
      </c>
      <c r="E71" s="12" t="n">
        <v>524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6" t="s">
        <v>7</v>
      </c>
      <c r="D72" s="17" t="s">
        <v>77</v>
      </c>
      <c r="E72" s="12" t="n">
        <v>524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6" t="s">
        <v>7</v>
      </c>
      <c r="D73" s="19" t="s">
        <v>78</v>
      </c>
      <c r="E73" s="12" t="n">
        <v>638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6" t="s">
        <v>7</v>
      </c>
      <c r="D74" s="19" t="s">
        <v>79</v>
      </c>
      <c r="E74" s="12" t="n">
        <v>524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6" t="s">
        <v>7</v>
      </c>
      <c r="D75" s="19" t="s">
        <v>80</v>
      </c>
      <c r="E75" s="12" t="n">
        <v>524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6" t="s">
        <v>7</v>
      </c>
      <c r="D76" s="19" t="s">
        <v>81</v>
      </c>
      <c r="E76" s="12" t="n">
        <v>524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6" t="s">
        <v>7</v>
      </c>
      <c r="D77" s="19" t="s">
        <v>82</v>
      </c>
      <c r="E77" s="12" t="n">
        <v>524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6" t="s">
        <v>7</v>
      </c>
      <c r="D78" s="19" t="s">
        <v>83</v>
      </c>
      <c r="E78" s="12" t="n">
        <v>524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6" t="s">
        <v>7</v>
      </c>
      <c r="D79" s="19" t="s">
        <v>84</v>
      </c>
      <c r="E79" s="12" t="n">
        <v>638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6" t="s">
        <v>7</v>
      </c>
      <c r="D80" s="20" t="s">
        <v>85</v>
      </c>
      <c r="E80" s="12" t="n">
        <v>930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6" t="s">
        <v>7</v>
      </c>
      <c r="D81" s="20" t="s">
        <v>86</v>
      </c>
      <c r="E81" s="12" t="n">
        <v>524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6" t="s">
        <v>7</v>
      </c>
      <c r="D82" s="20" t="s">
        <v>87</v>
      </c>
      <c r="E82" s="12" t="n">
        <v>524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6" t="s">
        <v>7</v>
      </c>
      <c r="D83" s="20" t="s">
        <v>88</v>
      </c>
      <c r="E83" s="12" t="n">
        <v>524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6" t="s">
        <v>7</v>
      </c>
      <c r="D84" s="20" t="s">
        <v>89</v>
      </c>
      <c r="E84" s="12" t="n">
        <v>524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6" t="s">
        <v>7</v>
      </c>
      <c r="D85" s="20" t="s">
        <v>90</v>
      </c>
      <c r="E85" s="12" t="n">
        <v>524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6" t="s">
        <v>7</v>
      </c>
      <c r="D86" s="20" t="s">
        <v>91</v>
      </c>
      <c r="E86" s="12" t="n">
        <v>524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6" t="s">
        <v>7</v>
      </c>
      <c r="D87" s="20" t="s">
        <v>92</v>
      </c>
      <c r="E87" s="12" t="n">
        <v>524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6" t="s">
        <v>7</v>
      </c>
      <c r="D88" s="20" t="s">
        <v>93</v>
      </c>
      <c r="E88" s="12" t="n">
        <v>524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6" t="s">
        <v>7</v>
      </c>
      <c r="D89" s="20" t="s">
        <v>94</v>
      </c>
      <c r="E89" s="12" t="n">
        <v>524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6" t="s">
        <v>7</v>
      </c>
      <c r="D90" s="20" t="s">
        <v>95</v>
      </c>
      <c r="E90" s="12" t="n">
        <v>524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6" t="s">
        <v>7</v>
      </c>
      <c r="D91" s="20" t="s">
        <v>96</v>
      </c>
      <c r="E91" s="12" t="n">
        <v>524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6" t="s">
        <v>7</v>
      </c>
      <c r="D92" s="20" t="s">
        <v>97</v>
      </c>
      <c r="E92" s="12" t="n">
        <v>524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6" t="s">
        <v>7</v>
      </c>
      <c r="D93" s="20" t="s">
        <v>98</v>
      </c>
      <c r="E93" s="12" t="n">
        <v>524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6" t="s">
        <v>7</v>
      </c>
      <c r="D94" s="20" t="s">
        <v>99</v>
      </c>
      <c r="E94" s="12" t="n">
        <v>930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6" t="s">
        <v>7</v>
      </c>
      <c r="D95" s="20" t="s">
        <v>100</v>
      </c>
      <c r="E95" s="12" t="n">
        <v>524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6" t="s">
        <v>7</v>
      </c>
      <c r="D96" s="20" t="s">
        <v>101</v>
      </c>
      <c r="E96" s="12" t="n">
        <v>524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6" t="s">
        <v>7</v>
      </c>
      <c r="D97" s="20" t="s">
        <v>102</v>
      </c>
      <c r="E97" s="12" t="n">
        <v>524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6" t="s">
        <v>7</v>
      </c>
      <c r="D98" s="20" t="s">
        <v>103</v>
      </c>
      <c r="E98" s="12" t="n">
        <v>930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6" t="s">
        <v>7</v>
      </c>
      <c r="D99" s="20" t="s">
        <v>104</v>
      </c>
      <c r="E99" s="12" t="n">
        <v>524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6" t="s">
        <v>7</v>
      </c>
      <c r="D100" s="20" t="s">
        <v>105</v>
      </c>
      <c r="E100" s="12" t="n">
        <v>524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6" t="s">
        <v>7</v>
      </c>
      <c r="D101" s="20" t="s">
        <v>106</v>
      </c>
      <c r="E101" s="12" t="n">
        <v>910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6" t="s">
        <v>7</v>
      </c>
      <c r="D102" s="20" t="s">
        <v>107</v>
      </c>
      <c r="E102" s="12" t="n">
        <v>524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6" t="s">
        <v>7</v>
      </c>
      <c r="D103" s="20" t="s">
        <v>108</v>
      </c>
      <c r="E103" s="12" t="n">
        <v>930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6" t="s">
        <v>7</v>
      </c>
      <c r="D104" s="20" t="s">
        <v>109</v>
      </c>
      <c r="E104" s="12" t="n">
        <v>524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6" t="s">
        <v>7</v>
      </c>
      <c r="D105" s="20" t="s">
        <v>110</v>
      </c>
      <c r="E105" s="12" t="n">
        <v>524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6" t="s">
        <v>7</v>
      </c>
      <c r="D106" s="20" t="s">
        <v>111</v>
      </c>
      <c r="E106" s="12" t="n">
        <v>524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6" t="s">
        <v>7</v>
      </c>
      <c r="D107" s="20" t="s">
        <v>112</v>
      </c>
      <c r="E107" s="12" t="n">
        <v>524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6" t="s">
        <v>7</v>
      </c>
      <c r="D108" s="20" t="s">
        <v>113</v>
      </c>
      <c r="E108" s="12" t="n">
        <v>524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6" t="s">
        <v>7</v>
      </c>
      <c r="D109" s="20" t="s">
        <v>114</v>
      </c>
      <c r="E109" s="12" t="n">
        <v>930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6" t="s">
        <v>7</v>
      </c>
      <c r="D110" s="20" t="s">
        <v>115</v>
      </c>
      <c r="E110" s="12" t="n">
        <v>524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6" t="s">
        <v>7</v>
      </c>
      <c r="D111" s="20" t="s">
        <v>116</v>
      </c>
      <c r="E111" s="12" t="n">
        <v>524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6" t="s">
        <v>7</v>
      </c>
      <c r="D112" s="20" t="s">
        <v>117</v>
      </c>
      <c r="E112" s="12" t="n">
        <v>524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6" t="s">
        <v>7</v>
      </c>
      <c r="D113" s="20" t="s">
        <v>118</v>
      </c>
      <c r="E113" s="12" t="n">
        <v>524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6" t="s">
        <v>7</v>
      </c>
      <c r="D114" s="20" t="s">
        <v>119</v>
      </c>
      <c r="E114" s="12" t="n">
        <v>524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6" t="s">
        <v>7</v>
      </c>
      <c r="D115" s="17" t="s">
        <v>120</v>
      </c>
      <c r="E115" s="12" t="n">
        <v>930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6" t="s">
        <v>7</v>
      </c>
      <c r="D116" s="20" t="s">
        <v>121</v>
      </c>
      <c r="E116" s="12" t="n">
        <v>524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6" t="s">
        <v>7</v>
      </c>
      <c r="D117" s="21" t="s">
        <v>122</v>
      </c>
      <c r="E117" s="12" t="n">
        <v>930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6" t="s">
        <v>7</v>
      </c>
      <c r="D118" s="21" t="s">
        <v>123</v>
      </c>
      <c r="E118" s="12" t="n">
        <v>524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6" t="s">
        <v>7</v>
      </c>
      <c r="D119" s="20" t="s">
        <v>124</v>
      </c>
      <c r="E119" s="12" t="n">
        <v>524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6" t="s">
        <v>7</v>
      </c>
      <c r="D120" s="20" t="s">
        <v>125</v>
      </c>
      <c r="E120" s="12" t="n">
        <v>524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6" t="s">
        <v>7</v>
      </c>
      <c r="D121" s="20" t="s">
        <v>126</v>
      </c>
      <c r="E121" s="12" t="n">
        <v>524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6" t="s">
        <v>7</v>
      </c>
      <c r="D122" s="20" t="s">
        <v>127</v>
      </c>
      <c r="E122" s="12" t="n">
        <v>524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6" t="s">
        <v>7</v>
      </c>
      <c r="D123" s="20" t="s">
        <v>128</v>
      </c>
      <c r="E123" s="12" t="n">
        <v>524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6" t="s">
        <v>7</v>
      </c>
      <c r="D124" s="20" t="s">
        <v>129</v>
      </c>
      <c r="E124" s="12" t="n">
        <v>524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6" t="s">
        <v>7</v>
      </c>
      <c r="D125" s="20" t="s">
        <v>130</v>
      </c>
      <c r="E125" s="12" t="n">
        <v>524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6" t="s">
        <v>7</v>
      </c>
      <c r="D126" s="20" t="s">
        <v>131</v>
      </c>
      <c r="E126" s="12" t="n">
        <v>524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6" t="s">
        <v>7</v>
      </c>
      <c r="D127" s="20" t="s">
        <v>132</v>
      </c>
      <c r="E127" s="12" t="n">
        <v>524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6" t="s">
        <v>7</v>
      </c>
      <c r="D128" s="20" t="s">
        <v>133</v>
      </c>
      <c r="E128" s="12" t="n">
        <v>524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6" t="s">
        <v>7</v>
      </c>
      <c r="D129" s="20" t="s">
        <v>134</v>
      </c>
      <c r="E129" s="12" t="n">
        <v>524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6" t="s">
        <v>7</v>
      </c>
      <c r="D130" s="20" t="s">
        <v>135</v>
      </c>
      <c r="E130" s="12" t="n">
        <v>524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6" t="s">
        <v>7</v>
      </c>
      <c r="D131" s="22" t="s">
        <v>136</v>
      </c>
      <c r="E131" s="12" t="n">
        <v>524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6" t="s">
        <v>7</v>
      </c>
      <c r="D132" s="23" t="s">
        <v>137</v>
      </c>
      <c r="E132" s="12" t="n">
        <v>524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6" t="s">
        <v>7</v>
      </c>
      <c r="D133" s="13" t="s">
        <v>138</v>
      </c>
      <c r="E133" s="12" t="n">
        <v>524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6" t="s">
        <v>7</v>
      </c>
      <c r="D134" s="20" t="s">
        <v>139</v>
      </c>
      <c r="E134" s="12" t="n">
        <v>524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6" t="s">
        <v>7</v>
      </c>
      <c r="D135" s="20" t="s">
        <v>140</v>
      </c>
      <c r="E135" s="12" t="n">
        <v>524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6" t="s">
        <v>7</v>
      </c>
      <c r="D136" s="20" t="s">
        <v>141</v>
      </c>
      <c r="E136" s="12" t="n">
        <v>539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6" t="s">
        <v>7</v>
      </c>
      <c r="D137" s="20" t="s">
        <v>142</v>
      </c>
      <c r="E137" s="12" t="n">
        <v>534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6" t="s">
        <v>7</v>
      </c>
      <c r="D138" s="20" t="s">
        <v>143</v>
      </c>
      <c r="E138" s="12" t="n">
        <v>534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6" t="s">
        <v>7</v>
      </c>
      <c r="D139" s="20" t="s">
        <v>144</v>
      </c>
      <c r="E139" s="12" t="n">
        <v>534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6" t="s">
        <v>7</v>
      </c>
      <c r="D140" s="20" t="s">
        <v>145</v>
      </c>
      <c r="E140" s="12" t="n">
        <v>534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6" t="s">
        <v>7</v>
      </c>
      <c r="D141" s="20" t="s">
        <v>146</v>
      </c>
      <c r="E141" s="12" t="n">
        <v>539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6" t="s">
        <v>7</v>
      </c>
      <c r="D142" s="20" t="s">
        <v>147</v>
      </c>
      <c r="E142" s="12" t="n">
        <v>524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6" t="s">
        <v>7</v>
      </c>
      <c r="D143" s="20" t="s">
        <v>148</v>
      </c>
      <c r="E143" s="12" t="n">
        <v>524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6" t="s">
        <v>7</v>
      </c>
      <c r="D144" s="20" t="s">
        <v>149</v>
      </c>
      <c r="E144" s="12" t="n">
        <v>638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6" t="s">
        <v>7</v>
      </c>
      <c r="D145" s="20" t="s">
        <v>150</v>
      </c>
      <c r="E145" s="12" t="n">
        <v>524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6" t="s">
        <v>7</v>
      </c>
      <c r="D146" s="20" t="s">
        <v>151</v>
      </c>
      <c r="E146" s="12" t="n">
        <v>524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6" t="s">
        <v>7</v>
      </c>
      <c r="D147" s="20" t="s">
        <v>152</v>
      </c>
      <c r="E147" s="12" t="n">
        <v>524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6" t="s">
        <v>7</v>
      </c>
      <c r="D148" s="20" t="s">
        <v>153</v>
      </c>
      <c r="E148" s="12" t="n">
        <v>524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6" t="s">
        <v>7</v>
      </c>
      <c r="D149" s="20" t="s">
        <v>154</v>
      </c>
      <c r="E149" s="12" t="n">
        <v>524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6" t="s">
        <v>7</v>
      </c>
      <c r="D150" s="20" t="s">
        <v>155</v>
      </c>
      <c r="E150" s="12" t="n">
        <v>524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6" t="s">
        <v>7</v>
      </c>
      <c r="D151" s="20" t="s">
        <v>156</v>
      </c>
      <c r="E151" s="12" t="n">
        <v>524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6" t="s">
        <v>7</v>
      </c>
      <c r="D152" s="20" t="s">
        <v>157</v>
      </c>
      <c r="E152" s="12" t="n">
        <v>524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6" t="s">
        <v>7</v>
      </c>
      <c r="D153" s="20" t="s">
        <v>158</v>
      </c>
      <c r="E153" s="12" t="n">
        <v>524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6" t="s">
        <v>7</v>
      </c>
      <c r="D154" s="20" t="s">
        <v>159</v>
      </c>
      <c r="E154" s="12" t="n">
        <v>524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6" t="s">
        <v>7</v>
      </c>
      <c r="D155" s="19" t="s">
        <v>160</v>
      </c>
      <c r="E155" s="12" t="n">
        <v>524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6" t="s">
        <v>7</v>
      </c>
      <c r="D156" s="19" t="s">
        <v>161</v>
      </c>
      <c r="E156" s="12" t="n">
        <v>524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6" t="s">
        <v>7</v>
      </c>
      <c r="D157" s="24" t="s">
        <v>162</v>
      </c>
      <c r="E157" s="12" t="n">
        <v>524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6" t="s">
        <v>7</v>
      </c>
      <c r="D158" s="25" t="s">
        <v>163</v>
      </c>
      <c r="E158" s="12" t="n">
        <v>524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6" t="s">
        <v>7</v>
      </c>
      <c r="D159" s="19" t="s">
        <v>164</v>
      </c>
      <c r="E159" s="12" t="n">
        <v>524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6" t="s">
        <v>7</v>
      </c>
      <c r="D160" s="20" t="s">
        <v>165</v>
      </c>
      <c r="E160" s="12" t="n">
        <v>524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6" t="s">
        <v>7</v>
      </c>
      <c r="D161" s="20" t="s">
        <v>166</v>
      </c>
      <c r="E161" s="12" t="n">
        <v>524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6" t="s">
        <v>7</v>
      </c>
      <c r="D162" s="20" t="s">
        <v>167</v>
      </c>
      <c r="E162" s="12" t="n">
        <v>524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6" t="s">
        <v>7</v>
      </c>
      <c r="D163" s="7" t="s">
        <v>168</v>
      </c>
      <c r="E163" s="12" t="n">
        <v>489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6" t="s">
        <v>7</v>
      </c>
      <c r="D164" s="20" t="s">
        <v>169</v>
      </c>
      <c r="E164" s="12" t="n">
        <v>622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6" t="s">
        <v>7</v>
      </c>
      <c r="D165" s="7" t="s">
        <v>170</v>
      </c>
      <c r="E165" s="12" t="n">
        <v>539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6" t="s">
        <v>7</v>
      </c>
      <c r="D166" s="9" t="s">
        <v>171</v>
      </c>
      <c r="E166" s="12" t="n">
        <v>534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6" t="s">
        <v>7</v>
      </c>
      <c r="D167" s="26" t="s">
        <v>172</v>
      </c>
      <c r="E167" s="12" t="n">
        <v>528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6" t="s">
        <v>7</v>
      </c>
      <c r="D168" s="9" t="s">
        <v>173</v>
      </c>
      <c r="E168" s="12" t="n">
        <v>1146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6" t="s">
        <v>7</v>
      </c>
      <c r="D169" s="9" t="s">
        <v>174</v>
      </c>
      <c r="E169" s="12" t="n">
        <v>910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6" t="s">
        <v>7</v>
      </c>
      <c r="D170" s="9" t="s">
        <v>175</v>
      </c>
      <c r="E170" s="12" t="n">
        <v>528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6" t="s">
        <v>7</v>
      </c>
      <c r="D171" s="9" t="s">
        <v>176</v>
      </c>
      <c r="E171" s="12" t="n">
        <v>528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6" t="s">
        <v>7</v>
      </c>
      <c r="D172" s="9" t="s">
        <v>177</v>
      </c>
      <c r="E172" s="12" t="n">
        <v>528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6" t="s">
        <v>7</v>
      </c>
      <c r="D173" s="27" t="s">
        <v>178</v>
      </c>
      <c r="E173" s="12" t="n">
        <v>528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6" t="s">
        <v>7</v>
      </c>
      <c r="D174" s="9" t="s">
        <v>179</v>
      </c>
      <c r="E174" s="12" t="n">
        <v>930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6" t="s">
        <v>7</v>
      </c>
      <c r="D175" s="9" t="s">
        <v>180</v>
      </c>
      <c r="E175" s="12" t="n">
        <v>528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6" t="s">
        <v>7</v>
      </c>
      <c r="D176" s="9" t="s">
        <v>181</v>
      </c>
      <c r="E176" s="12" t="n">
        <v>890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6" t="s">
        <v>7</v>
      </c>
      <c r="D177" s="9" t="s">
        <v>182</v>
      </c>
      <c r="E177" s="12" t="n">
        <v>528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6" t="s">
        <v>7</v>
      </c>
      <c r="D178" s="27" t="s">
        <v>183</v>
      </c>
      <c r="E178" s="12" t="n">
        <v>528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6" t="s">
        <v>7</v>
      </c>
      <c r="D179" s="9" t="s">
        <v>184</v>
      </c>
      <c r="E179" s="12" t="n">
        <v>1850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6" t="s">
        <v>7</v>
      </c>
      <c r="D180" s="9" t="s">
        <v>185</v>
      </c>
      <c r="E180" s="12" t="n">
        <v>528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6" t="s">
        <v>7</v>
      </c>
      <c r="D181" s="28" t="s">
        <v>186</v>
      </c>
      <c r="E181" s="12" t="n">
        <v>528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6" t="s">
        <v>7</v>
      </c>
      <c r="D182" s="9" t="s">
        <v>187</v>
      </c>
      <c r="E182" s="12" t="n">
        <v>528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6" t="s">
        <v>7</v>
      </c>
      <c r="D183" s="9" t="s">
        <v>188</v>
      </c>
      <c r="E183" s="12" t="n">
        <v>528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6" t="s">
        <v>7</v>
      </c>
      <c r="D184" s="9" t="s">
        <v>189</v>
      </c>
      <c r="E184" s="12" t="n">
        <v>1640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6" t="s">
        <v>7</v>
      </c>
      <c r="D185" s="9" t="s">
        <v>190</v>
      </c>
      <c r="E185" s="12" t="n">
        <v>528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6" t="s">
        <v>7</v>
      </c>
      <c r="D186" s="9" t="s">
        <v>191</v>
      </c>
      <c r="E186" s="12" t="n">
        <v>528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6" t="s">
        <v>7</v>
      </c>
      <c r="D187" s="9" t="s">
        <v>192</v>
      </c>
      <c r="E187" s="12" t="n">
        <v>528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6" t="s">
        <v>7</v>
      </c>
      <c r="D188" s="9" t="s">
        <v>193</v>
      </c>
      <c r="E188" s="12" t="n">
        <v>930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6" t="s">
        <v>7</v>
      </c>
      <c r="D189" s="9" t="s">
        <v>194</v>
      </c>
      <c r="E189" s="12" t="n">
        <v>528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6" t="s">
        <v>7</v>
      </c>
      <c r="D190" s="9" t="s">
        <v>195</v>
      </c>
      <c r="E190" s="12" t="n">
        <v>1670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6" t="s">
        <v>7</v>
      </c>
      <c r="D191" s="9" t="s">
        <v>196</v>
      </c>
      <c r="E191" s="12" t="n">
        <v>528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6" t="s">
        <v>7</v>
      </c>
      <c r="D192" s="9" t="s">
        <v>197</v>
      </c>
      <c r="E192" s="12" t="n">
        <v>1385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6" t="s">
        <v>7</v>
      </c>
      <c r="D193" s="9" t="s">
        <v>198</v>
      </c>
      <c r="E193" s="12" t="n">
        <v>528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6" t="s">
        <v>7</v>
      </c>
      <c r="D194" s="9" t="s">
        <v>199</v>
      </c>
      <c r="E194" s="12" t="n">
        <v>528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6" t="s">
        <v>7</v>
      </c>
      <c r="D195" s="29" t="s">
        <v>200</v>
      </c>
      <c r="E195" s="12" t="n">
        <v>930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6" t="s">
        <v>7</v>
      </c>
      <c r="D196" s="26" t="s">
        <v>201</v>
      </c>
      <c r="E196" s="12" t="n">
        <v>930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6" t="s">
        <v>7</v>
      </c>
      <c r="D197" s="9" t="s">
        <v>202</v>
      </c>
      <c r="E197" s="12" t="n">
        <v>528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6" t="s">
        <v>7</v>
      </c>
      <c r="D198" s="30" t="s">
        <v>203</v>
      </c>
      <c r="E198" s="12" t="n">
        <v>528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6" t="s">
        <v>7</v>
      </c>
      <c r="D199" s="9" t="s">
        <v>204</v>
      </c>
      <c r="E199" s="12" t="n">
        <v>930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6" t="s">
        <v>7</v>
      </c>
      <c r="D200" s="9" t="s">
        <v>205</v>
      </c>
      <c r="E200" s="12" t="n">
        <v>528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6" t="s">
        <v>7</v>
      </c>
      <c r="D201" s="9" t="s">
        <v>206</v>
      </c>
      <c r="E201" s="12" t="n">
        <v>528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6" t="s">
        <v>7</v>
      </c>
      <c r="D202" s="9" t="s">
        <v>207</v>
      </c>
      <c r="E202" s="12" t="n">
        <v>950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6" t="s">
        <v>7</v>
      </c>
      <c r="D203" s="9" t="s">
        <v>208</v>
      </c>
      <c r="E203" s="12" t="n">
        <v>638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6" t="s">
        <v>7</v>
      </c>
      <c r="D204" s="29" t="s">
        <v>209</v>
      </c>
      <c r="E204" s="12" t="n">
        <v>528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6" t="s">
        <v>7</v>
      </c>
      <c r="D205" s="29" t="s">
        <v>210</v>
      </c>
      <c r="E205" s="12" t="n">
        <v>735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6" t="s">
        <v>7</v>
      </c>
      <c r="D206" s="24" t="s">
        <v>211</v>
      </c>
      <c r="E206" s="12" t="n">
        <v>630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6" t="s">
        <v>7</v>
      </c>
      <c r="D207" s="20" t="s">
        <v>212</v>
      </c>
      <c r="E207" s="12" t="n">
        <v>638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6" t="s">
        <v>213</v>
      </c>
      <c r="D208" s="31" t="s">
        <v>214</v>
      </c>
      <c r="E208" s="32" t="n">
        <v>540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6" t="s">
        <v>213</v>
      </c>
      <c r="D209" s="31" t="s">
        <v>215</v>
      </c>
      <c r="E209" s="32" t="n">
        <v>540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6" t="s">
        <v>213</v>
      </c>
      <c r="D210" s="31" t="s">
        <v>216</v>
      </c>
      <c r="E210" s="32" t="n">
        <v>540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6" t="s">
        <v>213</v>
      </c>
      <c r="D211" s="31" t="s">
        <v>217</v>
      </c>
      <c r="E211" s="32" t="n">
        <v>530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6" t="s">
        <v>213</v>
      </c>
      <c r="D212" s="24" t="s">
        <v>218</v>
      </c>
      <c r="E212" s="32" t="n">
        <v>638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6" t="s">
        <v>213</v>
      </c>
      <c r="D213" s="33" t="s">
        <v>219</v>
      </c>
      <c r="E213" s="32" t="n">
        <v>638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6" t="s">
        <v>213</v>
      </c>
      <c r="D214" s="33" t="s">
        <v>220</v>
      </c>
      <c r="E214" s="32" t="n">
        <v>540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6" t="s">
        <v>213</v>
      </c>
      <c r="D215" s="33" t="s">
        <v>221</v>
      </c>
      <c r="E215" s="32" t="n">
        <v>1380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6" t="s">
        <v>213</v>
      </c>
      <c r="D216" s="33" t="s">
        <v>222</v>
      </c>
      <c r="E216" s="32" t="n">
        <v>1600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6" t="s">
        <v>213</v>
      </c>
      <c r="D217" s="33" t="s">
        <v>223</v>
      </c>
      <c r="E217" s="32" t="n">
        <v>530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6" t="s">
        <v>213</v>
      </c>
      <c r="D218" s="33" t="s">
        <v>224</v>
      </c>
      <c r="E218" s="32" t="n">
        <v>520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6" t="s">
        <v>213</v>
      </c>
      <c r="D219" s="33" t="s">
        <v>225</v>
      </c>
      <c r="E219" s="32" t="n">
        <v>540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6" t="s">
        <v>213</v>
      </c>
      <c r="D220" s="33" t="s">
        <v>226</v>
      </c>
      <c r="E220" s="32" t="n">
        <v>530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6" t="s">
        <v>213</v>
      </c>
      <c r="D221" s="33" t="s">
        <v>227</v>
      </c>
      <c r="E221" s="32" t="n">
        <v>638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6" t="s">
        <v>213</v>
      </c>
      <c r="D222" s="33" t="s">
        <v>228</v>
      </c>
      <c r="E222" s="32" t="n">
        <v>540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6" t="s">
        <v>213</v>
      </c>
      <c r="D223" s="33" t="s">
        <v>229</v>
      </c>
      <c r="E223" s="32" t="n">
        <v>1010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6" t="s">
        <v>213</v>
      </c>
      <c r="D224" s="34" t="s">
        <v>230</v>
      </c>
      <c r="E224" s="32" t="n">
        <v>530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6" t="s">
        <v>213</v>
      </c>
      <c r="D225" s="34" t="s">
        <v>231</v>
      </c>
      <c r="E225" s="32" t="n">
        <v>638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24" t="s">
        <v>232</v>
      </c>
      <c r="D226" s="24" t="s">
        <v>233</v>
      </c>
      <c r="E226" s="35" t="n">
        <v>1245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24" t="s">
        <v>232</v>
      </c>
      <c r="D227" s="24" t="s">
        <v>234</v>
      </c>
      <c r="E227" s="35" t="n">
        <v>950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24" t="s">
        <v>232</v>
      </c>
      <c r="D228" s="24" t="s">
        <v>235</v>
      </c>
      <c r="E228" s="35" t="n">
        <v>1066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24" t="s">
        <v>232</v>
      </c>
      <c r="D229" s="24" t="s">
        <v>236</v>
      </c>
      <c r="E229" s="35" t="n">
        <v>1066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24" t="s">
        <v>232</v>
      </c>
      <c r="D230" s="24" t="s">
        <v>237</v>
      </c>
      <c r="E230" s="35" t="n">
        <v>533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24" t="s">
        <v>232</v>
      </c>
      <c r="D231" s="24" t="s">
        <v>238</v>
      </c>
      <c r="E231" s="35" t="n">
        <v>553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24" t="s">
        <v>232</v>
      </c>
      <c r="D232" s="24" t="s">
        <v>239</v>
      </c>
      <c r="E232" s="35" t="n">
        <v>468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24" t="s">
        <v>232</v>
      </c>
      <c r="D233" s="31" t="s">
        <v>240</v>
      </c>
      <c r="E233" s="35" t="n">
        <v>1146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24" t="s">
        <v>232</v>
      </c>
      <c r="D234" s="34" t="s">
        <v>241</v>
      </c>
      <c r="E234" s="35" t="n">
        <v>1194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24" t="s">
        <v>232</v>
      </c>
      <c r="D235" s="31" t="s">
        <v>242</v>
      </c>
      <c r="E235" s="35" t="n">
        <v>1146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24" t="s">
        <v>232</v>
      </c>
      <c r="D236" s="6" t="s">
        <v>243</v>
      </c>
      <c r="E236" s="35" t="n">
        <v>578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24" t="s">
        <v>232</v>
      </c>
      <c r="D237" s="6" t="s">
        <v>244</v>
      </c>
      <c r="E237" s="35" t="n">
        <v>498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24" t="s">
        <v>232</v>
      </c>
      <c r="D238" s="6" t="s">
        <v>245</v>
      </c>
      <c r="E238" s="35" t="n">
        <v>573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24" t="s">
        <v>232</v>
      </c>
      <c r="D239" s="6" t="s">
        <v>246</v>
      </c>
      <c r="E239" s="35" t="n">
        <v>498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24" t="s">
        <v>232</v>
      </c>
      <c r="D240" s="6" t="s">
        <v>247</v>
      </c>
      <c r="E240" s="35" t="n">
        <v>498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24" t="s">
        <v>232</v>
      </c>
      <c r="D241" s="6" t="s">
        <v>248</v>
      </c>
      <c r="E241" s="35" t="n">
        <v>498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24" t="s">
        <v>232</v>
      </c>
      <c r="D242" s="6" t="s">
        <v>249</v>
      </c>
      <c r="E242" s="35" t="n">
        <v>498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36" t="s">
        <v>250</v>
      </c>
      <c r="D243" s="37" t="s">
        <v>251</v>
      </c>
      <c r="E243" s="38" t="n">
        <v>964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36" t="s">
        <v>252</v>
      </c>
      <c r="D244" s="39" t="s">
        <v>253</v>
      </c>
      <c r="E244" s="40" t="n">
        <v>628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36" t="s">
        <v>252</v>
      </c>
      <c r="D245" s="39" t="s">
        <v>254</v>
      </c>
      <c r="E245" s="40" t="n">
        <v>628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36" t="s">
        <v>252</v>
      </c>
      <c r="D246" s="39" t="s">
        <v>255</v>
      </c>
      <c r="E246" s="40" t="n">
        <v>628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36" t="s">
        <v>252</v>
      </c>
      <c r="D247" s="41" t="s">
        <v>256</v>
      </c>
      <c r="E247" s="40" t="n">
        <v>1100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36" t="s">
        <v>252</v>
      </c>
      <c r="D248" s="41" t="s">
        <v>257</v>
      </c>
      <c r="E248" s="8" t="n">
        <v>600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36" t="s">
        <v>252</v>
      </c>
      <c r="D249" s="41" t="s">
        <v>258</v>
      </c>
      <c r="E249" s="8" t="n">
        <v>62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36" t="s">
        <v>252</v>
      </c>
      <c r="D250" s="41" t="s">
        <v>259</v>
      </c>
      <c r="E250" s="40" t="n">
        <v>620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36" t="s">
        <v>252</v>
      </c>
      <c r="D251" s="41" t="s">
        <v>260</v>
      </c>
      <c r="E251" s="40" t="n">
        <v>62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36" t="s">
        <v>252</v>
      </c>
      <c r="D252" s="42" t="s">
        <v>261</v>
      </c>
      <c r="E252" s="43" t="n">
        <v>620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36" t="s">
        <v>252</v>
      </c>
      <c r="D253" s="44" t="s">
        <v>262</v>
      </c>
      <c r="E253" s="43" t="n">
        <v>140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36" t="s">
        <v>252</v>
      </c>
      <c r="D254" s="44" t="s">
        <v>263</v>
      </c>
      <c r="E254" s="40" t="n">
        <v>1300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36" t="s">
        <v>252</v>
      </c>
      <c r="D255" s="44" t="s">
        <v>264</v>
      </c>
      <c r="E255" s="40" t="n">
        <v>628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36" t="s">
        <v>252</v>
      </c>
      <c r="D256" s="44" t="s">
        <v>265</v>
      </c>
      <c r="E256" s="40" t="n">
        <v>62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36" t="s">
        <v>252</v>
      </c>
      <c r="D257" s="44" t="s">
        <v>266</v>
      </c>
      <c r="E257" s="45" t="n">
        <v>98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36" t="s">
        <v>252</v>
      </c>
      <c r="D258" s="46" t="s">
        <v>267</v>
      </c>
      <c r="E258" s="47" t="n">
        <v>638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36" t="s">
        <v>252</v>
      </c>
      <c r="D259" s="46" t="s">
        <v>268</v>
      </c>
      <c r="E259" s="10" t="n">
        <v>950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36" t="s">
        <v>252</v>
      </c>
      <c r="D260" s="46" t="s">
        <v>269</v>
      </c>
      <c r="E260" s="47" t="n">
        <v>51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36" t="s">
        <v>252</v>
      </c>
      <c r="D261" s="46" t="s">
        <v>270</v>
      </c>
      <c r="E261" s="45" t="n">
        <v>610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36" t="s">
        <v>252</v>
      </c>
      <c r="D262" s="48" t="s">
        <v>271</v>
      </c>
      <c r="E262" s="45" t="n">
        <v>1200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36" t="s">
        <v>252</v>
      </c>
      <c r="D263" s="48" t="s">
        <v>272</v>
      </c>
      <c r="E263" s="43" t="n">
        <v>620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36" t="s">
        <v>252</v>
      </c>
      <c r="D264" s="6" t="s">
        <v>273</v>
      </c>
      <c r="E264" s="40" t="n">
        <v>638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6" t="s">
        <v>274</v>
      </c>
      <c r="D265" s="36" t="s">
        <v>275</v>
      </c>
      <c r="E265" s="49" t="n">
        <v>750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6" t="s">
        <v>274</v>
      </c>
      <c r="D266" s="36" t="s">
        <v>276</v>
      </c>
      <c r="E266" s="49" t="n">
        <v>880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6" t="s">
        <v>274</v>
      </c>
      <c r="D267" s="36" t="s">
        <v>277</v>
      </c>
      <c r="E267" s="49" t="n">
        <v>638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6" t="s">
        <v>274</v>
      </c>
      <c r="D268" s="36" t="s">
        <v>278</v>
      </c>
      <c r="E268" s="49" t="n">
        <v>1512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6" t="s">
        <v>274</v>
      </c>
      <c r="D269" s="36" t="s">
        <v>279</v>
      </c>
      <c r="E269" s="49" t="n">
        <v>638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6" t="s">
        <v>274</v>
      </c>
      <c r="D270" s="36" t="s">
        <v>280</v>
      </c>
      <c r="E270" s="49" t="n">
        <v>638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6" t="s">
        <v>274</v>
      </c>
      <c r="D271" s="36" t="s">
        <v>281</v>
      </c>
      <c r="E271" s="49" t="n">
        <v>638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6" t="s">
        <v>274</v>
      </c>
      <c r="D272" s="36" t="s">
        <v>282</v>
      </c>
      <c r="E272" s="49" t="n">
        <v>638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6" t="s">
        <v>274</v>
      </c>
      <c r="D273" s="46" t="s">
        <v>283</v>
      </c>
      <c r="E273" s="49" t="n">
        <v>638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6" t="s">
        <v>274</v>
      </c>
      <c r="D274" s="46" t="s">
        <v>284</v>
      </c>
      <c r="E274" s="49" t="n">
        <v>1173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6" t="s">
        <v>274</v>
      </c>
      <c r="D275" s="46" t="s">
        <v>285</v>
      </c>
      <c r="E275" s="49" t="n">
        <v>638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6" t="s">
        <v>274</v>
      </c>
      <c r="D276" s="46" t="s">
        <v>286</v>
      </c>
      <c r="E276" s="49" t="n">
        <v>638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6" t="s">
        <v>274</v>
      </c>
      <c r="D277" s="46" t="s">
        <v>287</v>
      </c>
      <c r="E277" s="49" t="n">
        <v>960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6" t="s">
        <v>274</v>
      </c>
      <c r="D278" s="50" t="s">
        <v>288</v>
      </c>
      <c r="E278" s="49" t="n">
        <v>1230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6" t="s">
        <v>274</v>
      </c>
      <c r="D279" s="50" t="s">
        <v>289</v>
      </c>
      <c r="E279" s="49" t="n">
        <v>1270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6" t="s">
        <v>274</v>
      </c>
      <c r="D280" s="51" t="s">
        <v>290</v>
      </c>
      <c r="E280" s="49" t="n">
        <v>638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6" t="s">
        <v>291</v>
      </c>
      <c r="D281" s="24" t="s">
        <v>292</v>
      </c>
      <c r="E281" s="49" t="n">
        <v>638</v>
      </c>
    </row>
    <row r="282" customFormat="false" ht="15" hidden="false" customHeight="true" outlineLevel="0" collapsed="false">
      <c r="A282" s="5" t="s">
        <v>293</v>
      </c>
      <c r="B282" s="5"/>
      <c r="C282" s="5"/>
      <c r="D282" s="5"/>
      <c r="E282" s="52" t="n">
        <f aca="false">SUM(E3:E281)</f>
        <v>180078</v>
      </c>
    </row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</sheetData>
  <mergeCells count="2">
    <mergeCell ref="A1:E1"/>
    <mergeCell ref="A282:D28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53" width="10.99"/>
    <col collapsed="false" customWidth="true" hidden="false" outlineLevel="0" max="5" min="3" style="53" width="14.74"/>
  </cols>
  <sheetData>
    <row r="1" customFormat="false" ht="46.5" hidden="false" customHeight="true" outlineLevel="0" collapsed="false">
      <c r="A1" s="54" t="s">
        <v>294</v>
      </c>
      <c r="B1" s="54"/>
      <c r="C1" s="54"/>
      <c r="D1" s="54"/>
      <c r="E1" s="54"/>
    </row>
    <row r="2" customFormat="false" ht="28.5" hidden="false" customHeight="false" outlineLevel="0" collapsed="false">
      <c r="A2" s="55" t="s">
        <v>1</v>
      </c>
      <c r="B2" s="3" t="s">
        <v>2</v>
      </c>
      <c r="C2" s="3" t="s">
        <v>3</v>
      </c>
      <c r="D2" s="3" t="s">
        <v>4</v>
      </c>
      <c r="E2" s="56" t="s">
        <v>295</v>
      </c>
    </row>
    <row r="3" customFormat="false" ht="24" hidden="false" customHeight="true" outlineLevel="0" collapsed="false">
      <c r="A3" s="57" t="n">
        <v>1</v>
      </c>
      <c r="B3" s="58" t="s">
        <v>6</v>
      </c>
      <c r="C3" s="59" t="s">
        <v>7</v>
      </c>
      <c r="D3" s="58" t="s">
        <v>296</v>
      </c>
      <c r="E3" s="60" t="n">
        <v>1021</v>
      </c>
    </row>
    <row r="4" customFormat="false" ht="24" hidden="false" customHeight="true" outlineLevel="0" collapsed="false">
      <c r="A4" s="57" t="n">
        <v>2</v>
      </c>
      <c r="B4" s="58" t="s">
        <v>6</v>
      </c>
      <c r="C4" s="58" t="s">
        <v>213</v>
      </c>
      <c r="D4" s="58" t="s">
        <v>297</v>
      </c>
      <c r="E4" s="60" t="n">
        <v>1021</v>
      </c>
    </row>
    <row r="5" customFormat="false" ht="24" hidden="false" customHeight="true" outlineLevel="0" collapsed="false">
      <c r="A5" s="57" t="n">
        <v>3</v>
      </c>
      <c r="B5" s="58" t="s">
        <v>6</v>
      </c>
      <c r="C5" s="58" t="s">
        <v>213</v>
      </c>
      <c r="D5" s="58" t="s">
        <v>298</v>
      </c>
      <c r="E5" s="60" t="n">
        <v>1021</v>
      </c>
    </row>
    <row r="6" customFormat="false" ht="24" hidden="false" customHeight="true" outlineLevel="0" collapsed="false">
      <c r="A6" s="57" t="n">
        <v>4</v>
      </c>
      <c r="B6" s="58" t="s">
        <v>6</v>
      </c>
      <c r="C6" s="59" t="s">
        <v>299</v>
      </c>
      <c r="D6" s="58" t="s">
        <v>300</v>
      </c>
      <c r="E6" s="60" t="n">
        <v>1021</v>
      </c>
    </row>
    <row r="7" customFormat="false" ht="24" hidden="false" customHeight="true" outlineLevel="0" collapsed="false">
      <c r="A7" s="57" t="n">
        <v>5</v>
      </c>
      <c r="B7" s="58" t="s">
        <v>6</v>
      </c>
      <c r="C7" s="59" t="s">
        <v>299</v>
      </c>
      <c r="D7" s="58" t="s">
        <v>301</v>
      </c>
      <c r="E7" s="60" t="n">
        <v>1021</v>
      </c>
    </row>
    <row r="8" customFormat="false" ht="24" hidden="false" customHeight="true" outlineLevel="0" collapsed="false">
      <c r="A8" s="57" t="n">
        <v>6</v>
      </c>
      <c r="B8" s="58" t="s">
        <v>6</v>
      </c>
      <c r="C8" s="59" t="s">
        <v>302</v>
      </c>
      <c r="D8" s="24" t="s">
        <v>303</v>
      </c>
      <c r="E8" s="60" t="n">
        <v>1021</v>
      </c>
    </row>
    <row r="9" customFormat="false" ht="24" hidden="false" customHeight="true" outlineLevel="0" collapsed="false">
      <c r="A9" s="61" t="s">
        <v>293</v>
      </c>
      <c r="B9" s="61"/>
      <c r="C9" s="61"/>
      <c r="D9" s="61"/>
      <c r="E9" s="62" t="n">
        <f aca="false">SUM(E3:E8)</f>
        <v>6126</v>
      </c>
    </row>
  </sheetData>
  <mergeCells count="2">
    <mergeCell ref="A1:E1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36" activePane="bottomLeft" state="frozen"/>
      <selection pane="topLeft" activeCell="A1" activeCellId="0" sqref="A1"/>
      <selection pane="bottomLeft" activeCell="H15" activeCellId="0" sqref="H15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304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24" t="s">
        <v>305</v>
      </c>
      <c r="D3" s="63" t="s">
        <v>306</v>
      </c>
      <c r="E3" s="64" t="n">
        <v>550</v>
      </c>
    </row>
    <row r="4" customFormat="false" ht="15" hidden="false" customHeight="true" outlineLevel="0" collapsed="false">
      <c r="A4" s="4" t="n">
        <v>2</v>
      </c>
      <c r="B4" s="5" t="s">
        <v>6</v>
      </c>
      <c r="C4" s="24" t="s">
        <v>305</v>
      </c>
      <c r="D4" s="63" t="s">
        <v>307</v>
      </c>
      <c r="E4" s="64" t="n">
        <v>550</v>
      </c>
    </row>
    <row r="5" customFormat="false" ht="15" hidden="false" customHeight="true" outlineLevel="0" collapsed="false">
      <c r="A5" s="4" t="n">
        <v>3</v>
      </c>
      <c r="B5" s="5" t="s">
        <v>6</v>
      </c>
      <c r="C5" s="24" t="s">
        <v>305</v>
      </c>
      <c r="D5" s="63" t="s">
        <v>308</v>
      </c>
      <c r="E5" s="64" t="n">
        <v>550</v>
      </c>
    </row>
    <row r="6" customFormat="false" ht="15" hidden="false" customHeight="true" outlineLevel="0" collapsed="false">
      <c r="A6" s="4" t="n">
        <v>4</v>
      </c>
      <c r="B6" s="5" t="s">
        <v>6</v>
      </c>
      <c r="C6" s="24" t="s">
        <v>305</v>
      </c>
      <c r="D6" s="63" t="s">
        <v>309</v>
      </c>
      <c r="E6" s="64" t="n">
        <v>600</v>
      </c>
    </row>
    <row r="7" customFormat="false" ht="15" hidden="false" customHeight="true" outlineLevel="0" collapsed="false">
      <c r="A7" s="4" t="n">
        <v>5</v>
      </c>
      <c r="B7" s="5" t="s">
        <v>6</v>
      </c>
      <c r="C7" s="24" t="s">
        <v>305</v>
      </c>
      <c r="D7" s="63" t="s">
        <v>310</v>
      </c>
      <c r="E7" s="64" t="n">
        <v>550</v>
      </c>
    </row>
    <row r="8" customFormat="false" ht="15" hidden="false" customHeight="true" outlineLevel="0" collapsed="false">
      <c r="A8" s="4" t="n">
        <v>6</v>
      </c>
      <c r="B8" s="5" t="s">
        <v>6</v>
      </c>
      <c r="C8" s="24" t="s">
        <v>305</v>
      </c>
      <c r="D8" s="34" t="s">
        <v>311</v>
      </c>
      <c r="E8" s="64" t="n">
        <v>550</v>
      </c>
    </row>
    <row r="9" customFormat="false" ht="15" hidden="false" customHeight="true" outlineLevel="0" collapsed="false">
      <c r="A9" s="4" t="n">
        <v>7</v>
      </c>
      <c r="B9" s="5" t="s">
        <v>6</v>
      </c>
      <c r="C9" s="24" t="s">
        <v>305</v>
      </c>
      <c r="D9" s="34" t="s">
        <v>312</v>
      </c>
      <c r="E9" s="64" t="n">
        <v>810</v>
      </c>
    </row>
    <row r="10" customFormat="false" ht="15" hidden="false" customHeight="true" outlineLevel="0" collapsed="false">
      <c r="A10" s="4" t="n">
        <v>8</v>
      </c>
      <c r="B10" s="5" t="s">
        <v>6</v>
      </c>
      <c r="C10" s="24" t="s">
        <v>305</v>
      </c>
      <c r="D10" s="34" t="s">
        <v>313</v>
      </c>
      <c r="E10" s="64" t="n">
        <v>550</v>
      </c>
    </row>
    <row r="11" customFormat="false" ht="15" hidden="false" customHeight="true" outlineLevel="0" collapsed="false">
      <c r="A11" s="4" t="n">
        <v>9</v>
      </c>
      <c r="B11" s="5" t="s">
        <v>6</v>
      </c>
      <c r="C11" s="24" t="s">
        <v>305</v>
      </c>
      <c r="D11" s="34" t="s">
        <v>314</v>
      </c>
      <c r="E11" s="64" t="n">
        <v>550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24" t="s">
        <v>305</v>
      </c>
      <c r="D12" s="34" t="s">
        <v>315</v>
      </c>
      <c r="E12" s="64" t="n">
        <v>550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24" t="s">
        <v>305</v>
      </c>
      <c r="D13" s="34" t="s">
        <v>316</v>
      </c>
      <c r="E13" s="64" t="n">
        <v>550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24" t="s">
        <v>305</v>
      </c>
      <c r="D14" s="34" t="s">
        <v>317</v>
      </c>
      <c r="E14" s="64" t="n">
        <v>600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24" t="s">
        <v>305</v>
      </c>
      <c r="D15" s="65" t="s">
        <v>318</v>
      </c>
      <c r="E15" s="64" t="n">
        <v>342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24" t="s">
        <v>305</v>
      </c>
      <c r="D16" s="65" t="s">
        <v>319</v>
      </c>
      <c r="E16" s="64" t="n">
        <v>550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24" t="s">
        <v>305</v>
      </c>
      <c r="D17" s="63" t="s">
        <v>320</v>
      </c>
      <c r="E17" s="64" t="n">
        <v>550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24" t="s">
        <v>305</v>
      </c>
      <c r="D18" s="65" t="s">
        <v>321</v>
      </c>
      <c r="E18" s="64" t="n">
        <v>550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24" t="s">
        <v>305</v>
      </c>
      <c r="D19" s="65" t="s">
        <v>322</v>
      </c>
      <c r="E19" s="64" t="n">
        <v>550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24" t="s">
        <v>305</v>
      </c>
      <c r="D20" s="66" t="s">
        <v>323</v>
      </c>
      <c r="E20" s="64" t="n">
        <v>485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24" t="s">
        <v>305</v>
      </c>
      <c r="D21" s="65" t="s">
        <v>324</v>
      </c>
      <c r="E21" s="64" t="n">
        <v>638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24" t="s">
        <v>305</v>
      </c>
      <c r="D22" s="24" t="s">
        <v>325</v>
      </c>
      <c r="E22" s="64" t="n">
        <v>240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24" t="s">
        <v>305</v>
      </c>
      <c r="D23" s="24" t="s">
        <v>326</v>
      </c>
      <c r="E23" s="64" t="n">
        <v>550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24" t="s">
        <v>305</v>
      </c>
      <c r="D24" s="24" t="s">
        <v>327</v>
      </c>
      <c r="E24" s="64" t="n">
        <v>550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24" t="s">
        <v>305</v>
      </c>
      <c r="D25" s="24" t="s">
        <v>328</v>
      </c>
      <c r="E25" s="64" t="n">
        <v>485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24" t="s">
        <v>305</v>
      </c>
      <c r="D26" s="24" t="s">
        <v>329</v>
      </c>
      <c r="E26" s="64" t="n">
        <v>850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24" t="s">
        <v>305</v>
      </c>
      <c r="D27" s="24" t="s">
        <v>330</v>
      </c>
      <c r="E27" s="64" t="n">
        <v>500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24" t="s">
        <v>305</v>
      </c>
      <c r="D28" s="24" t="s">
        <v>331</v>
      </c>
      <c r="E28" s="64" t="n">
        <v>500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24" t="s">
        <v>305</v>
      </c>
      <c r="D29" s="24" t="s">
        <v>332</v>
      </c>
      <c r="E29" s="64" t="n">
        <v>550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24" t="s">
        <v>305</v>
      </c>
      <c r="D30" s="24" t="s">
        <v>333</v>
      </c>
      <c r="E30" s="64" t="n">
        <v>1200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24" t="s">
        <v>305</v>
      </c>
      <c r="D31" s="24" t="s">
        <v>334</v>
      </c>
      <c r="E31" s="64" t="n">
        <v>638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24" t="s">
        <v>305</v>
      </c>
      <c r="D32" s="24" t="s">
        <v>335</v>
      </c>
      <c r="E32" s="64" t="n">
        <v>550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24" t="s">
        <v>305</v>
      </c>
      <c r="D33" s="24" t="s">
        <v>336</v>
      </c>
      <c r="E33" s="64" t="n">
        <v>550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24" t="s">
        <v>305</v>
      </c>
      <c r="D34" s="24" t="s">
        <v>337</v>
      </c>
      <c r="E34" s="64" t="n">
        <v>850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24" t="s">
        <v>305</v>
      </c>
      <c r="D35" s="24" t="s">
        <v>338</v>
      </c>
      <c r="E35" s="64" t="n">
        <v>500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24" t="s">
        <v>305</v>
      </c>
      <c r="D36" s="24" t="s">
        <v>339</v>
      </c>
      <c r="E36" s="64" t="n">
        <v>550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24" t="s">
        <v>305</v>
      </c>
      <c r="D37" s="24" t="s">
        <v>340</v>
      </c>
      <c r="E37" s="64" t="n">
        <v>850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24" t="s">
        <v>305</v>
      </c>
      <c r="D38" s="24" t="s">
        <v>341</v>
      </c>
      <c r="E38" s="64" t="n">
        <v>1276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24" t="s">
        <v>305</v>
      </c>
      <c r="D39" s="24" t="s">
        <v>342</v>
      </c>
      <c r="E39" s="64" t="n">
        <v>951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24" t="s">
        <v>305</v>
      </c>
      <c r="D40" s="24" t="s">
        <v>343</v>
      </c>
      <c r="E40" s="64" t="n">
        <v>550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24" t="s">
        <v>305</v>
      </c>
      <c r="D41" s="24" t="s">
        <v>344</v>
      </c>
      <c r="E41" s="64" t="n">
        <v>970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24" t="s">
        <v>305</v>
      </c>
      <c r="D42" s="24" t="s">
        <v>345</v>
      </c>
      <c r="E42" s="64" t="n">
        <v>800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24" t="s">
        <v>305</v>
      </c>
      <c r="D43" s="24" t="s">
        <v>346</v>
      </c>
      <c r="E43" s="64" t="n">
        <v>638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24" t="s">
        <v>305</v>
      </c>
      <c r="D44" s="24" t="s">
        <v>347</v>
      </c>
      <c r="E44" s="64" t="n">
        <v>500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24" t="s">
        <v>305</v>
      </c>
      <c r="D45" s="24" t="s">
        <v>348</v>
      </c>
      <c r="E45" s="64" t="n">
        <v>550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24" t="s">
        <v>305</v>
      </c>
      <c r="D46" s="24" t="s">
        <v>349</v>
      </c>
      <c r="E46" s="64" t="n">
        <v>638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24" t="s">
        <v>305</v>
      </c>
      <c r="D47" s="24" t="s">
        <v>350</v>
      </c>
      <c r="E47" s="64" t="n">
        <v>485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24" t="s">
        <v>305</v>
      </c>
      <c r="D48" s="24" t="s">
        <v>351</v>
      </c>
      <c r="E48" s="64" t="n">
        <v>550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24" t="s">
        <v>305</v>
      </c>
      <c r="D49" s="24" t="s">
        <v>352</v>
      </c>
      <c r="E49" s="64" t="n">
        <v>500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24" t="s">
        <v>305</v>
      </c>
      <c r="D50" s="24" t="s">
        <v>353</v>
      </c>
      <c r="E50" s="64" t="n">
        <v>550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24" t="s">
        <v>305</v>
      </c>
      <c r="D51" s="24" t="s">
        <v>354</v>
      </c>
      <c r="E51" s="64" t="n">
        <v>638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24" t="s">
        <v>305</v>
      </c>
      <c r="D52" s="24" t="s">
        <v>355</v>
      </c>
      <c r="E52" s="64" t="n">
        <v>550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24" t="s">
        <v>305</v>
      </c>
      <c r="D53" s="67" t="s">
        <v>356</v>
      </c>
      <c r="E53" s="64" t="n">
        <v>540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24" t="s">
        <v>305</v>
      </c>
      <c r="D54" s="67" t="s">
        <v>357</v>
      </c>
      <c r="E54" s="64" t="n">
        <v>500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24" t="s">
        <v>305</v>
      </c>
      <c r="D55" s="24" t="s">
        <v>358</v>
      </c>
      <c r="E55" s="64" t="n">
        <v>550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24" t="s">
        <v>305</v>
      </c>
      <c r="D56" s="24" t="s">
        <v>359</v>
      </c>
      <c r="E56" s="64" t="n">
        <v>638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24" t="s">
        <v>305</v>
      </c>
      <c r="D57" s="68" t="s">
        <v>360</v>
      </c>
      <c r="E57" s="64" t="n">
        <v>638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24" t="s">
        <v>305</v>
      </c>
      <c r="D58" s="68" t="s">
        <v>361</v>
      </c>
      <c r="E58" s="64" t="n">
        <v>500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24" t="s">
        <v>305</v>
      </c>
      <c r="D59" s="68" t="s">
        <v>362</v>
      </c>
      <c r="E59" s="64" t="n">
        <v>638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24" t="s">
        <v>305</v>
      </c>
      <c r="D60" s="68" t="s">
        <v>363</v>
      </c>
      <c r="E60" s="64" t="n">
        <v>485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24" t="s">
        <v>305</v>
      </c>
      <c r="D61" s="19" t="s">
        <v>364</v>
      </c>
      <c r="E61" s="64" t="n">
        <v>638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24" t="s">
        <v>305</v>
      </c>
      <c r="D62" s="19" t="s">
        <v>365</v>
      </c>
      <c r="E62" s="64" t="n">
        <v>638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24" t="s">
        <v>305</v>
      </c>
      <c r="D63" s="19" t="s">
        <v>366</v>
      </c>
      <c r="E63" s="64" t="n">
        <v>638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24" t="s">
        <v>305</v>
      </c>
      <c r="D64" s="19" t="s">
        <v>367</v>
      </c>
      <c r="E64" s="64" t="n">
        <v>638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24" t="s">
        <v>305</v>
      </c>
      <c r="D65" s="19" t="s">
        <v>368</v>
      </c>
      <c r="E65" s="64" t="n">
        <v>500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24" t="s">
        <v>305</v>
      </c>
      <c r="D66" s="19" t="s">
        <v>369</v>
      </c>
      <c r="E66" s="64" t="n">
        <v>600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24" t="s">
        <v>305</v>
      </c>
      <c r="D67" s="68" t="s">
        <v>370</v>
      </c>
      <c r="E67" s="64" t="n">
        <v>500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24" t="s">
        <v>305</v>
      </c>
      <c r="D68" s="68" t="s">
        <v>371</v>
      </c>
      <c r="E68" s="64" t="n">
        <v>550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24" t="s">
        <v>305</v>
      </c>
      <c r="D69" s="19" t="s">
        <v>372</v>
      </c>
      <c r="E69" s="64" t="n">
        <v>550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24" t="s">
        <v>305</v>
      </c>
      <c r="D70" s="24" t="s">
        <v>373</v>
      </c>
      <c r="E70" s="64" t="n">
        <v>485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24" t="s">
        <v>305</v>
      </c>
      <c r="D71" s="24" t="s">
        <v>374</v>
      </c>
      <c r="E71" s="64" t="n">
        <v>500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24" t="s">
        <v>305</v>
      </c>
      <c r="D72" s="24" t="s">
        <v>375</v>
      </c>
      <c r="E72" s="64" t="n">
        <v>400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24" t="s">
        <v>305</v>
      </c>
      <c r="D73" s="24" t="s">
        <v>376</v>
      </c>
      <c r="E73" s="64" t="n">
        <v>300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24" t="s">
        <v>305</v>
      </c>
      <c r="D74" s="24" t="s">
        <v>377</v>
      </c>
      <c r="E74" s="64" t="n">
        <v>400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24" t="s">
        <v>305</v>
      </c>
      <c r="D75" s="24" t="s">
        <v>378</v>
      </c>
      <c r="E75" s="64" t="n">
        <v>450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24" t="s">
        <v>305</v>
      </c>
      <c r="D76" s="24" t="s">
        <v>379</v>
      </c>
      <c r="E76" s="64" t="n">
        <v>638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24" t="s">
        <v>305</v>
      </c>
      <c r="D77" s="24" t="s">
        <v>380</v>
      </c>
      <c r="E77" s="64" t="n">
        <v>550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24" t="s">
        <v>305</v>
      </c>
      <c r="D78" s="24" t="s">
        <v>381</v>
      </c>
      <c r="E78" s="64" t="n">
        <v>638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24" t="s">
        <v>305</v>
      </c>
      <c r="D79" s="24" t="s">
        <v>382</v>
      </c>
      <c r="E79" s="64" t="n">
        <v>638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24" t="s">
        <v>305</v>
      </c>
      <c r="D80" s="24" t="s">
        <v>383</v>
      </c>
      <c r="E80" s="64" t="n">
        <v>638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24" t="s">
        <v>305</v>
      </c>
      <c r="D81" s="24" t="s">
        <v>384</v>
      </c>
      <c r="E81" s="64" t="n">
        <v>638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24" t="s">
        <v>291</v>
      </c>
      <c r="D82" s="46" t="s">
        <v>385</v>
      </c>
      <c r="E82" s="69" t="n">
        <v>850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24" t="s">
        <v>291</v>
      </c>
      <c r="D83" s="46" t="s">
        <v>386</v>
      </c>
      <c r="E83" s="69" t="n">
        <v>910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24" t="s">
        <v>291</v>
      </c>
      <c r="D84" s="46" t="s">
        <v>387</v>
      </c>
      <c r="E84" s="69" t="n">
        <v>613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24" t="s">
        <v>291</v>
      </c>
      <c r="D85" s="46" t="s">
        <v>388</v>
      </c>
      <c r="E85" s="69" t="n">
        <v>850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24" t="s">
        <v>291</v>
      </c>
      <c r="D86" s="46" t="s">
        <v>389</v>
      </c>
      <c r="E86" s="69" t="n">
        <v>583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24" t="s">
        <v>291</v>
      </c>
      <c r="D87" s="46" t="s">
        <v>390</v>
      </c>
      <c r="E87" s="69" t="n">
        <v>638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24" t="s">
        <v>291</v>
      </c>
      <c r="D88" s="46" t="s">
        <v>391</v>
      </c>
      <c r="E88" s="69" t="n">
        <v>860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24" t="s">
        <v>291</v>
      </c>
      <c r="D89" s="46" t="s">
        <v>392</v>
      </c>
      <c r="E89" s="69" t="n">
        <v>570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24" t="s">
        <v>291</v>
      </c>
      <c r="D90" s="46" t="s">
        <v>393</v>
      </c>
      <c r="E90" s="69" t="n">
        <v>850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24" t="s">
        <v>291</v>
      </c>
      <c r="D91" s="70" t="s">
        <v>394</v>
      </c>
      <c r="E91" s="69" t="n">
        <v>603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24" t="s">
        <v>291</v>
      </c>
      <c r="D92" s="70" t="s">
        <v>395</v>
      </c>
      <c r="E92" s="69" t="n">
        <v>850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24" t="s">
        <v>291</v>
      </c>
      <c r="D93" s="70" t="s">
        <v>396</v>
      </c>
      <c r="E93" s="69" t="n">
        <v>1200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24" t="s">
        <v>291</v>
      </c>
      <c r="D94" s="70" t="s">
        <v>397</v>
      </c>
      <c r="E94" s="69" t="n">
        <v>980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24" t="s">
        <v>291</v>
      </c>
      <c r="D95" s="46" t="s">
        <v>398</v>
      </c>
      <c r="E95" s="69" t="n">
        <v>570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24" t="s">
        <v>291</v>
      </c>
      <c r="D96" s="46" t="s">
        <v>399</v>
      </c>
      <c r="E96" s="69" t="n">
        <v>633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24" t="s">
        <v>291</v>
      </c>
      <c r="D97" s="46" t="s">
        <v>400</v>
      </c>
      <c r="E97" s="69" t="n">
        <v>603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24" t="s">
        <v>291</v>
      </c>
      <c r="D98" s="46" t="s">
        <v>401</v>
      </c>
      <c r="E98" s="69" t="n">
        <v>633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24" t="s">
        <v>291</v>
      </c>
      <c r="D99" s="46" t="s">
        <v>402</v>
      </c>
      <c r="E99" s="69" t="n">
        <v>970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24" t="s">
        <v>291</v>
      </c>
      <c r="D100" s="46" t="s">
        <v>403</v>
      </c>
      <c r="E100" s="69" t="n">
        <v>633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24" t="s">
        <v>291</v>
      </c>
      <c r="D101" s="70" t="s">
        <v>404</v>
      </c>
      <c r="E101" s="69" t="n">
        <v>1186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24" t="s">
        <v>291</v>
      </c>
      <c r="D102" s="70" t="s">
        <v>405</v>
      </c>
      <c r="E102" s="69" t="n">
        <v>633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24" t="s">
        <v>291</v>
      </c>
      <c r="D103" s="70" t="s">
        <v>406</v>
      </c>
      <c r="E103" s="69" t="n">
        <v>583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24" t="s">
        <v>291</v>
      </c>
      <c r="D104" s="71" t="s">
        <v>407</v>
      </c>
      <c r="E104" s="69" t="n">
        <v>910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24" t="s">
        <v>291</v>
      </c>
      <c r="D105" s="71" t="s">
        <v>408</v>
      </c>
      <c r="E105" s="69" t="n">
        <v>638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24" t="s">
        <v>291</v>
      </c>
      <c r="D106" s="71" t="s">
        <v>409</v>
      </c>
      <c r="E106" s="69" t="n">
        <v>570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24" t="s">
        <v>291</v>
      </c>
      <c r="D107" s="71" t="s">
        <v>410</v>
      </c>
      <c r="E107" s="69" t="n">
        <v>1200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24" t="s">
        <v>291</v>
      </c>
      <c r="D108" s="71" t="s">
        <v>411</v>
      </c>
      <c r="E108" s="69" t="n">
        <v>570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24" t="s">
        <v>291</v>
      </c>
      <c r="D109" s="71" t="s">
        <v>412</v>
      </c>
      <c r="E109" s="69" t="n">
        <v>850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24" t="s">
        <v>291</v>
      </c>
      <c r="D110" s="71" t="s">
        <v>413</v>
      </c>
      <c r="E110" s="69" t="n">
        <v>638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24" t="s">
        <v>291</v>
      </c>
      <c r="D111" s="71" t="s">
        <v>414</v>
      </c>
      <c r="E111" s="69" t="n">
        <v>250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24" t="s">
        <v>291</v>
      </c>
      <c r="D112" s="71" t="s">
        <v>415</v>
      </c>
      <c r="E112" s="69" t="n">
        <v>1000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24" t="s">
        <v>291</v>
      </c>
      <c r="D113" s="71" t="s">
        <v>416</v>
      </c>
      <c r="E113" s="69" t="n">
        <v>1200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24" t="s">
        <v>291</v>
      </c>
      <c r="D114" s="71" t="s">
        <v>417</v>
      </c>
      <c r="E114" s="69" t="n">
        <v>570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24" t="s">
        <v>291</v>
      </c>
      <c r="D115" s="71" t="s">
        <v>418</v>
      </c>
      <c r="E115" s="69" t="n">
        <v>570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24" t="s">
        <v>291</v>
      </c>
      <c r="D116" s="71" t="s">
        <v>419</v>
      </c>
      <c r="E116" s="69" t="n">
        <v>600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24" t="s">
        <v>291</v>
      </c>
      <c r="D117" s="71" t="s">
        <v>420</v>
      </c>
      <c r="E117" s="69" t="n">
        <v>613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24" t="s">
        <v>291</v>
      </c>
      <c r="D118" s="71" t="s">
        <v>421</v>
      </c>
      <c r="E118" s="69" t="n">
        <v>613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24" t="s">
        <v>291</v>
      </c>
      <c r="D119" s="24" t="s">
        <v>422</v>
      </c>
      <c r="E119" s="69" t="n">
        <v>633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24" t="s">
        <v>291</v>
      </c>
      <c r="D120" s="24" t="s">
        <v>423</v>
      </c>
      <c r="E120" s="69" t="n">
        <v>633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24" t="s">
        <v>291</v>
      </c>
      <c r="D121" s="72" t="s">
        <v>424</v>
      </c>
      <c r="E121" s="69" t="n">
        <v>570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24" t="s">
        <v>291</v>
      </c>
      <c r="D122" s="34" t="s">
        <v>425</v>
      </c>
      <c r="E122" s="69" t="n">
        <v>850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24" t="s">
        <v>291</v>
      </c>
      <c r="D123" s="24" t="s">
        <v>426</v>
      </c>
      <c r="E123" s="69" t="n">
        <v>600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24" t="s">
        <v>291</v>
      </c>
      <c r="D124" s="24" t="s">
        <v>427</v>
      </c>
      <c r="E124" s="69" t="n">
        <v>614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24" t="s">
        <v>291</v>
      </c>
      <c r="D125" s="24" t="s">
        <v>428</v>
      </c>
      <c r="E125" s="69" t="n">
        <v>633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24" t="s">
        <v>291</v>
      </c>
      <c r="D126" s="24" t="s">
        <v>429</v>
      </c>
      <c r="E126" s="69" t="n">
        <v>535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24" t="s">
        <v>291</v>
      </c>
      <c r="D127" s="24" t="s">
        <v>430</v>
      </c>
      <c r="E127" s="69" t="n">
        <v>570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24" t="s">
        <v>291</v>
      </c>
      <c r="D128" s="24" t="s">
        <v>431</v>
      </c>
      <c r="E128" s="69" t="n">
        <v>606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24" t="s">
        <v>291</v>
      </c>
      <c r="D129" s="24" t="s">
        <v>432</v>
      </c>
      <c r="E129" s="69" t="n">
        <v>598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24" t="s">
        <v>291</v>
      </c>
      <c r="D130" s="24" t="s">
        <v>433</v>
      </c>
      <c r="E130" s="69" t="n">
        <v>1200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24" t="s">
        <v>291</v>
      </c>
      <c r="D131" s="24" t="s">
        <v>434</v>
      </c>
      <c r="E131" s="69" t="n">
        <v>700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24" t="s">
        <v>291</v>
      </c>
      <c r="D132" s="24" t="s">
        <v>435</v>
      </c>
      <c r="E132" s="69" t="n">
        <v>875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24" t="s">
        <v>291</v>
      </c>
      <c r="D133" s="24" t="s">
        <v>436</v>
      </c>
      <c r="E133" s="69" t="n">
        <v>633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24" t="s">
        <v>291</v>
      </c>
      <c r="D134" s="24" t="s">
        <v>437</v>
      </c>
      <c r="E134" s="69" t="n">
        <v>633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24" t="s">
        <v>291</v>
      </c>
      <c r="D135" s="24" t="s">
        <v>438</v>
      </c>
      <c r="E135" s="69" t="n">
        <v>550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24" t="s">
        <v>291</v>
      </c>
      <c r="D136" s="24" t="s">
        <v>439</v>
      </c>
      <c r="E136" s="69" t="n">
        <v>350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24" t="s">
        <v>291</v>
      </c>
      <c r="D137" s="24" t="s">
        <v>440</v>
      </c>
      <c r="E137" s="69" t="n">
        <v>638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24" t="s">
        <v>274</v>
      </c>
      <c r="D138" s="73" t="s">
        <v>441</v>
      </c>
      <c r="E138" s="64" t="n">
        <v>1100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24" t="s">
        <v>274</v>
      </c>
      <c r="D139" s="73" t="s">
        <v>442</v>
      </c>
      <c r="E139" s="64" t="n">
        <v>818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24" t="s">
        <v>274</v>
      </c>
      <c r="D140" s="73" t="s">
        <v>443</v>
      </c>
      <c r="E140" s="64" t="n">
        <v>638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24" t="s">
        <v>274</v>
      </c>
      <c r="D141" s="73" t="s">
        <v>444</v>
      </c>
      <c r="E141" s="64" t="n">
        <v>1276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24" t="s">
        <v>274</v>
      </c>
      <c r="D142" s="73" t="s">
        <v>445</v>
      </c>
      <c r="E142" s="64" t="n">
        <v>1276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24" t="s">
        <v>274</v>
      </c>
      <c r="D143" s="73" t="s">
        <v>446</v>
      </c>
      <c r="E143" s="64" t="n">
        <v>638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24" t="s">
        <v>274</v>
      </c>
      <c r="D144" s="73" t="s">
        <v>447</v>
      </c>
      <c r="E144" s="64" t="n">
        <v>638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24" t="s">
        <v>274</v>
      </c>
      <c r="D145" s="73" t="s">
        <v>448</v>
      </c>
      <c r="E145" s="64" t="n">
        <v>638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24" t="s">
        <v>274</v>
      </c>
      <c r="D146" s="73" t="s">
        <v>449</v>
      </c>
      <c r="E146" s="64" t="n">
        <v>638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24" t="s">
        <v>274</v>
      </c>
      <c r="D147" s="73" t="s">
        <v>450</v>
      </c>
      <c r="E147" s="64" t="n">
        <v>1401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24" t="s">
        <v>274</v>
      </c>
      <c r="D148" s="74" t="s">
        <v>451</v>
      </c>
      <c r="E148" s="64" t="n">
        <v>918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24" t="s">
        <v>274</v>
      </c>
      <c r="D149" s="46" t="s">
        <v>452</v>
      </c>
      <c r="E149" s="64" t="n">
        <v>638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24" t="s">
        <v>274</v>
      </c>
      <c r="D150" s="46" t="s">
        <v>453</v>
      </c>
      <c r="E150" s="64" t="n">
        <v>1050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24" t="s">
        <v>274</v>
      </c>
      <c r="D151" s="46" t="s">
        <v>454</v>
      </c>
      <c r="E151" s="64" t="n">
        <v>1401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24" t="s">
        <v>274</v>
      </c>
      <c r="D152" s="46" t="s">
        <v>455</v>
      </c>
      <c r="E152" s="64" t="n">
        <v>638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24" t="s">
        <v>274</v>
      </c>
      <c r="D153" s="46" t="s">
        <v>456</v>
      </c>
      <c r="E153" s="64" t="n">
        <v>638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24" t="s">
        <v>274</v>
      </c>
      <c r="D154" s="46" t="s">
        <v>457</v>
      </c>
      <c r="E154" s="64" t="n">
        <v>638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24" t="s">
        <v>274</v>
      </c>
      <c r="D155" s="46" t="s">
        <v>458</v>
      </c>
      <c r="E155" s="64" t="n">
        <v>638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24" t="s">
        <v>274</v>
      </c>
      <c r="D156" s="46" t="s">
        <v>459</v>
      </c>
      <c r="E156" s="64" t="n">
        <v>638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24" t="s">
        <v>274</v>
      </c>
      <c r="D157" s="46" t="s">
        <v>460</v>
      </c>
      <c r="E157" s="64" t="n">
        <v>638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24" t="s">
        <v>274</v>
      </c>
      <c r="D158" s="46" t="s">
        <v>461</v>
      </c>
      <c r="E158" s="64" t="n">
        <v>1401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24" t="s">
        <v>274</v>
      </c>
      <c r="D159" s="46" t="s">
        <v>462</v>
      </c>
      <c r="E159" s="75" t="n">
        <v>1400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24" t="s">
        <v>274</v>
      </c>
      <c r="D160" s="46" t="s">
        <v>463</v>
      </c>
      <c r="E160" s="64" t="n">
        <v>638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24" t="s">
        <v>274</v>
      </c>
      <c r="D161" s="46" t="s">
        <v>464</v>
      </c>
      <c r="E161" s="64" t="n">
        <v>638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24" t="s">
        <v>274</v>
      </c>
      <c r="D162" s="46" t="s">
        <v>465</v>
      </c>
      <c r="E162" s="64" t="n">
        <v>638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24" t="s">
        <v>274</v>
      </c>
      <c r="D163" s="46" t="s">
        <v>466</v>
      </c>
      <c r="E163" s="64" t="n">
        <v>638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24" t="s">
        <v>274</v>
      </c>
      <c r="D164" s="46" t="s">
        <v>467</v>
      </c>
      <c r="E164" s="64" t="n">
        <v>638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24" t="s">
        <v>274</v>
      </c>
      <c r="D165" s="46" t="s">
        <v>468</v>
      </c>
      <c r="E165" s="64" t="n">
        <v>638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24" t="s">
        <v>274</v>
      </c>
      <c r="D166" s="46" t="s">
        <v>469</v>
      </c>
      <c r="E166" s="75" t="n">
        <v>1302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24" t="s">
        <v>274</v>
      </c>
      <c r="D167" s="46" t="s">
        <v>470</v>
      </c>
      <c r="E167" s="64" t="n">
        <v>638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24" t="s">
        <v>274</v>
      </c>
      <c r="D168" s="46" t="s">
        <v>471</v>
      </c>
      <c r="E168" s="75" t="n">
        <v>1100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24" t="s">
        <v>274</v>
      </c>
      <c r="D169" s="46" t="s">
        <v>472</v>
      </c>
      <c r="E169" s="64" t="n">
        <v>638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24" t="s">
        <v>274</v>
      </c>
      <c r="D170" s="46" t="s">
        <v>473</v>
      </c>
      <c r="E170" s="64" t="n">
        <v>638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24" t="s">
        <v>274</v>
      </c>
      <c r="D171" s="46" t="s">
        <v>474</v>
      </c>
      <c r="E171" s="64" t="n">
        <v>638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24" t="s">
        <v>274</v>
      </c>
      <c r="D172" s="76" t="s">
        <v>475</v>
      </c>
      <c r="E172" s="64" t="n">
        <v>638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24" t="s">
        <v>274</v>
      </c>
      <c r="D173" s="76" t="s">
        <v>476</v>
      </c>
      <c r="E173" s="64" t="n">
        <v>638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24" t="s">
        <v>274</v>
      </c>
      <c r="D174" s="77" t="s">
        <v>477</v>
      </c>
      <c r="E174" s="75" t="n">
        <v>1302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24" t="s">
        <v>274</v>
      </c>
      <c r="D175" s="77" t="s">
        <v>478</v>
      </c>
      <c r="E175" s="64" t="n">
        <v>638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24" t="s">
        <v>274</v>
      </c>
      <c r="D176" s="77" t="s">
        <v>479</v>
      </c>
      <c r="E176" s="75" t="n">
        <v>1500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24" t="s">
        <v>274</v>
      </c>
      <c r="D177" s="50" t="s">
        <v>480</v>
      </c>
      <c r="E177" s="75" t="n">
        <v>1276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24" t="s">
        <v>274</v>
      </c>
      <c r="D178" s="50" t="s">
        <v>481</v>
      </c>
      <c r="E178" s="64" t="n">
        <v>638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24" t="s">
        <v>274</v>
      </c>
      <c r="D179" s="50" t="s">
        <v>482</v>
      </c>
      <c r="E179" s="75" t="n">
        <v>1276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24" t="s">
        <v>274</v>
      </c>
      <c r="D180" s="50" t="s">
        <v>483</v>
      </c>
      <c r="E180" s="64" t="n">
        <v>638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24" t="s">
        <v>274</v>
      </c>
      <c r="D181" s="50" t="s">
        <v>484</v>
      </c>
      <c r="E181" s="64" t="n">
        <v>638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24" t="s">
        <v>274</v>
      </c>
      <c r="D182" s="50" t="s">
        <v>485</v>
      </c>
      <c r="E182" s="64" t="n">
        <v>638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24" t="s">
        <v>274</v>
      </c>
      <c r="D183" s="50" t="s">
        <v>486</v>
      </c>
      <c r="E183" s="75" t="n">
        <v>1300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24" t="s">
        <v>274</v>
      </c>
      <c r="D184" s="50" t="s">
        <v>487</v>
      </c>
      <c r="E184" s="75" t="n">
        <v>1200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24" t="s">
        <v>274</v>
      </c>
      <c r="D185" s="50" t="s">
        <v>488</v>
      </c>
      <c r="E185" s="64" t="n">
        <v>638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24" t="s">
        <v>274</v>
      </c>
      <c r="D186" s="77" t="s">
        <v>489</v>
      </c>
      <c r="E186" s="64" t="n">
        <v>638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24" t="s">
        <v>274</v>
      </c>
      <c r="D187" s="50" t="s">
        <v>490</v>
      </c>
      <c r="E187" s="75" t="n">
        <v>1276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24" t="s">
        <v>274</v>
      </c>
      <c r="D188" s="77" t="s">
        <v>491</v>
      </c>
      <c r="E188" s="64" t="n">
        <v>638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24" t="s">
        <v>274</v>
      </c>
      <c r="D189" s="77" t="s">
        <v>492</v>
      </c>
      <c r="E189" s="64" t="n">
        <v>638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24" t="s">
        <v>274</v>
      </c>
      <c r="D190" s="78" t="s">
        <v>493</v>
      </c>
      <c r="E190" s="75" t="n">
        <v>1276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24" t="s">
        <v>274</v>
      </c>
      <c r="D191" s="46" t="s">
        <v>494</v>
      </c>
      <c r="E191" s="75" t="n">
        <v>1401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24" t="s">
        <v>274</v>
      </c>
      <c r="D192" s="46" t="s">
        <v>495</v>
      </c>
      <c r="E192" s="64" t="n">
        <v>638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24" t="s">
        <v>274</v>
      </c>
      <c r="D193" s="46" t="s">
        <v>496</v>
      </c>
      <c r="E193" s="64" t="n">
        <v>638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24" t="s">
        <v>274</v>
      </c>
      <c r="D194" s="46" t="s">
        <v>497</v>
      </c>
      <c r="E194" s="64" t="n">
        <v>638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24" t="s">
        <v>274</v>
      </c>
      <c r="D195" s="46" t="s">
        <v>498</v>
      </c>
      <c r="E195" s="64" t="n">
        <v>638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24" t="s">
        <v>274</v>
      </c>
      <c r="D196" s="46" t="s">
        <v>499</v>
      </c>
      <c r="E196" s="64" t="n">
        <v>638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24" t="s">
        <v>274</v>
      </c>
      <c r="D197" s="46" t="s">
        <v>500</v>
      </c>
      <c r="E197" s="64" t="n">
        <v>638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24" t="s">
        <v>274</v>
      </c>
      <c r="D198" s="46" t="s">
        <v>501</v>
      </c>
      <c r="E198" s="75" t="n">
        <v>450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24" t="s">
        <v>274</v>
      </c>
      <c r="D199" s="46" t="s">
        <v>502</v>
      </c>
      <c r="E199" s="64" t="n">
        <v>638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24" t="s">
        <v>274</v>
      </c>
      <c r="D200" s="46" t="s">
        <v>503</v>
      </c>
      <c r="E200" s="75" t="n">
        <v>642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24" t="s">
        <v>274</v>
      </c>
      <c r="D201" s="46" t="s">
        <v>504</v>
      </c>
      <c r="E201" s="75" t="n">
        <v>638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24" t="s">
        <v>274</v>
      </c>
      <c r="D202" s="46" t="s">
        <v>505</v>
      </c>
      <c r="E202" s="79" t="n">
        <v>1276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70" t="s">
        <v>232</v>
      </c>
      <c r="D203" s="80" t="s">
        <v>506</v>
      </c>
      <c r="E203" s="81" t="n">
        <v>638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70" t="s">
        <v>232</v>
      </c>
      <c r="D204" s="80" t="s">
        <v>507</v>
      </c>
      <c r="E204" s="81" t="n">
        <v>545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70" t="s">
        <v>232</v>
      </c>
      <c r="D205" s="80" t="s">
        <v>508</v>
      </c>
      <c r="E205" s="81" t="n">
        <v>545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70" t="s">
        <v>232</v>
      </c>
      <c r="D206" s="80" t="s">
        <v>509</v>
      </c>
      <c r="E206" s="81" t="n">
        <v>545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70" t="s">
        <v>232</v>
      </c>
      <c r="D207" s="80" t="s">
        <v>510</v>
      </c>
      <c r="E207" s="81" t="n">
        <v>638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70" t="s">
        <v>232</v>
      </c>
      <c r="D208" s="80" t="s">
        <v>511</v>
      </c>
      <c r="E208" s="81" t="n">
        <v>1350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70" t="s">
        <v>232</v>
      </c>
      <c r="D209" s="80" t="s">
        <v>512</v>
      </c>
      <c r="E209" s="81" t="n">
        <v>970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70" t="s">
        <v>232</v>
      </c>
      <c r="D210" s="80" t="s">
        <v>513</v>
      </c>
      <c r="E210" s="81" t="n">
        <v>1050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70" t="s">
        <v>232</v>
      </c>
      <c r="D211" s="80" t="s">
        <v>514</v>
      </c>
      <c r="E211" s="81" t="n">
        <v>638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70" t="s">
        <v>232</v>
      </c>
      <c r="D212" s="80" t="s">
        <v>515</v>
      </c>
      <c r="E212" s="81" t="n">
        <v>545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70" t="s">
        <v>232</v>
      </c>
      <c r="D213" s="80" t="s">
        <v>516</v>
      </c>
      <c r="E213" s="81" t="n">
        <v>545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70" t="s">
        <v>232</v>
      </c>
      <c r="D214" s="80" t="s">
        <v>517</v>
      </c>
      <c r="E214" s="81" t="n">
        <v>545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70" t="s">
        <v>232</v>
      </c>
      <c r="D215" s="82" t="s">
        <v>518</v>
      </c>
      <c r="E215" s="81" t="n">
        <v>638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70" t="s">
        <v>232</v>
      </c>
      <c r="D216" s="82" t="s">
        <v>519</v>
      </c>
      <c r="E216" s="81" t="n">
        <v>1475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70" t="s">
        <v>232</v>
      </c>
      <c r="D217" s="82" t="s">
        <v>520</v>
      </c>
      <c r="E217" s="81" t="n">
        <v>525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70" t="s">
        <v>232</v>
      </c>
      <c r="D218" s="80" t="s">
        <v>521</v>
      </c>
      <c r="E218" s="81" t="n">
        <v>545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70" t="s">
        <v>232</v>
      </c>
      <c r="D219" s="80" t="s">
        <v>522</v>
      </c>
      <c r="E219" s="81" t="n">
        <v>545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70" t="s">
        <v>232</v>
      </c>
      <c r="D220" s="80" t="s">
        <v>523</v>
      </c>
      <c r="E220" s="81" t="n">
        <v>545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70" t="s">
        <v>232</v>
      </c>
      <c r="D221" s="80" t="s">
        <v>524</v>
      </c>
      <c r="E221" s="81" t="n">
        <v>1725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70" t="s">
        <v>232</v>
      </c>
      <c r="D222" s="80" t="s">
        <v>525</v>
      </c>
      <c r="E222" s="81" t="n">
        <v>525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70" t="s">
        <v>232</v>
      </c>
      <c r="D223" s="80" t="s">
        <v>526</v>
      </c>
      <c r="E223" s="81" t="n">
        <v>525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70" t="s">
        <v>232</v>
      </c>
      <c r="D224" s="36" t="s">
        <v>527</v>
      </c>
      <c r="E224" s="81" t="n">
        <v>525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70" t="s">
        <v>232</v>
      </c>
      <c r="D225" s="36" t="s">
        <v>528</v>
      </c>
      <c r="E225" s="81" t="n">
        <v>425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70" t="s">
        <v>232</v>
      </c>
      <c r="D226" s="36" t="s">
        <v>529</v>
      </c>
      <c r="E226" s="81" t="n">
        <v>1216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70" t="s">
        <v>232</v>
      </c>
      <c r="D227" s="36" t="s">
        <v>530</v>
      </c>
      <c r="E227" s="81" t="n">
        <v>850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24" t="s">
        <v>531</v>
      </c>
      <c r="D228" s="83" t="s">
        <v>532</v>
      </c>
      <c r="E228" s="84" t="n">
        <v>638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24" t="s">
        <v>531</v>
      </c>
      <c r="D229" s="34" t="s">
        <v>533</v>
      </c>
      <c r="E229" s="84" t="n">
        <v>618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24" t="s">
        <v>531</v>
      </c>
      <c r="D230" s="83" t="s">
        <v>534</v>
      </c>
      <c r="E230" s="84" t="n">
        <v>1276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24" t="s">
        <v>531</v>
      </c>
      <c r="D231" s="83" t="s">
        <v>535</v>
      </c>
      <c r="E231" s="84" t="n">
        <v>600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24" t="s">
        <v>531</v>
      </c>
      <c r="D232" s="85" t="s">
        <v>536</v>
      </c>
      <c r="E232" s="84" t="n">
        <v>638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24" t="s">
        <v>531</v>
      </c>
      <c r="D233" s="86" t="s">
        <v>537</v>
      </c>
      <c r="E233" s="84" t="n">
        <v>1140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24" t="s">
        <v>531</v>
      </c>
      <c r="D234" s="83" t="s">
        <v>538</v>
      </c>
      <c r="E234" s="84" t="n">
        <v>638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24" t="s">
        <v>531</v>
      </c>
      <c r="D235" s="83" t="s">
        <v>539</v>
      </c>
      <c r="E235" s="84" t="n">
        <v>638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24" t="s">
        <v>531</v>
      </c>
      <c r="D236" s="83" t="s">
        <v>540</v>
      </c>
      <c r="E236" s="84" t="n">
        <v>638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24" t="s">
        <v>531</v>
      </c>
      <c r="D237" s="87" t="s">
        <v>541</v>
      </c>
      <c r="E237" s="84" t="n">
        <v>610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24" t="s">
        <v>531</v>
      </c>
      <c r="D238" s="87" t="s">
        <v>542</v>
      </c>
      <c r="E238" s="84" t="n">
        <v>638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24" t="s">
        <v>531</v>
      </c>
      <c r="D239" s="87" t="s">
        <v>543</v>
      </c>
      <c r="E239" s="84" t="n">
        <v>638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24" t="s">
        <v>531</v>
      </c>
      <c r="D240" s="24" t="s">
        <v>544</v>
      </c>
      <c r="E240" s="84" t="n">
        <v>590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24" t="s">
        <v>531</v>
      </c>
      <c r="D241" s="24" t="s">
        <v>545</v>
      </c>
      <c r="E241" s="84" t="n">
        <v>450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24" t="s">
        <v>252</v>
      </c>
      <c r="D242" s="88" t="s">
        <v>546</v>
      </c>
      <c r="E242" s="88" t="n">
        <v>550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24" t="s">
        <v>252</v>
      </c>
      <c r="D243" s="88" t="s">
        <v>547</v>
      </c>
      <c r="E243" s="88" t="n">
        <v>600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24" t="s">
        <v>252</v>
      </c>
      <c r="D244" s="88" t="s">
        <v>548</v>
      </c>
      <c r="E244" s="88" t="n">
        <v>950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24" t="s">
        <v>252</v>
      </c>
      <c r="D245" s="88" t="s">
        <v>549</v>
      </c>
      <c r="E245" s="88" t="n">
        <v>580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24" t="s">
        <v>252</v>
      </c>
      <c r="D246" s="88" t="s">
        <v>550</v>
      </c>
      <c r="E246" s="88" t="n">
        <v>1500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24" t="s">
        <v>252</v>
      </c>
      <c r="D247" s="88" t="s">
        <v>551</v>
      </c>
      <c r="E247" s="88" t="n">
        <v>550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24" t="s">
        <v>252</v>
      </c>
      <c r="D248" s="88" t="s">
        <v>552</v>
      </c>
      <c r="E248" s="88" t="n">
        <v>530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24" t="s">
        <v>252</v>
      </c>
      <c r="D249" s="89" t="s">
        <v>553</v>
      </c>
      <c r="E249" s="88" t="n">
        <v>638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24" t="s">
        <v>252</v>
      </c>
      <c r="D250" s="88" t="s">
        <v>554</v>
      </c>
      <c r="E250" s="88" t="n">
        <v>580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24" t="s">
        <v>252</v>
      </c>
      <c r="D251" s="88" t="s">
        <v>555</v>
      </c>
      <c r="E251" s="90" t="n">
        <v>91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24" t="s">
        <v>252</v>
      </c>
      <c r="D252" s="91" t="s">
        <v>556</v>
      </c>
      <c r="E252" s="90" t="n">
        <v>510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24" t="s">
        <v>252</v>
      </c>
      <c r="D253" s="88" t="s">
        <v>557</v>
      </c>
      <c r="E253" s="88" t="n">
        <v>140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24" t="s">
        <v>252</v>
      </c>
      <c r="D254" s="88" t="s">
        <v>558</v>
      </c>
      <c r="E254" s="88" t="n">
        <v>580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24" t="s">
        <v>252</v>
      </c>
      <c r="D255" s="88" t="s">
        <v>559</v>
      </c>
      <c r="E255" s="88" t="n">
        <v>550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24" t="s">
        <v>252</v>
      </c>
      <c r="D256" s="88" t="s">
        <v>560</v>
      </c>
      <c r="E256" s="88" t="n">
        <v>55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24" t="s">
        <v>252</v>
      </c>
      <c r="D257" s="88" t="s">
        <v>561</v>
      </c>
      <c r="E257" s="89" t="n">
        <v>55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24" t="s">
        <v>252</v>
      </c>
      <c r="D258" s="88" t="s">
        <v>562</v>
      </c>
      <c r="E258" s="88" t="n">
        <v>550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24" t="s">
        <v>252</v>
      </c>
      <c r="D259" s="88" t="s">
        <v>563</v>
      </c>
      <c r="E259" s="88" t="n">
        <v>550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24" t="s">
        <v>252</v>
      </c>
      <c r="D260" s="88" t="s">
        <v>564</v>
      </c>
      <c r="E260" s="88" t="n">
        <v>55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24" t="s">
        <v>252</v>
      </c>
      <c r="D261" s="88" t="s">
        <v>565</v>
      </c>
      <c r="E261" s="89" t="n">
        <v>638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24" t="s">
        <v>252</v>
      </c>
      <c r="D262" s="88" t="s">
        <v>566</v>
      </c>
      <c r="E262" s="88" t="n">
        <v>1200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24" t="s">
        <v>252</v>
      </c>
      <c r="D263" s="88" t="s">
        <v>567</v>
      </c>
      <c r="E263" s="88" t="n">
        <v>1500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24" t="s">
        <v>252</v>
      </c>
      <c r="D264" s="88" t="s">
        <v>568</v>
      </c>
      <c r="E264" s="89" t="n">
        <v>550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24" t="s">
        <v>252</v>
      </c>
      <c r="D265" s="88" t="s">
        <v>569</v>
      </c>
      <c r="E265" s="88" t="n">
        <v>550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24" t="s">
        <v>252</v>
      </c>
      <c r="D266" s="88" t="s">
        <v>570</v>
      </c>
      <c r="E266" s="88" t="n">
        <v>550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24" t="s">
        <v>252</v>
      </c>
      <c r="D267" s="88" t="s">
        <v>571</v>
      </c>
      <c r="E267" s="88" t="n">
        <v>610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24" t="s">
        <v>252</v>
      </c>
      <c r="D268" s="88" t="s">
        <v>572</v>
      </c>
      <c r="E268" s="89" t="n">
        <v>1500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24" t="s">
        <v>252</v>
      </c>
      <c r="D269" s="88" t="s">
        <v>573</v>
      </c>
      <c r="E269" s="88" t="n">
        <v>550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24" t="s">
        <v>252</v>
      </c>
      <c r="D270" s="88" t="s">
        <v>574</v>
      </c>
      <c r="E270" s="50" t="n">
        <v>600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24" t="s">
        <v>252</v>
      </c>
      <c r="D271" s="88" t="s">
        <v>575</v>
      </c>
      <c r="E271" s="50" t="n">
        <v>550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24" t="s">
        <v>252</v>
      </c>
      <c r="D272" s="88" t="s">
        <v>576</v>
      </c>
      <c r="E272" s="88" t="n">
        <v>580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24" t="s">
        <v>252</v>
      </c>
      <c r="D273" s="88" t="s">
        <v>577</v>
      </c>
      <c r="E273" s="88" t="n">
        <v>550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24" t="s">
        <v>252</v>
      </c>
      <c r="D274" s="88" t="s">
        <v>578</v>
      </c>
      <c r="E274" s="88" t="n">
        <v>1100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24" t="s">
        <v>252</v>
      </c>
      <c r="D275" s="88" t="s">
        <v>579</v>
      </c>
      <c r="E275" s="88" t="n">
        <v>550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24" t="s">
        <v>252</v>
      </c>
      <c r="D276" s="88" t="s">
        <v>580</v>
      </c>
      <c r="E276" s="88" t="n">
        <v>550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24" t="s">
        <v>252</v>
      </c>
      <c r="D277" s="88" t="s">
        <v>581</v>
      </c>
      <c r="E277" s="88" t="n">
        <v>580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24" t="s">
        <v>252</v>
      </c>
      <c r="D278" s="88" t="s">
        <v>582</v>
      </c>
      <c r="E278" s="50" t="n">
        <v>580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24" t="s">
        <v>252</v>
      </c>
      <c r="D279" s="88" t="s">
        <v>583</v>
      </c>
      <c r="E279" s="50" t="n">
        <v>580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24" t="s">
        <v>252</v>
      </c>
      <c r="D280" s="88" t="s">
        <v>584</v>
      </c>
      <c r="E280" s="88" t="n">
        <v>638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24" t="s">
        <v>252</v>
      </c>
      <c r="D281" s="88" t="s">
        <v>585</v>
      </c>
      <c r="E281" s="88" t="n">
        <v>638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24" t="s">
        <v>252</v>
      </c>
      <c r="D282" s="88" t="s">
        <v>586</v>
      </c>
      <c r="E282" s="88" t="n">
        <v>550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24" t="s">
        <v>252</v>
      </c>
      <c r="D283" s="88" t="s">
        <v>587</v>
      </c>
      <c r="E283" s="88" t="n">
        <v>500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24" t="s">
        <v>252</v>
      </c>
      <c r="D284" s="88" t="s">
        <v>588</v>
      </c>
      <c r="E284" s="88" t="n">
        <v>700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24" t="s">
        <v>252</v>
      </c>
      <c r="D285" s="88" t="s">
        <v>589</v>
      </c>
      <c r="E285" s="88" t="n">
        <v>638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24" t="s">
        <v>252</v>
      </c>
      <c r="D286" s="88" t="s">
        <v>590</v>
      </c>
      <c r="E286" s="88" t="n">
        <v>1800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24" t="s">
        <v>250</v>
      </c>
      <c r="D287" s="24" t="s">
        <v>591</v>
      </c>
      <c r="E287" s="64" t="n">
        <v>970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24" t="s">
        <v>250</v>
      </c>
      <c r="D288" s="24" t="s">
        <v>592</v>
      </c>
      <c r="E288" s="64" t="n">
        <v>500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24" t="s">
        <v>250</v>
      </c>
      <c r="D289" s="24" t="s">
        <v>593</v>
      </c>
      <c r="E289" s="64" t="n">
        <v>600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24" t="s">
        <v>250</v>
      </c>
      <c r="D290" s="70" t="s">
        <v>594</v>
      </c>
      <c r="E290" s="92" t="n">
        <v>970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24" t="s">
        <v>250</v>
      </c>
      <c r="D291" s="70" t="s">
        <v>595</v>
      </c>
      <c r="E291" s="64" t="n">
        <v>600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24" t="s">
        <v>250</v>
      </c>
      <c r="D292" s="70" t="s">
        <v>596</v>
      </c>
      <c r="E292" s="64" t="n">
        <v>600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24" t="s">
        <v>250</v>
      </c>
      <c r="D293" s="24" t="s">
        <v>597</v>
      </c>
      <c r="E293" s="64" t="n">
        <v>600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24" t="s">
        <v>250</v>
      </c>
      <c r="D294" s="24" t="s">
        <v>598</v>
      </c>
      <c r="E294" s="92" t="n">
        <v>1050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24" t="s">
        <v>250</v>
      </c>
      <c r="D295" s="24" t="s">
        <v>599</v>
      </c>
      <c r="E295" s="64" t="n">
        <v>600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24" t="s">
        <v>250</v>
      </c>
      <c r="D296" s="24" t="s">
        <v>600</v>
      </c>
      <c r="E296" s="64" t="n">
        <v>600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24" t="s">
        <v>250</v>
      </c>
      <c r="D297" s="24" t="s">
        <v>601</v>
      </c>
      <c r="E297" s="64" t="n">
        <v>600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24" t="s">
        <v>250</v>
      </c>
      <c r="D298" s="24" t="s">
        <v>602</v>
      </c>
      <c r="E298" s="64" t="n">
        <v>600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24" t="s">
        <v>250</v>
      </c>
      <c r="D299" s="24" t="s">
        <v>603</v>
      </c>
      <c r="E299" s="64" t="n">
        <v>600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24" t="s">
        <v>250</v>
      </c>
      <c r="D300" s="24" t="s">
        <v>604</v>
      </c>
      <c r="E300" s="64" t="n">
        <v>600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24" t="s">
        <v>250</v>
      </c>
      <c r="D301" s="24" t="s">
        <v>605</v>
      </c>
      <c r="E301" s="64" t="n">
        <v>600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24" t="s">
        <v>250</v>
      </c>
      <c r="D302" s="24" t="s">
        <v>606</v>
      </c>
      <c r="E302" s="64" t="n">
        <v>600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24" t="s">
        <v>250</v>
      </c>
      <c r="D303" s="24" t="s">
        <v>607</v>
      </c>
      <c r="E303" s="64" t="n">
        <v>600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24" t="s">
        <v>250</v>
      </c>
      <c r="D304" s="24" t="s">
        <v>608</v>
      </c>
      <c r="E304" s="64" t="n">
        <v>600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24" t="s">
        <v>250</v>
      </c>
      <c r="D305" s="24" t="s">
        <v>609</v>
      </c>
      <c r="E305" s="64" t="n">
        <v>600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24" t="s">
        <v>250</v>
      </c>
      <c r="D306" s="24" t="s">
        <v>610</v>
      </c>
      <c r="E306" s="64" t="n">
        <v>600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24" t="s">
        <v>250</v>
      </c>
      <c r="D307" s="24" t="s">
        <v>611</v>
      </c>
      <c r="E307" s="64" t="n">
        <v>600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24" t="s">
        <v>250</v>
      </c>
      <c r="D308" s="24" t="s">
        <v>612</v>
      </c>
      <c r="E308" s="64" t="n">
        <v>600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24" t="s">
        <v>250</v>
      </c>
      <c r="D309" s="24" t="s">
        <v>613</v>
      </c>
      <c r="E309" s="64" t="n">
        <v>600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24" t="s">
        <v>250</v>
      </c>
      <c r="D310" s="24" t="s">
        <v>614</v>
      </c>
      <c r="E310" s="64" t="n">
        <v>600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24" t="s">
        <v>250</v>
      </c>
      <c r="D311" s="24" t="s">
        <v>615</v>
      </c>
      <c r="E311" s="64" t="n">
        <v>600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24" t="s">
        <v>250</v>
      </c>
      <c r="D312" s="24" t="s">
        <v>616</v>
      </c>
      <c r="E312" s="64" t="n">
        <v>600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24" t="s">
        <v>250</v>
      </c>
      <c r="D313" s="24" t="s">
        <v>617</v>
      </c>
      <c r="E313" s="64" t="n">
        <v>510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24" t="s">
        <v>250</v>
      </c>
      <c r="D314" s="24" t="s">
        <v>618</v>
      </c>
      <c r="E314" s="64" t="n">
        <v>600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24" t="s">
        <v>250</v>
      </c>
      <c r="D315" s="24" t="s">
        <v>619</v>
      </c>
      <c r="E315" s="64" t="n">
        <v>560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24" t="s">
        <v>250</v>
      </c>
      <c r="D316" s="67" t="s">
        <v>620</v>
      </c>
      <c r="E316" s="64" t="n">
        <v>600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24" t="s">
        <v>250</v>
      </c>
      <c r="D317" s="24" t="s">
        <v>621</v>
      </c>
      <c r="E317" s="64" t="n">
        <v>600</v>
      </c>
    </row>
    <row r="318" customFormat="false" ht="15" hidden="false" customHeight="true" outlineLevel="0" collapsed="false">
      <c r="A318" s="4" t="n">
        <v>316</v>
      </c>
      <c r="B318" s="5" t="s">
        <v>6</v>
      </c>
      <c r="C318" s="24" t="s">
        <v>250</v>
      </c>
      <c r="D318" s="93" t="s">
        <v>622</v>
      </c>
      <c r="E318" s="64" t="n">
        <v>600</v>
      </c>
    </row>
    <row r="319" customFormat="false" ht="15" hidden="false" customHeight="true" outlineLevel="0" collapsed="false">
      <c r="A319" s="4" t="n">
        <v>317</v>
      </c>
      <c r="B319" s="5" t="s">
        <v>6</v>
      </c>
      <c r="C319" s="24" t="s">
        <v>250</v>
      </c>
      <c r="D319" s="24" t="s">
        <v>623</v>
      </c>
      <c r="E319" s="64" t="n">
        <v>638</v>
      </c>
    </row>
    <row r="320" customFormat="false" ht="15" hidden="false" customHeight="true" outlineLevel="0" collapsed="false">
      <c r="A320" s="4" t="n">
        <v>318</v>
      </c>
      <c r="B320" s="5" t="s">
        <v>6</v>
      </c>
      <c r="C320" s="24" t="s">
        <v>250</v>
      </c>
      <c r="D320" s="24" t="s">
        <v>624</v>
      </c>
      <c r="E320" s="64" t="n">
        <v>920</v>
      </c>
    </row>
    <row r="321" customFormat="false" ht="15" hidden="false" customHeight="true" outlineLevel="0" collapsed="false">
      <c r="A321" s="4" t="n">
        <v>319</v>
      </c>
      <c r="B321" s="5" t="s">
        <v>6</v>
      </c>
      <c r="C321" s="24" t="s">
        <v>250</v>
      </c>
      <c r="D321" s="24" t="s">
        <v>625</v>
      </c>
      <c r="E321" s="64" t="n">
        <v>600</v>
      </c>
    </row>
    <row r="322" customFormat="false" ht="15" hidden="false" customHeight="true" outlineLevel="0" collapsed="false">
      <c r="A322" s="4" t="n">
        <v>320</v>
      </c>
      <c r="B322" s="5" t="s">
        <v>6</v>
      </c>
      <c r="C322" s="24" t="s">
        <v>250</v>
      </c>
      <c r="D322" s="24" t="s">
        <v>626</v>
      </c>
      <c r="E322" s="64" t="n">
        <v>600</v>
      </c>
    </row>
    <row r="323" customFormat="false" ht="15" hidden="false" customHeight="true" outlineLevel="0" collapsed="false">
      <c r="A323" s="4" t="n">
        <v>321</v>
      </c>
      <c r="B323" s="5" t="s">
        <v>6</v>
      </c>
      <c r="C323" s="24" t="s">
        <v>250</v>
      </c>
      <c r="D323" s="24" t="s">
        <v>627</v>
      </c>
      <c r="E323" s="64" t="n">
        <v>800</v>
      </c>
    </row>
    <row r="324" customFormat="false" ht="15" hidden="false" customHeight="true" outlineLevel="0" collapsed="false">
      <c r="A324" s="4" t="n">
        <v>322</v>
      </c>
      <c r="B324" s="5" t="s">
        <v>6</v>
      </c>
      <c r="C324" s="24" t="s">
        <v>250</v>
      </c>
      <c r="D324" s="67" t="s">
        <v>628</v>
      </c>
      <c r="E324" s="64" t="n">
        <v>600</v>
      </c>
    </row>
    <row r="325" customFormat="false" ht="15" hidden="false" customHeight="true" outlineLevel="0" collapsed="false">
      <c r="A325" s="4" t="n">
        <v>323</v>
      </c>
      <c r="B325" s="5" t="s">
        <v>6</v>
      </c>
      <c r="C325" s="24" t="s">
        <v>250</v>
      </c>
      <c r="D325" s="67" t="s">
        <v>629</v>
      </c>
      <c r="E325" s="64" t="n">
        <v>360</v>
      </c>
    </row>
    <row r="326" customFormat="false" ht="15" hidden="false" customHeight="true" outlineLevel="0" collapsed="false">
      <c r="A326" s="4" t="n">
        <v>324</v>
      </c>
      <c r="B326" s="5" t="s">
        <v>6</v>
      </c>
      <c r="C326" s="24" t="s">
        <v>250</v>
      </c>
      <c r="D326" s="67" t="s">
        <v>630</v>
      </c>
      <c r="E326" s="64" t="n">
        <v>1300</v>
      </c>
    </row>
    <row r="327" customFormat="false" ht="15" hidden="false" customHeight="true" outlineLevel="0" collapsed="false">
      <c r="A327" s="4" t="n">
        <v>325</v>
      </c>
      <c r="B327" s="5" t="s">
        <v>6</v>
      </c>
      <c r="C327" s="24" t="s">
        <v>250</v>
      </c>
      <c r="D327" s="67" t="s">
        <v>631</v>
      </c>
      <c r="E327" s="64" t="n">
        <v>600</v>
      </c>
    </row>
    <row r="328" customFormat="false" ht="15" hidden="false" customHeight="true" outlineLevel="0" collapsed="false">
      <c r="A328" s="4" t="n">
        <v>326</v>
      </c>
      <c r="B328" s="5" t="s">
        <v>6</v>
      </c>
      <c r="C328" s="24" t="s">
        <v>250</v>
      </c>
      <c r="D328" s="67" t="s">
        <v>632</v>
      </c>
      <c r="E328" s="69" t="n">
        <v>1100</v>
      </c>
    </row>
    <row r="329" customFormat="false" ht="15" hidden="false" customHeight="true" outlineLevel="0" collapsed="false">
      <c r="A329" s="4" t="n">
        <v>327</v>
      </c>
      <c r="B329" s="5" t="s">
        <v>6</v>
      </c>
      <c r="C329" s="24" t="s">
        <v>250</v>
      </c>
      <c r="D329" s="33" t="s">
        <v>633</v>
      </c>
      <c r="E329" s="94" t="n">
        <v>1500</v>
      </c>
    </row>
    <row r="330" customFormat="false" ht="15" hidden="false" customHeight="true" outlineLevel="0" collapsed="false">
      <c r="A330" s="4" t="n">
        <v>328</v>
      </c>
      <c r="B330" s="5" t="s">
        <v>6</v>
      </c>
      <c r="C330" s="24" t="s">
        <v>250</v>
      </c>
      <c r="D330" s="33" t="s">
        <v>634</v>
      </c>
      <c r="E330" s="64" t="n">
        <v>920</v>
      </c>
    </row>
    <row r="331" customFormat="false" ht="15" hidden="false" customHeight="true" outlineLevel="0" collapsed="false">
      <c r="A331" s="4" t="n">
        <v>329</v>
      </c>
      <c r="B331" s="5" t="s">
        <v>6</v>
      </c>
      <c r="C331" s="24" t="s">
        <v>250</v>
      </c>
      <c r="D331" s="33" t="s">
        <v>635</v>
      </c>
      <c r="E331" s="64" t="n">
        <v>600</v>
      </c>
    </row>
    <row r="332" customFormat="false" ht="15" hidden="false" customHeight="true" outlineLevel="0" collapsed="false">
      <c r="A332" s="4" t="n">
        <v>330</v>
      </c>
      <c r="B332" s="5" t="s">
        <v>6</v>
      </c>
      <c r="C332" s="24" t="s">
        <v>250</v>
      </c>
      <c r="D332" s="95" t="s">
        <v>636</v>
      </c>
      <c r="E332" s="64" t="n">
        <v>750</v>
      </c>
    </row>
    <row r="333" customFormat="false" ht="15" hidden="false" customHeight="true" outlineLevel="0" collapsed="false">
      <c r="A333" s="4" t="n">
        <v>331</v>
      </c>
      <c r="B333" s="5" t="s">
        <v>6</v>
      </c>
      <c r="C333" s="24" t="s">
        <v>250</v>
      </c>
      <c r="D333" s="95" t="s">
        <v>637</v>
      </c>
      <c r="E333" s="64" t="n">
        <v>1020</v>
      </c>
    </row>
    <row r="334" customFormat="false" ht="15" hidden="false" customHeight="true" outlineLevel="0" collapsed="false">
      <c r="A334" s="4" t="n">
        <v>332</v>
      </c>
      <c r="B334" s="5" t="s">
        <v>6</v>
      </c>
      <c r="C334" s="24" t="s">
        <v>250</v>
      </c>
      <c r="D334" s="33" t="s">
        <v>638</v>
      </c>
      <c r="E334" s="64" t="n">
        <v>600</v>
      </c>
    </row>
    <row r="335" customFormat="false" ht="15" hidden="false" customHeight="true" outlineLevel="0" collapsed="false">
      <c r="A335" s="4" t="n">
        <v>333</v>
      </c>
      <c r="B335" s="5" t="s">
        <v>6</v>
      </c>
      <c r="C335" s="24" t="s">
        <v>250</v>
      </c>
      <c r="D335" s="33" t="s">
        <v>639</v>
      </c>
      <c r="E335" s="64" t="n">
        <v>600</v>
      </c>
    </row>
    <row r="336" customFormat="false" ht="15" hidden="false" customHeight="true" outlineLevel="0" collapsed="false">
      <c r="A336" s="4" t="n">
        <v>334</v>
      </c>
      <c r="B336" s="5" t="s">
        <v>6</v>
      </c>
      <c r="C336" s="24" t="s">
        <v>250</v>
      </c>
      <c r="D336" s="33" t="s">
        <v>640</v>
      </c>
      <c r="E336" s="64" t="n">
        <v>600</v>
      </c>
    </row>
    <row r="337" customFormat="false" ht="15" hidden="false" customHeight="true" outlineLevel="0" collapsed="false">
      <c r="A337" s="4" t="n">
        <v>335</v>
      </c>
      <c r="B337" s="5" t="s">
        <v>6</v>
      </c>
      <c r="C337" s="24" t="s">
        <v>250</v>
      </c>
      <c r="D337" s="33" t="s">
        <v>641</v>
      </c>
      <c r="E337" s="64" t="n">
        <v>600</v>
      </c>
    </row>
    <row r="338" customFormat="false" ht="15" hidden="false" customHeight="true" outlineLevel="0" collapsed="false">
      <c r="A338" s="4" t="n">
        <v>336</v>
      </c>
      <c r="B338" s="5" t="s">
        <v>6</v>
      </c>
      <c r="C338" s="24" t="s">
        <v>250</v>
      </c>
      <c r="D338" s="33" t="s">
        <v>642</v>
      </c>
      <c r="E338" s="64" t="n">
        <v>600</v>
      </c>
    </row>
    <row r="339" customFormat="false" ht="15" hidden="false" customHeight="true" outlineLevel="0" collapsed="false">
      <c r="A339" s="4" t="n">
        <v>337</v>
      </c>
      <c r="B339" s="5" t="s">
        <v>6</v>
      </c>
      <c r="C339" s="24" t="s">
        <v>250</v>
      </c>
      <c r="D339" s="96" t="s">
        <v>643</v>
      </c>
      <c r="E339" s="64" t="n">
        <v>700</v>
      </c>
    </row>
    <row r="340" customFormat="false" ht="15" hidden="false" customHeight="true" outlineLevel="0" collapsed="false">
      <c r="A340" s="4" t="n">
        <v>338</v>
      </c>
      <c r="B340" s="5" t="s">
        <v>6</v>
      </c>
      <c r="C340" s="24" t="s">
        <v>250</v>
      </c>
      <c r="D340" s="33" t="s">
        <v>644</v>
      </c>
      <c r="E340" s="64" t="n">
        <v>600</v>
      </c>
    </row>
    <row r="341" customFormat="false" ht="15" hidden="false" customHeight="true" outlineLevel="0" collapsed="false">
      <c r="A341" s="4" t="n">
        <v>339</v>
      </c>
      <c r="B341" s="5" t="s">
        <v>6</v>
      </c>
      <c r="C341" s="24" t="s">
        <v>250</v>
      </c>
      <c r="D341" s="96" t="s">
        <v>645</v>
      </c>
      <c r="E341" s="64" t="n">
        <v>600</v>
      </c>
    </row>
    <row r="342" customFormat="false" ht="15" hidden="false" customHeight="true" outlineLevel="0" collapsed="false">
      <c r="A342" s="4" t="n">
        <v>340</v>
      </c>
      <c r="B342" s="5" t="s">
        <v>6</v>
      </c>
      <c r="C342" s="24" t="s">
        <v>250</v>
      </c>
      <c r="D342" s="96" t="s">
        <v>646</v>
      </c>
      <c r="E342" s="64" t="n">
        <v>638</v>
      </c>
    </row>
    <row r="343" customFormat="false" ht="15" hidden="false" customHeight="true" outlineLevel="0" collapsed="false">
      <c r="A343" s="4" t="n">
        <v>341</v>
      </c>
      <c r="B343" s="5" t="s">
        <v>6</v>
      </c>
      <c r="C343" s="24" t="s">
        <v>250</v>
      </c>
      <c r="D343" s="96" t="s">
        <v>647</v>
      </c>
      <c r="E343" s="64" t="n">
        <v>638</v>
      </c>
    </row>
    <row r="344" customFormat="false" ht="15" hidden="false" customHeight="true" outlineLevel="0" collapsed="false">
      <c r="A344" s="4" t="n">
        <v>342</v>
      </c>
      <c r="B344" s="5" t="s">
        <v>6</v>
      </c>
      <c r="C344" s="24" t="s">
        <v>250</v>
      </c>
      <c r="D344" s="33" t="s">
        <v>648</v>
      </c>
      <c r="E344" s="97" t="n">
        <v>850</v>
      </c>
    </row>
    <row r="345" customFormat="false" ht="15" hidden="false" customHeight="true" outlineLevel="0" collapsed="false">
      <c r="A345" s="4" t="n">
        <v>343</v>
      </c>
      <c r="B345" s="5" t="s">
        <v>6</v>
      </c>
      <c r="C345" s="24" t="s">
        <v>250</v>
      </c>
      <c r="D345" s="96" t="s">
        <v>649</v>
      </c>
      <c r="E345" s="64" t="n">
        <v>583</v>
      </c>
    </row>
    <row r="346" customFormat="false" ht="15" hidden="false" customHeight="true" outlineLevel="0" collapsed="false">
      <c r="A346" s="4" t="n">
        <v>344</v>
      </c>
      <c r="B346" s="5" t="s">
        <v>6</v>
      </c>
      <c r="C346" s="24" t="s">
        <v>250</v>
      </c>
      <c r="D346" s="33" t="s">
        <v>650</v>
      </c>
      <c r="E346" s="64" t="n">
        <v>600</v>
      </c>
    </row>
    <row r="347" customFormat="false" ht="15" hidden="false" customHeight="true" outlineLevel="0" collapsed="false">
      <c r="A347" s="4" t="n">
        <v>345</v>
      </c>
      <c r="B347" s="5" t="s">
        <v>6</v>
      </c>
      <c r="C347" s="24" t="s">
        <v>250</v>
      </c>
      <c r="D347" s="33" t="s">
        <v>651</v>
      </c>
      <c r="E347" s="98" t="n">
        <v>638</v>
      </c>
    </row>
    <row r="348" customFormat="false" ht="15" hidden="false" customHeight="true" outlineLevel="0" collapsed="false">
      <c r="A348" s="4" t="n">
        <v>346</v>
      </c>
      <c r="B348" s="5" t="s">
        <v>6</v>
      </c>
      <c r="C348" s="24" t="s">
        <v>250</v>
      </c>
      <c r="D348" s="33" t="s">
        <v>652</v>
      </c>
      <c r="E348" s="98" t="n">
        <v>1200</v>
      </c>
    </row>
    <row r="349" customFormat="false" ht="15" hidden="false" customHeight="true" outlineLevel="0" collapsed="false">
      <c r="A349" s="4" t="n">
        <v>347</v>
      </c>
      <c r="B349" s="5" t="s">
        <v>6</v>
      </c>
      <c r="C349" s="24" t="s">
        <v>250</v>
      </c>
      <c r="D349" s="71" t="s">
        <v>653</v>
      </c>
      <c r="E349" s="64" t="n">
        <v>550</v>
      </c>
    </row>
    <row r="350" customFormat="false" ht="15" hidden="false" customHeight="true" outlineLevel="0" collapsed="false">
      <c r="A350" s="4" t="n">
        <v>348</v>
      </c>
      <c r="B350" s="5" t="s">
        <v>6</v>
      </c>
      <c r="C350" s="99" t="s">
        <v>654</v>
      </c>
      <c r="D350" s="100" t="s">
        <v>655</v>
      </c>
      <c r="E350" s="64" t="n">
        <v>638</v>
      </c>
    </row>
    <row r="351" customFormat="false" ht="15" hidden="false" customHeight="true" outlineLevel="0" collapsed="false">
      <c r="A351" s="4" t="n">
        <v>349</v>
      </c>
      <c r="B351" s="5" t="s">
        <v>6</v>
      </c>
      <c r="C351" s="99" t="s">
        <v>654</v>
      </c>
      <c r="D351" s="17" t="s">
        <v>656</v>
      </c>
      <c r="E351" s="64" t="n">
        <v>638</v>
      </c>
    </row>
    <row r="352" customFormat="false" ht="20" hidden="false" customHeight="true" outlineLevel="0" collapsed="false">
      <c r="A352" s="101" t="s">
        <v>293</v>
      </c>
      <c r="B352" s="101"/>
      <c r="C352" s="101"/>
      <c r="D352" s="101"/>
      <c r="E352" s="102" t="n">
        <f aca="false">SUM(E3:E351)</f>
        <v>246709</v>
      </c>
    </row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</sheetData>
  <mergeCells count="2">
    <mergeCell ref="A1:E1"/>
    <mergeCell ref="A352:D35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5" zeroHeight="false" outlineLevelRow="0" outlineLevelCol="0"/>
  <cols>
    <col collapsed="false" customWidth="true" hidden="false" outlineLevel="0" max="1" min="1" style="103" width="7.24"/>
    <col collapsed="false" customWidth="true" hidden="false" outlineLevel="0" max="3" min="2" style="103" width="12.36"/>
    <col collapsed="false" customWidth="true" hidden="false" outlineLevel="0" max="4" min="4" style="104" width="12.36"/>
    <col collapsed="false" customWidth="true" hidden="false" outlineLevel="0" max="5" min="5" style="105" width="12.36"/>
    <col collapsed="false" customWidth="false" hidden="false" outlineLevel="0" max="257" min="6" style="105" width="8.99"/>
  </cols>
  <sheetData>
    <row r="1" customFormat="false" ht="32.25" hidden="false" customHeight="true" outlineLevel="0" collapsed="false">
      <c r="A1" s="106" t="s">
        <v>657</v>
      </c>
      <c r="B1" s="106"/>
      <c r="C1" s="106"/>
      <c r="D1" s="106"/>
      <c r="E1" s="106"/>
    </row>
    <row r="2" customFormat="false" ht="38.25" hidden="false" customHeight="true" outlineLevel="0" collapsed="false">
      <c r="A2" s="3" t="s">
        <v>1</v>
      </c>
      <c r="B2" s="3" t="s">
        <v>2</v>
      </c>
      <c r="C2" s="3" t="s">
        <v>4</v>
      </c>
      <c r="D2" s="107" t="s">
        <v>658</v>
      </c>
      <c r="E2" s="3" t="s">
        <v>3</v>
      </c>
    </row>
    <row r="3" s="110" customFormat="true" ht="14.1" hidden="false" customHeight="true" outlineLevel="0" collapsed="false">
      <c r="A3" s="34" t="n">
        <v>1</v>
      </c>
      <c r="B3" s="34" t="s">
        <v>6</v>
      </c>
      <c r="C3" s="108" t="s">
        <v>659</v>
      </c>
      <c r="D3" s="109" t="n">
        <v>1021</v>
      </c>
      <c r="E3" s="24" t="s">
        <v>660</v>
      </c>
    </row>
    <row r="4" s="110" customFormat="true" ht="14.1" hidden="false" customHeight="true" outlineLevel="0" collapsed="false">
      <c r="A4" s="34" t="n">
        <v>2</v>
      </c>
      <c r="B4" s="34" t="s">
        <v>6</v>
      </c>
      <c r="C4" s="108" t="s">
        <v>661</v>
      </c>
      <c r="D4" s="109" t="n">
        <v>1021</v>
      </c>
      <c r="E4" s="24" t="s">
        <v>660</v>
      </c>
    </row>
    <row r="5" s="110" customFormat="true" ht="14.1" hidden="false" customHeight="true" outlineLevel="0" collapsed="false">
      <c r="A5" s="34" t="n">
        <v>3</v>
      </c>
      <c r="B5" s="34" t="s">
        <v>6</v>
      </c>
      <c r="C5" s="108" t="s">
        <v>662</v>
      </c>
      <c r="D5" s="109" t="n">
        <v>1021</v>
      </c>
      <c r="E5" s="24" t="s">
        <v>660</v>
      </c>
    </row>
    <row r="6" s="110" customFormat="true" ht="14.1" hidden="false" customHeight="true" outlineLevel="0" collapsed="false">
      <c r="A6" s="34" t="n">
        <v>4</v>
      </c>
      <c r="B6" s="34" t="s">
        <v>6</v>
      </c>
      <c r="C6" s="108" t="s">
        <v>663</v>
      </c>
      <c r="D6" s="109" t="n">
        <v>1021</v>
      </c>
      <c r="E6" s="24" t="s">
        <v>660</v>
      </c>
    </row>
    <row r="7" s="110" customFormat="true" ht="14.1" hidden="false" customHeight="true" outlineLevel="0" collapsed="false">
      <c r="A7" s="34" t="n">
        <v>5</v>
      </c>
      <c r="B7" s="34" t="s">
        <v>6</v>
      </c>
      <c r="C7" s="24" t="s">
        <v>664</v>
      </c>
      <c r="D7" s="109" t="n">
        <v>1021</v>
      </c>
      <c r="E7" s="24" t="s">
        <v>660</v>
      </c>
    </row>
    <row r="8" s="110" customFormat="true" ht="14.1" hidden="false" customHeight="true" outlineLevel="0" collapsed="false">
      <c r="A8" s="34" t="n">
        <v>6</v>
      </c>
      <c r="B8" s="34" t="s">
        <v>6</v>
      </c>
      <c r="C8" s="24" t="s">
        <v>665</v>
      </c>
      <c r="D8" s="109" t="n">
        <v>1021</v>
      </c>
      <c r="E8" s="24" t="s">
        <v>660</v>
      </c>
    </row>
    <row r="9" s="110" customFormat="true" ht="14.1" hidden="false" customHeight="true" outlineLevel="0" collapsed="false">
      <c r="A9" s="34" t="n">
        <v>7</v>
      </c>
      <c r="B9" s="34" t="s">
        <v>6</v>
      </c>
      <c r="C9" s="24" t="s">
        <v>666</v>
      </c>
      <c r="D9" s="109" t="n">
        <v>1021</v>
      </c>
      <c r="E9" s="24" t="s">
        <v>660</v>
      </c>
    </row>
    <row r="10" s="110" customFormat="true" ht="14.1" hidden="false" customHeight="true" outlineLevel="0" collapsed="false">
      <c r="A10" s="34" t="n">
        <v>8</v>
      </c>
      <c r="B10" s="34" t="s">
        <v>6</v>
      </c>
      <c r="C10" s="24" t="s">
        <v>667</v>
      </c>
      <c r="D10" s="109" t="n">
        <v>1021</v>
      </c>
      <c r="E10" s="24" t="s">
        <v>660</v>
      </c>
    </row>
    <row r="11" s="110" customFormat="true" ht="14.1" hidden="false" customHeight="true" outlineLevel="0" collapsed="false">
      <c r="A11" s="34" t="n">
        <v>9</v>
      </c>
      <c r="B11" s="34" t="s">
        <v>6</v>
      </c>
      <c r="C11" s="24" t="s">
        <v>668</v>
      </c>
      <c r="D11" s="109" t="n">
        <v>1021</v>
      </c>
      <c r="E11" s="24" t="s">
        <v>660</v>
      </c>
    </row>
    <row r="12" s="110" customFormat="true" ht="14.1" hidden="false" customHeight="true" outlineLevel="0" collapsed="false">
      <c r="A12" s="34" t="n">
        <v>10</v>
      </c>
      <c r="B12" s="34" t="s">
        <v>6</v>
      </c>
      <c r="C12" s="24" t="s">
        <v>669</v>
      </c>
      <c r="D12" s="109" t="n">
        <v>1021</v>
      </c>
      <c r="E12" s="24" t="s">
        <v>660</v>
      </c>
    </row>
    <row r="13" s="110" customFormat="true" ht="14.1" hidden="false" customHeight="true" outlineLevel="0" collapsed="false">
      <c r="A13" s="34" t="n">
        <v>11</v>
      </c>
      <c r="B13" s="34" t="s">
        <v>6</v>
      </c>
      <c r="C13" s="24" t="s">
        <v>325</v>
      </c>
      <c r="D13" s="109" t="n">
        <v>1021</v>
      </c>
      <c r="E13" s="24" t="s">
        <v>660</v>
      </c>
    </row>
    <row r="14" s="110" customFormat="true" ht="14.1" hidden="false" customHeight="true" outlineLevel="0" collapsed="false">
      <c r="A14" s="34" t="n">
        <v>12</v>
      </c>
      <c r="B14" s="34" t="s">
        <v>6</v>
      </c>
      <c r="C14" s="24" t="s">
        <v>670</v>
      </c>
      <c r="D14" s="109" t="n">
        <v>1021</v>
      </c>
      <c r="E14" s="24" t="s">
        <v>660</v>
      </c>
    </row>
    <row r="15" s="110" customFormat="true" ht="14.1" hidden="false" customHeight="true" outlineLevel="0" collapsed="false">
      <c r="A15" s="34" t="n">
        <v>13</v>
      </c>
      <c r="B15" s="34" t="s">
        <v>6</v>
      </c>
      <c r="C15" s="24" t="s">
        <v>671</v>
      </c>
      <c r="D15" s="109" t="n">
        <v>1021</v>
      </c>
      <c r="E15" s="24" t="s">
        <v>660</v>
      </c>
    </row>
    <row r="16" s="110" customFormat="true" ht="14.1" hidden="false" customHeight="true" outlineLevel="0" collapsed="false">
      <c r="A16" s="34" t="n">
        <v>14</v>
      </c>
      <c r="B16" s="34" t="s">
        <v>6</v>
      </c>
      <c r="C16" s="24" t="s">
        <v>672</v>
      </c>
      <c r="D16" s="109" t="n">
        <v>1021</v>
      </c>
      <c r="E16" s="24" t="s">
        <v>660</v>
      </c>
    </row>
    <row r="17" s="110" customFormat="true" ht="14.1" hidden="false" customHeight="true" outlineLevel="0" collapsed="false">
      <c r="A17" s="34" t="n">
        <v>15</v>
      </c>
      <c r="B17" s="34" t="s">
        <v>6</v>
      </c>
      <c r="C17" s="24" t="s">
        <v>673</v>
      </c>
      <c r="D17" s="109" t="n">
        <v>1021</v>
      </c>
      <c r="E17" s="24" t="s">
        <v>660</v>
      </c>
    </row>
    <row r="18" s="110" customFormat="true" ht="14.1" hidden="false" customHeight="true" outlineLevel="0" collapsed="false">
      <c r="A18" s="34" t="n">
        <v>16</v>
      </c>
      <c r="B18" s="34" t="s">
        <v>6</v>
      </c>
      <c r="C18" s="24" t="s">
        <v>674</v>
      </c>
      <c r="D18" s="109" t="n">
        <v>1021</v>
      </c>
      <c r="E18" s="24" t="s">
        <v>660</v>
      </c>
    </row>
    <row r="19" s="110" customFormat="true" ht="14.1" hidden="false" customHeight="true" outlineLevel="0" collapsed="false">
      <c r="A19" s="34" t="n">
        <v>17</v>
      </c>
      <c r="B19" s="34" t="s">
        <v>6</v>
      </c>
      <c r="C19" s="24" t="s">
        <v>675</v>
      </c>
      <c r="D19" s="111" t="n">
        <v>1021</v>
      </c>
      <c r="E19" s="24" t="s">
        <v>660</v>
      </c>
    </row>
    <row r="20" s="110" customFormat="true" ht="14.1" hidden="false" customHeight="true" outlineLevel="0" collapsed="false">
      <c r="A20" s="34" t="n">
        <v>18</v>
      </c>
      <c r="B20" s="34" t="s">
        <v>6</v>
      </c>
      <c r="C20" s="24" t="s">
        <v>676</v>
      </c>
      <c r="D20" s="109" t="n">
        <v>1021</v>
      </c>
      <c r="E20" s="24" t="s">
        <v>660</v>
      </c>
    </row>
    <row r="21" s="110" customFormat="true" ht="14.1" hidden="false" customHeight="true" outlineLevel="0" collapsed="false">
      <c r="A21" s="34" t="n">
        <v>19</v>
      </c>
      <c r="B21" s="34" t="s">
        <v>6</v>
      </c>
      <c r="C21" s="24" t="s">
        <v>677</v>
      </c>
      <c r="D21" s="109" t="n">
        <v>1021</v>
      </c>
      <c r="E21" s="24" t="s">
        <v>660</v>
      </c>
    </row>
    <row r="22" s="110" customFormat="true" ht="14.1" hidden="false" customHeight="true" outlineLevel="0" collapsed="false">
      <c r="A22" s="34" t="n">
        <v>20</v>
      </c>
      <c r="B22" s="34" t="s">
        <v>6</v>
      </c>
      <c r="C22" s="24" t="s">
        <v>678</v>
      </c>
      <c r="D22" s="109" t="n">
        <v>1021</v>
      </c>
      <c r="E22" s="24" t="s">
        <v>660</v>
      </c>
    </row>
    <row r="23" s="110" customFormat="true" ht="14.1" hidden="false" customHeight="true" outlineLevel="0" collapsed="false">
      <c r="A23" s="34" t="n">
        <v>21</v>
      </c>
      <c r="B23" s="34" t="s">
        <v>6</v>
      </c>
      <c r="C23" s="24" t="s">
        <v>679</v>
      </c>
      <c r="D23" s="109" t="n">
        <v>813</v>
      </c>
      <c r="E23" s="24" t="s">
        <v>660</v>
      </c>
    </row>
    <row r="24" s="110" customFormat="true" ht="14.1" hidden="false" customHeight="true" outlineLevel="0" collapsed="false">
      <c r="A24" s="34" t="n">
        <v>22</v>
      </c>
      <c r="B24" s="34" t="s">
        <v>6</v>
      </c>
      <c r="C24" s="24" t="s">
        <v>680</v>
      </c>
      <c r="D24" s="109" t="n">
        <v>813</v>
      </c>
      <c r="E24" s="24" t="s">
        <v>660</v>
      </c>
    </row>
    <row r="25" s="110" customFormat="true" ht="14.1" hidden="false" customHeight="true" outlineLevel="0" collapsed="false">
      <c r="A25" s="34" t="n">
        <v>23</v>
      </c>
      <c r="B25" s="34" t="s">
        <v>6</v>
      </c>
      <c r="C25" s="24" t="s">
        <v>681</v>
      </c>
      <c r="D25" s="109" t="n">
        <v>813</v>
      </c>
      <c r="E25" s="24" t="s">
        <v>660</v>
      </c>
    </row>
    <row r="26" s="110" customFormat="true" ht="14.1" hidden="false" customHeight="true" outlineLevel="0" collapsed="false">
      <c r="A26" s="34" t="n">
        <v>24</v>
      </c>
      <c r="B26" s="34" t="s">
        <v>6</v>
      </c>
      <c r="C26" s="24" t="s">
        <v>682</v>
      </c>
      <c r="D26" s="12" t="n">
        <v>813</v>
      </c>
      <c r="E26" s="24" t="s">
        <v>660</v>
      </c>
    </row>
    <row r="27" s="110" customFormat="true" ht="14.1" hidden="false" customHeight="true" outlineLevel="0" collapsed="false">
      <c r="A27" s="34" t="n">
        <v>25</v>
      </c>
      <c r="B27" s="34" t="s">
        <v>6</v>
      </c>
      <c r="C27" s="36" t="s">
        <v>683</v>
      </c>
      <c r="D27" s="36" t="n">
        <v>813</v>
      </c>
      <c r="E27" s="24" t="s">
        <v>660</v>
      </c>
    </row>
    <row r="28" customFormat="false" ht="15" hidden="false" customHeight="true" outlineLevel="0" collapsed="false">
      <c r="A28" s="34" t="s">
        <v>293</v>
      </c>
      <c r="B28" s="34"/>
      <c r="C28" s="34"/>
      <c r="D28" s="112" t="n">
        <f aca="false">SUM(D3:D27)</f>
        <v>24485</v>
      </c>
      <c r="E28" s="24"/>
    </row>
  </sheetData>
  <mergeCells count="2">
    <mergeCell ref="A1:E1"/>
    <mergeCell ref="A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5" zeroHeight="false" outlineLevelRow="0" outlineLevelCol="0"/>
  <cols>
    <col collapsed="false" customWidth="true" hidden="false" outlineLevel="0" max="1" min="1" style="103" width="7.24"/>
    <col collapsed="false" customWidth="true" hidden="false" outlineLevel="0" max="3" min="2" style="103" width="12.36"/>
    <col collapsed="false" customWidth="true" hidden="false" outlineLevel="0" max="4" min="4" style="104" width="12.36"/>
    <col collapsed="false" customWidth="true" hidden="false" outlineLevel="0" max="5" min="5" style="105" width="12.36"/>
    <col collapsed="false" customWidth="false" hidden="false" outlineLevel="0" max="257" min="6" style="105" width="8.99"/>
  </cols>
  <sheetData>
    <row r="1" customFormat="false" ht="32.25" hidden="false" customHeight="true" outlineLevel="0" collapsed="false">
      <c r="A1" s="113" t="s">
        <v>684</v>
      </c>
      <c r="B1" s="113"/>
      <c r="C1" s="113"/>
      <c r="D1" s="113"/>
      <c r="E1" s="113"/>
    </row>
    <row r="2" customFormat="false" ht="38.25" hidden="false" customHeight="true" outlineLevel="0" collapsed="false">
      <c r="A2" s="3" t="s">
        <v>1</v>
      </c>
      <c r="B2" s="3" t="s">
        <v>2</v>
      </c>
      <c r="C2" s="3" t="s">
        <v>4</v>
      </c>
      <c r="D2" s="107" t="s">
        <v>658</v>
      </c>
      <c r="E2" s="114" t="s">
        <v>3</v>
      </c>
    </row>
    <row r="3" s="110" customFormat="true" ht="14.1" hidden="false" customHeight="true" outlineLevel="0" collapsed="false">
      <c r="A3" s="34" t="n">
        <v>1</v>
      </c>
      <c r="B3" s="34" t="s">
        <v>6</v>
      </c>
      <c r="C3" s="63" t="s">
        <v>685</v>
      </c>
      <c r="D3" s="71" t="n">
        <v>1021</v>
      </c>
      <c r="E3" s="24" t="s">
        <v>305</v>
      </c>
    </row>
    <row r="4" s="110" customFormat="true" ht="14.1" hidden="false" customHeight="true" outlineLevel="0" collapsed="false">
      <c r="A4" s="34" t="n">
        <v>2</v>
      </c>
      <c r="B4" s="34" t="s">
        <v>6</v>
      </c>
      <c r="C4" s="63" t="s">
        <v>686</v>
      </c>
      <c r="D4" s="71" t="n">
        <v>1021</v>
      </c>
      <c r="E4" s="24" t="s">
        <v>305</v>
      </c>
    </row>
    <row r="5" s="110" customFormat="true" ht="14.1" hidden="false" customHeight="true" outlineLevel="0" collapsed="false">
      <c r="A5" s="34" t="n">
        <v>3</v>
      </c>
      <c r="B5" s="34" t="s">
        <v>6</v>
      </c>
      <c r="C5" s="63" t="s">
        <v>687</v>
      </c>
      <c r="D5" s="71" t="n">
        <v>1021</v>
      </c>
      <c r="E5" s="24" t="s">
        <v>305</v>
      </c>
    </row>
    <row r="6" s="110" customFormat="true" ht="14.1" hidden="false" customHeight="true" outlineLevel="0" collapsed="false">
      <c r="A6" s="34" t="n">
        <v>4</v>
      </c>
      <c r="B6" s="34" t="s">
        <v>6</v>
      </c>
      <c r="C6" s="63" t="s">
        <v>688</v>
      </c>
      <c r="D6" s="71" t="n">
        <v>1021</v>
      </c>
      <c r="E6" s="24" t="s">
        <v>305</v>
      </c>
    </row>
    <row r="7" s="110" customFormat="true" ht="14.1" hidden="false" customHeight="true" outlineLevel="0" collapsed="false">
      <c r="A7" s="34" t="n">
        <v>5</v>
      </c>
      <c r="B7" s="34" t="s">
        <v>6</v>
      </c>
      <c r="C7" s="63" t="s">
        <v>689</v>
      </c>
      <c r="D7" s="71" t="n">
        <v>1021</v>
      </c>
      <c r="E7" s="24" t="s">
        <v>305</v>
      </c>
    </row>
    <row r="8" s="110" customFormat="true" ht="14.1" hidden="false" customHeight="true" outlineLevel="0" collapsed="false">
      <c r="A8" s="34" t="n">
        <v>6</v>
      </c>
      <c r="B8" s="34" t="s">
        <v>6</v>
      </c>
      <c r="C8" s="63" t="s">
        <v>690</v>
      </c>
      <c r="D8" s="71" t="n">
        <v>1021</v>
      </c>
      <c r="E8" s="24" t="s">
        <v>305</v>
      </c>
    </row>
    <row r="9" s="110" customFormat="true" ht="14.1" hidden="false" customHeight="true" outlineLevel="0" collapsed="false">
      <c r="A9" s="34" t="n">
        <v>7</v>
      </c>
      <c r="B9" s="34" t="s">
        <v>6</v>
      </c>
      <c r="C9" s="63" t="s">
        <v>691</v>
      </c>
      <c r="D9" s="71" t="n">
        <v>1021</v>
      </c>
      <c r="E9" s="24" t="s">
        <v>305</v>
      </c>
    </row>
    <row r="10" s="110" customFormat="true" ht="14.1" hidden="false" customHeight="true" outlineLevel="0" collapsed="false">
      <c r="A10" s="34" t="n">
        <v>8</v>
      </c>
      <c r="B10" s="34" t="s">
        <v>6</v>
      </c>
      <c r="C10" s="63" t="s">
        <v>692</v>
      </c>
      <c r="D10" s="71" t="n">
        <v>1021</v>
      </c>
      <c r="E10" s="24" t="s">
        <v>305</v>
      </c>
    </row>
    <row r="11" s="110" customFormat="true" ht="14.1" hidden="false" customHeight="true" outlineLevel="0" collapsed="false">
      <c r="A11" s="34" t="n">
        <v>9</v>
      </c>
      <c r="B11" s="34" t="s">
        <v>6</v>
      </c>
      <c r="C11" s="63" t="s">
        <v>693</v>
      </c>
      <c r="D11" s="71" t="n">
        <v>1021</v>
      </c>
      <c r="E11" s="24" t="s">
        <v>305</v>
      </c>
    </row>
    <row r="12" s="110" customFormat="true" ht="14.1" hidden="false" customHeight="true" outlineLevel="0" collapsed="false">
      <c r="A12" s="34" t="n">
        <v>10</v>
      </c>
      <c r="B12" s="34" t="s">
        <v>6</v>
      </c>
      <c r="C12" s="63" t="s">
        <v>694</v>
      </c>
      <c r="D12" s="71" t="n">
        <v>1021</v>
      </c>
      <c r="E12" s="24" t="s">
        <v>305</v>
      </c>
    </row>
    <row r="13" s="110" customFormat="true" ht="14.1" hidden="false" customHeight="true" outlineLevel="0" collapsed="false">
      <c r="A13" s="34" t="n">
        <v>11</v>
      </c>
      <c r="B13" s="34" t="s">
        <v>6</v>
      </c>
      <c r="C13" s="63" t="s">
        <v>695</v>
      </c>
      <c r="D13" s="71" t="n">
        <v>1021</v>
      </c>
      <c r="E13" s="24" t="s">
        <v>305</v>
      </c>
    </row>
    <row r="14" s="110" customFormat="true" ht="14.1" hidden="false" customHeight="true" outlineLevel="0" collapsed="false">
      <c r="A14" s="34" t="n">
        <v>12</v>
      </c>
      <c r="B14" s="34" t="s">
        <v>6</v>
      </c>
      <c r="C14" s="63" t="s">
        <v>696</v>
      </c>
      <c r="D14" s="71" t="n">
        <v>1021</v>
      </c>
      <c r="E14" s="24" t="s">
        <v>305</v>
      </c>
    </row>
    <row r="15" s="110" customFormat="true" ht="14.1" hidden="false" customHeight="true" outlineLevel="0" collapsed="false">
      <c r="A15" s="34" t="n">
        <v>13</v>
      </c>
      <c r="B15" s="34" t="s">
        <v>6</v>
      </c>
      <c r="C15" s="63" t="s">
        <v>697</v>
      </c>
      <c r="D15" s="71" t="n">
        <v>1021</v>
      </c>
      <c r="E15" s="24" t="s">
        <v>305</v>
      </c>
    </row>
    <row r="16" s="110" customFormat="true" ht="14.1" hidden="false" customHeight="true" outlineLevel="0" collapsed="false">
      <c r="A16" s="34" t="n">
        <v>14</v>
      </c>
      <c r="B16" s="34" t="s">
        <v>6</v>
      </c>
      <c r="C16" s="63" t="s">
        <v>698</v>
      </c>
      <c r="D16" s="71" t="n">
        <v>1021</v>
      </c>
      <c r="E16" s="24" t="s">
        <v>305</v>
      </c>
    </row>
    <row r="17" s="110" customFormat="true" ht="14.1" hidden="false" customHeight="true" outlineLevel="0" collapsed="false">
      <c r="A17" s="34" t="n">
        <v>15</v>
      </c>
      <c r="B17" s="34" t="s">
        <v>6</v>
      </c>
      <c r="C17" s="63" t="s">
        <v>699</v>
      </c>
      <c r="D17" s="71" t="n">
        <v>1021</v>
      </c>
      <c r="E17" s="24" t="s">
        <v>305</v>
      </c>
    </row>
    <row r="18" s="110" customFormat="true" ht="14.1" hidden="false" customHeight="true" outlineLevel="0" collapsed="false">
      <c r="A18" s="34" t="n">
        <v>16</v>
      </c>
      <c r="B18" s="34" t="s">
        <v>6</v>
      </c>
      <c r="C18" s="63" t="s">
        <v>700</v>
      </c>
      <c r="D18" s="71" t="n">
        <v>1021</v>
      </c>
      <c r="E18" s="24" t="s">
        <v>305</v>
      </c>
    </row>
    <row r="19" s="110" customFormat="true" ht="14.1" hidden="false" customHeight="true" outlineLevel="0" collapsed="false">
      <c r="A19" s="34" t="n">
        <v>17</v>
      </c>
      <c r="B19" s="34" t="s">
        <v>6</v>
      </c>
      <c r="C19" s="63" t="s">
        <v>701</v>
      </c>
      <c r="D19" s="71" t="n">
        <v>1021</v>
      </c>
      <c r="E19" s="24" t="s">
        <v>305</v>
      </c>
    </row>
    <row r="20" s="110" customFormat="true" ht="14.1" hidden="false" customHeight="true" outlineLevel="0" collapsed="false">
      <c r="A20" s="34" t="n">
        <v>18</v>
      </c>
      <c r="B20" s="34" t="s">
        <v>6</v>
      </c>
      <c r="C20" s="63" t="s">
        <v>702</v>
      </c>
      <c r="D20" s="71" t="n">
        <v>1021</v>
      </c>
      <c r="E20" s="24" t="s">
        <v>305</v>
      </c>
    </row>
    <row r="21" s="110" customFormat="true" ht="14.1" hidden="false" customHeight="true" outlineLevel="0" collapsed="false">
      <c r="A21" s="34" t="n">
        <v>19</v>
      </c>
      <c r="B21" s="34" t="s">
        <v>6</v>
      </c>
      <c r="C21" s="46" t="s">
        <v>703</v>
      </c>
      <c r="D21" s="49" t="n">
        <v>1021</v>
      </c>
      <c r="E21" s="24" t="s">
        <v>291</v>
      </c>
    </row>
    <row r="22" s="110" customFormat="true" ht="14.1" hidden="false" customHeight="true" outlineLevel="0" collapsed="false">
      <c r="A22" s="34" t="n">
        <v>20</v>
      </c>
      <c r="B22" s="34" t="s">
        <v>6</v>
      </c>
      <c r="C22" s="46" t="s">
        <v>704</v>
      </c>
      <c r="D22" s="71" t="n">
        <v>1021</v>
      </c>
      <c r="E22" s="24" t="s">
        <v>291</v>
      </c>
    </row>
    <row r="23" s="110" customFormat="true" ht="14.1" hidden="false" customHeight="true" outlineLevel="0" collapsed="false">
      <c r="A23" s="34" t="n">
        <v>21</v>
      </c>
      <c r="B23" s="34" t="s">
        <v>6</v>
      </c>
      <c r="C23" s="46" t="s">
        <v>705</v>
      </c>
      <c r="D23" s="49" t="n">
        <v>1021</v>
      </c>
      <c r="E23" s="24" t="s">
        <v>291</v>
      </c>
    </row>
    <row r="24" s="110" customFormat="true" ht="14.1" hidden="false" customHeight="true" outlineLevel="0" collapsed="false">
      <c r="A24" s="34" t="n">
        <v>22</v>
      </c>
      <c r="B24" s="34" t="s">
        <v>6</v>
      </c>
      <c r="C24" s="70" t="s">
        <v>706</v>
      </c>
      <c r="D24" s="49" t="n">
        <v>1021</v>
      </c>
      <c r="E24" s="24" t="s">
        <v>291</v>
      </c>
    </row>
    <row r="25" s="110" customFormat="true" ht="14.1" hidden="false" customHeight="true" outlineLevel="0" collapsed="false">
      <c r="A25" s="34" t="n">
        <v>23</v>
      </c>
      <c r="B25" s="34" t="s">
        <v>6</v>
      </c>
      <c r="C25" s="46" t="s">
        <v>707</v>
      </c>
      <c r="D25" s="71" t="n">
        <v>1021</v>
      </c>
      <c r="E25" s="24" t="s">
        <v>291</v>
      </c>
    </row>
    <row r="26" s="110" customFormat="true" ht="14.1" hidden="false" customHeight="true" outlineLevel="0" collapsed="false">
      <c r="A26" s="34" t="n">
        <v>24</v>
      </c>
      <c r="B26" s="34" t="s">
        <v>6</v>
      </c>
      <c r="C26" s="46" t="s">
        <v>708</v>
      </c>
      <c r="D26" s="49" t="n">
        <v>1021</v>
      </c>
      <c r="E26" s="24" t="s">
        <v>291</v>
      </c>
    </row>
    <row r="27" s="110" customFormat="true" ht="14.1" hidden="false" customHeight="true" outlineLevel="0" collapsed="false">
      <c r="A27" s="34" t="n">
        <v>25</v>
      </c>
      <c r="B27" s="34" t="s">
        <v>6</v>
      </c>
      <c r="C27" s="70" t="s">
        <v>709</v>
      </c>
      <c r="D27" s="49" t="n">
        <v>1021</v>
      </c>
      <c r="E27" s="24" t="s">
        <v>291</v>
      </c>
    </row>
    <row r="28" s="110" customFormat="true" ht="14.1" hidden="false" customHeight="true" outlineLevel="0" collapsed="false">
      <c r="A28" s="34" t="n">
        <v>26</v>
      </c>
      <c r="B28" s="34" t="s">
        <v>6</v>
      </c>
      <c r="C28" s="71" t="s">
        <v>710</v>
      </c>
      <c r="D28" s="71" t="n">
        <v>1021</v>
      </c>
      <c r="E28" s="24" t="s">
        <v>291</v>
      </c>
    </row>
    <row r="29" s="110" customFormat="true" ht="14.1" hidden="false" customHeight="true" outlineLevel="0" collapsed="false">
      <c r="A29" s="34" t="n">
        <v>27</v>
      </c>
      <c r="B29" s="34" t="s">
        <v>6</v>
      </c>
      <c r="C29" s="71" t="s">
        <v>711</v>
      </c>
      <c r="D29" s="49" t="n">
        <v>1021</v>
      </c>
      <c r="E29" s="24" t="s">
        <v>291</v>
      </c>
    </row>
    <row r="30" s="110" customFormat="true" ht="14.1" hidden="false" customHeight="true" outlineLevel="0" collapsed="false">
      <c r="A30" s="34" t="n">
        <v>28</v>
      </c>
      <c r="B30" s="34" t="s">
        <v>6</v>
      </c>
      <c r="C30" s="71" t="s">
        <v>712</v>
      </c>
      <c r="D30" s="49" t="n">
        <v>1021</v>
      </c>
      <c r="E30" s="24" t="s">
        <v>291</v>
      </c>
    </row>
    <row r="31" s="110" customFormat="true" ht="14.1" hidden="false" customHeight="true" outlineLevel="0" collapsed="false">
      <c r="A31" s="34" t="n">
        <v>29</v>
      </c>
      <c r="B31" s="34" t="s">
        <v>6</v>
      </c>
      <c r="C31" s="71" t="s">
        <v>713</v>
      </c>
      <c r="D31" s="71" t="n">
        <v>1021</v>
      </c>
      <c r="E31" s="24" t="s">
        <v>291</v>
      </c>
    </row>
    <row r="32" s="110" customFormat="true" ht="14.1" hidden="false" customHeight="true" outlineLevel="0" collapsed="false">
      <c r="A32" s="34" t="n">
        <v>30</v>
      </c>
      <c r="B32" s="34" t="s">
        <v>6</v>
      </c>
      <c r="C32" s="71" t="s">
        <v>714</v>
      </c>
      <c r="D32" s="49" t="n">
        <v>1021</v>
      </c>
      <c r="E32" s="24" t="s">
        <v>291</v>
      </c>
    </row>
    <row r="33" s="110" customFormat="true" ht="14.1" hidden="false" customHeight="true" outlineLevel="0" collapsed="false">
      <c r="A33" s="34" t="n">
        <v>31</v>
      </c>
      <c r="B33" s="34" t="s">
        <v>6</v>
      </c>
      <c r="C33" s="31" t="s">
        <v>715</v>
      </c>
      <c r="D33" s="49" t="n">
        <v>1021</v>
      </c>
      <c r="E33" s="24" t="s">
        <v>274</v>
      </c>
    </row>
    <row r="34" s="115" customFormat="true" ht="14.1" hidden="false" customHeight="true" outlineLevel="0" collapsed="false">
      <c r="A34" s="34" t="n">
        <v>32</v>
      </c>
      <c r="B34" s="34" t="s">
        <v>6</v>
      </c>
      <c r="C34" s="31" t="s">
        <v>716</v>
      </c>
      <c r="D34" s="49" t="n">
        <v>1021</v>
      </c>
      <c r="E34" s="24" t="s">
        <v>274</v>
      </c>
    </row>
    <row r="35" s="110" customFormat="true" ht="14.1" hidden="false" customHeight="true" outlineLevel="0" collapsed="false">
      <c r="A35" s="34" t="n">
        <v>33</v>
      </c>
      <c r="B35" s="34" t="s">
        <v>6</v>
      </c>
      <c r="C35" s="46" t="s">
        <v>717</v>
      </c>
      <c r="D35" s="49" t="n">
        <v>1021</v>
      </c>
      <c r="E35" s="24" t="s">
        <v>274</v>
      </c>
    </row>
    <row r="36" s="110" customFormat="true" ht="14.1" hidden="false" customHeight="true" outlineLevel="0" collapsed="false">
      <c r="A36" s="34" t="n">
        <v>34</v>
      </c>
      <c r="B36" s="34" t="s">
        <v>6</v>
      </c>
      <c r="C36" s="46" t="s">
        <v>718</v>
      </c>
      <c r="D36" s="49" t="n">
        <v>1021</v>
      </c>
      <c r="E36" s="24" t="s">
        <v>274</v>
      </c>
    </row>
    <row r="37" s="110" customFormat="true" ht="14.1" hidden="false" customHeight="true" outlineLevel="0" collapsed="false">
      <c r="A37" s="34" t="n">
        <v>35</v>
      </c>
      <c r="B37" s="34" t="s">
        <v>6</v>
      </c>
      <c r="C37" s="116" t="s">
        <v>719</v>
      </c>
      <c r="D37" s="117" t="n">
        <v>1021</v>
      </c>
      <c r="E37" s="24" t="s">
        <v>232</v>
      </c>
    </row>
    <row r="38" s="110" customFormat="true" ht="14.1" hidden="false" customHeight="true" outlineLevel="0" collapsed="false">
      <c r="A38" s="34" t="n">
        <v>36</v>
      </c>
      <c r="B38" s="34" t="s">
        <v>6</v>
      </c>
      <c r="C38" s="88" t="s">
        <v>720</v>
      </c>
      <c r="D38" s="118" t="n">
        <v>1021</v>
      </c>
      <c r="E38" s="24" t="s">
        <v>252</v>
      </c>
    </row>
    <row r="39" s="110" customFormat="true" ht="14.1" hidden="false" customHeight="true" outlineLevel="0" collapsed="false">
      <c r="A39" s="34" t="n">
        <v>37</v>
      </c>
      <c r="B39" s="34" t="s">
        <v>6</v>
      </c>
      <c r="C39" s="88" t="s">
        <v>721</v>
      </c>
      <c r="D39" s="118" t="n">
        <v>1021</v>
      </c>
      <c r="E39" s="24" t="s">
        <v>252</v>
      </c>
    </row>
    <row r="40" s="110" customFormat="true" ht="14.1" hidden="false" customHeight="true" outlineLevel="0" collapsed="false">
      <c r="A40" s="34" t="n">
        <v>38</v>
      </c>
      <c r="B40" s="34" t="s">
        <v>6</v>
      </c>
      <c r="C40" s="33" t="s">
        <v>722</v>
      </c>
      <c r="D40" s="71" t="n">
        <v>1021</v>
      </c>
      <c r="E40" s="24" t="s">
        <v>250</v>
      </c>
    </row>
    <row r="41" customFormat="false" ht="15" hidden="false" customHeight="true" outlineLevel="0" collapsed="false">
      <c r="A41" s="34" t="s">
        <v>293</v>
      </c>
      <c r="B41" s="34"/>
      <c r="C41" s="34"/>
      <c r="D41" s="119" t="n">
        <f aca="false">SUM(D3:D40)</f>
        <v>38798</v>
      </c>
      <c r="E41" s="24"/>
    </row>
  </sheetData>
  <mergeCells count="2">
    <mergeCell ref="A1:E1"/>
    <mergeCell ref="A41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13" activePane="bottomLeft" state="frozen"/>
      <selection pane="topLeft" activeCell="A1" activeCellId="0" sqref="A1"/>
      <selection pane="bottomLeft" activeCell="J325" activeCellId="0" sqref="J325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20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723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121" t="s">
        <v>4</v>
      </c>
      <c r="E2" s="121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24" t="s">
        <v>232</v>
      </c>
      <c r="D3" s="122" t="s">
        <v>724</v>
      </c>
      <c r="E3" s="123" t="n">
        <v>325</v>
      </c>
    </row>
    <row r="4" customFormat="false" ht="15" hidden="false" customHeight="true" outlineLevel="0" collapsed="false">
      <c r="A4" s="4" t="n">
        <v>2</v>
      </c>
      <c r="B4" s="5" t="s">
        <v>6</v>
      </c>
      <c r="C4" s="24" t="s">
        <v>232</v>
      </c>
      <c r="D4" s="122" t="s">
        <v>725</v>
      </c>
      <c r="E4" s="123" t="n">
        <v>570</v>
      </c>
    </row>
    <row r="5" customFormat="false" ht="15" hidden="false" customHeight="true" outlineLevel="0" collapsed="false">
      <c r="A5" s="4" t="n">
        <v>3</v>
      </c>
      <c r="B5" s="5" t="s">
        <v>6</v>
      </c>
      <c r="C5" s="24" t="s">
        <v>232</v>
      </c>
      <c r="D5" s="122" t="s">
        <v>726</v>
      </c>
      <c r="E5" s="123" t="n">
        <v>325</v>
      </c>
    </row>
    <row r="6" customFormat="false" ht="15" hidden="false" customHeight="true" outlineLevel="0" collapsed="false">
      <c r="A6" s="4" t="n">
        <v>4</v>
      </c>
      <c r="B6" s="5" t="s">
        <v>6</v>
      </c>
      <c r="C6" s="24" t="s">
        <v>232</v>
      </c>
      <c r="D6" s="122" t="s">
        <v>727</v>
      </c>
      <c r="E6" s="123" t="n">
        <v>325</v>
      </c>
    </row>
    <row r="7" customFormat="false" ht="15" hidden="false" customHeight="true" outlineLevel="0" collapsed="false">
      <c r="A7" s="4" t="n">
        <v>5</v>
      </c>
      <c r="B7" s="5" t="s">
        <v>6</v>
      </c>
      <c r="C7" s="24" t="s">
        <v>232</v>
      </c>
      <c r="D7" s="122" t="s">
        <v>728</v>
      </c>
      <c r="E7" s="123" t="n">
        <v>325</v>
      </c>
    </row>
    <row r="8" customFormat="false" ht="15" hidden="false" customHeight="true" outlineLevel="0" collapsed="false">
      <c r="A8" s="4" t="n">
        <v>6</v>
      </c>
      <c r="B8" s="5" t="s">
        <v>6</v>
      </c>
      <c r="C8" s="24" t="s">
        <v>232</v>
      </c>
      <c r="D8" s="122" t="s">
        <v>729</v>
      </c>
      <c r="E8" s="123" t="n">
        <v>640</v>
      </c>
    </row>
    <row r="9" customFormat="false" ht="15" hidden="false" customHeight="true" outlineLevel="0" collapsed="false">
      <c r="A9" s="4" t="n">
        <v>7</v>
      </c>
      <c r="B9" s="5" t="s">
        <v>6</v>
      </c>
      <c r="C9" s="24" t="s">
        <v>232</v>
      </c>
      <c r="D9" s="122" t="s">
        <v>730</v>
      </c>
      <c r="E9" s="123" t="n">
        <v>475</v>
      </c>
    </row>
    <row r="10" customFormat="false" ht="15" hidden="false" customHeight="true" outlineLevel="0" collapsed="false">
      <c r="A10" s="4" t="n">
        <v>8</v>
      </c>
      <c r="B10" s="5" t="s">
        <v>6</v>
      </c>
      <c r="C10" s="24" t="s">
        <v>232</v>
      </c>
      <c r="D10" s="122" t="s">
        <v>731</v>
      </c>
      <c r="E10" s="123" t="n">
        <v>325</v>
      </c>
    </row>
    <row r="11" customFormat="false" ht="15" hidden="false" customHeight="true" outlineLevel="0" collapsed="false">
      <c r="A11" s="4" t="n">
        <v>9</v>
      </c>
      <c r="B11" s="5" t="s">
        <v>6</v>
      </c>
      <c r="C11" s="24" t="s">
        <v>232</v>
      </c>
      <c r="D11" s="122" t="s">
        <v>732</v>
      </c>
      <c r="E11" s="123" t="n">
        <v>410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24" t="s">
        <v>232</v>
      </c>
      <c r="D12" s="122" t="s">
        <v>733</v>
      </c>
      <c r="E12" s="123" t="n">
        <v>325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24" t="s">
        <v>232</v>
      </c>
      <c r="D13" s="122" t="s">
        <v>734</v>
      </c>
      <c r="E13" s="123" t="n">
        <v>325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24" t="s">
        <v>232</v>
      </c>
      <c r="D14" s="122" t="s">
        <v>735</v>
      </c>
      <c r="E14" s="123" t="n">
        <v>350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24" t="s">
        <v>232</v>
      </c>
      <c r="D15" s="124" t="s">
        <v>736</v>
      </c>
      <c r="E15" s="123" t="n">
        <v>325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24" t="s">
        <v>232</v>
      </c>
      <c r="D16" s="124" t="s">
        <v>737</v>
      </c>
      <c r="E16" s="123" t="n">
        <v>410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24" t="s">
        <v>232</v>
      </c>
      <c r="D17" s="124" t="s">
        <v>738</v>
      </c>
      <c r="E17" s="123" t="n">
        <v>340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24" t="s">
        <v>232</v>
      </c>
      <c r="D18" s="36" t="s">
        <v>739</v>
      </c>
      <c r="E18" s="123" t="n">
        <v>325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24" t="s">
        <v>232</v>
      </c>
      <c r="D19" s="122" t="s">
        <v>740</v>
      </c>
      <c r="E19" s="123" t="n">
        <v>325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24" t="s">
        <v>232</v>
      </c>
      <c r="D20" s="122" t="s">
        <v>741</v>
      </c>
      <c r="E20" s="123" t="n">
        <v>325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24" t="s">
        <v>232</v>
      </c>
      <c r="D21" s="125" t="s">
        <v>742</v>
      </c>
      <c r="E21" s="123" t="n">
        <v>445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24" t="s">
        <v>232</v>
      </c>
      <c r="D22" s="122" t="s">
        <v>743</v>
      </c>
      <c r="E22" s="123" t="n">
        <v>325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24" t="s">
        <v>232</v>
      </c>
      <c r="D23" s="122" t="s">
        <v>744</v>
      </c>
      <c r="E23" s="123" t="n">
        <v>470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24" t="s">
        <v>232</v>
      </c>
      <c r="D24" s="122" t="s">
        <v>745</v>
      </c>
      <c r="E24" s="123" t="n">
        <v>560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24" t="s">
        <v>232</v>
      </c>
      <c r="D25" s="122" t="s">
        <v>746</v>
      </c>
      <c r="E25" s="123" t="n">
        <v>505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24" t="s">
        <v>232</v>
      </c>
      <c r="D26" s="122" t="s">
        <v>747</v>
      </c>
      <c r="E26" s="123" t="n">
        <v>500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24" t="s">
        <v>232</v>
      </c>
      <c r="D27" s="122" t="s">
        <v>748</v>
      </c>
      <c r="E27" s="123" t="n">
        <v>410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24" t="s">
        <v>232</v>
      </c>
      <c r="D28" s="122" t="s">
        <v>749</v>
      </c>
      <c r="E28" s="123" t="n">
        <v>330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24" t="s">
        <v>232</v>
      </c>
      <c r="D29" s="122" t="s">
        <v>750</v>
      </c>
      <c r="E29" s="123" t="n">
        <v>330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24" t="s">
        <v>232</v>
      </c>
      <c r="D30" s="122" t="s">
        <v>751</v>
      </c>
      <c r="E30" s="123" t="n">
        <v>330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24" t="s">
        <v>232</v>
      </c>
      <c r="D31" s="122" t="s">
        <v>734</v>
      </c>
      <c r="E31" s="123" t="n">
        <v>410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24" t="s">
        <v>232</v>
      </c>
      <c r="D32" s="122" t="s">
        <v>752</v>
      </c>
      <c r="E32" s="123" t="n">
        <v>520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24" t="s">
        <v>232</v>
      </c>
      <c r="D33" s="124" t="s">
        <v>753</v>
      </c>
      <c r="E33" s="123" t="n">
        <v>330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24" t="s">
        <v>232</v>
      </c>
      <c r="D34" s="124" t="s">
        <v>754</v>
      </c>
      <c r="E34" s="123" t="n">
        <v>410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24" t="s">
        <v>232</v>
      </c>
      <c r="D35" s="124" t="s">
        <v>755</v>
      </c>
      <c r="E35" s="123" t="n">
        <v>350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24" t="s">
        <v>232</v>
      </c>
      <c r="D36" s="124" t="s">
        <v>756</v>
      </c>
      <c r="E36" s="123" t="n">
        <v>360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24" t="s">
        <v>232</v>
      </c>
      <c r="D37" s="122" t="s">
        <v>757</v>
      </c>
      <c r="E37" s="123" t="n">
        <v>515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24" t="s">
        <v>232</v>
      </c>
      <c r="D38" s="122" t="s">
        <v>758</v>
      </c>
      <c r="E38" s="123" t="n">
        <v>330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24" t="s">
        <v>232</v>
      </c>
      <c r="D39" s="122" t="s">
        <v>759</v>
      </c>
      <c r="E39" s="123" t="n">
        <v>330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24" t="s">
        <v>232</v>
      </c>
      <c r="D40" s="122" t="s">
        <v>760</v>
      </c>
      <c r="E40" s="123" t="n">
        <v>510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24" t="s">
        <v>232</v>
      </c>
      <c r="D41" s="124" t="s">
        <v>761</v>
      </c>
      <c r="E41" s="123" t="n">
        <v>420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24" t="s">
        <v>232</v>
      </c>
      <c r="D42" s="124" t="s">
        <v>762</v>
      </c>
      <c r="E42" s="123" t="n">
        <v>400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24" t="s">
        <v>232</v>
      </c>
      <c r="D43" s="124" t="s">
        <v>763</v>
      </c>
      <c r="E43" s="123" t="n">
        <v>330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24" t="s">
        <v>232</v>
      </c>
      <c r="D44" s="122" t="s">
        <v>764</v>
      </c>
      <c r="E44" s="123" t="n">
        <v>330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24" t="s">
        <v>232</v>
      </c>
      <c r="D45" s="122" t="s">
        <v>765</v>
      </c>
      <c r="E45" s="123" t="n">
        <v>410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24" t="s">
        <v>232</v>
      </c>
      <c r="D46" s="122" t="s">
        <v>766</v>
      </c>
      <c r="E46" s="123" t="n">
        <v>350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24" t="s">
        <v>232</v>
      </c>
      <c r="D47" s="122" t="s">
        <v>767</v>
      </c>
      <c r="E47" s="123" t="n">
        <v>350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24" t="s">
        <v>232</v>
      </c>
      <c r="D48" s="122" t="s">
        <v>768</v>
      </c>
      <c r="E48" s="123" t="n">
        <v>325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24" t="s">
        <v>232</v>
      </c>
      <c r="D49" s="122" t="s">
        <v>769</v>
      </c>
      <c r="E49" s="123" t="n">
        <v>410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24" t="s">
        <v>232</v>
      </c>
      <c r="D50" s="122" t="s">
        <v>770</v>
      </c>
      <c r="E50" s="123" t="n">
        <v>325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24" t="s">
        <v>232</v>
      </c>
      <c r="D51" s="122" t="s">
        <v>771</v>
      </c>
      <c r="E51" s="123" t="n">
        <v>325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24" t="s">
        <v>232</v>
      </c>
      <c r="D52" s="124" t="s">
        <v>772</v>
      </c>
      <c r="E52" s="123" t="n">
        <v>325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24" t="s">
        <v>232</v>
      </c>
      <c r="D53" s="124" t="s">
        <v>773</v>
      </c>
      <c r="E53" s="123" t="n">
        <v>325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24" t="s">
        <v>232</v>
      </c>
      <c r="D54" s="36" t="s">
        <v>774</v>
      </c>
      <c r="E54" s="123" t="n">
        <v>615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24" t="s">
        <v>232</v>
      </c>
      <c r="D55" s="122" t="s">
        <v>775</v>
      </c>
      <c r="E55" s="123" t="n">
        <v>350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24" t="s">
        <v>232</v>
      </c>
      <c r="D56" s="122" t="s">
        <v>776</v>
      </c>
      <c r="E56" s="123" t="n">
        <v>350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24" t="s">
        <v>232</v>
      </c>
      <c r="D57" s="122" t="s">
        <v>777</v>
      </c>
      <c r="E57" s="123" t="n">
        <v>325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24" t="s">
        <v>232</v>
      </c>
      <c r="D58" s="122" t="s">
        <v>778</v>
      </c>
      <c r="E58" s="123" t="n">
        <v>330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24" t="s">
        <v>232</v>
      </c>
      <c r="D59" s="122" t="s">
        <v>779</v>
      </c>
      <c r="E59" s="123" t="n">
        <v>620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24" t="s">
        <v>232</v>
      </c>
      <c r="D60" s="122" t="s">
        <v>780</v>
      </c>
      <c r="E60" s="123" t="n">
        <v>350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24" t="s">
        <v>232</v>
      </c>
      <c r="D61" s="124" t="s">
        <v>781</v>
      </c>
      <c r="E61" s="123" t="n">
        <v>325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24" t="s">
        <v>232</v>
      </c>
      <c r="D62" s="124" t="s">
        <v>782</v>
      </c>
      <c r="E62" s="123" t="n">
        <v>330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24" t="s">
        <v>232</v>
      </c>
      <c r="D63" s="124" t="s">
        <v>783</v>
      </c>
      <c r="E63" s="123" t="n">
        <v>520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24" t="s">
        <v>232</v>
      </c>
      <c r="D64" s="124" t="s">
        <v>784</v>
      </c>
      <c r="E64" s="123" t="n">
        <v>330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24" t="s">
        <v>232</v>
      </c>
      <c r="D65" s="124" t="s">
        <v>785</v>
      </c>
      <c r="E65" s="123" t="n">
        <v>350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24" t="s">
        <v>232</v>
      </c>
      <c r="D66" s="125" t="s">
        <v>786</v>
      </c>
      <c r="E66" s="123" t="n">
        <v>330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24" t="s">
        <v>232</v>
      </c>
      <c r="D67" s="122" t="s">
        <v>787</v>
      </c>
      <c r="E67" s="123" t="n">
        <v>330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24" t="s">
        <v>232</v>
      </c>
      <c r="D68" s="122" t="s">
        <v>788</v>
      </c>
      <c r="E68" s="123" t="n">
        <v>330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24" t="s">
        <v>232</v>
      </c>
      <c r="D69" s="126" t="s">
        <v>789</v>
      </c>
      <c r="E69" s="123" t="n">
        <v>325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24" t="s">
        <v>232</v>
      </c>
      <c r="D70" s="126" t="s">
        <v>790</v>
      </c>
      <c r="E70" s="123" t="n">
        <v>410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24" t="s">
        <v>232</v>
      </c>
      <c r="D71" s="126" t="s">
        <v>791</v>
      </c>
      <c r="E71" s="123" t="n">
        <v>325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24" t="s">
        <v>232</v>
      </c>
      <c r="D72" s="126" t="s">
        <v>792</v>
      </c>
      <c r="E72" s="123" t="n">
        <v>330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24" t="s">
        <v>232</v>
      </c>
      <c r="D73" s="125" t="s">
        <v>793</v>
      </c>
      <c r="E73" s="123" t="n">
        <v>410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24" t="s">
        <v>232</v>
      </c>
      <c r="D74" s="122" t="s">
        <v>794</v>
      </c>
      <c r="E74" s="123" t="n">
        <v>325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24" t="s">
        <v>232</v>
      </c>
      <c r="D75" s="122" t="s">
        <v>795</v>
      </c>
      <c r="E75" s="123" t="n">
        <v>325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24" t="s">
        <v>232</v>
      </c>
      <c r="D76" s="122" t="s">
        <v>796</v>
      </c>
      <c r="E76" s="123" t="n">
        <v>325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24" t="s">
        <v>232</v>
      </c>
      <c r="D77" s="122" t="s">
        <v>243</v>
      </c>
      <c r="E77" s="123" t="n">
        <v>495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24" t="s">
        <v>232</v>
      </c>
      <c r="D78" s="122" t="s">
        <v>797</v>
      </c>
      <c r="E78" s="123" t="n">
        <v>450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24" t="s">
        <v>232</v>
      </c>
      <c r="D79" s="124" t="s">
        <v>798</v>
      </c>
      <c r="E79" s="123" t="n">
        <v>410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24" t="s">
        <v>232</v>
      </c>
      <c r="D80" s="124" t="s">
        <v>80</v>
      </c>
      <c r="E80" s="123" t="n">
        <v>325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24" t="s">
        <v>232</v>
      </c>
      <c r="D81" s="124" t="s">
        <v>799</v>
      </c>
      <c r="E81" s="123" t="n">
        <v>600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24" t="s">
        <v>232</v>
      </c>
      <c r="D82" s="36" t="s">
        <v>800</v>
      </c>
      <c r="E82" s="123" t="n">
        <v>325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24" t="s">
        <v>232</v>
      </c>
      <c r="D83" s="122" t="s">
        <v>801</v>
      </c>
      <c r="E83" s="123" t="n">
        <v>440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24" t="s">
        <v>232</v>
      </c>
      <c r="D84" s="122" t="s">
        <v>802</v>
      </c>
      <c r="E84" s="123" t="n">
        <v>325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24" t="s">
        <v>232</v>
      </c>
      <c r="D85" s="122" t="s">
        <v>803</v>
      </c>
      <c r="E85" s="123" t="n">
        <v>410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24" t="s">
        <v>232</v>
      </c>
      <c r="D86" s="122" t="s">
        <v>804</v>
      </c>
      <c r="E86" s="123" t="n">
        <v>330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24" t="s">
        <v>232</v>
      </c>
      <c r="D87" s="126" t="s">
        <v>805</v>
      </c>
      <c r="E87" s="123" t="n">
        <v>410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24" t="s">
        <v>232</v>
      </c>
      <c r="D88" s="126" t="s">
        <v>806</v>
      </c>
      <c r="E88" s="123" t="n">
        <v>325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24" t="s">
        <v>232</v>
      </c>
      <c r="D89" s="124" t="s">
        <v>807</v>
      </c>
      <c r="E89" s="123" t="n">
        <v>325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24" t="s">
        <v>232</v>
      </c>
      <c r="D90" s="124" t="s">
        <v>808</v>
      </c>
      <c r="E90" s="123" t="n">
        <v>325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24" t="s">
        <v>232</v>
      </c>
      <c r="D91" s="122" t="s">
        <v>809</v>
      </c>
      <c r="E91" s="123" t="n">
        <v>330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24" t="s">
        <v>232</v>
      </c>
      <c r="D92" s="122" t="s">
        <v>810</v>
      </c>
      <c r="E92" s="123" t="n">
        <v>620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24" t="s">
        <v>232</v>
      </c>
      <c r="D93" s="122" t="s">
        <v>811</v>
      </c>
      <c r="E93" s="123" t="n">
        <v>410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24" t="s">
        <v>232</v>
      </c>
      <c r="D94" s="124" t="s">
        <v>812</v>
      </c>
      <c r="E94" s="123" t="n">
        <v>355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24" t="s">
        <v>232</v>
      </c>
      <c r="D95" s="124" t="s">
        <v>813</v>
      </c>
      <c r="E95" s="123" t="n">
        <v>325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24" t="s">
        <v>232</v>
      </c>
      <c r="D96" s="124" t="s">
        <v>814</v>
      </c>
      <c r="E96" s="123" t="n">
        <v>505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24" t="s">
        <v>232</v>
      </c>
      <c r="D97" s="122" t="s">
        <v>815</v>
      </c>
      <c r="E97" s="123" t="n">
        <v>410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24" t="s">
        <v>232</v>
      </c>
      <c r="D98" s="122" t="s">
        <v>816</v>
      </c>
      <c r="E98" s="123" t="n">
        <v>360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24" t="s">
        <v>232</v>
      </c>
      <c r="D99" s="122" t="s">
        <v>817</v>
      </c>
      <c r="E99" s="123" t="n">
        <v>355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24" t="s">
        <v>232</v>
      </c>
      <c r="D100" s="122" t="s">
        <v>818</v>
      </c>
      <c r="E100" s="123" t="n">
        <v>670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24" t="s">
        <v>232</v>
      </c>
      <c r="D101" s="122" t="s">
        <v>819</v>
      </c>
      <c r="E101" s="123" t="n">
        <v>520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24" t="s">
        <v>232</v>
      </c>
      <c r="D102" s="122" t="s">
        <v>820</v>
      </c>
      <c r="E102" s="123" t="n">
        <v>410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24" t="s">
        <v>232</v>
      </c>
      <c r="D103" s="122" t="s">
        <v>821</v>
      </c>
      <c r="E103" s="123" t="n">
        <v>410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24" t="s">
        <v>232</v>
      </c>
      <c r="D104" s="122" t="s">
        <v>822</v>
      </c>
      <c r="E104" s="123" t="n">
        <v>325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24" t="s">
        <v>232</v>
      </c>
      <c r="D105" s="122" t="s">
        <v>823</v>
      </c>
      <c r="E105" s="123" t="n">
        <v>325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24" t="s">
        <v>232</v>
      </c>
      <c r="D106" s="122" t="s">
        <v>824</v>
      </c>
      <c r="E106" s="123" t="n">
        <v>325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24" t="s">
        <v>232</v>
      </c>
      <c r="D107" s="122" t="s">
        <v>825</v>
      </c>
      <c r="E107" s="123" t="n">
        <v>410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24" t="s">
        <v>232</v>
      </c>
      <c r="D108" s="122" t="s">
        <v>826</v>
      </c>
      <c r="E108" s="123" t="n">
        <v>325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24" t="s">
        <v>232</v>
      </c>
      <c r="D109" s="124" t="s">
        <v>827</v>
      </c>
      <c r="E109" s="123" t="n">
        <v>325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24" t="s">
        <v>232</v>
      </c>
      <c r="D110" s="124" t="s">
        <v>828</v>
      </c>
      <c r="E110" s="123" t="n">
        <v>330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24" t="s">
        <v>232</v>
      </c>
      <c r="D111" s="124" t="s">
        <v>829</v>
      </c>
      <c r="E111" s="123" t="n">
        <v>330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24" t="s">
        <v>232</v>
      </c>
      <c r="D112" s="124" t="s">
        <v>830</v>
      </c>
      <c r="E112" s="123" t="n">
        <v>325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24" t="s">
        <v>232</v>
      </c>
      <c r="D113" s="36" t="s">
        <v>831</v>
      </c>
      <c r="E113" s="123" t="n">
        <v>620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24" t="s">
        <v>232</v>
      </c>
      <c r="D114" s="36" t="s">
        <v>832</v>
      </c>
      <c r="E114" s="123" t="n">
        <v>410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24" t="s">
        <v>232</v>
      </c>
      <c r="D115" s="36" t="s">
        <v>833</v>
      </c>
      <c r="E115" s="123" t="n">
        <v>330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24" t="s">
        <v>232</v>
      </c>
      <c r="D116" s="122" t="s">
        <v>834</v>
      </c>
      <c r="E116" s="123" t="n">
        <v>620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24" t="s">
        <v>232</v>
      </c>
      <c r="D117" s="122" t="s">
        <v>835</v>
      </c>
      <c r="E117" s="123" t="n">
        <v>520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24" t="s">
        <v>232</v>
      </c>
      <c r="D118" s="122" t="s">
        <v>836</v>
      </c>
      <c r="E118" s="123" t="n">
        <v>330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24" t="s">
        <v>232</v>
      </c>
      <c r="D119" s="126" t="s">
        <v>837</v>
      </c>
      <c r="E119" s="123" t="n">
        <v>325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24" t="s">
        <v>232</v>
      </c>
      <c r="D120" s="122" t="s">
        <v>838</v>
      </c>
      <c r="E120" s="123" t="n">
        <v>325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24" t="s">
        <v>232</v>
      </c>
      <c r="D121" s="122" t="s">
        <v>839</v>
      </c>
      <c r="E121" s="123" t="n">
        <v>330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24" t="s">
        <v>232</v>
      </c>
      <c r="D122" s="122" t="s">
        <v>840</v>
      </c>
      <c r="E122" s="123" t="n">
        <v>410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24" t="s">
        <v>232</v>
      </c>
      <c r="D123" s="122" t="s">
        <v>841</v>
      </c>
      <c r="E123" s="123" t="n">
        <v>330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24" t="s">
        <v>232</v>
      </c>
      <c r="D124" s="122" t="s">
        <v>842</v>
      </c>
      <c r="E124" s="123" t="n">
        <v>440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24" t="s">
        <v>232</v>
      </c>
      <c r="D125" s="122" t="s">
        <v>843</v>
      </c>
      <c r="E125" s="123" t="n">
        <v>330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24" t="s">
        <v>232</v>
      </c>
      <c r="D126" s="124" t="s">
        <v>844</v>
      </c>
      <c r="E126" s="123" t="n">
        <v>330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24" t="s">
        <v>232</v>
      </c>
      <c r="D127" s="124" t="s">
        <v>845</v>
      </c>
      <c r="E127" s="123" t="n">
        <v>325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24" t="s">
        <v>232</v>
      </c>
      <c r="D128" s="124" t="s">
        <v>846</v>
      </c>
      <c r="E128" s="123" t="n">
        <v>330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24" t="s">
        <v>232</v>
      </c>
      <c r="D129" s="124" t="s">
        <v>847</v>
      </c>
      <c r="E129" s="123" t="n">
        <v>460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24" t="s">
        <v>232</v>
      </c>
      <c r="D130" s="124" t="s">
        <v>848</v>
      </c>
      <c r="E130" s="123" t="n">
        <v>330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24" t="s">
        <v>232</v>
      </c>
      <c r="D131" s="124" t="s">
        <v>849</v>
      </c>
      <c r="E131" s="123" t="n">
        <v>325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24" t="s">
        <v>232</v>
      </c>
      <c r="D132" s="124" t="s">
        <v>850</v>
      </c>
      <c r="E132" s="123" t="n">
        <v>330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24" t="s">
        <v>232</v>
      </c>
      <c r="D133" s="124" t="s">
        <v>851</v>
      </c>
      <c r="E133" s="123" t="n">
        <v>325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24" t="s">
        <v>232</v>
      </c>
      <c r="D134" s="124" t="s">
        <v>852</v>
      </c>
      <c r="E134" s="123" t="n">
        <v>325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24" t="s">
        <v>232</v>
      </c>
      <c r="D135" s="36" t="s">
        <v>853</v>
      </c>
      <c r="E135" s="123" t="n">
        <v>410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24" t="s">
        <v>232</v>
      </c>
      <c r="D136" s="36" t="s">
        <v>854</v>
      </c>
      <c r="E136" s="123" t="n">
        <v>325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24" t="s">
        <v>232</v>
      </c>
      <c r="D137" s="122" t="s">
        <v>855</v>
      </c>
      <c r="E137" s="123" t="n">
        <v>410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24" t="s">
        <v>232</v>
      </c>
      <c r="D138" s="122" t="s">
        <v>856</v>
      </c>
      <c r="E138" s="123" t="n">
        <v>410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24" t="s">
        <v>232</v>
      </c>
      <c r="D139" s="122" t="s">
        <v>857</v>
      </c>
      <c r="E139" s="123" t="n">
        <v>325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24" t="s">
        <v>232</v>
      </c>
      <c r="D140" s="122" t="s">
        <v>858</v>
      </c>
      <c r="E140" s="123" t="n">
        <v>325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24" t="s">
        <v>232</v>
      </c>
      <c r="D141" s="122" t="s">
        <v>859</v>
      </c>
      <c r="E141" s="123" t="n">
        <v>325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24" t="s">
        <v>232</v>
      </c>
      <c r="D142" s="122" t="s">
        <v>860</v>
      </c>
      <c r="E142" s="123" t="n">
        <v>330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24" t="s">
        <v>232</v>
      </c>
      <c r="D143" s="122" t="s">
        <v>861</v>
      </c>
      <c r="E143" s="123" t="n">
        <v>520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24" t="s">
        <v>232</v>
      </c>
      <c r="D144" s="122" t="s">
        <v>862</v>
      </c>
      <c r="E144" s="123" t="n">
        <v>410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24" t="s">
        <v>232</v>
      </c>
      <c r="D145" s="122" t="s">
        <v>863</v>
      </c>
      <c r="E145" s="123" t="n">
        <v>500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24" t="s">
        <v>232</v>
      </c>
      <c r="D146" s="122" t="s">
        <v>864</v>
      </c>
      <c r="E146" s="123" t="n">
        <v>330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24" t="s">
        <v>232</v>
      </c>
      <c r="D147" s="126" t="s">
        <v>865</v>
      </c>
      <c r="E147" s="123" t="n">
        <v>325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24" t="s">
        <v>232</v>
      </c>
      <c r="D148" s="126" t="s">
        <v>866</v>
      </c>
      <c r="E148" s="123" t="n">
        <v>440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24" t="s">
        <v>232</v>
      </c>
      <c r="D149" s="126" t="s">
        <v>867</v>
      </c>
      <c r="E149" s="123" t="n">
        <v>330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24" t="s">
        <v>232</v>
      </c>
      <c r="D150" s="127" t="s">
        <v>868</v>
      </c>
      <c r="E150" s="123" t="n">
        <v>325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24" t="s">
        <v>232</v>
      </c>
      <c r="D151" s="124" t="s">
        <v>869</v>
      </c>
      <c r="E151" s="123" t="n">
        <v>325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24" t="s">
        <v>232</v>
      </c>
      <c r="D152" s="124" t="s">
        <v>870</v>
      </c>
      <c r="E152" s="123" t="n">
        <v>355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24" t="s">
        <v>232</v>
      </c>
      <c r="D153" s="124" t="s">
        <v>871</v>
      </c>
      <c r="E153" s="123" t="n">
        <v>410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24" t="s">
        <v>232</v>
      </c>
      <c r="D154" s="122" t="s">
        <v>872</v>
      </c>
      <c r="E154" s="123" t="n">
        <v>580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24" t="s">
        <v>232</v>
      </c>
      <c r="D155" s="126" t="s">
        <v>873</v>
      </c>
      <c r="E155" s="123" t="n">
        <v>625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24" t="s">
        <v>232</v>
      </c>
      <c r="D156" s="126" t="s">
        <v>874</v>
      </c>
      <c r="E156" s="123" t="n">
        <v>410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24" t="s">
        <v>232</v>
      </c>
      <c r="D157" s="36" t="s">
        <v>875</v>
      </c>
      <c r="E157" s="123" t="n">
        <v>415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24" t="s">
        <v>232</v>
      </c>
      <c r="D158" s="122" t="s">
        <v>876</v>
      </c>
      <c r="E158" s="123" t="n">
        <v>410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24" t="s">
        <v>232</v>
      </c>
      <c r="D159" s="125" t="s">
        <v>877</v>
      </c>
      <c r="E159" s="123" t="n">
        <v>410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24" t="s">
        <v>232</v>
      </c>
      <c r="D160" s="122" t="s">
        <v>878</v>
      </c>
      <c r="E160" s="123" t="n">
        <v>325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24" t="s">
        <v>232</v>
      </c>
      <c r="D161" s="122" t="s">
        <v>879</v>
      </c>
      <c r="E161" s="123" t="n">
        <v>325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24" t="s">
        <v>232</v>
      </c>
      <c r="D162" s="122" t="s">
        <v>880</v>
      </c>
      <c r="E162" s="123" t="n">
        <v>330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24" t="s">
        <v>232</v>
      </c>
      <c r="D163" s="122" t="s">
        <v>881</v>
      </c>
      <c r="E163" s="123" t="n">
        <v>325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24" t="s">
        <v>232</v>
      </c>
      <c r="D164" s="124" t="s">
        <v>882</v>
      </c>
      <c r="E164" s="123" t="n">
        <v>675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24" t="s">
        <v>232</v>
      </c>
      <c r="D165" s="36" t="s">
        <v>883</v>
      </c>
      <c r="E165" s="123" t="n">
        <v>570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24" t="s">
        <v>232</v>
      </c>
      <c r="D166" s="36" t="s">
        <v>884</v>
      </c>
      <c r="E166" s="123" t="n">
        <v>410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24" t="s">
        <v>232</v>
      </c>
      <c r="D167" s="36" t="s">
        <v>885</v>
      </c>
      <c r="E167" s="123" t="n">
        <v>325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24" t="s">
        <v>232</v>
      </c>
      <c r="D168" s="36" t="s">
        <v>886</v>
      </c>
      <c r="E168" s="123" t="n">
        <v>830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24" t="s">
        <v>232</v>
      </c>
      <c r="D169" s="125" t="s">
        <v>887</v>
      </c>
      <c r="E169" s="123" t="n">
        <v>330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24" t="s">
        <v>232</v>
      </c>
      <c r="D170" s="122" t="s">
        <v>888</v>
      </c>
      <c r="E170" s="123" t="n">
        <v>330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24" t="s">
        <v>232</v>
      </c>
      <c r="D171" s="124" t="s">
        <v>889</v>
      </c>
      <c r="E171" s="123" t="n">
        <v>300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24" t="s">
        <v>232</v>
      </c>
      <c r="D172" s="124" t="s">
        <v>890</v>
      </c>
      <c r="E172" s="123" t="n">
        <v>515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24" t="s">
        <v>232</v>
      </c>
      <c r="D173" s="124" t="s">
        <v>891</v>
      </c>
      <c r="E173" s="123" t="n">
        <v>680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24" t="s">
        <v>232</v>
      </c>
      <c r="D174" s="122" t="s">
        <v>892</v>
      </c>
      <c r="E174" s="123" t="n">
        <v>325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24" t="s">
        <v>232</v>
      </c>
      <c r="D175" s="122" t="s">
        <v>893</v>
      </c>
      <c r="E175" s="123" t="n">
        <v>325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24" t="s">
        <v>232</v>
      </c>
      <c r="D176" s="122" t="s">
        <v>894</v>
      </c>
      <c r="E176" s="123" t="n">
        <v>410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24" t="s">
        <v>232</v>
      </c>
      <c r="D177" s="122" t="s">
        <v>895</v>
      </c>
      <c r="E177" s="123" t="n">
        <v>410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24" t="s">
        <v>232</v>
      </c>
      <c r="D178" s="122" t="s">
        <v>896</v>
      </c>
      <c r="E178" s="123" t="n">
        <v>325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24" t="s">
        <v>232</v>
      </c>
      <c r="D179" s="122" t="s">
        <v>897</v>
      </c>
      <c r="E179" s="123" t="n">
        <v>325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24" t="s">
        <v>232</v>
      </c>
      <c r="D180" s="122" t="s">
        <v>898</v>
      </c>
      <c r="E180" s="123" t="n">
        <v>410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24" t="s">
        <v>232</v>
      </c>
      <c r="D181" s="122" t="s">
        <v>899</v>
      </c>
      <c r="E181" s="123" t="n">
        <v>480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24" t="s">
        <v>232</v>
      </c>
      <c r="D182" s="122" t="s">
        <v>900</v>
      </c>
      <c r="E182" s="123" t="n">
        <v>410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24" t="s">
        <v>232</v>
      </c>
      <c r="D183" s="122" t="s">
        <v>901</v>
      </c>
      <c r="E183" s="123" t="n">
        <v>410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24" t="s">
        <v>232</v>
      </c>
      <c r="D184" s="126" t="s">
        <v>902</v>
      </c>
      <c r="E184" s="123" t="n">
        <v>495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24" t="s">
        <v>232</v>
      </c>
      <c r="D185" s="126" t="s">
        <v>903</v>
      </c>
      <c r="E185" s="123" t="n">
        <v>580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24" t="s">
        <v>232</v>
      </c>
      <c r="D186" s="122" t="s">
        <v>904</v>
      </c>
      <c r="E186" s="123" t="n">
        <v>495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24" t="s">
        <v>232</v>
      </c>
      <c r="D187" s="122" t="s">
        <v>905</v>
      </c>
      <c r="E187" s="123" t="n">
        <v>325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24" t="s">
        <v>232</v>
      </c>
      <c r="D188" s="124" t="s">
        <v>906</v>
      </c>
      <c r="E188" s="123" t="n">
        <v>325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24" t="s">
        <v>232</v>
      </c>
      <c r="D189" s="36" t="s">
        <v>907</v>
      </c>
      <c r="E189" s="123" t="n">
        <v>330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24" t="s">
        <v>232</v>
      </c>
      <c r="D190" s="36" t="s">
        <v>908</v>
      </c>
      <c r="E190" s="123" t="n">
        <v>390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24" t="s">
        <v>232</v>
      </c>
      <c r="D191" s="36" t="s">
        <v>909</v>
      </c>
      <c r="E191" s="123" t="n">
        <v>360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24" t="s">
        <v>232</v>
      </c>
      <c r="D192" s="124" t="s">
        <v>910</v>
      </c>
      <c r="E192" s="128" t="n">
        <v>440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24" t="s">
        <v>232</v>
      </c>
      <c r="D193" s="36" t="s">
        <v>911</v>
      </c>
      <c r="E193" s="128" t="n">
        <v>440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24" t="s">
        <v>232</v>
      </c>
      <c r="D194" s="36" t="s">
        <v>912</v>
      </c>
      <c r="E194" s="128" t="n">
        <v>200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24" t="s">
        <v>232</v>
      </c>
      <c r="D195" s="36" t="s">
        <v>913</v>
      </c>
      <c r="E195" s="123" t="n">
        <v>880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24" t="s">
        <v>654</v>
      </c>
      <c r="D196" s="20" t="s">
        <v>914</v>
      </c>
      <c r="E196" s="71" t="n">
        <v>440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24" t="s">
        <v>654</v>
      </c>
      <c r="D197" s="20" t="s">
        <v>915</v>
      </c>
      <c r="E197" s="71" t="n">
        <v>440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24" t="s">
        <v>654</v>
      </c>
      <c r="D198" s="20" t="s">
        <v>916</v>
      </c>
      <c r="E198" s="71" t="n">
        <v>609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24" t="s">
        <v>654</v>
      </c>
      <c r="D199" s="17" t="s">
        <v>917</v>
      </c>
      <c r="E199" s="71" t="n">
        <v>440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24" t="s">
        <v>654</v>
      </c>
      <c r="D200" s="129" t="s">
        <v>918</v>
      </c>
      <c r="E200" s="71" t="n">
        <v>780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24" t="s">
        <v>654</v>
      </c>
      <c r="D201" s="20" t="s">
        <v>919</v>
      </c>
      <c r="E201" s="71" t="n">
        <v>440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24" t="s">
        <v>654</v>
      </c>
      <c r="D202" s="20" t="s">
        <v>920</v>
      </c>
      <c r="E202" s="71" t="n">
        <v>440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24" t="s">
        <v>654</v>
      </c>
      <c r="D203" s="130" t="s">
        <v>921</v>
      </c>
      <c r="E203" s="71" t="n">
        <v>470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24" t="s">
        <v>654</v>
      </c>
      <c r="D204" s="100" t="s">
        <v>922</v>
      </c>
      <c r="E204" s="71" t="n">
        <v>776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24" t="s">
        <v>654</v>
      </c>
      <c r="D205" s="100" t="s">
        <v>923</v>
      </c>
      <c r="E205" s="71" t="n">
        <v>470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24" t="s">
        <v>654</v>
      </c>
      <c r="D206" s="100" t="s">
        <v>924</v>
      </c>
      <c r="E206" s="71" t="n">
        <v>470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24" t="s">
        <v>654</v>
      </c>
      <c r="D207" s="20" t="s">
        <v>925</v>
      </c>
      <c r="E207" s="71" t="n">
        <v>440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24" t="s">
        <v>654</v>
      </c>
      <c r="D208" s="20" t="s">
        <v>926</v>
      </c>
      <c r="E208" s="71" t="n">
        <v>440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24" t="s">
        <v>654</v>
      </c>
      <c r="D209" s="20" t="s">
        <v>927</v>
      </c>
      <c r="E209" s="71" t="n">
        <v>440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24" t="s">
        <v>654</v>
      </c>
      <c r="D210" s="20" t="s">
        <v>928</v>
      </c>
      <c r="E210" s="71" t="n">
        <v>470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24" t="s">
        <v>654</v>
      </c>
      <c r="D211" s="20" t="s">
        <v>929</v>
      </c>
      <c r="E211" s="71" t="n">
        <v>440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24" t="s">
        <v>654</v>
      </c>
      <c r="D212" s="20" t="s">
        <v>930</v>
      </c>
      <c r="E212" s="71" t="n">
        <v>440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24" t="s">
        <v>654</v>
      </c>
      <c r="D213" s="17" t="s">
        <v>931</v>
      </c>
      <c r="E213" s="71" t="n">
        <v>470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24" t="s">
        <v>654</v>
      </c>
      <c r="D214" s="17" t="s">
        <v>932</v>
      </c>
      <c r="E214" s="71" t="n">
        <v>440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24" t="s">
        <v>654</v>
      </c>
      <c r="D215" s="17" t="s">
        <v>933</v>
      </c>
      <c r="E215" s="71" t="n">
        <v>772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24" t="s">
        <v>654</v>
      </c>
      <c r="D216" s="100" t="s">
        <v>934</v>
      </c>
      <c r="E216" s="71" t="n">
        <v>470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24" t="s">
        <v>654</v>
      </c>
      <c r="D217" s="100" t="s">
        <v>935</v>
      </c>
      <c r="E217" s="71" t="n">
        <v>440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24" t="s">
        <v>654</v>
      </c>
      <c r="D218" s="100" t="s">
        <v>936</v>
      </c>
      <c r="E218" s="71" t="n">
        <v>440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24" t="s">
        <v>654</v>
      </c>
      <c r="D219" s="20" t="s">
        <v>937</v>
      </c>
      <c r="E219" s="71" t="n">
        <v>440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24" t="s">
        <v>654</v>
      </c>
      <c r="D220" s="20" t="s">
        <v>938</v>
      </c>
      <c r="E220" s="71" t="n">
        <v>776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24" t="s">
        <v>654</v>
      </c>
      <c r="D221" s="20" t="s">
        <v>939</v>
      </c>
      <c r="E221" s="71" t="n">
        <v>440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24" t="s">
        <v>654</v>
      </c>
      <c r="D222" s="20" t="s">
        <v>940</v>
      </c>
      <c r="E222" s="71" t="n">
        <v>440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24" t="s">
        <v>654</v>
      </c>
      <c r="D223" s="20" t="s">
        <v>941</v>
      </c>
      <c r="E223" s="71" t="n">
        <v>440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24" t="s">
        <v>654</v>
      </c>
      <c r="D224" s="20" t="s">
        <v>942</v>
      </c>
      <c r="E224" s="71" t="n">
        <v>470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24" t="s">
        <v>654</v>
      </c>
      <c r="D225" s="20" t="s">
        <v>943</v>
      </c>
      <c r="E225" s="71" t="n">
        <v>470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24" t="s">
        <v>654</v>
      </c>
      <c r="D226" s="17" t="s">
        <v>944</v>
      </c>
      <c r="E226" s="71" t="n">
        <v>440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24" t="s">
        <v>654</v>
      </c>
      <c r="D227" s="17" t="s">
        <v>945</v>
      </c>
      <c r="E227" s="71" t="n">
        <v>440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24" t="s">
        <v>654</v>
      </c>
      <c r="D228" s="17" t="s">
        <v>946</v>
      </c>
      <c r="E228" s="71" t="n">
        <v>440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24" t="s">
        <v>654</v>
      </c>
      <c r="D229" s="17" t="s">
        <v>947</v>
      </c>
      <c r="E229" s="71" t="n">
        <v>440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24" t="s">
        <v>654</v>
      </c>
      <c r="D230" s="17" t="s">
        <v>948</v>
      </c>
      <c r="E230" s="71" t="n">
        <v>780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24" t="s">
        <v>654</v>
      </c>
      <c r="D231" s="17" t="s">
        <v>949</v>
      </c>
      <c r="E231" s="71" t="n">
        <v>609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24" t="s">
        <v>654</v>
      </c>
      <c r="D232" s="17" t="s">
        <v>950</v>
      </c>
      <c r="E232" s="12" t="n">
        <v>780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24" t="s">
        <v>654</v>
      </c>
      <c r="D233" s="100" t="s">
        <v>951</v>
      </c>
      <c r="E233" s="71" t="n">
        <v>440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24" t="s">
        <v>654</v>
      </c>
      <c r="D234" s="131" t="s">
        <v>952</v>
      </c>
      <c r="E234" s="71" t="n">
        <v>440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24" t="s">
        <v>654</v>
      </c>
      <c r="D235" s="131" t="s">
        <v>953</v>
      </c>
      <c r="E235" s="71" t="n">
        <v>440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24" t="s">
        <v>531</v>
      </c>
      <c r="D236" s="132" t="s">
        <v>954</v>
      </c>
      <c r="E236" s="117" t="n">
        <v>440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24" t="s">
        <v>531</v>
      </c>
      <c r="D237" s="132" t="s">
        <v>955</v>
      </c>
      <c r="E237" s="117" t="n">
        <v>380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24" t="s">
        <v>531</v>
      </c>
      <c r="D238" s="132" t="s">
        <v>956</v>
      </c>
      <c r="E238" s="117" t="n">
        <v>440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24" t="s">
        <v>531</v>
      </c>
      <c r="D239" s="132" t="s">
        <v>957</v>
      </c>
      <c r="E239" s="117" t="n">
        <v>440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24" t="s">
        <v>531</v>
      </c>
      <c r="D240" s="132" t="s">
        <v>958</v>
      </c>
      <c r="E240" s="117" t="n">
        <v>440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24" t="s">
        <v>531</v>
      </c>
      <c r="D241" s="132" t="s">
        <v>959</v>
      </c>
      <c r="E241" s="117" t="n">
        <v>440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24" t="s">
        <v>531</v>
      </c>
      <c r="D242" s="132" t="s">
        <v>960</v>
      </c>
      <c r="E242" s="117" t="n">
        <v>700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24" t="s">
        <v>531</v>
      </c>
      <c r="D243" s="132" t="s">
        <v>961</v>
      </c>
      <c r="E243" s="117" t="n">
        <v>440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24" t="s">
        <v>531</v>
      </c>
      <c r="D244" s="133" t="s">
        <v>962</v>
      </c>
      <c r="E244" s="117" t="n">
        <v>690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24" t="s">
        <v>531</v>
      </c>
      <c r="D245" s="132" t="s">
        <v>963</v>
      </c>
      <c r="E245" s="117" t="n">
        <v>410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24" t="s">
        <v>531</v>
      </c>
      <c r="D246" s="132" t="s">
        <v>964</v>
      </c>
      <c r="E246" s="117" t="n">
        <v>440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24" t="s">
        <v>531</v>
      </c>
      <c r="D247" s="132" t="s">
        <v>965</v>
      </c>
      <c r="E247" s="117" t="n">
        <v>440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24" t="s">
        <v>531</v>
      </c>
      <c r="D248" s="132" t="s">
        <v>966</v>
      </c>
      <c r="E248" s="117" t="n">
        <v>440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24" t="s">
        <v>531</v>
      </c>
      <c r="D249" s="132" t="s">
        <v>967</v>
      </c>
      <c r="E249" s="117" t="n">
        <v>44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24" t="s">
        <v>531</v>
      </c>
      <c r="D250" s="132" t="s">
        <v>968</v>
      </c>
      <c r="E250" s="117" t="n">
        <v>370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24" t="s">
        <v>531</v>
      </c>
      <c r="D251" s="132" t="s">
        <v>969</v>
      </c>
      <c r="E251" s="117" t="n">
        <v>44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24" t="s">
        <v>531</v>
      </c>
      <c r="D252" s="132" t="s">
        <v>970</v>
      </c>
      <c r="E252" s="117" t="n">
        <v>340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24" t="s">
        <v>531</v>
      </c>
      <c r="D253" s="132" t="s">
        <v>971</v>
      </c>
      <c r="E253" s="117" t="n">
        <v>40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24" t="s">
        <v>531</v>
      </c>
      <c r="D254" s="133" t="s">
        <v>972</v>
      </c>
      <c r="E254" s="117" t="n">
        <v>700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24" t="s">
        <v>531</v>
      </c>
      <c r="D255" s="132" t="s">
        <v>973</v>
      </c>
      <c r="E255" s="117" t="n">
        <v>580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24" t="s">
        <v>531</v>
      </c>
      <c r="D256" s="132" t="s">
        <v>974</v>
      </c>
      <c r="E256" s="117" t="n">
        <v>40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24" t="s">
        <v>531</v>
      </c>
      <c r="D257" s="132" t="s">
        <v>975</v>
      </c>
      <c r="E257" s="117" t="n">
        <v>75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24" t="s">
        <v>531</v>
      </c>
      <c r="D258" s="133" t="s">
        <v>976</v>
      </c>
      <c r="E258" s="117" t="n">
        <v>370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24" t="s">
        <v>531</v>
      </c>
      <c r="D259" s="133" t="s">
        <v>977</v>
      </c>
      <c r="E259" s="117" t="n">
        <v>440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24" t="s">
        <v>531</v>
      </c>
      <c r="D260" s="133" t="s">
        <v>978</v>
      </c>
      <c r="E260" s="117" t="n">
        <v>44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24" t="s">
        <v>531</v>
      </c>
      <c r="D261" s="133" t="s">
        <v>979</v>
      </c>
      <c r="E261" s="117" t="n">
        <v>360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24" t="s">
        <v>531</v>
      </c>
      <c r="D262" s="133" t="s">
        <v>980</v>
      </c>
      <c r="E262" s="117" t="n">
        <v>390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24" t="s">
        <v>531</v>
      </c>
      <c r="D263" s="133" t="s">
        <v>981</v>
      </c>
      <c r="E263" s="117" t="n">
        <v>750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24" t="s">
        <v>531</v>
      </c>
      <c r="D264" s="133" t="s">
        <v>982</v>
      </c>
      <c r="E264" s="117" t="n">
        <v>330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24" t="s">
        <v>531</v>
      </c>
      <c r="D265" s="133" t="s">
        <v>983</v>
      </c>
      <c r="E265" s="117" t="n">
        <v>380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24" t="s">
        <v>531</v>
      </c>
      <c r="D266" s="133" t="s">
        <v>984</v>
      </c>
      <c r="E266" s="117" t="n">
        <v>430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24" t="s">
        <v>531</v>
      </c>
      <c r="D267" s="133" t="s">
        <v>985</v>
      </c>
      <c r="E267" s="117" t="n">
        <v>390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70" t="s">
        <v>531</v>
      </c>
      <c r="D268" s="134" t="s">
        <v>173</v>
      </c>
      <c r="E268" s="117" t="n">
        <v>583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24" t="s">
        <v>531</v>
      </c>
      <c r="D269" s="135" t="s">
        <v>986</v>
      </c>
      <c r="E269" s="117" t="n">
        <v>400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24" t="s">
        <v>252</v>
      </c>
      <c r="D270" s="136" t="s">
        <v>987</v>
      </c>
      <c r="E270" s="137" t="n">
        <v>400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24" t="s">
        <v>252</v>
      </c>
      <c r="D271" s="136" t="s">
        <v>988</v>
      </c>
      <c r="E271" s="137" t="n">
        <v>700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24" t="s">
        <v>252</v>
      </c>
      <c r="D272" s="136" t="s">
        <v>989</v>
      </c>
      <c r="E272" s="137" t="n">
        <v>400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24" t="s">
        <v>252</v>
      </c>
      <c r="D273" s="136" t="s">
        <v>990</v>
      </c>
      <c r="E273" s="137" t="n">
        <v>400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24" t="s">
        <v>252</v>
      </c>
      <c r="D274" s="136" t="s">
        <v>991</v>
      </c>
      <c r="E274" s="43" t="n">
        <v>400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24" t="s">
        <v>252</v>
      </c>
      <c r="D275" s="136" t="s">
        <v>992</v>
      </c>
      <c r="E275" s="137" t="n">
        <v>440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24" t="s">
        <v>252</v>
      </c>
      <c r="D276" s="138" t="s">
        <v>993</v>
      </c>
      <c r="E276" s="137" t="n">
        <v>1000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24" t="s">
        <v>252</v>
      </c>
      <c r="D277" s="136" t="s">
        <v>994</v>
      </c>
      <c r="E277" s="137" t="n">
        <v>440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24" t="s">
        <v>252</v>
      </c>
      <c r="D278" s="136" t="s">
        <v>995</v>
      </c>
      <c r="E278" s="137" t="n">
        <v>440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24" t="s">
        <v>252</v>
      </c>
      <c r="D279" s="136" t="s">
        <v>996</v>
      </c>
      <c r="E279" s="43" t="n">
        <v>300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24" t="s">
        <v>252</v>
      </c>
      <c r="D280" s="136" t="s">
        <v>997</v>
      </c>
      <c r="E280" s="137" t="n">
        <v>400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24" t="s">
        <v>252</v>
      </c>
      <c r="D281" s="136" t="s">
        <v>998</v>
      </c>
      <c r="E281" s="137" t="n">
        <v>440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24" t="s">
        <v>252</v>
      </c>
      <c r="D282" s="136" t="s">
        <v>999</v>
      </c>
      <c r="E282" s="137" t="n">
        <v>350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24" t="s">
        <v>252</v>
      </c>
      <c r="D283" s="136" t="s">
        <v>1000</v>
      </c>
      <c r="E283" s="137" t="n">
        <v>440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70" t="s">
        <v>252</v>
      </c>
      <c r="D284" s="136" t="s">
        <v>1001</v>
      </c>
      <c r="E284" s="137" t="n">
        <v>440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24" t="s">
        <v>252</v>
      </c>
      <c r="D285" s="136" t="s">
        <v>1002</v>
      </c>
      <c r="E285" s="43" t="n">
        <v>550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24" t="s">
        <v>252</v>
      </c>
      <c r="D286" s="136" t="s">
        <v>1003</v>
      </c>
      <c r="E286" s="137" t="n">
        <v>440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24" t="s">
        <v>252</v>
      </c>
      <c r="D287" s="88" t="s">
        <v>1004</v>
      </c>
      <c r="E287" s="43" t="n">
        <v>583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24" t="s">
        <v>252</v>
      </c>
      <c r="D288" s="136" t="s">
        <v>1005</v>
      </c>
      <c r="E288" s="40" t="n">
        <v>350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24" t="s">
        <v>252</v>
      </c>
      <c r="D289" s="136" t="s">
        <v>1006</v>
      </c>
      <c r="E289" s="137" t="n">
        <v>880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24" t="s">
        <v>252</v>
      </c>
      <c r="D290" s="138" t="s">
        <v>1007</v>
      </c>
      <c r="E290" s="40" t="n">
        <v>780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24" t="s">
        <v>252</v>
      </c>
      <c r="D291" s="136" t="s">
        <v>1008</v>
      </c>
      <c r="E291" s="137" t="n">
        <v>440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24" t="s">
        <v>252</v>
      </c>
      <c r="D292" s="78" t="s">
        <v>1009</v>
      </c>
      <c r="E292" s="40" t="n">
        <v>440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24" t="s">
        <v>252</v>
      </c>
      <c r="D293" s="78" t="s">
        <v>1010</v>
      </c>
      <c r="E293" s="137" t="n">
        <v>900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70" t="s">
        <v>250</v>
      </c>
      <c r="D294" s="46" t="s">
        <v>1011</v>
      </c>
      <c r="E294" s="71" t="n">
        <v>600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70" t="s">
        <v>250</v>
      </c>
      <c r="D295" s="46" t="s">
        <v>1012</v>
      </c>
      <c r="E295" s="71" t="n">
        <v>400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70" t="s">
        <v>250</v>
      </c>
      <c r="D296" s="46" t="s">
        <v>1013</v>
      </c>
      <c r="E296" s="71" t="n">
        <v>400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70" t="s">
        <v>250</v>
      </c>
      <c r="D297" s="46" t="s">
        <v>1014</v>
      </c>
      <c r="E297" s="71" t="n">
        <v>355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70" t="s">
        <v>250</v>
      </c>
      <c r="D298" s="46" t="s">
        <v>1015</v>
      </c>
      <c r="E298" s="71" t="n">
        <v>350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70" t="s">
        <v>250</v>
      </c>
      <c r="D299" s="46" t="s">
        <v>1016</v>
      </c>
      <c r="E299" s="71" t="n">
        <v>400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70" t="s">
        <v>250</v>
      </c>
      <c r="D300" s="46" t="s">
        <v>1017</v>
      </c>
      <c r="E300" s="139" t="n">
        <v>400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70" t="s">
        <v>250</v>
      </c>
      <c r="D301" s="46" t="s">
        <v>1018</v>
      </c>
      <c r="E301" s="71" t="n">
        <v>500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70" t="s">
        <v>250</v>
      </c>
      <c r="D302" s="46" t="s">
        <v>1019</v>
      </c>
      <c r="E302" s="71" t="n">
        <v>280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70" t="s">
        <v>250</v>
      </c>
      <c r="D303" s="46" t="s">
        <v>1020</v>
      </c>
      <c r="E303" s="71" t="n">
        <v>900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70" t="s">
        <v>250</v>
      </c>
      <c r="D304" s="46" t="s">
        <v>1021</v>
      </c>
      <c r="E304" s="71" t="n">
        <v>355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70" t="s">
        <v>250</v>
      </c>
      <c r="D305" s="46" t="s">
        <v>1022</v>
      </c>
      <c r="E305" s="71" t="n">
        <v>620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70" t="s">
        <v>250</v>
      </c>
      <c r="D306" s="46" t="s">
        <v>1023</v>
      </c>
      <c r="E306" s="71" t="n">
        <v>600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70" t="s">
        <v>250</v>
      </c>
      <c r="D307" s="46" t="s">
        <v>1024</v>
      </c>
      <c r="E307" s="71" t="n">
        <v>355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70" t="s">
        <v>250</v>
      </c>
      <c r="D308" s="46" t="s">
        <v>1025</v>
      </c>
      <c r="E308" s="71" t="n">
        <v>700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70" t="s">
        <v>250</v>
      </c>
      <c r="D309" s="46" t="s">
        <v>1026</v>
      </c>
      <c r="E309" s="71" t="n">
        <v>400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70" t="s">
        <v>250</v>
      </c>
      <c r="D310" s="46" t="s">
        <v>1027</v>
      </c>
      <c r="E310" s="71" t="n">
        <v>490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70" t="s">
        <v>250</v>
      </c>
      <c r="D311" s="46" t="s">
        <v>1028</v>
      </c>
      <c r="E311" s="49" t="n">
        <v>600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70" t="s">
        <v>250</v>
      </c>
      <c r="D312" s="46" t="s">
        <v>1029</v>
      </c>
      <c r="E312" s="71" t="n">
        <v>600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70" t="s">
        <v>250</v>
      </c>
      <c r="D313" s="33" t="s">
        <v>1030</v>
      </c>
      <c r="E313" s="71" t="n">
        <v>260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70" t="s">
        <v>250</v>
      </c>
      <c r="D314" s="140" t="s">
        <v>1031</v>
      </c>
      <c r="E314" s="71" t="n">
        <v>500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70" t="s">
        <v>250</v>
      </c>
      <c r="D315" s="95" t="s">
        <v>1032</v>
      </c>
      <c r="E315" s="49" t="n">
        <v>375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70" t="s">
        <v>250</v>
      </c>
      <c r="D316" s="95" t="s">
        <v>1033</v>
      </c>
      <c r="E316" s="49" t="n">
        <v>880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70" t="s">
        <v>250</v>
      </c>
      <c r="D317" s="96" t="s">
        <v>1034</v>
      </c>
      <c r="E317" s="71" t="n">
        <v>550</v>
      </c>
    </row>
    <row r="318" customFormat="false" ht="15" hidden="false" customHeight="true" outlineLevel="0" collapsed="false">
      <c r="A318" s="4" t="n">
        <v>316</v>
      </c>
      <c r="B318" s="5" t="s">
        <v>6</v>
      </c>
      <c r="C318" s="70" t="s">
        <v>250</v>
      </c>
      <c r="D318" s="96" t="s">
        <v>1035</v>
      </c>
      <c r="E318" s="71" t="n">
        <v>355</v>
      </c>
    </row>
    <row r="319" customFormat="false" ht="15" hidden="false" customHeight="true" outlineLevel="0" collapsed="false">
      <c r="A319" s="4" t="n">
        <v>317</v>
      </c>
      <c r="B319" s="5" t="s">
        <v>6</v>
      </c>
      <c r="C319" s="70" t="s">
        <v>250</v>
      </c>
      <c r="D319" s="76" t="s">
        <v>1036</v>
      </c>
      <c r="E319" s="139" t="n">
        <v>583</v>
      </c>
    </row>
    <row r="320" customFormat="false" ht="15" hidden="false" customHeight="true" outlineLevel="0" collapsed="false">
      <c r="A320" s="4" t="n">
        <v>318</v>
      </c>
      <c r="B320" s="5" t="s">
        <v>6</v>
      </c>
      <c r="C320" s="70" t="s">
        <v>250</v>
      </c>
      <c r="D320" s="76" t="s">
        <v>1037</v>
      </c>
      <c r="E320" s="71" t="n">
        <v>880</v>
      </c>
    </row>
    <row r="321" customFormat="false" ht="15" hidden="false" customHeight="true" outlineLevel="0" collapsed="false">
      <c r="A321" s="4" t="n">
        <v>319</v>
      </c>
      <c r="B321" s="5" t="s">
        <v>6</v>
      </c>
      <c r="C321" s="70" t="s">
        <v>250</v>
      </c>
      <c r="D321" s="46" t="s">
        <v>1038</v>
      </c>
      <c r="E321" s="71" t="n">
        <v>610</v>
      </c>
    </row>
    <row r="322" customFormat="false" ht="15" hidden="false" customHeight="true" outlineLevel="0" collapsed="false">
      <c r="A322" s="4" t="n">
        <v>320</v>
      </c>
      <c r="B322" s="5" t="s">
        <v>6</v>
      </c>
      <c r="C322" s="70" t="s">
        <v>250</v>
      </c>
      <c r="D322" s="76" t="s">
        <v>1039</v>
      </c>
      <c r="E322" s="11" t="n">
        <v>400</v>
      </c>
    </row>
    <row r="323" customFormat="false" ht="15" hidden="false" customHeight="true" outlineLevel="0" collapsed="false">
      <c r="A323" s="4" t="n">
        <v>321</v>
      </c>
      <c r="B323" s="5" t="s">
        <v>6</v>
      </c>
      <c r="C323" s="70" t="s">
        <v>250</v>
      </c>
      <c r="D323" s="76" t="s">
        <v>1040</v>
      </c>
      <c r="E323" s="71" t="n">
        <v>300</v>
      </c>
    </row>
    <row r="324" customFormat="false" ht="15" hidden="false" customHeight="true" outlineLevel="0" collapsed="false">
      <c r="A324" s="4" t="n">
        <v>322</v>
      </c>
      <c r="B324" s="5" t="s">
        <v>6</v>
      </c>
      <c r="C324" s="70" t="s">
        <v>250</v>
      </c>
      <c r="D324" s="76" t="s">
        <v>1041</v>
      </c>
      <c r="E324" s="71" t="n">
        <v>355</v>
      </c>
    </row>
    <row r="325" customFormat="false" ht="15" hidden="false" customHeight="true" outlineLevel="0" collapsed="false">
      <c r="A325" s="4" t="n">
        <v>323</v>
      </c>
      <c r="B325" s="5" t="s">
        <v>6</v>
      </c>
      <c r="C325" s="70" t="s">
        <v>250</v>
      </c>
      <c r="D325" s="76" t="s">
        <v>1042</v>
      </c>
      <c r="E325" s="71" t="n">
        <v>600</v>
      </c>
    </row>
    <row r="326" customFormat="false" ht="15" hidden="false" customHeight="true" outlineLevel="0" collapsed="false">
      <c r="A326" s="4" t="n">
        <v>324</v>
      </c>
      <c r="B326" s="5" t="s">
        <v>6</v>
      </c>
      <c r="C326" s="70" t="s">
        <v>250</v>
      </c>
      <c r="D326" s="76" t="s">
        <v>1043</v>
      </c>
      <c r="E326" s="71" t="n">
        <v>400</v>
      </c>
    </row>
    <row r="327" customFormat="false" ht="15" hidden="false" customHeight="true" outlineLevel="0" collapsed="false">
      <c r="A327" s="4" t="n">
        <v>325</v>
      </c>
      <c r="B327" s="5" t="s">
        <v>6</v>
      </c>
      <c r="C327" s="70" t="s">
        <v>250</v>
      </c>
      <c r="D327" s="76" t="s">
        <v>1044</v>
      </c>
      <c r="E327" s="71" t="n">
        <v>400</v>
      </c>
    </row>
    <row r="328" customFormat="false" ht="15" hidden="false" customHeight="true" outlineLevel="0" collapsed="false">
      <c r="A328" s="5" t="s">
        <v>293</v>
      </c>
      <c r="B328" s="5"/>
      <c r="C328" s="5"/>
      <c r="D328" s="5"/>
      <c r="E328" s="10" t="n">
        <f aca="false">SUM(E3:E327)</f>
        <v>141291</v>
      </c>
    </row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75" customFormat="false" ht="14.25" hidden="false" customHeight="true" outlineLevel="0" collapsed="false"/>
  </sheetData>
  <autoFilter ref="A2:E2676"/>
  <mergeCells count="2">
    <mergeCell ref="A1:E1"/>
    <mergeCell ref="A328:D32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92" activePane="bottomLeft" state="frozen"/>
      <selection pane="topLeft" activeCell="A1" activeCellId="0" sqref="A1"/>
      <selection pane="bottomLeft" activeCell="K104" activeCellId="0" sqref="K104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1045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true" outlineLevel="0" collapsed="false">
      <c r="A3" s="4" t="n">
        <v>1</v>
      </c>
      <c r="B3" s="5" t="s">
        <v>6</v>
      </c>
      <c r="C3" s="141" t="s">
        <v>1046</v>
      </c>
      <c r="D3" s="108" t="s">
        <v>1047</v>
      </c>
    </row>
    <row r="4" customFormat="false" ht="15" hidden="false" customHeight="true" outlineLevel="0" collapsed="false">
      <c r="A4" s="4" t="n">
        <v>2</v>
      </c>
      <c r="B4" s="5" t="s">
        <v>6</v>
      </c>
      <c r="C4" s="141" t="s">
        <v>1046</v>
      </c>
      <c r="D4" s="108" t="s">
        <v>1048</v>
      </c>
    </row>
    <row r="5" customFormat="false" ht="15" hidden="false" customHeight="true" outlineLevel="0" collapsed="false">
      <c r="A5" s="4" t="n">
        <v>3</v>
      </c>
      <c r="B5" s="5" t="s">
        <v>6</v>
      </c>
      <c r="C5" s="141" t="s">
        <v>1046</v>
      </c>
      <c r="D5" s="108" t="s">
        <v>1049</v>
      </c>
    </row>
    <row r="6" customFormat="false" ht="15" hidden="false" customHeight="true" outlineLevel="0" collapsed="false">
      <c r="A6" s="4" t="n">
        <v>4</v>
      </c>
      <c r="B6" s="5" t="s">
        <v>6</v>
      </c>
      <c r="C6" s="141" t="s">
        <v>1046</v>
      </c>
      <c r="D6" s="108" t="s">
        <v>1050</v>
      </c>
    </row>
    <row r="7" customFormat="false" ht="15" hidden="false" customHeight="true" outlineLevel="0" collapsed="false">
      <c r="A7" s="4" t="n">
        <v>5</v>
      </c>
      <c r="B7" s="5" t="s">
        <v>6</v>
      </c>
      <c r="C7" s="141" t="s">
        <v>1046</v>
      </c>
      <c r="D7" s="108" t="s">
        <v>1051</v>
      </c>
    </row>
    <row r="8" customFormat="false" ht="15" hidden="false" customHeight="true" outlineLevel="0" collapsed="false">
      <c r="A8" s="4" t="n">
        <v>6</v>
      </c>
      <c r="B8" s="5" t="s">
        <v>6</v>
      </c>
      <c r="C8" s="72" t="s">
        <v>1052</v>
      </c>
      <c r="D8" s="142" t="s">
        <v>1053</v>
      </c>
    </row>
    <row r="9" customFormat="false" ht="15" hidden="false" customHeight="true" outlineLevel="0" collapsed="false">
      <c r="A9" s="4" t="n">
        <v>7</v>
      </c>
      <c r="B9" s="5" t="s">
        <v>6</v>
      </c>
      <c r="C9" s="72" t="s">
        <v>1052</v>
      </c>
      <c r="D9" s="142" t="s">
        <v>1054</v>
      </c>
    </row>
    <row r="10" customFormat="false" ht="15" hidden="false" customHeight="true" outlineLevel="0" collapsed="false">
      <c r="A10" s="4" t="n">
        <v>8</v>
      </c>
      <c r="B10" s="5" t="s">
        <v>6</v>
      </c>
      <c r="C10" s="72" t="s">
        <v>1052</v>
      </c>
      <c r="D10" s="142" t="s">
        <v>1055</v>
      </c>
    </row>
    <row r="11" customFormat="false" ht="15" hidden="false" customHeight="true" outlineLevel="0" collapsed="false">
      <c r="A11" s="4" t="n">
        <v>9</v>
      </c>
      <c r="B11" s="5" t="s">
        <v>6</v>
      </c>
      <c r="C11" s="72" t="s">
        <v>1052</v>
      </c>
      <c r="D11" s="142" t="s">
        <v>1056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72" t="s">
        <v>1052</v>
      </c>
      <c r="D12" s="142" t="s">
        <v>1057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36" t="s">
        <v>1058</v>
      </c>
      <c r="D13" s="116" t="s">
        <v>1059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36" t="s">
        <v>1058</v>
      </c>
      <c r="D14" s="116" t="s">
        <v>1060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36" t="s">
        <v>1058</v>
      </c>
      <c r="D15" s="116" t="s">
        <v>1061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36" t="s">
        <v>1058</v>
      </c>
      <c r="D16" s="116" t="s">
        <v>1062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36" t="s">
        <v>1058</v>
      </c>
      <c r="D17" s="116" t="s">
        <v>1063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36" t="s">
        <v>1058</v>
      </c>
      <c r="D18" s="116" t="s">
        <v>1064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36" t="s">
        <v>1058</v>
      </c>
      <c r="D19" s="116" t="s">
        <v>1065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36" t="s">
        <v>1058</v>
      </c>
      <c r="D20" s="124" t="s">
        <v>1066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36" t="s">
        <v>1058</v>
      </c>
      <c r="D21" s="116" t="s">
        <v>1067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36" t="s">
        <v>1058</v>
      </c>
      <c r="D22" s="116" t="s">
        <v>1068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36" t="s">
        <v>1058</v>
      </c>
      <c r="D23" s="124" t="s">
        <v>1069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36" t="s">
        <v>1058</v>
      </c>
      <c r="D24" s="29" t="s">
        <v>1070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36" t="s">
        <v>1058</v>
      </c>
      <c r="D25" s="122" t="s">
        <v>1071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36" t="s">
        <v>1058</v>
      </c>
      <c r="D26" s="116" t="s">
        <v>1072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36" t="s">
        <v>1058</v>
      </c>
      <c r="D27" s="122" t="s">
        <v>1073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36" t="s">
        <v>1058</v>
      </c>
      <c r="D28" s="126" t="s">
        <v>1074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36" t="s">
        <v>1058</v>
      </c>
      <c r="D29" s="122" t="s">
        <v>1075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36" t="s">
        <v>1058</v>
      </c>
      <c r="D30" s="122" t="s">
        <v>1076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36" t="s">
        <v>1058</v>
      </c>
      <c r="D31" s="122" t="s">
        <v>1077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36" t="s">
        <v>1058</v>
      </c>
      <c r="D32" s="124" t="s">
        <v>1078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36" t="s">
        <v>1058</v>
      </c>
      <c r="D33" s="116" t="s">
        <v>1079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36" t="s">
        <v>1058</v>
      </c>
      <c r="D34" s="116" t="s">
        <v>1080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36" t="s">
        <v>1058</v>
      </c>
      <c r="D35" s="116" t="s">
        <v>1081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36" t="s">
        <v>1058</v>
      </c>
      <c r="D36" s="124" t="s">
        <v>1082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36" t="s">
        <v>1058</v>
      </c>
      <c r="D37" s="122" t="s">
        <v>1083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36" t="s">
        <v>1058</v>
      </c>
      <c r="D38" s="124" t="s">
        <v>1084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36" t="s">
        <v>1058</v>
      </c>
      <c r="D39" s="122" t="s">
        <v>1085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36" t="s">
        <v>1058</v>
      </c>
      <c r="D40" s="122" t="s">
        <v>1086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36" t="s">
        <v>1058</v>
      </c>
      <c r="D41" s="122" t="s">
        <v>1087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36" t="s">
        <v>1058</v>
      </c>
      <c r="D42" s="124" t="s">
        <v>1088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36" t="s">
        <v>1058</v>
      </c>
      <c r="D43" s="116" t="s">
        <v>1089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36" t="s">
        <v>1058</v>
      </c>
      <c r="D44" s="116" t="s">
        <v>1090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36" t="s">
        <v>1058</v>
      </c>
      <c r="D45" s="122" t="s">
        <v>1091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36" t="s">
        <v>1058</v>
      </c>
      <c r="D46" s="122" t="s">
        <v>1092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36" t="s">
        <v>1058</v>
      </c>
      <c r="D47" s="116" t="s">
        <v>1093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36" t="s">
        <v>1058</v>
      </c>
      <c r="D48" s="124" t="s">
        <v>1094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36" t="s">
        <v>1058</v>
      </c>
      <c r="D49" s="116" t="s">
        <v>1095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36" t="s">
        <v>1058</v>
      </c>
      <c r="D50" s="126" t="s">
        <v>1096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36" t="s">
        <v>1058</v>
      </c>
      <c r="D51" s="116" t="s">
        <v>1097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36" t="s">
        <v>1058</v>
      </c>
      <c r="D52" s="126" t="s">
        <v>1098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36" t="s">
        <v>1058</v>
      </c>
      <c r="D53" s="126" t="s">
        <v>1099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36" t="s">
        <v>1058</v>
      </c>
      <c r="D54" s="116" t="s">
        <v>1100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36" t="s">
        <v>1058</v>
      </c>
      <c r="D55" s="116" t="s">
        <v>1101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36" t="s">
        <v>1058</v>
      </c>
      <c r="D56" s="143" t="s">
        <v>1102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36" t="s">
        <v>1058</v>
      </c>
      <c r="D57" s="116" t="s">
        <v>1103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36" t="s">
        <v>1058</v>
      </c>
      <c r="D58" s="144" t="s">
        <v>1104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36" t="s">
        <v>1058</v>
      </c>
      <c r="D59" s="116" t="s">
        <v>1105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36" t="s">
        <v>1058</v>
      </c>
      <c r="D60" s="122" t="s">
        <v>1106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36" t="s">
        <v>1058</v>
      </c>
      <c r="D61" s="116" t="s">
        <v>1107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36" t="s">
        <v>1058</v>
      </c>
      <c r="D62" s="122" t="s">
        <v>1108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36" t="s">
        <v>1058</v>
      </c>
      <c r="D63" s="122" t="s">
        <v>1109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36" t="s">
        <v>1058</v>
      </c>
      <c r="D64" s="116" t="s">
        <v>1110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36" t="s">
        <v>1058</v>
      </c>
      <c r="D65" s="116" t="s">
        <v>1111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36" t="s">
        <v>1058</v>
      </c>
      <c r="D66" s="116" t="s">
        <v>1112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36" t="s">
        <v>1058</v>
      </c>
      <c r="D67" s="116" t="s">
        <v>1113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36" t="s">
        <v>1058</v>
      </c>
      <c r="D68" s="116" t="s">
        <v>1114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36" t="s">
        <v>1058</v>
      </c>
      <c r="D69" s="116" t="s">
        <v>1115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36" t="s">
        <v>1058</v>
      </c>
      <c r="D70" s="124" t="s">
        <v>1116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36" t="s">
        <v>1058</v>
      </c>
      <c r="D71" s="124" t="s">
        <v>1117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36" t="s">
        <v>1058</v>
      </c>
      <c r="D72" s="116" t="s">
        <v>1118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36" t="s">
        <v>1058</v>
      </c>
      <c r="D73" s="108" t="s">
        <v>1119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36" t="s">
        <v>1058</v>
      </c>
      <c r="D74" s="116" t="s">
        <v>1120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36" t="s">
        <v>1058</v>
      </c>
      <c r="D75" s="122" t="s">
        <v>1121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36" t="s">
        <v>1058</v>
      </c>
      <c r="D76" s="122" t="s">
        <v>1122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145" t="s">
        <v>1123</v>
      </c>
      <c r="D77" s="36" t="s">
        <v>1124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145" t="s">
        <v>1123</v>
      </c>
      <c r="D78" s="36" t="s">
        <v>1125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145" t="s">
        <v>1123</v>
      </c>
      <c r="D79" s="36" t="s">
        <v>1126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145" t="s">
        <v>1123</v>
      </c>
      <c r="D80" s="19" t="s">
        <v>1127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145" t="s">
        <v>1123</v>
      </c>
      <c r="D81" s="146" t="s">
        <v>1128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145" t="s">
        <v>1123</v>
      </c>
      <c r="D82" s="147" t="s">
        <v>1129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145" t="s">
        <v>1123</v>
      </c>
      <c r="D83" s="24" t="s">
        <v>1130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145" t="s">
        <v>1123</v>
      </c>
      <c r="D84" s="24" t="s">
        <v>1131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24" t="s">
        <v>1132</v>
      </c>
      <c r="D85" s="148" t="s">
        <v>1133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24" t="s">
        <v>1132</v>
      </c>
      <c r="D86" s="148" t="s">
        <v>1134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24" t="s">
        <v>1132</v>
      </c>
      <c r="D87" s="148" t="s">
        <v>1135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24" t="s">
        <v>1132</v>
      </c>
      <c r="D88" s="148" t="s">
        <v>1136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24" t="s">
        <v>1132</v>
      </c>
      <c r="D89" s="149" t="s">
        <v>1137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24" t="s">
        <v>1132</v>
      </c>
      <c r="D90" s="149" t="s">
        <v>1138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24" t="s">
        <v>1132</v>
      </c>
      <c r="D91" s="150" t="s">
        <v>1139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24" t="s">
        <v>1132</v>
      </c>
      <c r="D92" s="149" t="s">
        <v>1140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24" t="s">
        <v>1132</v>
      </c>
      <c r="D93" s="132" t="s">
        <v>1141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24" t="s">
        <v>1132</v>
      </c>
      <c r="D94" s="132" t="s">
        <v>1142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24" t="s">
        <v>1132</v>
      </c>
      <c r="D95" s="132" t="s">
        <v>1143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24" t="s">
        <v>1132</v>
      </c>
      <c r="D96" s="149" t="s">
        <v>1144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24" t="s">
        <v>1132</v>
      </c>
      <c r="D97" s="36" t="s">
        <v>1145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36" t="s">
        <v>1146</v>
      </c>
      <c r="D98" s="6" t="s">
        <v>1147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36" t="s">
        <v>1146</v>
      </c>
      <c r="D99" s="6" t="s">
        <v>1148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36" t="s">
        <v>1146</v>
      </c>
      <c r="D100" s="6" t="s">
        <v>1149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36" t="s">
        <v>1146</v>
      </c>
      <c r="D101" s="6" t="s">
        <v>1150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36" t="s">
        <v>1146</v>
      </c>
      <c r="D102" s="6" t="s">
        <v>1151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36" t="s">
        <v>1146</v>
      </c>
      <c r="D103" s="6" t="s">
        <v>1152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36" t="s">
        <v>1146</v>
      </c>
      <c r="D104" s="6" t="s">
        <v>1153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36" t="s">
        <v>1146</v>
      </c>
      <c r="D105" s="6" t="s">
        <v>1154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36" t="s">
        <v>1146</v>
      </c>
      <c r="D106" s="136" t="s">
        <v>1155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145" t="s">
        <v>1156</v>
      </c>
      <c r="D107" s="24" t="s">
        <v>1157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145" t="s">
        <v>1156</v>
      </c>
      <c r="D108" s="24" t="s">
        <v>1158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145" t="s">
        <v>1156</v>
      </c>
      <c r="D109" s="24" t="s">
        <v>1159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145" t="s">
        <v>1156</v>
      </c>
      <c r="D110" s="46" t="s">
        <v>1160</v>
      </c>
    </row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</sheetData>
  <autoFilter ref="A2:D4671"/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8:19:25Z</dcterms:created>
  <dc:creator>Administrator</dc:creator>
  <dc:description/>
  <dc:language>en-US</dc:language>
  <cp:lastModifiedBy>sgzjqmzj</cp:lastModifiedBy>
  <dcterms:modified xsi:type="dcterms:W3CDTF">2018-11-02T02:0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  <property fmtid="{D5CDD505-2E9C-101B-9397-08002B2CF9AE}" pid="3" name="KSOReadingLayout">
    <vt:bool>1</vt:bool>
  </property>
</Properties>
</file>