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7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中省企业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谷永志</t>
  </si>
  <si>
    <t xml:space="preserve">肖佰贻</t>
  </si>
  <si>
    <t xml:space="preserve">肖建威</t>
  </si>
  <si>
    <t xml:space="preserve">刘承盆</t>
  </si>
  <si>
    <t xml:space="preserve">肖立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_Sheet1" xfId="22"/>
    <cellStyle name="常规_云顶" xfId="23"/>
    <cellStyle name="常规_发放表" xfId="24"/>
    <cellStyle name="常规_花-2015年1月低保备案表、发放表" xfId="25"/>
    <cellStyle name="常规_表1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3223</v>
      </c>
      <c r="D3" s="8"/>
    </row>
    <row r="4" s="4" customFormat="true" ht="28.5" hidden="false" customHeight="true" outlineLevel="0" collapsed="false">
      <c r="A4" s="5" t="n">
        <v>2</v>
      </c>
      <c r="B4" s="9" t="s">
        <v>6</v>
      </c>
      <c r="C4" s="10" t="n">
        <v>1531</v>
      </c>
      <c r="D4" s="8"/>
    </row>
    <row r="5" s="4" customFormat="true" ht="28.5" hidden="false" customHeight="true" outlineLevel="0" collapsed="false">
      <c r="A5" s="5" t="n">
        <v>3</v>
      </c>
      <c r="B5" s="9" t="s">
        <v>7</v>
      </c>
      <c r="C5" s="10" t="n">
        <v>2212</v>
      </c>
      <c r="D5" s="8"/>
    </row>
    <row r="6" s="4" customFormat="true" ht="28.5" hidden="false" customHeight="true" outlineLevel="0" collapsed="false">
      <c r="A6" s="5" t="n">
        <v>4</v>
      </c>
      <c r="B6" s="11" t="s">
        <v>8</v>
      </c>
      <c r="C6" s="10" t="n">
        <v>2257</v>
      </c>
      <c r="D6" s="8"/>
    </row>
    <row r="7" s="4" customFormat="true" ht="28.5" hidden="false" customHeight="true" outlineLevel="0" collapsed="false">
      <c r="A7" s="5" t="n">
        <v>5</v>
      </c>
      <c r="B7" s="12" t="s">
        <v>9</v>
      </c>
      <c r="C7" s="10" t="n">
        <v>3487</v>
      </c>
      <c r="D7" s="8"/>
    </row>
    <row r="8" customFormat="false" ht="28.5" hidden="false" customHeight="true" outlineLevel="0" collapsed="false">
      <c r="A8" s="13" t="s">
        <v>10</v>
      </c>
      <c r="B8" s="13"/>
      <c r="C8" s="14" t="n">
        <f aca="false">SUM(C3:C7)</f>
        <v>12710</v>
      </c>
      <c r="D8" s="15"/>
    </row>
  </sheetData>
  <mergeCells count="2">
    <mergeCell ref="A1:D1"/>
    <mergeCell ref="A8:B8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8-11-06T07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