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绍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云顶" xfId="23"/>
    <cellStyle name="常规_发放表" xfId="24"/>
    <cellStyle name="常规_花-2015年1月低保备案表、发放表" xfId="25"/>
    <cellStyle name="常规_表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7" t="n">
        <v>714</v>
      </c>
      <c r="D3" s="8"/>
    </row>
    <row r="4" customFormat="false" ht="28.5" hidden="false" customHeight="true" outlineLevel="0" collapsed="false">
      <c r="A4" s="10" t="s">
        <v>6</v>
      </c>
      <c r="B4" s="10"/>
      <c r="C4" s="11" t="n">
        <f aca="false">SUM(C3:C3)</f>
        <v>714</v>
      </c>
      <c r="D4" s="12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9-30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