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7</definedName>
    <definedName function="false" hidden="false" localSheetId="1" name="Print_Titles" vbProcedure="false">g02收入决算表!$1:$8</definedName>
    <definedName function="false" hidden="false" localSheetId="2" name="Print_Titles" vbProcedure="false">g03支出决算表!$1:$9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83</definedName>
    <definedName function="false" hidden="false" localSheetId="4" name="Print_Titles" vbProcedure="false">g05一般公共预算财政拨款支出决算表!$1:$8</definedName>
    <definedName function="false" hidden="false" localSheetId="5" name="Print_Area" vbProcedure="false">g06一般公共预算财政拨款基本支出决算表!$A$1:$G$28</definedName>
    <definedName function="false" hidden="false" localSheetId="6" name="Print_Area" vbProcedure="false">'g07“三公”经费公共预算财政拨款支出决算表'!$A$1:$L$12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1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浈江区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、节能环保支出</t>
  </si>
  <si>
    <t xml:space="preserve">23</t>
  </si>
  <si>
    <t xml:space="preserve">十一、城乡社区支出</t>
  </si>
  <si>
    <t xml:space="preserve">24</t>
  </si>
  <si>
    <t xml:space="preserve">十二、农林水支出</t>
  </si>
  <si>
    <t xml:space="preserve">25</t>
  </si>
  <si>
    <t xml:space="preserve">十三、交通运输支出</t>
  </si>
  <si>
    <t xml:space="preserve">26</t>
  </si>
  <si>
    <t xml:space="preserve">十四、资源勘探信息等支出</t>
  </si>
  <si>
    <t xml:space="preserve">27</t>
  </si>
  <si>
    <t xml:space="preserve">十五、商业服务业等支出</t>
  </si>
  <si>
    <t xml:space="preserve">28</t>
  </si>
  <si>
    <t xml:space="preserve">十六、金融支出</t>
  </si>
  <si>
    <t xml:space="preserve">29</t>
  </si>
  <si>
    <t xml:space="preserve">十七、援助其他地区支出</t>
  </si>
  <si>
    <t xml:space="preserve">30</t>
  </si>
  <si>
    <t xml:space="preserve">十八、国土海洋气象等支出</t>
  </si>
  <si>
    <t xml:space="preserve">31</t>
  </si>
  <si>
    <t xml:space="preserve">十九、住房保障支出</t>
  </si>
  <si>
    <t xml:space="preserve">32</t>
  </si>
  <si>
    <t xml:space="preserve">二十、粮油物资储备支出</t>
  </si>
  <si>
    <t xml:space="preserve">33</t>
  </si>
  <si>
    <t xml:space="preserve">二十一、国债还本付息支出</t>
  </si>
  <si>
    <t xml:space="preserve">34</t>
  </si>
  <si>
    <t xml:space="preserve">二十二、其他支出</t>
  </si>
  <si>
    <t xml:space="preserve">35</t>
  </si>
  <si>
    <t xml:space="preserve">7</t>
  </si>
  <si>
    <t xml:space="preserve">……</t>
  </si>
  <si>
    <t xml:space="preserve">36</t>
  </si>
  <si>
    <t xml:space="preserve">8</t>
  </si>
  <si>
    <t xml:space="preserve">37</t>
  </si>
  <si>
    <t xml:space="preserve">本年收入合计</t>
  </si>
  <si>
    <t xml:space="preserve">9</t>
  </si>
  <si>
    <t xml:space="preserve">本年支出合计</t>
  </si>
  <si>
    <t xml:space="preserve">38</t>
  </si>
  <si>
    <t xml:space="preserve">         用事业基金弥补收支差额</t>
  </si>
  <si>
    <t xml:space="preserve">10</t>
  </si>
  <si>
    <t xml:space="preserve">                结余分配</t>
  </si>
  <si>
    <t xml:space="preserve">39</t>
  </si>
  <si>
    <t xml:space="preserve">         年初结转和结余</t>
  </si>
  <si>
    <t xml:space="preserve">11</t>
  </si>
  <si>
    <t xml:space="preserve">                年末结转和结余</t>
  </si>
  <si>
    <t xml:space="preserve">40</t>
  </si>
  <si>
    <t xml:space="preserve">12</t>
  </si>
  <si>
    <t xml:space="preserve">41</t>
  </si>
  <si>
    <t xml:space="preserve">合计</t>
  </si>
  <si>
    <t xml:space="preserve">13</t>
  </si>
  <si>
    <t xml:space="preserve">4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13</t>
  </si>
  <si>
    <t xml:space="preserve">  用于城乡医疗救助的彩票公益金支出</t>
  </si>
  <si>
    <t xml:space="preserve">22999</t>
  </si>
  <si>
    <t xml:space="preserve">2299901</t>
  </si>
  <si>
    <t xml:space="preserve">  其他支出</t>
  </si>
  <si>
    <r>
      <rPr>
        <sz val="11"/>
        <rFont val="Noto Sans"/>
        <family val="2"/>
      </rPr>
      <t xml:space="preserve">注：本表反映部门本年度取得的各项收入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+7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2296001</t>
  </si>
  <si>
    <t xml:space="preserve">  用于补充全国社会保障基金的彩票公益金支出</t>
  </si>
  <si>
    <r>
      <rPr>
        <sz val="11"/>
        <rFont val="Noto Sans"/>
        <family val="2"/>
      </rPr>
      <t xml:space="preserve">注：本表反映部门本年度各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商品和服务支出</t>
  </si>
  <si>
    <t xml:space="preserve">  水费</t>
  </si>
  <si>
    <t xml:space="preserve">  电费</t>
  </si>
  <si>
    <t xml:space="preserve">  公务接待费</t>
  </si>
  <si>
    <t xml:space="preserve">  公务用车运行维护费</t>
  </si>
  <si>
    <t xml:space="preserve">对个人和家庭的补助</t>
  </si>
  <si>
    <t xml:space="preserve">   退休费</t>
  </si>
  <si>
    <t xml:space="preserve">   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8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8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" xfId="38"/>
    <cellStyle name="常规_Sheet2_1" xfId="39"/>
    <cellStyle name="常规_Sheet3" xfId="40"/>
    <cellStyle name="常规_Sheet4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231.77</v>
      </c>
      <c r="D8" s="20" t="s">
        <v>13</v>
      </c>
      <c r="E8" s="18" t="s">
        <v>14</v>
      </c>
      <c r="F8" s="21" t="n">
        <v>42.3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19"/>
      <c r="D14" s="23" t="s">
        <v>34</v>
      </c>
      <c r="E14" s="18" t="s">
        <v>35</v>
      </c>
      <c r="F14" s="24" t="n">
        <f aca="false">0/(10000)</f>
        <v>0</v>
      </c>
    </row>
    <row r="15" s="10" customFormat="true" ht="21.95" hidden="false" customHeight="true" outlineLevel="0" collapsed="false">
      <c r="A15" s="22"/>
      <c r="B15" s="18"/>
      <c r="C15" s="19"/>
      <c r="D15" s="23" t="s">
        <v>36</v>
      </c>
      <c r="E15" s="18" t="s">
        <v>37</v>
      </c>
      <c r="F15" s="24" t="n">
        <f aca="false">44874462.28/(10000)</f>
        <v>4487.446228</v>
      </c>
    </row>
    <row r="16" s="10" customFormat="true" ht="21.95" hidden="false" customHeight="true" outlineLevel="0" collapsed="false">
      <c r="A16" s="22"/>
      <c r="B16" s="18"/>
      <c r="C16" s="19"/>
      <c r="D16" s="23" t="s">
        <v>38</v>
      </c>
      <c r="E16" s="18" t="s">
        <v>39</v>
      </c>
      <c r="F16" s="24" t="n">
        <f aca="false">2840811.12/(10000)</f>
        <v>284.081112</v>
      </c>
    </row>
    <row r="17" s="10" customFormat="true" ht="21.95" hidden="false" customHeight="true" outlineLevel="0" collapsed="false">
      <c r="A17" s="22"/>
      <c r="B17" s="18"/>
      <c r="C17" s="19"/>
      <c r="D17" s="23" t="s">
        <v>40</v>
      </c>
      <c r="E17" s="18" t="s">
        <v>41</v>
      </c>
      <c r="F17" s="24" t="n">
        <f aca="false">0/(10000)</f>
        <v>0</v>
      </c>
    </row>
    <row r="18" s="10" customFormat="true" ht="21.95" hidden="false" customHeight="true" outlineLevel="0" collapsed="false">
      <c r="A18" s="22"/>
      <c r="B18" s="18"/>
      <c r="C18" s="19"/>
      <c r="D18" s="23" t="s">
        <v>42</v>
      </c>
      <c r="E18" s="18" t="s">
        <v>43</v>
      </c>
      <c r="F18" s="24" t="n">
        <f aca="false">6267506.25/(10000)</f>
        <v>626.750625</v>
      </c>
    </row>
    <row r="19" s="10" customFormat="true" ht="21.95" hidden="false" customHeight="true" outlineLevel="0" collapsed="false">
      <c r="A19" s="22"/>
      <c r="B19" s="18"/>
      <c r="C19" s="19"/>
      <c r="D19" s="23" t="s">
        <v>44</v>
      </c>
      <c r="E19" s="18" t="s">
        <v>45</v>
      </c>
      <c r="F19" s="24" t="n">
        <f aca="false">4545370/(10000)</f>
        <v>454.537</v>
      </c>
    </row>
    <row r="20" s="10" customFormat="true" ht="21.95" hidden="false" customHeight="true" outlineLevel="0" collapsed="false">
      <c r="A20" s="22"/>
      <c r="B20" s="18"/>
      <c r="C20" s="19"/>
      <c r="D20" s="23" t="s">
        <v>46</v>
      </c>
      <c r="E20" s="18" t="s">
        <v>47</v>
      </c>
      <c r="F20" s="24" t="n">
        <f aca="false">0/(10000)</f>
        <v>0</v>
      </c>
    </row>
    <row r="21" s="10" customFormat="true" ht="21.95" hidden="false" customHeight="true" outlineLevel="0" collapsed="false">
      <c r="A21" s="22"/>
      <c r="B21" s="18"/>
      <c r="C21" s="19"/>
      <c r="D21" s="23" t="s">
        <v>48</v>
      </c>
      <c r="E21" s="18" t="s">
        <v>49</v>
      </c>
      <c r="F21" s="24" t="n">
        <f aca="false">0/(10000)</f>
        <v>0</v>
      </c>
    </row>
    <row r="22" s="10" customFormat="true" ht="21.95" hidden="false" customHeight="true" outlineLevel="0" collapsed="false">
      <c r="A22" s="22"/>
      <c r="B22" s="18"/>
      <c r="C22" s="19"/>
      <c r="D22" s="23" t="s">
        <v>50</v>
      </c>
      <c r="E22" s="18" t="s">
        <v>51</v>
      </c>
      <c r="F22" s="24" t="n">
        <f aca="false">0/(10000)</f>
        <v>0</v>
      </c>
    </row>
    <row r="23" s="10" customFormat="true" ht="21.95" hidden="false" customHeight="true" outlineLevel="0" collapsed="false">
      <c r="A23" s="22"/>
      <c r="B23" s="18"/>
      <c r="C23" s="19"/>
      <c r="D23" s="23" t="s">
        <v>52</v>
      </c>
      <c r="E23" s="18" t="s">
        <v>53</v>
      </c>
      <c r="F23" s="24" t="n">
        <f aca="false">0/(10000)</f>
        <v>0</v>
      </c>
    </row>
    <row r="24" s="10" customFormat="true" ht="21.95" hidden="false" customHeight="true" outlineLevel="0" collapsed="false">
      <c r="A24" s="22"/>
      <c r="B24" s="18"/>
      <c r="C24" s="19"/>
      <c r="D24" s="23" t="s">
        <v>54</v>
      </c>
      <c r="E24" s="18" t="s">
        <v>55</v>
      </c>
      <c r="F24" s="24" t="n">
        <f aca="false">0/(10000)</f>
        <v>0</v>
      </c>
    </row>
    <row r="25" s="10" customFormat="true" ht="21.95" hidden="false" customHeight="true" outlineLevel="0" collapsed="false">
      <c r="A25" s="22"/>
      <c r="B25" s="18"/>
      <c r="C25" s="19"/>
      <c r="D25" s="23" t="s">
        <v>56</v>
      </c>
      <c r="E25" s="18" t="s">
        <v>57</v>
      </c>
      <c r="F25" s="24" t="n">
        <f aca="false">0/(10000)</f>
        <v>0</v>
      </c>
    </row>
    <row r="26" s="10" customFormat="true" ht="21.95" hidden="false" customHeight="true" outlineLevel="0" collapsed="false">
      <c r="A26" s="22"/>
      <c r="B26" s="18"/>
      <c r="C26" s="19"/>
      <c r="D26" s="23" t="s">
        <v>58</v>
      </c>
      <c r="E26" s="18" t="s">
        <v>59</v>
      </c>
      <c r="F26" s="24" t="n">
        <f aca="false">106188/(10000)</f>
        <v>10.6188</v>
      </c>
    </row>
    <row r="27" s="10" customFormat="true" ht="21.95" hidden="false" customHeight="true" outlineLevel="0" collapsed="false">
      <c r="A27" s="22"/>
      <c r="B27" s="18"/>
      <c r="C27" s="19"/>
      <c r="D27" s="23" t="s">
        <v>60</v>
      </c>
      <c r="E27" s="18" t="s">
        <v>61</v>
      </c>
      <c r="F27" s="24" t="n">
        <f aca="false">0/(10000)</f>
        <v>0</v>
      </c>
    </row>
    <row r="28" s="10" customFormat="true" ht="21.95" hidden="false" customHeight="true" outlineLevel="0" collapsed="false">
      <c r="A28" s="22"/>
      <c r="B28" s="18"/>
      <c r="C28" s="19"/>
      <c r="D28" s="23" t="s">
        <v>62</v>
      </c>
      <c r="E28" s="18" t="s">
        <v>63</v>
      </c>
      <c r="F28" s="24" t="n">
        <f aca="false">0/(10000)</f>
        <v>0</v>
      </c>
    </row>
    <row r="29" s="10" customFormat="true" ht="21.95" hidden="false" customHeight="true" outlineLevel="0" collapsed="false">
      <c r="A29" s="22"/>
      <c r="B29" s="18"/>
      <c r="C29" s="19"/>
      <c r="D29" s="23" t="s">
        <v>64</v>
      </c>
      <c r="E29" s="18" t="s">
        <v>65</v>
      </c>
      <c r="F29" s="24" t="n">
        <f aca="false">3260163.52/(10000)</f>
        <v>326.016352</v>
      </c>
    </row>
    <row r="30" s="10" customFormat="true" ht="21.95" hidden="false" customHeight="true" outlineLevel="0" collapsed="false">
      <c r="A30" s="22"/>
      <c r="B30" s="18" t="s">
        <v>66</v>
      </c>
      <c r="C30" s="19"/>
      <c r="D30" s="25" t="s">
        <v>67</v>
      </c>
      <c r="E30" s="18" t="s">
        <v>68</v>
      </c>
      <c r="F30" s="21"/>
    </row>
    <row r="31" s="10" customFormat="true" ht="21.95" hidden="false" customHeight="true" outlineLevel="0" collapsed="false">
      <c r="A31" s="17"/>
      <c r="B31" s="18" t="s">
        <v>69</v>
      </c>
      <c r="C31" s="26"/>
      <c r="D31" s="27"/>
      <c r="E31" s="18" t="s">
        <v>70</v>
      </c>
      <c r="F31" s="28"/>
    </row>
    <row r="32" s="10" customFormat="true" ht="21.95" hidden="false" customHeight="true" outlineLevel="0" collapsed="false">
      <c r="A32" s="29" t="s">
        <v>71</v>
      </c>
      <c r="B32" s="18" t="s">
        <v>72</v>
      </c>
      <c r="C32" s="19" t="n">
        <v>6231.77</v>
      </c>
      <c r="D32" s="30" t="s">
        <v>73</v>
      </c>
      <c r="E32" s="18" t="s">
        <v>74</v>
      </c>
      <c r="F32" s="31" t="n">
        <f aca="false">SUM(F8:F31)</f>
        <v>6231.770117</v>
      </c>
    </row>
    <row r="33" s="10" customFormat="true" ht="21.95" hidden="false" customHeight="true" outlineLevel="0" collapsed="false">
      <c r="A33" s="17" t="s">
        <v>75</v>
      </c>
      <c r="B33" s="18" t="s">
        <v>76</v>
      </c>
      <c r="C33" s="19"/>
      <c r="D33" s="32" t="s">
        <v>77</v>
      </c>
      <c r="E33" s="18" t="s">
        <v>78</v>
      </c>
      <c r="F33" s="33"/>
    </row>
    <row r="34" s="10" customFormat="true" ht="21.95" hidden="false" customHeight="true" outlineLevel="0" collapsed="false">
      <c r="A34" s="17" t="s">
        <v>79</v>
      </c>
      <c r="B34" s="18" t="s">
        <v>80</v>
      </c>
      <c r="C34" s="19"/>
      <c r="D34" s="32" t="s">
        <v>81</v>
      </c>
      <c r="E34" s="18" t="s">
        <v>82</v>
      </c>
      <c r="F34" s="33"/>
    </row>
    <row r="35" s="10" customFormat="true" ht="21.95" hidden="false" customHeight="true" outlineLevel="0" collapsed="false">
      <c r="A35" s="34"/>
      <c r="B35" s="18" t="s">
        <v>83</v>
      </c>
      <c r="C35" s="35"/>
      <c r="D35" s="36"/>
      <c r="E35" s="18" t="s">
        <v>84</v>
      </c>
      <c r="F35" s="37"/>
    </row>
    <row r="36" customFormat="false" ht="21.95" hidden="false" customHeight="true" outlineLevel="0" collapsed="false">
      <c r="A36" s="38" t="s">
        <v>85</v>
      </c>
      <c r="B36" s="18" t="s">
        <v>86</v>
      </c>
      <c r="C36" s="39" t="n">
        <v>6231.77</v>
      </c>
      <c r="D36" s="40" t="s">
        <v>85</v>
      </c>
      <c r="E36" s="18" t="s">
        <v>87</v>
      </c>
      <c r="F36" s="41" t="n">
        <f aca="false">F32</f>
        <v>6231.770117</v>
      </c>
    </row>
    <row r="37" customFormat="false" ht="111" hidden="false" customHeight="true" outlineLevel="0" collapsed="false">
      <c r="A37" s="42" t="s">
        <v>88</v>
      </c>
      <c r="B37" s="42"/>
      <c r="C37" s="42"/>
      <c r="D37" s="42"/>
      <c r="E37" s="42"/>
      <c r="F37" s="42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60" workbookViewId="0">
      <selection pane="topLeft" activeCell="A85" activeCellId="0" sqref="A85:K85"/>
    </sheetView>
  </sheetViews>
  <sheetFormatPr defaultColWidth="8.99609375" defaultRowHeight="18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17.36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18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90</v>
      </c>
    </row>
    <row r="3" customFormat="false" ht="18" hidden="false" customHeight="true" outlineLevel="0" collapsed="false">
      <c r="A3" s="7" t="s">
        <v>91</v>
      </c>
      <c r="B3" s="7"/>
      <c r="C3" s="46"/>
      <c r="D3" s="46"/>
      <c r="E3" s="46"/>
      <c r="F3" s="46"/>
      <c r="G3" s="47"/>
      <c r="H3" s="46"/>
      <c r="I3" s="46"/>
      <c r="J3" s="46"/>
      <c r="K3" s="6" t="s">
        <v>3</v>
      </c>
    </row>
    <row r="4" s="50" customFormat="true" ht="18" hidden="false" customHeight="true" outlineLevel="0" collapsed="false">
      <c r="A4" s="48" t="s">
        <v>92</v>
      </c>
      <c r="B4" s="48"/>
      <c r="C4" s="48"/>
      <c r="D4" s="48"/>
      <c r="E4" s="49" t="s">
        <v>71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</row>
    <row r="5" s="50" customFormat="true" ht="18" hidden="false" customHeight="true" outlineLevel="0" collapsed="false">
      <c r="A5" s="51" t="s">
        <v>99</v>
      </c>
      <c r="B5" s="51"/>
      <c r="C5" s="51"/>
      <c r="D5" s="52" t="s">
        <v>100</v>
      </c>
      <c r="E5" s="49"/>
      <c r="F5" s="49"/>
      <c r="G5" s="49"/>
      <c r="H5" s="49"/>
      <c r="I5" s="49"/>
      <c r="J5" s="49"/>
      <c r="K5" s="49"/>
    </row>
    <row r="6" s="50" customFormat="true" ht="18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49"/>
      <c r="K6" s="49"/>
    </row>
    <row r="7" customFormat="false" ht="18" hidden="false" customHeight="true" outlineLevel="0" collapsed="false">
      <c r="A7" s="53" t="s">
        <v>101</v>
      </c>
      <c r="B7" s="54" t="s">
        <v>102</v>
      </c>
      <c r="C7" s="54" t="s">
        <v>103</v>
      </c>
      <c r="D7" s="54" t="s">
        <v>104</v>
      </c>
      <c r="E7" s="55" t="s">
        <v>10</v>
      </c>
      <c r="F7" s="55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66</v>
      </c>
    </row>
    <row r="8" customFormat="false" ht="18" hidden="false" customHeight="true" outlineLevel="0" collapsed="false">
      <c r="A8" s="53"/>
      <c r="B8" s="54"/>
      <c r="C8" s="54"/>
      <c r="D8" s="58" t="s">
        <v>85</v>
      </c>
      <c r="E8" s="59" t="n">
        <f aca="false">62317681.17/(10000)</f>
        <v>6231.768117</v>
      </c>
      <c r="F8" s="59" t="n">
        <f aca="false">62317681.17/(10000)</f>
        <v>6231.768117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</row>
    <row r="9" customFormat="false" ht="18" hidden="false" customHeight="true" outlineLevel="0" collapsed="false">
      <c r="A9" s="62" t="s">
        <v>105</v>
      </c>
      <c r="B9" s="62"/>
      <c r="C9" s="62"/>
      <c r="D9" s="63" t="s">
        <v>106</v>
      </c>
      <c r="E9" s="59" t="n">
        <f aca="false">423180/(10000)</f>
        <v>42.318</v>
      </c>
      <c r="F9" s="59" t="n">
        <f aca="false">423180/(10000)</f>
        <v>42.318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</row>
    <row r="10" customFormat="false" ht="18" hidden="false" customHeight="true" outlineLevel="0" collapsed="false">
      <c r="A10" s="62" t="s">
        <v>107</v>
      </c>
      <c r="B10" s="62"/>
      <c r="C10" s="62"/>
      <c r="D10" s="63" t="s">
        <v>108</v>
      </c>
      <c r="E10" s="59" t="n">
        <f aca="false">413280/(10000)</f>
        <v>41.328</v>
      </c>
      <c r="F10" s="59" t="n">
        <f aca="false">413280/(10000)</f>
        <v>41.328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</row>
    <row r="11" customFormat="false" ht="18" hidden="false" customHeight="true" outlineLevel="0" collapsed="false">
      <c r="A11" s="62" t="s">
        <v>109</v>
      </c>
      <c r="B11" s="62"/>
      <c r="C11" s="62"/>
      <c r="D11" s="63" t="s">
        <v>110</v>
      </c>
      <c r="E11" s="59" t="n">
        <f aca="false">413280/(10000)</f>
        <v>41.328</v>
      </c>
      <c r="F11" s="59" t="n">
        <f aca="false">413280/(10000)</f>
        <v>41.328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</row>
    <row r="12" customFormat="false" ht="18" hidden="false" customHeight="true" outlineLevel="0" collapsed="false">
      <c r="A12" s="62" t="s">
        <v>111</v>
      </c>
      <c r="B12" s="62"/>
      <c r="C12" s="62"/>
      <c r="D12" s="63" t="s">
        <v>112</v>
      </c>
      <c r="E12" s="59" t="n">
        <f aca="false">9900/(10000)</f>
        <v>0.99</v>
      </c>
      <c r="F12" s="59" t="n">
        <f aca="false">9900/(10000)</f>
        <v>0.99</v>
      </c>
      <c r="G12" s="60" t="n">
        <v>0</v>
      </c>
      <c r="H12" s="60" t="n">
        <v>0</v>
      </c>
      <c r="I12" s="60" t="n">
        <v>0</v>
      </c>
      <c r="J12" s="60" t="n">
        <v>0</v>
      </c>
      <c r="K12" s="61" t="n">
        <v>0</v>
      </c>
    </row>
    <row r="13" customFormat="false" ht="18" hidden="false" customHeight="true" outlineLevel="0" collapsed="false">
      <c r="A13" s="62" t="s">
        <v>113</v>
      </c>
      <c r="B13" s="62"/>
      <c r="C13" s="62"/>
      <c r="D13" s="63" t="s">
        <v>114</v>
      </c>
      <c r="E13" s="59" t="n">
        <f aca="false">9900/(10000)</f>
        <v>0.99</v>
      </c>
      <c r="F13" s="59" t="n">
        <f aca="false">9900/(10000)</f>
        <v>0.99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</row>
    <row r="14" customFormat="false" ht="18" hidden="false" customHeight="true" outlineLevel="0" collapsed="false">
      <c r="A14" s="62" t="s">
        <v>115</v>
      </c>
      <c r="B14" s="62"/>
      <c r="C14" s="62"/>
      <c r="D14" s="63" t="s">
        <v>116</v>
      </c>
      <c r="E14" s="59" t="n">
        <f aca="false">44874462.28/(10000)</f>
        <v>4487.446228</v>
      </c>
      <c r="F14" s="59" t="n">
        <f aca="false">44874462.28/(10000)</f>
        <v>4487.446228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</row>
    <row r="15" customFormat="false" ht="18" hidden="false" customHeight="true" outlineLevel="0" collapsed="false">
      <c r="A15" s="62" t="s">
        <v>117</v>
      </c>
      <c r="B15" s="62"/>
      <c r="C15" s="62"/>
      <c r="D15" s="63" t="s">
        <v>118</v>
      </c>
      <c r="E15" s="59" t="n">
        <f aca="false">2705536.7/(10000)</f>
        <v>270.55367</v>
      </c>
      <c r="F15" s="59" t="n">
        <f aca="false">2705536.7/(10000)</f>
        <v>270.55367</v>
      </c>
      <c r="G15" s="60" t="n">
        <v>0</v>
      </c>
      <c r="H15" s="60" t="n">
        <v>0</v>
      </c>
      <c r="I15" s="60" t="n">
        <v>0</v>
      </c>
      <c r="J15" s="60" t="n">
        <v>0</v>
      </c>
      <c r="K15" s="61" t="n">
        <v>0</v>
      </c>
    </row>
    <row r="16" customFormat="false" ht="18" hidden="false" customHeight="true" outlineLevel="0" collapsed="false">
      <c r="A16" s="62" t="s">
        <v>119</v>
      </c>
      <c r="B16" s="62"/>
      <c r="C16" s="62"/>
      <c r="D16" s="63" t="s">
        <v>120</v>
      </c>
      <c r="E16" s="59" t="n">
        <f aca="false">528881.2/(10000)</f>
        <v>52.88812</v>
      </c>
      <c r="F16" s="59" t="n">
        <f aca="false">528881.2/(10000)</f>
        <v>52.88812</v>
      </c>
      <c r="G16" s="60" t="n">
        <v>0</v>
      </c>
      <c r="H16" s="60" t="n">
        <v>0</v>
      </c>
      <c r="I16" s="60" t="n">
        <v>0</v>
      </c>
      <c r="J16" s="60" t="n">
        <v>0</v>
      </c>
      <c r="K16" s="61" t="n">
        <v>0</v>
      </c>
    </row>
    <row r="17" customFormat="false" ht="18" hidden="false" customHeight="true" outlineLevel="0" collapsed="false">
      <c r="A17" s="62" t="s">
        <v>121</v>
      </c>
      <c r="B17" s="62"/>
      <c r="C17" s="62"/>
      <c r="D17" s="63" t="s">
        <v>122</v>
      </c>
      <c r="E17" s="59" t="n">
        <f aca="false">45634.5/(10000)</f>
        <v>4.56345</v>
      </c>
      <c r="F17" s="59" t="n">
        <f aca="false">45634.5/(10000)</f>
        <v>4.56345</v>
      </c>
      <c r="G17" s="60" t="n">
        <v>0</v>
      </c>
      <c r="H17" s="60" t="n">
        <v>0</v>
      </c>
      <c r="I17" s="60" t="n">
        <v>0</v>
      </c>
      <c r="J17" s="60" t="n">
        <v>0</v>
      </c>
      <c r="K17" s="61" t="n">
        <v>0</v>
      </c>
    </row>
    <row r="18" customFormat="false" ht="18" hidden="false" customHeight="true" outlineLevel="0" collapsed="false">
      <c r="A18" s="62" t="s">
        <v>123</v>
      </c>
      <c r="B18" s="62"/>
      <c r="C18" s="62"/>
      <c r="D18" s="63" t="s">
        <v>124</v>
      </c>
      <c r="E18" s="59" t="n">
        <f aca="false">462500/(10000)</f>
        <v>46.25</v>
      </c>
      <c r="F18" s="59" t="n">
        <f aca="false">462500/(10000)</f>
        <v>46.25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</row>
    <row r="19" customFormat="false" ht="18" hidden="false" customHeight="true" outlineLevel="0" collapsed="false">
      <c r="A19" s="62" t="s">
        <v>125</v>
      </c>
      <c r="B19" s="62"/>
      <c r="C19" s="62"/>
      <c r="D19" s="63" t="s">
        <v>126</v>
      </c>
      <c r="E19" s="59" t="n">
        <f aca="false">5536/(10000)</f>
        <v>0.5536</v>
      </c>
      <c r="F19" s="59" t="n">
        <f aca="false">5536/(10000)</f>
        <v>0.5536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</row>
    <row r="20" customFormat="false" ht="18" hidden="false" customHeight="true" outlineLevel="0" collapsed="false">
      <c r="A20" s="62" t="s">
        <v>127</v>
      </c>
      <c r="B20" s="62"/>
      <c r="C20" s="62"/>
      <c r="D20" s="63" t="s">
        <v>128</v>
      </c>
      <c r="E20" s="59" t="n">
        <f aca="false">129256/(10000)</f>
        <v>12.9256</v>
      </c>
      <c r="F20" s="59" t="n">
        <f aca="false">129256/(10000)</f>
        <v>12.9256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</row>
    <row r="21" customFormat="false" ht="18" hidden="false" customHeight="true" outlineLevel="0" collapsed="false">
      <c r="A21" s="62" t="s">
        <v>129</v>
      </c>
      <c r="B21" s="62"/>
      <c r="C21" s="62"/>
      <c r="D21" s="63" t="s">
        <v>130</v>
      </c>
      <c r="E21" s="59" t="n">
        <f aca="false">16000/(10000)</f>
        <v>1.6</v>
      </c>
      <c r="F21" s="59" t="n">
        <f aca="false">16000/(10000)</f>
        <v>1.6</v>
      </c>
      <c r="G21" s="60" t="n">
        <v>0</v>
      </c>
      <c r="H21" s="60" t="n">
        <v>0</v>
      </c>
      <c r="I21" s="60" t="n">
        <v>0</v>
      </c>
      <c r="J21" s="60" t="n">
        <v>0</v>
      </c>
      <c r="K21" s="61" t="n">
        <v>0</v>
      </c>
    </row>
    <row r="22" customFormat="false" ht="18" hidden="false" customHeight="true" outlineLevel="0" collapsed="false">
      <c r="A22" s="62" t="s">
        <v>131</v>
      </c>
      <c r="B22" s="62"/>
      <c r="C22" s="62"/>
      <c r="D22" s="63" t="s">
        <v>132</v>
      </c>
      <c r="E22" s="59" t="n">
        <f aca="false">1517729/(10000)</f>
        <v>151.7729</v>
      </c>
      <c r="F22" s="59" t="n">
        <f aca="false">1517729/(10000)</f>
        <v>151.7729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</row>
    <row r="23" customFormat="false" ht="18" hidden="false" customHeight="true" outlineLevel="0" collapsed="false">
      <c r="A23" s="62" t="s">
        <v>133</v>
      </c>
      <c r="B23" s="62"/>
      <c r="C23" s="62"/>
      <c r="D23" s="63" t="s">
        <v>134</v>
      </c>
      <c r="E23" s="59" t="n">
        <f aca="false">954083.8/(10000)</f>
        <v>95.40838</v>
      </c>
      <c r="F23" s="59" t="n">
        <f aca="false">954083.8/(10000)</f>
        <v>95.40838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8" hidden="false" customHeight="true" outlineLevel="0" collapsed="false">
      <c r="A24" s="62" t="s">
        <v>135</v>
      </c>
      <c r="B24" s="62"/>
      <c r="C24" s="62"/>
      <c r="D24" s="63" t="s">
        <v>136</v>
      </c>
      <c r="E24" s="59" t="n">
        <f aca="false">855066.8/(10000)</f>
        <v>85.50668</v>
      </c>
      <c r="F24" s="59" t="n">
        <f aca="false">855066.8/(10000)</f>
        <v>85.50668</v>
      </c>
      <c r="G24" s="60" t="n">
        <v>0</v>
      </c>
      <c r="H24" s="60" t="n">
        <v>0</v>
      </c>
      <c r="I24" s="60" t="n">
        <v>0</v>
      </c>
      <c r="J24" s="60" t="n">
        <v>0</v>
      </c>
      <c r="K24" s="61" t="n">
        <v>0</v>
      </c>
    </row>
    <row r="25" customFormat="false" ht="18" hidden="false" customHeight="true" outlineLevel="0" collapsed="false">
      <c r="A25" s="62" t="s">
        <v>137</v>
      </c>
      <c r="B25" s="62"/>
      <c r="C25" s="62"/>
      <c r="D25" s="63" t="s">
        <v>138</v>
      </c>
      <c r="E25" s="59" t="n">
        <f aca="false">99017/(10000)</f>
        <v>9.9017</v>
      </c>
      <c r="F25" s="59" t="n">
        <f aca="false">99017/(10000)</f>
        <v>9.9017</v>
      </c>
      <c r="G25" s="60" t="n">
        <v>0</v>
      </c>
      <c r="H25" s="60" t="n">
        <v>0</v>
      </c>
      <c r="I25" s="60" t="n">
        <v>0</v>
      </c>
      <c r="J25" s="60" t="n">
        <v>0</v>
      </c>
      <c r="K25" s="61" t="n">
        <v>0</v>
      </c>
    </row>
    <row r="26" customFormat="false" ht="18" hidden="false" customHeight="true" outlineLevel="0" collapsed="false">
      <c r="A26" s="62" t="s">
        <v>139</v>
      </c>
      <c r="B26" s="62"/>
      <c r="C26" s="62"/>
      <c r="D26" s="63" t="s">
        <v>140</v>
      </c>
      <c r="E26" s="59" t="n">
        <f aca="false">11195731.68/(10000)</f>
        <v>1119.573168</v>
      </c>
      <c r="F26" s="59" t="n">
        <f aca="false">11195731.68/(10000)</f>
        <v>1119.573168</v>
      </c>
      <c r="G26" s="60" t="n">
        <v>0</v>
      </c>
      <c r="H26" s="60" t="n">
        <v>0</v>
      </c>
      <c r="I26" s="60" t="n">
        <v>0</v>
      </c>
      <c r="J26" s="60" t="n">
        <v>0</v>
      </c>
      <c r="K26" s="61" t="n">
        <v>0</v>
      </c>
    </row>
    <row r="27" customFormat="false" ht="18" hidden="false" customHeight="true" outlineLevel="0" collapsed="false">
      <c r="A27" s="62" t="s">
        <v>141</v>
      </c>
      <c r="B27" s="62"/>
      <c r="C27" s="62"/>
      <c r="D27" s="63" t="s">
        <v>142</v>
      </c>
      <c r="E27" s="59" t="n">
        <f aca="false">633260/(10000)</f>
        <v>63.326</v>
      </c>
      <c r="F27" s="59" t="n">
        <f aca="false">633260/(10000)</f>
        <v>63.326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customFormat="false" ht="18" hidden="false" customHeight="true" outlineLevel="0" collapsed="false">
      <c r="A28" s="62" t="s">
        <v>143</v>
      </c>
      <c r="B28" s="62"/>
      <c r="C28" s="62"/>
      <c r="D28" s="63" t="s">
        <v>144</v>
      </c>
      <c r="E28" s="59" t="n">
        <f aca="false">1608055.68/(10000)</f>
        <v>160.805568</v>
      </c>
      <c r="F28" s="59" t="n">
        <f aca="false">1608055.68/(10000)</f>
        <v>160.805568</v>
      </c>
      <c r="G28" s="60" t="n">
        <v>0</v>
      </c>
      <c r="H28" s="60" t="n">
        <v>0</v>
      </c>
      <c r="I28" s="60" t="n">
        <v>0</v>
      </c>
      <c r="J28" s="60" t="n">
        <v>0</v>
      </c>
      <c r="K28" s="61" t="n">
        <v>0</v>
      </c>
    </row>
    <row r="29" customFormat="false" ht="18" hidden="false" customHeight="true" outlineLevel="0" collapsed="false">
      <c r="A29" s="62" t="s">
        <v>145</v>
      </c>
      <c r="B29" s="62"/>
      <c r="C29" s="62"/>
      <c r="D29" s="63" t="s">
        <v>146</v>
      </c>
      <c r="E29" s="59" t="n">
        <f aca="false">4263267/(10000)</f>
        <v>426.3267</v>
      </c>
      <c r="F29" s="59" t="n">
        <f aca="false">4263267/(10000)</f>
        <v>426.3267</v>
      </c>
      <c r="G29" s="60" t="n">
        <v>0</v>
      </c>
      <c r="H29" s="60" t="n">
        <v>0</v>
      </c>
      <c r="I29" s="60" t="n">
        <v>0</v>
      </c>
      <c r="J29" s="60" t="n">
        <v>0</v>
      </c>
      <c r="K29" s="61" t="n">
        <v>0</v>
      </c>
    </row>
    <row r="30" customFormat="false" ht="18" hidden="false" customHeight="true" outlineLevel="0" collapsed="false">
      <c r="A30" s="62" t="s">
        <v>147</v>
      </c>
      <c r="B30" s="62"/>
      <c r="C30" s="62"/>
      <c r="D30" s="63" t="s">
        <v>148</v>
      </c>
      <c r="E30" s="59" t="n">
        <f aca="false">40620/(10000)</f>
        <v>4.062</v>
      </c>
      <c r="F30" s="59" t="n">
        <f aca="false">40620/(10000)</f>
        <v>4.062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v>0</v>
      </c>
    </row>
    <row r="31" customFormat="false" ht="18" hidden="false" customHeight="true" outlineLevel="0" collapsed="false">
      <c r="A31" s="62" t="s">
        <v>149</v>
      </c>
      <c r="B31" s="62"/>
      <c r="C31" s="62"/>
      <c r="D31" s="63" t="s">
        <v>150</v>
      </c>
      <c r="E31" s="59" t="n">
        <f aca="false">3632931/(10000)</f>
        <v>363.2931</v>
      </c>
      <c r="F31" s="59" t="n">
        <f aca="false">3632931/(10000)</f>
        <v>363.2931</v>
      </c>
      <c r="G31" s="60" t="n">
        <v>0</v>
      </c>
      <c r="H31" s="60" t="n">
        <v>0</v>
      </c>
      <c r="I31" s="60" t="n">
        <v>0</v>
      </c>
      <c r="J31" s="60" t="n">
        <v>0</v>
      </c>
      <c r="K31" s="61" t="n">
        <v>0</v>
      </c>
    </row>
    <row r="32" customFormat="false" ht="18" hidden="false" customHeight="true" outlineLevel="0" collapsed="false">
      <c r="A32" s="62" t="s">
        <v>151</v>
      </c>
      <c r="B32" s="62"/>
      <c r="C32" s="62"/>
      <c r="D32" s="63" t="s">
        <v>152</v>
      </c>
      <c r="E32" s="59" t="n">
        <f aca="false">221990/(10000)</f>
        <v>22.199</v>
      </c>
      <c r="F32" s="59" t="n">
        <f aca="false">221990/(10000)</f>
        <v>22.199</v>
      </c>
      <c r="G32" s="60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customFormat="false" ht="18" hidden="false" customHeight="true" outlineLevel="0" collapsed="false">
      <c r="A33" s="62" t="s">
        <v>153</v>
      </c>
      <c r="B33" s="62"/>
      <c r="C33" s="62"/>
      <c r="D33" s="63" t="s">
        <v>154</v>
      </c>
      <c r="E33" s="59" t="n">
        <f aca="false">795608/(10000)</f>
        <v>79.5608</v>
      </c>
      <c r="F33" s="59" t="n">
        <f aca="false">795608/(10000)</f>
        <v>79.5608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8" hidden="false" customHeight="true" outlineLevel="0" collapsed="false">
      <c r="A34" s="62" t="s">
        <v>155</v>
      </c>
      <c r="B34" s="62"/>
      <c r="C34" s="62"/>
      <c r="D34" s="63" t="s">
        <v>156</v>
      </c>
      <c r="E34" s="59" t="n">
        <f aca="false">5068044.4/(10000)</f>
        <v>506.80444</v>
      </c>
      <c r="F34" s="59" t="n">
        <f aca="false">5068044.4/(10000)</f>
        <v>506.80444</v>
      </c>
      <c r="G34" s="60" t="n">
        <v>0</v>
      </c>
      <c r="H34" s="60" t="n">
        <v>0</v>
      </c>
      <c r="I34" s="60" t="n">
        <v>0</v>
      </c>
      <c r="J34" s="60" t="n">
        <v>0</v>
      </c>
      <c r="K34" s="61" t="n">
        <v>0</v>
      </c>
    </row>
    <row r="35" customFormat="false" ht="18" hidden="false" customHeight="true" outlineLevel="0" collapsed="false">
      <c r="A35" s="62" t="s">
        <v>157</v>
      </c>
      <c r="B35" s="62"/>
      <c r="C35" s="62"/>
      <c r="D35" s="63" t="s">
        <v>158</v>
      </c>
      <c r="E35" s="59" t="n">
        <f aca="false">2220/(10000)</f>
        <v>0.222</v>
      </c>
      <c r="F35" s="59" t="n">
        <f aca="false">2220/(10000)</f>
        <v>0.222</v>
      </c>
      <c r="G35" s="60" t="n">
        <v>0</v>
      </c>
      <c r="H35" s="60" t="n">
        <v>0</v>
      </c>
      <c r="I35" s="60" t="n">
        <v>0</v>
      </c>
      <c r="J35" s="60" t="n">
        <v>0</v>
      </c>
      <c r="K35" s="61" t="n">
        <v>0</v>
      </c>
    </row>
    <row r="36" customFormat="false" ht="18" hidden="false" customHeight="true" outlineLevel="0" collapsed="false">
      <c r="A36" s="62" t="s">
        <v>159</v>
      </c>
      <c r="B36" s="62"/>
      <c r="C36" s="62"/>
      <c r="D36" s="63" t="s">
        <v>160</v>
      </c>
      <c r="E36" s="59" t="n">
        <f aca="false">2917228.4/(10000)</f>
        <v>291.72284</v>
      </c>
      <c r="F36" s="59" t="n">
        <f aca="false">2917228.4/(10000)</f>
        <v>291.72284</v>
      </c>
      <c r="G36" s="60" t="n">
        <v>0</v>
      </c>
      <c r="H36" s="60" t="n">
        <v>0</v>
      </c>
      <c r="I36" s="60" t="n">
        <v>0</v>
      </c>
      <c r="J36" s="60" t="n">
        <v>0</v>
      </c>
      <c r="K36" s="61" t="n">
        <v>0</v>
      </c>
    </row>
    <row r="37" customFormat="false" ht="18" hidden="false" customHeight="true" outlineLevel="0" collapsed="false">
      <c r="A37" s="62" t="s">
        <v>161</v>
      </c>
      <c r="B37" s="62"/>
      <c r="C37" s="62"/>
      <c r="D37" s="63" t="s">
        <v>162</v>
      </c>
      <c r="E37" s="59" t="n">
        <f aca="false">2148596/(10000)</f>
        <v>214.8596</v>
      </c>
      <c r="F37" s="59" t="n">
        <f aca="false">2148596/(10000)</f>
        <v>214.8596</v>
      </c>
      <c r="G37" s="60" t="n">
        <v>0</v>
      </c>
      <c r="H37" s="60" t="n">
        <v>0</v>
      </c>
      <c r="I37" s="60" t="n">
        <v>0</v>
      </c>
      <c r="J37" s="60" t="n">
        <v>0</v>
      </c>
      <c r="K37" s="61" t="n">
        <v>0</v>
      </c>
    </row>
    <row r="38" customFormat="false" ht="18" hidden="false" customHeight="true" outlineLevel="0" collapsed="false">
      <c r="A38" s="62" t="s">
        <v>163</v>
      </c>
      <c r="B38" s="62"/>
      <c r="C38" s="62"/>
      <c r="D38" s="63" t="s">
        <v>164</v>
      </c>
      <c r="E38" s="59" t="n">
        <f aca="false">1865862.44/(10000)</f>
        <v>186.586244</v>
      </c>
      <c r="F38" s="59" t="n">
        <f aca="false">1865862.44/(10000)</f>
        <v>186.586244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customFormat="false" ht="18" hidden="false" customHeight="true" outlineLevel="0" collapsed="false">
      <c r="A39" s="62" t="s">
        <v>165</v>
      </c>
      <c r="B39" s="62"/>
      <c r="C39" s="62"/>
      <c r="D39" s="63" t="s">
        <v>166</v>
      </c>
      <c r="E39" s="59" t="n">
        <f aca="false">210600/(10000)</f>
        <v>21.06</v>
      </c>
      <c r="F39" s="59" t="n">
        <f aca="false">210600/(10000)</f>
        <v>21.06</v>
      </c>
      <c r="G39" s="60" t="n">
        <v>0</v>
      </c>
      <c r="H39" s="60" t="n">
        <v>0</v>
      </c>
      <c r="I39" s="60" t="n">
        <v>0</v>
      </c>
      <c r="J39" s="60" t="n">
        <v>0</v>
      </c>
      <c r="K39" s="61" t="n">
        <v>0</v>
      </c>
    </row>
    <row r="40" customFormat="false" ht="18" hidden="false" customHeight="true" outlineLevel="0" collapsed="false">
      <c r="A40" s="62" t="s">
        <v>167</v>
      </c>
      <c r="B40" s="62"/>
      <c r="C40" s="62"/>
      <c r="D40" s="63" t="s">
        <v>168</v>
      </c>
      <c r="E40" s="59" t="n">
        <f aca="false">634821.44/(10000)</f>
        <v>63.482144</v>
      </c>
      <c r="F40" s="59" t="n">
        <f aca="false">634821.44/(10000)</f>
        <v>63.482144</v>
      </c>
      <c r="G40" s="60" t="n">
        <v>0</v>
      </c>
      <c r="H40" s="60" t="n">
        <v>0</v>
      </c>
      <c r="I40" s="60" t="n">
        <v>0</v>
      </c>
      <c r="J40" s="60" t="n">
        <v>0</v>
      </c>
      <c r="K40" s="61" t="n">
        <v>0</v>
      </c>
    </row>
    <row r="41" customFormat="false" ht="18" hidden="false" customHeight="true" outlineLevel="0" collapsed="false">
      <c r="A41" s="62" t="s">
        <v>169</v>
      </c>
      <c r="B41" s="62"/>
      <c r="C41" s="62"/>
      <c r="D41" s="63" t="s">
        <v>170</v>
      </c>
      <c r="E41" s="59" t="n">
        <f aca="false">752640/(10000)</f>
        <v>75.264</v>
      </c>
      <c r="F41" s="59" t="n">
        <f aca="false">752640/(10000)</f>
        <v>75.264</v>
      </c>
      <c r="G41" s="60" t="n">
        <v>0</v>
      </c>
      <c r="H41" s="60" t="n">
        <v>0</v>
      </c>
      <c r="I41" s="60" t="n">
        <v>0</v>
      </c>
      <c r="J41" s="60" t="n">
        <v>0</v>
      </c>
      <c r="K41" s="61" t="n">
        <v>0</v>
      </c>
    </row>
    <row r="42" customFormat="false" ht="18" hidden="false" customHeight="true" outlineLevel="0" collapsed="false">
      <c r="A42" s="62" t="s">
        <v>171</v>
      </c>
      <c r="B42" s="62"/>
      <c r="C42" s="62"/>
      <c r="D42" s="63" t="s">
        <v>172</v>
      </c>
      <c r="E42" s="59" t="n">
        <f aca="false">267801/(10000)</f>
        <v>26.7801</v>
      </c>
      <c r="F42" s="59" t="n">
        <f aca="false">267801/(10000)</f>
        <v>26.7801</v>
      </c>
      <c r="G42" s="60" t="n">
        <v>0</v>
      </c>
      <c r="H42" s="60" t="n">
        <v>0</v>
      </c>
      <c r="I42" s="60" t="n">
        <v>0</v>
      </c>
      <c r="J42" s="60" t="n">
        <v>0</v>
      </c>
      <c r="K42" s="61" t="n">
        <v>0</v>
      </c>
    </row>
    <row r="43" customFormat="false" ht="18" hidden="false" customHeight="true" outlineLevel="0" collapsed="false">
      <c r="A43" s="62" t="s">
        <v>173</v>
      </c>
      <c r="B43" s="62"/>
      <c r="C43" s="62"/>
      <c r="D43" s="63" t="s">
        <v>174</v>
      </c>
      <c r="E43" s="59" t="n">
        <f aca="false">168000/(10000)</f>
        <v>16.8</v>
      </c>
      <c r="F43" s="59" t="n">
        <f aca="false">168000/(10000)</f>
        <v>16.8</v>
      </c>
      <c r="G43" s="60" t="n">
        <v>0</v>
      </c>
      <c r="H43" s="60" t="n">
        <v>0</v>
      </c>
      <c r="I43" s="60" t="n">
        <v>0</v>
      </c>
      <c r="J43" s="60" t="n">
        <v>0</v>
      </c>
      <c r="K43" s="61" t="n">
        <v>0</v>
      </c>
    </row>
    <row r="44" customFormat="false" ht="18" hidden="false" customHeight="true" outlineLevel="0" collapsed="false">
      <c r="A44" s="62" t="s">
        <v>175</v>
      </c>
      <c r="B44" s="62"/>
      <c r="C44" s="62"/>
      <c r="D44" s="63" t="s">
        <v>176</v>
      </c>
      <c r="E44" s="59" t="n">
        <f aca="false">143000/(10000)</f>
        <v>14.3</v>
      </c>
      <c r="F44" s="59" t="n">
        <f aca="false">143000/(10000)</f>
        <v>14.3</v>
      </c>
      <c r="G44" s="60" t="n">
        <v>0</v>
      </c>
      <c r="H44" s="60" t="n">
        <v>0</v>
      </c>
      <c r="I44" s="60" t="n">
        <v>0</v>
      </c>
      <c r="J44" s="60" t="n">
        <v>0</v>
      </c>
      <c r="K44" s="61" t="n">
        <v>0</v>
      </c>
    </row>
    <row r="45" customFormat="false" ht="18" hidden="false" customHeight="true" outlineLevel="0" collapsed="false">
      <c r="A45" s="62" t="s">
        <v>177</v>
      </c>
      <c r="B45" s="62"/>
      <c r="C45" s="62"/>
      <c r="D45" s="63" t="s">
        <v>178</v>
      </c>
      <c r="E45" s="59" t="n">
        <f aca="false">20000/(10000)</f>
        <v>2</v>
      </c>
      <c r="F45" s="59" t="n">
        <f aca="false">20000/(10000)</f>
        <v>2</v>
      </c>
      <c r="G45" s="60" t="n">
        <v>0</v>
      </c>
      <c r="H45" s="60" t="n">
        <v>0</v>
      </c>
      <c r="I45" s="60" t="n">
        <v>0</v>
      </c>
      <c r="J45" s="60" t="n">
        <v>0</v>
      </c>
      <c r="K45" s="61" t="n">
        <v>0</v>
      </c>
    </row>
    <row r="46" customFormat="false" ht="18" hidden="false" customHeight="true" outlineLevel="0" collapsed="false">
      <c r="A46" s="62" t="s">
        <v>179</v>
      </c>
      <c r="B46" s="62"/>
      <c r="C46" s="62"/>
      <c r="D46" s="63" t="s">
        <v>180</v>
      </c>
      <c r="E46" s="59" t="n">
        <f aca="false">5000/(10000)</f>
        <v>0.5</v>
      </c>
      <c r="F46" s="59" t="n">
        <f aca="false">5000/(10000)</f>
        <v>0.5</v>
      </c>
      <c r="G46" s="60" t="n">
        <v>0</v>
      </c>
      <c r="H46" s="60" t="n">
        <v>0</v>
      </c>
      <c r="I46" s="60" t="n">
        <v>0</v>
      </c>
      <c r="J46" s="60" t="n">
        <v>0</v>
      </c>
      <c r="K46" s="61" t="n">
        <v>0</v>
      </c>
    </row>
    <row r="47" customFormat="false" ht="18" hidden="false" customHeight="true" outlineLevel="0" collapsed="false">
      <c r="A47" s="62" t="s">
        <v>181</v>
      </c>
      <c r="B47" s="62"/>
      <c r="C47" s="62"/>
      <c r="D47" s="63" t="s">
        <v>182</v>
      </c>
      <c r="E47" s="59" t="n">
        <f aca="false">22201198.36/(10000)</f>
        <v>2220.119836</v>
      </c>
      <c r="F47" s="59" t="n">
        <f aca="false">22201198.36/(10000)</f>
        <v>2220.119836</v>
      </c>
      <c r="G47" s="60" t="n">
        <v>0</v>
      </c>
      <c r="H47" s="60" t="n">
        <v>0</v>
      </c>
      <c r="I47" s="60" t="n">
        <v>0</v>
      </c>
      <c r="J47" s="60" t="n">
        <v>0</v>
      </c>
      <c r="K47" s="61" t="n">
        <v>0</v>
      </c>
    </row>
    <row r="48" customFormat="false" ht="18" hidden="false" customHeight="true" outlineLevel="0" collapsed="false">
      <c r="A48" s="62" t="s">
        <v>183</v>
      </c>
      <c r="B48" s="62"/>
      <c r="C48" s="62"/>
      <c r="D48" s="63" t="s">
        <v>184</v>
      </c>
      <c r="E48" s="59" t="n">
        <f aca="false">18929150/(10000)</f>
        <v>1892.915</v>
      </c>
      <c r="F48" s="59" t="n">
        <f aca="false">18929150/(10000)</f>
        <v>1892.915</v>
      </c>
      <c r="G48" s="60" t="n">
        <v>0</v>
      </c>
      <c r="H48" s="60" t="n">
        <v>0</v>
      </c>
      <c r="I48" s="60" t="n">
        <v>0</v>
      </c>
      <c r="J48" s="60" t="n">
        <v>0</v>
      </c>
      <c r="K48" s="61" t="n">
        <v>0</v>
      </c>
    </row>
    <row r="49" customFormat="false" ht="18" hidden="false" customHeight="true" outlineLevel="0" collapsed="false">
      <c r="A49" s="62" t="s">
        <v>185</v>
      </c>
      <c r="B49" s="62"/>
      <c r="C49" s="62"/>
      <c r="D49" s="63" t="s">
        <v>186</v>
      </c>
      <c r="E49" s="59" t="n">
        <f aca="false">3272048.36/(10000)</f>
        <v>327.204836</v>
      </c>
      <c r="F49" s="59" t="n">
        <f aca="false">3272048.36/(10000)</f>
        <v>327.204836</v>
      </c>
      <c r="G49" s="60" t="n">
        <v>0</v>
      </c>
      <c r="H49" s="60" t="n">
        <v>0</v>
      </c>
      <c r="I49" s="60" t="n">
        <v>0</v>
      </c>
      <c r="J49" s="60" t="n">
        <v>0</v>
      </c>
      <c r="K49" s="61" t="n">
        <v>0</v>
      </c>
    </row>
    <row r="50" customFormat="false" ht="18" hidden="false" customHeight="true" outlineLevel="0" collapsed="false">
      <c r="A50" s="62" t="s">
        <v>187</v>
      </c>
      <c r="B50" s="62"/>
      <c r="C50" s="62"/>
      <c r="D50" s="63" t="s">
        <v>188</v>
      </c>
      <c r="E50" s="59" t="n">
        <f aca="false">60000/(10000)</f>
        <v>6</v>
      </c>
      <c r="F50" s="59" t="n">
        <f aca="false">60000/(10000)</f>
        <v>6</v>
      </c>
      <c r="G50" s="60" t="n">
        <v>0</v>
      </c>
      <c r="H50" s="60" t="n">
        <v>0</v>
      </c>
      <c r="I50" s="60" t="n">
        <v>0</v>
      </c>
      <c r="J50" s="60" t="n">
        <v>0</v>
      </c>
      <c r="K50" s="61" t="n">
        <v>0</v>
      </c>
    </row>
    <row r="51" customFormat="false" ht="18" hidden="false" customHeight="true" outlineLevel="0" collapsed="false">
      <c r="A51" s="62" t="s">
        <v>189</v>
      </c>
      <c r="B51" s="62"/>
      <c r="C51" s="62"/>
      <c r="D51" s="63" t="s">
        <v>190</v>
      </c>
      <c r="E51" s="59" t="n">
        <f aca="false">60000/(10000)</f>
        <v>6</v>
      </c>
      <c r="F51" s="59" t="n">
        <f aca="false">60000/(10000)</f>
        <v>6</v>
      </c>
      <c r="G51" s="60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8" hidden="false" customHeight="true" outlineLevel="0" collapsed="false">
      <c r="A52" s="62" t="s">
        <v>191</v>
      </c>
      <c r="B52" s="62"/>
      <c r="C52" s="62"/>
      <c r="D52" s="63" t="s">
        <v>192</v>
      </c>
      <c r="E52" s="59" t="n">
        <f aca="false">656004.9/(10000)</f>
        <v>65.60049</v>
      </c>
      <c r="F52" s="59" t="n">
        <f aca="false">656004.9/(10000)</f>
        <v>65.60049</v>
      </c>
      <c r="G52" s="60" t="n">
        <v>0</v>
      </c>
      <c r="H52" s="60" t="n">
        <v>0</v>
      </c>
      <c r="I52" s="60" t="n">
        <v>0</v>
      </c>
      <c r="J52" s="60" t="n">
        <v>0</v>
      </c>
      <c r="K52" s="61" t="n">
        <v>0</v>
      </c>
    </row>
    <row r="53" customFormat="false" ht="18" hidden="false" customHeight="true" outlineLevel="0" collapsed="false">
      <c r="A53" s="62" t="s">
        <v>193</v>
      </c>
      <c r="B53" s="62"/>
      <c r="C53" s="62"/>
      <c r="D53" s="63" t="s">
        <v>194</v>
      </c>
      <c r="E53" s="59" t="n">
        <f aca="false">656004.9/(10000)</f>
        <v>65.60049</v>
      </c>
      <c r="F53" s="59" t="n">
        <f aca="false">656004.9/(10000)</f>
        <v>65.60049</v>
      </c>
      <c r="G53" s="60" t="n">
        <v>0</v>
      </c>
      <c r="H53" s="60" t="n">
        <v>0</v>
      </c>
      <c r="I53" s="60" t="n">
        <v>0</v>
      </c>
      <c r="J53" s="60" t="n">
        <v>0</v>
      </c>
      <c r="K53" s="61" t="n">
        <v>0</v>
      </c>
    </row>
    <row r="54" customFormat="false" ht="18" hidden="false" customHeight="true" outlineLevel="0" collapsed="false">
      <c r="A54" s="62" t="s">
        <v>195</v>
      </c>
      <c r="B54" s="62"/>
      <c r="C54" s="62"/>
      <c r="D54" s="63" t="s">
        <v>196</v>
      </c>
      <c r="E54" s="59" t="n">
        <f aca="false">2840811.12/(10000)</f>
        <v>284.081112</v>
      </c>
      <c r="F54" s="59" t="n">
        <f aca="false">2840811.12/(10000)</f>
        <v>284.081112</v>
      </c>
      <c r="G54" s="60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8" hidden="false" customHeight="true" outlineLevel="0" collapsed="false">
      <c r="A55" s="62" t="s">
        <v>197</v>
      </c>
      <c r="B55" s="62"/>
      <c r="C55" s="62"/>
      <c r="D55" s="63" t="s">
        <v>198</v>
      </c>
      <c r="E55" s="59" t="n">
        <f aca="false">1918611.12/(10000)</f>
        <v>191.861112</v>
      </c>
      <c r="F55" s="59" t="n">
        <f aca="false">1918611.12/(10000)</f>
        <v>191.861112</v>
      </c>
      <c r="G55" s="60" t="n">
        <v>0</v>
      </c>
      <c r="H55" s="60" t="n">
        <v>0</v>
      </c>
      <c r="I55" s="60" t="n">
        <v>0</v>
      </c>
      <c r="J55" s="60" t="n">
        <v>0</v>
      </c>
      <c r="K55" s="61" t="n">
        <v>0</v>
      </c>
    </row>
    <row r="56" customFormat="false" ht="18" hidden="false" customHeight="true" outlineLevel="0" collapsed="false">
      <c r="A56" s="62" t="s">
        <v>199</v>
      </c>
      <c r="B56" s="62"/>
      <c r="C56" s="62"/>
      <c r="D56" s="63" t="s">
        <v>200</v>
      </c>
      <c r="E56" s="59" t="n">
        <f aca="false">71562.39/(10000)</f>
        <v>7.156239</v>
      </c>
      <c r="F56" s="59" t="n">
        <f aca="false">71562.39/(10000)</f>
        <v>7.156239</v>
      </c>
      <c r="G56" s="60" t="n">
        <v>0</v>
      </c>
      <c r="H56" s="60" t="n">
        <v>0</v>
      </c>
      <c r="I56" s="60" t="n">
        <v>0</v>
      </c>
      <c r="J56" s="60" t="n">
        <v>0</v>
      </c>
      <c r="K56" s="61" t="n">
        <v>0</v>
      </c>
    </row>
    <row r="57" customFormat="false" ht="18" hidden="false" customHeight="true" outlineLevel="0" collapsed="false">
      <c r="A57" s="62" t="s">
        <v>201</v>
      </c>
      <c r="B57" s="62"/>
      <c r="C57" s="62"/>
      <c r="D57" s="63" t="s">
        <v>202</v>
      </c>
      <c r="E57" s="59" t="n">
        <f aca="false">23315/(10000)</f>
        <v>2.3315</v>
      </c>
      <c r="F57" s="59" t="n">
        <f aca="false">23315/(10000)</f>
        <v>2.3315</v>
      </c>
      <c r="G57" s="60" t="n">
        <v>0</v>
      </c>
      <c r="H57" s="60" t="n">
        <v>0</v>
      </c>
      <c r="I57" s="60" t="n">
        <v>0</v>
      </c>
      <c r="J57" s="60" t="n">
        <v>0</v>
      </c>
      <c r="K57" s="61" t="n">
        <v>0</v>
      </c>
    </row>
    <row r="58" customFormat="false" ht="18" hidden="false" customHeight="true" outlineLevel="0" collapsed="false">
      <c r="A58" s="62" t="s">
        <v>203</v>
      </c>
      <c r="B58" s="62"/>
      <c r="C58" s="62"/>
      <c r="D58" s="63" t="s">
        <v>204</v>
      </c>
      <c r="E58" s="59" t="n">
        <f aca="false">16244/(10000)</f>
        <v>1.6244</v>
      </c>
      <c r="F58" s="59" t="n">
        <f aca="false">16244/(10000)</f>
        <v>1.6244</v>
      </c>
      <c r="G58" s="60" t="n">
        <v>0</v>
      </c>
      <c r="H58" s="60" t="n">
        <v>0</v>
      </c>
      <c r="I58" s="60" t="n">
        <v>0</v>
      </c>
      <c r="J58" s="60" t="n">
        <v>0</v>
      </c>
      <c r="K58" s="61" t="n">
        <v>0</v>
      </c>
    </row>
    <row r="59" customFormat="false" ht="18" hidden="false" customHeight="true" outlineLevel="0" collapsed="false">
      <c r="A59" s="62" t="s">
        <v>205</v>
      </c>
      <c r="B59" s="62"/>
      <c r="C59" s="62"/>
      <c r="D59" s="63" t="s">
        <v>206</v>
      </c>
      <c r="E59" s="59" t="n">
        <f aca="false">155244/(10000)</f>
        <v>15.5244</v>
      </c>
      <c r="F59" s="59" t="n">
        <f aca="false">155244/(10000)</f>
        <v>15.5244</v>
      </c>
      <c r="G59" s="60" t="n">
        <v>0</v>
      </c>
      <c r="H59" s="60" t="n">
        <v>0</v>
      </c>
      <c r="I59" s="60" t="n">
        <v>0</v>
      </c>
      <c r="J59" s="60" t="n">
        <v>0</v>
      </c>
      <c r="K59" s="61" t="n">
        <v>0</v>
      </c>
    </row>
    <row r="60" customFormat="false" ht="18" hidden="false" customHeight="true" outlineLevel="0" collapsed="false">
      <c r="A60" s="62" t="s">
        <v>207</v>
      </c>
      <c r="B60" s="62"/>
      <c r="C60" s="62"/>
      <c r="D60" s="63" t="s">
        <v>208</v>
      </c>
      <c r="E60" s="59" t="n">
        <f aca="false">1210495.16/(10000)</f>
        <v>121.049516</v>
      </c>
      <c r="F60" s="59" t="n">
        <f aca="false">1210495.16/(10000)</f>
        <v>121.049516</v>
      </c>
      <c r="G60" s="60" t="n">
        <v>0</v>
      </c>
      <c r="H60" s="60" t="n">
        <v>0</v>
      </c>
      <c r="I60" s="60" t="n">
        <v>0</v>
      </c>
      <c r="J60" s="60" t="n">
        <v>0</v>
      </c>
      <c r="K60" s="61" t="n">
        <v>0</v>
      </c>
    </row>
    <row r="61" customFormat="false" ht="18" hidden="false" customHeight="true" outlineLevel="0" collapsed="false">
      <c r="A61" s="62" t="s">
        <v>209</v>
      </c>
      <c r="B61" s="62"/>
      <c r="C61" s="62"/>
      <c r="D61" s="63" t="s">
        <v>210</v>
      </c>
      <c r="E61" s="59" t="n">
        <f aca="false">441750.57/(10000)</f>
        <v>44.175057</v>
      </c>
      <c r="F61" s="59" t="n">
        <f aca="false">441750.57/(10000)</f>
        <v>44.175057</v>
      </c>
      <c r="G61" s="60" t="n">
        <v>0</v>
      </c>
      <c r="H61" s="60" t="n">
        <v>0</v>
      </c>
      <c r="I61" s="60" t="n">
        <v>0</v>
      </c>
      <c r="J61" s="60" t="n">
        <v>0</v>
      </c>
      <c r="K61" s="61" t="n">
        <v>0</v>
      </c>
    </row>
    <row r="62" customFormat="false" ht="18" hidden="false" customHeight="true" outlineLevel="0" collapsed="false">
      <c r="A62" s="62" t="s">
        <v>211</v>
      </c>
      <c r="B62" s="62"/>
      <c r="C62" s="62"/>
      <c r="D62" s="63" t="s">
        <v>212</v>
      </c>
      <c r="E62" s="59" t="n">
        <f aca="false">922200/(10000)</f>
        <v>92.22</v>
      </c>
      <c r="F62" s="59" t="n">
        <f aca="false">922200/(10000)</f>
        <v>92.22</v>
      </c>
      <c r="G62" s="60" t="n">
        <v>0</v>
      </c>
      <c r="H62" s="60" t="n">
        <v>0</v>
      </c>
      <c r="I62" s="60" t="n">
        <v>0</v>
      </c>
      <c r="J62" s="60" t="n">
        <v>0</v>
      </c>
      <c r="K62" s="61" t="n">
        <v>0</v>
      </c>
    </row>
    <row r="63" customFormat="false" ht="18" hidden="false" customHeight="true" outlineLevel="0" collapsed="false">
      <c r="A63" s="62" t="s">
        <v>213</v>
      </c>
      <c r="B63" s="62"/>
      <c r="C63" s="62"/>
      <c r="D63" s="63" t="s">
        <v>214</v>
      </c>
      <c r="E63" s="59" t="n">
        <f aca="false">31650/(10000)</f>
        <v>3.165</v>
      </c>
      <c r="F63" s="59" t="n">
        <f aca="false">31650/(10000)</f>
        <v>3.165</v>
      </c>
      <c r="G63" s="60" t="n">
        <v>0</v>
      </c>
      <c r="H63" s="60" t="n">
        <v>0</v>
      </c>
      <c r="I63" s="60" t="n">
        <v>0</v>
      </c>
      <c r="J63" s="60" t="n">
        <v>0</v>
      </c>
      <c r="K63" s="61" t="n">
        <v>0</v>
      </c>
    </row>
    <row r="64" customFormat="false" ht="18" hidden="false" customHeight="true" outlineLevel="0" collapsed="false">
      <c r="A64" s="62" t="s">
        <v>215</v>
      </c>
      <c r="B64" s="62"/>
      <c r="C64" s="62"/>
      <c r="D64" s="63" t="s">
        <v>216</v>
      </c>
      <c r="E64" s="59" t="n">
        <f aca="false">890550/(10000)</f>
        <v>89.055</v>
      </c>
      <c r="F64" s="59" t="n">
        <f aca="false">890550/(10000)</f>
        <v>89.055</v>
      </c>
      <c r="G64" s="60" t="n">
        <v>0</v>
      </c>
      <c r="H64" s="60" t="n">
        <v>0</v>
      </c>
      <c r="I64" s="60" t="n">
        <v>0</v>
      </c>
      <c r="J64" s="60" t="n">
        <v>0</v>
      </c>
      <c r="K64" s="61" t="n">
        <v>0</v>
      </c>
    </row>
    <row r="65" customFormat="false" ht="18" hidden="false" customHeight="true" outlineLevel="0" collapsed="false">
      <c r="A65" s="62" t="s">
        <v>217</v>
      </c>
      <c r="B65" s="62"/>
      <c r="C65" s="62"/>
      <c r="D65" s="63" t="s">
        <v>218</v>
      </c>
      <c r="E65" s="59" t="n">
        <f aca="false">6267506.25/(10000)</f>
        <v>626.750625</v>
      </c>
      <c r="F65" s="59" t="n">
        <f aca="false">6267506.25/(10000)</f>
        <v>626.750625</v>
      </c>
      <c r="G65" s="60" t="n">
        <v>0</v>
      </c>
      <c r="H65" s="60" t="n">
        <v>0</v>
      </c>
      <c r="I65" s="60" t="n">
        <v>0</v>
      </c>
      <c r="J65" s="60" t="n">
        <v>0</v>
      </c>
      <c r="K65" s="61" t="n">
        <v>0</v>
      </c>
    </row>
    <row r="66" customFormat="false" ht="18" hidden="false" customHeight="true" outlineLevel="0" collapsed="false">
      <c r="A66" s="62" t="s">
        <v>219</v>
      </c>
      <c r="B66" s="62"/>
      <c r="C66" s="62"/>
      <c r="D66" s="63" t="s">
        <v>220</v>
      </c>
      <c r="E66" s="59" t="n">
        <f aca="false">6247556.25/(10000)</f>
        <v>624.755625</v>
      </c>
      <c r="F66" s="59" t="n">
        <f aca="false">6247556.25/(10000)</f>
        <v>624.755625</v>
      </c>
      <c r="G66" s="60" t="n">
        <v>0</v>
      </c>
      <c r="H66" s="60" t="n">
        <v>0</v>
      </c>
      <c r="I66" s="60" t="n">
        <v>0</v>
      </c>
      <c r="J66" s="60" t="n">
        <v>0</v>
      </c>
      <c r="K66" s="61" t="n">
        <v>0</v>
      </c>
    </row>
    <row r="67" customFormat="false" ht="18" hidden="false" customHeight="true" outlineLevel="0" collapsed="false">
      <c r="A67" s="62" t="s">
        <v>221</v>
      </c>
      <c r="B67" s="62"/>
      <c r="C67" s="62"/>
      <c r="D67" s="63" t="s">
        <v>222</v>
      </c>
      <c r="E67" s="59" t="n">
        <f aca="false">6247556.25/(10000)</f>
        <v>624.755625</v>
      </c>
      <c r="F67" s="59" t="n">
        <f aca="false">6247556.25/(10000)</f>
        <v>624.755625</v>
      </c>
      <c r="G67" s="60" t="n">
        <v>0</v>
      </c>
      <c r="H67" s="60" t="n">
        <v>0</v>
      </c>
      <c r="I67" s="60" t="n">
        <v>0</v>
      </c>
      <c r="J67" s="60" t="n">
        <v>0</v>
      </c>
      <c r="K67" s="61" t="n">
        <v>0</v>
      </c>
    </row>
    <row r="68" customFormat="false" ht="18" hidden="false" customHeight="true" outlineLevel="0" collapsed="false">
      <c r="A68" s="62" t="s">
        <v>223</v>
      </c>
      <c r="B68" s="62"/>
      <c r="C68" s="62"/>
      <c r="D68" s="63" t="s">
        <v>224</v>
      </c>
      <c r="E68" s="59" t="n">
        <f aca="false">19950/(10000)</f>
        <v>1.995</v>
      </c>
      <c r="F68" s="59" t="n">
        <f aca="false">19950/(10000)</f>
        <v>1.995</v>
      </c>
      <c r="G68" s="60" t="n">
        <v>0</v>
      </c>
      <c r="H68" s="60" t="n">
        <v>0</v>
      </c>
      <c r="I68" s="60" t="n">
        <v>0</v>
      </c>
      <c r="J68" s="60" t="n">
        <v>0</v>
      </c>
      <c r="K68" s="61" t="n">
        <v>0</v>
      </c>
    </row>
    <row r="69" customFormat="false" ht="18" hidden="false" customHeight="true" outlineLevel="0" collapsed="false">
      <c r="A69" s="62" t="s">
        <v>225</v>
      </c>
      <c r="B69" s="62"/>
      <c r="C69" s="62"/>
      <c r="D69" s="63" t="s">
        <v>226</v>
      </c>
      <c r="E69" s="59" t="n">
        <f aca="false">19950/(10000)</f>
        <v>1.995</v>
      </c>
      <c r="F69" s="59" t="n">
        <f aca="false">19950/(10000)</f>
        <v>1.995</v>
      </c>
      <c r="G69" s="60" t="n">
        <v>0</v>
      </c>
      <c r="H69" s="60" t="n">
        <v>0</v>
      </c>
      <c r="I69" s="60" t="n">
        <v>0</v>
      </c>
      <c r="J69" s="60" t="n">
        <v>0</v>
      </c>
      <c r="K69" s="61" t="n">
        <v>0</v>
      </c>
    </row>
    <row r="70" customFormat="false" ht="18" hidden="false" customHeight="true" outlineLevel="0" collapsed="false">
      <c r="A70" s="62" t="s">
        <v>227</v>
      </c>
      <c r="B70" s="62"/>
      <c r="C70" s="62"/>
      <c r="D70" s="63" t="s">
        <v>228</v>
      </c>
      <c r="E70" s="59" t="n">
        <f aca="false">4545370/(10000)</f>
        <v>454.537</v>
      </c>
      <c r="F70" s="59" t="n">
        <f aca="false">4545370/(10000)</f>
        <v>454.537</v>
      </c>
      <c r="G70" s="60" t="n">
        <v>0</v>
      </c>
      <c r="H70" s="60" t="n">
        <v>0</v>
      </c>
      <c r="I70" s="60" t="n">
        <v>0</v>
      </c>
      <c r="J70" s="60" t="n">
        <v>0</v>
      </c>
      <c r="K70" s="61" t="n">
        <v>0</v>
      </c>
    </row>
    <row r="71" customFormat="false" ht="18" hidden="false" customHeight="true" outlineLevel="0" collapsed="false">
      <c r="A71" s="62" t="s">
        <v>229</v>
      </c>
      <c r="B71" s="62"/>
      <c r="C71" s="62"/>
      <c r="D71" s="63" t="s">
        <v>230</v>
      </c>
      <c r="E71" s="59" t="n">
        <f aca="false">1421280/(10000)</f>
        <v>142.128</v>
      </c>
      <c r="F71" s="59" t="n">
        <f aca="false">1421280/(10000)</f>
        <v>142.128</v>
      </c>
      <c r="G71" s="60" t="n">
        <v>0</v>
      </c>
      <c r="H71" s="60" t="n">
        <v>0</v>
      </c>
      <c r="I71" s="60" t="n">
        <v>0</v>
      </c>
      <c r="J71" s="60" t="n">
        <v>0</v>
      </c>
      <c r="K71" s="61" t="n">
        <v>0</v>
      </c>
    </row>
    <row r="72" customFormat="false" ht="18" hidden="false" customHeight="true" outlineLevel="0" collapsed="false">
      <c r="A72" s="62" t="s">
        <v>231</v>
      </c>
      <c r="B72" s="62"/>
      <c r="C72" s="62"/>
      <c r="D72" s="63" t="s">
        <v>232</v>
      </c>
      <c r="E72" s="59" t="n">
        <f aca="false">1421280/(10000)</f>
        <v>142.128</v>
      </c>
      <c r="F72" s="59" t="n">
        <f aca="false">1421280/(10000)</f>
        <v>142.128</v>
      </c>
      <c r="G72" s="60" t="n">
        <v>0</v>
      </c>
      <c r="H72" s="60" t="n">
        <v>0</v>
      </c>
      <c r="I72" s="60" t="n">
        <v>0</v>
      </c>
      <c r="J72" s="60" t="n">
        <v>0</v>
      </c>
      <c r="K72" s="61" t="n">
        <v>0</v>
      </c>
    </row>
    <row r="73" customFormat="false" ht="18" hidden="false" customHeight="true" outlineLevel="0" collapsed="false">
      <c r="A73" s="62" t="s">
        <v>233</v>
      </c>
      <c r="B73" s="62"/>
      <c r="C73" s="62"/>
      <c r="D73" s="63" t="s">
        <v>234</v>
      </c>
      <c r="E73" s="59" t="n">
        <f aca="false">3124090/(10000)</f>
        <v>312.409</v>
      </c>
      <c r="F73" s="59" t="n">
        <f aca="false">3124090/(10000)</f>
        <v>312.409</v>
      </c>
      <c r="G73" s="60" t="n">
        <v>0</v>
      </c>
      <c r="H73" s="60" t="n">
        <v>0</v>
      </c>
      <c r="I73" s="60" t="n">
        <v>0</v>
      </c>
      <c r="J73" s="60" t="n">
        <v>0</v>
      </c>
      <c r="K73" s="61" t="n">
        <v>0</v>
      </c>
    </row>
    <row r="74" customFormat="false" ht="18" hidden="false" customHeight="true" outlineLevel="0" collapsed="false">
      <c r="A74" s="62" t="s">
        <v>235</v>
      </c>
      <c r="B74" s="62"/>
      <c r="C74" s="62"/>
      <c r="D74" s="63" t="s">
        <v>236</v>
      </c>
      <c r="E74" s="59" t="n">
        <f aca="false">3095890/(10000)</f>
        <v>309.589</v>
      </c>
      <c r="F74" s="59" t="n">
        <f aca="false">3095890/(10000)</f>
        <v>309.589</v>
      </c>
      <c r="G74" s="60" t="n">
        <v>0</v>
      </c>
      <c r="H74" s="60" t="n">
        <v>0</v>
      </c>
      <c r="I74" s="60" t="n">
        <v>0</v>
      </c>
      <c r="J74" s="60" t="n">
        <v>0</v>
      </c>
      <c r="K74" s="61" t="n">
        <v>0</v>
      </c>
    </row>
    <row r="75" customFormat="false" ht="18" hidden="false" customHeight="true" outlineLevel="0" collapsed="false">
      <c r="A75" s="62" t="s">
        <v>237</v>
      </c>
      <c r="B75" s="62"/>
      <c r="C75" s="62"/>
      <c r="D75" s="63" t="s">
        <v>238</v>
      </c>
      <c r="E75" s="59" t="n">
        <f aca="false">28200/(10000)</f>
        <v>2.82</v>
      </c>
      <c r="F75" s="59" t="n">
        <f aca="false">28200/(10000)</f>
        <v>2.82</v>
      </c>
      <c r="G75" s="60" t="n">
        <v>0</v>
      </c>
      <c r="H75" s="60" t="n">
        <v>0</v>
      </c>
      <c r="I75" s="60" t="n">
        <v>0</v>
      </c>
      <c r="J75" s="60" t="n">
        <v>0</v>
      </c>
      <c r="K75" s="61" t="n">
        <v>0</v>
      </c>
    </row>
    <row r="76" customFormat="false" ht="18" hidden="false" customHeight="true" outlineLevel="0" collapsed="false">
      <c r="A76" s="62" t="s">
        <v>239</v>
      </c>
      <c r="B76" s="62"/>
      <c r="C76" s="62"/>
      <c r="D76" s="63" t="s">
        <v>240</v>
      </c>
      <c r="E76" s="59" t="n">
        <f aca="false">106188/(10000)</f>
        <v>10.6188</v>
      </c>
      <c r="F76" s="59" t="n">
        <f aca="false">106188/(10000)</f>
        <v>10.6188</v>
      </c>
      <c r="G76" s="60" t="n">
        <v>0</v>
      </c>
      <c r="H76" s="60" t="n">
        <v>0</v>
      </c>
      <c r="I76" s="60" t="n">
        <v>0</v>
      </c>
      <c r="J76" s="60" t="n">
        <v>0</v>
      </c>
      <c r="K76" s="61" t="n">
        <v>0</v>
      </c>
    </row>
    <row r="77" customFormat="false" ht="18" hidden="false" customHeight="true" outlineLevel="0" collapsed="false">
      <c r="A77" s="62" t="s">
        <v>241</v>
      </c>
      <c r="B77" s="62"/>
      <c r="C77" s="62"/>
      <c r="D77" s="63" t="s">
        <v>242</v>
      </c>
      <c r="E77" s="59" t="n">
        <f aca="false">106188/(10000)</f>
        <v>10.6188</v>
      </c>
      <c r="F77" s="59" t="n">
        <f aca="false">106188/(10000)</f>
        <v>10.6188</v>
      </c>
      <c r="G77" s="60" t="n">
        <v>0</v>
      </c>
      <c r="H77" s="60" t="n">
        <v>0</v>
      </c>
      <c r="I77" s="60" t="n">
        <v>0</v>
      </c>
      <c r="J77" s="60" t="n">
        <v>0</v>
      </c>
      <c r="K77" s="61" t="n">
        <v>0</v>
      </c>
    </row>
    <row r="78" customFormat="false" ht="18" hidden="false" customHeight="true" outlineLevel="0" collapsed="false">
      <c r="A78" s="62" t="s">
        <v>243</v>
      </c>
      <c r="B78" s="62"/>
      <c r="C78" s="62"/>
      <c r="D78" s="63" t="s">
        <v>244</v>
      </c>
      <c r="E78" s="59" t="n">
        <f aca="false">106188/(10000)</f>
        <v>10.6188</v>
      </c>
      <c r="F78" s="59" t="n">
        <f aca="false">106188/(10000)</f>
        <v>10.6188</v>
      </c>
      <c r="G78" s="60" t="n">
        <v>0</v>
      </c>
      <c r="H78" s="60" t="n">
        <v>0</v>
      </c>
      <c r="I78" s="60" t="n">
        <v>0</v>
      </c>
      <c r="J78" s="60" t="n">
        <v>0</v>
      </c>
      <c r="K78" s="61" t="n">
        <v>0</v>
      </c>
    </row>
    <row r="79" customFormat="false" ht="18" hidden="false" customHeight="true" outlineLevel="0" collapsed="false">
      <c r="A79" s="62" t="s">
        <v>245</v>
      </c>
      <c r="B79" s="62"/>
      <c r="C79" s="62"/>
      <c r="D79" s="63" t="s">
        <v>246</v>
      </c>
      <c r="E79" s="59" t="n">
        <f aca="false">3260163.52/(10000)</f>
        <v>326.016352</v>
      </c>
      <c r="F79" s="59" t="n">
        <f aca="false">3260163.52/(10000)</f>
        <v>326.016352</v>
      </c>
      <c r="G79" s="60" t="n">
        <v>0</v>
      </c>
      <c r="H79" s="60" t="n">
        <v>0</v>
      </c>
      <c r="I79" s="60" t="n">
        <v>0</v>
      </c>
      <c r="J79" s="60" t="n">
        <v>0</v>
      </c>
      <c r="K79" s="61" t="n">
        <v>0</v>
      </c>
    </row>
    <row r="80" customFormat="false" ht="18" hidden="false" customHeight="true" outlineLevel="0" collapsed="false">
      <c r="A80" s="62" t="s">
        <v>247</v>
      </c>
      <c r="B80" s="62"/>
      <c r="C80" s="62"/>
      <c r="D80" s="63" t="s">
        <v>248</v>
      </c>
      <c r="E80" s="59" t="n">
        <f aca="false">1945163.52/(10000)</f>
        <v>194.516352</v>
      </c>
      <c r="F80" s="59" t="n">
        <f aca="false">1945163.52/(10000)</f>
        <v>194.516352</v>
      </c>
      <c r="G80" s="60" t="n">
        <v>0</v>
      </c>
      <c r="H80" s="60" t="n">
        <v>0</v>
      </c>
      <c r="I80" s="60" t="n">
        <v>0</v>
      </c>
      <c r="J80" s="60" t="n">
        <v>0</v>
      </c>
      <c r="K80" s="61" t="n">
        <v>0</v>
      </c>
    </row>
    <row r="81" customFormat="false" ht="18" hidden="false" customHeight="true" outlineLevel="0" collapsed="false">
      <c r="A81" s="62" t="s">
        <v>249</v>
      </c>
      <c r="B81" s="62"/>
      <c r="C81" s="62"/>
      <c r="D81" s="63" t="s">
        <v>250</v>
      </c>
      <c r="E81" s="59" t="n">
        <f aca="false">1788863.52/(10000)</f>
        <v>178.886352</v>
      </c>
      <c r="F81" s="59" t="n">
        <f aca="false">1788863.52/(10000)</f>
        <v>178.886352</v>
      </c>
      <c r="G81" s="60" t="n">
        <v>0</v>
      </c>
      <c r="H81" s="60" t="n">
        <v>0</v>
      </c>
      <c r="I81" s="60" t="n">
        <v>0</v>
      </c>
      <c r="J81" s="60" t="n">
        <v>0</v>
      </c>
      <c r="K81" s="61" t="n">
        <v>0</v>
      </c>
    </row>
    <row r="82" customFormat="false" ht="18" hidden="false" customHeight="true" outlineLevel="0" collapsed="false">
      <c r="A82" s="62" t="s">
        <v>251</v>
      </c>
      <c r="B82" s="62"/>
      <c r="C82" s="62"/>
      <c r="D82" s="63" t="s">
        <v>252</v>
      </c>
      <c r="E82" s="59" t="n">
        <f aca="false">156300/(10000)</f>
        <v>15.63</v>
      </c>
      <c r="F82" s="59" t="n">
        <f aca="false">156300/(10000)</f>
        <v>15.63</v>
      </c>
      <c r="G82" s="60" t="n">
        <v>0</v>
      </c>
      <c r="H82" s="60" t="n">
        <v>0</v>
      </c>
      <c r="I82" s="60" t="n">
        <v>0</v>
      </c>
      <c r="J82" s="60" t="n">
        <v>0</v>
      </c>
      <c r="K82" s="61" t="n">
        <v>0</v>
      </c>
    </row>
    <row r="83" customFormat="false" ht="18" hidden="false" customHeight="true" outlineLevel="0" collapsed="false">
      <c r="A83" s="62" t="s">
        <v>253</v>
      </c>
      <c r="B83" s="62"/>
      <c r="C83" s="62"/>
      <c r="D83" s="63" t="s">
        <v>246</v>
      </c>
      <c r="E83" s="59" t="n">
        <f aca="false">1315000/(10000)</f>
        <v>131.5</v>
      </c>
      <c r="F83" s="59" t="n">
        <f aca="false">1315000/(10000)</f>
        <v>131.5</v>
      </c>
      <c r="G83" s="60" t="n">
        <v>0</v>
      </c>
      <c r="H83" s="60" t="n">
        <v>0</v>
      </c>
      <c r="I83" s="60" t="n">
        <v>0</v>
      </c>
      <c r="J83" s="60" t="n">
        <v>0</v>
      </c>
      <c r="K83" s="61" t="n">
        <v>0</v>
      </c>
    </row>
    <row r="84" customFormat="false" ht="18" hidden="false" customHeight="true" outlineLevel="0" collapsed="false">
      <c r="A84" s="64" t="s">
        <v>254</v>
      </c>
      <c r="B84" s="64"/>
      <c r="C84" s="64"/>
      <c r="D84" s="65" t="s">
        <v>255</v>
      </c>
      <c r="E84" s="59" t="n">
        <f aca="false">1315000/(10000)</f>
        <v>131.5</v>
      </c>
      <c r="F84" s="59" t="n">
        <f aca="false">1315000/(10000)</f>
        <v>131.5</v>
      </c>
      <c r="G84" s="66" t="n">
        <v>0</v>
      </c>
      <c r="H84" s="66" t="n">
        <v>0</v>
      </c>
      <c r="I84" s="66" t="n">
        <v>0</v>
      </c>
      <c r="J84" s="66" t="n">
        <v>0</v>
      </c>
      <c r="K84" s="67" t="n">
        <v>0</v>
      </c>
    </row>
    <row r="85" customFormat="false" ht="85" hidden="false" customHeight="true" outlineLevel="0" collapsed="false">
      <c r="A85" s="68" t="s">
        <v>256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</sheetData>
  <mergeCells count="9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K85"/>
  </mergeCells>
  <printOptions headings="false" gridLines="false" gridLinesSet="true" horizontalCentered="true" verticalCentered="false"/>
  <pageMargins left="0.35" right="0.35" top="0.279861111111111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17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24.99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17" hidden="false" customHeight="true" outlineLevel="0" collapsed="false">
      <c r="A1" s="44" t="s">
        <v>25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7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258</v>
      </c>
    </row>
    <row r="3" customFormat="false" ht="17" hidden="false" customHeight="true" outlineLevel="0" collapsed="false">
      <c r="A3" s="7" t="s">
        <v>91</v>
      </c>
      <c r="B3" s="7"/>
      <c r="C3" s="46"/>
      <c r="D3" s="46"/>
      <c r="E3" s="46"/>
      <c r="F3" s="46"/>
      <c r="G3" s="47"/>
      <c r="H3" s="46"/>
      <c r="I3" s="46"/>
      <c r="J3" s="6" t="s">
        <v>3</v>
      </c>
    </row>
    <row r="4" s="50" customFormat="true" ht="17" hidden="false" customHeight="true" outlineLevel="0" collapsed="false">
      <c r="A4" s="69" t="s">
        <v>92</v>
      </c>
      <c r="B4" s="69"/>
      <c r="C4" s="69"/>
      <c r="D4" s="69"/>
      <c r="E4" s="70" t="s">
        <v>73</v>
      </c>
      <c r="F4" s="70" t="s">
        <v>259</v>
      </c>
      <c r="G4" s="70" t="s">
        <v>260</v>
      </c>
      <c r="H4" s="70" t="s">
        <v>261</v>
      </c>
      <c r="I4" s="70" t="s">
        <v>262</v>
      </c>
      <c r="J4" s="71" t="s">
        <v>263</v>
      </c>
    </row>
    <row r="5" s="50" customFormat="true" ht="17" hidden="false" customHeight="true" outlineLevel="0" collapsed="false">
      <c r="A5" s="72" t="s">
        <v>264</v>
      </c>
      <c r="B5" s="72"/>
      <c r="C5" s="72"/>
      <c r="D5" s="73" t="s">
        <v>100</v>
      </c>
      <c r="E5" s="70"/>
      <c r="F5" s="70"/>
      <c r="G5" s="70"/>
      <c r="H5" s="70"/>
      <c r="I5" s="70"/>
      <c r="J5" s="71"/>
    </row>
    <row r="6" s="50" customFormat="true" ht="17" hidden="false" customHeight="true" outlineLevel="0" collapsed="false">
      <c r="A6" s="72"/>
      <c r="B6" s="72"/>
      <c r="C6" s="72"/>
      <c r="D6" s="73"/>
      <c r="E6" s="70"/>
      <c r="F6" s="70"/>
      <c r="G6" s="70"/>
      <c r="H6" s="70"/>
      <c r="I6" s="70"/>
      <c r="J6" s="71"/>
    </row>
    <row r="7" s="74" customFormat="true" ht="17" hidden="false" customHeight="true" outlineLevel="0" collapsed="false">
      <c r="A7" s="72"/>
      <c r="B7" s="72"/>
      <c r="C7" s="72"/>
      <c r="D7" s="73"/>
      <c r="E7" s="70"/>
      <c r="F7" s="70"/>
      <c r="G7" s="70"/>
      <c r="H7" s="70"/>
      <c r="I7" s="70"/>
      <c r="J7" s="71"/>
    </row>
    <row r="8" customFormat="false" ht="17" hidden="false" customHeight="true" outlineLevel="0" collapsed="false">
      <c r="A8" s="53" t="s">
        <v>101</v>
      </c>
      <c r="B8" s="54" t="s">
        <v>102</v>
      </c>
      <c r="C8" s="54" t="s">
        <v>103</v>
      </c>
      <c r="D8" s="54" t="s">
        <v>104</v>
      </c>
      <c r="E8" s="55" t="s">
        <v>10</v>
      </c>
      <c r="F8" s="55" t="s">
        <v>11</v>
      </c>
      <c r="G8" s="55" t="s">
        <v>19</v>
      </c>
      <c r="H8" s="56" t="s">
        <v>23</v>
      </c>
      <c r="I8" s="56" t="s">
        <v>27</v>
      </c>
      <c r="J8" s="57" t="s">
        <v>31</v>
      </c>
    </row>
    <row r="9" customFormat="false" ht="17" hidden="false" customHeight="true" outlineLevel="0" collapsed="false">
      <c r="A9" s="53"/>
      <c r="B9" s="54"/>
      <c r="C9" s="54"/>
      <c r="D9" s="58" t="s">
        <v>85</v>
      </c>
      <c r="E9" s="24" t="n">
        <f aca="false">62317681.17/(10000)</f>
        <v>6231.768117</v>
      </c>
      <c r="F9" s="24" t="n">
        <f aca="false">2398473.89/(10000)</f>
        <v>239.847389</v>
      </c>
      <c r="G9" s="24" t="n">
        <f aca="false">59919207.28/(10000)</f>
        <v>5991.920728</v>
      </c>
      <c r="H9" s="60" t="n">
        <v>0</v>
      </c>
      <c r="I9" s="60" t="n">
        <v>0</v>
      </c>
      <c r="J9" s="61" t="n">
        <v>0</v>
      </c>
    </row>
    <row r="10" customFormat="false" ht="17" hidden="false" customHeight="true" outlineLevel="0" collapsed="false">
      <c r="A10" s="62" t="s">
        <v>105</v>
      </c>
      <c r="B10" s="62"/>
      <c r="C10" s="62"/>
      <c r="D10" s="63" t="s">
        <v>106</v>
      </c>
      <c r="E10" s="24" t="n">
        <f aca="false">423180/(10000)</f>
        <v>42.318</v>
      </c>
      <c r="F10" s="24" t="n">
        <f aca="false">0/(10000)</f>
        <v>0</v>
      </c>
      <c r="G10" s="24" t="n">
        <f aca="false">423180/(10000)</f>
        <v>42.318</v>
      </c>
      <c r="H10" s="60" t="n">
        <v>0</v>
      </c>
      <c r="I10" s="60" t="n">
        <v>0</v>
      </c>
      <c r="J10" s="61" t="n">
        <v>0</v>
      </c>
    </row>
    <row r="11" customFormat="false" ht="17" hidden="false" customHeight="true" outlineLevel="0" collapsed="false">
      <c r="A11" s="62" t="s">
        <v>107</v>
      </c>
      <c r="B11" s="62"/>
      <c r="C11" s="62"/>
      <c r="D11" s="63" t="s">
        <v>108</v>
      </c>
      <c r="E11" s="24" t="n">
        <f aca="false">413280/(10000)</f>
        <v>41.328</v>
      </c>
      <c r="F11" s="24" t="n">
        <f aca="false">0/(10000)</f>
        <v>0</v>
      </c>
      <c r="G11" s="24" t="n">
        <f aca="false">413280/(10000)</f>
        <v>41.328</v>
      </c>
      <c r="H11" s="60" t="n">
        <v>0</v>
      </c>
      <c r="I11" s="60" t="n">
        <v>0</v>
      </c>
      <c r="J11" s="61" t="n">
        <v>0</v>
      </c>
    </row>
    <row r="12" customFormat="false" ht="17" hidden="false" customHeight="true" outlineLevel="0" collapsed="false">
      <c r="A12" s="62" t="s">
        <v>109</v>
      </c>
      <c r="B12" s="62"/>
      <c r="C12" s="62"/>
      <c r="D12" s="63" t="s">
        <v>110</v>
      </c>
      <c r="E12" s="24" t="n">
        <f aca="false">413280/(10000)</f>
        <v>41.328</v>
      </c>
      <c r="F12" s="24" t="n">
        <f aca="false">0/(10000)</f>
        <v>0</v>
      </c>
      <c r="G12" s="24" t="n">
        <f aca="false">413280/(10000)</f>
        <v>41.328</v>
      </c>
      <c r="H12" s="60" t="n">
        <v>0</v>
      </c>
      <c r="I12" s="60" t="n">
        <v>0</v>
      </c>
      <c r="J12" s="61" t="n">
        <v>0</v>
      </c>
    </row>
    <row r="13" customFormat="false" ht="17" hidden="false" customHeight="true" outlineLevel="0" collapsed="false">
      <c r="A13" s="62" t="s">
        <v>111</v>
      </c>
      <c r="B13" s="62"/>
      <c r="C13" s="62"/>
      <c r="D13" s="63" t="s">
        <v>112</v>
      </c>
      <c r="E13" s="24" t="n">
        <f aca="false">9900/(10000)</f>
        <v>0.99</v>
      </c>
      <c r="F13" s="24" t="n">
        <f aca="false">0/(10000)</f>
        <v>0</v>
      </c>
      <c r="G13" s="24" t="n">
        <f aca="false">9900/(10000)</f>
        <v>0.99</v>
      </c>
      <c r="H13" s="60" t="n">
        <v>0</v>
      </c>
      <c r="I13" s="60" t="n">
        <v>0</v>
      </c>
      <c r="J13" s="61" t="n">
        <v>0</v>
      </c>
    </row>
    <row r="14" customFormat="false" ht="17" hidden="false" customHeight="true" outlineLevel="0" collapsed="false">
      <c r="A14" s="62" t="s">
        <v>113</v>
      </c>
      <c r="B14" s="62"/>
      <c r="C14" s="62"/>
      <c r="D14" s="63" t="s">
        <v>114</v>
      </c>
      <c r="E14" s="24" t="n">
        <f aca="false">9900/(10000)</f>
        <v>0.99</v>
      </c>
      <c r="F14" s="24" t="n">
        <f aca="false">0/(10000)</f>
        <v>0</v>
      </c>
      <c r="G14" s="24" t="n">
        <f aca="false">9900/(10000)</f>
        <v>0.99</v>
      </c>
      <c r="H14" s="60" t="n">
        <v>0</v>
      </c>
      <c r="I14" s="60" t="n">
        <v>0</v>
      </c>
      <c r="J14" s="61" t="n">
        <v>0</v>
      </c>
    </row>
    <row r="15" customFormat="false" ht="17" hidden="false" customHeight="true" outlineLevel="0" collapsed="false">
      <c r="A15" s="62" t="s">
        <v>115</v>
      </c>
      <c r="B15" s="62"/>
      <c r="C15" s="62"/>
      <c r="D15" s="63" t="s">
        <v>116</v>
      </c>
      <c r="E15" s="24" t="n">
        <f aca="false">44874462.28/(10000)</f>
        <v>4487.446228</v>
      </c>
      <c r="F15" s="24" t="n">
        <f aca="false">2181164.5/(10000)</f>
        <v>218.11645</v>
      </c>
      <c r="G15" s="24" t="n">
        <f aca="false">42693297.78/(10000)</f>
        <v>4269.329778</v>
      </c>
      <c r="H15" s="60" t="n">
        <v>0</v>
      </c>
      <c r="I15" s="60" t="n">
        <v>0</v>
      </c>
      <c r="J15" s="61" t="n">
        <v>0</v>
      </c>
    </row>
    <row r="16" customFormat="false" ht="17" hidden="false" customHeight="true" outlineLevel="0" collapsed="false">
      <c r="A16" s="62" t="s">
        <v>117</v>
      </c>
      <c r="B16" s="62"/>
      <c r="C16" s="62"/>
      <c r="D16" s="63" t="s">
        <v>118</v>
      </c>
      <c r="E16" s="24" t="n">
        <f aca="false">2705536.7/(10000)</f>
        <v>270.55367</v>
      </c>
      <c r="F16" s="24" t="n">
        <f aca="false">959279.7/(10000)</f>
        <v>95.92797</v>
      </c>
      <c r="G16" s="24" t="n">
        <f aca="false">1746257/(10000)</f>
        <v>174.6257</v>
      </c>
      <c r="H16" s="60" t="n">
        <v>0</v>
      </c>
      <c r="I16" s="60" t="n">
        <v>0</v>
      </c>
      <c r="J16" s="61" t="n">
        <v>0</v>
      </c>
    </row>
    <row r="17" customFormat="false" ht="17" hidden="false" customHeight="true" outlineLevel="0" collapsed="false">
      <c r="A17" s="62" t="s">
        <v>119</v>
      </c>
      <c r="B17" s="62"/>
      <c r="C17" s="62"/>
      <c r="D17" s="63" t="s">
        <v>120</v>
      </c>
      <c r="E17" s="24" t="n">
        <f aca="false">528881.2/(10000)</f>
        <v>52.88812</v>
      </c>
      <c r="F17" s="24" t="n">
        <f aca="false">528881.2/(10000)</f>
        <v>52.88812</v>
      </c>
      <c r="G17" s="24" t="n">
        <f aca="false">0/(10000)</f>
        <v>0</v>
      </c>
      <c r="H17" s="60" t="n">
        <v>0</v>
      </c>
      <c r="I17" s="60" t="n">
        <v>0</v>
      </c>
      <c r="J17" s="61" t="n">
        <v>0</v>
      </c>
    </row>
    <row r="18" customFormat="false" ht="17" hidden="false" customHeight="true" outlineLevel="0" collapsed="false">
      <c r="A18" s="62" t="s">
        <v>121</v>
      </c>
      <c r="B18" s="62"/>
      <c r="C18" s="62"/>
      <c r="D18" s="63" t="s">
        <v>122</v>
      </c>
      <c r="E18" s="24" t="n">
        <f aca="false">45634.5/(10000)</f>
        <v>4.56345</v>
      </c>
      <c r="F18" s="24" t="n">
        <f aca="false">45634.5/(10000)</f>
        <v>4.56345</v>
      </c>
      <c r="G18" s="24" t="n">
        <f aca="false">0/(10000)</f>
        <v>0</v>
      </c>
      <c r="H18" s="60" t="n">
        <v>0</v>
      </c>
      <c r="I18" s="60" t="n">
        <v>0</v>
      </c>
      <c r="J18" s="61" t="n">
        <v>0</v>
      </c>
    </row>
    <row r="19" customFormat="false" ht="17" hidden="false" customHeight="true" outlineLevel="0" collapsed="false">
      <c r="A19" s="62" t="s">
        <v>123</v>
      </c>
      <c r="B19" s="62"/>
      <c r="C19" s="62"/>
      <c r="D19" s="63" t="s">
        <v>124</v>
      </c>
      <c r="E19" s="24" t="n">
        <f aca="false">462500/(10000)</f>
        <v>46.25</v>
      </c>
      <c r="F19" s="24" t="n">
        <f aca="false">0/(10000)</f>
        <v>0</v>
      </c>
      <c r="G19" s="24" t="n">
        <f aca="false">462500/(10000)</f>
        <v>46.25</v>
      </c>
      <c r="H19" s="60" t="n">
        <v>0</v>
      </c>
      <c r="I19" s="60" t="n">
        <v>0</v>
      </c>
      <c r="J19" s="61" t="n">
        <v>0</v>
      </c>
    </row>
    <row r="20" customFormat="false" ht="17" hidden="false" customHeight="true" outlineLevel="0" collapsed="false">
      <c r="A20" s="62" t="s">
        <v>125</v>
      </c>
      <c r="B20" s="62"/>
      <c r="C20" s="62"/>
      <c r="D20" s="63" t="s">
        <v>126</v>
      </c>
      <c r="E20" s="24" t="n">
        <f aca="false">5536/(10000)</f>
        <v>0.5536</v>
      </c>
      <c r="F20" s="24" t="n">
        <f aca="false">5536/(10000)</f>
        <v>0.5536</v>
      </c>
      <c r="G20" s="24" t="n">
        <f aca="false">0/(10000)</f>
        <v>0</v>
      </c>
      <c r="H20" s="60" t="n">
        <v>0</v>
      </c>
      <c r="I20" s="60" t="n">
        <v>0</v>
      </c>
      <c r="J20" s="61" t="n">
        <v>0</v>
      </c>
    </row>
    <row r="21" customFormat="false" ht="17" hidden="false" customHeight="true" outlineLevel="0" collapsed="false">
      <c r="A21" s="62" t="s">
        <v>127</v>
      </c>
      <c r="B21" s="62"/>
      <c r="C21" s="62"/>
      <c r="D21" s="63" t="s">
        <v>128</v>
      </c>
      <c r="E21" s="24" t="n">
        <f aca="false">129256/(10000)</f>
        <v>12.9256</v>
      </c>
      <c r="F21" s="24" t="n">
        <f aca="false">129256/(10000)</f>
        <v>12.9256</v>
      </c>
      <c r="G21" s="24" t="n">
        <f aca="false">0/(10000)</f>
        <v>0</v>
      </c>
      <c r="H21" s="60" t="n">
        <v>0</v>
      </c>
      <c r="I21" s="60" t="n">
        <v>0</v>
      </c>
      <c r="J21" s="61" t="n">
        <v>0</v>
      </c>
    </row>
    <row r="22" customFormat="false" ht="17" hidden="false" customHeight="true" outlineLevel="0" collapsed="false">
      <c r="A22" s="62" t="s">
        <v>129</v>
      </c>
      <c r="B22" s="62"/>
      <c r="C22" s="62"/>
      <c r="D22" s="63" t="s">
        <v>130</v>
      </c>
      <c r="E22" s="24" t="n">
        <f aca="false">16000/(10000)</f>
        <v>1.6</v>
      </c>
      <c r="F22" s="24" t="n">
        <f aca="false">0/(10000)</f>
        <v>0</v>
      </c>
      <c r="G22" s="24" t="n">
        <f aca="false">16000/(10000)</f>
        <v>1.6</v>
      </c>
      <c r="H22" s="60" t="n">
        <v>0</v>
      </c>
      <c r="I22" s="60" t="n">
        <v>0</v>
      </c>
      <c r="J22" s="61" t="n">
        <v>0</v>
      </c>
    </row>
    <row r="23" customFormat="false" ht="17" hidden="false" customHeight="true" outlineLevel="0" collapsed="false">
      <c r="A23" s="62" t="s">
        <v>131</v>
      </c>
      <c r="B23" s="62"/>
      <c r="C23" s="62"/>
      <c r="D23" s="63" t="s">
        <v>132</v>
      </c>
      <c r="E23" s="24" t="n">
        <f aca="false">1517729/(10000)</f>
        <v>151.7729</v>
      </c>
      <c r="F23" s="24" t="n">
        <f aca="false">249972/(10000)</f>
        <v>24.9972</v>
      </c>
      <c r="G23" s="24" t="n">
        <f aca="false">1267757/(10000)</f>
        <v>126.7757</v>
      </c>
      <c r="H23" s="60" t="n">
        <v>0</v>
      </c>
      <c r="I23" s="60" t="n">
        <v>0</v>
      </c>
      <c r="J23" s="61" t="n">
        <v>0</v>
      </c>
    </row>
    <row r="24" customFormat="false" ht="17" hidden="false" customHeight="true" outlineLevel="0" collapsed="false">
      <c r="A24" s="62" t="s">
        <v>133</v>
      </c>
      <c r="B24" s="62"/>
      <c r="C24" s="62"/>
      <c r="D24" s="63" t="s">
        <v>134</v>
      </c>
      <c r="E24" s="24" t="n">
        <f aca="false">954083.8/(10000)</f>
        <v>95.40838</v>
      </c>
      <c r="F24" s="24" t="n">
        <f aca="false">954083.8/(10000)</f>
        <v>95.40838</v>
      </c>
      <c r="G24" s="24" t="n">
        <f aca="false">0/(10000)</f>
        <v>0</v>
      </c>
      <c r="H24" s="60" t="n">
        <v>0</v>
      </c>
      <c r="I24" s="60" t="n">
        <v>0</v>
      </c>
      <c r="J24" s="61" t="n">
        <v>0</v>
      </c>
    </row>
    <row r="25" customFormat="false" ht="17" hidden="false" customHeight="true" outlineLevel="0" collapsed="false">
      <c r="A25" s="62" t="s">
        <v>135</v>
      </c>
      <c r="B25" s="62"/>
      <c r="C25" s="62"/>
      <c r="D25" s="63" t="s">
        <v>136</v>
      </c>
      <c r="E25" s="24" t="n">
        <f aca="false">855066.8/(10000)</f>
        <v>85.50668</v>
      </c>
      <c r="F25" s="24" t="n">
        <f aca="false">855066.8/(10000)</f>
        <v>85.50668</v>
      </c>
      <c r="G25" s="24" t="n">
        <f aca="false">0/(10000)</f>
        <v>0</v>
      </c>
      <c r="H25" s="60" t="n">
        <v>0</v>
      </c>
      <c r="I25" s="60" t="n">
        <v>0</v>
      </c>
      <c r="J25" s="61" t="n">
        <v>0</v>
      </c>
    </row>
    <row r="26" customFormat="false" ht="17" hidden="false" customHeight="true" outlineLevel="0" collapsed="false">
      <c r="A26" s="62" t="s">
        <v>137</v>
      </c>
      <c r="B26" s="62"/>
      <c r="C26" s="62"/>
      <c r="D26" s="63" t="s">
        <v>138</v>
      </c>
      <c r="E26" s="24" t="n">
        <f aca="false">99017/(10000)</f>
        <v>9.9017</v>
      </c>
      <c r="F26" s="24" t="n">
        <f aca="false">99017/(10000)</f>
        <v>9.9017</v>
      </c>
      <c r="G26" s="24" t="n">
        <f aca="false">0/(10000)</f>
        <v>0</v>
      </c>
      <c r="H26" s="60" t="n">
        <v>0</v>
      </c>
      <c r="I26" s="60" t="n">
        <v>0</v>
      </c>
      <c r="J26" s="61" t="n">
        <v>0</v>
      </c>
    </row>
    <row r="27" customFormat="false" ht="17" hidden="false" customHeight="true" outlineLevel="0" collapsed="false">
      <c r="A27" s="62" t="s">
        <v>139</v>
      </c>
      <c r="B27" s="62"/>
      <c r="C27" s="62"/>
      <c r="D27" s="63" t="s">
        <v>140</v>
      </c>
      <c r="E27" s="24" t="n">
        <f aca="false">11195731.68/(10000)</f>
        <v>1119.573168</v>
      </c>
      <c r="F27" s="24" t="n">
        <f aca="false">0/(10000)</f>
        <v>0</v>
      </c>
      <c r="G27" s="24" t="n">
        <f aca="false">11195731.68/(10000)</f>
        <v>1119.573168</v>
      </c>
      <c r="H27" s="60" t="n">
        <v>0</v>
      </c>
      <c r="I27" s="60" t="n">
        <v>0</v>
      </c>
      <c r="J27" s="61" t="n">
        <v>0</v>
      </c>
    </row>
    <row r="28" customFormat="false" ht="17" hidden="false" customHeight="true" outlineLevel="0" collapsed="false">
      <c r="A28" s="62" t="s">
        <v>141</v>
      </c>
      <c r="B28" s="62"/>
      <c r="C28" s="62"/>
      <c r="D28" s="63" t="s">
        <v>142</v>
      </c>
      <c r="E28" s="24" t="n">
        <f aca="false">633260/(10000)</f>
        <v>63.326</v>
      </c>
      <c r="F28" s="24" t="n">
        <f aca="false">0/(10000)</f>
        <v>0</v>
      </c>
      <c r="G28" s="24" t="n">
        <f aca="false">633260/(10000)</f>
        <v>63.326</v>
      </c>
      <c r="H28" s="60" t="n">
        <v>0</v>
      </c>
      <c r="I28" s="60" t="n">
        <v>0</v>
      </c>
      <c r="J28" s="61" t="n">
        <v>0</v>
      </c>
    </row>
    <row r="29" customFormat="false" ht="17" hidden="false" customHeight="true" outlineLevel="0" collapsed="false">
      <c r="A29" s="62" t="s">
        <v>143</v>
      </c>
      <c r="B29" s="62"/>
      <c r="C29" s="62"/>
      <c r="D29" s="63" t="s">
        <v>144</v>
      </c>
      <c r="E29" s="24" t="n">
        <f aca="false">1608055.68/(10000)</f>
        <v>160.805568</v>
      </c>
      <c r="F29" s="24" t="n">
        <f aca="false">0/(10000)</f>
        <v>0</v>
      </c>
      <c r="G29" s="24" t="n">
        <f aca="false">1608055.68/(10000)</f>
        <v>160.805568</v>
      </c>
      <c r="H29" s="60" t="n">
        <v>0</v>
      </c>
      <c r="I29" s="60" t="n">
        <v>0</v>
      </c>
      <c r="J29" s="61" t="n">
        <v>0</v>
      </c>
    </row>
    <row r="30" customFormat="false" ht="17" hidden="false" customHeight="true" outlineLevel="0" collapsed="false">
      <c r="A30" s="62" t="s">
        <v>145</v>
      </c>
      <c r="B30" s="62"/>
      <c r="C30" s="62"/>
      <c r="D30" s="63" t="s">
        <v>146</v>
      </c>
      <c r="E30" s="24" t="n">
        <f aca="false">4263267/(10000)</f>
        <v>426.3267</v>
      </c>
      <c r="F30" s="24" t="n">
        <f aca="false">0/(10000)</f>
        <v>0</v>
      </c>
      <c r="G30" s="24" t="n">
        <f aca="false">4263267/(10000)</f>
        <v>426.3267</v>
      </c>
      <c r="H30" s="60" t="n">
        <v>0</v>
      </c>
      <c r="I30" s="60" t="n">
        <v>0</v>
      </c>
      <c r="J30" s="61" t="n">
        <v>0</v>
      </c>
    </row>
    <row r="31" customFormat="false" ht="17" hidden="false" customHeight="true" outlineLevel="0" collapsed="false">
      <c r="A31" s="62" t="s">
        <v>147</v>
      </c>
      <c r="B31" s="62"/>
      <c r="C31" s="62"/>
      <c r="D31" s="63" t="s">
        <v>148</v>
      </c>
      <c r="E31" s="24" t="n">
        <f aca="false">40620/(10000)</f>
        <v>4.062</v>
      </c>
      <c r="F31" s="24" t="n">
        <f aca="false">0/(10000)</f>
        <v>0</v>
      </c>
      <c r="G31" s="24" t="n">
        <f aca="false">40620/(10000)</f>
        <v>4.062</v>
      </c>
      <c r="H31" s="60" t="n">
        <v>0</v>
      </c>
      <c r="I31" s="60" t="n">
        <v>0</v>
      </c>
      <c r="J31" s="61" t="n">
        <v>0</v>
      </c>
    </row>
    <row r="32" customFormat="false" ht="17" hidden="false" customHeight="true" outlineLevel="0" collapsed="false">
      <c r="A32" s="62" t="s">
        <v>149</v>
      </c>
      <c r="B32" s="62"/>
      <c r="C32" s="62"/>
      <c r="D32" s="63" t="s">
        <v>150</v>
      </c>
      <c r="E32" s="24" t="n">
        <f aca="false">3632931/(10000)</f>
        <v>363.2931</v>
      </c>
      <c r="F32" s="24" t="n">
        <f aca="false">0/(10000)</f>
        <v>0</v>
      </c>
      <c r="G32" s="24" t="n">
        <f aca="false">3632931/(10000)</f>
        <v>363.2931</v>
      </c>
      <c r="H32" s="60" t="n">
        <v>0</v>
      </c>
      <c r="I32" s="60" t="n">
        <v>0</v>
      </c>
      <c r="J32" s="61" t="n">
        <v>0</v>
      </c>
    </row>
    <row r="33" customFormat="false" ht="17" hidden="false" customHeight="true" outlineLevel="0" collapsed="false">
      <c r="A33" s="62" t="s">
        <v>151</v>
      </c>
      <c r="B33" s="62"/>
      <c r="C33" s="62"/>
      <c r="D33" s="63" t="s">
        <v>152</v>
      </c>
      <c r="E33" s="24" t="n">
        <f aca="false">221990/(10000)</f>
        <v>22.199</v>
      </c>
      <c r="F33" s="24" t="n">
        <f aca="false">0/(10000)</f>
        <v>0</v>
      </c>
      <c r="G33" s="24" t="n">
        <f aca="false">221990/(10000)</f>
        <v>22.199</v>
      </c>
      <c r="H33" s="60" t="n">
        <v>0</v>
      </c>
      <c r="I33" s="60" t="n">
        <v>0</v>
      </c>
      <c r="J33" s="61" t="n">
        <v>0</v>
      </c>
    </row>
    <row r="34" customFormat="false" ht="17" hidden="false" customHeight="true" outlineLevel="0" collapsed="false">
      <c r="A34" s="62" t="s">
        <v>153</v>
      </c>
      <c r="B34" s="62"/>
      <c r="C34" s="62"/>
      <c r="D34" s="63" t="s">
        <v>154</v>
      </c>
      <c r="E34" s="24" t="n">
        <f aca="false">795608/(10000)</f>
        <v>79.5608</v>
      </c>
      <c r="F34" s="24" t="n">
        <f aca="false">0/(10000)</f>
        <v>0</v>
      </c>
      <c r="G34" s="24" t="n">
        <f aca="false">795608/(10000)</f>
        <v>79.5608</v>
      </c>
      <c r="H34" s="60" t="n">
        <v>0</v>
      </c>
      <c r="I34" s="60" t="n">
        <v>0</v>
      </c>
      <c r="J34" s="61" t="n">
        <v>0</v>
      </c>
    </row>
    <row r="35" customFormat="false" ht="17" hidden="false" customHeight="true" outlineLevel="0" collapsed="false">
      <c r="A35" s="62" t="s">
        <v>155</v>
      </c>
      <c r="B35" s="62"/>
      <c r="C35" s="62"/>
      <c r="D35" s="63" t="s">
        <v>156</v>
      </c>
      <c r="E35" s="24" t="n">
        <f aca="false">5068044.4/(10000)</f>
        <v>506.80444</v>
      </c>
      <c r="F35" s="24" t="n">
        <f aca="false">0/(10000)</f>
        <v>0</v>
      </c>
      <c r="G35" s="24" t="n">
        <f aca="false">5068044.4/(10000)</f>
        <v>506.80444</v>
      </c>
      <c r="H35" s="60" t="n">
        <v>0</v>
      </c>
      <c r="I35" s="60" t="n">
        <v>0</v>
      </c>
      <c r="J35" s="61" t="n">
        <v>0</v>
      </c>
    </row>
    <row r="36" customFormat="false" ht="17" hidden="false" customHeight="true" outlineLevel="0" collapsed="false">
      <c r="A36" s="62" t="s">
        <v>157</v>
      </c>
      <c r="B36" s="62"/>
      <c r="C36" s="62"/>
      <c r="D36" s="63" t="s">
        <v>158</v>
      </c>
      <c r="E36" s="24" t="n">
        <f aca="false">2220/(10000)</f>
        <v>0.222</v>
      </c>
      <c r="F36" s="24" t="n">
        <f aca="false">0/(10000)</f>
        <v>0</v>
      </c>
      <c r="G36" s="24" t="n">
        <f aca="false">2220/(10000)</f>
        <v>0.222</v>
      </c>
      <c r="H36" s="60" t="n">
        <v>0</v>
      </c>
      <c r="I36" s="60" t="n">
        <v>0</v>
      </c>
      <c r="J36" s="61" t="n">
        <v>0</v>
      </c>
    </row>
    <row r="37" customFormat="false" ht="17" hidden="false" customHeight="true" outlineLevel="0" collapsed="false">
      <c r="A37" s="62" t="s">
        <v>159</v>
      </c>
      <c r="B37" s="62"/>
      <c r="C37" s="62"/>
      <c r="D37" s="63" t="s">
        <v>160</v>
      </c>
      <c r="E37" s="24" t="n">
        <f aca="false">2917228.4/(10000)</f>
        <v>291.72284</v>
      </c>
      <c r="F37" s="24" t="n">
        <f aca="false">0/(10000)</f>
        <v>0</v>
      </c>
      <c r="G37" s="24" t="n">
        <f aca="false">2917228.4/(10000)</f>
        <v>291.72284</v>
      </c>
      <c r="H37" s="60" t="n">
        <v>0</v>
      </c>
      <c r="I37" s="60" t="n">
        <v>0</v>
      </c>
      <c r="J37" s="61" t="n">
        <v>0</v>
      </c>
    </row>
    <row r="38" customFormat="false" ht="17" hidden="false" customHeight="true" outlineLevel="0" collapsed="false">
      <c r="A38" s="62" t="s">
        <v>161</v>
      </c>
      <c r="B38" s="62"/>
      <c r="C38" s="62"/>
      <c r="D38" s="63" t="s">
        <v>162</v>
      </c>
      <c r="E38" s="24" t="n">
        <f aca="false">2148596/(10000)</f>
        <v>214.8596</v>
      </c>
      <c r="F38" s="24" t="n">
        <f aca="false">0/(10000)</f>
        <v>0</v>
      </c>
      <c r="G38" s="24" t="n">
        <f aca="false">2148596/(10000)</f>
        <v>214.8596</v>
      </c>
      <c r="H38" s="60" t="n">
        <v>0</v>
      </c>
      <c r="I38" s="60" t="n">
        <v>0</v>
      </c>
      <c r="J38" s="61" t="n">
        <v>0</v>
      </c>
    </row>
    <row r="39" customFormat="false" ht="17" hidden="false" customHeight="true" outlineLevel="0" collapsed="false">
      <c r="A39" s="62" t="s">
        <v>163</v>
      </c>
      <c r="B39" s="62"/>
      <c r="C39" s="62"/>
      <c r="D39" s="63" t="s">
        <v>164</v>
      </c>
      <c r="E39" s="24" t="n">
        <f aca="false">1865862.44/(10000)</f>
        <v>186.586244</v>
      </c>
      <c r="F39" s="24" t="n">
        <f aca="false">267801/(10000)</f>
        <v>26.7801</v>
      </c>
      <c r="G39" s="24" t="n">
        <f aca="false">1598061.44/(10000)</f>
        <v>159.806144</v>
      </c>
      <c r="H39" s="60" t="n">
        <v>0</v>
      </c>
      <c r="I39" s="60" t="n">
        <v>0</v>
      </c>
      <c r="J39" s="61" t="n">
        <v>0</v>
      </c>
    </row>
    <row r="40" customFormat="false" ht="17" hidden="false" customHeight="true" outlineLevel="0" collapsed="false">
      <c r="A40" s="62" t="s">
        <v>165</v>
      </c>
      <c r="B40" s="62"/>
      <c r="C40" s="62"/>
      <c r="D40" s="63" t="s">
        <v>166</v>
      </c>
      <c r="E40" s="24" t="n">
        <f aca="false">210600/(10000)</f>
        <v>21.06</v>
      </c>
      <c r="F40" s="24" t="n">
        <f aca="false">0/(10000)</f>
        <v>0</v>
      </c>
      <c r="G40" s="24" t="n">
        <f aca="false">210600/(10000)</f>
        <v>21.06</v>
      </c>
      <c r="H40" s="60" t="n">
        <v>0</v>
      </c>
      <c r="I40" s="60" t="n">
        <v>0</v>
      </c>
      <c r="J40" s="61" t="n">
        <v>0</v>
      </c>
    </row>
    <row r="41" customFormat="false" ht="17" hidden="false" customHeight="true" outlineLevel="0" collapsed="false">
      <c r="A41" s="62" t="s">
        <v>167</v>
      </c>
      <c r="B41" s="62"/>
      <c r="C41" s="62"/>
      <c r="D41" s="63" t="s">
        <v>168</v>
      </c>
      <c r="E41" s="24" t="n">
        <f aca="false">634821.44/(10000)</f>
        <v>63.482144</v>
      </c>
      <c r="F41" s="24" t="n">
        <f aca="false">0/(10000)</f>
        <v>0</v>
      </c>
      <c r="G41" s="24" t="n">
        <f aca="false">634821.44/(10000)</f>
        <v>63.482144</v>
      </c>
      <c r="H41" s="60" t="n">
        <v>0</v>
      </c>
      <c r="I41" s="60" t="n">
        <v>0</v>
      </c>
      <c r="J41" s="61" t="n">
        <v>0</v>
      </c>
    </row>
    <row r="42" customFormat="false" ht="17" hidden="false" customHeight="true" outlineLevel="0" collapsed="false">
      <c r="A42" s="62" t="s">
        <v>169</v>
      </c>
      <c r="B42" s="62"/>
      <c r="C42" s="62"/>
      <c r="D42" s="63" t="s">
        <v>170</v>
      </c>
      <c r="E42" s="24" t="n">
        <f aca="false">752640/(10000)</f>
        <v>75.264</v>
      </c>
      <c r="F42" s="24" t="n">
        <f aca="false">0/(10000)</f>
        <v>0</v>
      </c>
      <c r="G42" s="24" t="n">
        <f aca="false">752640/(10000)</f>
        <v>75.264</v>
      </c>
      <c r="H42" s="60" t="n">
        <v>0</v>
      </c>
      <c r="I42" s="60" t="n">
        <v>0</v>
      </c>
      <c r="J42" s="61" t="n">
        <v>0</v>
      </c>
    </row>
    <row r="43" customFormat="false" ht="17" hidden="false" customHeight="true" outlineLevel="0" collapsed="false">
      <c r="A43" s="62" t="s">
        <v>171</v>
      </c>
      <c r="B43" s="62"/>
      <c r="C43" s="62"/>
      <c r="D43" s="63" t="s">
        <v>172</v>
      </c>
      <c r="E43" s="24" t="n">
        <f aca="false">267801/(10000)</f>
        <v>26.7801</v>
      </c>
      <c r="F43" s="24" t="n">
        <f aca="false">267801/(10000)</f>
        <v>26.7801</v>
      </c>
      <c r="G43" s="24" t="n">
        <f aca="false">0/(10000)</f>
        <v>0</v>
      </c>
      <c r="H43" s="60" t="n">
        <v>0</v>
      </c>
      <c r="I43" s="60" t="n">
        <v>0</v>
      </c>
      <c r="J43" s="61" t="n">
        <v>0</v>
      </c>
    </row>
    <row r="44" customFormat="false" ht="17" hidden="false" customHeight="true" outlineLevel="0" collapsed="false">
      <c r="A44" s="62" t="s">
        <v>173</v>
      </c>
      <c r="B44" s="62"/>
      <c r="C44" s="62"/>
      <c r="D44" s="63" t="s">
        <v>174</v>
      </c>
      <c r="E44" s="24" t="n">
        <f aca="false">168000/(10000)</f>
        <v>16.8</v>
      </c>
      <c r="F44" s="24" t="n">
        <f aca="false">0/(10000)</f>
        <v>0</v>
      </c>
      <c r="G44" s="24" t="n">
        <f aca="false">168000/(10000)</f>
        <v>16.8</v>
      </c>
      <c r="H44" s="60" t="n">
        <v>0</v>
      </c>
      <c r="I44" s="60" t="n">
        <v>0</v>
      </c>
      <c r="J44" s="61" t="n">
        <v>0</v>
      </c>
    </row>
    <row r="45" customFormat="false" ht="17" hidden="false" customHeight="true" outlineLevel="0" collapsed="false">
      <c r="A45" s="62" t="s">
        <v>175</v>
      </c>
      <c r="B45" s="62"/>
      <c r="C45" s="62"/>
      <c r="D45" s="63" t="s">
        <v>176</v>
      </c>
      <c r="E45" s="24" t="n">
        <f aca="false">143000/(10000)</f>
        <v>14.3</v>
      </c>
      <c r="F45" s="24" t="n">
        <f aca="false">0/(10000)</f>
        <v>0</v>
      </c>
      <c r="G45" s="24" t="n">
        <f aca="false">143000/(10000)</f>
        <v>14.3</v>
      </c>
      <c r="H45" s="60" t="n">
        <v>0</v>
      </c>
      <c r="I45" s="60" t="n">
        <v>0</v>
      </c>
      <c r="J45" s="61" t="n">
        <v>0</v>
      </c>
    </row>
    <row r="46" customFormat="false" ht="17" hidden="false" customHeight="true" outlineLevel="0" collapsed="false">
      <c r="A46" s="62" t="s">
        <v>177</v>
      </c>
      <c r="B46" s="62"/>
      <c r="C46" s="62"/>
      <c r="D46" s="63" t="s">
        <v>178</v>
      </c>
      <c r="E46" s="24" t="n">
        <f aca="false">20000/(10000)</f>
        <v>2</v>
      </c>
      <c r="F46" s="24" t="n">
        <f aca="false">0/(10000)</f>
        <v>0</v>
      </c>
      <c r="G46" s="24" t="n">
        <f aca="false">20000/(10000)</f>
        <v>2</v>
      </c>
      <c r="H46" s="60" t="n">
        <v>0</v>
      </c>
      <c r="I46" s="60" t="n">
        <v>0</v>
      </c>
      <c r="J46" s="61" t="n">
        <v>0</v>
      </c>
    </row>
    <row r="47" customFormat="false" ht="17" hidden="false" customHeight="true" outlineLevel="0" collapsed="false">
      <c r="A47" s="62" t="s">
        <v>179</v>
      </c>
      <c r="B47" s="62"/>
      <c r="C47" s="62"/>
      <c r="D47" s="63" t="s">
        <v>180</v>
      </c>
      <c r="E47" s="24" t="n">
        <f aca="false">5000/(10000)</f>
        <v>0.5</v>
      </c>
      <c r="F47" s="24" t="n">
        <f aca="false">0/(10000)</f>
        <v>0</v>
      </c>
      <c r="G47" s="24" t="n">
        <f aca="false">5000/(10000)</f>
        <v>0.5</v>
      </c>
      <c r="H47" s="60" t="n">
        <v>0</v>
      </c>
      <c r="I47" s="60" t="n">
        <v>0</v>
      </c>
      <c r="J47" s="61" t="n">
        <v>0</v>
      </c>
    </row>
    <row r="48" customFormat="false" ht="17" hidden="false" customHeight="true" outlineLevel="0" collapsed="false">
      <c r="A48" s="62" t="s">
        <v>181</v>
      </c>
      <c r="B48" s="62"/>
      <c r="C48" s="62"/>
      <c r="D48" s="63" t="s">
        <v>182</v>
      </c>
      <c r="E48" s="24" t="n">
        <f aca="false">22201198.36/(10000)</f>
        <v>2220.119836</v>
      </c>
      <c r="F48" s="24" t="n">
        <f aca="false">0/(10000)</f>
        <v>0</v>
      </c>
      <c r="G48" s="24" t="n">
        <f aca="false">22201198.36/(10000)</f>
        <v>2220.119836</v>
      </c>
      <c r="H48" s="60" t="n">
        <v>0</v>
      </c>
      <c r="I48" s="60" t="n">
        <v>0</v>
      </c>
      <c r="J48" s="61" t="n">
        <v>0</v>
      </c>
    </row>
    <row r="49" customFormat="false" ht="17" hidden="false" customHeight="true" outlineLevel="0" collapsed="false">
      <c r="A49" s="62" t="s">
        <v>183</v>
      </c>
      <c r="B49" s="62"/>
      <c r="C49" s="62"/>
      <c r="D49" s="63" t="s">
        <v>184</v>
      </c>
      <c r="E49" s="24" t="n">
        <f aca="false">18929150/(10000)</f>
        <v>1892.915</v>
      </c>
      <c r="F49" s="24" t="n">
        <f aca="false">0/(10000)</f>
        <v>0</v>
      </c>
      <c r="G49" s="24" t="n">
        <f aca="false">18929150/(10000)</f>
        <v>1892.915</v>
      </c>
      <c r="H49" s="60" t="n">
        <v>0</v>
      </c>
      <c r="I49" s="60" t="n">
        <v>0</v>
      </c>
      <c r="J49" s="61" t="n">
        <v>0</v>
      </c>
    </row>
    <row r="50" customFormat="false" ht="17" hidden="false" customHeight="true" outlineLevel="0" collapsed="false">
      <c r="A50" s="62" t="s">
        <v>185</v>
      </c>
      <c r="B50" s="62"/>
      <c r="C50" s="62"/>
      <c r="D50" s="63" t="s">
        <v>186</v>
      </c>
      <c r="E50" s="24" t="n">
        <f aca="false">3272048.36/(10000)</f>
        <v>327.204836</v>
      </c>
      <c r="F50" s="24" t="n">
        <f aca="false">0/(10000)</f>
        <v>0</v>
      </c>
      <c r="G50" s="24" t="n">
        <f aca="false">3272048.36/(10000)</f>
        <v>327.204836</v>
      </c>
      <c r="H50" s="60" t="n">
        <v>0</v>
      </c>
      <c r="I50" s="60" t="n">
        <v>0</v>
      </c>
      <c r="J50" s="61" t="n">
        <v>0</v>
      </c>
    </row>
    <row r="51" customFormat="false" ht="17" hidden="false" customHeight="true" outlineLevel="0" collapsed="false">
      <c r="A51" s="62" t="s">
        <v>187</v>
      </c>
      <c r="B51" s="62"/>
      <c r="C51" s="62"/>
      <c r="D51" s="63" t="s">
        <v>188</v>
      </c>
      <c r="E51" s="24" t="n">
        <f aca="false">60000/(10000)</f>
        <v>6</v>
      </c>
      <c r="F51" s="24" t="n">
        <f aca="false">0/(10000)</f>
        <v>0</v>
      </c>
      <c r="G51" s="24" t="n">
        <f aca="false">60000/(10000)</f>
        <v>6</v>
      </c>
      <c r="H51" s="60" t="n">
        <v>0</v>
      </c>
      <c r="I51" s="60" t="n">
        <v>0</v>
      </c>
      <c r="J51" s="61" t="n">
        <v>0</v>
      </c>
    </row>
    <row r="52" customFormat="false" ht="17" hidden="false" customHeight="true" outlineLevel="0" collapsed="false">
      <c r="A52" s="62" t="s">
        <v>189</v>
      </c>
      <c r="B52" s="62"/>
      <c r="C52" s="62"/>
      <c r="D52" s="63" t="s">
        <v>190</v>
      </c>
      <c r="E52" s="24" t="n">
        <f aca="false">60000/(10000)</f>
        <v>6</v>
      </c>
      <c r="F52" s="24" t="n">
        <f aca="false">0/(10000)</f>
        <v>0</v>
      </c>
      <c r="G52" s="24" t="n">
        <f aca="false">60000/(10000)</f>
        <v>6</v>
      </c>
      <c r="H52" s="60" t="n">
        <v>0</v>
      </c>
      <c r="I52" s="60" t="n">
        <v>0</v>
      </c>
      <c r="J52" s="61" t="n">
        <v>0</v>
      </c>
    </row>
    <row r="53" customFormat="false" ht="17" hidden="false" customHeight="true" outlineLevel="0" collapsed="false">
      <c r="A53" s="62" t="s">
        <v>191</v>
      </c>
      <c r="B53" s="62"/>
      <c r="C53" s="62"/>
      <c r="D53" s="63" t="s">
        <v>192</v>
      </c>
      <c r="E53" s="24" t="n">
        <f aca="false">656004.9/(10000)</f>
        <v>65.60049</v>
      </c>
      <c r="F53" s="24" t="n">
        <f aca="false">0/(10000)</f>
        <v>0</v>
      </c>
      <c r="G53" s="24" t="n">
        <f aca="false">656004.9/(10000)</f>
        <v>65.60049</v>
      </c>
      <c r="H53" s="60" t="n">
        <v>0</v>
      </c>
      <c r="I53" s="60" t="n">
        <v>0</v>
      </c>
      <c r="J53" s="61" t="n">
        <v>0</v>
      </c>
    </row>
    <row r="54" customFormat="false" ht="17" hidden="false" customHeight="true" outlineLevel="0" collapsed="false">
      <c r="A54" s="62" t="s">
        <v>193</v>
      </c>
      <c r="B54" s="62"/>
      <c r="C54" s="62"/>
      <c r="D54" s="63" t="s">
        <v>194</v>
      </c>
      <c r="E54" s="24" t="n">
        <f aca="false">656004.9/(10000)</f>
        <v>65.60049</v>
      </c>
      <c r="F54" s="24" t="n">
        <f aca="false">0/(10000)</f>
        <v>0</v>
      </c>
      <c r="G54" s="24" t="n">
        <f aca="false">656004.9/(10000)</f>
        <v>65.60049</v>
      </c>
      <c r="H54" s="60" t="n">
        <v>0</v>
      </c>
      <c r="I54" s="60" t="n">
        <v>0</v>
      </c>
      <c r="J54" s="61" t="n">
        <v>0</v>
      </c>
    </row>
    <row r="55" customFormat="false" ht="17" hidden="false" customHeight="true" outlineLevel="0" collapsed="false">
      <c r="A55" s="62" t="s">
        <v>195</v>
      </c>
      <c r="B55" s="62"/>
      <c r="C55" s="62"/>
      <c r="D55" s="63" t="s">
        <v>196</v>
      </c>
      <c r="E55" s="24" t="n">
        <f aca="false">2840811.12/(10000)</f>
        <v>284.081112</v>
      </c>
      <c r="F55" s="24" t="n">
        <f aca="false">111121.39/(10000)</f>
        <v>11.112139</v>
      </c>
      <c r="G55" s="24" t="n">
        <f aca="false">2729689.73/(10000)</f>
        <v>272.968973</v>
      </c>
      <c r="H55" s="60" t="n">
        <v>0</v>
      </c>
      <c r="I55" s="60" t="n">
        <v>0</v>
      </c>
      <c r="J55" s="61" t="n">
        <v>0</v>
      </c>
    </row>
    <row r="56" customFormat="false" ht="17" hidden="false" customHeight="true" outlineLevel="0" collapsed="false">
      <c r="A56" s="62" t="s">
        <v>197</v>
      </c>
      <c r="B56" s="62"/>
      <c r="C56" s="62"/>
      <c r="D56" s="63" t="s">
        <v>198</v>
      </c>
      <c r="E56" s="24" t="n">
        <f aca="false">1918611.12/(10000)</f>
        <v>191.861112</v>
      </c>
      <c r="F56" s="24" t="n">
        <f aca="false">111121.39/(10000)</f>
        <v>11.112139</v>
      </c>
      <c r="G56" s="24" t="n">
        <f aca="false">1807489.73/(10000)</f>
        <v>180.748973</v>
      </c>
      <c r="H56" s="60" t="n">
        <v>0</v>
      </c>
      <c r="I56" s="60" t="n">
        <v>0</v>
      </c>
      <c r="J56" s="61" t="n">
        <v>0</v>
      </c>
    </row>
    <row r="57" customFormat="false" ht="17" hidden="false" customHeight="true" outlineLevel="0" collapsed="false">
      <c r="A57" s="62" t="s">
        <v>199</v>
      </c>
      <c r="B57" s="62"/>
      <c r="C57" s="62"/>
      <c r="D57" s="63" t="s">
        <v>200</v>
      </c>
      <c r="E57" s="24" t="n">
        <f aca="false">71562.39/(10000)</f>
        <v>7.156239</v>
      </c>
      <c r="F57" s="24" t="n">
        <f aca="false">71562.39/(10000)</f>
        <v>7.156239</v>
      </c>
      <c r="G57" s="24" t="n">
        <f aca="false">0/(10000)</f>
        <v>0</v>
      </c>
      <c r="H57" s="60" t="n">
        <v>0</v>
      </c>
      <c r="I57" s="60" t="n">
        <v>0</v>
      </c>
      <c r="J57" s="61" t="n">
        <v>0</v>
      </c>
    </row>
    <row r="58" customFormat="false" ht="17" hidden="false" customHeight="true" outlineLevel="0" collapsed="false">
      <c r="A58" s="62" t="s">
        <v>201</v>
      </c>
      <c r="B58" s="62"/>
      <c r="C58" s="62"/>
      <c r="D58" s="63" t="s">
        <v>202</v>
      </c>
      <c r="E58" s="24" t="n">
        <f aca="false">23315/(10000)</f>
        <v>2.3315</v>
      </c>
      <c r="F58" s="24" t="n">
        <f aca="false">23315/(10000)</f>
        <v>2.3315</v>
      </c>
      <c r="G58" s="24" t="n">
        <f aca="false">0/(10000)</f>
        <v>0</v>
      </c>
      <c r="H58" s="60" t="n">
        <v>0</v>
      </c>
      <c r="I58" s="60" t="n">
        <v>0</v>
      </c>
      <c r="J58" s="61" t="n">
        <v>0</v>
      </c>
    </row>
    <row r="59" customFormat="false" ht="17" hidden="false" customHeight="true" outlineLevel="0" collapsed="false">
      <c r="A59" s="62" t="s">
        <v>203</v>
      </c>
      <c r="B59" s="62"/>
      <c r="C59" s="62"/>
      <c r="D59" s="63" t="s">
        <v>204</v>
      </c>
      <c r="E59" s="24" t="n">
        <f aca="false">16244/(10000)</f>
        <v>1.6244</v>
      </c>
      <c r="F59" s="24" t="n">
        <f aca="false">16244/(10000)</f>
        <v>1.6244</v>
      </c>
      <c r="G59" s="24" t="n">
        <f aca="false">0/(10000)</f>
        <v>0</v>
      </c>
      <c r="H59" s="60" t="n">
        <v>0</v>
      </c>
      <c r="I59" s="60" t="n">
        <v>0</v>
      </c>
      <c r="J59" s="61" t="n">
        <v>0</v>
      </c>
    </row>
    <row r="60" customFormat="false" ht="17" hidden="false" customHeight="true" outlineLevel="0" collapsed="false">
      <c r="A60" s="62" t="s">
        <v>205</v>
      </c>
      <c r="B60" s="62"/>
      <c r="C60" s="62"/>
      <c r="D60" s="63" t="s">
        <v>206</v>
      </c>
      <c r="E60" s="24" t="n">
        <f aca="false">155244/(10000)</f>
        <v>15.5244</v>
      </c>
      <c r="F60" s="24" t="n">
        <f aca="false">0/(10000)</f>
        <v>0</v>
      </c>
      <c r="G60" s="24" t="n">
        <f aca="false">155244/(10000)</f>
        <v>15.5244</v>
      </c>
      <c r="H60" s="60" t="n">
        <v>0</v>
      </c>
      <c r="I60" s="60" t="n">
        <v>0</v>
      </c>
      <c r="J60" s="61" t="n">
        <v>0</v>
      </c>
    </row>
    <row r="61" customFormat="false" ht="17" hidden="false" customHeight="true" outlineLevel="0" collapsed="false">
      <c r="A61" s="62" t="s">
        <v>207</v>
      </c>
      <c r="B61" s="62"/>
      <c r="C61" s="62"/>
      <c r="D61" s="63" t="s">
        <v>208</v>
      </c>
      <c r="E61" s="24" t="n">
        <f aca="false">1210495.16/(10000)</f>
        <v>121.049516</v>
      </c>
      <c r="F61" s="24" t="n">
        <f aca="false">0/(10000)</f>
        <v>0</v>
      </c>
      <c r="G61" s="24" t="n">
        <f aca="false">1210495.16/(10000)</f>
        <v>121.049516</v>
      </c>
      <c r="H61" s="60" t="n">
        <v>0</v>
      </c>
      <c r="I61" s="60" t="n">
        <v>0</v>
      </c>
      <c r="J61" s="61" t="n">
        <v>0</v>
      </c>
    </row>
    <row r="62" customFormat="false" ht="17" hidden="false" customHeight="true" outlineLevel="0" collapsed="false">
      <c r="A62" s="62" t="s">
        <v>209</v>
      </c>
      <c r="B62" s="62"/>
      <c r="C62" s="62"/>
      <c r="D62" s="63" t="s">
        <v>210</v>
      </c>
      <c r="E62" s="24" t="n">
        <f aca="false">441750.57/(10000)</f>
        <v>44.175057</v>
      </c>
      <c r="F62" s="24" t="n">
        <f aca="false">0/(10000)</f>
        <v>0</v>
      </c>
      <c r="G62" s="24" t="n">
        <f aca="false">441750.57/(10000)</f>
        <v>44.175057</v>
      </c>
      <c r="H62" s="60" t="n">
        <v>0</v>
      </c>
      <c r="I62" s="60" t="n">
        <v>0</v>
      </c>
      <c r="J62" s="61" t="n">
        <v>0</v>
      </c>
    </row>
    <row r="63" customFormat="false" ht="17" hidden="false" customHeight="true" outlineLevel="0" collapsed="false">
      <c r="A63" s="62" t="s">
        <v>211</v>
      </c>
      <c r="B63" s="62"/>
      <c r="C63" s="62"/>
      <c r="D63" s="63" t="s">
        <v>212</v>
      </c>
      <c r="E63" s="24" t="n">
        <f aca="false">922200/(10000)</f>
        <v>92.22</v>
      </c>
      <c r="F63" s="24" t="n">
        <f aca="false">0/(10000)</f>
        <v>0</v>
      </c>
      <c r="G63" s="24" t="n">
        <f aca="false">922200/(10000)</f>
        <v>92.22</v>
      </c>
      <c r="H63" s="60" t="n">
        <v>0</v>
      </c>
      <c r="I63" s="60" t="n">
        <v>0</v>
      </c>
      <c r="J63" s="61" t="n">
        <v>0</v>
      </c>
    </row>
    <row r="64" customFormat="false" ht="17" hidden="false" customHeight="true" outlineLevel="0" collapsed="false">
      <c r="A64" s="62" t="s">
        <v>213</v>
      </c>
      <c r="B64" s="62"/>
      <c r="C64" s="62"/>
      <c r="D64" s="63" t="s">
        <v>214</v>
      </c>
      <c r="E64" s="24" t="n">
        <f aca="false">31650/(10000)</f>
        <v>3.165</v>
      </c>
      <c r="F64" s="24" t="n">
        <f aca="false">0/(10000)</f>
        <v>0</v>
      </c>
      <c r="G64" s="24" t="n">
        <f aca="false">31650/(10000)</f>
        <v>3.165</v>
      </c>
      <c r="H64" s="60" t="n">
        <v>0</v>
      </c>
      <c r="I64" s="60" t="n">
        <v>0</v>
      </c>
      <c r="J64" s="61" t="n">
        <v>0</v>
      </c>
    </row>
    <row r="65" customFormat="false" ht="17" hidden="false" customHeight="true" outlineLevel="0" collapsed="false">
      <c r="A65" s="62" t="s">
        <v>215</v>
      </c>
      <c r="B65" s="62"/>
      <c r="C65" s="62"/>
      <c r="D65" s="63" t="s">
        <v>216</v>
      </c>
      <c r="E65" s="24" t="n">
        <f aca="false">890550/(10000)</f>
        <v>89.055</v>
      </c>
      <c r="F65" s="24" t="n">
        <f aca="false">0/(10000)</f>
        <v>0</v>
      </c>
      <c r="G65" s="24" t="n">
        <f aca="false">890550/(10000)</f>
        <v>89.055</v>
      </c>
      <c r="H65" s="60" t="n">
        <v>0</v>
      </c>
      <c r="I65" s="60" t="n">
        <v>0</v>
      </c>
      <c r="J65" s="61" t="n">
        <v>0</v>
      </c>
    </row>
    <row r="66" customFormat="false" ht="17" hidden="false" customHeight="true" outlineLevel="0" collapsed="false">
      <c r="A66" s="62" t="s">
        <v>217</v>
      </c>
      <c r="B66" s="62"/>
      <c r="C66" s="62"/>
      <c r="D66" s="63" t="s">
        <v>218</v>
      </c>
      <c r="E66" s="24" t="n">
        <f aca="false">6267506.25/(10000)</f>
        <v>626.750625</v>
      </c>
      <c r="F66" s="24" t="n">
        <f aca="false">0/(10000)</f>
        <v>0</v>
      </c>
      <c r="G66" s="24" t="n">
        <f aca="false">6267506.25/(10000)</f>
        <v>626.750625</v>
      </c>
      <c r="H66" s="60" t="n">
        <v>0</v>
      </c>
      <c r="I66" s="60" t="n">
        <v>0</v>
      </c>
      <c r="J66" s="61" t="n">
        <v>0</v>
      </c>
    </row>
    <row r="67" customFormat="false" ht="17" hidden="false" customHeight="true" outlineLevel="0" collapsed="false">
      <c r="A67" s="62" t="s">
        <v>219</v>
      </c>
      <c r="B67" s="62"/>
      <c r="C67" s="62"/>
      <c r="D67" s="63" t="s">
        <v>220</v>
      </c>
      <c r="E67" s="24" t="n">
        <f aca="false">6247556.25/(10000)</f>
        <v>624.755625</v>
      </c>
      <c r="F67" s="24" t="n">
        <f aca="false">0/(10000)</f>
        <v>0</v>
      </c>
      <c r="G67" s="24" t="n">
        <f aca="false">6247556.25/(10000)</f>
        <v>624.755625</v>
      </c>
      <c r="H67" s="60" t="n">
        <v>0</v>
      </c>
      <c r="I67" s="60" t="n">
        <v>0</v>
      </c>
      <c r="J67" s="61" t="n">
        <v>0</v>
      </c>
    </row>
    <row r="68" customFormat="false" ht="17" hidden="false" customHeight="true" outlineLevel="0" collapsed="false">
      <c r="A68" s="62" t="s">
        <v>221</v>
      </c>
      <c r="B68" s="62"/>
      <c r="C68" s="62"/>
      <c r="D68" s="63" t="s">
        <v>222</v>
      </c>
      <c r="E68" s="24" t="n">
        <f aca="false">6247556.25/(10000)</f>
        <v>624.755625</v>
      </c>
      <c r="F68" s="24" t="n">
        <f aca="false">0/(10000)</f>
        <v>0</v>
      </c>
      <c r="G68" s="24" t="n">
        <f aca="false">6247556.25/(10000)</f>
        <v>624.755625</v>
      </c>
      <c r="H68" s="60" t="n">
        <v>0</v>
      </c>
      <c r="I68" s="60" t="n">
        <v>0</v>
      </c>
      <c r="J68" s="61" t="n">
        <v>0</v>
      </c>
    </row>
    <row r="69" customFormat="false" ht="17" hidden="false" customHeight="true" outlineLevel="0" collapsed="false">
      <c r="A69" s="62" t="s">
        <v>223</v>
      </c>
      <c r="B69" s="62"/>
      <c r="C69" s="62"/>
      <c r="D69" s="63" t="s">
        <v>224</v>
      </c>
      <c r="E69" s="24" t="n">
        <f aca="false">19950/(10000)</f>
        <v>1.995</v>
      </c>
      <c r="F69" s="24" t="n">
        <f aca="false">0/(10000)</f>
        <v>0</v>
      </c>
      <c r="G69" s="24" t="n">
        <f aca="false">19950/(10000)</f>
        <v>1.995</v>
      </c>
      <c r="H69" s="60" t="n">
        <v>0</v>
      </c>
      <c r="I69" s="60" t="n">
        <v>0</v>
      </c>
      <c r="J69" s="61" t="n">
        <v>0</v>
      </c>
    </row>
    <row r="70" customFormat="false" ht="17" hidden="false" customHeight="true" outlineLevel="0" collapsed="false">
      <c r="A70" s="62" t="s">
        <v>225</v>
      </c>
      <c r="B70" s="62"/>
      <c r="C70" s="62"/>
      <c r="D70" s="63" t="s">
        <v>226</v>
      </c>
      <c r="E70" s="24" t="n">
        <f aca="false">19950/(10000)</f>
        <v>1.995</v>
      </c>
      <c r="F70" s="24" t="n">
        <f aca="false">0/(10000)</f>
        <v>0</v>
      </c>
      <c r="G70" s="24" t="n">
        <f aca="false">19950/(10000)</f>
        <v>1.995</v>
      </c>
      <c r="H70" s="60" t="n">
        <v>0</v>
      </c>
      <c r="I70" s="60" t="n">
        <v>0</v>
      </c>
      <c r="J70" s="61" t="n">
        <v>0</v>
      </c>
    </row>
    <row r="71" customFormat="false" ht="17" hidden="false" customHeight="true" outlineLevel="0" collapsed="false">
      <c r="A71" s="62" t="s">
        <v>227</v>
      </c>
      <c r="B71" s="62"/>
      <c r="C71" s="62"/>
      <c r="D71" s="63" t="s">
        <v>228</v>
      </c>
      <c r="E71" s="24" t="n">
        <f aca="false">4545370/(10000)</f>
        <v>454.537</v>
      </c>
      <c r="F71" s="24" t="n">
        <f aca="false">0/(10000)</f>
        <v>0</v>
      </c>
      <c r="G71" s="24" t="n">
        <f aca="false">4545370/(10000)</f>
        <v>454.537</v>
      </c>
      <c r="H71" s="60" t="n">
        <v>0</v>
      </c>
      <c r="I71" s="60" t="n">
        <v>0</v>
      </c>
      <c r="J71" s="61" t="n">
        <v>0</v>
      </c>
    </row>
    <row r="72" customFormat="false" ht="17" hidden="false" customHeight="true" outlineLevel="0" collapsed="false">
      <c r="A72" s="62" t="s">
        <v>229</v>
      </c>
      <c r="B72" s="62"/>
      <c r="C72" s="62"/>
      <c r="D72" s="63" t="s">
        <v>230</v>
      </c>
      <c r="E72" s="24" t="n">
        <f aca="false">1421280/(10000)</f>
        <v>142.128</v>
      </c>
      <c r="F72" s="24" t="n">
        <f aca="false">0/(10000)</f>
        <v>0</v>
      </c>
      <c r="G72" s="24" t="n">
        <f aca="false">1421280/(10000)</f>
        <v>142.128</v>
      </c>
      <c r="H72" s="60" t="n">
        <v>0</v>
      </c>
      <c r="I72" s="60" t="n">
        <v>0</v>
      </c>
      <c r="J72" s="61" t="n">
        <v>0</v>
      </c>
    </row>
    <row r="73" customFormat="false" ht="17" hidden="false" customHeight="true" outlineLevel="0" collapsed="false">
      <c r="A73" s="62" t="s">
        <v>231</v>
      </c>
      <c r="B73" s="62"/>
      <c r="C73" s="62"/>
      <c r="D73" s="63" t="s">
        <v>232</v>
      </c>
      <c r="E73" s="24" t="n">
        <f aca="false">1421280/(10000)</f>
        <v>142.128</v>
      </c>
      <c r="F73" s="24" t="n">
        <f aca="false">0/(10000)</f>
        <v>0</v>
      </c>
      <c r="G73" s="24" t="n">
        <f aca="false">1421280/(10000)</f>
        <v>142.128</v>
      </c>
      <c r="H73" s="60" t="n">
        <v>0</v>
      </c>
      <c r="I73" s="60" t="n">
        <v>0</v>
      </c>
      <c r="J73" s="61" t="n">
        <v>0</v>
      </c>
    </row>
    <row r="74" customFormat="false" ht="17" hidden="false" customHeight="true" outlineLevel="0" collapsed="false">
      <c r="A74" s="62" t="s">
        <v>233</v>
      </c>
      <c r="B74" s="62"/>
      <c r="C74" s="62"/>
      <c r="D74" s="63" t="s">
        <v>234</v>
      </c>
      <c r="E74" s="24" t="n">
        <f aca="false">3124090/(10000)</f>
        <v>312.409</v>
      </c>
      <c r="F74" s="24" t="n">
        <f aca="false">0/(10000)</f>
        <v>0</v>
      </c>
      <c r="G74" s="24" t="n">
        <f aca="false">3124090/(10000)</f>
        <v>312.409</v>
      </c>
      <c r="H74" s="60" t="n">
        <v>0</v>
      </c>
      <c r="I74" s="60" t="n">
        <v>0</v>
      </c>
      <c r="J74" s="61" t="n">
        <v>0</v>
      </c>
    </row>
    <row r="75" customFormat="false" ht="17" hidden="false" customHeight="true" outlineLevel="0" collapsed="false">
      <c r="A75" s="62" t="s">
        <v>235</v>
      </c>
      <c r="B75" s="62"/>
      <c r="C75" s="62"/>
      <c r="D75" s="63" t="s">
        <v>236</v>
      </c>
      <c r="E75" s="24" t="n">
        <f aca="false">3095890/(10000)</f>
        <v>309.589</v>
      </c>
      <c r="F75" s="24" t="n">
        <f aca="false">0/(10000)</f>
        <v>0</v>
      </c>
      <c r="G75" s="24" t="n">
        <f aca="false">3095890/(10000)</f>
        <v>309.589</v>
      </c>
      <c r="H75" s="60" t="n">
        <v>0</v>
      </c>
      <c r="I75" s="60" t="n">
        <v>0</v>
      </c>
      <c r="J75" s="61" t="n">
        <v>0</v>
      </c>
    </row>
    <row r="76" customFormat="false" ht="17" hidden="false" customHeight="true" outlineLevel="0" collapsed="false">
      <c r="A76" s="62" t="s">
        <v>237</v>
      </c>
      <c r="B76" s="62"/>
      <c r="C76" s="62"/>
      <c r="D76" s="63" t="s">
        <v>238</v>
      </c>
      <c r="E76" s="24" t="n">
        <f aca="false">28200/(10000)</f>
        <v>2.82</v>
      </c>
      <c r="F76" s="24" t="n">
        <f aca="false">0/(10000)</f>
        <v>0</v>
      </c>
      <c r="G76" s="24" t="n">
        <f aca="false">28200/(10000)</f>
        <v>2.82</v>
      </c>
      <c r="H76" s="60" t="n">
        <v>0</v>
      </c>
      <c r="I76" s="60" t="n">
        <v>0</v>
      </c>
      <c r="J76" s="61" t="n">
        <v>0</v>
      </c>
    </row>
    <row r="77" customFormat="false" ht="17" hidden="false" customHeight="true" outlineLevel="0" collapsed="false">
      <c r="A77" s="62" t="s">
        <v>239</v>
      </c>
      <c r="B77" s="62"/>
      <c r="C77" s="62"/>
      <c r="D77" s="63" t="s">
        <v>240</v>
      </c>
      <c r="E77" s="24" t="n">
        <f aca="false">106188/(10000)</f>
        <v>10.6188</v>
      </c>
      <c r="F77" s="24" t="n">
        <f aca="false">106188/(10000)</f>
        <v>10.6188</v>
      </c>
      <c r="G77" s="24" t="n">
        <f aca="false">0/(10000)</f>
        <v>0</v>
      </c>
      <c r="H77" s="60" t="n">
        <v>0</v>
      </c>
      <c r="I77" s="60" t="n">
        <v>0</v>
      </c>
      <c r="J77" s="61" t="n">
        <v>0</v>
      </c>
    </row>
    <row r="78" customFormat="false" ht="17" hidden="false" customHeight="true" outlineLevel="0" collapsed="false">
      <c r="A78" s="62" t="s">
        <v>241</v>
      </c>
      <c r="B78" s="62"/>
      <c r="C78" s="62"/>
      <c r="D78" s="63" t="s">
        <v>242</v>
      </c>
      <c r="E78" s="24" t="n">
        <f aca="false">106188/(10000)</f>
        <v>10.6188</v>
      </c>
      <c r="F78" s="24" t="n">
        <f aca="false">106188/(10000)</f>
        <v>10.6188</v>
      </c>
      <c r="G78" s="24" t="n">
        <f aca="false">0/(10000)</f>
        <v>0</v>
      </c>
      <c r="H78" s="60" t="n">
        <v>0</v>
      </c>
      <c r="I78" s="60" t="n">
        <v>0</v>
      </c>
      <c r="J78" s="61" t="n">
        <v>0</v>
      </c>
    </row>
    <row r="79" customFormat="false" ht="17" hidden="false" customHeight="true" outlineLevel="0" collapsed="false">
      <c r="A79" s="62" t="s">
        <v>243</v>
      </c>
      <c r="B79" s="62"/>
      <c r="C79" s="62"/>
      <c r="D79" s="63" t="s">
        <v>244</v>
      </c>
      <c r="E79" s="24" t="n">
        <f aca="false">106188/(10000)</f>
        <v>10.6188</v>
      </c>
      <c r="F79" s="24" t="n">
        <f aca="false">106188/(10000)</f>
        <v>10.6188</v>
      </c>
      <c r="G79" s="24" t="n">
        <f aca="false">0/(10000)</f>
        <v>0</v>
      </c>
      <c r="H79" s="60" t="n">
        <v>0</v>
      </c>
      <c r="I79" s="60" t="n">
        <v>0</v>
      </c>
      <c r="J79" s="61" t="n">
        <v>0</v>
      </c>
    </row>
    <row r="80" customFormat="false" ht="17" hidden="false" customHeight="true" outlineLevel="0" collapsed="false">
      <c r="A80" s="62" t="s">
        <v>245</v>
      </c>
      <c r="B80" s="62"/>
      <c r="C80" s="62"/>
      <c r="D80" s="63" t="s">
        <v>246</v>
      </c>
      <c r="E80" s="24" t="n">
        <f aca="false">3260163.52/(10000)</f>
        <v>326.016352</v>
      </c>
      <c r="F80" s="24" t="n">
        <f aca="false">0/(10000)</f>
        <v>0</v>
      </c>
      <c r="G80" s="24" t="n">
        <f aca="false">3260163.52/(10000)</f>
        <v>326.016352</v>
      </c>
      <c r="H80" s="60" t="n">
        <v>0</v>
      </c>
      <c r="I80" s="60" t="n">
        <v>0</v>
      </c>
      <c r="J80" s="61" t="n">
        <v>0</v>
      </c>
    </row>
    <row r="81" customFormat="false" ht="17" hidden="false" customHeight="true" outlineLevel="0" collapsed="false">
      <c r="A81" s="62" t="s">
        <v>247</v>
      </c>
      <c r="B81" s="62"/>
      <c r="C81" s="62"/>
      <c r="D81" s="63" t="s">
        <v>248</v>
      </c>
      <c r="E81" s="24" t="n">
        <f aca="false">1945163.52/(10000)</f>
        <v>194.516352</v>
      </c>
      <c r="F81" s="24" t="n">
        <f aca="false">0/(10000)</f>
        <v>0</v>
      </c>
      <c r="G81" s="24" t="n">
        <f aca="false">1945163.52/(10000)</f>
        <v>194.516352</v>
      </c>
      <c r="H81" s="60" t="n">
        <v>0</v>
      </c>
      <c r="I81" s="60" t="n">
        <v>0</v>
      </c>
      <c r="J81" s="61" t="n">
        <v>0</v>
      </c>
    </row>
    <row r="82" customFormat="false" ht="17" hidden="false" customHeight="true" outlineLevel="0" collapsed="false">
      <c r="A82" s="62" t="s">
        <v>265</v>
      </c>
      <c r="B82" s="62"/>
      <c r="C82" s="62"/>
      <c r="D82" s="63" t="s">
        <v>266</v>
      </c>
      <c r="E82" s="24" t="n">
        <f aca="false">0/(10000)</f>
        <v>0</v>
      </c>
      <c r="F82" s="24" t="n">
        <f aca="false">0/(10000)</f>
        <v>0</v>
      </c>
      <c r="G82" s="24" t="n">
        <f aca="false">0/(10000)</f>
        <v>0</v>
      </c>
      <c r="H82" s="60" t="n">
        <v>0</v>
      </c>
      <c r="I82" s="60" t="n">
        <v>0</v>
      </c>
      <c r="J82" s="61" t="n">
        <v>0</v>
      </c>
    </row>
    <row r="83" customFormat="false" ht="17" hidden="false" customHeight="true" outlineLevel="0" collapsed="false">
      <c r="A83" s="62" t="s">
        <v>249</v>
      </c>
      <c r="B83" s="62"/>
      <c r="C83" s="62"/>
      <c r="D83" s="63" t="s">
        <v>250</v>
      </c>
      <c r="E83" s="24" t="n">
        <f aca="false">1788863.52/(10000)</f>
        <v>178.886352</v>
      </c>
      <c r="F83" s="24" t="n">
        <f aca="false">0/(10000)</f>
        <v>0</v>
      </c>
      <c r="G83" s="24" t="n">
        <f aca="false">1788863.52/(10000)</f>
        <v>178.886352</v>
      </c>
      <c r="H83" s="60" t="n">
        <v>0</v>
      </c>
      <c r="I83" s="60" t="n">
        <v>0</v>
      </c>
      <c r="J83" s="61" t="n">
        <v>0</v>
      </c>
    </row>
    <row r="84" customFormat="false" ht="17" hidden="false" customHeight="true" outlineLevel="0" collapsed="false">
      <c r="A84" s="62" t="s">
        <v>251</v>
      </c>
      <c r="B84" s="62"/>
      <c r="C84" s="62"/>
      <c r="D84" s="63" t="s">
        <v>252</v>
      </c>
      <c r="E84" s="24" t="n">
        <f aca="false">156300/(10000)</f>
        <v>15.63</v>
      </c>
      <c r="F84" s="24" t="n">
        <f aca="false">0/(10000)</f>
        <v>0</v>
      </c>
      <c r="G84" s="24" t="n">
        <f aca="false">156300/(10000)</f>
        <v>15.63</v>
      </c>
      <c r="H84" s="60" t="n">
        <v>0</v>
      </c>
      <c r="I84" s="60" t="n">
        <v>0</v>
      </c>
      <c r="J84" s="61" t="n">
        <v>0</v>
      </c>
    </row>
    <row r="85" customFormat="false" ht="17" hidden="false" customHeight="true" outlineLevel="0" collapsed="false">
      <c r="A85" s="62" t="s">
        <v>253</v>
      </c>
      <c r="B85" s="62"/>
      <c r="C85" s="62"/>
      <c r="D85" s="63" t="s">
        <v>246</v>
      </c>
      <c r="E85" s="24" t="n">
        <f aca="false">1315000/(10000)</f>
        <v>131.5</v>
      </c>
      <c r="F85" s="24" t="n">
        <f aca="false">0/(10000)</f>
        <v>0</v>
      </c>
      <c r="G85" s="24" t="n">
        <f aca="false">1315000/(10000)</f>
        <v>131.5</v>
      </c>
      <c r="H85" s="60" t="n">
        <v>0</v>
      </c>
      <c r="I85" s="60" t="n">
        <v>0</v>
      </c>
      <c r="J85" s="61" t="n">
        <v>0</v>
      </c>
    </row>
    <row r="86" customFormat="false" ht="17" hidden="false" customHeight="true" outlineLevel="0" collapsed="false">
      <c r="A86" s="75" t="s">
        <v>254</v>
      </c>
      <c r="B86" s="75"/>
      <c r="C86" s="75"/>
      <c r="D86" s="65" t="s">
        <v>255</v>
      </c>
      <c r="E86" s="24" t="n">
        <f aca="false">1315000/(10000)</f>
        <v>131.5</v>
      </c>
      <c r="F86" s="24" t="n">
        <f aca="false">0/(10000)</f>
        <v>0</v>
      </c>
      <c r="G86" s="24" t="n">
        <f aca="false">1315000/(10000)</f>
        <v>131.5</v>
      </c>
      <c r="H86" s="66" t="n">
        <v>0</v>
      </c>
      <c r="I86" s="66" t="n">
        <v>0</v>
      </c>
      <c r="J86" s="67" t="n">
        <v>0</v>
      </c>
    </row>
    <row r="87" customFormat="false" ht="89" hidden="false" customHeight="true" outlineLevel="0" collapsed="false">
      <c r="A87" s="68" t="s">
        <v>267</v>
      </c>
      <c r="B87" s="68"/>
      <c r="C87" s="68"/>
      <c r="D87" s="68"/>
      <c r="E87" s="68"/>
      <c r="F87" s="68"/>
      <c r="G87" s="68"/>
      <c r="H87" s="68"/>
      <c r="I87" s="68"/>
      <c r="J87" s="68"/>
    </row>
  </sheetData>
  <mergeCells count="9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J87"/>
  </mergeCells>
  <printOptions headings="false" gridLines="false" gridLinesSet="true" horizontalCentered="true" verticalCentered="false"/>
  <pageMargins left="0.35" right="0.35" top="0.27986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69</v>
      </c>
    </row>
    <row r="4" customFormat="false" ht="15" hidden="false" customHeight="true" outlineLevel="0" collapsed="false">
      <c r="A4" s="7" t="s">
        <v>91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270</v>
      </c>
      <c r="D6" s="13" t="s">
        <v>6</v>
      </c>
      <c r="E6" s="12" t="s">
        <v>7</v>
      </c>
      <c r="F6" s="13" t="s">
        <v>85</v>
      </c>
      <c r="G6" s="76" t="s">
        <v>271</v>
      </c>
      <c r="H6" s="77" t="s">
        <v>27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273</v>
      </c>
      <c r="B8" s="18" t="s">
        <v>10</v>
      </c>
      <c r="C8" s="19" t="n">
        <v>6037.251765</v>
      </c>
      <c r="D8" s="20" t="s">
        <v>13</v>
      </c>
      <c r="E8" s="80" t="n">
        <v>15</v>
      </c>
      <c r="F8" s="24" t="n">
        <f aca="false">423180/(10000)</f>
        <v>42.318</v>
      </c>
      <c r="G8" s="24" t="n">
        <f aca="false">423180/(10000)</f>
        <v>42.318</v>
      </c>
      <c r="H8" s="21"/>
    </row>
    <row r="9" s="10" customFormat="true" ht="20.1" hidden="false" customHeight="true" outlineLevel="0" collapsed="false">
      <c r="A9" s="22" t="s">
        <v>274</v>
      </c>
      <c r="B9" s="18" t="s">
        <v>11</v>
      </c>
      <c r="C9" s="19" t="n">
        <v>194.516352</v>
      </c>
      <c r="D9" s="20" t="s">
        <v>16</v>
      </c>
      <c r="E9" s="80" t="n">
        <v>16</v>
      </c>
      <c r="F9" s="81"/>
      <c r="G9" s="8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0" t="n">
        <v>17</v>
      </c>
      <c r="F10" s="81"/>
      <c r="G10" s="8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0" t="n">
        <v>18</v>
      </c>
      <c r="F11" s="81"/>
      <c r="G11" s="8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0" t="n">
        <v>19</v>
      </c>
      <c r="F12" s="81"/>
      <c r="G12" s="81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0" t="n">
        <v>20</v>
      </c>
      <c r="F13" s="81"/>
      <c r="G13" s="81"/>
      <c r="H13" s="21"/>
    </row>
    <row r="14" s="10" customFormat="true" ht="20.1" hidden="false" customHeight="true" outlineLevel="0" collapsed="false">
      <c r="A14" s="22"/>
      <c r="B14" s="18"/>
      <c r="C14" s="19"/>
      <c r="D14" s="82" t="s">
        <v>34</v>
      </c>
      <c r="E14" s="80" t="n">
        <v>21</v>
      </c>
      <c r="F14" s="24" t="n">
        <f aca="false">0/(10000)</f>
        <v>0</v>
      </c>
      <c r="G14" s="24" t="n">
        <f aca="false">0/(10000)</f>
        <v>0</v>
      </c>
      <c r="H14" s="83" t="n">
        <f aca="false">0/(10000)</f>
        <v>0</v>
      </c>
    </row>
    <row r="15" s="10" customFormat="true" ht="20.1" hidden="false" customHeight="true" outlineLevel="0" collapsed="false">
      <c r="A15" s="22"/>
      <c r="B15" s="18"/>
      <c r="C15" s="19"/>
      <c r="D15" s="82" t="s">
        <v>36</v>
      </c>
      <c r="E15" s="80" t="n">
        <v>22</v>
      </c>
      <c r="F15" s="24" t="n">
        <f aca="false">44874462.28/(10000)</f>
        <v>4487.446228</v>
      </c>
      <c r="G15" s="24" t="n">
        <f aca="false">44874462.28/(10000)</f>
        <v>4487.446228</v>
      </c>
      <c r="H15" s="83" t="n">
        <f aca="false">0/(10000)</f>
        <v>0</v>
      </c>
    </row>
    <row r="16" s="10" customFormat="true" ht="20.1" hidden="false" customHeight="true" outlineLevel="0" collapsed="false">
      <c r="A16" s="22"/>
      <c r="B16" s="18"/>
      <c r="C16" s="19"/>
      <c r="D16" s="84" t="s">
        <v>38</v>
      </c>
      <c r="E16" s="80" t="n">
        <v>23</v>
      </c>
      <c r="F16" s="24" t="n">
        <f aca="false">2840811.12/(10000)</f>
        <v>284.081112</v>
      </c>
      <c r="G16" s="24" t="n">
        <f aca="false">2840811.12/(10000)</f>
        <v>284.081112</v>
      </c>
      <c r="H16" s="83" t="n">
        <f aca="false">0/(10000)</f>
        <v>0</v>
      </c>
    </row>
    <row r="17" s="10" customFormat="true" ht="20.1" hidden="false" customHeight="true" outlineLevel="0" collapsed="false">
      <c r="A17" s="22"/>
      <c r="B17" s="18"/>
      <c r="C17" s="19"/>
      <c r="D17" s="82" t="s">
        <v>40</v>
      </c>
      <c r="E17" s="80" t="n">
        <v>24</v>
      </c>
      <c r="F17" s="24" t="n">
        <f aca="false">0/(10000)</f>
        <v>0</v>
      </c>
      <c r="G17" s="24" t="n">
        <f aca="false">0/(10000)</f>
        <v>0</v>
      </c>
      <c r="H17" s="83" t="n">
        <f aca="false">0/(10000)</f>
        <v>0</v>
      </c>
    </row>
    <row r="18" s="10" customFormat="true" ht="20.1" hidden="false" customHeight="true" outlineLevel="0" collapsed="false">
      <c r="A18" s="22"/>
      <c r="B18" s="18"/>
      <c r="C18" s="19"/>
      <c r="D18" s="82" t="s">
        <v>42</v>
      </c>
      <c r="E18" s="80" t="n">
        <v>25</v>
      </c>
      <c r="F18" s="24" t="n">
        <f aca="false">6267506.25/(10000)</f>
        <v>626.750625</v>
      </c>
      <c r="G18" s="24" t="n">
        <f aca="false">6267506.25/(10000)</f>
        <v>626.750625</v>
      </c>
      <c r="H18" s="83" t="n">
        <f aca="false">0/(10000)</f>
        <v>0</v>
      </c>
    </row>
    <row r="19" s="10" customFormat="true" ht="20.1" hidden="false" customHeight="true" outlineLevel="0" collapsed="false">
      <c r="A19" s="22"/>
      <c r="B19" s="18"/>
      <c r="C19" s="19"/>
      <c r="D19" s="82" t="s">
        <v>44</v>
      </c>
      <c r="E19" s="80" t="n">
        <v>26</v>
      </c>
      <c r="F19" s="24" t="n">
        <f aca="false">4545370/(10000)</f>
        <v>454.537</v>
      </c>
      <c r="G19" s="24" t="n">
        <f aca="false">4545370/(10000)</f>
        <v>454.537</v>
      </c>
      <c r="H19" s="83" t="n">
        <f aca="false">0/(10000)</f>
        <v>0</v>
      </c>
    </row>
    <row r="20" s="10" customFormat="true" ht="20.1" hidden="false" customHeight="true" outlineLevel="0" collapsed="false">
      <c r="A20" s="22"/>
      <c r="B20" s="18"/>
      <c r="C20" s="19"/>
      <c r="D20" s="82" t="s">
        <v>46</v>
      </c>
      <c r="E20" s="80" t="n">
        <v>27</v>
      </c>
      <c r="F20" s="24" t="n">
        <f aca="false">0/(10000)</f>
        <v>0</v>
      </c>
      <c r="G20" s="24" t="n">
        <f aca="false">0/(10000)</f>
        <v>0</v>
      </c>
      <c r="H20" s="83" t="n">
        <f aca="false">0/(10000)</f>
        <v>0</v>
      </c>
    </row>
    <row r="21" s="10" customFormat="true" ht="20.1" hidden="false" customHeight="true" outlineLevel="0" collapsed="false">
      <c r="A21" s="22"/>
      <c r="B21" s="18"/>
      <c r="C21" s="19"/>
      <c r="D21" s="82" t="s">
        <v>48</v>
      </c>
      <c r="E21" s="80" t="n">
        <v>28</v>
      </c>
      <c r="F21" s="24" t="n">
        <f aca="false">0/(10000)</f>
        <v>0</v>
      </c>
      <c r="G21" s="24" t="n">
        <f aca="false">0/(10000)</f>
        <v>0</v>
      </c>
      <c r="H21" s="83" t="n">
        <f aca="false">0/(10000)</f>
        <v>0</v>
      </c>
    </row>
    <row r="22" s="10" customFormat="true" ht="20.1" hidden="false" customHeight="true" outlineLevel="0" collapsed="false">
      <c r="A22" s="22"/>
      <c r="B22" s="18"/>
      <c r="C22" s="19"/>
      <c r="D22" s="82" t="s">
        <v>50</v>
      </c>
      <c r="E22" s="80" t="n">
        <v>29</v>
      </c>
      <c r="F22" s="24" t="n">
        <f aca="false">0/(10000)</f>
        <v>0</v>
      </c>
      <c r="G22" s="24" t="n">
        <f aca="false">0/(10000)</f>
        <v>0</v>
      </c>
      <c r="H22" s="83" t="n">
        <f aca="false">0/(10000)</f>
        <v>0</v>
      </c>
    </row>
    <row r="23" s="10" customFormat="true" ht="20.1" hidden="false" customHeight="true" outlineLevel="0" collapsed="false">
      <c r="A23" s="22"/>
      <c r="B23" s="18"/>
      <c r="C23" s="19"/>
      <c r="D23" s="82" t="s">
        <v>52</v>
      </c>
      <c r="E23" s="80" t="n">
        <v>30</v>
      </c>
      <c r="F23" s="24" t="n">
        <f aca="false">0/(10000)</f>
        <v>0</v>
      </c>
      <c r="G23" s="24" t="n">
        <f aca="false">0/(10000)</f>
        <v>0</v>
      </c>
      <c r="H23" s="83" t="n">
        <f aca="false">0/(10000)</f>
        <v>0</v>
      </c>
    </row>
    <row r="24" s="10" customFormat="true" ht="20.1" hidden="false" customHeight="true" outlineLevel="0" collapsed="false">
      <c r="A24" s="22"/>
      <c r="B24" s="18"/>
      <c r="C24" s="19"/>
      <c r="D24" s="82" t="s">
        <v>54</v>
      </c>
      <c r="E24" s="80" t="n">
        <v>31</v>
      </c>
      <c r="F24" s="24" t="n">
        <f aca="false">0/(10000)</f>
        <v>0</v>
      </c>
      <c r="G24" s="24" t="n">
        <f aca="false">0/(10000)</f>
        <v>0</v>
      </c>
      <c r="H24" s="83" t="n">
        <f aca="false">0/(10000)</f>
        <v>0</v>
      </c>
    </row>
    <row r="25" s="10" customFormat="true" ht="20.1" hidden="false" customHeight="true" outlineLevel="0" collapsed="false">
      <c r="A25" s="22"/>
      <c r="B25" s="18"/>
      <c r="C25" s="19"/>
      <c r="D25" s="82" t="s">
        <v>56</v>
      </c>
      <c r="E25" s="80" t="n">
        <v>32</v>
      </c>
      <c r="F25" s="24" t="n">
        <f aca="false">0/(10000)</f>
        <v>0</v>
      </c>
      <c r="G25" s="24" t="n">
        <f aca="false">0/(10000)</f>
        <v>0</v>
      </c>
      <c r="H25" s="83" t="n">
        <f aca="false">0/(10000)</f>
        <v>0</v>
      </c>
    </row>
    <row r="26" s="10" customFormat="true" ht="20.1" hidden="false" customHeight="true" outlineLevel="0" collapsed="false">
      <c r="A26" s="22"/>
      <c r="B26" s="18"/>
      <c r="C26" s="19"/>
      <c r="D26" s="82" t="s">
        <v>58</v>
      </c>
      <c r="E26" s="80" t="n">
        <v>33</v>
      </c>
      <c r="F26" s="24" t="n">
        <f aca="false">106188/(10000)</f>
        <v>10.6188</v>
      </c>
      <c r="G26" s="24" t="n">
        <f aca="false">106188/(10000)</f>
        <v>10.6188</v>
      </c>
      <c r="H26" s="83" t="n">
        <f aca="false">0/(10000)</f>
        <v>0</v>
      </c>
    </row>
    <row r="27" s="10" customFormat="true" ht="20.1" hidden="false" customHeight="true" outlineLevel="0" collapsed="false">
      <c r="A27" s="22"/>
      <c r="B27" s="18"/>
      <c r="C27" s="19"/>
      <c r="D27" s="82" t="s">
        <v>60</v>
      </c>
      <c r="E27" s="80" t="n">
        <v>34</v>
      </c>
      <c r="F27" s="24" t="n">
        <f aca="false">0/(10000)</f>
        <v>0</v>
      </c>
      <c r="G27" s="24" t="n">
        <f aca="false">0/(10000)</f>
        <v>0</v>
      </c>
      <c r="H27" s="83" t="n">
        <f aca="false">0/(10000)</f>
        <v>0</v>
      </c>
    </row>
    <row r="28" s="10" customFormat="true" ht="20.1" hidden="false" customHeight="true" outlineLevel="0" collapsed="false">
      <c r="A28" s="22"/>
      <c r="B28" s="18"/>
      <c r="C28" s="19"/>
      <c r="D28" s="82" t="s">
        <v>62</v>
      </c>
      <c r="E28" s="80" t="n">
        <v>35</v>
      </c>
      <c r="F28" s="24" t="n">
        <f aca="false">0/(10000)</f>
        <v>0</v>
      </c>
      <c r="G28" s="24" t="n">
        <f aca="false">0/(10000)</f>
        <v>0</v>
      </c>
      <c r="H28" s="83" t="n">
        <f aca="false">0/(10000)</f>
        <v>0</v>
      </c>
    </row>
    <row r="29" s="10" customFormat="true" ht="20.1" hidden="false" customHeight="true" outlineLevel="0" collapsed="false">
      <c r="A29" s="22"/>
      <c r="B29" s="18"/>
      <c r="C29" s="19"/>
      <c r="D29" s="82" t="s">
        <v>64</v>
      </c>
      <c r="E29" s="80" t="n">
        <v>36</v>
      </c>
      <c r="F29" s="24" t="n">
        <f aca="false">3260163.52/(10000)</f>
        <v>326.016352</v>
      </c>
      <c r="G29" s="24" t="n">
        <f aca="false">1315000/(10000)</f>
        <v>131.5</v>
      </c>
      <c r="H29" s="83" t="n">
        <f aca="false">1945163.52/(10000)</f>
        <v>194.516352</v>
      </c>
    </row>
    <row r="30" s="10" customFormat="true" ht="20.1" hidden="false" customHeight="true" outlineLevel="0" collapsed="false">
      <c r="A30" s="17"/>
      <c r="B30" s="18" t="s">
        <v>69</v>
      </c>
      <c r="C30" s="26"/>
      <c r="D30" s="32"/>
      <c r="E30" s="80" t="n">
        <v>37</v>
      </c>
      <c r="F30" s="85"/>
      <c r="G30" s="80"/>
      <c r="H30" s="28"/>
    </row>
    <row r="31" s="10" customFormat="true" ht="20.1" hidden="false" customHeight="true" outlineLevel="0" collapsed="false">
      <c r="A31" s="29" t="s">
        <v>71</v>
      </c>
      <c r="B31" s="18" t="s">
        <v>72</v>
      </c>
      <c r="C31" s="19" t="n">
        <v>6231.768117</v>
      </c>
      <c r="D31" s="30" t="s">
        <v>73</v>
      </c>
      <c r="E31" s="80" t="n">
        <v>38</v>
      </c>
      <c r="F31" s="15" t="n">
        <f aca="false">SUM(F8:F30)</f>
        <v>6231.768117</v>
      </c>
      <c r="G31" s="15" t="n">
        <f aca="false">SUM(G8:G30)</f>
        <v>6037.251765</v>
      </c>
      <c r="H31" s="16" t="n">
        <f aca="false">SUM(H8:H30)</f>
        <v>194.516352</v>
      </c>
    </row>
    <row r="32" s="10" customFormat="true" ht="20.1" hidden="false" customHeight="true" outlineLevel="0" collapsed="false">
      <c r="A32" s="86" t="s">
        <v>275</v>
      </c>
      <c r="B32" s="18" t="s">
        <v>76</v>
      </c>
      <c r="C32" s="19"/>
      <c r="D32" s="87" t="s">
        <v>276</v>
      </c>
      <c r="E32" s="80" t="n">
        <v>39</v>
      </c>
      <c r="F32" s="85"/>
      <c r="G32" s="80"/>
      <c r="H32" s="33"/>
    </row>
    <row r="33" s="10" customFormat="true" ht="20.1" hidden="false" customHeight="true" outlineLevel="0" collapsed="false">
      <c r="A33" s="86" t="s">
        <v>277</v>
      </c>
      <c r="B33" s="18" t="s">
        <v>80</v>
      </c>
      <c r="C33" s="19"/>
      <c r="D33" s="32"/>
      <c r="E33" s="80" t="n">
        <v>40</v>
      </c>
      <c r="F33" s="85"/>
      <c r="G33" s="80"/>
      <c r="H33" s="33"/>
    </row>
    <row r="34" s="10" customFormat="true" ht="20.1" hidden="false" customHeight="true" outlineLevel="0" collapsed="false">
      <c r="A34" s="88" t="s">
        <v>278</v>
      </c>
      <c r="B34" s="18" t="s">
        <v>83</v>
      </c>
      <c r="C34" s="35"/>
      <c r="D34" s="36"/>
      <c r="E34" s="80" t="n">
        <v>41</v>
      </c>
      <c r="F34" s="89"/>
      <c r="G34" s="80"/>
      <c r="H34" s="37"/>
    </row>
    <row r="35" s="10" customFormat="true" ht="20.1" hidden="false" customHeight="true" outlineLevel="0" collapsed="false">
      <c r="A35" s="88"/>
      <c r="B35" s="18" t="s">
        <v>86</v>
      </c>
      <c r="C35" s="35"/>
      <c r="D35" s="36"/>
      <c r="E35" s="80" t="n">
        <v>42</v>
      </c>
      <c r="F35" s="89"/>
      <c r="G35" s="80"/>
      <c r="H35" s="37"/>
    </row>
    <row r="36" customFormat="false" ht="20.1" hidden="false" customHeight="true" outlineLevel="0" collapsed="false">
      <c r="A36" s="38" t="s">
        <v>85</v>
      </c>
      <c r="B36" s="18" t="s">
        <v>14</v>
      </c>
      <c r="C36" s="39" t="n">
        <v>6231.768117</v>
      </c>
      <c r="D36" s="40" t="s">
        <v>85</v>
      </c>
      <c r="E36" s="80" t="n">
        <v>43</v>
      </c>
      <c r="F36" s="90" t="n">
        <v>6231.768117</v>
      </c>
      <c r="G36" s="91" t="n">
        <v>6037.251765</v>
      </c>
      <c r="H36" s="92" t="n">
        <v>194.516352</v>
      </c>
    </row>
    <row r="37" customFormat="false" ht="91" hidden="false" customHeight="true" outlineLevel="0" collapsed="false">
      <c r="A37" s="42" t="s">
        <v>279</v>
      </c>
      <c r="B37" s="42"/>
      <c r="C37" s="42"/>
      <c r="D37" s="42"/>
      <c r="E37" s="42"/>
      <c r="F37" s="42"/>
      <c r="G37" s="42"/>
      <c r="H37" s="42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3.87"/>
    <col collapsed="false" customWidth="true" hidden="false" outlineLevel="0" max="4" min="4" style="93" width="24.75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18" hidden="false" customHeight="true" outlineLevel="0" collapsed="false">
      <c r="A1" s="94" t="s">
        <v>280</v>
      </c>
      <c r="B1" s="94"/>
      <c r="C1" s="94"/>
      <c r="D1" s="94"/>
      <c r="E1" s="94"/>
      <c r="F1" s="94"/>
      <c r="G1" s="94"/>
    </row>
    <row r="2" s="97" customFormat="true" ht="18" hidden="false" customHeight="true" outlineLevel="0" collapsed="false">
      <c r="A2" s="96"/>
      <c r="B2" s="96"/>
      <c r="C2" s="96"/>
      <c r="D2" s="96"/>
      <c r="G2" s="6" t="s">
        <v>281</v>
      </c>
    </row>
    <row r="3" s="97" customFormat="true" ht="18" hidden="false" customHeight="true" outlineLevel="0" collapsed="false">
      <c r="A3" s="7" t="s">
        <v>91</v>
      </c>
      <c r="B3" s="7"/>
      <c r="C3" s="96"/>
      <c r="D3" s="96"/>
      <c r="E3" s="98"/>
      <c r="F3" s="98"/>
      <c r="G3" s="6" t="s">
        <v>3</v>
      </c>
    </row>
    <row r="4" s="103" customFormat="true" ht="18" hidden="false" customHeight="true" outlineLevel="0" collapsed="false">
      <c r="A4" s="99" t="s">
        <v>282</v>
      </c>
      <c r="B4" s="99"/>
      <c r="C4" s="99"/>
      <c r="D4" s="99"/>
      <c r="E4" s="100" t="s">
        <v>73</v>
      </c>
      <c r="F4" s="101" t="s">
        <v>283</v>
      </c>
      <c r="G4" s="102" t="s">
        <v>260</v>
      </c>
    </row>
    <row r="5" s="103" customFormat="true" ht="18" hidden="false" customHeight="true" outlineLevel="0" collapsed="false">
      <c r="A5" s="104" t="s">
        <v>284</v>
      </c>
      <c r="B5" s="104"/>
      <c r="C5" s="104"/>
      <c r="D5" s="105" t="s">
        <v>100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18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18" hidden="false" customHeight="true" outlineLevel="0" collapsed="false">
      <c r="A8" s="104" t="s">
        <v>104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18" hidden="false" customHeight="true" outlineLevel="0" collapsed="false">
      <c r="A9" s="104" t="s">
        <v>85</v>
      </c>
      <c r="B9" s="104"/>
      <c r="C9" s="104"/>
      <c r="D9" s="104"/>
      <c r="E9" s="108" t="n">
        <f aca="false">F9+G9</f>
        <v>6037.251765</v>
      </c>
      <c r="F9" s="108" t="n">
        <v>239.847389</v>
      </c>
      <c r="G9" s="109" t="n">
        <v>5797.404376</v>
      </c>
    </row>
    <row r="10" s="103" customFormat="true" ht="18" hidden="false" customHeight="true" outlineLevel="0" collapsed="false">
      <c r="A10" s="62" t="s">
        <v>105</v>
      </c>
      <c r="B10" s="62"/>
      <c r="C10" s="62"/>
      <c r="D10" s="63" t="s">
        <v>106</v>
      </c>
      <c r="E10" s="108" t="n">
        <f aca="false">F10+G10</f>
        <v>42.318</v>
      </c>
      <c r="F10" s="108" t="n">
        <v>0</v>
      </c>
      <c r="G10" s="109" t="n">
        <v>42.318</v>
      </c>
    </row>
    <row r="11" s="103" customFormat="true" ht="18" hidden="false" customHeight="true" outlineLevel="0" collapsed="false">
      <c r="A11" s="62" t="s">
        <v>107</v>
      </c>
      <c r="B11" s="62"/>
      <c r="C11" s="62"/>
      <c r="D11" s="63" t="s">
        <v>108</v>
      </c>
      <c r="E11" s="108" t="n">
        <f aca="false">F11+G11</f>
        <v>41.328</v>
      </c>
      <c r="F11" s="108" t="n">
        <v>0</v>
      </c>
      <c r="G11" s="109" t="n">
        <v>41.328</v>
      </c>
    </row>
    <row r="12" s="103" customFormat="true" ht="18" hidden="false" customHeight="true" outlineLevel="0" collapsed="false">
      <c r="A12" s="62" t="s">
        <v>109</v>
      </c>
      <c r="B12" s="62"/>
      <c r="C12" s="62"/>
      <c r="D12" s="63" t="s">
        <v>110</v>
      </c>
      <c r="E12" s="108" t="n">
        <f aca="false">F12+G12</f>
        <v>41.328</v>
      </c>
      <c r="F12" s="108" t="n">
        <v>0</v>
      </c>
      <c r="G12" s="109" t="n">
        <v>41.328</v>
      </c>
    </row>
    <row r="13" s="103" customFormat="true" ht="18" hidden="false" customHeight="true" outlineLevel="0" collapsed="false">
      <c r="A13" s="62" t="s">
        <v>111</v>
      </c>
      <c r="B13" s="62"/>
      <c r="C13" s="62"/>
      <c r="D13" s="63" t="s">
        <v>112</v>
      </c>
      <c r="E13" s="108" t="n">
        <f aca="false">F13+G13</f>
        <v>0.99</v>
      </c>
      <c r="F13" s="108" t="n">
        <v>0</v>
      </c>
      <c r="G13" s="109" t="n">
        <v>0.99</v>
      </c>
    </row>
    <row r="14" s="103" customFormat="true" ht="18" hidden="false" customHeight="true" outlineLevel="0" collapsed="false">
      <c r="A14" s="62" t="s">
        <v>113</v>
      </c>
      <c r="B14" s="62"/>
      <c r="C14" s="62"/>
      <c r="D14" s="63" t="s">
        <v>114</v>
      </c>
      <c r="E14" s="108" t="n">
        <f aca="false">F14+G14</f>
        <v>0.99</v>
      </c>
      <c r="F14" s="108" t="n">
        <v>0</v>
      </c>
      <c r="G14" s="109" t="n">
        <v>0.99</v>
      </c>
    </row>
    <row r="15" s="103" customFormat="true" ht="18" hidden="false" customHeight="true" outlineLevel="0" collapsed="false">
      <c r="A15" s="62" t="s">
        <v>115</v>
      </c>
      <c r="B15" s="62"/>
      <c r="C15" s="62"/>
      <c r="D15" s="63" t="s">
        <v>116</v>
      </c>
      <c r="E15" s="108" t="n">
        <f aca="false">F15+G15</f>
        <v>4487.446228</v>
      </c>
      <c r="F15" s="108" t="n">
        <v>218.11645</v>
      </c>
      <c r="G15" s="109" t="n">
        <v>4269.329778</v>
      </c>
    </row>
    <row r="16" s="103" customFormat="true" ht="18" hidden="false" customHeight="true" outlineLevel="0" collapsed="false">
      <c r="A16" s="62" t="s">
        <v>117</v>
      </c>
      <c r="B16" s="62"/>
      <c r="C16" s="62"/>
      <c r="D16" s="63" t="s">
        <v>118</v>
      </c>
      <c r="E16" s="108" t="n">
        <f aca="false">F16+G16</f>
        <v>270.55367</v>
      </c>
      <c r="F16" s="108" t="n">
        <v>95.92797</v>
      </c>
      <c r="G16" s="109" t="n">
        <v>174.6257</v>
      </c>
    </row>
    <row r="17" s="103" customFormat="true" ht="18" hidden="false" customHeight="true" outlineLevel="0" collapsed="false">
      <c r="A17" s="62" t="s">
        <v>119</v>
      </c>
      <c r="B17" s="62"/>
      <c r="C17" s="62"/>
      <c r="D17" s="63" t="s">
        <v>120</v>
      </c>
      <c r="E17" s="108" t="n">
        <f aca="false">F17+G17</f>
        <v>52.88812</v>
      </c>
      <c r="F17" s="108" t="n">
        <v>52.88812</v>
      </c>
      <c r="G17" s="109" t="n">
        <v>0</v>
      </c>
    </row>
    <row r="18" s="103" customFormat="true" ht="18" hidden="false" customHeight="true" outlineLevel="0" collapsed="false">
      <c r="A18" s="62" t="s">
        <v>121</v>
      </c>
      <c r="B18" s="62"/>
      <c r="C18" s="62"/>
      <c r="D18" s="63" t="s">
        <v>122</v>
      </c>
      <c r="E18" s="108" t="n">
        <f aca="false">F18+G18</f>
        <v>4.56345</v>
      </c>
      <c r="F18" s="108" t="n">
        <v>4.56345</v>
      </c>
      <c r="G18" s="109" t="n">
        <v>0</v>
      </c>
    </row>
    <row r="19" s="103" customFormat="true" ht="18" hidden="false" customHeight="true" outlineLevel="0" collapsed="false">
      <c r="A19" s="62" t="s">
        <v>123</v>
      </c>
      <c r="B19" s="62"/>
      <c r="C19" s="62"/>
      <c r="D19" s="63" t="s">
        <v>124</v>
      </c>
      <c r="E19" s="108" t="n">
        <f aca="false">F19+G19</f>
        <v>46.25</v>
      </c>
      <c r="F19" s="108" t="n">
        <v>0</v>
      </c>
      <c r="G19" s="109" t="n">
        <v>46.25</v>
      </c>
    </row>
    <row r="20" s="103" customFormat="true" ht="18" hidden="false" customHeight="true" outlineLevel="0" collapsed="false">
      <c r="A20" s="62" t="s">
        <v>125</v>
      </c>
      <c r="B20" s="62"/>
      <c r="C20" s="62"/>
      <c r="D20" s="63" t="s">
        <v>126</v>
      </c>
      <c r="E20" s="108" t="n">
        <f aca="false">F20+G20</f>
        <v>0.5536</v>
      </c>
      <c r="F20" s="108" t="n">
        <v>0.5536</v>
      </c>
      <c r="G20" s="109" t="n">
        <v>0</v>
      </c>
    </row>
    <row r="21" s="103" customFormat="true" ht="18" hidden="false" customHeight="true" outlineLevel="0" collapsed="false">
      <c r="A21" s="62" t="s">
        <v>127</v>
      </c>
      <c r="B21" s="62"/>
      <c r="C21" s="62"/>
      <c r="D21" s="63" t="s">
        <v>128</v>
      </c>
      <c r="E21" s="108" t="n">
        <f aca="false">F21+G21</f>
        <v>12.9256</v>
      </c>
      <c r="F21" s="108" t="n">
        <v>12.9256</v>
      </c>
      <c r="G21" s="109" t="n">
        <v>0</v>
      </c>
    </row>
    <row r="22" s="103" customFormat="true" ht="18" hidden="false" customHeight="true" outlineLevel="0" collapsed="false">
      <c r="A22" s="62" t="s">
        <v>129</v>
      </c>
      <c r="B22" s="62"/>
      <c r="C22" s="62"/>
      <c r="D22" s="63" t="s">
        <v>130</v>
      </c>
      <c r="E22" s="108" t="n">
        <f aca="false">F22+G22</f>
        <v>1.6</v>
      </c>
      <c r="F22" s="108" t="n">
        <v>0</v>
      </c>
      <c r="G22" s="109" t="n">
        <v>1.6</v>
      </c>
    </row>
    <row r="23" s="103" customFormat="true" ht="18" hidden="false" customHeight="true" outlineLevel="0" collapsed="false">
      <c r="A23" s="62" t="s">
        <v>131</v>
      </c>
      <c r="B23" s="62"/>
      <c r="C23" s="62"/>
      <c r="D23" s="63" t="s">
        <v>132</v>
      </c>
      <c r="E23" s="108" t="n">
        <f aca="false">F23+G23</f>
        <v>151.7729</v>
      </c>
      <c r="F23" s="108" t="n">
        <v>24.9972</v>
      </c>
      <c r="G23" s="109" t="n">
        <v>126.7757</v>
      </c>
    </row>
    <row r="24" s="103" customFormat="true" ht="18" hidden="false" customHeight="true" outlineLevel="0" collapsed="false">
      <c r="A24" s="62" t="s">
        <v>133</v>
      </c>
      <c r="B24" s="62"/>
      <c r="C24" s="62"/>
      <c r="D24" s="63" t="s">
        <v>134</v>
      </c>
      <c r="E24" s="108" t="n">
        <f aca="false">F24+G24</f>
        <v>95.40838</v>
      </c>
      <c r="F24" s="108" t="n">
        <v>95.40838</v>
      </c>
      <c r="G24" s="109" t="n">
        <v>0</v>
      </c>
    </row>
    <row r="25" s="103" customFormat="true" ht="18" hidden="false" customHeight="true" outlineLevel="0" collapsed="false">
      <c r="A25" s="62" t="s">
        <v>135</v>
      </c>
      <c r="B25" s="62"/>
      <c r="C25" s="62"/>
      <c r="D25" s="63" t="s">
        <v>136</v>
      </c>
      <c r="E25" s="108" t="n">
        <f aca="false">F25+G25</f>
        <v>85.50668</v>
      </c>
      <c r="F25" s="108" t="n">
        <v>85.50668</v>
      </c>
      <c r="G25" s="109" t="n">
        <v>0</v>
      </c>
    </row>
    <row r="26" s="103" customFormat="true" ht="18" hidden="false" customHeight="true" outlineLevel="0" collapsed="false">
      <c r="A26" s="62" t="s">
        <v>137</v>
      </c>
      <c r="B26" s="62"/>
      <c r="C26" s="62"/>
      <c r="D26" s="63" t="s">
        <v>138</v>
      </c>
      <c r="E26" s="108" t="n">
        <f aca="false">F26+G26</f>
        <v>9.9017</v>
      </c>
      <c r="F26" s="108" t="n">
        <v>9.9017</v>
      </c>
      <c r="G26" s="109" t="n">
        <v>0</v>
      </c>
    </row>
    <row r="27" s="103" customFormat="true" ht="18" hidden="false" customHeight="true" outlineLevel="0" collapsed="false">
      <c r="A27" s="62" t="s">
        <v>139</v>
      </c>
      <c r="B27" s="62"/>
      <c r="C27" s="62"/>
      <c r="D27" s="63" t="s">
        <v>140</v>
      </c>
      <c r="E27" s="108" t="n">
        <f aca="false">F27+G27</f>
        <v>1119.573168</v>
      </c>
      <c r="F27" s="108" t="n">
        <v>0</v>
      </c>
      <c r="G27" s="109" t="n">
        <v>1119.573168</v>
      </c>
    </row>
    <row r="28" s="103" customFormat="true" ht="18" hidden="false" customHeight="true" outlineLevel="0" collapsed="false">
      <c r="A28" s="62" t="s">
        <v>141</v>
      </c>
      <c r="B28" s="62"/>
      <c r="C28" s="62"/>
      <c r="D28" s="63" t="s">
        <v>142</v>
      </c>
      <c r="E28" s="108" t="n">
        <f aca="false">F28+G28</f>
        <v>63.326</v>
      </c>
      <c r="F28" s="108" t="n">
        <v>0</v>
      </c>
      <c r="G28" s="109" t="n">
        <v>63.326</v>
      </c>
    </row>
    <row r="29" s="103" customFormat="true" ht="18" hidden="false" customHeight="true" outlineLevel="0" collapsed="false">
      <c r="A29" s="62" t="s">
        <v>143</v>
      </c>
      <c r="B29" s="62"/>
      <c r="C29" s="62"/>
      <c r="D29" s="63" t="s">
        <v>144</v>
      </c>
      <c r="E29" s="108" t="n">
        <f aca="false">F29+G29</f>
        <v>160.805568</v>
      </c>
      <c r="F29" s="108" t="n">
        <v>0</v>
      </c>
      <c r="G29" s="109" t="n">
        <v>160.805568</v>
      </c>
    </row>
    <row r="30" s="103" customFormat="true" ht="18" hidden="false" customHeight="true" outlineLevel="0" collapsed="false">
      <c r="A30" s="62" t="s">
        <v>145</v>
      </c>
      <c r="B30" s="62"/>
      <c r="C30" s="62"/>
      <c r="D30" s="63" t="s">
        <v>146</v>
      </c>
      <c r="E30" s="108" t="n">
        <f aca="false">F30+G30</f>
        <v>426.3267</v>
      </c>
      <c r="F30" s="108" t="n">
        <v>0</v>
      </c>
      <c r="G30" s="109" t="n">
        <v>426.3267</v>
      </c>
    </row>
    <row r="31" s="103" customFormat="true" ht="18" hidden="false" customHeight="true" outlineLevel="0" collapsed="false">
      <c r="A31" s="62" t="s">
        <v>147</v>
      </c>
      <c r="B31" s="62"/>
      <c r="C31" s="62"/>
      <c r="D31" s="63" t="s">
        <v>148</v>
      </c>
      <c r="E31" s="108" t="n">
        <f aca="false">F31+G31</f>
        <v>4.062</v>
      </c>
      <c r="F31" s="108" t="n">
        <v>0</v>
      </c>
      <c r="G31" s="109" t="n">
        <v>4.062</v>
      </c>
    </row>
    <row r="32" s="103" customFormat="true" ht="18" hidden="false" customHeight="true" outlineLevel="0" collapsed="false">
      <c r="A32" s="62" t="s">
        <v>149</v>
      </c>
      <c r="B32" s="62"/>
      <c r="C32" s="62"/>
      <c r="D32" s="63" t="s">
        <v>150</v>
      </c>
      <c r="E32" s="108" t="n">
        <f aca="false">F32+G32</f>
        <v>363.2931</v>
      </c>
      <c r="F32" s="108" t="n">
        <v>0</v>
      </c>
      <c r="G32" s="109" t="n">
        <v>363.2931</v>
      </c>
    </row>
    <row r="33" s="103" customFormat="true" ht="18" hidden="false" customHeight="true" outlineLevel="0" collapsed="false">
      <c r="A33" s="62" t="s">
        <v>151</v>
      </c>
      <c r="B33" s="62"/>
      <c r="C33" s="62"/>
      <c r="D33" s="63" t="s">
        <v>152</v>
      </c>
      <c r="E33" s="108" t="n">
        <f aca="false">F33+G33</f>
        <v>22.199</v>
      </c>
      <c r="F33" s="108" t="n">
        <v>0</v>
      </c>
      <c r="G33" s="109" t="n">
        <v>22.199</v>
      </c>
    </row>
    <row r="34" s="103" customFormat="true" ht="18" hidden="false" customHeight="true" outlineLevel="0" collapsed="false">
      <c r="A34" s="62" t="s">
        <v>153</v>
      </c>
      <c r="B34" s="62"/>
      <c r="C34" s="62"/>
      <c r="D34" s="63" t="s">
        <v>154</v>
      </c>
      <c r="E34" s="108" t="n">
        <f aca="false">F34+G34</f>
        <v>79.5608</v>
      </c>
      <c r="F34" s="108" t="n">
        <v>0</v>
      </c>
      <c r="G34" s="109" t="n">
        <v>79.5608</v>
      </c>
    </row>
    <row r="35" s="103" customFormat="true" ht="18" hidden="false" customHeight="true" outlineLevel="0" collapsed="false">
      <c r="A35" s="62" t="s">
        <v>155</v>
      </c>
      <c r="B35" s="62"/>
      <c r="C35" s="62"/>
      <c r="D35" s="63" t="s">
        <v>156</v>
      </c>
      <c r="E35" s="108" t="n">
        <f aca="false">F35+G35</f>
        <v>506.80444</v>
      </c>
      <c r="F35" s="108" t="n">
        <v>0</v>
      </c>
      <c r="G35" s="109" t="n">
        <v>506.80444</v>
      </c>
    </row>
    <row r="36" s="103" customFormat="true" ht="18" hidden="false" customHeight="true" outlineLevel="0" collapsed="false">
      <c r="A36" s="62" t="s">
        <v>157</v>
      </c>
      <c r="B36" s="62"/>
      <c r="C36" s="62"/>
      <c r="D36" s="63" t="s">
        <v>158</v>
      </c>
      <c r="E36" s="108" t="n">
        <f aca="false">F36+G36</f>
        <v>0.222</v>
      </c>
      <c r="F36" s="108" t="n">
        <v>0</v>
      </c>
      <c r="G36" s="109" t="n">
        <v>0.222</v>
      </c>
    </row>
    <row r="37" s="103" customFormat="true" ht="18" hidden="false" customHeight="true" outlineLevel="0" collapsed="false">
      <c r="A37" s="62" t="s">
        <v>159</v>
      </c>
      <c r="B37" s="62"/>
      <c r="C37" s="62"/>
      <c r="D37" s="63" t="s">
        <v>160</v>
      </c>
      <c r="E37" s="108" t="n">
        <f aca="false">F37+G37</f>
        <v>291.72284</v>
      </c>
      <c r="F37" s="108" t="n">
        <v>0</v>
      </c>
      <c r="G37" s="109" t="n">
        <v>291.72284</v>
      </c>
    </row>
    <row r="38" s="103" customFormat="true" ht="18" hidden="false" customHeight="true" outlineLevel="0" collapsed="false">
      <c r="A38" s="62" t="s">
        <v>161</v>
      </c>
      <c r="B38" s="62"/>
      <c r="C38" s="62"/>
      <c r="D38" s="63" t="s">
        <v>162</v>
      </c>
      <c r="E38" s="108" t="n">
        <f aca="false">F38+G38</f>
        <v>214.8596</v>
      </c>
      <c r="F38" s="108" t="n">
        <v>0</v>
      </c>
      <c r="G38" s="109" t="n">
        <v>214.8596</v>
      </c>
    </row>
    <row r="39" s="103" customFormat="true" ht="18" hidden="false" customHeight="true" outlineLevel="0" collapsed="false">
      <c r="A39" s="62" t="s">
        <v>163</v>
      </c>
      <c r="B39" s="62"/>
      <c r="C39" s="62"/>
      <c r="D39" s="63" t="s">
        <v>164</v>
      </c>
      <c r="E39" s="108" t="n">
        <f aca="false">F39+G39</f>
        <v>186.586244</v>
      </c>
      <c r="F39" s="108" t="n">
        <v>26.7801</v>
      </c>
      <c r="G39" s="109" t="n">
        <v>159.806144</v>
      </c>
    </row>
    <row r="40" s="103" customFormat="true" ht="18" hidden="false" customHeight="true" outlineLevel="0" collapsed="false">
      <c r="A40" s="62" t="s">
        <v>165</v>
      </c>
      <c r="B40" s="62"/>
      <c r="C40" s="62"/>
      <c r="D40" s="63" t="s">
        <v>166</v>
      </c>
      <c r="E40" s="108" t="n">
        <f aca="false">F40+G40</f>
        <v>21.06</v>
      </c>
      <c r="F40" s="108" t="n">
        <v>0</v>
      </c>
      <c r="G40" s="109" t="n">
        <v>21.06</v>
      </c>
    </row>
    <row r="41" s="103" customFormat="true" ht="18" hidden="false" customHeight="true" outlineLevel="0" collapsed="false">
      <c r="A41" s="62" t="s">
        <v>167</v>
      </c>
      <c r="B41" s="62"/>
      <c r="C41" s="62"/>
      <c r="D41" s="63" t="s">
        <v>168</v>
      </c>
      <c r="E41" s="108" t="n">
        <f aca="false">F41+G41</f>
        <v>63.482144</v>
      </c>
      <c r="F41" s="108" t="n">
        <v>0</v>
      </c>
      <c r="G41" s="109" t="n">
        <v>63.482144</v>
      </c>
    </row>
    <row r="42" s="103" customFormat="true" ht="18" hidden="false" customHeight="true" outlineLevel="0" collapsed="false">
      <c r="A42" s="62" t="s">
        <v>169</v>
      </c>
      <c r="B42" s="62"/>
      <c r="C42" s="62"/>
      <c r="D42" s="63" t="s">
        <v>170</v>
      </c>
      <c r="E42" s="108" t="n">
        <f aca="false">F42+G42</f>
        <v>75.264</v>
      </c>
      <c r="F42" s="108" t="n">
        <v>0</v>
      </c>
      <c r="G42" s="109" t="n">
        <v>75.264</v>
      </c>
    </row>
    <row r="43" s="103" customFormat="true" ht="18" hidden="false" customHeight="true" outlineLevel="0" collapsed="false">
      <c r="A43" s="62" t="s">
        <v>171</v>
      </c>
      <c r="B43" s="62"/>
      <c r="C43" s="62"/>
      <c r="D43" s="63" t="s">
        <v>172</v>
      </c>
      <c r="E43" s="108" t="n">
        <f aca="false">F43+G43</f>
        <v>26.7801</v>
      </c>
      <c r="F43" s="108" t="n">
        <v>26.7801</v>
      </c>
      <c r="G43" s="109" t="n">
        <v>0</v>
      </c>
    </row>
    <row r="44" s="103" customFormat="true" ht="18" hidden="false" customHeight="true" outlineLevel="0" collapsed="false">
      <c r="A44" s="62" t="s">
        <v>173</v>
      </c>
      <c r="B44" s="62"/>
      <c r="C44" s="62"/>
      <c r="D44" s="63" t="s">
        <v>174</v>
      </c>
      <c r="E44" s="108" t="n">
        <f aca="false">F44+G44</f>
        <v>16.8</v>
      </c>
      <c r="F44" s="108" t="n">
        <v>0</v>
      </c>
      <c r="G44" s="109" t="n">
        <v>16.8</v>
      </c>
    </row>
    <row r="45" s="103" customFormat="true" ht="18" hidden="false" customHeight="true" outlineLevel="0" collapsed="false">
      <c r="A45" s="62" t="s">
        <v>175</v>
      </c>
      <c r="B45" s="62"/>
      <c r="C45" s="62"/>
      <c r="D45" s="63" t="s">
        <v>176</v>
      </c>
      <c r="E45" s="108" t="n">
        <f aca="false">F45+G45</f>
        <v>14.3</v>
      </c>
      <c r="F45" s="108" t="n">
        <v>0</v>
      </c>
      <c r="G45" s="109" t="n">
        <v>14.3</v>
      </c>
    </row>
    <row r="46" s="103" customFormat="true" ht="18" hidden="false" customHeight="true" outlineLevel="0" collapsed="false">
      <c r="A46" s="62" t="s">
        <v>177</v>
      </c>
      <c r="B46" s="62"/>
      <c r="C46" s="62"/>
      <c r="D46" s="63" t="s">
        <v>178</v>
      </c>
      <c r="E46" s="108" t="n">
        <f aca="false">F46+G46</f>
        <v>2</v>
      </c>
      <c r="F46" s="108" t="n">
        <v>0</v>
      </c>
      <c r="G46" s="109" t="n">
        <v>2</v>
      </c>
    </row>
    <row r="47" s="103" customFormat="true" ht="18" hidden="false" customHeight="true" outlineLevel="0" collapsed="false">
      <c r="A47" s="62" t="s">
        <v>179</v>
      </c>
      <c r="B47" s="62"/>
      <c r="C47" s="62"/>
      <c r="D47" s="63" t="s">
        <v>180</v>
      </c>
      <c r="E47" s="108" t="n">
        <f aca="false">F47+G47</f>
        <v>0.5</v>
      </c>
      <c r="F47" s="108" t="n">
        <v>0</v>
      </c>
      <c r="G47" s="109" t="n">
        <v>0.5</v>
      </c>
    </row>
    <row r="48" s="103" customFormat="true" ht="18" hidden="false" customHeight="true" outlineLevel="0" collapsed="false">
      <c r="A48" s="62" t="s">
        <v>181</v>
      </c>
      <c r="B48" s="62"/>
      <c r="C48" s="62"/>
      <c r="D48" s="63" t="s">
        <v>182</v>
      </c>
      <c r="E48" s="108" t="n">
        <f aca="false">F48+G48</f>
        <v>2220.119836</v>
      </c>
      <c r="F48" s="108" t="n">
        <v>0</v>
      </c>
      <c r="G48" s="109" t="n">
        <v>2220.119836</v>
      </c>
    </row>
    <row r="49" s="103" customFormat="true" ht="18" hidden="false" customHeight="true" outlineLevel="0" collapsed="false">
      <c r="A49" s="62" t="s">
        <v>183</v>
      </c>
      <c r="B49" s="62"/>
      <c r="C49" s="62"/>
      <c r="D49" s="63" t="s">
        <v>184</v>
      </c>
      <c r="E49" s="108" t="n">
        <f aca="false">F49+G49</f>
        <v>1892.915</v>
      </c>
      <c r="F49" s="108" t="n">
        <v>0</v>
      </c>
      <c r="G49" s="109" t="n">
        <v>1892.915</v>
      </c>
    </row>
    <row r="50" s="103" customFormat="true" ht="18" hidden="false" customHeight="true" outlineLevel="0" collapsed="false">
      <c r="A50" s="62" t="s">
        <v>185</v>
      </c>
      <c r="B50" s="62"/>
      <c r="C50" s="62"/>
      <c r="D50" s="63" t="s">
        <v>186</v>
      </c>
      <c r="E50" s="108" t="n">
        <f aca="false">F50+G50</f>
        <v>327.204836</v>
      </c>
      <c r="F50" s="108" t="n">
        <v>0</v>
      </c>
      <c r="G50" s="109" t="n">
        <v>327.204836</v>
      </c>
    </row>
    <row r="51" s="103" customFormat="true" ht="18" hidden="false" customHeight="true" outlineLevel="0" collapsed="false">
      <c r="A51" s="62" t="s">
        <v>187</v>
      </c>
      <c r="B51" s="62"/>
      <c r="C51" s="62"/>
      <c r="D51" s="63" t="s">
        <v>188</v>
      </c>
      <c r="E51" s="108" t="n">
        <f aca="false">F51+G51</f>
        <v>6</v>
      </c>
      <c r="F51" s="108" t="n">
        <v>0</v>
      </c>
      <c r="G51" s="109" t="n">
        <v>6</v>
      </c>
    </row>
    <row r="52" s="103" customFormat="true" ht="18" hidden="false" customHeight="true" outlineLevel="0" collapsed="false">
      <c r="A52" s="62" t="s">
        <v>189</v>
      </c>
      <c r="B52" s="62"/>
      <c r="C52" s="62"/>
      <c r="D52" s="63" t="s">
        <v>190</v>
      </c>
      <c r="E52" s="108" t="n">
        <f aca="false">F52+G52</f>
        <v>6</v>
      </c>
      <c r="F52" s="108" t="n">
        <v>0</v>
      </c>
      <c r="G52" s="109" t="n">
        <v>6</v>
      </c>
    </row>
    <row r="53" s="103" customFormat="true" ht="18" hidden="false" customHeight="true" outlineLevel="0" collapsed="false">
      <c r="A53" s="62" t="s">
        <v>191</v>
      </c>
      <c r="B53" s="62"/>
      <c r="C53" s="62"/>
      <c r="D53" s="63" t="s">
        <v>192</v>
      </c>
      <c r="E53" s="108" t="n">
        <f aca="false">F53+G53</f>
        <v>65.60049</v>
      </c>
      <c r="F53" s="108" t="n">
        <v>0</v>
      </c>
      <c r="G53" s="109" t="n">
        <v>65.60049</v>
      </c>
    </row>
    <row r="54" s="103" customFormat="true" ht="18" hidden="false" customHeight="true" outlineLevel="0" collapsed="false">
      <c r="A54" s="62" t="s">
        <v>193</v>
      </c>
      <c r="B54" s="62"/>
      <c r="C54" s="62"/>
      <c r="D54" s="63" t="s">
        <v>194</v>
      </c>
      <c r="E54" s="108" t="n">
        <f aca="false">F54+G54</f>
        <v>65.60049</v>
      </c>
      <c r="F54" s="108" t="n">
        <v>0</v>
      </c>
      <c r="G54" s="109" t="n">
        <v>65.60049</v>
      </c>
    </row>
    <row r="55" s="103" customFormat="true" ht="18" hidden="false" customHeight="true" outlineLevel="0" collapsed="false">
      <c r="A55" s="62" t="s">
        <v>195</v>
      </c>
      <c r="B55" s="62"/>
      <c r="C55" s="62"/>
      <c r="D55" s="63" t="s">
        <v>196</v>
      </c>
      <c r="E55" s="108" t="n">
        <f aca="false">F55+G55</f>
        <v>284.081112</v>
      </c>
      <c r="F55" s="108" t="n">
        <v>11.112139</v>
      </c>
      <c r="G55" s="109" t="n">
        <v>272.968973</v>
      </c>
    </row>
    <row r="56" s="103" customFormat="true" ht="18" hidden="false" customHeight="true" outlineLevel="0" collapsed="false">
      <c r="A56" s="62" t="s">
        <v>197</v>
      </c>
      <c r="B56" s="62"/>
      <c r="C56" s="62"/>
      <c r="D56" s="63" t="s">
        <v>198</v>
      </c>
      <c r="E56" s="108" t="n">
        <f aca="false">F56+G56</f>
        <v>191.861112</v>
      </c>
      <c r="F56" s="108" t="n">
        <v>11.112139</v>
      </c>
      <c r="G56" s="109" t="n">
        <v>180.748973</v>
      </c>
    </row>
    <row r="57" s="103" customFormat="true" ht="18" hidden="false" customHeight="true" outlineLevel="0" collapsed="false">
      <c r="A57" s="62" t="s">
        <v>199</v>
      </c>
      <c r="B57" s="62"/>
      <c r="C57" s="62"/>
      <c r="D57" s="63" t="s">
        <v>200</v>
      </c>
      <c r="E57" s="108" t="n">
        <f aca="false">F57+G57</f>
        <v>7.156239</v>
      </c>
      <c r="F57" s="108" t="n">
        <v>7.156239</v>
      </c>
      <c r="G57" s="109" t="n">
        <v>0</v>
      </c>
    </row>
    <row r="58" s="103" customFormat="true" ht="18" hidden="false" customHeight="true" outlineLevel="0" collapsed="false">
      <c r="A58" s="62" t="s">
        <v>201</v>
      </c>
      <c r="B58" s="62"/>
      <c r="C58" s="62"/>
      <c r="D58" s="63" t="s">
        <v>202</v>
      </c>
      <c r="E58" s="108" t="n">
        <f aca="false">F58+G58</f>
        <v>2.3315</v>
      </c>
      <c r="F58" s="108" t="n">
        <v>2.3315</v>
      </c>
      <c r="G58" s="109" t="n">
        <v>0</v>
      </c>
    </row>
    <row r="59" s="103" customFormat="true" ht="18" hidden="false" customHeight="true" outlineLevel="0" collapsed="false">
      <c r="A59" s="62" t="s">
        <v>203</v>
      </c>
      <c r="B59" s="62"/>
      <c r="C59" s="62"/>
      <c r="D59" s="63" t="s">
        <v>204</v>
      </c>
      <c r="E59" s="108" t="n">
        <f aca="false">F59+G59</f>
        <v>1.6244</v>
      </c>
      <c r="F59" s="108" t="n">
        <v>1.6244</v>
      </c>
      <c r="G59" s="109" t="n">
        <v>0</v>
      </c>
    </row>
    <row r="60" s="103" customFormat="true" ht="18" hidden="false" customHeight="true" outlineLevel="0" collapsed="false">
      <c r="A60" s="62" t="s">
        <v>205</v>
      </c>
      <c r="B60" s="62"/>
      <c r="C60" s="62"/>
      <c r="D60" s="63" t="s">
        <v>206</v>
      </c>
      <c r="E60" s="108" t="n">
        <f aca="false">F60+G60</f>
        <v>15.5244</v>
      </c>
      <c r="F60" s="108" t="n">
        <v>0</v>
      </c>
      <c r="G60" s="109" t="n">
        <v>15.5244</v>
      </c>
    </row>
    <row r="61" s="103" customFormat="true" ht="18" hidden="false" customHeight="true" outlineLevel="0" collapsed="false">
      <c r="A61" s="62" t="s">
        <v>207</v>
      </c>
      <c r="B61" s="62"/>
      <c r="C61" s="62"/>
      <c r="D61" s="63" t="s">
        <v>208</v>
      </c>
      <c r="E61" s="108" t="n">
        <f aca="false">F61+G61</f>
        <v>121.049516</v>
      </c>
      <c r="F61" s="108" t="n">
        <v>0</v>
      </c>
      <c r="G61" s="109" t="n">
        <v>121.049516</v>
      </c>
    </row>
    <row r="62" s="103" customFormat="true" ht="18" hidden="false" customHeight="true" outlineLevel="0" collapsed="false">
      <c r="A62" s="62" t="s">
        <v>209</v>
      </c>
      <c r="B62" s="62"/>
      <c r="C62" s="62"/>
      <c r="D62" s="63" t="s">
        <v>210</v>
      </c>
      <c r="E62" s="108" t="n">
        <f aca="false">F62+G62</f>
        <v>44.175057</v>
      </c>
      <c r="F62" s="108" t="n">
        <v>0</v>
      </c>
      <c r="G62" s="109" t="n">
        <v>44.175057</v>
      </c>
    </row>
    <row r="63" s="103" customFormat="true" ht="18" hidden="false" customHeight="true" outlineLevel="0" collapsed="false">
      <c r="A63" s="62" t="s">
        <v>211</v>
      </c>
      <c r="B63" s="62"/>
      <c r="C63" s="62"/>
      <c r="D63" s="63" t="s">
        <v>212</v>
      </c>
      <c r="E63" s="108" t="n">
        <f aca="false">F63+G63</f>
        <v>92.22</v>
      </c>
      <c r="F63" s="108" t="n">
        <v>0</v>
      </c>
      <c r="G63" s="109" t="n">
        <v>92.22</v>
      </c>
    </row>
    <row r="64" s="103" customFormat="true" ht="18" hidden="false" customHeight="true" outlineLevel="0" collapsed="false">
      <c r="A64" s="62" t="s">
        <v>213</v>
      </c>
      <c r="B64" s="62"/>
      <c r="C64" s="62"/>
      <c r="D64" s="63" t="s">
        <v>214</v>
      </c>
      <c r="E64" s="108" t="n">
        <f aca="false">F64+G64</f>
        <v>3.165</v>
      </c>
      <c r="F64" s="108" t="n">
        <v>0</v>
      </c>
      <c r="G64" s="109" t="n">
        <v>3.165</v>
      </c>
    </row>
    <row r="65" s="103" customFormat="true" ht="18" hidden="false" customHeight="true" outlineLevel="0" collapsed="false">
      <c r="A65" s="62" t="s">
        <v>215</v>
      </c>
      <c r="B65" s="62"/>
      <c r="C65" s="62"/>
      <c r="D65" s="63" t="s">
        <v>216</v>
      </c>
      <c r="E65" s="108" t="n">
        <f aca="false">F65+G65</f>
        <v>89.055</v>
      </c>
      <c r="F65" s="108" t="n">
        <v>0</v>
      </c>
      <c r="G65" s="109" t="n">
        <v>89.055</v>
      </c>
    </row>
    <row r="66" s="103" customFormat="true" ht="18" hidden="false" customHeight="true" outlineLevel="0" collapsed="false">
      <c r="A66" s="62" t="s">
        <v>217</v>
      </c>
      <c r="B66" s="62"/>
      <c r="C66" s="62"/>
      <c r="D66" s="63" t="s">
        <v>218</v>
      </c>
      <c r="E66" s="108" t="n">
        <f aca="false">F66+G66</f>
        <v>626.750625</v>
      </c>
      <c r="F66" s="108" t="n">
        <v>0</v>
      </c>
      <c r="G66" s="109" t="n">
        <v>626.750625</v>
      </c>
    </row>
    <row r="67" s="103" customFormat="true" ht="18" hidden="false" customHeight="true" outlineLevel="0" collapsed="false">
      <c r="A67" s="62" t="s">
        <v>219</v>
      </c>
      <c r="B67" s="62"/>
      <c r="C67" s="62"/>
      <c r="D67" s="63" t="s">
        <v>220</v>
      </c>
      <c r="E67" s="108" t="n">
        <f aca="false">F67+G67</f>
        <v>624.755625</v>
      </c>
      <c r="F67" s="108" t="n">
        <v>0</v>
      </c>
      <c r="G67" s="109" t="n">
        <v>624.755625</v>
      </c>
    </row>
    <row r="68" s="103" customFormat="true" ht="18" hidden="false" customHeight="true" outlineLevel="0" collapsed="false">
      <c r="A68" s="62" t="s">
        <v>221</v>
      </c>
      <c r="B68" s="62"/>
      <c r="C68" s="62"/>
      <c r="D68" s="63" t="s">
        <v>222</v>
      </c>
      <c r="E68" s="108" t="n">
        <f aca="false">F68+G68</f>
        <v>624.755625</v>
      </c>
      <c r="F68" s="108" t="n">
        <v>0</v>
      </c>
      <c r="G68" s="109" t="n">
        <v>624.755625</v>
      </c>
    </row>
    <row r="69" s="103" customFormat="true" ht="18" hidden="false" customHeight="true" outlineLevel="0" collapsed="false">
      <c r="A69" s="62" t="s">
        <v>223</v>
      </c>
      <c r="B69" s="62"/>
      <c r="C69" s="62"/>
      <c r="D69" s="63" t="s">
        <v>224</v>
      </c>
      <c r="E69" s="108" t="n">
        <f aca="false">F69+G69</f>
        <v>1.995</v>
      </c>
      <c r="F69" s="108" t="n">
        <v>0</v>
      </c>
      <c r="G69" s="109" t="n">
        <v>1.995</v>
      </c>
    </row>
    <row r="70" s="103" customFormat="true" ht="18" hidden="false" customHeight="true" outlineLevel="0" collapsed="false">
      <c r="A70" s="62" t="s">
        <v>225</v>
      </c>
      <c r="B70" s="62"/>
      <c r="C70" s="62"/>
      <c r="D70" s="63" t="s">
        <v>226</v>
      </c>
      <c r="E70" s="108" t="n">
        <f aca="false">F70+G70</f>
        <v>1.995</v>
      </c>
      <c r="F70" s="108" t="n">
        <v>0</v>
      </c>
      <c r="G70" s="109" t="n">
        <v>1.995</v>
      </c>
    </row>
    <row r="71" s="103" customFormat="true" ht="18" hidden="false" customHeight="true" outlineLevel="0" collapsed="false">
      <c r="A71" s="62" t="s">
        <v>227</v>
      </c>
      <c r="B71" s="62"/>
      <c r="C71" s="62"/>
      <c r="D71" s="63" t="s">
        <v>228</v>
      </c>
      <c r="E71" s="108" t="n">
        <f aca="false">F71+G71</f>
        <v>454.537</v>
      </c>
      <c r="F71" s="108" t="n">
        <v>0</v>
      </c>
      <c r="G71" s="109" t="n">
        <v>454.537</v>
      </c>
    </row>
    <row r="72" s="103" customFormat="true" ht="18" hidden="false" customHeight="true" outlineLevel="0" collapsed="false">
      <c r="A72" s="62" t="s">
        <v>229</v>
      </c>
      <c r="B72" s="62"/>
      <c r="C72" s="62"/>
      <c r="D72" s="63" t="s">
        <v>230</v>
      </c>
      <c r="E72" s="108" t="n">
        <f aca="false">F72+G72</f>
        <v>142.128</v>
      </c>
      <c r="F72" s="108" t="n">
        <v>0</v>
      </c>
      <c r="G72" s="109" t="n">
        <v>142.128</v>
      </c>
    </row>
    <row r="73" s="103" customFormat="true" ht="18" hidden="false" customHeight="true" outlineLevel="0" collapsed="false">
      <c r="A73" s="62" t="s">
        <v>231</v>
      </c>
      <c r="B73" s="62"/>
      <c r="C73" s="62"/>
      <c r="D73" s="63" t="s">
        <v>232</v>
      </c>
      <c r="E73" s="108" t="n">
        <f aca="false">F73+G73</f>
        <v>142.128</v>
      </c>
      <c r="F73" s="108" t="n">
        <v>0</v>
      </c>
      <c r="G73" s="109" t="n">
        <v>142.128</v>
      </c>
    </row>
    <row r="74" s="103" customFormat="true" ht="18" hidden="false" customHeight="true" outlineLevel="0" collapsed="false">
      <c r="A74" s="62" t="s">
        <v>233</v>
      </c>
      <c r="B74" s="62"/>
      <c r="C74" s="62"/>
      <c r="D74" s="63" t="s">
        <v>234</v>
      </c>
      <c r="E74" s="108" t="n">
        <f aca="false">F74+G74</f>
        <v>312.409</v>
      </c>
      <c r="F74" s="108" t="n">
        <v>0</v>
      </c>
      <c r="G74" s="109" t="n">
        <v>312.409</v>
      </c>
    </row>
    <row r="75" s="103" customFormat="true" ht="18" hidden="false" customHeight="true" outlineLevel="0" collapsed="false">
      <c r="A75" s="62" t="s">
        <v>235</v>
      </c>
      <c r="B75" s="62"/>
      <c r="C75" s="62"/>
      <c r="D75" s="63" t="s">
        <v>236</v>
      </c>
      <c r="E75" s="108" t="n">
        <f aca="false">F75+G75</f>
        <v>309.589</v>
      </c>
      <c r="F75" s="108" t="n">
        <v>0</v>
      </c>
      <c r="G75" s="109" t="n">
        <v>309.589</v>
      </c>
    </row>
    <row r="76" s="103" customFormat="true" ht="18" hidden="false" customHeight="true" outlineLevel="0" collapsed="false">
      <c r="A76" s="62" t="s">
        <v>237</v>
      </c>
      <c r="B76" s="62"/>
      <c r="C76" s="62"/>
      <c r="D76" s="63" t="s">
        <v>238</v>
      </c>
      <c r="E76" s="108" t="n">
        <f aca="false">F76+G76</f>
        <v>2.82</v>
      </c>
      <c r="F76" s="108" t="n">
        <v>0</v>
      </c>
      <c r="G76" s="109" t="n">
        <v>2.82</v>
      </c>
    </row>
    <row r="77" s="103" customFormat="true" ht="18" hidden="false" customHeight="true" outlineLevel="0" collapsed="false">
      <c r="A77" s="62" t="s">
        <v>239</v>
      </c>
      <c r="B77" s="62"/>
      <c r="C77" s="62"/>
      <c r="D77" s="63" t="s">
        <v>240</v>
      </c>
      <c r="E77" s="108" t="n">
        <f aca="false">F77+G77</f>
        <v>10.6188</v>
      </c>
      <c r="F77" s="108" t="n">
        <v>10.6188</v>
      </c>
      <c r="G77" s="109" t="n">
        <v>0</v>
      </c>
    </row>
    <row r="78" s="103" customFormat="true" ht="18" hidden="false" customHeight="true" outlineLevel="0" collapsed="false">
      <c r="A78" s="62" t="s">
        <v>241</v>
      </c>
      <c r="B78" s="62"/>
      <c r="C78" s="62"/>
      <c r="D78" s="63" t="s">
        <v>242</v>
      </c>
      <c r="E78" s="108" t="n">
        <f aca="false">F78+G78</f>
        <v>10.6188</v>
      </c>
      <c r="F78" s="108" t="n">
        <v>10.6188</v>
      </c>
      <c r="G78" s="109" t="n">
        <v>0</v>
      </c>
    </row>
    <row r="79" s="103" customFormat="true" ht="18" hidden="false" customHeight="true" outlineLevel="0" collapsed="false">
      <c r="A79" s="62" t="s">
        <v>243</v>
      </c>
      <c r="B79" s="62"/>
      <c r="C79" s="62"/>
      <c r="D79" s="63" t="s">
        <v>244</v>
      </c>
      <c r="E79" s="108" t="n">
        <f aca="false">F79+G79</f>
        <v>10.6188</v>
      </c>
      <c r="F79" s="108" t="n">
        <v>10.6188</v>
      </c>
      <c r="G79" s="109" t="n">
        <v>0</v>
      </c>
    </row>
    <row r="80" s="103" customFormat="true" ht="18" hidden="false" customHeight="true" outlineLevel="0" collapsed="false">
      <c r="A80" s="62" t="s">
        <v>245</v>
      </c>
      <c r="B80" s="62"/>
      <c r="C80" s="62"/>
      <c r="D80" s="63" t="s">
        <v>246</v>
      </c>
      <c r="E80" s="108" t="n">
        <f aca="false">F80+G80</f>
        <v>131.5</v>
      </c>
      <c r="F80" s="108" t="n">
        <v>0</v>
      </c>
      <c r="G80" s="109" t="n">
        <v>131.5</v>
      </c>
    </row>
    <row r="81" s="103" customFormat="true" ht="18" hidden="false" customHeight="true" outlineLevel="0" collapsed="false">
      <c r="A81" s="62" t="s">
        <v>253</v>
      </c>
      <c r="B81" s="62"/>
      <c r="C81" s="62"/>
      <c r="D81" s="63" t="s">
        <v>246</v>
      </c>
      <c r="E81" s="108" t="n">
        <f aca="false">F81+G81</f>
        <v>131.5</v>
      </c>
      <c r="F81" s="108" t="n">
        <v>0</v>
      </c>
      <c r="G81" s="109" t="n">
        <v>131.5</v>
      </c>
    </row>
    <row r="82" s="103" customFormat="true" ht="18" hidden="false" customHeight="true" outlineLevel="0" collapsed="false">
      <c r="A82" s="75" t="s">
        <v>254</v>
      </c>
      <c r="B82" s="75"/>
      <c r="C82" s="75"/>
      <c r="D82" s="65" t="s">
        <v>255</v>
      </c>
      <c r="E82" s="108" t="n">
        <f aca="false">F82+G82</f>
        <v>131.5</v>
      </c>
      <c r="F82" s="108" t="n">
        <v>0</v>
      </c>
      <c r="G82" s="109" t="n">
        <v>131.5</v>
      </c>
    </row>
    <row r="83" customFormat="false" ht="78" hidden="false" customHeight="true" outlineLevel="0" collapsed="false">
      <c r="A83" s="110" t="s">
        <v>285</v>
      </c>
      <c r="B83" s="110"/>
      <c r="C83" s="110"/>
      <c r="D83" s="110"/>
      <c r="E83" s="110"/>
      <c r="F83" s="110"/>
      <c r="G83" s="110"/>
    </row>
  </sheetData>
  <mergeCells count="8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G8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6.87"/>
    <col collapsed="false" customWidth="true" hidden="false" outlineLevel="0" max="5" min="5" style="111" width="17.99"/>
    <col collapsed="false" customWidth="true" hidden="false" outlineLevel="0" max="6" min="6" style="111" width="17.87"/>
    <col collapsed="false" customWidth="true" hidden="false" outlineLevel="0" max="7" min="7" style="111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286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E2" s="96"/>
      <c r="F2" s="96"/>
      <c r="G2" s="112" t="s">
        <v>287</v>
      </c>
    </row>
    <row r="3" s="97" customFormat="true" ht="15" hidden="false" customHeight="true" outlineLevel="0" collapsed="false">
      <c r="A3" s="7" t="s">
        <v>2</v>
      </c>
      <c r="B3" s="7"/>
      <c r="C3" s="96"/>
      <c r="D3" s="96"/>
      <c r="E3" s="113"/>
      <c r="F3" s="113"/>
      <c r="G3" s="112" t="s">
        <v>3</v>
      </c>
    </row>
    <row r="4" s="103" customFormat="true" ht="20.25" hidden="false" customHeight="true" outlineLevel="0" collapsed="false">
      <c r="A4" s="99" t="s">
        <v>282</v>
      </c>
      <c r="B4" s="99"/>
      <c r="C4" s="99"/>
      <c r="D4" s="99"/>
      <c r="E4" s="100" t="s">
        <v>73</v>
      </c>
      <c r="F4" s="101" t="s">
        <v>288</v>
      </c>
      <c r="G4" s="102" t="s">
        <v>289</v>
      </c>
    </row>
    <row r="5" s="103" customFormat="true" ht="24.75" hidden="false" customHeight="true" outlineLevel="0" collapsed="false">
      <c r="A5" s="104" t="s">
        <v>290</v>
      </c>
      <c r="B5" s="104"/>
      <c r="C5" s="104"/>
      <c r="D5" s="105" t="s">
        <v>100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104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85</v>
      </c>
      <c r="B9" s="104"/>
      <c r="C9" s="104"/>
      <c r="D9" s="104"/>
      <c r="E9" s="114" t="n">
        <f aca="false">F9+G9</f>
        <v>239.85</v>
      </c>
      <c r="F9" s="114" t="n">
        <f aca="false">F10+F16+F22</f>
        <v>225.33</v>
      </c>
      <c r="G9" s="115" t="n">
        <f aca="false">G16</f>
        <v>14.52</v>
      </c>
    </row>
    <row r="10" s="117" customFormat="true" ht="22.5" hidden="false" customHeight="true" outlineLevel="0" collapsed="false">
      <c r="A10" s="62" t="n">
        <v>301</v>
      </c>
      <c r="B10" s="62"/>
      <c r="C10" s="62"/>
      <c r="D10" s="116" t="s">
        <v>291</v>
      </c>
      <c r="E10" s="114" t="n">
        <f aca="false">F10+G10</f>
        <v>118.58</v>
      </c>
      <c r="F10" s="114" t="n">
        <f aca="false">F11+F12+F13+F14</f>
        <v>118.58</v>
      </c>
      <c r="G10" s="115"/>
    </row>
    <row r="11" s="117" customFormat="true" ht="22.5" hidden="false" customHeight="true" outlineLevel="0" collapsed="false">
      <c r="A11" s="62" t="n">
        <v>30101</v>
      </c>
      <c r="B11" s="62"/>
      <c r="C11" s="62"/>
      <c r="D11" s="118" t="s">
        <v>292</v>
      </c>
      <c r="E11" s="114" t="n">
        <f aca="false">F11+G11</f>
        <v>73.43</v>
      </c>
      <c r="F11" s="114" t="n">
        <v>73.43</v>
      </c>
      <c r="G11" s="115"/>
    </row>
    <row r="12" s="117" customFormat="true" ht="22.5" hidden="false" customHeight="true" outlineLevel="0" collapsed="false">
      <c r="A12" s="62" t="n">
        <v>30102</v>
      </c>
      <c r="B12" s="62"/>
      <c r="C12" s="62"/>
      <c r="D12" s="118" t="s">
        <v>293</v>
      </c>
      <c r="E12" s="114" t="n">
        <f aca="false">F12+G12</f>
        <v>33.7</v>
      </c>
      <c r="F12" s="114" t="n">
        <v>33.7</v>
      </c>
      <c r="G12" s="115"/>
    </row>
    <row r="13" s="117" customFormat="true" ht="22.5" hidden="false" customHeight="true" outlineLevel="0" collapsed="false">
      <c r="A13" s="62" t="n">
        <v>30103</v>
      </c>
      <c r="B13" s="62"/>
      <c r="C13" s="62"/>
      <c r="D13" s="118" t="s">
        <v>294</v>
      </c>
      <c r="E13" s="114" t="n">
        <f aca="false">F13+G13</f>
        <v>0.34</v>
      </c>
      <c r="F13" s="114" t="n">
        <v>0.34</v>
      </c>
      <c r="G13" s="115"/>
    </row>
    <row r="14" s="117" customFormat="true" ht="22.5" hidden="false" customHeight="true" outlineLevel="0" collapsed="false">
      <c r="A14" s="62" t="n">
        <v>30104</v>
      </c>
      <c r="B14" s="62"/>
      <c r="C14" s="62"/>
      <c r="D14" s="118" t="s">
        <v>295</v>
      </c>
      <c r="E14" s="114" t="n">
        <f aca="false">F14+G14</f>
        <v>11.11</v>
      </c>
      <c r="F14" s="114" t="n">
        <v>11.11</v>
      </c>
      <c r="G14" s="115"/>
    </row>
    <row r="15" s="117" customFormat="true" ht="22.5" hidden="false" customHeight="true" outlineLevel="0" collapsed="false">
      <c r="A15" s="62"/>
      <c r="B15" s="62"/>
      <c r="C15" s="62"/>
      <c r="D15" s="116"/>
      <c r="E15" s="114"/>
      <c r="F15" s="114"/>
      <c r="G15" s="115"/>
    </row>
    <row r="16" s="117" customFormat="true" ht="22.5" hidden="false" customHeight="true" outlineLevel="0" collapsed="false">
      <c r="A16" s="62" t="n">
        <v>302</v>
      </c>
      <c r="B16" s="62"/>
      <c r="C16" s="62"/>
      <c r="D16" s="116" t="s">
        <v>296</v>
      </c>
      <c r="E16" s="114" t="n">
        <f aca="false">F16+G16</f>
        <v>14.52</v>
      </c>
      <c r="F16" s="119"/>
      <c r="G16" s="115" t="n">
        <f aca="false">G17+G18+G19+G20</f>
        <v>14.52</v>
      </c>
    </row>
    <row r="17" s="117" customFormat="true" ht="22.5" hidden="false" customHeight="true" outlineLevel="0" collapsed="false">
      <c r="A17" s="62" t="n">
        <v>30205</v>
      </c>
      <c r="B17" s="62"/>
      <c r="C17" s="62"/>
      <c r="D17" s="120" t="s">
        <v>297</v>
      </c>
      <c r="E17" s="114" t="n">
        <f aca="false">F17+G17</f>
        <v>0.1</v>
      </c>
      <c r="F17" s="119"/>
      <c r="G17" s="115" t="n">
        <v>0.1</v>
      </c>
    </row>
    <row r="18" s="117" customFormat="true" ht="22.5" hidden="false" customHeight="true" outlineLevel="0" collapsed="false">
      <c r="A18" s="62" t="n">
        <v>30206</v>
      </c>
      <c r="B18" s="62"/>
      <c r="C18" s="62"/>
      <c r="D18" s="120" t="s">
        <v>298</v>
      </c>
      <c r="E18" s="114" t="n">
        <f aca="false">F18+G18</f>
        <v>0.5</v>
      </c>
      <c r="F18" s="119"/>
      <c r="G18" s="115" t="n">
        <v>0.5</v>
      </c>
    </row>
    <row r="19" s="117" customFormat="true" ht="22.5" hidden="false" customHeight="true" outlineLevel="0" collapsed="false">
      <c r="A19" s="62" t="n">
        <v>30217</v>
      </c>
      <c r="B19" s="62"/>
      <c r="C19" s="62"/>
      <c r="D19" s="120" t="s">
        <v>299</v>
      </c>
      <c r="E19" s="114" t="n">
        <f aca="false">F19+G19</f>
        <v>5.32</v>
      </c>
      <c r="F19" s="119"/>
      <c r="G19" s="115" t="n">
        <v>5.32</v>
      </c>
    </row>
    <row r="20" s="117" customFormat="true" ht="22.5" hidden="false" customHeight="true" outlineLevel="0" collapsed="false">
      <c r="A20" s="62" t="n">
        <v>30231</v>
      </c>
      <c r="B20" s="62"/>
      <c r="C20" s="62"/>
      <c r="D20" s="120" t="s">
        <v>300</v>
      </c>
      <c r="E20" s="114" t="n">
        <f aca="false">F20+G20</f>
        <v>8.6</v>
      </c>
      <c r="F20" s="119"/>
      <c r="G20" s="115" t="n">
        <v>8.6</v>
      </c>
    </row>
    <row r="21" s="117" customFormat="true" ht="22.5" hidden="false" customHeight="true" outlineLevel="0" collapsed="false">
      <c r="A21" s="62"/>
      <c r="B21" s="62"/>
      <c r="C21" s="62"/>
      <c r="D21" s="116"/>
      <c r="E21" s="114"/>
      <c r="F21" s="114"/>
      <c r="G21" s="115"/>
    </row>
    <row r="22" s="117" customFormat="true" ht="22.5" hidden="false" customHeight="true" outlineLevel="0" collapsed="false">
      <c r="A22" s="62" t="n">
        <v>303</v>
      </c>
      <c r="B22" s="62"/>
      <c r="C22" s="62"/>
      <c r="D22" s="116" t="s">
        <v>301</v>
      </c>
      <c r="E22" s="114" t="n">
        <f aca="false">F22+G22</f>
        <v>106.75</v>
      </c>
      <c r="F22" s="114" t="n">
        <f aca="false">F23+F24</f>
        <v>106.75</v>
      </c>
      <c r="G22" s="115"/>
    </row>
    <row r="23" s="117" customFormat="true" ht="22.5" hidden="false" customHeight="true" outlineLevel="0" collapsed="false">
      <c r="A23" s="62" t="n">
        <v>30302</v>
      </c>
      <c r="B23" s="62"/>
      <c r="C23" s="62"/>
      <c r="D23" s="120" t="s">
        <v>302</v>
      </c>
      <c r="E23" s="114" t="n">
        <f aca="false">F23+G23</f>
        <v>96.13</v>
      </c>
      <c r="F23" s="114" t="n">
        <v>96.13</v>
      </c>
      <c r="G23" s="115"/>
    </row>
    <row r="24" s="117" customFormat="true" ht="22.5" hidden="false" customHeight="true" outlineLevel="0" collapsed="false">
      <c r="A24" s="62" t="n">
        <v>30311</v>
      </c>
      <c r="B24" s="62"/>
      <c r="C24" s="62"/>
      <c r="D24" s="120" t="s">
        <v>303</v>
      </c>
      <c r="E24" s="114" t="n">
        <f aca="false">F24+G24</f>
        <v>10.62</v>
      </c>
      <c r="F24" s="114" t="n">
        <v>10.62</v>
      </c>
      <c r="G24" s="115"/>
    </row>
    <row r="25" s="117" customFormat="true" ht="22.5" hidden="false" customHeight="true" outlineLevel="0" collapsed="false">
      <c r="A25" s="62"/>
      <c r="B25" s="62"/>
      <c r="C25" s="62"/>
      <c r="D25" s="120"/>
      <c r="E25" s="114"/>
      <c r="F25" s="114"/>
      <c r="G25" s="115"/>
    </row>
    <row r="26" s="117" customFormat="true" ht="22.5" hidden="false" customHeight="true" outlineLevel="0" collapsed="false">
      <c r="A26" s="62"/>
      <c r="B26" s="62"/>
      <c r="C26" s="62"/>
      <c r="D26" s="120"/>
      <c r="E26" s="114"/>
      <c r="F26" s="114"/>
      <c r="G26" s="115"/>
    </row>
    <row r="27" s="117" customFormat="true" ht="22.5" hidden="false" customHeight="true" outlineLevel="0" collapsed="false">
      <c r="A27" s="75"/>
      <c r="B27" s="75"/>
      <c r="C27" s="75"/>
      <c r="D27" s="65"/>
      <c r="E27" s="114"/>
      <c r="F27" s="114"/>
      <c r="G27" s="115"/>
    </row>
    <row r="28" customFormat="false" ht="119" hidden="false" customHeight="true" outlineLevel="0" collapsed="false">
      <c r="A28" s="121" t="s">
        <v>304</v>
      </c>
      <c r="B28" s="121"/>
      <c r="C28" s="121"/>
      <c r="D28" s="121"/>
      <c r="E28" s="121"/>
      <c r="F28" s="121"/>
      <c r="G28" s="121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30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306</v>
      </c>
    </row>
    <row r="3" s="97" customFormat="true" ht="15" hidden="false" customHeight="true" outlineLevel="0" collapsed="false">
      <c r="A3" s="7" t="s">
        <v>91</v>
      </c>
      <c r="B3" s="98"/>
      <c r="C3" s="98"/>
      <c r="D3" s="98"/>
      <c r="E3" s="98"/>
      <c r="F3" s="98"/>
      <c r="G3" s="98"/>
      <c r="H3" s="98"/>
      <c r="I3" s="98"/>
      <c r="J3" s="98"/>
      <c r="K3" s="122"/>
      <c r="L3" s="6" t="s">
        <v>3</v>
      </c>
    </row>
    <row r="4" s="103" customFormat="true" ht="27.95" hidden="false" customHeight="true" outlineLevel="0" collapsed="false">
      <c r="A4" s="123" t="s">
        <v>307</v>
      </c>
      <c r="B4" s="123"/>
      <c r="C4" s="123"/>
      <c r="D4" s="123"/>
      <c r="E4" s="123"/>
      <c r="F4" s="123"/>
      <c r="G4" s="124" t="s">
        <v>308</v>
      </c>
      <c r="H4" s="124"/>
      <c r="I4" s="124"/>
      <c r="J4" s="124"/>
      <c r="K4" s="124"/>
      <c r="L4" s="124"/>
    </row>
    <row r="5" s="103" customFormat="true" ht="30" hidden="false" customHeight="true" outlineLevel="0" collapsed="false">
      <c r="A5" s="125" t="s">
        <v>85</v>
      </c>
      <c r="B5" s="126" t="s">
        <v>309</v>
      </c>
      <c r="C5" s="126" t="s">
        <v>310</v>
      </c>
      <c r="D5" s="126"/>
      <c r="E5" s="126"/>
      <c r="F5" s="126" t="s">
        <v>311</v>
      </c>
      <c r="G5" s="127" t="s">
        <v>85</v>
      </c>
      <c r="H5" s="126" t="s">
        <v>309</v>
      </c>
      <c r="I5" s="126" t="s">
        <v>310</v>
      </c>
      <c r="J5" s="126"/>
      <c r="K5" s="126"/>
      <c r="L5" s="128" t="s">
        <v>311</v>
      </c>
    </row>
    <row r="6" s="103" customFormat="true" ht="30" hidden="false" customHeight="true" outlineLevel="0" collapsed="false">
      <c r="A6" s="125"/>
      <c r="B6" s="126"/>
      <c r="C6" s="129" t="s">
        <v>312</v>
      </c>
      <c r="D6" s="129" t="s">
        <v>313</v>
      </c>
      <c r="E6" s="129" t="s">
        <v>314</v>
      </c>
      <c r="F6" s="126"/>
      <c r="G6" s="127"/>
      <c r="H6" s="126"/>
      <c r="I6" s="129" t="s">
        <v>312</v>
      </c>
      <c r="J6" s="129" t="s">
        <v>313</v>
      </c>
      <c r="K6" s="129" t="s">
        <v>314</v>
      </c>
      <c r="L6" s="128"/>
    </row>
    <row r="7" s="103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3" customFormat="true" ht="27.95" hidden="false" customHeight="true" outlineLevel="0" collapsed="false">
      <c r="A8" s="133" t="n">
        <f aca="false">B8+C8+F8</f>
        <v>17.4</v>
      </c>
      <c r="B8" s="134"/>
      <c r="C8" s="134" t="n">
        <f aca="false">D8+E8</f>
        <v>8.6</v>
      </c>
      <c r="D8" s="134"/>
      <c r="E8" s="134" t="n">
        <v>8.6</v>
      </c>
      <c r="F8" s="134" t="n">
        <v>8.8</v>
      </c>
      <c r="G8" s="134" t="n">
        <f aca="false">H8+I8+L8</f>
        <v>13.92</v>
      </c>
      <c r="H8" s="134"/>
      <c r="I8" s="134" t="n">
        <f aca="false">J8+K8</f>
        <v>8.6</v>
      </c>
      <c r="J8" s="134"/>
      <c r="K8" s="135" t="n">
        <v>8.6</v>
      </c>
      <c r="L8" s="136" t="n">
        <v>5.32</v>
      </c>
    </row>
    <row r="9" s="103" customFormat="true" ht="27.9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5"/>
      <c r="L9" s="136"/>
    </row>
    <row r="10" s="103" customFormat="true" ht="27.9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5"/>
      <c r="L10" s="136"/>
    </row>
    <row r="11" s="117" customFormat="true" ht="29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9"/>
      <c r="L11" s="140"/>
    </row>
    <row r="12" customFormat="false" ht="139" hidden="false" customHeight="true" outlineLevel="0" collapsed="false">
      <c r="A12" s="121" t="s">
        <v>315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2:L1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22.74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316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317</v>
      </c>
    </row>
    <row r="3" s="97" customFormat="true" ht="15" hidden="false" customHeight="true" outlineLevel="0" collapsed="false">
      <c r="A3" s="7" t="s">
        <v>91</v>
      </c>
      <c r="B3" s="7"/>
      <c r="C3" s="96"/>
      <c r="D3" s="96"/>
      <c r="E3" s="122"/>
      <c r="F3" s="122"/>
      <c r="G3" s="6" t="s">
        <v>3</v>
      </c>
    </row>
    <row r="4" s="103" customFormat="true" ht="20.25" hidden="false" customHeight="true" outlineLevel="0" collapsed="false">
      <c r="A4" s="99" t="s">
        <v>282</v>
      </c>
      <c r="B4" s="99"/>
      <c r="C4" s="99"/>
      <c r="D4" s="99"/>
      <c r="E4" s="141" t="s">
        <v>73</v>
      </c>
      <c r="F4" s="141" t="s">
        <v>259</v>
      </c>
      <c r="G4" s="142" t="s">
        <v>260</v>
      </c>
    </row>
    <row r="5" s="103" customFormat="true" ht="27" hidden="false" customHeight="true" outlineLevel="0" collapsed="false">
      <c r="A5" s="104" t="s">
        <v>284</v>
      </c>
      <c r="B5" s="104"/>
      <c r="C5" s="104"/>
      <c r="D5" s="105" t="s">
        <v>100</v>
      </c>
      <c r="E5" s="141"/>
      <c r="F5" s="141"/>
      <c r="G5" s="142"/>
    </row>
    <row r="6" s="103" customFormat="true" ht="18" hidden="false" customHeight="true" outlineLevel="0" collapsed="false">
      <c r="A6" s="104"/>
      <c r="B6" s="104"/>
      <c r="C6" s="104"/>
      <c r="D6" s="105"/>
      <c r="E6" s="141"/>
      <c r="F6" s="141"/>
      <c r="G6" s="142"/>
    </row>
    <row r="7" s="103" customFormat="true" ht="22.5" hidden="false" customHeight="true" outlineLevel="0" collapsed="false">
      <c r="A7" s="104"/>
      <c r="B7" s="104"/>
      <c r="C7" s="104"/>
      <c r="D7" s="105"/>
      <c r="E7" s="141"/>
      <c r="F7" s="141"/>
      <c r="G7" s="142"/>
    </row>
    <row r="8" s="103" customFormat="true" ht="22.5" hidden="false" customHeight="true" outlineLevel="0" collapsed="false">
      <c r="A8" s="104" t="s">
        <v>104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43" t="s">
        <v>85</v>
      </c>
      <c r="B9" s="143"/>
      <c r="C9" s="143"/>
      <c r="D9" s="143"/>
      <c r="E9" s="108" t="n">
        <f aca="false">F9+G9</f>
        <v>194.516352</v>
      </c>
      <c r="F9" s="108"/>
      <c r="G9" s="144" t="n">
        <v>194.516352</v>
      </c>
    </row>
    <row r="10" s="117" customFormat="true" ht="22.5" hidden="false" customHeight="true" outlineLevel="0" collapsed="false">
      <c r="A10" s="62" t="s">
        <v>245</v>
      </c>
      <c r="B10" s="62"/>
      <c r="C10" s="62"/>
      <c r="D10" s="63" t="s">
        <v>246</v>
      </c>
      <c r="E10" s="108" t="n">
        <f aca="false">F10+G10</f>
        <v>194.516352</v>
      </c>
      <c r="F10" s="145"/>
      <c r="G10" s="144" t="n">
        <v>194.516352</v>
      </c>
    </row>
    <row r="11" s="117" customFormat="true" ht="22.5" hidden="false" customHeight="true" outlineLevel="0" collapsed="false">
      <c r="A11" s="62" t="s">
        <v>247</v>
      </c>
      <c r="B11" s="62"/>
      <c r="C11" s="62"/>
      <c r="D11" s="63" t="s">
        <v>248</v>
      </c>
      <c r="E11" s="108" t="n">
        <f aca="false">F11+G11</f>
        <v>194.516352</v>
      </c>
      <c r="F11" s="146"/>
      <c r="G11" s="144" t="n">
        <v>194.516352</v>
      </c>
    </row>
    <row r="12" s="117" customFormat="true" ht="22.5" hidden="false" customHeight="true" outlineLevel="0" collapsed="false">
      <c r="A12" s="62" t="s">
        <v>249</v>
      </c>
      <c r="B12" s="62"/>
      <c r="C12" s="62"/>
      <c r="D12" s="63" t="s">
        <v>250</v>
      </c>
      <c r="E12" s="108" t="n">
        <f aca="false">F12+G12</f>
        <v>178.886352</v>
      </c>
      <c r="F12" s="146"/>
      <c r="G12" s="144" t="n">
        <v>178.886352</v>
      </c>
    </row>
    <row r="13" s="117" customFormat="true" ht="22.5" hidden="false" customHeight="true" outlineLevel="0" collapsed="false">
      <c r="A13" s="62" t="s">
        <v>251</v>
      </c>
      <c r="B13" s="62"/>
      <c r="C13" s="62"/>
      <c r="D13" s="63" t="s">
        <v>252</v>
      </c>
      <c r="E13" s="108" t="n">
        <f aca="false">F13+G13</f>
        <v>15.63</v>
      </c>
      <c r="F13" s="146"/>
      <c r="G13" s="144" t="n">
        <v>15.63</v>
      </c>
    </row>
    <row r="14" s="117" customFormat="true" ht="22.5" hidden="false" customHeight="true" outlineLevel="0" collapsed="false">
      <c r="A14" s="147"/>
      <c r="B14" s="147"/>
      <c r="C14" s="147"/>
      <c r="D14" s="119"/>
      <c r="E14" s="146"/>
      <c r="F14" s="146"/>
      <c r="G14" s="148"/>
    </row>
    <row r="15" s="117" customFormat="true" ht="22.5" hidden="false" customHeight="true" outlineLevel="0" collapsed="false">
      <c r="A15" s="149"/>
      <c r="B15" s="149"/>
      <c r="C15" s="149"/>
      <c r="D15" s="150"/>
      <c r="E15" s="151"/>
      <c r="F15" s="151"/>
      <c r="G15" s="152"/>
    </row>
    <row r="16" s="93" customFormat="true" ht="120" hidden="false" customHeight="true" outlineLevel="0" collapsed="false">
      <c r="A16" s="153" t="s">
        <v>318</v>
      </c>
      <c r="B16" s="153"/>
      <c r="C16" s="153"/>
      <c r="D16" s="153"/>
      <c r="E16" s="153"/>
      <c r="F16" s="153"/>
      <c r="G16" s="15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ReBeccAwwx</cp:lastModifiedBy>
  <cp:lastPrinted>2004-05-25T19:05:04Z</cp:lastPrinted>
  <dcterms:modified xsi:type="dcterms:W3CDTF">2018-05-07T07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