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715</definedName>
    <definedName function="false" hidden="true" localSheetId="6" name="_xlnm._FilterDatabase" vbProcedure="false">'特困（五保）'!$A$2:$D$4679</definedName>
    <definedName function="false" hidden="false" localSheetId="0" name="Excel_BuiltIn__FilterDatabase" vbProcedure="false">驻区中省企业低保!$A$2:$E$4600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85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28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戊兴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新顿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矿冶局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唐小英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文春秀</t>
  </si>
  <si>
    <t xml:space="preserve">邓来娣</t>
  </si>
  <si>
    <t xml:space="preserve">赖奇珍</t>
  </si>
  <si>
    <t xml:space="preserve">李翠珍</t>
  </si>
  <si>
    <t xml:space="preserve">邓甫荣</t>
  </si>
  <si>
    <t xml:space="preserve">邓韶东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郑六</t>
  </si>
  <si>
    <t xml:space="preserve">刘文军</t>
  </si>
  <si>
    <t xml:space="preserve">钟伟红</t>
  </si>
  <si>
    <t xml:space="preserve">黄桂兰</t>
  </si>
  <si>
    <t xml:space="preserve">范秀练</t>
  </si>
  <si>
    <t xml:space="preserve">罗梓洋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</t>
    </r>
  </si>
  <si>
    <t xml:space="preserve">张少珍</t>
  </si>
  <si>
    <t xml:space="preserve">彭德文</t>
  </si>
  <si>
    <t xml:space="preserve">黄志高</t>
  </si>
  <si>
    <t xml:space="preserve">中铁五局</t>
  </si>
  <si>
    <t xml:space="preserve">伏晓芳</t>
  </si>
  <si>
    <t xml:space="preserve">明华机械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广物投资</t>
  </si>
  <si>
    <t xml:space="preserve">许伟泽</t>
  </si>
  <si>
    <t xml:space="preserve">汤建军</t>
  </si>
  <si>
    <t xml:space="preserve">铝厂</t>
  </si>
  <si>
    <t xml:space="preserve">陈海云</t>
  </si>
  <si>
    <t xml:space="preserve">潘洁</t>
  </si>
  <si>
    <t xml:space="preserve">陆健身</t>
  </si>
  <si>
    <t xml:space="preserve">凡口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郭莉莉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李燕</t>
  </si>
  <si>
    <t xml:space="preserve">魏满才</t>
  </si>
  <si>
    <t xml:space="preserve">叶国坤</t>
  </si>
  <si>
    <t xml:space="preserve">韩家庆</t>
  </si>
  <si>
    <t xml:space="preserve">刘羽凡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温有清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黄少娟</t>
  </si>
  <si>
    <t xml:space="preserve">胡久明</t>
  </si>
  <si>
    <t xml:space="preserve">徐海强</t>
  </si>
  <si>
    <t xml:space="preserve">顾伟强</t>
  </si>
  <si>
    <t xml:space="preserve">贾艳丽</t>
  </si>
  <si>
    <t xml:space="preserve">柯文英</t>
  </si>
  <si>
    <t xml:space="preserve">朱玲</t>
  </si>
  <si>
    <t xml:space="preserve">梁宇宽</t>
  </si>
  <si>
    <t xml:space="preserve">陆伟强</t>
  </si>
  <si>
    <t xml:space="preserve">王雨</t>
  </si>
  <si>
    <t xml:space="preserve">刘志庆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龙吉鑑</t>
  </si>
  <si>
    <t xml:space="preserve">温麟飞</t>
  </si>
  <si>
    <t xml:space="preserve">李容祯</t>
  </si>
  <si>
    <t xml:space="preserve">侯传佳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黄可</t>
  </si>
  <si>
    <t xml:space="preserve">黄雨晴</t>
  </si>
  <si>
    <t xml:space="preserve">王勇道</t>
  </si>
  <si>
    <t xml:space="preserve">雷馨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钟国辉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山子背</t>
  </si>
  <si>
    <t xml:space="preserve">高学兰</t>
  </si>
  <si>
    <t xml:space="preserve">张耸</t>
  </si>
  <si>
    <t xml:space="preserve">赵勇</t>
  </si>
  <si>
    <t xml:space="preserve">李志刚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杨志兰</t>
  </si>
  <si>
    <t xml:space="preserve">雷灵英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邹烈祥</t>
  </si>
  <si>
    <t xml:space="preserve">赖秀珍</t>
  </si>
  <si>
    <t xml:space="preserve">徐海龙</t>
  </si>
  <si>
    <t xml:space="preserve">冯桂坤</t>
  </si>
  <si>
    <t xml:space="preserve">刘秀梅</t>
  </si>
  <si>
    <t xml:space="preserve">肖海泉</t>
  </si>
  <si>
    <t xml:space="preserve">陈平生</t>
  </si>
  <si>
    <t xml:space="preserve">郑从桂</t>
  </si>
  <si>
    <t xml:space="preserve">关丽琼</t>
  </si>
  <si>
    <t xml:space="preserve">苏玉珍</t>
  </si>
  <si>
    <t xml:space="preserve">封丽娟</t>
  </si>
  <si>
    <t xml:space="preserve">封根雄</t>
  </si>
  <si>
    <t xml:space="preserve">陈小琳</t>
  </si>
  <si>
    <t xml:space="preserve">孔茂养</t>
  </si>
  <si>
    <t xml:space="preserve">王贤良</t>
  </si>
  <si>
    <t xml:space="preserve">卢安彩</t>
  </si>
  <si>
    <t xml:space="preserve">吴远妹</t>
  </si>
  <si>
    <t xml:space="preserve">梁寿城</t>
  </si>
  <si>
    <t xml:space="preserve">程修钢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张建杭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张丁娣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侯木林</t>
  </si>
  <si>
    <t xml:space="preserve">梁亚井</t>
  </si>
  <si>
    <t xml:space="preserve">周细奀</t>
  </si>
  <si>
    <t xml:space="preserve">胡健华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吴鑫</t>
  </si>
  <si>
    <t xml:space="preserve">范新才</t>
  </si>
  <si>
    <t xml:space="preserve">欧东林</t>
  </si>
  <si>
    <t xml:space="preserve">吴克强</t>
  </si>
  <si>
    <t xml:space="preserve">李小明</t>
  </si>
  <si>
    <t xml:space="preserve">谭茂发</t>
  </si>
  <si>
    <t xml:space="preserve">何有才</t>
  </si>
  <si>
    <t xml:space="preserve">莫亚有</t>
  </si>
  <si>
    <t xml:space="preserve">沈相保</t>
  </si>
  <si>
    <t xml:space="preserve">张朝旺</t>
  </si>
  <si>
    <t xml:space="preserve">吴金玉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石古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梁啟杨</t>
  </si>
  <si>
    <t xml:space="preserve">卢祖茂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李莹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潘永乐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张洪胜</t>
  </si>
  <si>
    <t xml:space="preserve">陈木苟</t>
  </si>
  <si>
    <t xml:space="preserve">陈仁财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潘启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" name="Text Box 1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" name="Text Box 1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" name="Text Box 1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" name="Text Box 1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" name="Text Box 1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" name="Text Box 1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" name="Text Box 2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" name="Text Box 2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" name="Text Box 2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" name="Text Box 2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" name="Text Box 2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" name="Text Box 2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" name="Text Box 2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" name="Text Box 2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" name="Text Box 2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" name="Text Box 2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" name="Text Box 3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" name="Text Box 3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" name="Text Box 3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" name="Text Box 3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" name="Text Box 3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" name="Text Box 3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" name="Text Box 3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" name="Text Box 3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" name="Text Box 3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" name="Text Box 3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" name="Text Box 4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" name="Text Box 4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" name="Text Box 4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" name="Text Box 4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" name="Text Box 4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" name="Text Box 4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" name="Text Box 4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1" name="Text Box 4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" name="Text Box 4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3" name="Text Box 4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4" name="Text Box 5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5" name="Text Box 5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6" name="Text Box 5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7" name="Text Box 5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8" name="Text Box 5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9" name="Text Box 5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0" name="Text Box 5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1" name="Text Box 5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2" name="Text Box 5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3" name="Text Box 5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4" name="Text Box 6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5" name="Text Box 6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6" name="Text Box 6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7" name="Text Box 6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8" name="Text Box 6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59" name="Text Box 6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0" name="Text Box 6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1" name="Text Box 6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2" name="Text Box 6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3" name="Text Box 6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4" name="Text Box 7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5" name="Text Box 7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6" name="Text Box 7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7" name="Text Box 7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8" name="Text Box 7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69" name="Text Box 7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0" name="Text Box 7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1" name="Text Box 7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2" name="Text Box 7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3" name="Text Box 7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4" name="Text Box 8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5" name="Text Box 8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6" name="Text Box 8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7" name="Text Box 8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8" name="Text Box 8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79" name="Text Box 8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0" name="Text Box 8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1" name="Text Box 8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2" name="Text Box 8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3" name="Text Box 8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4" name="Text Box 9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5" name="Text Box 9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6" name="Text Box 9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7" name="Text Box 9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8" name="Text Box 9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89" name="Text Box 9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0" name="Text Box 9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1" name="Text Box 9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2" name="Text Box 9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3" name="Text Box 9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4" name="Text Box 10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5" name="Text Box 10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6" name="Text Box 10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7" name="Text Box 10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8" name="Text Box 10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99" name="Text Box 10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0" name="Text Box 10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1" name="Text Box 10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2" name="Text Box 10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3" name="Text Box 10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4" name="Text Box 11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5" name="Text Box 11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6" name="Text Box 11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7" name="Text Box 11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8" name="Text Box 11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09" name="Text Box 11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0" name="Text Box 11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1" name="Text Box 11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2" name="Text Box 11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3" name="Text Box 11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4" name="Text Box 12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5" name="Text Box 12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6" name="Text Box 12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7" name="Text Box 12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8" name="Text Box 12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19" name="Text Box 12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0" name="Text Box 12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1" name="Text Box 12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2" name="Text Box 12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3" name="Text Box 12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4" name="Text Box 13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5" name="Text Box 13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6" name="Text Box 13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7" name="Text Box 13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8" name="Text Box 13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29" name="Text Box 13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0" name="Text Box 13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1" name="Text Box 13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2" name="Text Box 13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3" name="Text Box 13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4" name="Text Box 14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5" name="Text Box 14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6" name="Text Box 14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7" name="Text Box 14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8" name="Text Box 14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39" name="Text Box 14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0" name="Text Box 14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1" name="Text Box 14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2" name="Text Box 14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3" name="Text Box 14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4" name="Text Box 15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5" name="Text Box 15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6" name="Text Box 15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7" name="Text Box 15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8" name="Text Box 15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49" name="Text Box 15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0" name="Text Box 15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1" name="Text Box 15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2" name="Text Box 15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3" name="Text Box 15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4" name="Text Box 16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5" name="Text Box 16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6" name="Text Box 16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7" name="Text Box 16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8" name="Text Box 16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59" name="Text Box 16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0" name="Text Box 16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1" name="Text Box 16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2" name="Text Box 16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3" name="Text Box 16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4" name="Text Box 17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5" name="Text Box 17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6" name="Text Box 17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7" name="Text Box 17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8" name="Text Box 17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69" name="Text Box 17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0" name="Text Box 17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1" name="Text Box 17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2" name="Text Box 17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3" name="Text Box 17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4" name="Text Box 18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5" name="Text Box 18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6" name="Text Box 18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7" name="Text Box 18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8" name="Text Box 18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79" name="Text Box 18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0" name="Text Box 18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1" name="Text Box 18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2" name="Text Box 18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3" name="Text Box 18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4" name="Text Box 19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5" name="Text Box 19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6" name="Text Box 19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7" name="Text Box 19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8" name="Text Box 19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89" name="Text Box 19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0" name="Text Box 19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1" name="Text Box 19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2" name="Text Box 19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3" name="Text Box 19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4" name="Text Box 20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5" name="Text Box 20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6" name="Text Box 20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7" name="Text Box 20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8" name="Text Box 20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199" name="Text Box 20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0" name="Text Box 20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1" name="Text Box 20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2" name="Text Box 20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3" name="Text Box 20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4" name="Text Box 21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5" name="Text Box 21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206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207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8" name="Text Box 21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09" name="Text Box 21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0" name="Text Box 21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3" name="Text Box 21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4" name="Text Box 22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5" name="Text Box 22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6" name="Text Box 22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7" name="Text Box 22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8" name="Text Box 22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19" name="Text Box 22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0" name="Text Box 22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1" name="Text Box 22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2" name="Text Box 22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3" name="Text Box 22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4" name="Text Box 23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5" name="Text Box 23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6" name="Text Box 23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7" name="Text Box 23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8" name="Text Box 23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29" name="Text Box 23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0" name="Text Box 23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1" name="Text Box 23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2" name="Text Box 23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3" name="Text Box 23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4" name="Text Box 24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5" name="Text Box 24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6" name="Text Box 24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7" name="Text Box 24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8" name="Text Box 24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39" name="Text Box 24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0" name="Text Box 24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1" name="Text Box 24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2" name="Text Box 24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3" name="Text Box 24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4" name="Text Box 25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5" name="Text Box 25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6" name="Text Box 25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7" name="Text Box 25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8" name="Text Box 25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49" name="Text Box 25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0" name="Text Box 25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1" name="Text Box 25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2" name="Text Box 25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3" name="Text Box 25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4" name="Text Box 26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5" name="Text Box 26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6" name="Text Box 26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7" name="Text Box 26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8" name="Text Box 26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59" name="Text Box 26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0" name="Text Box 26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1" name="Text Box 26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2" name="Text Box 26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3" name="Text Box 26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4" name="Text Box 27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5" name="Text Box 27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6" name="Text Box 27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7" name="Text Box 27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8" name="Text Box 27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69" name="Text Box 27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0" name="Text Box 27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1" name="Text Box 27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2" name="Text Box 27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3" name="Text Box 27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4" name="Text Box 28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5" name="Text Box 28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6" name="Text Box 28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7" name="Text Box 28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8" name="Text Box 28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79" name="Text Box 28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0" name="Text Box 28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1" name="Text Box 28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2" name="Text Box 28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3" name="Text Box 28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4" name="Text Box 29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5" name="Text Box 29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6" name="Text Box 29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7" name="Text Box 29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8" name="Text Box 29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89" name="Text Box 29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0" name="Text Box 29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1" name="Text Box 29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2" name="Text Box 29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3" name="Text Box 29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4" name="Text Box 30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5" name="Text Box 30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6" name="Text Box 30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7" name="Text Box 30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8" name="Text Box 30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299" name="Text Box 30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0" name="Text Box 30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1" name="Text Box 30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2" name="Text Box 30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3" name="Text Box 30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4" name="Text Box 31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5" name="Text Box 31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6" name="Text Box 31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7" name="Text Box 31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8" name="Text Box 31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09" name="Text Box 31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0" name="Text Box 31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1" name="Text Box 31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2" name="Text Box 31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3" name="Text Box 31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4" name="Text Box 32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5" name="Text Box 32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6" name="Text Box 32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7" name="Text Box 32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8" name="Text Box 32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19" name="Text Box 32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0" name="Text Box 32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1" name="Text Box 32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2" name="Text Box 32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3" name="Text Box 32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4" name="Text Box 33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5" name="Text Box 33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6" name="Text Box 33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7" name="Text Box 33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8" name="Text Box 33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29" name="Text Box 33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0" name="Text Box 33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1" name="Text Box 33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2" name="Text Box 33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3" name="Text Box 33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4" name="Text Box 34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5" name="Text Box 34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6" name="Text Box 34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7" name="Text Box 34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8" name="Text Box 34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39" name="Text Box 34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0" name="Text Box 34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1" name="Text Box 34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2" name="Text Box 34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3" name="Text Box 34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4" name="Text Box 35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5" name="Text Box 35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6" name="Text Box 35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7" name="Text Box 35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8" name="Text Box 35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49" name="Text Box 35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0" name="Text Box 35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1" name="Text Box 35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2" name="Text Box 35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3" name="Text Box 35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4" name="Text Box 36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5" name="Text Box 36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6" name="Text Box 36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7" name="Text Box 36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8" name="Text Box 36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59" name="Text Box 36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0" name="Text Box 36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1" name="Text Box 36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2" name="Text Box 36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3" name="Text Box 36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4" name="Text Box 37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5" name="Text Box 37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6" name="Text Box 37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7" name="Text Box 37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8" name="Text Box 37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69" name="Text Box 37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0" name="Text Box 37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1" name="Text Box 37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2" name="Text Box 37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3" name="Text Box 37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4" name="Text Box 38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5" name="Text Box 38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6" name="Text Box 38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7" name="Text Box 38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8" name="Text Box 38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79" name="Text Box 38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0" name="Text Box 38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1" name="Text Box 38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2" name="Text Box 38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3" name="Text Box 38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4" name="Text Box 39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5" name="Text Box 39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6" name="Text Box 39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7" name="Text Box 39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8" name="Text Box 39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89" name="Text Box 39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0" name="Text Box 39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1" name="Text Box 39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2" name="Text Box 39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3" name="Text Box 39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4" name="Text Box 40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5" name="Text Box 40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6" name="Text Box 40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7" name="Text Box 40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8" name="Text Box 40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399" name="Text Box 40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0" name="Text Box 40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1" name="Text Box 40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2" name="Text Box 408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3" name="Text Box 40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4" name="Text Box 41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5" name="Text Box 41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6" name="Text Box 412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7" name="Text Box 413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8" name="Text Box 41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09" name="Text Box 415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10" name="Text Box 41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11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12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13" name="Text Box 41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14" name="Text Box 420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15" name="Text Box 42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16" name="Text Box 19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17" name="Text Box 20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18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19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0" name="Text Box 20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1" name="Text Box 20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2" name="Text Box 20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3" name="Text Box 199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4" name="Text Box 201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25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26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7" name="Text Box 204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8" name="Text Box 206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9720</xdr:rowOff>
    </xdr:to>
    <xdr:sp>
      <xdr:nvSpPr>
        <xdr:cNvPr id="429" name="Text Box 207"/>
        <xdr:cNvSpPr/>
      </xdr:nvSpPr>
      <xdr:spPr>
        <a:xfrm>
          <a:off x="5870520" y="6089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0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1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2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3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4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5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6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7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8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39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40" name="Text Box 2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7840</xdr:colOff>
      <xdr:row>319</xdr:row>
      <xdr:rowOff>28440</xdr:rowOff>
    </xdr:to>
    <xdr:sp>
      <xdr:nvSpPr>
        <xdr:cNvPr id="441" name="文本框 6"/>
        <xdr:cNvSpPr/>
      </xdr:nvSpPr>
      <xdr:spPr>
        <a:xfrm>
          <a:off x="5870520" y="6089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3" activePane="bottomLeft" state="frozen"/>
      <selection pane="topLeft" activeCell="A1" activeCellId="0" sqref="A1"/>
      <selection pane="bottomLeft" activeCell="H328" activeCellId="0" sqref="H32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81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11" t="n">
        <v>4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5" t="s">
        <v>58</v>
      </c>
      <c r="E53" s="11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5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83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7" t="s">
        <v>87</v>
      </c>
      <c r="E82" s="11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7" t="s">
        <v>88</v>
      </c>
      <c r="E83" s="11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7" t="s">
        <v>89</v>
      </c>
      <c r="E84" s="11" t="n">
        <v>8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7" t="s">
        <v>90</v>
      </c>
      <c r="E85" s="11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7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83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7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7" t="s">
        <v>124</v>
      </c>
      <c r="E119" s="11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7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5" t="s">
        <v>126</v>
      </c>
      <c r="E121" s="11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7" t="s">
        <v>127</v>
      </c>
      <c r="E122" s="11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8" t="s">
        <v>128</v>
      </c>
      <c r="E123" s="11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1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7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7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7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7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7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0" t="s">
        <v>143</v>
      </c>
      <c r="E138" s="11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2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7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7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7" t="s">
        <v>147</v>
      </c>
      <c r="E142" s="11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7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7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7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7" t="s">
        <v>151</v>
      </c>
      <c r="E146" s="11" t="n">
        <v>45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7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6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6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1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2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6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7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7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7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3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4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3" t="s">
        <v>176</v>
      </c>
      <c r="E171" s="11" t="n">
        <v>106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3" t="s">
        <v>177</v>
      </c>
      <c r="E172" s="11" t="n">
        <v>83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3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3" t="s">
        <v>179</v>
      </c>
      <c r="E174" s="1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3" t="s">
        <v>180</v>
      </c>
      <c r="E175" s="11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11" t="n">
        <v>85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85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3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3" t="s">
        <v>185</v>
      </c>
      <c r="E180" s="11" t="n">
        <v>81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169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6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3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3" t="s">
        <v>194</v>
      </c>
      <c r="E189" s="11" t="n">
        <v>148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3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85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3" t="s">
        <v>200</v>
      </c>
      <c r="E195" s="11" t="n">
        <v>151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117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8" t="s">
        <v>205</v>
      </c>
      <c r="E200" s="11" t="n">
        <v>85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4" t="s">
        <v>206</v>
      </c>
      <c r="E201" s="11" t="n">
        <v>85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7" t="s">
        <v>208</v>
      </c>
      <c r="E203" s="1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85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85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8" t="s">
        <v>215</v>
      </c>
      <c r="E210" s="11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6" t="s">
        <v>216</v>
      </c>
      <c r="E211" s="11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7" t="s">
        <v>217</v>
      </c>
      <c r="E212" s="11" t="n">
        <v>5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7" t="s">
        <v>218</v>
      </c>
      <c r="E213" s="11" t="n">
        <v>5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17" t="s">
        <v>219</v>
      </c>
      <c r="E214" s="11" t="n">
        <v>5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7" t="s">
        <v>220</v>
      </c>
      <c r="E215" s="11" t="n">
        <v>45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17" t="s">
        <v>221</v>
      </c>
      <c r="E216" s="11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28" t="s">
        <v>222</v>
      </c>
      <c r="E217" s="11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223</v>
      </c>
      <c r="D218" s="29" t="s">
        <v>224</v>
      </c>
      <c r="E218" s="30" t="n">
        <v>49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223</v>
      </c>
      <c r="D219" s="29" t="s">
        <v>225</v>
      </c>
      <c r="E219" s="30" t="n">
        <v>49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223</v>
      </c>
      <c r="D220" s="29" t="s">
        <v>226</v>
      </c>
      <c r="E220" s="30" t="n">
        <v>4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23</v>
      </c>
      <c r="D221" s="29" t="s">
        <v>227</v>
      </c>
      <c r="E221" s="30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223</v>
      </c>
      <c r="D222" s="31" t="s">
        <v>228</v>
      </c>
      <c r="E222" s="30" t="n">
        <v>121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223</v>
      </c>
      <c r="D223" s="6" t="s">
        <v>229</v>
      </c>
      <c r="E223" s="30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223</v>
      </c>
      <c r="D224" s="6" t="s">
        <v>230</v>
      </c>
      <c r="E224" s="30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223</v>
      </c>
      <c r="D225" s="6" t="s">
        <v>231</v>
      </c>
      <c r="E225" s="30" t="n">
        <v>583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223</v>
      </c>
      <c r="D226" s="6" t="s">
        <v>232</v>
      </c>
      <c r="E226" s="30" t="n">
        <v>49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223</v>
      </c>
      <c r="D227" s="6" t="s">
        <v>233</v>
      </c>
      <c r="E227" s="30" t="n">
        <v>121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223</v>
      </c>
      <c r="D228" s="6" t="s">
        <v>234</v>
      </c>
      <c r="E228" s="30" t="n">
        <v>154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223</v>
      </c>
      <c r="D229" s="6" t="s">
        <v>235</v>
      </c>
      <c r="E229" s="30" t="n">
        <v>49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223</v>
      </c>
      <c r="D230" s="6" t="s">
        <v>236</v>
      </c>
      <c r="E230" s="30" t="n">
        <v>49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223</v>
      </c>
      <c r="D231" s="6" t="s">
        <v>237</v>
      </c>
      <c r="E231" s="30" t="n">
        <v>49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223</v>
      </c>
      <c r="D232" s="6" t="s">
        <v>238</v>
      </c>
      <c r="E232" s="30" t="n">
        <v>49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223</v>
      </c>
      <c r="D233" s="6" t="s">
        <v>239</v>
      </c>
      <c r="E233" s="30" t="n">
        <v>10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223</v>
      </c>
      <c r="D234" s="32" t="s">
        <v>240</v>
      </c>
      <c r="E234" s="30" t="n">
        <v>49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223</v>
      </c>
      <c r="D235" s="6" t="s">
        <v>241</v>
      </c>
      <c r="E235" s="30" t="n">
        <v>81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223</v>
      </c>
      <c r="D236" s="33" t="s">
        <v>242</v>
      </c>
      <c r="E236" s="30" t="n">
        <v>5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223</v>
      </c>
      <c r="D237" s="33" t="s">
        <v>243</v>
      </c>
      <c r="E237" s="30" t="n">
        <v>58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31" t="s">
        <v>244</v>
      </c>
      <c r="D238" s="34" t="s">
        <v>245</v>
      </c>
      <c r="E238" s="35" t="n">
        <v>9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31" t="s">
        <v>244</v>
      </c>
      <c r="D239" s="34" t="s">
        <v>246</v>
      </c>
      <c r="E239" s="35" t="n">
        <v>9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1" t="s">
        <v>244</v>
      </c>
      <c r="D240" s="34" t="s">
        <v>247</v>
      </c>
      <c r="E240" s="35" t="n">
        <v>47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1" t="s">
        <v>244</v>
      </c>
      <c r="D241" s="34" t="s">
        <v>248</v>
      </c>
      <c r="E241" s="35" t="n">
        <v>4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1" t="s">
        <v>244</v>
      </c>
      <c r="D242" s="36" t="s">
        <v>249</v>
      </c>
      <c r="E242" s="35" t="n">
        <v>4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44</v>
      </c>
      <c r="D243" s="34" t="s">
        <v>250</v>
      </c>
      <c r="E243" s="35" t="n">
        <v>47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1" t="s">
        <v>244</v>
      </c>
      <c r="D244" s="34" t="s">
        <v>251</v>
      </c>
      <c r="E244" s="35" t="n">
        <v>47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1" t="s">
        <v>244</v>
      </c>
      <c r="D245" s="34" t="s">
        <v>252</v>
      </c>
      <c r="E245" s="35" t="n">
        <v>47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1" t="s">
        <v>244</v>
      </c>
      <c r="D246" s="37" t="s">
        <v>253</v>
      </c>
      <c r="E246" s="35" t="n">
        <v>4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1" t="s">
        <v>244</v>
      </c>
      <c r="D247" s="38" t="s">
        <v>254</v>
      </c>
      <c r="E247" s="35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1" t="s">
        <v>244</v>
      </c>
      <c r="D248" s="39" t="s">
        <v>255</v>
      </c>
      <c r="E248" s="35" t="n">
        <v>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1" t="s">
        <v>244</v>
      </c>
      <c r="D249" s="34" t="s">
        <v>256</v>
      </c>
      <c r="E249" s="35" t="n">
        <v>4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1" t="s">
        <v>244</v>
      </c>
      <c r="D250" s="40" t="s">
        <v>257</v>
      </c>
      <c r="E250" s="35" t="n">
        <v>58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1" t="s">
        <v>244</v>
      </c>
      <c r="D251" s="40" t="s">
        <v>258</v>
      </c>
      <c r="E251" s="35" t="n">
        <v>82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1" t="s">
        <v>244</v>
      </c>
      <c r="D252" s="40" t="s">
        <v>259</v>
      </c>
      <c r="E252" s="35" t="n">
        <v>5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1" t="s">
        <v>244</v>
      </c>
      <c r="D253" s="40" t="s">
        <v>260</v>
      </c>
      <c r="E253" s="35" t="n">
        <v>58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1" t="s">
        <v>244</v>
      </c>
      <c r="D254" s="40" t="s">
        <v>261</v>
      </c>
      <c r="E254" s="35" t="n">
        <v>58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1" t="s">
        <v>244</v>
      </c>
      <c r="D255" s="40" t="s">
        <v>262</v>
      </c>
      <c r="E255" s="35" t="n">
        <v>86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1" t="s">
        <v>244</v>
      </c>
      <c r="D256" s="41" t="s">
        <v>263</v>
      </c>
      <c r="E256" s="35" t="n">
        <v>8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1" t="s">
        <v>244</v>
      </c>
      <c r="D257" s="41" t="s">
        <v>264</v>
      </c>
      <c r="E257" s="35" t="n">
        <v>9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1" t="s">
        <v>244</v>
      </c>
      <c r="D258" s="41" t="s">
        <v>265</v>
      </c>
      <c r="E258" s="35" t="n">
        <v>5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1" t="s">
        <v>244</v>
      </c>
      <c r="D259" s="42" t="s">
        <v>266</v>
      </c>
      <c r="E259" s="43" t="n">
        <v>1371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1" t="s">
        <v>244</v>
      </c>
      <c r="D260" s="42" t="s">
        <v>267</v>
      </c>
      <c r="E260" s="44" t="n">
        <v>122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1" t="s">
        <v>244</v>
      </c>
      <c r="D261" s="42" t="s">
        <v>268</v>
      </c>
      <c r="E261" s="44" t="n">
        <v>457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1" t="s">
        <v>244</v>
      </c>
      <c r="D262" s="45" t="s">
        <v>269</v>
      </c>
      <c r="E262" s="44" t="n">
        <v>483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1" t="s">
        <v>244</v>
      </c>
      <c r="D263" s="46" t="s">
        <v>270</v>
      </c>
      <c r="E263" s="44" t="n">
        <v>45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1" t="s">
        <v>244</v>
      </c>
      <c r="D264" s="42" t="s">
        <v>271</v>
      </c>
      <c r="E264" s="44" t="n">
        <v>96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1" t="s">
        <v>272</v>
      </c>
      <c r="D265" s="21" t="s">
        <v>273</v>
      </c>
      <c r="E265" s="47" t="n">
        <v>14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1" t="s">
        <v>272</v>
      </c>
      <c r="D266" s="21" t="s">
        <v>274</v>
      </c>
      <c r="E266" s="47" t="n">
        <v>8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1" t="s">
        <v>272</v>
      </c>
      <c r="D267" s="21" t="s">
        <v>275</v>
      </c>
      <c r="E267" s="47" t="n">
        <v>5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1" t="s">
        <v>272</v>
      </c>
      <c r="D268" s="21" t="s">
        <v>276</v>
      </c>
      <c r="E268" s="47" t="n">
        <v>121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1" t="s">
        <v>272</v>
      </c>
      <c r="D269" s="21" t="s">
        <v>277</v>
      </c>
      <c r="E269" s="47" t="n">
        <v>96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1" t="s">
        <v>272</v>
      </c>
      <c r="D270" s="21" t="s">
        <v>278</v>
      </c>
      <c r="E270" s="47" t="n">
        <v>8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1" t="s">
        <v>272</v>
      </c>
      <c r="D271" s="21" t="s">
        <v>279</v>
      </c>
      <c r="E271" s="47" t="n">
        <v>583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1" t="s">
        <v>272</v>
      </c>
      <c r="D272" s="21" t="s">
        <v>280</v>
      </c>
      <c r="E272" s="47" t="n">
        <v>583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1" t="s">
        <v>272</v>
      </c>
      <c r="D273" s="32" t="s">
        <v>281</v>
      </c>
      <c r="E273" s="48" t="n">
        <v>58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1" t="s">
        <v>272</v>
      </c>
      <c r="D274" s="21" t="s">
        <v>282</v>
      </c>
      <c r="E274" s="48" t="n">
        <v>58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1" t="s">
        <v>272</v>
      </c>
      <c r="D275" s="21" t="s">
        <v>283</v>
      </c>
      <c r="E275" s="48" t="n">
        <v>583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1" t="s">
        <v>272</v>
      </c>
      <c r="D276" s="32" t="s">
        <v>284</v>
      </c>
      <c r="E276" s="48" t="n">
        <v>8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85</v>
      </c>
      <c r="D277" s="21" t="s">
        <v>286</v>
      </c>
      <c r="E277" s="49" t="n">
        <v>1101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85</v>
      </c>
      <c r="D278" s="21" t="s">
        <v>287</v>
      </c>
      <c r="E278" s="49" t="n">
        <v>85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85</v>
      </c>
      <c r="D279" s="21" t="s">
        <v>288</v>
      </c>
      <c r="E279" s="49" t="n">
        <v>50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85</v>
      </c>
      <c r="D280" s="21" t="s">
        <v>289</v>
      </c>
      <c r="E280" s="49" t="n">
        <v>97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85</v>
      </c>
      <c r="D281" s="21" t="s">
        <v>290</v>
      </c>
      <c r="E281" s="49" t="n">
        <v>97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85</v>
      </c>
      <c r="D282" s="21" t="s">
        <v>291</v>
      </c>
      <c r="E282" s="49" t="n">
        <v>49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85</v>
      </c>
      <c r="D283" s="21" t="s">
        <v>292</v>
      </c>
      <c r="E283" s="49" t="n">
        <v>99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85</v>
      </c>
      <c r="D284" s="21" t="s">
        <v>293</v>
      </c>
      <c r="E284" s="49" t="n">
        <v>48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85</v>
      </c>
      <c r="D285" s="21" t="s">
        <v>294</v>
      </c>
      <c r="E285" s="49" t="n">
        <v>505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85</v>
      </c>
      <c r="D286" s="21" t="s">
        <v>295</v>
      </c>
      <c r="E286" s="49" t="n">
        <v>50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85</v>
      </c>
      <c r="D287" s="21" t="s">
        <v>296</v>
      </c>
      <c r="E287" s="49" t="n">
        <v>4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31" t="s">
        <v>297</v>
      </c>
      <c r="D288" s="32" t="s">
        <v>298</v>
      </c>
      <c r="E288" s="50" t="n">
        <v>10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31" t="s">
        <v>297</v>
      </c>
      <c r="D289" s="32" t="s">
        <v>299</v>
      </c>
      <c r="E289" s="50" t="n">
        <v>51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31" t="s">
        <v>297</v>
      </c>
      <c r="D290" s="32" t="s">
        <v>300</v>
      </c>
      <c r="E290" s="50" t="n">
        <v>9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1" t="s">
        <v>297</v>
      </c>
      <c r="D291" s="32" t="s">
        <v>301</v>
      </c>
      <c r="E291" s="51" t="n">
        <v>5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1" t="s">
        <v>297</v>
      </c>
      <c r="D292" s="32" t="s">
        <v>248</v>
      </c>
      <c r="E292" s="51" t="n">
        <v>137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1" t="s">
        <v>297</v>
      </c>
      <c r="D293" s="32" t="s">
        <v>302</v>
      </c>
      <c r="E293" s="51" t="n">
        <v>54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1" t="s">
        <v>297</v>
      </c>
      <c r="D294" s="32" t="s">
        <v>303</v>
      </c>
      <c r="E294" s="51" t="n">
        <v>91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1" t="s">
        <v>297</v>
      </c>
      <c r="D295" s="32" t="s">
        <v>304</v>
      </c>
      <c r="E295" s="50" t="n">
        <v>9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1" t="s">
        <v>297</v>
      </c>
      <c r="D296" s="32" t="s">
        <v>305</v>
      </c>
      <c r="E296" s="50" t="n">
        <v>89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1" t="s">
        <v>297</v>
      </c>
      <c r="D297" s="21" t="s">
        <v>306</v>
      </c>
      <c r="E297" s="52" t="n">
        <v>5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" t="s">
        <v>307</v>
      </c>
      <c r="D298" s="29" t="s">
        <v>308</v>
      </c>
      <c r="E298" s="53" t="n">
        <v>10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" t="s">
        <v>307</v>
      </c>
      <c r="D299" s="54" t="s">
        <v>309</v>
      </c>
      <c r="E299" s="53" t="n">
        <v>105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" t="s">
        <v>307</v>
      </c>
      <c r="D300" s="29" t="s">
        <v>310</v>
      </c>
      <c r="E300" s="53" t="n">
        <v>10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311</v>
      </c>
      <c r="D301" s="31" t="s">
        <v>312</v>
      </c>
      <c r="E301" s="51" t="n">
        <v>914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313</v>
      </c>
      <c r="D302" s="6" t="s">
        <v>314</v>
      </c>
      <c r="E302" s="55" t="n">
        <v>5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313</v>
      </c>
      <c r="D303" s="6" t="s">
        <v>315</v>
      </c>
      <c r="E303" s="55" t="n">
        <v>4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313</v>
      </c>
      <c r="D304" s="6" t="s">
        <v>316</v>
      </c>
      <c r="E304" s="55" t="n">
        <v>52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313</v>
      </c>
      <c r="D305" s="6" t="s">
        <v>317</v>
      </c>
      <c r="E305" s="55" t="n">
        <v>3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313</v>
      </c>
      <c r="D306" s="6" t="s">
        <v>318</v>
      </c>
      <c r="E306" s="55" t="n">
        <v>45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313</v>
      </c>
      <c r="D307" s="6" t="s">
        <v>319</v>
      </c>
      <c r="E307" s="55" t="n">
        <v>4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313</v>
      </c>
      <c r="D308" s="6" t="s">
        <v>320</v>
      </c>
      <c r="E308" s="55" t="n">
        <v>4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313</v>
      </c>
      <c r="D309" s="6" t="s">
        <v>321</v>
      </c>
      <c r="E309" s="55" t="n">
        <v>4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322</v>
      </c>
      <c r="D310" s="6" t="s">
        <v>323</v>
      </c>
      <c r="E310" s="55" t="n">
        <v>53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322</v>
      </c>
      <c r="D311" s="6" t="s">
        <v>324</v>
      </c>
      <c r="E311" s="55" t="n">
        <v>53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325</v>
      </c>
      <c r="D312" s="7" t="s">
        <v>326</v>
      </c>
      <c r="E312" s="8" t="n">
        <v>5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325</v>
      </c>
      <c r="D313" s="7" t="s">
        <v>327</v>
      </c>
      <c r="E313" s="8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325</v>
      </c>
      <c r="D314" s="7" t="s">
        <v>328</v>
      </c>
      <c r="E314" s="8" t="n">
        <v>5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329</v>
      </c>
      <c r="D315" s="6" t="s">
        <v>330</v>
      </c>
      <c r="E315" s="50" t="n">
        <v>179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329</v>
      </c>
      <c r="D316" s="6" t="s">
        <v>331</v>
      </c>
      <c r="E316" s="50" t="n">
        <v>44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329</v>
      </c>
      <c r="D317" s="6" t="s">
        <v>332</v>
      </c>
      <c r="E317" s="50" t="n">
        <v>512</v>
      </c>
    </row>
    <row r="318" customFormat="false" ht="15" hidden="false" customHeight="true" outlineLevel="0" collapsed="false">
      <c r="A318" s="5" t="s">
        <v>333</v>
      </c>
      <c r="B318" s="5"/>
      <c r="C318" s="5"/>
      <c r="D318" s="5"/>
      <c r="E318" s="50" t="n">
        <f aca="false">SUM(E3:E317)</f>
        <v>188851</v>
      </c>
    </row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</sheetData>
  <mergeCells count="2">
    <mergeCell ref="A1:E1"/>
    <mergeCell ref="A318:D3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6" width="10.99"/>
    <col collapsed="false" customWidth="true" hidden="false" outlineLevel="0" max="5" min="3" style="56" width="14.74"/>
  </cols>
  <sheetData>
    <row r="1" customFormat="false" ht="46.5" hidden="false" customHeight="true" outlineLevel="0" collapsed="false">
      <c r="A1" s="57" t="s">
        <v>334</v>
      </c>
      <c r="B1" s="57"/>
      <c r="C1" s="57"/>
      <c r="D1" s="57"/>
      <c r="E1" s="57"/>
    </row>
    <row r="2" customFormat="false" ht="28.5" hidden="false" customHeight="false" outlineLevel="0" collapsed="false">
      <c r="A2" s="58" t="s">
        <v>1</v>
      </c>
      <c r="B2" s="3" t="s">
        <v>2</v>
      </c>
      <c r="C2" s="3" t="s">
        <v>3</v>
      </c>
      <c r="D2" s="3" t="s">
        <v>4</v>
      </c>
      <c r="E2" s="59" t="s">
        <v>335</v>
      </c>
    </row>
    <row r="3" customFormat="false" ht="24" hidden="false" customHeight="true" outlineLevel="0" collapsed="false">
      <c r="A3" s="60" t="n">
        <v>1</v>
      </c>
      <c r="B3" s="61" t="s">
        <v>6</v>
      </c>
      <c r="C3" s="62" t="s">
        <v>7</v>
      </c>
      <c r="D3" s="61" t="s">
        <v>336</v>
      </c>
      <c r="E3" s="63" t="n">
        <v>933</v>
      </c>
    </row>
    <row r="4" customFormat="false" ht="24" hidden="false" customHeight="true" outlineLevel="0" collapsed="false">
      <c r="A4" s="60" t="n">
        <v>2</v>
      </c>
      <c r="B4" s="61" t="s">
        <v>6</v>
      </c>
      <c r="C4" s="61" t="s">
        <v>337</v>
      </c>
      <c r="D4" s="61" t="s">
        <v>338</v>
      </c>
      <c r="E4" s="63" t="n">
        <v>933</v>
      </c>
    </row>
    <row r="5" customFormat="false" ht="24" hidden="false" customHeight="true" outlineLevel="0" collapsed="false">
      <c r="A5" s="60" t="n">
        <v>3</v>
      </c>
      <c r="B5" s="61" t="s">
        <v>6</v>
      </c>
      <c r="C5" s="62" t="s">
        <v>272</v>
      </c>
      <c r="D5" s="61" t="s">
        <v>339</v>
      </c>
      <c r="E5" s="63" t="n">
        <v>933</v>
      </c>
    </row>
    <row r="6" customFormat="false" ht="24" hidden="false" customHeight="true" outlineLevel="0" collapsed="false">
      <c r="A6" s="60" t="n">
        <v>4</v>
      </c>
      <c r="B6" s="61" t="s">
        <v>6</v>
      </c>
      <c r="C6" s="62" t="s">
        <v>272</v>
      </c>
      <c r="D6" s="61" t="s">
        <v>340</v>
      </c>
      <c r="E6" s="63" t="n">
        <v>933</v>
      </c>
    </row>
    <row r="7" customFormat="false" ht="24" hidden="false" customHeight="true" outlineLevel="0" collapsed="false">
      <c r="A7" s="64" t="s">
        <v>333</v>
      </c>
      <c r="B7" s="64"/>
      <c r="C7" s="64"/>
      <c r="D7" s="65"/>
      <c r="E7" s="66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1" activePane="bottomLeft" state="frozen"/>
      <selection pane="topLeft" activeCell="A1" activeCellId="0" sqref="A1"/>
      <selection pane="bottomLeft" activeCell="H407" activeCellId="0" sqref="H40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4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1" t="s">
        <v>342</v>
      </c>
      <c r="D3" s="67" t="s">
        <v>343</v>
      </c>
      <c r="E3" s="68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1" t="s">
        <v>342</v>
      </c>
      <c r="D4" s="67" t="s">
        <v>344</v>
      </c>
      <c r="E4" s="68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1" t="s">
        <v>342</v>
      </c>
      <c r="D5" s="67" t="s">
        <v>345</v>
      </c>
      <c r="E5" s="68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1" t="s">
        <v>342</v>
      </c>
      <c r="D6" s="67" t="s">
        <v>346</v>
      </c>
      <c r="E6" s="68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1" t="s">
        <v>342</v>
      </c>
      <c r="D7" s="67" t="s">
        <v>347</v>
      </c>
      <c r="E7" s="68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1" t="s">
        <v>342</v>
      </c>
      <c r="D8" s="67" t="s">
        <v>348</v>
      </c>
      <c r="E8" s="68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1" t="s">
        <v>342</v>
      </c>
      <c r="D9" s="54" t="s">
        <v>349</v>
      </c>
      <c r="E9" s="68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1" t="s">
        <v>342</v>
      </c>
      <c r="D10" s="54" t="s">
        <v>350</v>
      </c>
      <c r="E10" s="68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1" t="s">
        <v>342</v>
      </c>
      <c r="D11" s="54" t="s">
        <v>351</v>
      </c>
      <c r="E11" s="68" t="n">
        <v>5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1" t="s">
        <v>342</v>
      </c>
      <c r="D12" s="54" t="s">
        <v>352</v>
      </c>
      <c r="E12" s="69" t="n">
        <v>8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1" t="s">
        <v>342</v>
      </c>
      <c r="D13" s="54" t="s">
        <v>353</v>
      </c>
      <c r="E13" s="68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1" t="s">
        <v>342</v>
      </c>
      <c r="D14" s="54" t="s">
        <v>354</v>
      </c>
      <c r="E14" s="68" t="n">
        <v>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1" t="s">
        <v>342</v>
      </c>
      <c r="D15" s="54" t="s">
        <v>355</v>
      </c>
      <c r="E15" s="68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1" t="s">
        <v>342</v>
      </c>
      <c r="D16" s="54" t="s">
        <v>356</v>
      </c>
      <c r="E16" s="68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1" t="s">
        <v>342</v>
      </c>
      <c r="D17" s="54" t="s">
        <v>357</v>
      </c>
      <c r="E17" s="68" t="n">
        <v>5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1" t="s">
        <v>342</v>
      </c>
      <c r="D18" s="54" t="s">
        <v>358</v>
      </c>
      <c r="E18" s="52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1" t="s">
        <v>342</v>
      </c>
      <c r="D19" s="70" t="s">
        <v>359</v>
      </c>
      <c r="E19" s="52" t="n">
        <v>1166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1" t="s">
        <v>342</v>
      </c>
      <c r="D20" s="70" t="s">
        <v>360</v>
      </c>
      <c r="E20" s="68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1" t="s">
        <v>342</v>
      </c>
      <c r="D21" s="67" t="s">
        <v>361</v>
      </c>
      <c r="E21" s="68" t="n">
        <v>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1" t="s">
        <v>342</v>
      </c>
      <c r="D22" s="70" t="s">
        <v>362</v>
      </c>
      <c r="E22" s="68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1" t="s">
        <v>342</v>
      </c>
      <c r="D23" s="70" t="s">
        <v>363</v>
      </c>
      <c r="E23" s="68" t="n">
        <v>5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1" t="s">
        <v>342</v>
      </c>
      <c r="D24" s="71" t="s">
        <v>364</v>
      </c>
      <c r="E24" s="6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1" t="s">
        <v>342</v>
      </c>
      <c r="D25" s="70" t="s">
        <v>365</v>
      </c>
      <c r="E25" s="6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1" t="s">
        <v>342</v>
      </c>
      <c r="D26" s="31" t="s">
        <v>366</v>
      </c>
      <c r="E26" s="51" t="n">
        <v>239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1" t="s">
        <v>342</v>
      </c>
      <c r="D27" s="31" t="s">
        <v>367</v>
      </c>
      <c r="E27" s="68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1" t="s">
        <v>342</v>
      </c>
      <c r="D28" s="21" t="s">
        <v>368</v>
      </c>
      <c r="E28" s="68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1" t="s">
        <v>342</v>
      </c>
      <c r="D29" s="31" t="s">
        <v>369</v>
      </c>
      <c r="E29" s="68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1" t="s">
        <v>342</v>
      </c>
      <c r="D30" s="31" t="s">
        <v>370</v>
      </c>
      <c r="E30" s="68" t="n">
        <v>583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1" t="s">
        <v>342</v>
      </c>
      <c r="D31" s="31" t="s">
        <v>371</v>
      </c>
      <c r="E31" s="68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1" t="s">
        <v>342</v>
      </c>
      <c r="D32" s="31" t="s">
        <v>372</v>
      </c>
      <c r="E32" s="68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1" t="s">
        <v>342</v>
      </c>
      <c r="D33" s="31" t="s">
        <v>373</v>
      </c>
      <c r="E33" s="52" t="n">
        <v>8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1" t="s">
        <v>342</v>
      </c>
      <c r="D34" s="31" t="s">
        <v>374</v>
      </c>
      <c r="E34" s="68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1" t="s">
        <v>342</v>
      </c>
      <c r="D35" s="31" t="s">
        <v>375</v>
      </c>
      <c r="E35" s="68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1" t="s">
        <v>342</v>
      </c>
      <c r="D36" s="31" t="s">
        <v>376</v>
      </c>
      <c r="E36" s="68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1" t="s">
        <v>342</v>
      </c>
      <c r="D37" s="31" t="s">
        <v>377</v>
      </c>
      <c r="E37" s="68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1" t="s">
        <v>342</v>
      </c>
      <c r="D38" s="31" t="s">
        <v>378</v>
      </c>
      <c r="E38" s="51" t="n">
        <v>12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1" t="s">
        <v>342</v>
      </c>
      <c r="D39" s="31" t="s">
        <v>379</v>
      </c>
      <c r="E39" s="68" t="n">
        <v>583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1" t="s">
        <v>342</v>
      </c>
      <c r="D40" s="31" t="s">
        <v>380</v>
      </c>
      <c r="E40" s="68" t="n">
        <v>5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1" t="s">
        <v>342</v>
      </c>
      <c r="D41" s="31" t="s">
        <v>381</v>
      </c>
      <c r="E41" s="68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1" t="s">
        <v>342</v>
      </c>
      <c r="D42" s="31" t="s">
        <v>382</v>
      </c>
      <c r="E42" s="52" t="n">
        <v>8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1" t="s">
        <v>342</v>
      </c>
      <c r="D43" s="31" t="s">
        <v>383</v>
      </c>
      <c r="E43" s="68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1" t="s">
        <v>342</v>
      </c>
      <c r="D44" s="31" t="s">
        <v>384</v>
      </c>
      <c r="E44" s="68" t="n">
        <v>5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1" t="s">
        <v>342</v>
      </c>
      <c r="D45" s="21" t="s">
        <v>385</v>
      </c>
      <c r="E45" s="52" t="n">
        <v>8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1" t="s">
        <v>342</v>
      </c>
      <c r="D46" s="31" t="s">
        <v>386</v>
      </c>
      <c r="E46" s="68" t="n">
        <v>5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1" t="s">
        <v>342</v>
      </c>
      <c r="D47" s="31" t="s">
        <v>387</v>
      </c>
      <c r="E47" s="52" t="n">
        <v>8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1" t="s">
        <v>342</v>
      </c>
      <c r="D48" s="31" t="s">
        <v>388</v>
      </c>
      <c r="E48" s="52" t="n">
        <v>116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1" t="s">
        <v>342</v>
      </c>
      <c r="D49" s="31" t="s">
        <v>389</v>
      </c>
      <c r="E49" s="51" t="n">
        <v>9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1" t="s">
        <v>342</v>
      </c>
      <c r="D50" s="31" t="s">
        <v>390</v>
      </c>
      <c r="E50" s="51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1" t="s">
        <v>342</v>
      </c>
      <c r="D51" s="31" t="s">
        <v>391</v>
      </c>
      <c r="E51" s="68" t="n">
        <v>5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1" t="s">
        <v>342</v>
      </c>
      <c r="D52" s="31" t="s">
        <v>392</v>
      </c>
      <c r="E52" s="52" t="n">
        <v>97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1" t="s">
        <v>342</v>
      </c>
      <c r="D53" s="31" t="s">
        <v>393</v>
      </c>
      <c r="E53" s="51" t="n">
        <v>8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1" t="s">
        <v>342</v>
      </c>
      <c r="D54" s="31" t="s">
        <v>394</v>
      </c>
      <c r="E54" s="68" t="n">
        <v>5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1" t="s">
        <v>342</v>
      </c>
      <c r="D55" s="31" t="s">
        <v>395</v>
      </c>
      <c r="E55" s="68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1" t="s">
        <v>342</v>
      </c>
      <c r="D56" s="31" t="s">
        <v>396</v>
      </c>
      <c r="E56" s="68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1" t="s">
        <v>342</v>
      </c>
      <c r="D57" s="31" t="s">
        <v>397</v>
      </c>
      <c r="E57" s="68" t="n">
        <v>58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1" t="s">
        <v>342</v>
      </c>
      <c r="D58" s="31" t="s">
        <v>398</v>
      </c>
      <c r="E58" s="68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1" t="s">
        <v>342</v>
      </c>
      <c r="D59" s="31" t="s">
        <v>399</v>
      </c>
      <c r="E59" s="68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1" t="s">
        <v>342</v>
      </c>
      <c r="D60" s="72" t="s">
        <v>400</v>
      </c>
      <c r="E60" s="68" t="n">
        <v>58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1" t="s">
        <v>342</v>
      </c>
      <c r="D61" s="31" t="s">
        <v>401</v>
      </c>
      <c r="E61" s="68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1" t="s">
        <v>342</v>
      </c>
      <c r="D62" s="31" t="s">
        <v>402</v>
      </c>
      <c r="E62" s="68" t="n">
        <v>5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1" t="s">
        <v>342</v>
      </c>
      <c r="D63" s="31" t="s">
        <v>403</v>
      </c>
      <c r="E63" s="68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1" t="s">
        <v>342</v>
      </c>
      <c r="D64" s="31" t="s">
        <v>404</v>
      </c>
      <c r="E64" s="68" t="n">
        <v>58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1" t="s">
        <v>342</v>
      </c>
      <c r="D65" s="31" t="s">
        <v>405</v>
      </c>
      <c r="E65" s="68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1" t="s">
        <v>342</v>
      </c>
      <c r="D66" s="73" t="s">
        <v>406</v>
      </c>
      <c r="E66" s="68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1" t="s">
        <v>342</v>
      </c>
      <c r="D67" s="73" t="s">
        <v>407</v>
      </c>
      <c r="E67" s="68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1" t="s">
        <v>342</v>
      </c>
      <c r="D68" s="31" t="s">
        <v>408</v>
      </c>
      <c r="E68" s="68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1" t="s">
        <v>342</v>
      </c>
      <c r="D69" s="31" t="s">
        <v>409</v>
      </c>
      <c r="E69" s="68" t="n">
        <v>58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1" t="s">
        <v>342</v>
      </c>
      <c r="D70" s="74" t="s">
        <v>410</v>
      </c>
      <c r="E70" s="68" t="n">
        <v>58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1" t="s">
        <v>342</v>
      </c>
      <c r="D71" s="74" t="s">
        <v>411</v>
      </c>
      <c r="E71" s="68" t="n">
        <v>5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1" t="s">
        <v>342</v>
      </c>
      <c r="D72" s="74" t="s">
        <v>412</v>
      </c>
      <c r="E72" s="68" t="n">
        <v>58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1" t="s">
        <v>342</v>
      </c>
      <c r="D73" s="74" t="s">
        <v>413</v>
      </c>
      <c r="E73" s="52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1" t="s">
        <v>342</v>
      </c>
      <c r="D74" s="75" t="s">
        <v>414</v>
      </c>
      <c r="E74" s="68" t="n">
        <v>58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1" t="s">
        <v>342</v>
      </c>
      <c r="D75" s="75" t="s">
        <v>415</v>
      </c>
      <c r="E75" s="68" t="n">
        <v>58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342</v>
      </c>
      <c r="D76" s="75" t="s">
        <v>416</v>
      </c>
      <c r="E76" s="68" t="n">
        <v>58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342</v>
      </c>
      <c r="D77" s="75" t="s">
        <v>417</v>
      </c>
      <c r="E77" s="68" t="n">
        <v>58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342</v>
      </c>
      <c r="D78" s="75" t="s">
        <v>418</v>
      </c>
      <c r="E78" s="68" t="n">
        <v>5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342</v>
      </c>
      <c r="D79" s="75" t="s">
        <v>419</v>
      </c>
      <c r="E79" s="68" t="n">
        <v>5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342</v>
      </c>
      <c r="D80" s="75" t="s">
        <v>420</v>
      </c>
      <c r="E80" s="68" t="n">
        <v>5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342</v>
      </c>
      <c r="D81" s="74" t="s">
        <v>421</v>
      </c>
      <c r="E81" s="68" t="n">
        <v>5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342</v>
      </c>
      <c r="D82" s="74" t="s">
        <v>422</v>
      </c>
      <c r="E82" s="68" t="n">
        <v>5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342</v>
      </c>
      <c r="D83" s="75" t="s">
        <v>423</v>
      </c>
      <c r="E83" s="68" t="n">
        <v>5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342</v>
      </c>
      <c r="D84" s="31" t="s">
        <v>424</v>
      </c>
      <c r="E84" s="52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342</v>
      </c>
      <c r="D85" s="31" t="s">
        <v>425</v>
      </c>
      <c r="E85" s="52" t="n">
        <v>5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342</v>
      </c>
      <c r="D86" s="31" t="s">
        <v>426</v>
      </c>
      <c r="E86" s="52" t="n">
        <v>4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342</v>
      </c>
      <c r="D87" s="31" t="s">
        <v>427</v>
      </c>
      <c r="E87" s="52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342</v>
      </c>
      <c r="D88" s="31" t="s">
        <v>428</v>
      </c>
      <c r="E88" s="52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342</v>
      </c>
      <c r="D89" s="31" t="s">
        <v>429</v>
      </c>
      <c r="E89" s="52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342</v>
      </c>
      <c r="D90" s="31" t="s">
        <v>430</v>
      </c>
      <c r="E90" s="52" t="n">
        <v>3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342</v>
      </c>
      <c r="D91" s="31" t="s">
        <v>431</v>
      </c>
      <c r="E91" s="52" t="n">
        <v>3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342</v>
      </c>
      <c r="D92" s="31" t="s">
        <v>432</v>
      </c>
      <c r="E92" s="52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342</v>
      </c>
      <c r="D93" s="31" t="s">
        <v>433</v>
      </c>
      <c r="E93" s="52" t="n">
        <v>4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1" t="s">
        <v>342</v>
      </c>
      <c r="D94" s="31" t="s">
        <v>434</v>
      </c>
      <c r="E94" s="52" t="n">
        <v>3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1" t="s">
        <v>342</v>
      </c>
      <c r="D95" s="31" t="s">
        <v>435</v>
      </c>
      <c r="E95" s="52" t="n">
        <v>3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1" t="s">
        <v>342</v>
      </c>
      <c r="D96" s="21" t="s">
        <v>436</v>
      </c>
      <c r="E96" s="10" t="n">
        <v>58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1" t="s">
        <v>342</v>
      </c>
      <c r="D97" s="21" t="s">
        <v>437</v>
      </c>
      <c r="E97" s="10" t="n">
        <v>3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1" t="s">
        <v>342</v>
      </c>
      <c r="D98" s="21" t="s">
        <v>438</v>
      </c>
      <c r="E98" s="10" t="n">
        <v>58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1" t="s">
        <v>342</v>
      </c>
      <c r="D99" s="21" t="s">
        <v>439</v>
      </c>
      <c r="E99" s="10" t="n">
        <v>58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1" t="s">
        <v>440</v>
      </c>
      <c r="D100" s="76" t="s">
        <v>441</v>
      </c>
      <c r="E100" s="11" t="n">
        <v>58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1" t="s">
        <v>440</v>
      </c>
      <c r="D101" s="76" t="s">
        <v>442</v>
      </c>
      <c r="E101" s="11" t="n">
        <v>86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1" t="s">
        <v>440</v>
      </c>
      <c r="D102" s="76" t="s">
        <v>443</v>
      </c>
      <c r="E102" s="11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1" t="s">
        <v>440</v>
      </c>
      <c r="D103" s="76" t="s">
        <v>444</v>
      </c>
      <c r="E103" s="11" t="n">
        <v>86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1" t="s">
        <v>440</v>
      </c>
      <c r="D104" s="76" t="s">
        <v>445</v>
      </c>
      <c r="E104" s="11" t="n">
        <v>56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1" t="s">
        <v>440</v>
      </c>
      <c r="D105" s="76" t="s">
        <v>446</v>
      </c>
      <c r="E105" s="11" t="n">
        <v>8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1" t="s">
        <v>440</v>
      </c>
      <c r="D106" s="76" t="s">
        <v>447</v>
      </c>
      <c r="E106" s="11" t="n">
        <v>53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1" t="s">
        <v>440</v>
      </c>
      <c r="D107" s="77" t="s">
        <v>448</v>
      </c>
      <c r="E107" s="11" t="n">
        <v>53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1" t="s">
        <v>440</v>
      </c>
      <c r="D108" s="76" t="s">
        <v>449</v>
      </c>
      <c r="E108" s="11" t="n">
        <v>58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1" t="s">
        <v>440</v>
      </c>
      <c r="D109" s="76" t="s">
        <v>450</v>
      </c>
      <c r="E109" s="11" t="n">
        <v>81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1" t="s">
        <v>440</v>
      </c>
      <c r="D110" s="76" t="s">
        <v>451</v>
      </c>
      <c r="E110" s="11" t="n">
        <v>5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1" t="s">
        <v>440</v>
      </c>
      <c r="D111" s="76" t="s">
        <v>452</v>
      </c>
      <c r="E111" s="11" t="n">
        <v>8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1" t="s">
        <v>440</v>
      </c>
      <c r="D112" s="77" t="s">
        <v>453</v>
      </c>
      <c r="E112" s="11" t="n">
        <v>55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1" t="s">
        <v>440</v>
      </c>
      <c r="D113" s="77" t="s">
        <v>454</v>
      </c>
      <c r="E113" s="11" t="n">
        <v>8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1" t="s">
        <v>440</v>
      </c>
      <c r="D114" s="77" t="s">
        <v>455</v>
      </c>
      <c r="E114" s="11" t="n">
        <v>11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1" t="s">
        <v>440</v>
      </c>
      <c r="D115" s="77" t="s">
        <v>456</v>
      </c>
      <c r="E115" s="11" t="n">
        <v>88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1" t="s">
        <v>440</v>
      </c>
      <c r="D116" s="76" t="s">
        <v>457</v>
      </c>
      <c r="E116" s="11" t="n">
        <v>5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1" t="s">
        <v>440</v>
      </c>
      <c r="D117" s="76" t="s">
        <v>458</v>
      </c>
      <c r="E117" s="11" t="n">
        <v>58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1" t="s">
        <v>440</v>
      </c>
      <c r="D118" s="76" t="s">
        <v>459</v>
      </c>
      <c r="E118" s="11" t="n">
        <v>55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1" t="s">
        <v>440</v>
      </c>
      <c r="D119" s="76" t="s">
        <v>460</v>
      </c>
      <c r="E119" s="11" t="n">
        <v>58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1" t="s">
        <v>440</v>
      </c>
      <c r="D120" s="76" t="s">
        <v>461</v>
      </c>
      <c r="E120" s="11" t="n">
        <v>87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1" t="s">
        <v>440</v>
      </c>
      <c r="D121" s="76" t="s">
        <v>462</v>
      </c>
      <c r="E121" s="11" t="n">
        <v>58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1" t="s">
        <v>440</v>
      </c>
      <c r="D122" s="77" t="s">
        <v>463</v>
      </c>
      <c r="E122" s="11" t="n">
        <v>1036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1" t="s">
        <v>440</v>
      </c>
      <c r="D123" s="77" t="s">
        <v>464</v>
      </c>
      <c r="E123" s="11" t="n">
        <v>58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1" t="s">
        <v>440</v>
      </c>
      <c r="D124" s="77" t="s">
        <v>465</v>
      </c>
      <c r="E124" s="11" t="n">
        <v>53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1" t="s">
        <v>440</v>
      </c>
      <c r="D125" s="78" t="s">
        <v>466</v>
      </c>
      <c r="E125" s="11" t="n">
        <v>86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1" t="s">
        <v>440</v>
      </c>
      <c r="D126" s="78" t="s">
        <v>467</v>
      </c>
      <c r="E126" s="11" t="n">
        <v>58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1" t="s">
        <v>440</v>
      </c>
      <c r="D127" s="78" t="s">
        <v>468</v>
      </c>
      <c r="E127" s="11" t="n">
        <v>52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1" t="s">
        <v>440</v>
      </c>
      <c r="D128" s="78" t="s">
        <v>469</v>
      </c>
      <c r="E128" s="11" t="n">
        <v>11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1" t="s">
        <v>440</v>
      </c>
      <c r="D129" s="78" t="s">
        <v>470</v>
      </c>
      <c r="E129" s="11" t="n">
        <v>5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1" t="s">
        <v>440</v>
      </c>
      <c r="D130" s="78" t="s">
        <v>471</v>
      </c>
      <c r="E130" s="11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1" t="s">
        <v>440</v>
      </c>
      <c r="D131" s="78" t="s">
        <v>472</v>
      </c>
      <c r="E131" s="11" t="n">
        <v>5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1" t="s">
        <v>440</v>
      </c>
      <c r="D132" s="78" t="s">
        <v>473</v>
      </c>
      <c r="E132" s="11" t="n">
        <v>5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1" t="s">
        <v>440</v>
      </c>
      <c r="D133" s="78" t="s">
        <v>474</v>
      </c>
      <c r="E133" s="11" t="n">
        <v>9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1" t="s">
        <v>440</v>
      </c>
      <c r="D134" s="78" t="s">
        <v>475</v>
      </c>
      <c r="E134" s="11" t="n">
        <v>1166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1" t="s">
        <v>440</v>
      </c>
      <c r="D135" s="78" t="s">
        <v>476</v>
      </c>
      <c r="E135" s="11" t="n">
        <v>5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1" t="s">
        <v>440</v>
      </c>
      <c r="D136" s="78" t="s">
        <v>477</v>
      </c>
      <c r="E136" s="11" t="n">
        <v>5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1" t="s">
        <v>440</v>
      </c>
      <c r="D137" s="78" t="s">
        <v>478</v>
      </c>
      <c r="E137" s="11" t="n">
        <v>5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1" t="s">
        <v>440</v>
      </c>
      <c r="D138" s="78" t="s">
        <v>479</v>
      </c>
      <c r="E138" s="11" t="n">
        <v>53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1" t="s">
        <v>440</v>
      </c>
      <c r="D139" s="78" t="s">
        <v>480</v>
      </c>
      <c r="E139" s="11" t="n">
        <v>533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1" t="s">
        <v>440</v>
      </c>
      <c r="D140" s="79" t="s">
        <v>481</v>
      </c>
      <c r="E140" s="11" t="n">
        <v>583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1" t="s">
        <v>440</v>
      </c>
      <c r="D141" s="79" t="s">
        <v>482</v>
      </c>
      <c r="E141" s="11" t="n">
        <v>583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1" t="s">
        <v>440</v>
      </c>
      <c r="D142" s="80" t="s">
        <v>483</v>
      </c>
      <c r="E142" s="11" t="n">
        <v>5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1" t="s">
        <v>440</v>
      </c>
      <c r="D143" s="54" t="s">
        <v>484</v>
      </c>
      <c r="E143" s="11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1" t="s">
        <v>440</v>
      </c>
      <c r="D144" s="79" t="s">
        <v>485</v>
      </c>
      <c r="E144" s="11" t="n">
        <v>5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1" t="s">
        <v>440</v>
      </c>
      <c r="D145" s="79" t="s">
        <v>486</v>
      </c>
      <c r="E145" s="11" t="n">
        <v>53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1" t="s">
        <v>440</v>
      </c>
      <c r="D146" s="79" t="s">
        <v>487</v>
      </c>
      <c r="E146" s="11" t="n">
        <v>58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1" t="s">
        <v>440</v>
      </c>
      <c r="D147" s="79" t="s">
        <v>488</v>
      </c>
      <c r="E147" s="11" t="n">
        <v>58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1" t="s">
        <v>440</v>
      </c>
      <c r="D148" s="79" t="s">
        <v>489</v>
      </c>
      <c r="E148" s="11" t="n">
        <v>52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1" t="s">
        <v>440</v>
      </c>
      <c r="D149" s="79" t="s">
        <v>490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1" t="s">
        <v>440</v>
      </c>
      <c r="D150" s="79" t="s">
        <v>491</v>
      </c>
      <c r="E150" s="11" t="n">
        <v>5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1" t="s">
        <v>440</v>
      </c>
      <c r="D151" s="79" t="s">
        <v>492</v>
      </c>
      <c r="E151" s="11" t="n">
        <v>52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1" t="s">
        <v>440</v>
      </c>
      <c r="D152" s="79" t="s">
        <v>493</v>
      </c>
      <c r="E152" s="11" t="n">
        <v>54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1" t="s">
        <v>440</v>
      </c>
      <c r="D153" s="79" t="s">
        <v>494</v>
      </c>
      <c r="E153" s="11" t="n">
        <v>726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1" t="s">
        <v>440</v>
      </c>
      <c r="D154" s="79" t="s">
        <v>495</v>
      </c>
      <c r="E154" s="11" t="n">
        <v>6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1" t="s">
        <v>440</v>
      </c>
      <c r="D155" s="79" t="s">
        <v>496</v>
      </c>
      <c r="E155" s="11" t="n">
        <v>7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1" t="s">
        <v>440</v>
      </c>
      <c r="D156" s="79" t="s">
        <v>497</v>
      </c>
      <c r="E156" s="11" t="n">
        <v>58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1" t="s">
        <v>440</v>
      </c>
      <c r="D157" s="79" t="s">
        <v>498</v>
      </c>
      <c r="E157" s="11" t="n">
        <v>583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1" t="s">
        <v>440</v>
      </c>
      <c r="D158" s="21" t="s">
        <v>499</v>
      </c>
      <c r="E158" s="11" t="n">
        <v>58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1" t="s">
        <v>440</v>
      </c>
      <c r="D159" s="21" t="s">
        <v>500</v>
      </c>
      <c r="E159" s="11" t="n">
        <v>5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1" t="s">
        <v>501</v>
      </c>
      <c r="D160" s="81" t="s">
        <v>502</v>
      </c>
      <c r="E160" s="82" t="n">
        <v>10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1" t="s">
        <v>501</v>
      </c>
      <c r="D161" s="81" t="s">
        <v>503</v>
      </c>
      <c r="E161" s="82" t="n">
        <v>13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1" t="s">
        <v>501</v>
      </c>
      <c r="D162" s="81" t="s">
        <v>504</v>
      </c>
      <c r="E162" s="82" t="n">
        <v>58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1" t="s">
        <v>501</v>
      </c>
      <c r="D163" s="81" t="s">
        <v>505</v>
      </c>
      <c r="E163" s="82" t="n">
        <v>116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1" t="s">
        <v>501</v>
      </c>
      <c r="D164" s="81" t="s">
        <v>506</v>
      </c>
      <c r="E164" s="82" t="n">
        <v>116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1" t="s">
        <v>501</v>
      </c>
      <c r="D165" s="81" t="s">
        <v>507</v>
      </c>
      <c r="E165" s="82" t="n">
        <v>58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1" t="s">
        <v>501</v>
      </c>
      <c r="D166" s="81" t="s">
        <v>508</v>
      </c>
      <c r="E166" s="82" t="n">
        <v>58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1" t="s">
        <v>501</v>
      </c>
      <c r="D167" s="81" t="s">
        <v>509</v>
      </c>
      <c r="E167" s="82" t="n">
        <v>12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1" t="s">
        <v>501</v>
      </c>
      <c r="D168" s="81" t="s">
        <v>510</v>
      </c>
      <c r="E168" s="82" t="n">
        <v>97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1" t="s">
        <v>501</v>
      </c>
      <c r="D169" s="81" t="s">
        <v>511</v>
      </c>
      <c r="E169" s="82" t="n">
        <v>97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1" t="s">
        <v>501</v>
      </c>
      <c r="D170" s="81" t="s">
        <v>512</v>
      </c>
      <c r="E170" s="82" t="n">
        <v>58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1" t="s">
        <v>501</v>
      </c>
      <c r="D171" s="81" t="s">
        <v>513</v>
      </c>
      <c r="E171" s="82" t="n">
        <v>1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1" t="s">
        <v>501</v>
      </c>
      <c r="D172" s="83" t="s">
        <v>514</v>
      </c>
      <c r="E172" s="82" t="n">
        <v>13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1" t="s">
        <v>501</v>
      </c>
      <c r="D173" s="83" t="s">
        <v>515</v>
      </c>
      <c r="E173" s="82" t="n">
        <v>58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1" t="s">
        <v>501</v>
      </c>
      <c r="D174" s="84" t="s">
        <v>516</v>
      </c>
      <c r="E174" s="82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1" t="s">
        <v>501</v>
      </c>
      <c r="D175" s="84" t="s">
        <v>517</v>
      </c>
      <c r="E175" s="82" t="n">
        <v>9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1" t="s">
        <v>501</v>
      </c>
      <c r="D176" s="84" t="s">
        <v>518</v>
      </c>
      <c r="E176" s="82" t="n">
        <v>13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1" t="s">
        <v>501</v>
      </c>
      <c r="D177" s="84" t="s">
        <v>519</v>
      </c>
      <c r="E177" s="82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1" t="s">
        <v>501</v>
      </c>
      <c r="D178" s="84" t="s">
        <v>520</v>
      </c>
      <c r="E178" s="82" t="n">
        <v>583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1" t="s">
        <v>501</v>
      </c>
      <c r="D179" s="84" t="s">
        <v>521</v>
      </c>
      <c r="E179" s="82" t="n">
        <v>16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1" t="s">
        <v>501</v>
      </c>
      <c r="D180" s="84" t="s">
        <v>522</v>
      </c>
      <c r="E180" s="82" t="n">
        <v>58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1" t="s">
        <v>501</v>
      </c>
      <c r="D181" s="84" t="s">
        <v>523</v>
      </c>
      <c r="E181" s="82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1" t="s">
        <v>501</v>
      </c>
      <c r="D182" s="84" t="s">
        <v>524</v>
      </c>
      <c r="E182" s="82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1" t="s">
        <v>501</v>
      </c>
      <c r="D183" s="84" t="s">
        <v>525</v>
      </c>
      <c r="E183" s="82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1" t="s">
        <v>501</v>
      </c>
      <c r="D184" s="84" t="s">
        <v>526</v>
      </c>
      <c r="E184" s="82" t="n">
        <v>13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1" t="s">
        <v>501</v>
      </c>
      <c r="D185" s="84" t="s">
        <v>527</v>
      </c>
      <c r="E185" s="82" t="n">
        <v>13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1" t="s">
        <v>501</v>
      </c>
      <c r="D186" s="84" t="s">
        <v>528</v>
      </c>
      <c r="E186" s="82" t="n">
        <v>97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1" t="s">
        <v>501</v>
      </c>
      <c r="D187" s="84" t="s">
        <v>529</v>
      </c>
      <c r="E187" s="82" t="n">
        <v>135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1" t="s">
        <v>501</v>
      </c>
      <c r="D188" s="84" t="s">
        <v>530</v>
      </c>
      <c r="E188" s="82" t="n">
        <v>58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1" t="s">
        <v>501</v>
      </c>
      <c r="D189" s="84" t="s">
        <v>531</v>
      </c>
      <c r="E189" s="82" t="n">
        <v>58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1" t="s">
        <v>501</v>
      </c>
      <c r="D190" s="84" t="s">
        <v>532</v>
      </c>
      <c r="E190" s="82" t="n">
        <v>58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1" t="s">
        <v>501</v>
      </c>
      <c r="D191" s="84" t="s">
        <v>533</v>
      </c>
      <c r="E191" s="82" t="n">
        <v>58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1" t="s">
        <v>501</v>
      </c>
      <c r="D192" s="84" t="s">
        <v>534</v>
      </c>
      <c r="E192" s="82" t="n">
        <v>58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1" t="s">
        <v>501</v>
      </c>
      <c r="D193" s="84" t="s">
        <v>535</v>
      </c>
      <c r="E193" s="82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1" t="s">
        <v>501</v>
      </c>
      <c r="D194" s="84" t="s">
        <v>536</v>
      </c>
      <c r="E194" s="82" t="n">
        <v>12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1" t="s">
        <v>501</v>
      </c>
      <c r="D195" s="84" t="s">
        <v>537</v>
      </c>
      <c r="E195" s="82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1" t="s">
        <v>501</v>
      </c>
      <c r="D196" s="85" t="s">
        <v>538</v>
      </c>
      <c r="E196" s="82" t="n">
        <v>10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1" t="s">
        <v>501</v>
      </c>
      <c r="D197" s="84" t="s">
        <v>539</v>
      </c>
      <c r="E197" s="82" t="n">
        <v>10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1" t="s">
        <v>501</v>
      </c>
      <c r="D198" s="84" t="s">
        <v>540</v>
      </c>
      <c r="E198" s="82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1" t="s">
        <v>501</v>
      </c>
      <c r="D199" s="84" t="s">
        <v>541</v>
      </c>
      <c r="E199" s="82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1" t="s">
        <v>501</v>
      </c>
      <c r="D200" s="84" t="s">
        <v>542</v>
      </c>
      <c r="E200" s="82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1" t="s">
        <v>501</v>
      </c>
      <c r="D201" s="84" t="s">
        <v>543</v>
      </c>
      <c r="E201" s="82" t="n">
        <v>58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1" t="s">
        <v>501</v>
      </c>
      <c r="D202" s="86" t="s">
        <v>544</v>
      </c>
      <c r="E202" s="82" t="n">
        <v>58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1" t="s">
        <v>501</v>
      </c>
      <c r="D203" s="86" t="s">
        <v>545</v>
      </c>
      <c r="E203" s="82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1" t="s">
        <v>501</v>
      </c>
      <c r="D204" s="84" t="s">
        <v>546</v>
      </c>
      <c r="E204" s="82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1" t="s">
        <v>501</v>
      </c>
      <c r="D205" s="87" t="s">
        <v>547</v>
      </c>
      <c r="E205" s="82" t="n">
        <v>12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1" t="s">
        <v>501</v>
      </c>
      <c r="D206" s="87" t="s">
        <v>548</v>
      </c>
      <c r="E206" s="82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1" t="s">
        <v>501</v>
      </c>
      <c r="D207" s="87" t="s">
        <v>549</v>
      </c>
      <c r="E207" s="82" t="n">
        <v>1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1" t="s">
        <v>501</v>
      </c>
      <c r="D208" s="88" t="s">
        <v>550</v>
      </c>
      <c r="E208" s="82" t="n">
        <v>116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1" t="s">
        <v>501</v>
      </c>
      <c r="D209" s="88" t="s">
        <v>551</v>
      </c>
      <c r="E209" s="82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1" t="s">
        <v>501</v>
      </c>
      <c r="D210" s="88" t="s">
        <v>552</v>
      </c>
      <c r="E210" s="82" t="n">
        <v>1166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1" t="s">
        <v>501</v>
      </c>
      <c r="D211" s="88" t="s">
        <v>553</v>
      </c>
      <c r="E211" s="82" t="n">
        <v>9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1" t="s">
        <v>501</v>
      </c>
      <c r="D212" s="88" t="s">
        <v>554</v>
      </c>
      <c r="E212" s="82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501</v>
      </c>
      <c r="D213" s="88" t="s">
        <v>555</v>
      </c>
      <c r="E213" s="82" t="n">
        <v>58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501</v>
      </c>
      <c r="D214" s="88" t="s">
        <v>556</v>
      </c>
      <c r="E214" s="82" t="n">
        <v>58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501</v>
      </c>
      <c r="D215" s="88" t="s">
        <v>557</v>
      </c>
      <c r="E215" s="82" t="n">
        <v>12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501</v>
      </c>
      <c r="D216" s="88" t="s">
        <v>558</v>
      </c>
      <c r="E216" s="82" t="n">
        <v>11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501</v>
      </c>
      <c r="D217" s="88" t="s">
        <v>559</v>
      </c>
      <c r="E217" s="82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501</v>
      </c>
      <c r="D218" s="87" t="s">
        <v>560</v>
      </c>
      <c r="E218" s="82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501</v>
      </c>
      <c r="D219" s="88" t="s">
        <v>561</v>
      </c>
      <c r="E219" s="82" t="n">
        <v>1166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501</v>
      </c>
      <c r="D220" s="84" t="s">
        <v>562</v>
      </c>
      <c r="E220" s="82" t="n">
        <v>7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501</v>
      </c>
      <c r="D221" s="87" t="s">
        <v>563</v>
      </c>
      <c r="E221" s="82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501</v>
      </c>
      <c r="D222" s="87" t="s">
        <v>564</v>
      </c>
      <c r="E222" s="82" t="n">
        <v>9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501</v>
      </c>
      <c r="D223" s="87" t="s">
        <v>565</v>
      </c>
      <c r="E223" s="82" t="n">
        <v>58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501</v>
      </c>
      <c r="D224" s="87" t="s">
        <v>566</v>
      </c>
      <c r="E224" s="82" t="n">
        <v>58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501</v>
      </c>
      <c r="D225" s="87" t="s">
        <v>567</v>
      </c>
      <c r="E225" s="82" t="n">
        <v>10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501</v>
      </c>
      <c r="D226" s="87" t="s">
        <v>568</v>
      </c>
      <c r="E226" s="82" t="n">
        <v>58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501</v>
      </c>
      <c r="D227" s="89" t="s">
        <v>569</v>
      </c>
      <c r="E227" s="82" t="n">
        <v>58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501</v>
      </c>
      <c r="D228" s="89" t="s">
        <v>570</v>
      </c>
      <c r="E228" s="82" t="n">
        <v>11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501</v>
      </c>
      <c r="D229" s="84" t="s">
        <v>571</v>
      </c>
      <c r="E229" s="82" t="n">
        <v>13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501</v>
      </c>
      <c r="D230" s="84" t="s">
        <v>572</v>
      </c>
      <c r="E230" s="82" t="n">
        <v>58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501</v>
      </c>
      <c r="D231" s="84" t="s">
        <v>573</v>
      </c>
      <c r="E231" s="82" t="n">
        <v>58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90" t="s">
        <v>501</v>
      </c>
      <c r="D232" s="84" t="s">
        <v>574</v>
      </c>
      <c r="E232" s="82" t="n">
        <v>58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501</v>
      </c>
      <c r="D233" s="84" t="s">
        <v>575</v>
      </c>
      <c r="E233" s="82" t="n">
        <v>58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501</v>
      </c>
      <c r="D234" s="84" t="s">
        <v>576</v>
      </c>
      <c r="E234" s="82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501</v>
      </c>
      <c r="D235" s="84" t="s">
        <v>577</v>
      </c>
      <c r="E235" s="82" t="n">
        <v>58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501</v>
      </c>
      <c r="D236" s="84" t="s">
        <v>578</v>
      </c>
      <c r="E236" s="82" t="n">
        <v>58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501</v>
      </c>
      <c r="D237" s="84" t="s">
        <v>579</v>
      </c>
      <c r="E237" s="82" t="n">
        <v>58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501</v>
      </c>
      <c r="D238" s="84" t="s">
        <v>580</v>
      </c>
      <c r="E238" s="82" t="n">
        <v>58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501</v>
      </c>
      <c r="D239" s="84" t="s">
        <v>581</v>
      </c>
      <c r="E239" s="82" t="n">
        <v>3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582</v>
      </c>
      <c r="D240" s="77" t="s">
        <v>583</v>
      </c>
      <c r="E240" s="91" t="n">
        <v>58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582</v>
      </c>
      <c r="D241" s="77" t="s">
        <v>584</v>
      </c>
      <c r="E241" s="91" t="n">
        <v>52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582</v>
      </c>
      <c r="D242" s="77" t="s">
        <v>585</v>
      </c>
      <c r="E242" s="91" t="n">
        <v>52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1" t="s">
        <v>582</v>
      </c>
      <c r="D243" s="77" t="s">
        <v>586</v>
      </c>
      <c r="E243" s="91" t="n">
        <v>9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1" t="s">
        <v>582</v>
      </c>
      <c r="D244" s="77" t="s">
        <v>587</v>
      </c>
      <c r="E244" s="91" t="n">
        <v>9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1" t="s">
        <v>582</v>
      </c>
      <c r="D245" s="77" t="s">
        <v>588</v>
      </c>
      <c r="E245" s="91" t="n">
        <v>58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1" t="s">
        <v>582</v>
      </c>
      <c r="D246" s="77" t="s">
        <v>589</v>
      </c>
      <c r="E246" s="91" t="n">
        <v>52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1" t="s">
        <v>582</v>
      </c>
      <c r="D247" s="77" t="s">
        <v>590</v>
      </c>
      <c r="E247" s="91" t="n">
        <v>13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1" t="s">
        <v>582</v>
      </c>
      <c r="D248" s="77" t="s">
        <v>591</v>
      </c>
      <c r="E248" s="91" t="n">
        <v>9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1" t="s">
        <v>582</v>
      </c>
      <c r="D249" s="77" t="s">
        <v>592</v>
      </c>
      <c r="E249" s="91" t="n">
        <v>10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1" t="s">
        <v>582</v>
      </c>
      <c r="D250" s="77" t="s">
        <v>593</v>
      </c>
      <c r="E250" s="91" t="n">
        <v>58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1" t="s">
        <v>582</v>
      </c>
      <c r="D251" s="77" t="s">
        <v>594</v>
      </c>
      <c r="E251" s="91" t="n">
        <v>5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1" t="s">
        <v>582</v>
      </c>
      <c r="D252" s="77" t="s">
        <v>595</v>
      </c>
      <c r="E252" s="91" t="n">
        <v>5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1" t="s">
        <v>582</v>
      </c>
      <c r="D253" s="77" t="s">
        <v>596</v>
      </c>
      <c r="E253" s="91" t="n">
        <v>5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1" t="s">
        <v>582</v>
      </c>
      <c r="D254" s="92" t="s">
        <v>597</v>
      </c>
      <c r="E254" s="91" t="n">
        <v>58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1" t="s">
        <v>582</v>
      </c>
      <c r="D255" s="92" t="s">
        <v>598</v>
      </c>
      <c r="E255" s="91" t="n">
        <v>1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1" t="s">
        <v>582</v>
      </c>
      <c r="D256" s="92" t="s">
        <v>599</v>
      </c>
      <c r="E256" s="91" t="n">
        <v>5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1" t="s">
        <v>582</v>
      </c>
      <c r="D257" s="77" t="s">
        <v>600</v>
      </c>
      <c r="E257" s="91" t="n">
        <v>5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1" t="s">
        <v>582</v>
      </c>
      <c r="D258" s="77" t="s">
        <v>601</v>
      </c>
      <c r="E258" s="91" t="n">
        <v>5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1" t="s">
        <v>582</v>
      </c>
      <c r="D259" s="77" t="s">
        <v>602</v>
      </c>
      <c r="E259" s="91" t="n">
        <v>5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1" t="s">
        <v>582</v>
      </c>
      <c r="D260" s="77" t="s">
        <v>603</v>
      </c>
      <c r="E260" s="91" t="n">
        <v>8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1" t="s">
        <v>582</v>
      </c>
      <c r="D261" s="77" t="s">
        <v>604</v>
      </c>
      <c r="E261" s="91" t="n">
        <v>16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582</v>
      </c>
      <c r="D262" s="77" t="s">
        <v>605</v>
      </c>
      <c r="E262" s="91" t="n">
        <v>9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582</v>
      </c>
      <c r="D263" s="77" t="s">
        <v>606</v>
      </c>
      <c r="E263" s="91" t="n">
        <v>5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582</v>
      </c>
      <c r="D264" s="77" t="s">
        <v>607</v>
      </c>
      <c r="E264" s="91" t="n">
        <v>5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582</v>
      </c>
      <c r="D265" s="93" t="s">
        <v>608</v>
      </c>
      <c r="E265" s="94" t="n">
        <v>5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582</v>
      </c>
      <c r="D266" s="31" t="s">
        <v>609</v>
      </c>
      <c r="E266" s="51" t="n">
        <v>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610</v>
      </c>
      <c r="D267" s="95" t="s">
        <v>611</v>
      </c>
      <c r="E267" s="96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1" t="s">
        <v>610</v>
      </c>
      <c r="D268" s="67" t="s">
        <v>612</v>
      </c>
      <c r="E268" s="96" t="n">
        <v>56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610</v>
      </c>
      <c r="D269" s="95" t="s">
        <v>613</v>
      </c>
      <c r="E269" s="96" t="n">
        <v>10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1" t="s">
        <v>610</v>
      </c>
      <c r="D270" s="95" t="s">
        <v>614</v>
      </c>
      <c r="E270" s="96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1" t="s">
        <v>610</v>
      </c>
      <c r="D271" s="97" t="s">
        <v>615</v>
      </c>
      <c r="E271" s="96" t="n">
        <v>5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1" t="s">
        <v>610</v>
      </c>
      <c r="D272" s="98" t="s">
        <v>616</v>
      </c>
      <c r="E272" s="96" t="n">
        <v>10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1" t="s">
        <v>610</v>
      </c>
      <c r="D273" s="95" t="s">
        <v>617</v>
      </c>
      <c r="E273" s="96" t="n">
        <v>18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1" t="s">
        <v>610</v>
      </c>
      <c r="D274" s="95" t="s">
        <v>618</v>
      </c>
      <c r="E274" s="96" t="n">
        <v>10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1" t="s">
        <v>610</v>
      </c>
      <c r="D275" s="95" t="s">
        <v>619</v>
      </c>
      <c r="E275" s="96" t="n">
        <v>5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1" t="s">
        <v>610</v>
      </c>
      <c r="D276" s="95" t="s">
        <v>620</v>
      </c>
      <c r="E276" s="96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1" t="s">
        <v>610</v>
      </c>
      <c r="D277" s="99" t="s">
        <v>621</v>
      </c>
      <c r="E277" s="96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1" t="s">
        <v>610</v>
      </c>
      <c r="D278" s="99" t="s">
        <v>622</v>
      </c>
      <c r="E278" s="96" t="n">
        <v>5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1" t="s">
        <v>610</v>
      </c>
      <c r="D279" s="99" t="s">
        <v>623</v>
      </c>
      <c r="E279" s="96" t="n">
        <v>583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1" t="s">
        <v>610</v>
      </c>
      <c r="D280" s="99" t="s">
        <v>624</v>
      </c>
      <c r="E280" s="96" t="n">
        <v>58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1" t="s">
        <v>610</v>
      </c>
      <c r="D281" s="61" t="s">
        <v>625</v>
      </c>
      <c r="E281" s="100" t="n">
        <v>5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1" t="s">
        <v>610</v>
      </c>
      <c r="D282" s="61" t="s">
        <v>626</v>
      </c>
      <c r="E282" s="100" t="n">
        <v>5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1" t="s">
        <v>627</v>
      </c>
      <c r="D283" s="101" t="s">
        <v>628</v>
      </c>
      <c r="E283" s="102" t="n">
        <v>51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1" t="s">
        <v>627</v>
      </c>
      <c r="D284" s="101" t="s">
        <v>629</v>
      </c>
      <c r="E284" s="102" t="n">
        <v>5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1" t="s">
        <v>627</v>
      </c>
      <c r="D285" s="101" t="s">
        <v>630</v>
      </c>
      <c r="E285" s="102" t="n">
        <v>9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1" t="s">
        <v>627</v>
      </c>
      <c r="D286" s="101" t="s">
        <v>631</v>
      </c>
      <c r="E286" s="102" t="n">
        <v>5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90" t="s">
        <v>627</v>
      </c>
      <c r="D287" s="103" t="s">
        <v>632</v>
      </c>
      <c r="E287" s="102" t="n">
        <v>14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1" t="s">
        <v>627</v>
      </c>
      <c r="D288" s="101" t="s">
        <v>633</v>
      </c>
      <c r="E288" s="102" t="n">
        <v>5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1" t="s">
        <v>627</v>
      </c>
      <c r="D289" s="101" t="s">
        <v>634</v>
      </c>
      <c r="E289" s="102" t="n">
        <v>51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1" t="s">
        <v>627</v>
      </c>
      <c r="D290" s="101" t="s">
        <v>635</v>
      </c>
      <c r="E290" s="102" t="n">
        <v>48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1" t="s">
        <v>627</v>
      </c>
      <c r="D291" s="104" t="s">
        <v>636</v>
      </c>
      <c r="E291" s="105" t="n">
        <v>5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1" t="s">
        <v>627</v>
      </c>
      <c r="D292" s="101" t="s">
        <v>637</v>
      </c>
      <c r="E292" s="102" t="n">
        <v>51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1" t="s">
        <v>627</v>
      </c>
      <c r="D293" s="101" t="s">
        <v>638</v>
      </c>
      <c r="E293" s="102" t="n">
        <v>9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1" t="s">
        <v>627</v>
      </c>
      <c r="D294" s="101" t="s">
        <v>639</v>
      </c>
      <c r="E294" s="102" t="n">
        <v>5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627</v>
      </c>
      <c r="D295" s="101" t="s">
        <v>640</v>
      </c>
      <c r="E295" s="102" t="n">
        <v>13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627</v>
      </c>
      <c r="D296" s="101" t="s">
        <v>641</v>
      </c>
      <c r="E296" s="102" t="n">
        <v>5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1" t="s">
        <v>627</v>
      </c>
      <c r="D297" s="101" t="s">
        <v>642</v>
      </c>
      <c r="E297" s="102" t="n">
        <v>9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1" t="s">
        <v>627</v>
      </c>
      <c r="D298" s="101" t="s">
        <v>643</v>
      </c>
      <c r="E298" s="102" t="n">
        <v>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1" t="s">
        <v>627</v>
      </c>
      <c r="D299" s="101" t="s">
        <v>644</v>
      </c>
      <c r="E299" s="102" t="n">
        <v>51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1" t="s">
        <v>627</v>
      </c>
      <c r="D300" s="101" t="s">
        <v>645</v>
      </c>
      <c r="E300" s="102" t="n">
        <v>52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1" t="s">
        <v>627</v>
      </c>
      <c r="D301" s="101" t="s">
        <v>646</v>
      </c>
      <c r="E301" s="102" t="n">
        <v>5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1" t="s">
        <v>627</v>
      </c>
      <c r="D302" s="101" t="s">
        <v>647</v>
      </c>
      <c r="E302" s="102" t="n">
        <v>5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1" t="s">
        <v>627</v>
      </c>
      <c r="D303" s="101" t="s">
        <v>648</v>
      </c>
      <c r="E303" s="102" t="n">
        <v>51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1" t="s">
        <v>627</v>
      </c>
      <c r="D304" s="101" t="s">
        <v>649</v>
      </c>
      <c r="E304" s="102" t="n">
        <v>58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1" t="s">
        <v>627</v>
      </c>
      <c r="D305" s="101" t="s">
        <v>650</v>
      </c>
      <c r="E305" s="102" t="n">
        <v>51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1" t="s">
        <v>627</v>
      </c>
      <c r="D306" s="101" t="s">
        <v>651</v>
      </c>
      <c r="E306" s="102" t="n">
        <v>11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1" t="s">
        <v>627</v>
      </c>
      <c r="D307" s="101" t="s">
        <v>652</v>
      </c>
      <c r="E307" s="102" t="n">
        <v>52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1" t="s">
        <v>627</v>
      </c>
      <c r="D308" s="101" t="s">
        <v>653</v>
      </c>
      <c r="E308" s="102" t="n">
        <v>5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1" t="s">
        <v>627</v>
      </c>
      <c r="D309" s="101" t="s">
        <v>654</v>
      </c>
      <c r="E309" s="102" t="n">
        <v>14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1" t="s">
        <v>627</v>
      </c>
      <c r="D310" s="101" t="s">
        <v>655</v>
      </c>
      <c r="E310" s="102" t="n">
        <v>51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1" t="s">
        <v>627</v>
      </c>
      <c r="D311" s="101" t="s">
        <v>656</v>
      </c>
      <c r="E311" s="102" t="n">
        <v>51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1" t="s">
        <v>627</v>
      </c>
      <c r="D312" s="101" t="s">
        <v>657</v>
      </c>
      <c r="E312" s="102" t="n">
        <v>51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1" t="s">
        <v>627</v>
      </c>
      <c r="D313" s="101" t="s">
        <v>658</v>
      </c>
      <c r="E313" s="102" t="n">
        <v>5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1" t="s">
        <v>627</v>
      </c>
      <c r="D314" s="101" t="s">
        <v>659</v>
      </c>
      <c r="E314" s="102" t="n">
        <v>135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1" t="s">
        <v>627</v>
      </c>
      <c r="D315" s="101" t="s">
        <v>660</v>
      </c>
      <c r="E315" s="102" t="n">
        <v>52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1" t="s">
        <v>627</v>
      </c>
      <c r="D316" s="101" t="s">
        <v>661</v>
      </c>
      <c r="E316" s="102" t="n">
        <v>5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1" t="s">
        <v>627</v>
      </c>
      <c r="D317" s="101" t="s">
        <v>662</v>
      </c>
      <c r="E317" s="102" t="n">
        <v>55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1" t="s">
        <v>627</v>
      </c>
      <c r="D318" s="101" t="s">
        <v>663</v>
      </c>
      <c r="E318" s="102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1" t="s">
        <v>627</v>
      </c>
      <c r="D319" s="101" t="s">
        <v>664</v>
      </c>
      <c r="E319" s="102" t="n">
        <v>5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1" t="s">
        <v>627</v>
      </c>
      <c r="D320" s="101" t="s">
        <v>665</v>
      </c>
      <c r="E320" s="102" t="n">
        <v>53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1" t="s">
        <v>627</v>
      </c>
      <c r="D321" s="101" t="s">
        <v>666</v>
      </c>
      <c r="E321" s="102" t="n">
        <v>95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1" t="s">
        <v>627</v>
      </c>
      <c r="D322" s="101" t="s">
        <v>667</v>
      </c>
      <c r="E322" s="102" t="n">
        <v>5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1" t="s">
        <v>627</v>
      </c>
      <c r="D323" s="101" t="s">
        <v>668</v>
      </c>
      <c r="E323" s="102" t="n">
        <v>52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1" t="s">
        <v>627</v>
      </c>
      <c r="D324" s="101" t="s">
        <v>669</v>
      </c>
      <c r="E324" s="102" t="n">
        <v>5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1" t="s">
        <v>627</v>
      </c>
      <c r="D325" s="101" t="s">
        <v>670</v>
      </c>
      <c r="E325" s="102" t="n">
        <v>52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1" t="s">
        <v>627</v>
      </c>
      <c r="D326" s="101" t="s">
        <v>671</v>
      </c>
      <c r="E326" s="102" t="n">
        <v>55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1" t="s">
        <v>627</v>
      </c>
      <c r="D327" s="101" t="s">
        <v>672</v>
      </c>
      <c r="E327" s="102" t="n">
        <v>4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627</v>
      </c>
      <c r="D328" s="101" t="s">
        <v>673</v>
      </c>
      <c r="E328" s="102" t="n">
        <v>52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1" t="s">
        <v>627</v>
      </c>
      <c r="D329" s="103" t="s">
        <v>674</v>
      </c>
      <c r="E329" s="102" t="n">
        <v>58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1" t="s">
        <v>627</v>
      </c>
      <c r="D330" s="103" t="s">
        <v>675</v>
      </c>
      <c r="E330" s="102" t="n">
        <v>583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1" t="s">
        <v>627</v>
      </c>
      <c r="D331" s="103" t="s">
        <v>676</v>
      </c>
      <c r="E331" s="102" t="n">
        <v>5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1" t="s">
        <v>627</v>
      </c>
      <c r="D332" s="103" t="s">
        <v>677</v>
      </c>
      <c r="E332" s="102" t="n">
        <v>3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6" t="s">
        <v>678</v>
      </c>
      <c r="D333" s="77" t="s">
        <v>679</v>
      </c>
      <c r="E333" s="68" t="n">
        <v>55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6" t="s">
        <v>678</v>
      </c>
      <c r="D334" s="77" t="s">
        <v>680</v>
      </c>
      <c r="E334" s="107" t="n">
        <v>55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6" t="s">
        <v>678</v>
      </c>
      <c r="D335" s="90" t="s">
        <v>681</v>
      </c>
      <c r="E335" s="107" t="n">
        <v>10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6" t="s">
        <v>678</v>
      </c>
      <c r="D336" s="90" t="s">
        <v>682</v>
      </c>
      <c r="E336" s="68" t="n">
        <v>135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6" t="s">
        <v>683</v>
      </c>
      <c r="D337" s="21" t="s">
        <v>684</v>
      </c>
      <c r="E337" s="108" t="n">
        <v>97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6" t="s">
        <v>683</v>
      </c>
      <c r="D338" s="21" t="s">
        <v>685</v>
      </c>
      <c r="E338" s="108" t="n">
        <v>5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6" t="s">
        <v>683</v>
      </c>
      <c r="D339" s="21" t="s">
        <v>686</v>
      </c>
      <c r="E339" s="108" t="n">
        <v>583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6" t="s">
        <v>683</v>
      </c>
      <c r="D340" s="90" t="s">
        <v>687</v>
      </c>
      <c r="E340" s="108" t="n">
        <v>97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6" t="s">
        <v>683</v>
      </c>
      <c r="D341" s="90" t="s">
        <v>688</v>
      </c>
      <c r="E341" s="108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6" t="s">
        <v>683</v>
      </c>
      <c r="D342" s="90" t="s">
        <v>689</v>
      </c>
      <c r="E342" s="108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6" t="s">
        <v>683</v>
      </c>
      <c r="D343" s="21" t="s">
        <v>690</v>
      </c>
      <c r="E343" s="108" t="n">
        <v>583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6" t="s">
        <v>683</v>
      </c>
      <c r="D344" s="21" t="s">
        <v>691</v>
      </c>
      <c r="E344" s="108" t="n">
        <v>105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6" t="s">
        <v>683</v>
      </c>
      <c r="D345" s="21" t="s">
        <v>692</v>
      </c>
      <c r="E345" s="108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6" t="s">
        <v>683</v>
      </c>
      <c r="D346" s="21" t="s">
        <v>693</v>
      </c>
      <c r="E346" s="108" t="n">
        <v>58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6" t="s">
        <v>683</v>
      </c>
      <c r="D347" s="21" t="s">
        <v>694</v>
      </c>
      <c r="E347" s="108" t="n">
        <v>583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6" t="s">
        <v>683</v>
      </c>
      <c r="D348" s="21" t="s">
        <v>695</v>
      </c>
      <c r="E348" s="108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6" t="s">
        <v>683</v>
      </c>
      <c r="D349" s="21" t="s">
        <v>696</v>
      </c>
      <c r="E349" s="108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6" t="s">
        <v>683</v>
      </c>
      <c r="D350" s="21" t="s">
        <v>697</v>
      </c>
      <c r="E350" s="108" t="n">
        <v>583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6" t="s">
        <v>683</v>
      </c>
      <c r="D351" s="21" t="s">
        <v>698</v>
      </c>
      <c r="E351" s="108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6" t="s">
        <v>683</v>
      </c>
      <c r="D352" s="21" t="s">
        <v>699</v>
      </c>
      <c r="E352" s="108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6" t="s">
        <v>683</v>
      </c>
      <c r="D353" s="21" t="s">
        <v>700</v>
      </c>
      <c r="E353" s="108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6" t="s">
        <v>683</v>
      </c>
      <c r="D354" s="21" t="s">
        <v>701</v>
      </c>
      <c r="E354" s="108" t="n">
        <v>583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6" t="s">
        <v>683</v>
      </c>
      <c r="D355" s="21" t="s">
        <v>702</v>
      </c>
      <c r="E355" s="109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6" t="s">
        <v>683</v>
      </c>
      <c r="D356" s="21" t="s">
        <v>703</v>
      </c>
      <c r="E356" s="109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6" t="s">
        <v>683</v>
      </c>
      <c r="D357" s="21" t="s">
        <v>704</v>
      </c>
      <c r="E357" s="109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6" t="s">
        <v>683</v>
      </c>
      <c r="D358" s="21" t="s">
        <v>705</v>
      </c>
      <c r="E358" s="109" t="n">
        <v>125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6" t="s">
        <v>683</v>
      </c>
      <c r="D359" s="21" t="s">
        <v>706</v>
      </c>
      <c r="E359" s="109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6" t="s">
        <v>683</v>
      </c>
      <c r="D360" s="21" t="s">
        <v>707</v>
      </c>
      <c r="E360" s="109" t="n">
        <v>583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6" t="s">
        <v>683</v>
      </c>
      <c r="D361" s="21" t="s">
        <v>708</v>
      </c>
      <c r="E361" s="109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6" t="s">
        <v>683</v>
      </c>
      <c r="D362" s="21" t="s">
        <v>709</v>
      </c>
      <c r="E362" s="109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06" t="s">
        <v>683</v>
      </c>
      <c r="D363" s="21" t="s">
        <v>710</v>
      </c>
      <c r="E363" s="109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06" t="s">
        <v>683</v>
      </c>
      <c r="D364" s="21" t="s">
        <v>711</v>
      </c>
      <c r="E364" s="109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06" t="s">
        <v>683</v>
      </c>
      <c r="D365" s="21" t="s">
        <v>712</v>
      </c>
      <c r="E365" s="109" t="n">
        <v>5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06" t="s">
        <v>683</v>
      </c>
      <c r="D366" s="21" t="s">
        <v>713</v>
      </c>
      <c r="E366" s="109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06" t="s">
        <v>683</v>
      </c>
      <c r="D367" s="21" t="s">
        <v>714</v>
      </c>
      <c r="E367" s="109" t="n">
        <v>55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6" t="s">
        <v>683</v>
      </c>
      <c r="D368" s="110" t="s">
        <v>715</v>
      </c>
      <c r="E368" s="109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06" t="s">
        <v>683</v>
      </c>
      <c r="D369" s="21" t="s">
        <v>716</v>
      </c>
      <c r="E369" s="109" t="n">
        <v>583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06" t="s">
        <v>683</v>
      </c>
      <c r="D370" s="21" t="s">
        <v>717</v>
      </c>
      <c r="E370" s="109" t="n">
        <v>583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06" t="s">
        <v>683</v>
      </c>
      <c r="D371" s="111" t="s">
        <v>718</v>
      </c>
      <c r="E371" s="109" t="n">
        <v>583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06" t="s">
        <v>683</v>
      </c>
      <c r="D372" s="28" t="s">
        <v>719</v>
      </c>
      <c r="E372" s="109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06" t="s">
        <v>683</v>
      </c>
      <c r="D373" s="21" t="s">
        <v>720</v>
      </c>
      <c r="E373" s="109" t="n">
        <v>92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06" t="s">
        <v>683</v>
      </c>
      <c r="D374" s="21" t="s">
        <v>721</v>
      </c>
      <c r="E374" s="109" t="n">
        <v>105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06" t="s">
        <v>683</v>
      </c>
      <c r="D375" s="21" t="s">
        <v>722</v>
      </c>
      <c r="E375" s="109" t="n">
        <v>583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06" t="s">
        <v>683</v>
      </c>
      <c r="D376" s="21" t="s">
        <v>723</v>
      </c>
      <c r="E376" s="109" t="n">
        <v>583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06" t="s">
        <v>683</v>
      </c>
      <c r="D377" s="21" t="s">
        <v>724</v>
      </c>
      <c r="E377" s="109" t="n">
        <v>80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06" t="s">
        <v>683</v>
      </c>
      <c r="D378" s="21" t="s">
        <v>725</v>
      </c>
      <c r="E378" s="109" t="n">
        <v>583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06" t="s">
        <v>683</v>
      </c>
      <c r="D379" s="21" t="s">
        <v>726</v>
      </c>
      <c r="E379" s="109" t="n">
        <v>35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06" t="s">
        <v>683</v>
      </c>
      <c r="D380" s="21" t="s">
        <v>727</v>
      </c>
      <c r="E380" s="109" t="n">
        <v>130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06" t="s">
        <v>683</v>
      </c>
      <c r="D381" s="21" t="s">
        <v>728</v>
      </c>
      <c r="E381" s="109" t="n">
        <v>583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06" t="s">
        <v>683</v>
      </c>
      <c r="D382" s="21" t="s">
        <v>729</v>
      </c>
      <c r="E382" s="109" t="n">
        <v>110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06" t="s">
        <v>683</v>
      </c>
      <c r="D383" s="112" t="s">
        <v>730</v>
      </c>
      <c r="E383" s="109" t="n">
        <v>583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06" t="s">
        <v>683</v>
      </c>
      <c r="D384" s="90" t="s">
        <v>731</v>
      </c>
      <c r="E384" s="113" t="n">
        <v>583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06" t="s">
        <v>683</v>
      </c>
      <c r="D385" s="32" t="s">
        <v>732</v>
      </c>
      <c r="E385" s="113" t="n">
        <v>150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06" t="s">
        <v>683</v>
      </c>
      <c r="D386" s="32" t="s">
        <v>733</v>
      </c>
      <c r="E386" s="109" t="n">
        <v>92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06" t="s">
        <v>683</v>
      </c>
      <c r="D387" s="32" t="s">
        <v>734</v>
      </c>
      <c r="E387" s="109" t="n">
        <v>583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06" t="s">
        <v>683</v>
      </c>
      <c r="D388" s="32" t="s">
        <v>735</v>
      </c>
      <c r="E388" s="109" t="n">
        <v>75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06" t="s">
        <v>683</v>
      </c>
      <c r="D389" s="32" t="s">
        <v>736</v>
      </c>
      <c r="E389" s="113" t="n">
        <v>102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06" t="s">
        <v>683</v>
      </c>
      <c r="D390" s="32" t="s">
        <v>737</v>
      </c>
      <c r="E390" s="109" t="n">
        <v>583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106" t="s">
        <v>683</v>
      </c>
      <c r="D391" s="32" t="s">
        <v>738</v>
      </c>
      <c r="E391" s="109" t="n">
        <v>583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106" t="s">
        <v>683</v>
      </c>
      <c r="D392" s="32" t="s">
        <v>739</v>
      </c>
      <c r="E392" s="108" t="n">
        <v>583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106" t="s">
        <v>683</v>
      </c>
      <c r="D393" s="32" t="s">
        <v>740</v>
      </c>
      <c r="E393" s="108" t="n">
        <v>583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106" t="s">
        <v>683</v>
      </c>
      <c r="D394" s="32" t="s">
        <v>741</v>
      </c>
      <c r="E394" s="114" t="n">
        <v>46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106" t="s">
        <v>683</v>
      </c>
      <c r="D395" s="32" t="s">
        <v>742</v>
      </c>
      <c r="E395" s="115" t="n">
        <v>583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106" t="s">
        <v>683</v>
      </c>
      <c r="D396" s="32" t="s">
        <v>743</v>
      </c>
      <c r="E396" s="115" t="n">
        <v>70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106" t="s">
        <v>683</v>
      </c>
      <c r="D397" s="32" t="s">
        <v>744</v>
      </c>
      <c r="E397" s="114" t="n">
        <v>47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106" t="s">
        <v>683</v>
      </c>
      <c r="D398" s="32" t="s">
        <v>745</v>
      </c>
      <c r="E398" s="114" t="n">
        <v>583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116" t="s">
        <v>683</v>
      </c>
      <c r="D399" s="84" t="s">
        <v>746</v>
      </c>
      <c r="E399" s="114" t="n">
        <v>583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116" t="s">
        <v>683</v>
      </c>
      <c r="D400" s="84" t="s">
        <v>747</v>
      </c>
      <c r="E400" s="114" t="n">
        <v>583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116" t="s">
        <v>683</v>
      </c>
      <c r="D401" s="84" t="s">
        <v>748</v>
      </c>
      <c r="E401" s="114" t="n">
        <v>85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116" t="s">
        <v>683</v>
      </c>
      <c r="D402" s="84" t="s">
        <v>749</v>
      </c>
      <c r="E402" s="117" t="n">
        <v>583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106" t="s">
        <v>750</v>
      </c>
      <c r="D403" s="15" t="s">
        <v>751</v>
      </c>
      <c r="E403" s="68" t="n">
        <v>583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106" t="s">
        <v>750</v>
      </c>
      <c r="D404" s="15" t="s">
        <v>752</v>
      </c>
      <c r="E404" s="68" t="n">
        <v>583</v>
      </c>
    </row>
    <row r="405" customFormat="false" ht="15" hidden="false" customHeight="true" outlineLevel="0" collapsed="false">
      <c r="A405" s="118" t="s">
        <v>333</v>
      </c>
      <c r="B405" s="118"/>
      <c r="C405" s="118"/>
      <c r="D405" s="118"/>
      <c r="E405" s="119" t="n">
        <f aca="false">SUM(E3:E404)</f>
        <v>268022</v>
      </c>
    </row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</sheetData>
  <mergeCells count="2">
    <mergeCell ref="A1:E1"/>
    <mergeCell ref="A405:D40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" zeroHeight="false" outlineLevelRow="0" outlineLevelCol="0"/>
  <cols>
    <col collapsed="false" customWidth="true" hidden="false" outlineLevel="0" max="1" min="1" style="120" width="7.24"/>
    <col collapsed="false" customWidth="true" hidden="false" outlineLevel="0" max="3" min="2" style="120" width="12.36"/>
    <col collapsed="false" customWidth="true" hidden="false" outlineLevel="0" max="4" min="4" style="121" width="12.36"/>
    <col collapsed="false" customWidth="true" hidden="false" outlineLevel="0" max="5" min="5" style="122" width="12.36"/>
    <col collapsed="false" customWidth="false" hidden="false" outlineLevel="0" max="257" min="6" style="122" width="8.99"/>
  </cols>
  <sheetData>
    <row r="1" customFormat="false" ht="32.25" hidden="false" customHeight="true" outlineLevel="0" collapsed="false">
      <c r="A1" s="123" t="s">
        <v>753</v>
      </c>
      <c r="B1" s="123"/>
      <c r="C1" s="123"/>
      <c r="D1" s="123"/>
      <c r="E1" s="12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4" t="s">
        <v>754</v>
      </c>
      <c r="E2" s="3" t="s">
        <v>3</v>
      </c>
    </row>
    <row r="3" s="125" customFormat="true" ht="14.1" hidden="false" customHeight="true" outlineLevel="0" collapsed="false">
      <c r="A3" s="54" t="n">
        <v>1</v>
      </c>
      <c r="B3" s="54" t="s">
        <v>6</v>
      </c>
      <c r="C3" s="78" t="s">
        <v>755</v>
      </c>
      <c r="D3" s="68" t="n">
        <v>933</v>
      </c>
      <c r="E3" s="21" t="s">
        <v>756</v>
      </c>
    </row>
    <row r="4" s="125" customFormat="true" ht="14.1" hidden="false" customHeight="true" outlineLevel="0" collapsed="false">
      <c r="A4" s="54" t="n">
        <v>2</v>
      </c>
      <c r="B4" s="54" t="s">
        <v>6</v>
      </c>
      <c r="C4" s="78" t="s">
        <v>248</v>
      </c>
      <c r="D4" s="68" t="n">
        <v>933</v>
      </c>
      <c r="E4" s="21" t="s">
        <v>756</v>
      </c>
    </row>
    <row r="5" s="125" customFormat="true" ht="14.1" hidden="false" customHeight="true" outlineLevel="0" collapsed="false">
      <c r="A5" s="54" t="n">
        <v>3</v>
      </c>
      <c r="B5" s="54" t="s">
        <v>6</v>
      </c>
      <c r="C5" s="78" t="s">
        <v>757</v>
      </c>
      <c r="D5" s="51" t="n">
        <v>933</v>
      </c>
      <c r="E5" s="21" t="s">
        <v>756</v>
      </c>
    </row>
    <row r="6" s="125" customFormat="true" ht="14.1" hidden="false" customHeight="true" outlineLevel="0" collapsed="false">
      <c r="A6" s="54" t="n">
        <v>4</v>
      </c>
      <c r="B6" s="54" t="s">
        <v>6</v>
      </c>
      <c r="C6" s="78" t="s">
        <v>758</v>
      </c>
      <c r="D6" s="51" t="n">
        <v>933</v>
      </c>
      <c r="E6" s="21" t="s">
        <v>756</v>
      </c>
    </row>
    <row r="7" s="125" customFormat="true" ht="14.1" hidden="false" customHeight="true" outlineLevel="0" collapsed="false">
      <c r="A7" s="54" t="n">
        <v>5</v>
      </c>
      <c r="B7" s="54" t="s">
        <v>6</v>
      </c>
      <c r="C7" s="78" t="s">
        <v>759</v>
      </c>
      <c r="D7" s="51" t="n">
        <v>933</v>
      </c>
      <c r="E7" s="21" t="s">
        <v>756</v>
      </c>
    </row>
    <row r="8" s="125" customFormat="true" ht="14.1" hidden="false" customHeight="true" outlineLevel="0" collapsed="false">
      <c r="A8" s="54" t="n">
        <v>6</v>
      </c>
      <c r="B8" s="54" t="s">
        <v>6</v>
      </c>
      <c r="C8" s="78" t="s">
        <v>760</v>
      </c>
      <c r="D8" s="51" t="n">
        <v>933</v>
      </c>
      <c r="E8" s="21" t="s">
        <v>756</v>
      </c>
    </row>
    <row r="9" s="125" customFormat="true" ht="14.1" hidden="false" customHeight="true" outlineLevel="0" collapsed="false">
      <c r="A9" s="54" t="n">
        <v>7</v>
      </c>
      <c r="B9" s="54" t="s">
        <v>6</v>
      </c>
      <c r="C9" s="78" t="s">
        <v>761</v>
      </c>
      <c r="D9" s="51" t="n">
        <v>933</v>
      </c>
      <c r="E9" s="21" t="s">
        <v>756</v>
      </c>
    </row>
    <row r="10" s="125" customFormat="true" ht="14.1" hidden="false" customHeight="true" outlineLevel="0" collapsed="false">
      <c r="A10" s="54" t="n">
        <v>8</v>
      </c>
      <c r="B10" s="54" t="s">
        <v>6</v>
      </c>
      <c r="C10" s="78" t="s">
        <v>762</v>
      </c>
      <c r="D10" s="51" t="n">
        <v>933</v>
      </c>
      <c r="E10" s="21" t="s">
        <v>756</v>
      </c>
    </row>
    <row r="11" s="125" customFormat="true" ht="14.1" hidden="false" customHeight="true" outlineLevel="0" collapsed="false">
      <c r="A11" s="54" t="n">
        <v>9</v>
      </c>
      <c r="B11" s="54" t="s">
        <v>6</v>
      </c>
      <c r="C11" s="78" t="s">
        <v>763</v>
      </c>
      <c r="D11" s="51" t="n">
        <v>933</v>
      </c>
      <c r="E11" s="21" t="s">
        <v>756</v>
      </c>
    </row>
    <row r="12" s="125" customFormat="true" ht="14.1" hidden="false" customHeight="true" outlineLevel="0" collapsed="false">
      <c r="A12" s="54" t="n">
        <v>10</v>
      </c>
      <c r="B12" s="54" t="s">
        <v>6</v>
      </c>
      <c r="C12" s="78" t="s">
        <v>764</v>
      </c>
      <c r="D12" s="51" t="n">
        <v>933</v>
      </c>
      <c r="E12" s="21" t="s">
        <v>756</v>
      </c>
    </row>
    <row r="13" s="125" customFormat="true" ht="14.1" hidden="false" customHeight="true" outlineLevel="0" collapsed="false">
      <c r="A13" s="54" t="n">
        <v>11</v>
      </c>
      <c r="B13" s="54" t="s">
        <v>6</v>
      </c>
      <c r="C13" s="87" t="s">
        <v>765</v>
      </c>
      <c r="D13" s="11" t="n">
        <v>933</v>
      </c>
      <c r="E13" s="21" t="s">
        <v>756</v>
      </c>
    </row>
    <row r="14" s="125" customFormat="true" ht="14.1" hidden="false" customHeight="true" outlineLevel="0" collapsed="false">
      <c r="A14" s="54" t="n">
        <v>12</v>
      </c>
      <c r="B14" s="54" t="s">
        <v>6</v>
      </c>
      <c r="C14" s="84" t="s">
        <v>766</v>
      </c>
      <c r="D14" s="11" t="n">
        <v>933</v>
      </c>
      <c r="E14" s="21" t="s">
        <v>756</v>
      </c>
    </row>
    <row r="15" s="125" customFormat="true" ht="14.1" hidden="false" customHeight="true" outlineLevel="0" collapsed="false">
      <c r="A15" s="54" t="n">
        <v>13</v>
      </c>
      <c r="B15" s="54" t="s">
        <v>6</v>
      </c>
      <c r="C15" s="84" t="s">
        <v>767</v>
      </c>
      <c r="D15" s="11" t="n">
        <v>933</v>
      </c>
      <c r="E15" s="21" t="s">
        <v>756</v>
      </c>
    </row>
    <row r="16" s="125" customFormat="true" ht="14.1" hidden="false" customHeight="true" outlineLevel="0" collapsed="false">
      <c r="A16" s="54" t="n">
        <v>14</v>
      </c>
      <c r="B16" s="54" t="s">
        <v>6</v>
      </c>
      <c r="C16" s="90" t="s">
        <v>768</v>
      </c>
      <c r="D16" s="11" t="n">
        <v>933</v>
      </c>
      <c r="E16" s="21" t="s">
        <v>756</v>
      </c>
    </row>
    <row r="17" s="125" customFormat="true" ht="14.1" hidden="false" customHeight="true" outlineLevel="0" collapsed="false">
      <c r="A17" s="54" t="n">
        <v>15</v>
      </c>
      <c r="B17" s="54" t="s">
        <v>6</v>
      </c>
      <c r="C17" s="90" t="s">
        <v>769</v>
      </c>
      <c r="D17" s="11" t="n">
        <v>933</v>
      </c>
      <c r="E17" s="21" t="s">
        <v>756</v>
      </c>
    </row>
    <row r="18" s="125" customFormat="true" ht="14.1" hidden="false" customHeight="true" outlineLevel="0" collapsed="false">
      <c r="A18" s="54" t="n">
        <v>16</v>
      </c>
      <c r="B18" s="54" t="s">
        <v>6</v>
      </c>
      <c r="C18" s="90" t="s">
        <v>770</v>
      </c>
      <c r="D18" s="11" t="n">
        <v>933</v>
      </c>
      <c r="E18" s="21" t="s">
        <v>756</v>
      </c>
    </row>
    <row r="19" s="125" customFormat="true" ht="14.1" hidden="false" customHeight="true" outlineLevel="0" collapsed="false">
      <c r="A19" s="54" t="n">
        <v>17</v>
      </c>
      <c r="B19" s="54" t="s">
        <v>6</v>
      </c>
      <c r="C19" s="126" t="s">
        <v>771</v>
      </c>
      <c r="D19" s="11" t="n">
        <v>933</v>
      </c>
      <c r="E19" s="21" t="s">
        <v>756</v>
      </c>
    </row>
    <row r="20" s="125" customFormat="true" ht="14.1" hidden="false" customHeight="true" outlineLevel="0" collapsed="false">
      <c r="A20" s="54" t="n">
        <v>18</v>
      </c>
      <c r="B20" s="54" t="s">
        <v>6</v>
      </c>
      <c r="C20" s="77" t="s">
        <v>772</v>
      </c>
      <c r="D20" s="51" t="n">
        <v>743</v>
      </c>
      <c r="E20" s="21" t="s">
        <v>756</v>
      </c>
    </row>
    <row r="21" s="125" customFormat="true" ht="14.1" hidden="false" customHeight="true" outlineLevel="0" collapsed="false">
      <c r="A21" s="54" t="n">
        <v>19</v>
      </c>
      <c r="B21" s="54" t="s">
        <v>6</v>
      </c>
      <c r="C21" s="77" t="s">
        <v>773</v>
      </c>
      <c r="D21" s="51" t="n">
        <v>743</v>
      </c>
      <c r="E21" s="21" t="s">
        <v>756</v>
      </c>
    </row>
    <row r="22" s="125" customFormat="true" ht="14.1" hidden="false" customHeight="true" outlineLevel="0" collapsed="false">
      <c r="A22" s="54" t="n">
        <v>20</v>
      </c>
      <c r="B22" s="54" t="s">
        <v>6</v>
      </c>
      <c r="C22" s="76" t="s">
        <v>774</v>
      </c>
      <c r="D22" s="51" t="n">
        <v>743</v>
      </c>
      <c r="E22" s="21" t="s">
        <v>756</v>
      </c>
    </row>
    <row r="23" s="125" customFormat="true" ht="14.1" hidden="false" customHeight="true" outlineLevel="0" collapsed="false">
      <c r="A23" s="54" t="n">
        <v>21</v>
      </c>
      <c r="B23" s="54" t="s">
        <v>6</v>
      </c>
      <c r="C23" s="77" t="s">
        <v>775</v>
      </c>
      <c r="D23" s="51" t="n">
        <v>933</v>
      </c>
      <c r="E23" s="21" t="s">
        <v>756</v>
      </c>
    </row>
    <row r="24" customFormat="false" ht="15" hidden="false" customHeight="true" outlineLevel="0" collapsed="false">
      <c r="A24" s="54" t="s">
        <v>333</v>
      </c>
      <c r="B24" s="54"/>
      <c r="C24" s="54"/>
      <c r="D24" s="114" t="n">
        <f aca="false">SUM(D3:D23)</f>
        <v>19023</v>
      </c>
      <c r="E24" s="21"/>
    </row>
  </sheetData>
  <mergeCells count="2">
    <mergeCell ref="A1:E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5" zeroHeight="false" outlineLevelRow="0" outlineLevelCol="0"/>
  <cols>
    <col collapsed="false" customWidth="true" hidden="false" outlineLevel="0" max="1" min="1" style="120" width="7.24"/>
    <col collapsed="false" customWidth="true" hidden="false" outlineLevel="0" max="3" min="2" style="120" width="12.36"/>
    <col collapsed="false" customWidth="true" hidden="false" outlineLevel="0" max="4" min="4" style="121" width="12.36"/>
    <col collapsed="false" customWidth="true" hidden="false" outlineLevel="0" max="5" min="5" style="122" width="12.36"/>
    <col collapsed="false" customWidth="false" hidden="false" outlineLevel="0" max="257" min="6" style="122" width="8.99"/>
  </cols>
  <sheetData>
    <row r="1" customFormat="false" ht="32.25" hidden="false" customHeight="true" outlineLevel="0" collapsed="false">
      <c r="A1" s="127" t="s">
        <v>776</v>
      </c>
      <c r="B1" s="127"/>
      <c r="C1" s="127"/>
      <c r="D1" s="127"/>
      <c r="E1" s="127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4" t="s">
        <v>754</v>
      </c>
      <c r="E2" s="3" t="s">
        <v>3</v>
      </c>
    </row>
    <row r="3" s="125" customFormat="true" ht="14.1" hidden="false" customHeight="true" outlineLevel="0" collapsed="false">
      <c r="A3" s="54" t="n">
        <v>1</v>
      </c>
      <c r="B3" s="54" t="s">
        <v>6</v>
      </c>
      <c r="C3" s="67" t="s">
        <v>777</v>
      </c>
      <c r="D3" s="68" t="n">
        <v>933</v>
      </c>
      <c r="E3" s="21" t="s">
        <v>342</v>
      </c>
    </row>
    <row r="4" s="125" customFormat="true" ht="14.1" hidden="false" customHeight="true" outlineLevel="0" collapsed="false">
      <c r="A4" s="54" t="n">
        <v>2</v>
      </c>
      <c r="B4" s="54" t="s">
        <v>6</v>
      </c>
      <c r="C4" s="67" t="s">
        <v>778</v>
      </c>
      <c r="D4" s="68" t="n">
        <v>933</v>
      </c>
      <c r="E4" s="21" t="s">
        <v>342</v>
      </c>
    </row>
    <row r="5" s="125" customFormat="true" ht="14.1" hidden="false" customHeight="true" outlineLevel="0" collapsed="false">
      <c r="A5" s="54" t="n">
        <v>3</v>
      </c>
      <c r="B5" s="54" t="s">
        <v>6</v>
      </c>
      <c r="C5" s="67" t="s">
        <v>779</v>
      </c>
      <c r="D5" s="68" t="n">
        <v>933</v>
      </c>
      <c r="E5" s="21" t="s">
        <v>342</v>
      </c>
    </row>
    <row r="6" s="125" customFormat="true" ht="14.1" hidden="false" customHeight="true" outlineLevel="0" collapsed="false">
      <c r="A6" s="54" t="n">
        <v>4</v>
      </c>
      <c r="B6" s="54" t="s">
        <v>6</v>
      </c>
      <c r="C6" s="67" t="s">
        <v>780</v>
      </c>
      <c r="D6" s="68" t="n">
        <v>933</v>
      </c>
      <c r="E6" s="21" t="s">
        <v>342</v>
      </c>
    </row>
    <row r="7" s="125" customFormat="true" ht="14.1" hidden="false" customHeight="true" outlineLevel="0" collapsed="false">
      <c r="A7" s="54" t="n">
        <v>5</v>
      </c>
      <c r="B7" s="54" t="s">
        <v>6</v>
      </c>
      <c r="C7" s="67" t="s">
        <v>781</v>
      </c>
      <c r="D7" s="68" t="n">
        <v>933</v>
      </c>
      <c r="E7" s="21" t="s">
        <v>342</v>
      </c>
    </row>
    <row r="8" s="125" customFormat="true" ht="14.1" hidden="false" customHeight="true" outlineLevel="0" collapsed="false">
      <c r="A8" s="54" t="n">
        <v>6</v>
      </c>
      <c r="B8" s="54" t="s">
        <v>6</v>
      </c>
      <c r="C8" s="67" t="s">
        <v>366</v>
      </c>
      <c r="D8" s="68" t="n">
        <v>933</v>
      </c>
      <c r="E8" s="21" t="s">
        <v>342</v>
      </c>
    </row>
    <row r="9" s="125" customFormat="true" ht="14.1" hidden="false" customHeight="true" outlineLevel="0" collapsed="false">
      <c r="A9" s="54" t="n">
        <v>7</v>
      </c>
      <c r="B9" s="54" t="s">
        <v>6</v>
      </c>
      <c r="C9" s="67" t="s">
        <v>782</v>
      </c>
      <c r="D9" s="68" t="n">
        <v>933</v>
      </c>
      <c r="E9" s="21" t="s">
        <v>342</v>
      </c>
    </row>
    <row r="10" s="125" customFormat="true" ht="14.1" hidden="false" customHeight="true" outlineLevel="0" collapsed="false">
      <c r="A10" s="54" t="n">
        <v>8</v>
      </c>
      <c r="B10" s="54" t="s">
        <v>6</v>
      </c>
      <c r="C10" s="67" t="s">
        <v>783</v>
      </c>
      <c r="D10" s="68" t="n">
        <v>933</v>
      </c>
      <c r="E10" s="21" t="s">
        <v>342</v>
      </c>
    </row>
    <row r="11" s="125" customFormat="true" ht="14.1" hidden="false" customHeight="true" outlineLevel="0" collapsed="false">
      <c r="A11" s="54" t="n">
        <v>9</v>
      </c>
      <c r="B11" s="54" t="s">
        <v>6</v>
      </c>
      <c r="C11" s="67" t="s">
        <v>784</v>
      </c>
      <c r="D11" s="68" t="n">
        <v>933</v>
      </c>
      <c r="E11" s="21" t="s">
        <v>342</v>
      </c>
    </row>
    <row r="12" s="125" customFormat="true" ht="14.1" hidden="false" customHeight="true" outlineLevel="0" collapsed="false">
      <c r="A12" s="54" t="n">
        <v>10</v>
      </c>
      <c r="B12" s="54" t="s">
        <v>6</v>
      </c>
      <c r="C12" s="67" t="s">
        <v>785</v>
      </c>
      <c r="D12" s="68" t="n">
        <v>933</v>
      </c>
      <c r="E12" s="21" t="s">
        <v>342</v>
      </c>
    </row>
    <row r="13" s="125" customFormat="true" ht="14.1" hidden="false" customHeight="true" outlineLevel="0" collapsed="false">
      <c r="A13" s="54" t="n">
        <v>11</v>
      </c>
      <c r="B13" s="54" t="s">
        <v>6</v>
      </c>
      <c r="C13" s="67" t="s">
        <v>786</v>
      </c>
      <c r="D13" s="68" t="n">
        <v>933</v>
      </c>
      <c r="E13" s="21" t="s">
        <v>342</v>
      </c>
    </row>
    <row r="14" s="125" customFormat="true" ht="14.1" hidden="false" customHeight="true" outlineLevel="0" collapsed="false">
      <c r="A14" s="54" t="n">
        <v>12</v>
      </c>
      <c r="B14" s="54" t="s">
        <v>6</v>
      </c>
      <c r="C14" s="67" t="s">
        <v>787</v>
      </c>
      <c r="D14" s="68" t="n">
        <v>933</v>
      </c>
      <c r="E14" s="21" t="s">
        <v>342</v>
      </c>
    </row>
    <row r="15" s="125" customFormat="true" ht="14.1" hidden="false" customHeight="true" outlineLevel="0" collapsed="false">
      <c r="A15" s="54" t="n">
        <v>13</v>
      </c>
      <c r="B15" s="54" t="s">
        <v>6</v>
      </c>
      <c r="C15" s="67" t="s">
        <v>788</v>
      </c>
      <c r="D15" s="68" t="n">
        <v>933</v>
      </c>
      <c r="E15" s="21" t="s">
        <v>342</v>
      </c>
    </row>
    <row r="16" s="125" customFormat="true" ht="14.1" hidden="false" customHeight="true" outlineLevel="0" collapsed="false">
      <c r="A16" s="54" t="n">
        <v>14</v>
      </c>
      <c r="B16" s="54" t="s">
        <v>6</v>
      </c>
      <c r="C16" s="67" t="s">
        <v>789</v>
      </c>
      <c r="D16" s="68" t="n">
        <v>933</v>
      </c>
      <c r="E16" s="21" t="s">
        <v>342</v>
      </c>
    </row>
    <row r="17" s="125" customFormat="true" ht="14.1" hidden="false" customHeight="true" outlineLevel="0" collapsed="false">
      <c r="A17" s="54" t="n">
        <v>15</v>
      </c>
      <c r="B17" s="54" t="s">
        <v>6</v>
      </c>
      <c r="C17" s="67" t="s">
        <v>790</v>
      </c>
      <c r="D17" s="68" t="n">
        <v>933</v>
      </c>
      <c r="E17" s="21" t="s">
        <v>342</v>
      </c>
    </row>
    <row r="18" s="125" customFormat="true" ht="14.1" hidden="false" customHeight="true" outlineLevel="0" collapsed="false">
      <c r="A18" s="54" t="n">
        <v>16</v>
      </c>
      <c r="B18" s="54" t="s">
        <v>6</v>
      </c>
      <c r="C18" s="67" t="s">
        <v>791</v>
      </c>
      <c r="D18" s="68" t="n">
        <v>933</v>
      </c>
      <c r="E18" s="21" t="s">
        <v>342</v>
      </c>
    </row>
    <row r="19" s="125" customFormat="true" ht="14.1" hidden="false" customHeight="true" outlineLevel="0" collapsed="false">
      <c r="A19" s="54" t="n">
        <v>17</v>
      </c>
      <c r="B19" s="54" t="s">
        <v>6</v>
      </c>
      <c r="C19" s="67" t="s">
        <v>792</v>
      </c>
      <c r="D19" s="68" t="n">
        <v>933</v>
      </c>
      <c r="E19" s="21" t="s">
        <v>342</v>
      </c>
    </row>
    <row r="20" s="125" customFormat="true" ht="14.1" hidden="false" customHeight="true" outlineLevel="0" collapsed="false">
      <c r="A20" s="54" t="n">
        <v>18</v>
      </c>
      <c r="B20" s="54" t="s">
        <v>6</v>
      </c>
      <c r="C20" s="67" t="s">
        <v>793</v>
      </c>
      <c r="D20" s="68" t="n">
        <v>933</v>
      </c>
      <c r="E20" s="21" t="s">
        <v>342</v>
      </c>
    </row>
    <row r="21" s="125" customFormat="true" ht="14.1" hidden="false" customHeight="true" outlineLevel="0" collapsed="false">
      <c r="A21" s="54" t="n">
        <v>19</v>
      </c>
      <c r="B21" s="54" t="s">
        <v>6</v>
      </c>
      <c r="C21" s="67" t="s">
        <v>794</v>
      </c>
      <c r="D21" s="68" t="n">
        <v>933</v>
      </c>
      <c r="E21" s="21" t="s">
        <v>342</v>
      </c>
    </row>
    <row r="22" s="125" customFormat="true" ht="14.1" hidden="false" customHeight="true" outlineLevel="0" collapsed="false">
      <c r="A22" s="54" t="n">
        <v>20</v>
      </c>
      <c r="B22" s="54" t="s">
        <v>6</v>
      </c>
      <c r="C22" s="67" t="s">
        <v>795</v>
      </c>
      <c r="D22" s="68" t="n">
        <v>933</v>
      </c>
      <c r="E22" s="21" t="s">
        <v>342</v>
      </c>
    </row>
    <row r="23" s="125" customFormat="true" ht="14.1" hidden="false" customHeight="true" outlineLevel="0" collapsed="false">
      <c r="A23" s="54" t="n">
        <v>21</v>
      </c>
      <c r="B23" s="54" t="s">
        <v>6</v>
      </c>
      <c r="C23" s="67" t="s">
        <v>796</v>
      </c>
      <c r="D23" s="68" t="n">
        <v>933</v>
      </c>
      <c r="E23" s="21" t="s">
        <v>342</v>
      </c>
    </row>
    <row r="24" s="125" customFormat="true" ht="14.1" hidden="false" customHeight="true" outlineLevel="0" collapsed="false">
      <c r="A24" s="54" t="n">
        <v>22</v>
      </c>
      <c r="B24" s="54" t="s">
        <v>6</v>
      </c>
      <c r="C24" s="84" t="s">
        <v>797</v>
      </c>
      <c r="D24" s="68" t="n">
        <v>933</v>
      </c>
      <c r="E24" s="21" t="s">
        <v>440</v>
      </c>
    </row>
    <row r="25" s="125" customFormat="true" ht="14.1" hidden="false" customHeight="true" outlineLevel="0" collapsed="false">
      <c r="A25" s="54" t="n">
        <v>23</v>
      </c>
      <c r="B25" s="54" t="s">
        <v>6</v>
      </c>
      <c r="C25" s="84" t="s">
        <v>798</v>
      </c>
      <c r="D25" s="68" t="n">
        <v>933</v>
      </c>
      <c r="E25" s="21" t="s">
        <v>440</v>
      </c>
    </row>
    <row r="26" s="125" customFormat="true" ht="14.1" hidden="false" customHeight="true" outlineLevel="0" collapsed="false">
      <c r="A26" s="54" t="n">
        <v>24</v>
      </c>
      <c r="B26" s="54" t="s">
        <v>6</v>
      </c>
      <c r="C26" s="84" t="s">
        <v>799</v>
      </c>
      <c r="D26" s="68" t="n">
        <v>933</v>
      </c>
      <c r="E26" s="21" t="s">
        <v>440</v>
      </c>
    </row>
    <row r="27" s="125" customFormat="true" ht="14.1" hidden="false" customHeight="true" outlineLevel="0" collapsed="false">
      <c r="A27" s="54" t="n">
        <v>25</v>
      </c>
      <c r="B27" s="54" t="s">
        <v>6</v>
      </c>
      <c r="C27" s="90" t="s">
        <v>800</v>
      </c>
      <c r="D27" s="68" t="n">
        <v>933</v>
      </c>
      <c r="E27" s="21" t="s">
        <v>440</v>
      </c>
    </row>
    <row r="28" s="125" customFormat="true" ht="14.1" hidden="false" customHeight="true" outlineLevel="0" collapsed="false">
      <c r="A28" s="54" t="n">
        <v>26</v>
      </c>
      <c r="B28" s="54" t="s">
        <v>6</v>
      </c>
      <c r="C28" s="84" t="s">
        <v>801</v>
      </c>
      <c r="D28" s="68" t="n">
        <v>933</v>
      </c>
      <c r="E28" s="21" t="s">
        <v>440</v>
      </c>
    </row>
    <row r="29" s="125" customFormat="true" ht="14.1" hidden="false" customHeight="true" outlineLevel="0" collapsed="false">
      <c r="A29" s="54" t="n">
        <v>27</v>
      </c>
      <c r="B29" s="54" t="s">
        <v>6</v>
      </c>
      <c r="C29" s="84" t="s">
        <v>802</v>
      </c>
      <c r="D29" s="68" t="n">
        <v>933</v>
      </c>
      <c r="E29" s="21" t="s">
        <v>440</v>
      </c>
    </row>
    <row r="30" s="125" customFormat="true" ht="14.1" hidden="false" customHeight="true" outlineLevel="0" collapsed="false">
      <c r="A30" s="54" t="n">
        <v>28</v>
      </c>
      <c r="B30" s="54" t="s">
        <v>6</v>
      </c>
      <c r="C30" s="90" t="s">
        <v>803</v>
      </c>
      <c r="D30" s="68" t="n">
        <v>933</v>
      </c>
      <c r="E30" s="21" t="s">
        <v>440</v>
      </c>
    </row>
    <row r="31" s="125" customFormat="true" ht="14.1" hidden="false" customHeight="true" outlineLevel="0" collapsed="false">
      <c r="A31" s="54" t="n">
        <v>29</v>
      </c>
      <c r="B31" s="54" t="s">
        <v>6</v>
      </c>
      <c r="C31" s="78" t="s">
        <v>804</v>
      </c>
      <c r="D31" s="68" t="n">
        <v>933</v>
      </c>
      <c r="E31" s="21" t="s">
        <v>440</v>
      </c>
    </row>
    <row r="32" s="125" customFormat="true" ht="14.1" hidden="false" customHeight="true" outlineLevel="0" collapsed="false">
      <c r="A32" s="54" t="n">
        <v>30</v>
      </c>
      <c r="B32" s="54" t="s">
        <v>6</v>
      </c>
      <c r="C32" s="78" t="s">
        <v>805</v>
      </c>
      <c r="D32" s="68" t="n">
        <v>933</v>
      </c>
      <c r="E32" s="21" t="s">
        <v>440</v>
      </c>
    </row>
    <row r="33" s="125" customFormat="true" ht="14.1" hidden="false" customHeight="true" outlineLevel="0" collapsed="false">
      <c r="A33" s="54" t="n">
        <v>31</v>
      </c>
      <c r="B33" s="54" t="s">
        <v>6</v>
      </c>
      <c r="C33" s="78" t="s">
        <v>806</v>
      </c>
      <c r="D33" s="68" t="n">
        <v>933</v>
      </c>
      <c r="E33" s="21" t="s">
        <v>440</v>
      </c>
    </row>
    <row r="34" s="128" customFormat="true" ht="14.1" hidden="false" customHeight="true" outlineLevel="0" collapsed="false">
      <c r="A34" s="54" t="n">
        <v>32</v>
      </c>
      <c r="B34" s="54" t="s">
        <v>6</v>
      </c>
      <c r="C34" s="78" t="s">
        <v>807</v>
      </c>
      <c r="D34" s="68" t="n">
        <v>933</v>
      </c>
      <c r="E34" s="21" t="s">
        <v>440</v>
      </c>
    </row>
    <row r="35" s="125" customFormat="true" ht="14.1" hidden="false" customHeight="true" outlineLevel="0" collapsed="false">
      <c r="A35" s="54" t="n">
        <v>33</v>
      </c>
      <c r="B35" s="54" t="s">
        <v>6</v>
      </c>
      <c r="C35" s="78" t="s">
        <v>808</v>
      </c>
      <c r="D35" s="68" t="n">
        <v>933</v>
      </c>
      <c r="E35" s="21" t="s">
        <v>440</v>
      </c>
    </row>
    <row r="36" s="125" customFormat="true" ht="14.1" hidden="false" customHeight="true" outlineLevel="0" collapsed="false">
      <c r="A36" s="54" t="n">
        <v>34</v>
      </c>
      <c r="B36" s="54" t="s">
        <v>6</v>
      </c>
      <c r="C36" s="78" t="s">
        <v>809</v>
      </c>
      <c r="D36" s="68" t="n">
        <v>933</v>
      </c>
      <c r="E36" s="21" t="s">
        <v>440</v>
      </c>
    </row>
    <row r="37" s="125" customFormat="true" ht="14.1" hidden="false" customHeight="true" outlineLevel="0" collapsed="false">
      <c r="A37" s="54" t="n">
        <v>35</v>
      </c>
      <c r="B37" s="54" t="s">
        <v>6</v>
      </c>
      <c r="C37" s="29" t="s">
        <v>810</v>
      </c>
      <c r="D37" s="81" t="n">
        <v>933</v>
      </c>
      <c r="E37" s="21" t="s">
        <v>501</v>
      </c>
    </row>
    <row r="38" s="125" customFormat="true" ht="14.1" hidden="false" customHeight="true" outlineLevel="0" collapsed="false">
      <c r="A38" s="54" t="n">
        <v>36</v>
      </c>
      <c r="B38" s="54" t="s">
        <v>6</v>
      </c>
      <c r="C38" s="29" t="s">
        <v>811</v>
      </c>
      <c r="D38" s="82" t="n">
        <v>933</v>
      </c>
      <c r="E38" s="21" t="s">
        <v>501</v>
      </c>
    </row>
    <row r="39" s="125" customFormat="true" ht="14.1" hidden="false" customHeight="true" outlineLevel="0" collapsed="false">
      <c r="A39" s="54" t="n">
        <v>37</v>
      </c>
      <c r="B39" s="54" t="s">
        <v>6</v>
      </c>
      <c r="C39" s="29" t="s">
        <v>812</v>
      </c>
      <c r="D39" s="81" t="n">
        <v>933</v>
      </c>
      <c r="E39" s="21" t="s">
        <v>501</v>
      </c>
    </row>
    <row r="40" s="125" customFormat="true" ht="14.1" hidden="false" customHeight="true" outlineLevel="0" collapsed="false">
      <c r="A40" s="54" t="n">
        <v>38</v>
      </c>
      <c r="B40" s="54" t="s">
        <v>6</v>
      </c>
      <c r="C40" s="84" t="s">
        <v>813</v>
      </c>
      <c r="D40" s="82" t="n">
        <v>933</v>
      </c>
      <c r="E40" s="21" t="s">
        <v>501</v>
      </c>
    </row>
    <row r="41" s="125" customFormat="true" ht="14.1" hidden="false" customHeight="true" outlineLevel="0" collapsed="false">
      <c r="A41" s="54" t="n">
        <v>39</v>
      </c>
      <c r="B41" s="54" t="s">
        <v>6</v>
      </c>
      <c r="C41" s="84" t="s">
        <v>814</v>
      </c>
      <c r="D41" s="81" t="n">
        <v>933</v>
      </c>
      <c r="E41" s="21" t="s">
        <v>501</v>
      </c>
    </row>
    <row r="42" s="125" customFormat="true" ht="14.1" hidden="false" customHeight="true" outlineLevel="0" collapsed="false">
      <c r="A42" s="54" t="n">
        <v>40</v>
      </c>
      <c r="B42" s="54" t="s">
        <v>6</v>
      </c>
      <c r="C42" s="112" t="s">
        <v>815</v>
      </c>
      <c r="D42" s="52" t="n">
        <v>933</v>
      </c>
      <c r="E42" s="21" t="s">
        <v>582</v>
      </c>
    </row>
    <row r="43" s="125" customFormat="true" ht="14.1" hidden="false" customHeight="true" outlineLevel="0" collapsed="false">
      <c r="A43" s="54" t="n">
        <v>41</v>
      </c>
      <c r="B43" s="54" t="s">
        <v>6</v>
      </c>
      <c r="C43" s="101" t="s">
        <v>816</v>
      </c>
      <c r="D43" s="102" t="n">
        <v>933</v>
      </c>
      <c r="E43" s="21" t="s">
        <v>627</v>
      </c>
    </row>
    <row r="44" s="125" customFormat="true" ht="14.1" hidden="false" customHeight="true" outlineLevel="0" collapsed="false">
      <c r="A44" s="54" t="n">
        <v>42</v>
      </c>
      <c r="B44" s="54" t="s">
        <v>6</v>
      </c>
      <c r="C44" s="101" t="s">
        <v>817</v>
      </c>
      <c r="D44" s="102" t="n">
        <v>933</v>
      </c>
      <c r="E44" s="21" t="s">
        <v>627</v>
      </c>
    </row>
    <row r="45" s="125" customFormat="true" ht="14.1" hidden="false" customHeight="true" outlineLevel="0" collapsed="false">
      <c r="A45" s="54" t="n">
        <v>43</v>
      </c>
      <c r="B45" s="54" t="s">
        <v>6</v>
      </c>
      <c r="C45" s="84" t="s">
        <v>818</v>
      </c>
      <c r="D45" s="114" t="n">
        <v>933</v>
      </c>
      <c r="E45" s="21" t="s">
        <v>683</v>
      </c>
    </row>
    <row r="46" customFormat="false" ht="15" hidden="false" customHeight="true" outlineLevel="0" collapsed="false">
      <c r="A46" s="54" t="s">
        <v>333</v>
      </c>
      <c r="B46" s="54"/>
      <c r="C46" s="54"/>
      <c r="D46" s="114" t="n">
        <f aca="false">SUM(D3:D45)</f>
        <v>40119</v>
      </c>
      <c r="E46" s="21"/>
    </row>
  </sheetData>
  <mergeCells count="2">
    <mergeCell ref="A1:E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7" activePane="bottomLeft" state="frozen"/>
      <selection pane="topLeft" activeCell="A1" activeCellId="0" sqref="A1"/>
      <selection pane="bottomLeft" activeCell="H370" activeCellId="0" sqref="H37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29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81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1" t="s">
        <v>582</v>
      </c>
      <c r="D3" s="132" t="s">
        <v>820</v>
      </c>
      <c r="E3" s="91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31" t="s">
        <v>582</v>
      </c>
      <c r="D4" s="132" t="s">
        <v>821</v>
      </c>
      <c r="E4" s="91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31" t="s">
        <v>582</v>
      </c>
      <c r="D5" s="132" t="s">
        <v>822</v>
      </c>
      <c r="E5" s="91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31" t="s">
        <v>582</v>
      </c>
      <c r="D6" s="132" t="s">
        <v>823</v>
      </c>
      <c r="E6" s="91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31" t="s">
        <v>582</v>
      </c>
      <c r="D7" s="132" t="s">
        <v>824</v>
      </c>
      <c r="E7" s="91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131" t="s">
        <v>582</v>
      </c>
      <c r="D8" s="132" t="s">
        <v>825</v>
      </c>
      <c r="E8" s="91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131" t="s">
        <v>582</v>
      </c>
      <c r="D9" s="132" t="s">
        <v>826</v>
      </c>
      <c r="E9" s="91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1" t="s">
        <v>582</v>
      </c>
      <c r="D10" s="132" t="s">
        <v>827</v>
      </c>
      <c r="E10" s="91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1" t="s">
        <v>582</v>
      </c>
      <c r="D11" s="132" t="s">
        <v>828</v>
      </c>
      <c r="E11" s="91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1" t="s">
        <v>582</v>
      </c>
      <c r="D12" s="132" t="s">
        <v>829</v>
      </c>
      <c r="E12" s="91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1" t="s">
        <v>582</v>
      </c>
      <c r="D13" s="132" t="s">
        <v>830</v>
      </c>
      <c r="E13" s="91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1" t="s">
        <v>582</v>
      </c>
      <c r="D14" s="132" t="s">
        <v>831</v>
      </c>
      <c r="E14" s="91" t="n">
        <v>4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1" t="s">
        <v>582</v>
      </c>
      <c r="D15" s="132" t="s">
        <v>832</v>
      </c>
      <c r="E15" s="91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1" t="s">
        <v>582</v>
      </c>
      <c r="D16" s="132" t="s">
        <v>833</v>
      </c>
      <c r="E16" s="91" t="n">
        <v>3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1" t="s">
        <v>582</v>
      </c>
      <c r="D17" s="133" t="s">
        <v>834</v>
      </c>
      <c r="E17" s="91" t="n">
        <v>3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1" t="s">
        <v>582</v>
      </c>
      <c r="D18" s="133" t="s">
        <v>835</v>
      </c>
      <c r="E18" s="91" t="n">
        <v>3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1" t="s">
        <v>582</v>
      </c>
      <c r="D19" s="133" t="s">
        <v>836</v>
      </c>
      <c r="E19" s="91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1" t="s">
        <v>582</v>
      </c>
      <c r="D20" s="31" t="s">
        <v>837</v>
      </c>
      <c r="E20" s="91" t="n">
        <v>3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1" t="s">
        <v>582</v>
      </c>
      <c r="D21" s="132" t="s">
        <v>838</v>
      </c>
      <c r="E21" s="91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1" t="s">
        <v>582</v>
      </c>
      <c r="D22" s="132" t="s">
        <v>839</v>
      </c>
      <c r="E22" s="91" t="n">
        <v>3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1" t="s">
        <v>582</v>
      </c>
      <c r="D23" s="134" t="s">
        <v>840</v>
      </c>
      <c r="E23" s="91" t="n">
        <v>4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1" t="s">
        <v>582</v>
      </c>
      <c r="D24" s="132" t="s">
        <v>841</v>
      </c>
      <c r="E24" s="91" t="n">
        <v>3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1" t="s">
        <v>582</v>
      </c>
      <c r="D25" s="132" t="s">
        <v>842</v>
      </c>
      <c r="E25" s="91" t="n">
        <v>4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1" t="s">
        <v>582</v>
      </c>
      <c r="D26" s="132" t="s">
        <v>843</v>
      </c>
      <c r="E26" s="91" t="n">
        <v>56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1" t="s">
        <v>582</v>
      </c>
      <c r="D27" s="132" t="s">
        <v>844</v>
      </c>
      <c r="E27" s="91" t="n">
        <v>49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1" t="s">
        <v>582</v>
      </c>
      <c r="D28" s="132" t="s">
        <v>845</v>
      </c>
      <c r="E28" s="91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1" t="s">
        <v>582</v>
      </c>
      <c r="D29" s="132" t="s">
        <v>846</v>
      </c>
      <c r="E29" s="91" t="n">
        <v>4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1" t="s">
        <v>582</v>
      </c>
      <c r="D30" s="132" t="s">
        <v>847</v>
      </c>
      <c r="E30" s="91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1" t="s">
        <v>582</v>
      </c>
      <c r="D31" s="132" t="s">
        <v>848</v>
      </c>
      <c r="E31" s="91" t="n">
        <v>3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1" t="s">
        <v>582</v>
      </c>
      <c r="D32" s="132" t="s">
        <v>849</v>
      </c>
      <c r="E32" s="91" t="n">
        <v>3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1" t="s">
        <v>582</v>
      </c>
      <c r="D33" s="132" t="s">
        <v>832</v>
      </c>
      <c r="E33" s="91" t="n">
        <v>4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1" t="s">
        <v>582</v>
      </c>
      <c r="D34" s="132" t="s">
        <v>850</v>
      </c>
      <c r="E34" s="91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1" t="s">
        <v>582</v>
      </c>
      <c r="D35" s="133" t="s">
        <v>851</v>
      </c>
      <c r="E35" s="91" t="n">
        <v>3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1" t="s">
        <v>582</v>
      </c>
      <c r="D36" s="135" t="s">
        <v>852</v>
      </c>
      <c r="E36" s="91" t="n">
        <v>3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1" t="s">
        <v>582</v>
      </c>
      <c r="D37" s="133" t="s">
        <v>853</v>
      </c>
      <c r="E37" s="91" t="n">
        <v>4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1" t="s">
        <v>582</v>
      </c>
      <c r="D38" s="133" t="s">
        <v>854</v>
      </c>
      <c r="E38" s="91" t="n">
        <v>4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1" t="s">
        <v>582</v>
      </c>
      <c r="D39" s="133" t="s">
        <v>855</v>
      </c>
      <c r="E39" s="91" t="n">
        <v>4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1" t="s">
        <v>582</v>
      </c>
      <c r="D40" s="133" t="s">
        <v>856</v>
      </c>
      <c r="E40" s="91" t="n">
        <v>3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1" t="s">
        <v>582</v>
      </c>
      <c r="D41" s="132" t="s">
        <v>857</v>
      </c>
      <c r="E41" s="91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1" t="s">
        <v>582</v>
      </c>
      <c r="D42" s="132" t="s">
        <v>858</v>
      </c>
      <c r="E42" s="91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1" t="s">
        <v>582</v>
      </c>
      <c r="D43" s="132" t="s">
        <v>859</v>
      </c>
      <c r="E43" s="91" t="n">
        <v>3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1" t="s">
        <v>582</v>
      </c>
      <c r="D44" s="132" t="s">
        <v>860</v>
      </c>
      <c r="E44" s="91" t="n">
        <v>3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1" t="s">
        <v>582</v>
      </c>
      <c r="D45" s="132" t="s">
        <v>861</v>
      </c>
      <c r="E45" s="91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1" t="s">
        <v>582</v>
      </c>
      <c r="D46" s="132" t="s">
        <v>862</v>
      </c>
      <c r="E46" s="91" t="n">
        <v>3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1" t="s">
        <v>582</v>
      </c>
      <c r="D47" s="132" t="s">
        <v>863</v>
      </c>
      <c r="E47" s="91" t="n">
        <v>4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1" t="s">
        <v>582</v>
      </c>
      <c r="D48" s="133" t="s">
        <v>864</v>
      </c>
      <c r="E48" s="91" t="n">
        <v>4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1" t="s">
        <v>582</v>
      </c>
      <c r="D49" s="132" t="s">
        <v>865</v>
      </c>
      <c r="E49" s="91" t="n">
        <v>3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1" t="s">
        <v>582</v>
      </c>
      <c r="D50" s="132" t="s">
        <v>866</v>
      </c>
      <c r="E50" s="91" t="n">
        <v>4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1" t="s">
        <v>582</v>
      </c>
      <c r="D51" s="132" t="s">
        <v>867</v>
      </c>
      <c r="E51" s="91" t="n">
        <v>3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1" t="s">
        <v>582</v>
      </c>
      <c r="D52" s="132" t="s">
        <v>868</v>
      </c>
      <c r="E52" s="91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1" t="s">
        <v>582</v>
      </c>
      <c r="D53" s="132" t="s">
        <v>869</v>
      </c>
      <c r="E53" s="91" t="n">
        <v>3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1" t="s">
        <v>582</v>
      </c>
      <c r="D54" s="132" t="s">
        <v>870</v>
      </c>
      <c r="E54" s="91" t="n">
        <v>4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1" t="s">
        <v>582</v>
      </c>
      <c r="D55" s="132" t="s">
        <v>871</v>
      </c>
      <c r="E55" s="91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1" t="s">
        <v>582</v>
      </c>
      <c r="D56" s="132" t="s">
        <v>872</v>
      </c>
      <c r="E56" s="91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1" t="s">
        <v>582</v>
      </c>
      <c r="D57" s="132" t="s">
        <v>873</v>
      </c>
      <c r="E57" s="91" t="n">
        <v>3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1" t="s">
        <v>582</v>
      </c>
      <c r="D58" s="132" t="s">
        <v>874</v>
      </c>
      <c r="E58" s="91" t="n">
        <v>3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1" t="s">
        <v>582</v>
      </c>
      <c r="D59" s="133" t="s">
        <v>875</v>
      </c>
      <c r="E59" s="91" t="n">
        <v>3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1" t="s">
        <v>582</v>
      </c>
      <c r="D60" s="133" t="s">
        <v>876</v>
      </c>
      <c r="E60" s="91" t="n">
        <v>32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1" t="s">
        <v>582</v>
      </c>
      <c r="D61" s="31" t="s">
        <v>877</v>
      </c>
      <c r="E61" s="91" t="n">
        <v>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1" t="s">
        <v>582</v>
      </c>
      <c r="D62" s="132" t="s">
        <v>878</v>
      </c>
      <c r="E62" s="91" t="n">
        <v>3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1" t="s">
        <v>582</v>
      </c>
      <c r="D63" s="132" t="s">
        <v>879</v>
      </c>
      <c r="E63" s="91" t="n">
        <v>3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1" t="s">
        <v>582</v>
      </c>
      <c r="D64" s="132" t="s">
        <v>880</v>
      </c>
      <c r="E64" s="91" t="n">
        <v>3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1" t="s">
        <v>582</v>
      </c>
      <c r="D65" s="132" t="s">
        <v>881</v>
      </c>
      <c r="E65" s="91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1" t="s">
        <v>582</v>
      </c>
      <c r="D66" s="132" t="s">
        <v>882</v>
      </c>
      <c r="E66" s="91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1" t="s">
        <v>582</v>
      </c>
      <c r="D67" s="132" t="s">
        <v>883</v>
      </c>
      <c r="E67" s="91" t="n">
        <v>3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1" t="s">
        <v>582</v>
      </c>
      <c r="D68" s="133" t="s">
        <v>884</v>
      </c>
      <c r="E68" s="91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1" t="s">
        <v>582</v>
      </c>
      <c r="D69" s="133" t="s">
        <v>885</v>
      </c>
      <c r="E69" s="91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1" t="s">
        <v>582</v>
      </c>
      <c r="D70" s="133" t="s">
        <v>886</v>
      </c>
      <c r="E70" s="91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1" t="s">
        <v>582</v>
      </c>
      <c r="D71" s="133" t="s">
        <v>887</v>
      </c>
      <c r="E71" s="91" t="n">
        <v>3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1" t="s">
        <v>582</v>
      </c>
      <c r="D72" s="133" t="s">
        <v>888</v>
      </c>
      <c r="E72" s="91" t="n">
        <v>3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1" t="s">
        <v>582</v>
      </c>
      <c r="D73" s="133" t="s">
        <v>889</v>
      </c>
      <c r="E73" s="91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1" t="s">
        <v>582</v>
      </c>
      <c r="D74" s="134" t="s">
        <v>890</v>
      </c>
      <c r="E74" s="91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1" t="s">
        <v>582</v>
      </c>
      <c r="D75" s="132" t="s">
        <v>891</v>
      </c>
      <c r="E75" s="91" t="n">
        <v>3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1" t="s">
        <v>582</v>
      </c>
      <c r="D76" s="132" t="s">
        <v>892</v>
      </c>
      <c r="E76" s="91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1" t="s">
        <v>582</v>
      </c>
      <c r="D77" s="132" t="s">
        <v>893</v>
      </c>
      <c r="E77" s="91" t="n">
        <v>3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1" t="s">
        <v>582</v>
      </c>
      <c r="D78" s="136" t="s">
        <v>894</v>
      </c>
      <c r="E78" s="91" t="n">
        <v>3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1" t="s">
        <v>582</v>
      </c>
      <c r="D79" s="136" t="s">
        <v>895</v>
      </c>
      <c r="E79" s="91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1" t="s">
        <v>582</v>
      </c>
      <c r="D80" s="136" t="s">
        <v>896</v>
      </c>
      <c r="E80" s="91" t="n">
        <v>3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1" t="s">
        <v>582</v>
      </c>
      <c r="D81" s="136" t="s">
        <v>897</v>
      </c>
      <c r="E81" s="91" t="n">
        <v>3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1" t="s">
        <v>582</v>
      </c>
      <c r="D82" s="134" t="s">
        <v>898</v>
      </c>
      <c r="E82" s="91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1" t="s">
        <v>582</v>
      </c>
      <c r="D83" s="132" t="s">
        <v>528</v>
      </c>
      <c r="E83" s="91" t="n">
        <v>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1" t="s">
        <v>582</v>
      </c>
      <c r="D84" s="132" t="s">
        <v>899</v>
      </c>
      <c r="E84" s="91" t="n">
        <v>32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1" t="s">
        <v>582</v>
      </c>
      <c r="D85" s="132" t="s">
        <v>900</v>
      </c>
      <c r="E85" s="91" t="n">
        <v>3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1" t="s">
        <v>582</v>
      </c>
      <c r="D86" s="132" t="s">
        <v>314</v>
      </c>
      <c r="E86" s="91" t="n">
        <v>4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1" t="s">
        <v>582</v>
      </c>
      <c r="D87" s="132" t="s">
        <v>901</v>
      </c>
      <c r="E87" s="91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1" t="s">
        <v>582</v>
      </c>
      <c r="D88" s="132" t="s">
        <v>902</v>
      </c>
      <c r="E88" s="91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1" t="s">
        <v>582</v>
      </c>
      <c r="D89" s="133" t="s">
        <v>903</v>
      </c>
      <c r="E89" s="91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1" t="s">
        <v>582</v>
      </c>
      <c r="D90" s="133" t="s">
        <v>83</v>
      </c>
      <c r="E90" s="91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1" t="s">
        <v>582</v>
      </c>
      <c r="D91" s="133" t="s">
        <v>904</v>
      </c>
      <c r="E91" s="91" t="n">
        <v>5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1" t="s">
        <v>582</v>
      </c>
      <c r="D92" s="31" t="s">
        <v>905</v>
      </c>
      <c r="E92" s="91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1" t="s">
        <v>582</v>
      </c>
      <c r="D93" s="132" t="s">
        <v>906</v>
      </c>
      <c r="E93" s="91" t="n">
        <v>3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1" t="s">
        <v>582</v>
      </c>
      <c r="D94" s="132" t="s">
        <v>907</v>
      </c>
      <c r="E94" s="91" t="n">
        <v>3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1" t="s">
        <v>582</v>
      </c>
      <c r="D95" s="132" t="s">
        <v>908</v>
      </c>
      <c r="E95" s="91" t="n">
        <v>4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1" t="s">
        <v>582</v>
      </c>
      <c r="D96" s="132" t="s">
        <v>909</v>
      </c>
      <c r="E96" s="91" t="n">
        <v>3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1" t="s">
        <v>582</v>
      </c>
      <c r="D97" s="136" t="s">
        <v>910</v>
      </c>
      <c r="E97" s="91" t="n">
        <v>4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1" t="s">
        <v>582</v>
      </c>
      <c r="D98" s="136" t="s">
        <v>911</v>
      </c>
      <c r="E98" s="91" t="n">
        <v>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1" t="s">
        <v>582</v>
      </c>
      <c r="D99" s="133" t="s">
        <v>912</v>
      </c>
      <c r="E99" s="91" t="n">
        <v>3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1" t="s">
        <v>582</v>
      </c>
      <c r="D100" s="133" t="s">
        <v>913</v>
      </c>
      <c r="E100" s="91" t="n">
        <v>3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1" t="s">
        <v>582</v>
      </c>
      <c r="D101" s="132" t="s">
        <v>914</v>
      </c>
      <c r="E101" s="91" t="n">
        <v>3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1" t="s">
        <v>582</v>
      </c>
      <c r="D102" s="132" t="s">
        <v>915</v>
      </c>
      <c r="E102" s="91" t="n">
        <v>56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1" t="s">
        <v>582</v>
      </c>
      <c r="D103" s="132" t="s">
        <v>916</v>
      </c>
      <c r="E103" s="91" t="n">
        <v>4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1" t="s">
        <v>582</v>
      </c>
      <c r="D104" s="133" t="s">
        <v>917</v>
      </c>
      <c r="E104" s="91" t="n">
        <v>3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1" t="s">
        <v>582</v>
      </c>
      <c r="D105" s="132" t="s">
        <v>918</v>
      </c>
      <c r="E105" s="91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31" t="s">
        <v>582</v>
      </c>
      <c r="D106" s="132" t="s">
        <v>919</v>
      </c>
      <c r="E106" s="91" t="n">
        <v>4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1" t="s">
        <v>582</v>
      </c>
      <c r="D107" s="132" t="s">
        <v>920</v>
      </c>
      <c r="E107" s="91" t="n">
        <v>3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1" t="s">
        <v>582</v>
      </c>
      <c r="D108" s="132" t="s">
        <v>921</v>
      </c>
      <c r="E108" s="91" t="n">
        <v>4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1" t="s">
        <v>582</v>
      </c>
      <c r="D109" s="132" t="s">
        <v>922</v>
      </c>
      <c r="E109" s="91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1" t="s">
        <v>582</v>
      </c>
      <c r="D110" s="132" t="s">
        <v>923</v>
      </c>
      <c r="E110" s="91" t="n">
        <v>4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1" t="s">
        <v>582</v>
      </c>
      <c r="D111" s="132" t="s">
        <v>924</v>
      </c>
      <c r="E111" s="91" t="n">
        <v>3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1" t="s">
        <v>582</v>
      </c>
      <c r="D112" s="132" t="s">
        <v>925</v>
      </c>
      <c r="E112" s="91" t="n">
        <v>3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31" t="s">
        <v>582</v>
      </c>
      <c r="D113" s="132" t="s">
        <v>926</v>
      </c>
      <c r="E113" s="91" t="n">
        <v>3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1" t="s">
        <v>582</v>
      </c>
      <c r="D114" s="132" t="s">
        <v>927</v>
      </c>
      <c r="E114" s="91" t="n">
        <v>4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1" t="s">
        <v>582</v>
      </c>
      <c r="D115" s="132" t="s">
        <v>928</v>
      </c>
      <c r="E115" s="91" t="n">
        <v>3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1" t="s">
        <v>582</v>
      </c>
      <c r="D116" s="132" t="s">
        <v>929</v>
      </c>
      <c r="E116" s="91" t="n">
        <v>5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1" t="s">
        <v>582</v>
      </c>
      <c r="D117" s="132" t="s">
        <v>930</v>
      </c>
      <c r="E117" s="91" t="n">
        <v>56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1" t="s">
        <v>582</v>
      </c>
      <c r="D118" s="133" t="s">
        <v>931</v>
      </c>
      <c r="E118" s="91" t="n">
        <v>3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1" t="s">
        <v>582</v>
      </c>
      <c r="D119" s="133" t="s">
        <v>932</v>
      </c>
      <c r="E119" s="91" t="n">
        <v>3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1" t="s">
        <v>582</v>
      </c>
      <c r="D120" s="133" t="s">
        <v>933</v>
      </c>
      <c r="E120" s="91" t="n">
        <v>3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1" t="s">
        <v>582</v>
      </c>
      <c r="D121" s="133" t="s">
        <v>934</v>
      </c>
      <c r="E121" s="91" t="n">
        <v>3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1" t="s">
        <v>582</v>
      </c>
      <c r="D122" s="133" t="s">
        <v>935</v>
      </c>
      <c r="E122" s="91" t="n">
        <v>32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1" t="s">
        <v>582</v>
      </c>
      <c r="D123" s="31" t="s">
        <v>936</v>
      </c>
      <c r="E123" s="91" t="n">
        <v>5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1" t="s">
        <v>582</v>
      </c>
      <c r="D124" s="132" t="s">
        <v>937</v>
      </c>
      <c r="E124" s="91" t="n">
        <v>56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1" t="s">
        <v>582</v>
      </c>
      <c r="D125" s="132" t="s">
        <v>938</v>
      </c>
      <c r="E125" s="91" t="n">
        <v>4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1" t="s">
        <v>582</v>
      </c>
      <c r="D126" s="132" t="s">
        <v>939</v>
      </c>
      <c r="E126" s="91" t="n">
        <v>3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1" t="s">
        <v>582</v>
      </c>
      <c r="D127" s="136" t="s">
        <v>940</v>
      </c>
      <c r="E127" s="91" t="n">
        <v>3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31" t="s">
        <v>582</v>
      </c>
      <c r="D128" s="132" t="s">
        <v>941</v>
      </c>
      <c r="E128" s="91" t="n">
        <v>32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31" t="s">
        <v>582</v>
      </c>
      <c r="D129" s="132" t="s">
        <v>942</v>
      </c>
      <c r="E129" s="91" t="n">
        <v>3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31" t="s">
        <v>582</v>
      </c>
      <c r="D130" s="132" t="s">
        <v>943</v>
      </c>
      <c r="E130" s="91" t="n">
        <v>4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31" t="s">
        <v>582</v>
      </c>
      <c r="D131" s="132" t="s">
        <v>944</v>
      </c>
      <c r="E131" s="91" t="n">
        <v>3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31" t="s">
        <v>582</v>
      </c>
      <c r="D132" s="132" t="s">
        <v>945</v>
      </c>
      <c r="E132" s="91" t="n">
        <v>4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31" t="s">
        <v>582</v>
      </c>
      <c r="D133" s="132" t="s">
        <v>946</v>
      </c>
      <c r="E133" s="91" t="n">
        <v>3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31" t="s">
        <v>582</v>
      </c>
      <c r="D134" s="133" t="s">
        <v>947</v>
      </c>
      <c r="E134" s="91" t="n">
        <v>3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31" t="s">
        <v>582</v>
      </c>
      <c r="D135" s="133" t="s">
        <v>948</v>
      </c>
      <c r="E135" s="91" t="n">
        <v>3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31" t="s">
        <v>582</v>
      </c>
      <c r="D136" s="133" t="s">
        <v>949</v>
      </c>
      <c r="E136" s="91" t="n">
        <v>3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31" t="s">
        <v>582</v>
      </c>
      <c r="D137" s="133" t="s">
        <v>950</v>
      </c>
      <c r="E137" s="91" t="n">
        <v>4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31" t="s">
        <v>582</v>
      </c>
      <c r="D138" s="133" t="s">
        <v>951</v>
      </c>
      <c r="E138" s="91" t="n">
        <v>3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31" t="s">
        <v>582</v>
      </c>
      <c r="D139" s="133" t="s">
        <v>952</v>
      </c>
      <c r="E139" s="91" t="n">
        <v>3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31" t="s">
        <v>582</v>
      </c>
      <c r="D140" s="133" t="s">
        <v>953</v>
      </c>
      <c r="E140" s="91" t="n">
        <v>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31" t="s">
        <v>582</v>
      </c>
      <c r="D141" s="133" t="s">
        <v>954</v>
      </c>
      <c r="E141" s="91" t="n">
        <v>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31" t="s">
        <v>582</v>
      </c>
      <c r="D142" s="133" t="s">
        <v>955</v>
      </c>
      <c r="E142" s="91" t="n">
        <v>3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31" t="s">
        <v>582</v>
      </c>
      <c r="D143" s="31" t="s">
        <v>956</v>
      </c>
      <c r="E143" s="91" t="n">
        <v>4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31" t="s">
        <v>582</v>
      </c>
      <c r="D144" s="132" t="s">
        <v>957</v>
      </c>
      <c r="E144" s="91" t="n">
        <v>4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31" t="s">
        <v>582</v>
      </c>
      <c r="D145" s="132" t="s">
        <v>958</v>
      </c>
      <c r="E145" s="91" t="n">
        <v>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31" t="s">
        <v>582</v>
      </c>
      <c r="D146" s="132" t="s">
        <v>959</v>
      </c>
      <c r="E146" s="91" t="n">
        <v>32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31" t="s">
        <v>582</v>
      </c>
      <c r="D147" s="132" t="s">
        <v>960</v>
      </c>
      <c r="E147" s="91" t="n">
        <v>3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31" t="s">
        <v>582</v>
      </c>
      <c r="D148" s="132" t="s">
        <v>961</v>
      </c>
      <c r="E148" s="91" t="n">
        <v>32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31" t="s">
        <v>582</v>
      </c>
      <c r="D149" s="132" t="s">
        <v>962</v>
      </c>
      <c r="E149" s="91" t="n">
        <v>3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31" t="s">
        <v>582</v>
      </c>
      <c r="D150" s="132" t="s">
        <v>963</v>
      </c>
      <c r="E150" s="91" t="n">
        <v>3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31" t="s">
        <v>582</v>
      </c>
      <c r="D151" s="132" t="s">
        <v>36</v>
      </c>
      <c r="E151" s="91" t="n">
        <v>3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31" t="s">
        <v>582</v>
      </c>
      <c r="D152" s="132" t="s">
        <v>964</v>
      </c>
      <c r="E152" s="91" t="n">
        <v>5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31" t="s">
        <v>582</v>
      </c>
      <c r="D153" s="132" t="s">
        <v>965</v>
      </c>
      <c r="E153" s="91" t="n">
        <v>4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31" t="s">
        <v>582</v>
      </c>
      <c r="D154" s="132" t="s">
        <v>966</v>
      </c>
      <c r="E154" s="91" t="n">
        <v>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31" t="s">
        <v>582</v>
      </c>
      <c r="D155" s="132" t="s">
        <v>967</v>
      </c>
      <c r="E155" s="91" t="n">
        <v>3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31" t="s">
        <v>582</v>
      </c>
      <c r="D156" s="132" t="s">
        <v>968</v>
      </c>
      <c r="E156" s="91" t="n">
        <v>3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31" t="s">
        <v>582</v>
      </c>
      <c r="D157" s="136" t="s">
        <v>969</v>
      </c>
      <c r="E157" s="91" t="n">
        <v>32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31" t="s">
        <v>582</v>
      </c>
      <c r="D158" s="136" t="s">
        <v>970</v>
      </c>
      <c r="E158" s="91" t="n">
        <v>43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31" t="s">
        <v>582</v>
      </c>
      <c r="D159" s="136" t="s">
        <v>971</v>
      </c>
      <c r="E159" s="91" t="n">
        <v>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31" t="s">
        <v>582</v>
      </c>
      <c r="D160" s="137" t="s">
        <v>972</v>
      </c>
      <c r="E160" s="91" t="n">
        <v>32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31" t="s">
        <v>582</v>
      </c>
      <c r="D161" s="133" t="s">
        <v>973</v>
      </c>
      <c r="E161" s="91" t="n">
        <v>32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31" t="s">
        <v>582</v>
      </c>
      <c r="D162" s="132" t="s">
        <v>974</v>
      </c>
      <c r="E162" s="91" t="n">
        <v>56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31" t="s">
        <v>582</v>
      </c>
      <c r="D163" s="136" t="s">
        <v>975</v>
      </c>
      <c r="E163" s="91" t="n">
        <v>56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31" t="s">
        <v>582</v>
      </c>
      <c r="D164" s="136" t="s">
        <v>976</v>
      </c>
      <c r="E164" s="91" t="n">
        <v>4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31" t="s">
        <v>582</v>
      </c>
      <c r="D165" s="133" t="s">
        <v>977</v>
      </c>
      <c r="E165" s="91" t="n">
        <v>3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31" t="s">
        <v>582</v>
      </c>
      <c r="D166" s="31" t="s">
        <v>978</v>
      </c>
      <c r="E166" s="91" t="n">
        <v>4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31" t="s">
        <v>582</v>
      </c>
      <c r="D167" s="132" t="s">
        <v>979</v>
      </c>
      <c r="E167" s="91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31" t="s">
        <v>582</v>
      </c>
      <c r="D168" s="134" t="s">
        <v>980</v>
      </c>
      <c r="E168" s="91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31" t="s">
        <v>582</v>
      </c>
      <c r="D169" s="132" t="s">
        <v>981</v>
      </c>
      <c r="E169" s="91" t="n">
        <v>32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31" t="s">
        <v>582</v>
      </c>
      <c r="D170" s="132" t="s">
        <v>982</v>
      </c>
      <c r="E170" s="91" t="n">
        <v>3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31" t="s">
        <v>582</v>
      </c>
      <c r="D171" s="132" t="s">
        <v>983</v>
      </c>
      <c r="E171" s="91" t="n">
        <v>3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31" t="s">
        <v>582</v>
      </c>
      <c r="D172" s="132" t="s">
        <v>984</v>
      </c>
      <c r="E172" s="91" t="n">
        <v>3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31" t="s">
        <v>582</v>
      </c>
      <c r="D173" s="133" t="s">
        <v>985</v>
      </c>
      <c r="E173" s="91" t="n">
        <v>5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31" t="s">
        <v>582</v>
      </c>
      <c r="D174" s="31" t="s">
        <v>986</v>
      </c>
      <c r="E174" s="91" t="n">
        <v>5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31" t="s">
        <v>582</v>
      </c>
      <c r="D175" s="134" t="s">
        <v>987</v>
      </c>
      <c r="E175" s="91" t="n">
        <v>3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1" t="s">
        <v>582</v>
      </c>
      <c r="D176" s="132" t="s">
        <v>988</v>
      </c>
      <c r="E176" s="91" t="n">
        <v>3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31" t="s">
        <v>582</v>
      </c>
      <c r="D177" s="133" t="s">
        <v>989</v>
      </c>
      <c r="E177" s="91" t="n">
        <v>28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31" t="s">
        <v>582</v>
      </c>
      <c r="D178" s="133" t="s">
        <v>990</v>
      </c>
      <c r="E178" s="91" t="n">
        <v>5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31" t="s">
        <v>582</v>
      </c>
      <c r="D179" s="133" t="s">
        <v>991</v>
      </c>
      <c r="E179" s="91" t="n">
        <v>5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31" t="s">
        <v>582</v>
      </c>
      <c r="D180" s="132" t="s">
        <v>992</v>
      </c>
      <c r="E180" s="91" t="n">
        <v>3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31" t="s">
        <v>582</v>
      </c>
      <c r="D181" s="132" t="s">
        <v>993</v>
      </c>
      <c r="E181" s="91" t="n">
        <v>32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1" t="s">
        <v>582</v>
      </c>
      <c r="D182" s="132" t="s">
        <v>994</v>
      </c>
      <c r="E182" s="91" t="n">
        <v>3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31" t="s">
        <v>582</v>
      </c>
      <c r="D183" s="132" t="s">
        <v>995</v>
      </c>
      <c r="E183" s="91" t="n">
        <v>4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31" t="s">
        <v>582</v>
      </c>
      <c r="D184" s="132" t="s">
        <v>996</v>
      </c>
      <c r="E184" s="91" t="n">
        <v>4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38" t="s">
        <v>582</v>
      </c>
      <c r="D185" s="139" t="s">
        <v>997</v>
      </c>
      <c r="E185" s="91" t="n">
        <v>3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31" t="s">
        <v>582</v>
      </c>
      <c r="D186" s="132" t="s">
        <v>998</v>
      </c>
      <c r="E186" s="91" t="n">
        <v>3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31" t="s">
        <v>582</v>
      </c>
      <c r="D187" s="132" t="s">
        <v>999</v>
      </c>
      <c r="E187" s="91" t="n">
        <v>4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31" t="s">
        <v>582</v>
      </c>
      <c r="D188" s="132" t="s">
        <v>1000</v>
      </c>
      <c r="E188" s="91" t="n">
        <v>4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31" t="s">
        <v>582</v>
      </c>
      <c r="D189" s="132" t="s">
        <v>1001</v>
      </c>
      <c r="E189" s="91" t="n">
        <v>3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31" t="s">
        <v>582</v>
      </c>
      <c r="D190" s="132" t="s">
        <v>1002</v>
      </c>
      <c r="E190" s="91" t="n">
        <v>4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31" t="s">
        <v>582</v>
      </c>
      <c r="D191" s="132" t="s">
        <v>1003</v>
      </c>
      <c r="E191" s="91" t="n">
        <v>4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31" t="s">
        <v>582</v>
      </c>
      <c r="D192" s="136" t="s">
        <v>1004</v>
      </c>
      <c r="E192" s="91" t="n">
        <v>4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31" t="s">
        <v>582</v>
      </c>
      <c r="D193" s="136" t="s">
        <v>1005</v>
      </c>
      <c r="E193" s="91" t="n">
        <v>56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31" t="s">
        <v>582</v>
      </c>
      <c r="D194" s="132" t="s">
        <v>1006</v>
      </c>
      <c r="E194" s="91" t="n">
        <v>4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31" t="s">
        <v>582</v>
      </c>
      <c r="D195" s="132" t="s">
        <v>1007</v>
      </c>
      <c r="E195" s="91" t="n">
        <v>3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31" t="s">
        <v>582</v>
      </c>
      <c r="D196" s="133" t="s">
        <v>1008</v>
      </c>
      <c r="E196" s="91" t="n">
        <v>3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31" t="s">
        <v>582</v>
      </c>
      <c r="D197" s="31" t="s">
        <v>1009</v>
      </c>
      <c r="E197" s="91" t="n">
        <v>3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31" t="s">
        <v>582</v>
      </c>
      <c r="D198" s="140" t="s">
        <v>1010</v>
      </c>
      <c r="E198" s="91" t="n">
        <v>4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31" t="s">
        <v>582</v>
      </c>
      <c r="D199" s="140" t="s">
        <v>1011</v>
      </c>
      <c r="E199" s="91" t="n">
        <v>3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31" t="s">
        <v>582</v>
      </c>
      <c r="D200" s="61" t="s">
        <v>1012</v>
      </c>
      <c r="E200" s="91" t="n">
        <v>4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31" t="s">
        <v>582</v>
      </c>
      <c r="D201" s="61" t="s">
        <v>1013</v>
      </c>
      <c r="E201" s="91" t="n">
        <v>32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31" t="s">
        <v>582</v>
      </c>
      <c r="D202" s="61" t="s">
        <v>1014</v>
      </c>
      <c r="E202" s="91" t="n">
        <v>32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31" t="s">
        <v>582</v>
      </c>
      <c r="D203" s="141" t="s">
        <v>1015</v>
      </c>
      <c r="E203" s="91" t="n">
        <v>3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31" t="s">
        <v>582</v>
      </c>
      <c r="D204" s="141" t="s">
        <v>1016</v>
      </c>
      <c r="E204" s="91" t="n">
        <v>6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31" t="s">
        <v>582</v>
      </c>
      <c r="D205" s="61" t="s">
        <v>1017</v>
      </c>
      <c r="E205" s="91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31" t="s">
        <v>582</v>
      </c>
      <c r="D206" s="61" t="s">
        <v>1018</v>
      </c>
      <c r="E206" s="91" t="n">
        <v>3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31" t="s">
        <v>582</v>
      </c>
      <c r="D207" s="61" t="s">
        <v>1019</v>
      </c>
      <c r="E207" s="91" t="n">
        <v>35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31" t="s">
        <v>582</v>
      </c>
      <c r="D208" s="61" t="s">
        <v>1020</v>
      </c>
      <c r="E208" s="91" t="n">
        <v>3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31" t="s">
        <v>750</v>
      </c>
      <c r="D209" s="17" t="s">
        <v>1021</v>
      </c>
      <c r="E209" s="68" t="n">
        <v>35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31" t="s">
        <v>750</v>
      </c>
      <c r="D210" s="17" t="s">
        <v>1022</v>
      </c>
      <c r="E210" s="68" t="n">
        <v>3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31" t="s">
        <v>750</v>
      </c>
      <c r="D211" s="17" t="s">
        <v>1023</v>
      </c>
      <c r="E211" s="68" t="n">
        <v>52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31" t="s">
        <v>750</v>
      </c>
      <c r="D212" s="17" t="s">
        <v>1024</v>
      </c>
      <c r="E212" s="68" t="n">
        <v>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31" t="s">
        <v>750</v>
      </c>
      <c r="D213" s="15" t="s">
        <v>1025</v>
      </c>
      <c r="E213" s="68" t="n">
        <v>3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31" t="s">
        <v>750</v>
      </c>
      <c r="D214" s="142" t="s">
        <v>1026</v>
      </c>
      <c r="E214" s="68" t="n">
        <v>658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31" t="s">
        <v>750</v>
      </c>
      <c r="D215" s="17" t="s">
        <v>1027</v>
      </c>
      <c r="E215" s="68" t="n">
        <v>35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31" t="s">
        <v>750</v>
      </c>
      <c r="D216" s="17" t="s">
        <v>1028</v>
      </c>
      <c r="E216" s="68" t="n">
        <v>3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31" t="s">
        <v>750</v>
      </c>
      <c r="D217" s="15" t="s">
        <v>1029</v>
      </c>
      <c r="E217" s="68" t="n">
        <v>3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31" t="s">
        <v>750</v>
      </c>
      <c r="D218" s="143" t="s">
        <v>1030</v>
      </c>
      <c r="E218" s="68" t="n">
        <v>53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31" t="s">
        <v>750</v>
      </c>
      <c r="D219" s="143" t="s">
        <v>1031</v>
      </c>
      <c r="E219" s="68" t="n">
        <v>6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38" t="s">
        <v>750</v>
      </c>
      <c r="D220" s="144" t="s">
        <v>1032</v>
      </c>
      <c r="E220" s="68" t="n">
        <v>3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31" t="s">
        <v>750</v>
      </c>
      <c r="D221" s="143" t="s">
        <v>1033</v>
      </c>
      <c r="E221" s="68" t="n">
        <v>4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31" t="s">
        <v>750</v>
      </c>
      <c r="D222" s="17" t="s">
        <v>1034</v>
      </c>
      <c r="E222" s="68" t="n">
        <v>4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31" t="s">
        <v>750</v>
      </c>
      <c r="D223" s="17" t="s">
        <v>1035</v>
      </c>
      <c r="E223" s="68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31" t="s">
        <v>750</v>
      </c>
      <c r="D224" s="17" t="s">
        <v>1036</v>
      </c>
      <c r="E224" s="68" t="n">
        <v>3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31" t="s">
        <v>750</v>
      </c>
      <c r="D225" s="17" t="s">
        <v>1037</v>
      </c>
      <c r="E225" s="68" t="n">
        <v>3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31" t="s">
        <v>750</v>
      </c>
      <c r="D226" s="17" t="s">
        <v>1038</v>
      </c>
      <c r="E226" s="68" t="n">
        <v>3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31" t="s">
        <v>750</v>
      </c>
      <c r="D227" s="17" t="s">
        <v>1039</v>
      </c>
      <c r="E227" s="68" t="n">
        <v>4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31" t="s">
        <v>750</v>
      </c>
      <c r="D228" s="17" t="s">
        <v>1040</v>
      </c>
      <c r="E228" s="68" t="n">
        <v>52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31" t="s">
        <v>750</v>
      </c>
      <c r="D229" s="17" t="s">
        <v>1041</v>
      </c>
      <c r="E229" s="68" t="n">
        <v>33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31" t="s">
        <v>750</v>
      </c>
      <c r="D230" s="17" t="s">
        <v>1042</v>
      </c>
      <c r="E230" s="69" t="n">
        <v>3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31" t="s">
        <v>750</v>
      </c>
      <c r="D231" s="15" t="s">
        <v>1043</v>
      </c>
      <c r="E231" s="68" t="n">
        <v>53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31" t="s">
        <v>750</v>
      </c>
      <c r="D232" s="15" t="s">
        <v>1044</v>
      </c>
      <c r="E232" s="69" t="n">
        <v>3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31" t="s">
        <v>750</v>
      </c>
      <c r="D233" s="15" t="s">
        <v>1045</v>
      </c>
      <c r="E233" s="68" t="n">
        <v>4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31" t="s">
        <v>750</v>
      </c>
      <c r="D234" s="143" t="s">
        <v>1046</v>
      </c>
      <c r="E234" s="69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31" t="s">
        <v>750</v>
      </c>
      <c r="D235" s="143" t="s">
        <v>1047</v>
      </c>
      <c r="E235" s="68" t="n">
        <v>33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31" t="s">
        <v>750</v>
      </c>
      <c r="D236" s="143" t="s">
        <v>1048</v>
      </c>
      <c r="E236" s="68" t="n">
        <v>3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31" t="s">
        <v>750</v>
      </c>
      <c r="D237" s="143" t="s">
        <v>1049</v>
      </c>
      <c r="E237" s="68" t="n">
        <v>3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31" t="s">
        <v>750</v>
      </c>
      <c r="D238" s="17" t="s">
        <v>1050</v>
      </c>
      <c r="E238" s="69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31" t="s">
        <v>750</v>
      </c>
      <c r="D239" s="17" t="s">
        <v>1051</v>
      </c>
      <c r="E239" s="68" t="n">
        <v>6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31" t="s">
        <v>750</v>
      </c>
      <c r="D240" s="17" t="s">
        <v>1052</v>
      </c>
      <c r="E240" s="68" t="n">
        <v>3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31" t="s">
        <v>750</v>
      </c>
      <c r="D241" s="17" t="s">
        <v>1053</v>
      </c>
      <c r="E241" s="68" t="n">
        <v>3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31" t="s">
        <v>750</v>
      </c>
      <c r="D242" s="17" t="s">
        <v>1054</v>
      </c>
      <c r="E242" s="68" t="n">
        <v>3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31" t="s">
        <v>750</v>
      </c>
      <c r="D243" s="17" t="s">
        <v>1055</v>
      </c>
      <c r="E243" s="68" t="n">
        <v>4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31" t="s">
        <v>750</v>
      </c>
      <c r="D244" s="17" t="s">
        <v>1056</v>
      </c>
      <c r="E244" s="68" t="n">
        <v>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31" t="s">
        <v>750</v>
      </c>
      <c r="D245" s="15" t="s">
        <v>1057</v>
      </c>
      <c r="E245" s="68" t="n">
        <v>3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31" t="s">
        <v>750</v>
      </c>
      <c r="D246" s="15" t="s">
        <v>1058</v>
      </c>
      <c r="E246" s="68" t="n">
        <v>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38" t="s">
        <v>750</v>
      </c>
      <c r="D247" s="145" t="s">
        <v>1059</v>
      </c>
      <c r="E247" s="68" t="n">
        <v>3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31" t="s">
        <v>750</v>
      </c>
      <c r="D248" s="15" t="s">
        <v>1060</v>
      </c>
      <c r="E248" s="68" t="n">
        <v>3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31" t="s">
        <v>750</v>
      </c>
      <c r="D249" s="15" t="s">
        <v>1061</v>
      </c>
      <c r="E249" s="68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31" t="s">
        <v>750</v>
      </c>
      <c r="D250" s="15" t="s">
        <v>1062</v>
      </c>
      <c r="E250" s="68" t="n">
        <v>53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31" t="s">
        <v>750</v>
      </c>
      <c r="D251" s="15" t="s">
        <v>1063</v>
      </c>
      <c r="E251" s="10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31" t="s">
        <v>750</v>
      </c>
      <c r="D252" s="15" t="s">
        <v>1064</v>
      </c>
      <c r="E252" s="11" t="n">
        <v>65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31" t="s">
        <v>750</v>
      </c>
      <c r="D253" s="143" t="s">
        <v>1065</v>
      </c>
      <c r="E253" s="68" t="n">
        <v>3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31" t="s">
        <v>750</v>
      </c>
      <c r="D254" s="17" t="s">
        <v>1066</v>
      </c>
      <c r="E254" s="68" t="n">
        <v>4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31" t="s">
        <v>750</v>
      </c>
      <c r="D255" s="146" t="s">
        <v>1067</v>
      </c>
      <c r="E255" s="68" t="n">
        <v>33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31" t="s">
        <v>750</v>
      </c>
      <c r="D256" s="146" t="s">
        <v>1068</v>
      </c>
      <c r="E256" s="68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31" t="s">
        <v>610</v>
      </c>
      <c r="D257" s="147" t="s">
        <v>1069</v>
      </c>
      <c r="E257" s="148" t="n">
        <v>2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31" t="s">
        <v>610</v>
      </c>
      <c r="D258" s="147" t="s">
        <v>1070</v>
      </c>
      <c r="E258" s="148" t="n">
        <v>3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31" t="s">
        <v>610</v>
      </c>
      <c r="D259" s="147" t="s">
        <v>1071</v>
      </c>
      <c r="E259" s="148" t="n">
        <v>3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31" t="s">
        <v>610</v>
      </c>
      <c r="D260" s="147" t="s">
        <v>1072</v>
      </c>
      <c r="E260" s="148" t="n">
        <v>3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31" t="s">
        <v>610</v>
      </c>
      <c r="D261" s="147" t="s">
        <v>1073</v>
      </c>
      <c r="E261" s="148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31" t="s">
        <v>610</v>
      </c>
      <c r="D262" s="147" t="s">
        <v>1074</v>
      </c>
      <c r="E262" s="148" t="n">
        <v>26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31" t="s">
        <v>610</v>
      </c>
      <c r="D263" s="147" t="s">
        <v>1075</v>
      </c>
      <c r="E263" s="148" t="n">
        <v>26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31" t="s">
        <v>610</v>
      </c>
      <c r="D264" s="147" t="s">
        <v>1076</v>
      </c>
      <c r="E264" s="148" t="n">
        <v>3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31" t="s">
        <v>610</v>
      </c>
      <c r="D265" s="147" t="s">
        <v>1077</v>
      </c>
      <c r="E265" s="148" t="n">
        <v>4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31" t="s">
        <v>610</v>
      </c>
      <c r="D266" s="147" t="s">
        <v>1078</v>
      </c>
      <c r="E266" s="148" t="n">
        <v>26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31" t="s">
        <v>610</v>
      </c>
      <c r="D267" s="147" t="s">
        <v>1079</v>
      </c>
      <c r="E267" s="148" t="n">
        <v>48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31" t="s">
        <v>610</v>
      </c>
      <c r="D268" s="147" t="s">
        <v>1080</v>
      </c>
      <c r="E268" s="148" t="n">
        <v>3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31" t="s">
        <v>610</v>
      </c>
      <c r="D269" s="147" t="s">
        <v>1081</v>
      </c>
      <c r="E269" s="148" t="n">
        <v>26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31" t="s">
        <v>610</v>
      </c>
      <c r="D270" s="147" t="s">
        <v>1082</v>
      </c>
      <c r="E270" s="148" t="n">
        <v>26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31" t="s">
        <v>610</v>
      </c>
      <c r="D271" s="147" t="s">
        <v>1083</v>
      </c>
      <c r="E271" s="148" t="n">
        <v>26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31" t="s">
        <v>610</v>
      </c>
      <c r="D272" s="147" t="s">
        <v>1084</v>
      </c>
      <c r="E272" s="148" t="n">
        <v>26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31" t="s">
        <v>610</v>
      </c>
      <c r="D273" s="147" t="s">
        <v>1085</v>
      </c>
      <c r="E273" s="148" t="n">
        <v>24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31" t="s">
        <v>610</v>
      </c>
      <c r="D274" s="147" t="s">
        <v>1086</v>
      </c>
      <c r="E274" s="148" t="n">
        <v>26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31" t="s">
        <v>610</v>
      </c>
      <c r="D275" s="147" t="s">
        <v>1087</v>
      </c>
      <c r="E275" s="148" t="n">
        <v>3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31" t="s">
        <v>610</v>
      </c>
      <c r="D276" s="147" t="s">
        <v>1088</v>
      </c>
      <c r="E276" s="148" t="n">
        <v>26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31" t="s">
        <v>610</v>
      </c>
      <c r="D277" s="147" t="s">
        <v>1089</v>
      </c>
      <c r="E277" s="148" t="n">
        <v>26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31" t="s">
        <v>610</v>
      </c>
      <c r="D278" s="147" t="s">
        <v>1090</v>
      </c>
      <c r="E278" s="148" t="n">
        <v>42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31" t="s">
        <v>610</v>
      </c>
      <c r="D279" s="147" t="s">
        <v>1091</v>
      </c>
      <c r="E279" s="148" t="n">
        <v>42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31" t="s">
        <v>610</v>
      </c>
      <c r="D280" s="147" t="s">
        <v>1092</v>
      </c>
      <c r="E280" s="148" t="n">
        <v>26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31" t="s">
        <v>610</v>
      </c>
      <c r="D281" s="147" t="s">
        <v>1093</v>
      </c>
      <c r="E281" s="148" t="n">
        <v>2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31" t="s">
        <v>610</v>
      </c>
      <c r="D282" s="147" t="s">
        <v>1094</v>
      </c>
      <c r="E282" s="148" t="n">
        <v>78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31" t="s">
        <v>610</v>
      </c>
      <c r="D283" s="147" t="s">
        <v>1095</v>
      </c>
      <c r="E283" s="149" t="n">
        <v>26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31" t="s">
        <v>610</v>
      </c>
      <c r="D284" s="147" t="s">
        <v>1096</v>
      </c>
      <c r="E284" s="149" t="n">
        <v>3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31" t="s">
        <v>610</v>
      </c>
      <c r="D285" s="147" t="s">
        <v>1097</v>
      </c>
      <c r="E285" s="150" t="n">
        <v>3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31" t="s">
        <v>610</v>
      </c>
      <c r="D286" s="147" t="s">
        <v>1098</v>
      </c>
      <c r="E286" s="150" t="n">
        <v>2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31" t="s">
        <v>610</v>
      </c>
      <c r="D287" s="147" t="s">
        <v>1099</v>
      </c>
      <c r="E287" s="150" t="n">
        <v>3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31" t="s">
        <v>610</v>
      </c>
      <c r="D288" s="147" t="s">
        <v>1100</v>
      </c>
      <c r="E288" s="150" t="n">
        <v>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31" t="s">
        <v>610</v>
      </c>
      <c r="D289" s="147" t="s">
        <v>1101</v>
      </c>
      <c r="E289" s="150" t="n">
        <v>2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31" t="s">
        <v>610</v>
      </c>
      <c r="D290" s="147" t="s">
        <v>1102</v>
      </c>
      <c r="E290" s="150" t="n">
        <v>33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31" t="s">
        <v>610</v>
      </c>
      <c r="D291" s="147" t="s">
        <v>1103</v>
      </c>
      <c r="E291" s="150" t="n">
        <v>33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31" t="s">
        <v>610</v>
      </c>
      <c r="D292" s="147" t="s">
        <v>1104</v>
      </c>
      <c r="E292" s="150" t="n">
        <v>33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1" t="s">
        <v>610</v>
      </c>
      <c r="D293" s="99" t="s">
        <v>1105</v>
      </c>
      <c r="E293" s="151" t="n">
        <v>58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31" t="s">
        <v>627</v>
      </c>
      <c r="D294" s="152" t="s">
        <v>1106</v>
      </c>
      <c r="E294" s="153" t="n">
        <v>293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31" t="s">
        <v>627</v>
      </c>
      <c r="D295" s="152" t="s">
        <v>1107</v>
      </c>
      <c r="E295" s="153" t="n">
        <v>29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31" t="s">
        <v>627</v>
      </c>
      <c r="D296" s="152" t="s">
        <v>1108</v>
      </c>
      <c r="E296" s="153" t="n">
        <v>5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31" t="s">
        <v>627</v>
      </c>
      <c r="D297" s="152" t="s">
        <v>1109</v>
      </c>
      <c r="E297" s="153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31" t="s">
        <v>627</v>
      </c>
      <c r="D298" s="152" t="s">
        <v>1110</v>
      </c>
      <c r="E298" s="153" t="n">
        <v>29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31" t="s">
        <v>627</v>
      </c>
      <c r="D299" s="152" t="s">
        <v>1111</v>
      </c>
      <c r="E299" s="153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31" t="s">
        <v>627</v>
      </c>
      <c r="D300" s="152" t="s">
        <v>1112</v>
      </c>
      <c r="E300" s="153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31" t="s">
        <v>627</v>
      </c>
      <c r="D301" s="152" t="s">
        <v>1113</v>
      </c>
      <c r="E301" s="153" t="n">
        <v>29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31" t="s">
        <v>627</v>
      </c>
      <c r="D302" s="152" t="s">
        <v>1114</v>
      </c>
      <c r="E302" s="153" t="n">
        <v>29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31" t="s">
        <v>627</v>
      </c>
      <c r="D303" s="152" t="s">
        <v>1115</v>
      </c>
      <c r="E303" s="153" t="n">
        <v>4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31" t="s">
        <v>627</v>
      </c>
      <c r="D304" s="152" t="s">
        <v>1116</v>
      </c>
      <c r="E304" s="153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31" t="s">
        <v>627</v>
      </c>
      <c r="D305" s="152" t="s">
        <v>1117</v>
      </c>
      <c r="E305" s="153" t="n">
        <v>7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31" t="s">
        <v>627</v>
      </c>
      <c r="D306" s="154" t="s">
        <v>1118</v>
      </c>
      <c r="E306" s="153" t="n">
        <v>29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31" t="s">
        <v>627</v>
      </c>
      <c r="D307" s="152" t="s">
        <v>1119</v>
      </c>
      <c r="E307" s="153" t="n">
        <v>293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31" t="s">
        <v>627</v>
      </c>
      <c r="D308" s="152" t="s">
        <v>1120</v>
      </c>
      <c r="E308" s="153" t="n">
        <v>293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31" t="s">
        <v>627</v>
      </c>
      <c r="D309" s="152" t="s">
        <v>1121</v>
      </c>
      <c r="E309" s="153" t="n">
        <v>29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31" t="s">
        <v>627</v>
      </c>
      <c r="D310" s="152" t="s">
        <v>1122</v>
      </c>
      <c r="E310" s="153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31" t="s">
        <v>627</v>
      </c>
      <c r="D311" s="152" t="s">
        <v>1123</v>
      </c>
      <c r="E311" s="153" t="n">
        <v>29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31" t="s">
        <v>627</v>
      </c>
      <c r="D312" s="152" t="s">
        <v>1124</v>
      </c>
      <c r="E312" s="153" t="n">
        <v>29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31" t="s">
        <v>627</v>
      </c>
      <c r="D313" s="152" t="s">
        <v>1125</v>
      </c>
      <c r="E313" s="153" t="n">
        <v>29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31" t="s">
        <v>627</v>
      </c>
      <c r="D314" s="152" t="s">
        <v>1126</v>
      </c>
      <c r="E314" s="153" t="n">
        <v>29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31" t="s">
        <v>627</v>
      </c>
      <c r="D315" s="152" t="s">
        <v>1127</v>
      </c>
      <c r="E315" s="153" t="n">
        <v>29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31" t="s">
        <v>627</v>
      </c>
      <c r="D316" s="152" t="s">
        <v>1128</v>
      </c>
      <c r="E316" s="153" t="n">
        <v>5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31" t="s">
        <v>627</v>
      </c>
      <c r="D317" s="152" t="s">
        <v>1129</v>
      </c>
      <c r="E317" s="153" t="n">
        <v>29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31" t="s">
        <v>627</v>
      </c>
      <c r="D318" s="152" t="s">
        <v>1130</v>
      </c>
      <c r="E318" s="153" t="n">
        <v>29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31" t="s">
        <v>627</v>
      </c>
      <c r="D319" s="152" t="s">
        <v>1131</v>
      </c>
      <c r="E319" s="153" t="n">
        <v>29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31" t="s">
        <v>627</v>
      </c>
      <c r="D320" s="155" t="s">
        <v>1132</v>
      </c>
      <c r="E320" s="153" t="n">
        <v>58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31" t="s">
        <v>627</v>
      </c>
      <c r="D321" s="152" t="s">
        <v>1133</v>
      </c>
      <c r="E321" s="153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31" t="s">
        <v>627</v>
      </c>
      <c r="D322" s="152" t="s">
        <v>1134</v>
      </c>
      <c r="E322" s="153" t="n">
        <v>29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31" t="s">
        <v>627</v>
      </c>
      <c r="D323" s="156" t="s">
        <v>1135</v>
      </c>
      <c r="E323" s="50" t="n">
        <v>29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31" t="s">
        <v>627</v>
      </c>
      <c r="D324" s="156" t="s">
        <v>1136</v>
      </c>
      <c r="E324" s="50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90" t="s">
        <v>627</v>
      </c>
      <c r="D325" s="103" t="s">
        <v>1137</v>
      </c>
      <c r="E325" s="102" t="n">
        <v>58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90" t="s">
        <v>627</v>
      </c>
      <c r="D326" s="103" t="s">
        <v>1138</v>
      </c>
      <c r="E326" s="102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31" t="s">
        <v>683</v>
      </c>
      <c r="D327" s="84" t="s">
        <v>1139</v>
      </c>
      <c r="E327" s="9" t="n">
        <v>37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31" t="s">
        <v>683</v>
      </c>
      <c r="D328" s="84" t="s">
        <v>1140</v>
      </c>
      <c r="E328" s="9" t="n">
        <v>35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31" t="s">
        <v>683</v>
      </c>
      <c r="D329" s="84" t="s">
        <v>1141</v>
      </c>
      <c r="E329" s="9" t="n">
        <v>355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31" t="s">
        <v>683</v>
      </c>
      <c r="D330" s="84" t="s">
        <v>1142</v>
      </c>
      <c r="E330" s="9" t="n">
        <v>35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31" t="s">
        <v>683</v>
      </c>
      <c r="D331" s="84" t="s">
        <v>1143</v>
      </c>
      <c r="E331" s="9" t="n">
        <v>33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31" t="s">
        <v>683</v>
      </c>
      <c r="D332" s="84" t="s">
        <v>1144</v>
      </c>
      <c r="E332" s="9" t="n">
        <v>2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31" t="s">
        <v>683</v>
      </c>
      <c r="D333" s="84" t="s">
        <v>1145</v>
      </c>
      <c r="E333" s="9" t="n">
        <v>36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31" t="s">
        <v>683</v>
      </c>
      <c r="D334" s="84" t="s">
        <v>1146</v>
      </c>
      <c r="E334" s="9" t="n">
        <v>3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31" t="s">
        <v>683</v>
      </c>
      <c r="D335" s="84" t="s">
        <v>1147</v>
      </c>
      <c r="E335" s="9" t="n">
        <v>36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31" t="s">
        <v>683</v>
      </c>
      <c r="D336" s="84" t="s">
        <v>1148</v>
      </c>
      <c r="E336" s="9" t="n">
        <v>26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31" t="s">
        <v>683</v>
      </c>
      <c r="D337" s="84" t="s">
        <v>1149</v>
      </c>
      <c r="E337" s="9" t="n">
        <v>53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31" t="s">
        <v>683</v>
      </c>
      <c r="D338" s="84" t="s">
        <v>1150</v>
      </c>
      <c r="E338" s="9" t="n">
        <v>355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31" t="s">
        <v>683</v>
      </c>
      <c r="D339" s="84" t="s">
        <v>1151</v>
      </c>
      <c r="E339" s="9" t="n">
        <v>62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31" t="s">
        <v>683</v>
      </c>
      <c r="D340" s="84" t="s">
        <v>1152</v>
      </c>
      <c r="E340" s="9" t="n">
        <v>38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31" t="s">
        <v>683</v>
      </c>
      <c r="D341" s="84" t="s">
        <v>1153</v>
      </c>
      <c r="E341" s="9" t="n">
        <v>355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31" t="s">
        <v>683</v>
      </c>
      <c r="D342" s="84" t="s">
        <v>1154</v>
      </c>
      <c r="E342" s="9" t="n">
        <v>41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31" t="s">
        <v>683</v>
      </c>
      <c r="D343" s="84" t="s">
        <v>1155</v>
      </c>
      <c r="E343" s="9" t="n">
        <v>28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31" t="s">
        <v>683</v>
      </c>
      <c r="D344" s="84" t="s">
        <v>1156</v>
      </c>
      <c r="E344" s="9" t="n">
        <v>49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31" t="s">
        <v>683</v>
      </c>
      <c r="D345" s="84" t="s">
        <v>1157</v>
      </c>
      <c r="E345" s="9" t="n">
        <v>6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31" t="s">
        <v>683</v>
      </c>
      <c r="D346" s="84" t="s">
        <v>1158</v>
      </c>
      <c r="E346" s="9" t="n">
        <v>6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31" t="s">
        <v>683</v>
      </c>
      <c r="D347" s="32" t="s">
        <v>1159</v>
      </c>
      <c r="E347" s="9" t="n">
        <v>26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31" t="s">
        <v>683</v>
      </c>
      <c r="D348" s="157" t="s">
        <v>1160</v>
      </c>
      <c r="E348" s="158" t="n">
        <v>28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31" t="s">
        <v>683</v>
      </c>
      <c r="D349" s="157" t="s">
        <v>1161</v>
      </c>
      <c r="E349" s="158" t="n">
        <v>2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31" t="s">
        <v>683</v>
      </c>
      <c r="D350" s="159" t="s">
        <v>1162</v>
      </c>
      <c r="E350" s="9" t="n">
        <v>37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31" t="s">
        <v>683</v>
      </c>
      <c r="D351" s="159" t="s">
        <v>1163</v>
      </c>
      <c r="E351" s="160" t="n">
        <v>37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31" t="s">
        <v>683</v>
      </c>
      <c r="D352" s="159" t="s">
        <v>1164</v>
      </c>
      <c r="E352" s="160" t="n">
        <v>4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31" t="s">
        <v>683</v>
      </c>
      <c r="D353" s="159" t="s">
        <v>1165</v>
      </c>
      <c r="E353" s="160" t="n">
        <v>5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31" t="s">
        <v>683</v>
      </c>
      <c r="D354" s="32" t="s">
        <v>1166</v>
      </c>
      <c r="E354" s="160" t="n">
        <v>54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31" t="s">
        <v>683</v>
      </c>
      <c r="D355" s="161" t="s">
        <v>1167</v>
      </c>
      <c r="E355" s="160" t="n">
        <v>33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31" t="s">
        <v>683</v>
      </c>
      <c r="D356" s="161" t="s">
        <v>1168</v>
      </c>
      <c r="E356" s="9" t="n">
        <v>355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31" t="s">
        <v>683</v>
      </c>
      <c r="D357" s="161" t="s">
        <v>1169</v>
      </c>
      <c r="E357" s="9" t="n">
        <v>535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31" t="s">
        <v>683</v>
      </c>
      <c r="D358" s="162" t="s">
        <v>1170</v>
      </c>
      <c r="E358" s="9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31" t="s">
        <v>683</v>
      </c>
      <c r="D359" s="86" t="s">
        <v>1171</v>
      </c>
      <c r="E359" s="9" t="n">
        <v>8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31" t="s">
        <v>683</v>
      </c>
      <c r="D360" s="84" t="s">
        <v>1172</v>
      </c>
      <c r="E360" s="9" t="n">
        <v>61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31" t="s">
        <v>683</v>
      </c>
      <c r="D361" s="86" t="s">
        <v>1173</v>
      </c>
      <c r="E361" s="9" t="n">
        <v>31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31" t="s">
        <v>683</v>
      </c>
      <c r="D362" s="86" t="s">
        <v>1174</v>
      </c>
      <c r="E362" s="9" t="n">
        <v>345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31" t="s">
        <v>683</v>
      </c>
      <c r="D363" s="86" t="s">
        <v>1175</v>
      </c>
      <c r="E363" s="9" t="n">
        <v>27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31" t="s">
        <v>683</v>
      </c>
      <c r="D364" s="86" t="s">
        <v>1176</v>
      </c>
      <c r="E364" s="9" t="n">
        <v>355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90" t="s">
        <v>683</v>
      </c>
      <c r="D365" s="86" t="s">
        <v>1177</v>
      </c>
      <c r="E365" s="163" t="n">
        <v>4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90" t="s">
        <v>683</v>
      </c>
      <c r="D366" s="84" t="s">
        <v>1178</v>
      </c>
      <c r="E366" s="164" t="n">
        <v>400</v>
      </c>
    </row>
    <row r="367" customFormat="false" ht="15" hidden="false" customHeight="true" outlineLevel="0" collapsed="false">
      <c r="A367" s="5" t="s">
        <v>333</v>
      </c>
      <c r="B367" s="5"/>
      <c r="C367" s="5"/>
      <c r="D367" s="5"/>
      <c r="E367" s="9" t="n">
        <f aca="false">SUM(E3:E366)</f>
        <v>136442</v>
      </c>
    </row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14" customFormat="false" ht="14.25" hidden="false" customHeight="true" outlineLevel="0" collapsed="false"/>
  </sheetData>
  <autoFilter ref="A2:E2715"/>
  <mergeCells count="2">
    <mergeCell ref="A1:E1"/>
    <mergeCell ref="A367:D3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0" activePane="bottomLeft" state="frozen"/>
      <selection pane="topLeft" activeCell="A1" activeCellId="0" sqref="A1"/>
      <selection pane="bottomLeft" activeCell="G95" activeCellId="0" sqref="G9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7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5" t="s">
        <v>1180</v>
      </c>
      <c r="D3" s="166" t="s">
        <v>1181</v>
      </c>
    </row>
    <row r="4" customFormat="false" ht="15" hidden="false" customHeight="true" outlineLevel="0" collapsed="false">
      <c r="A4" s="4" t="n">
        <v>2</v>
      </c>
      <c r="B4" s="5" t="s">
        <v>6</v>
      </c>
      <c r="C4" s="165" t="s">
        <v>1180</v>
      </c>
      <c r="D4" s="166" t="s">
        <v>1182</v>
      </c>
    </row>
    <row r="5" customFormat="false" ht="15" hidden="false" customHeight="true" outlineLevel="0" collapsed="false">
      <c r="A5" s="4" t="n">
        <v>3</v>
      </c>
      <c r="B5" s="5" t="s">
        <v>6</v>
      </c>
      <c r="C5" s="165" t="s">
        <v>1180</v>
      </c>
      <c r="D5" s="166" t="s">
        <v>1183</v>
      </c>
    </row>
    <row r="6" customFormat="false" ht="15" hidden="false" customHeight="true" outlineLevel="0" collapsed="false">
      <c r="A6" s="4" t="n">
        <v>4</v>
      </c>
      <c r="B6" s="5" t="s">
        <v>6</v>
      </c>
      <c r="C6" s="165" t="s">
        <v>1180</v>
      </c>
      <c r="D6" s="166" t="s">
        <v>1184</v>
      </c>
    </row>
    <row r="7" customFormat="false" ht="15" hidden="false" customHeight="true" outlineLevel="0" collapsed="false">
      <c r="A7" s="4" t="n">
        <v>5</v>
      </c>
      <c r="B7" s="5" t="s">
        <v>6</v>
      </c>
      <c r="C7" s="165" t="s">
        <v>1180</v>
      </c>
      <c r="D7" s="166" t="s">
        <v>1185</v>
      </c>
    </row>
    <row r="8" customFormat="false" ht="15" hidden="false" customHeight="true" outlineLevel="0" collapsed="false">
      <c r="A8" s="4" t="n">
        <v>6</v>
      </c>
      <c r="B8" s="5" t="s">
        <v>6</v>
      </c>
      <c r="C8" s="165" t="s">
        <v>1180</v>
      </c>
      <c r="D8" s="166" t="s">
        <v>1186</v>
      </c>
    </row>
    <row r="9" customFormat="false" ht="15" hidden="false" customHeight="true" outlineLevel="0" collapsed="false">
      <c r="A9" s="4" t="n">
        <v>7</v>
      </c>
      <c r="B9" s="5" t="s">
        <v>6</v>
      </c>
      <c r="C9" s="165" t="s">
        <v>1180</v>
      </c>
      <c r="D9" s="166" t="s">
        <v>118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5" t="s">
        <v>1180</v>
      </c>
      <c r="D10" s="139" t="s">
        <v>118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7" t="s">
        <v>1189</v>
      </c>
      <c r="D11" s="168" t="s">
        <v>119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7" t="s">
        <v>1189</v>
      </c>
      <c r="D12" s="168" t="s">
        <v>119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7" t="s">
        <v>1189</v>
      </c>
      <c r="D13" s="168" t="s">
        <v>119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7" t="s">
        <v>1189</v>
      </c>
      <c r="D14" s="168" t="s">
        <v>119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67" t="s">
        <v>1189</v>
      </c>
      <c r="D15" s="168" t="s">
        <v>119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1" t="s">
        <v>1195</v>
      </c>
      <c r="D16" s="112" t="s">
        <v>119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1" t="s">
        <v>1195</v>
      </c>
      <c r="D17" s="112" t="s">
        <v>119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1" t="s">
        <v>1195</v>
      </c>
      <c r="D18" s="112" t="s">
        <v>119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1" t="s">
        <v>1195</v>
      </c>
      <c r="D19" s="112" t="s">
        <v>119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1" t="s">
        <v>1195</v>
      </c>
      <c r="D20" s="112" t="s">
        <v>12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1" t="s">
        <v>1195</v>
      </c>
      <c r="D21" s="112" t="s">
        <v>120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1" t="s">
        <v>1195</v>
      </c>
      <c r="D22" s="112" t="s">
        <v>120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1" t="s">
        <v>1195</v>
      </c>
      <c r="D23" s="112" t="s">
        <v>120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1" t="s">
        <v>1195</v>
      </c>
      <c r="D24" s="112" t="s">
        <v>120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1" t="s">
        <v>1195</v>
      </c>
      <c r="D25" s="112" t="s">
        <v>12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1" t="s">
        <v>1195</v>
      </c>
      <c r="D26" s="133" t="s">
        <v>120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1" t="s">
        <v>1195</v>
      </c>
      <c r="D27" s="28" t="s">
        <v>120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1" t="s">
        <v>1195</v>
      </c>
      <c r="D28" s="132" t="s">
        <v>120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1" t="s">
        <v>1195</v>
      </c>
      <c r="D29" s="112" t="s">
        <v>120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1" t="s">
        <v>1195</v>
      </c>
      <c r="D30" s="132" t="s">
        <v>121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1" t="s">
        <v>1195</v>
      </c>
      <c r="D31" s="112" t="s">
        <v>121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1" t="s">
        <v>1195</v>
      </c>
      <c r="D32" s="112" t="s">
        <v>121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1" t="s">
        <v>1195</v>
      </c>
      <c r="D33" s="112" t="s">
        <v>121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1" t="s">
        <v>1195</v>
      </c>
      <c r="D34" s="133" t="s">
        <v>12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1" t="s">
        <v>1195</v>
      </c>
      <c r="D35" s="132" t="s">
        <v>121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1" t="s">
        <v>1195</v>
      </c>
      <c r="D36" s="133" t="s">
        <v>121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1" t="s">
        <v>1195</v>
      </c>
      <c r="D37" s="132" t="s">
        <v>121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1" t="s">
        <v>1195</v>
      </c>
      <c r="D38" s="132" t="s">
        <v>121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1" t="s">
        <v>1195</v>
      </c>
      <c r="D39" s="132" t="s">
        <v>121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1" t="s">
        <v>1195</v>
      </c>
      <c r="D40" s="132" t="s">
        <v>12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1" t="s">
        <v>1195</v>
      </c>
      <c r="D41" s="112" t="s">
        <v>122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1" t="s">
        <v>1195</v>
      </c>
      <c r="D42" s="112" t="s">
        <v>122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1" t="s">
        <v>1195</v>
      </c>
      <c r="D43" s="132" t="s">
        <v>122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1" t="s">
        <v>1195</v>
      </c>
      <c r="D44" s="112" t="s">
        <v>122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1" t="s">
        <v>1195</v>
      </c>
      <c r="D45" s="112" t="s">
        <v>122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1" t="s">
        <v>1195</v>
      </c>
      <c r="D46" s="136" t="s">
        <v>122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1" t="s">
        <v>1195</v>
      </c>
      <c r="D47" s="112" t="s">
        <v>122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1" t="s">
        <v>1195</v>
      </c>
      <c r="D48" s="136" t="s">
        <v>12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1" t="s">
        <v>1195</v>
      </c>
      <c r="D49" s="136" t="s">
        <v>122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1" t="s">
        <v>1195</v>
      </c>
      <c r="D50" s="112" t="s">
        <v>123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1" t="s">
        <v>1195</v>
      </c>
      <c r="D51" s="112" t="s">
        <v>123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1" t="s">
        <v>1195</v>
      </c>
      <c r="D52" s="162" t="s">
        <v>123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1" t="s">
        <v>1195</v>
      </c>
      <c r="D53" s="112" t="s">
        <v>123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1" t="s">
        <v>1195</v>
      </c>
      <c r="D54" s="169" t="s">
        <v>123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1" t="s">
        <v>1195</v>
      </c>
      <c r="D55" s="112" t="s">
        <v>123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1" t="s">
        <v>1195</v>
      </c>
      <c r="D56" s="112" t="s">
        <v>123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1" t="s">
        <v>1195</v>
      </c>
      <c r="D57" s="112" t="s">
        <v>123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1" t="s">
        <v>1195</v>
      </c>
      <c r="D58" s="112" t="s">
        <v>123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1" t="s">
        <v>1195</v>
      </c>
      <c r="D59" s="112" t="s">
        <v>123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1" t="s">
        <v>1195</v>
      </c>
      <c r="D60" s="112" t="s">
        <v>124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1" t="s">
        <v>1195</v>
      </c>
      <c r="D61" s="112" t="s">
        <v>124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1" t="s">
        <v>1195</v>
      </c>
      <c r="D62" s="112" t="s">
        <v>124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1" t="s">
        <v>1195</v>
      </c>
      <c r="D63" s="133" t="s">
        <v>124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1" t="s">
        <v>1195</v>
      </c>
      <c r="D64" s="112" t="s">
        <v>124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1" t="s">
        <v>1195</v>
      </c>
      <c r="D65" s="166" t="s">
        <v>124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1" t="s">
        <v>1195</v>
      </c>
      <c r="D66" s="112" t="s">
        <v>124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1" t="s">
        <v>1195</v>
      </c>
      <c r="D67" s="133" t="s">
        <v>124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1" t="s">
        <v>1195</v>
      </c>
      <c r="D68" s="170" t="s">
        <v>124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1" t="s">
        <v>1195</v>
      </c>
      <c r="D69" s="132" t="s">
        <v>124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71" t="s">
        <v>1250</v>
      </c>
      <c r="D70" s="31" t="s">
        <v>125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71" t="s">
        <v>1250</v>
      </c>
      <c r="D71" s="31" t="s">
        <v>12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1" t="s">
        <v>1250</v>
      </c>
      <c r="D72" s="31" t="s">
        <v>125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1" t="s">
        <v>1250</v>
      </c>
      <c r="D73" s="16" t="s">
        <v>125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1" t="s">
        <v>1250</v>
      </c>
      <c r="D74" s="73" t="s">
        <v>125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1" t="s">
        <v>1250</v>
      </c>
      <c r="D75" s="172" t="s">
        <v>1256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1" t="s">
        <v>1250</v>
      </c>
      <c r="D76" s="21" t="s">
        <v>125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1" t="s">
        <v>1250</v>
      </c>
      <c r="D77" s="21" t="s">
        <v>125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1259</v>
      </c>
      <c r="D78" s="173" t="s">
        <v>126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1259</v>
      </c>
      <c r="D79" s="173" t="s">
        <v>126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1259</v>
      </c>
      <c r="D80" s="173" t="s">
        <v>126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1259</v>
      </c>
      <c r="D81" s="173" t="s">
        <v>126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1259</v>
      </c>
      <c r="D82" s="174" t="s">
        <v>126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1259</v>
      </c>
      <c r="D83" s="174" t="s">
        <v>126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1259</v>
      </c>
      <c r="D84" s="174" t="s">
        <v>126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1259</v>
      </c>
      <c r="D85" s="174" t="s">
        <v>1267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1259</v>
      </c>
      <c r="D86" s="174" t="s">
        <v>126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31" t="s">
        <v>1269</v>
      </c>
      <c r="D87" s="6" t="s">
        <v>127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31" t="s">
        <v>1269</v>
      </c>
      <c r="D88" s="6" t="s">
        <v>1271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31" t="s">
        <v>1269</v>
      </c>
      <c r="D89" s="6" t="s">
        <v>12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31" t="s">
        <v>1269</v>
      </c>
      <c r="D90" s="6" t="s">
        <v>127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31" t="s">
        <v>1269</v>
      </c>
      <c r="D91" s="6" t="s">
        <v>127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31" t="s">
        <v>1269</v>
      </c>
      <c r="D92" s="6" t="s">
        <v>127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31" t="s">
        <v>1269</v>
      </c>
      <c r="D93" s="6" t="s">
        <v>127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1" t="s">
        <v>1269</v>
      </c>
      <c r="D94" s="6" t="s">
        <v>127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1" t="s">
        <v>1269</v>
      </c>
      <c r="D95" s="6" t="s">
        <v>127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1" t="s">
        <v>1269</v>
      </c>
      <c r="D96" s="6" t="s">
        <v>127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1" t="s">
        <v>1280</v>
      </c>
      <c r="D97" s="31" t="s">
        <v>128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1" t="s">
        <v>1280</v>
      </c>
      <c r="D98" s="31" t="s">
        <v>128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1" t="s">
        <v>1280</v>
      </c>
      <c r="D99" s="31" t="s">
        <v>128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1" t="s">
        <v>1280</v>
      </c>
      <c r="D100" s="21" t="s">
        <v>128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1" t="s">
        <v>1280</v>
      </c>
      <c r="D101" s="31" t="s">
        <v>12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1" t="s">
        <v>1280</v>
      </c>
      <c r="D102" s="84" t="s">
        <v>1286</v>
      </c>
    </row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</sheetData>
  <autoFilter ref="A2:D467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7-11-01T02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