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Print_Area" vbProcedure="false">农信社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欧洪才</t>
  </si>
  <si>
    <t xml:space="preserve">临时救助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犁市2016年6月份低保提标" xfId="22"/>
    <cellStyle name="常规_花坪2013年下半年低保备案表-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1" width="22.12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11" t="s">
        <v>6</v>
      </c>
      <c r="F3" s="7"/>
    </row>
    <row r="4" customFormat="false" ht="24" hidden="false" customHeight="true" outlineLevel="0" collapsed="false">
      <c r="A4" s="12" t="s">
        <v>7</v>
      </c>
      <c r="B4" s="12"/>
      <c r="C4" s="13" t="n">
        <f aca="false">SUM(C3:C3)</f>
        <v>5000</v>
      </c>
      <c r="D4" s="14"/>
    </row>
    <row r="9" customFormat="false" ht="14.25" hidden="false" customHeight="false" outlineLevel="0" collapsed="false">
      <c r="C9" s="1" t="s">
        <v>8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7-11-01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