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城镇（三无）特困" sheetId="4" state="visible" r:id="rId5"/>
    <sheet name="农村低保" sheetId="5" state="visible" r:id="rId6"/>
    <sheet name="特困（五保）" sheetId="6" state="visible" r:id="rId7"/>
  </sheets>
  <definedNames>
    <definedName function="false" hidden="true" localSheetId="4" name="_xlnm._FilterDatabase" vbProcedure="false">农村低保!$A$2:$E$2580</definedName>
    <definedName function="false" hidden="true" localSheetId="5" name="_xlnm._FilterDatabase" vbProcedure="false">'特困（五保）'!$A$2:$D$4680</definedName>
    <definedName function="false" hidden="false" localSheetId="0" name="Excel_BuiltIn__FilterDatabase" vbProcedure="false">驻区中省企业低保!$A$2:$E$4383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21</definedName>
    <definedName function="false" hidden="false" localSheetId="2" name="Print_Titles" vbProcedure="false">城镇低保!$1:$2</definedName>
    <definedName function="false" hidden="false" localSheetId="4" name="Print_Titles" vbProcedure="false">农村低保!$1:$2</definedName>
    <definedName function="false" hidden="false" localSheetId="5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86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—6</t>
    </r>
    <r>
      <rPr>
        <b val="true"/>
        <sz val="14"/>
        <rFont val="Noto Sans"/>
        <family val="2"/>
      </rPr>
      <t xml:space="preserve">月浈江区提标补发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补发金额</t>
  </si>
  <si>
    <t xml:space="preserve">浈江区</t>
  </si>
  <si>
    <t xml:space="preserve">曲仁办</t>
  </si>
  <si>
    <t xml:space="preserve">朱德权</t>
  </si>
  <si>
    <t xml:space="preserve">黄玉婷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黄进娣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曾韶元</t>
  </si>
  <si>
    <t xml:space="preserve">沈新凤</t>
  </si>
  <si>
    <t xml:space="preserve">邱玉莲</t>
  </si>
  <si>
    <t xml:space="preserve">矿冶局</t>
  </si>
  <si>
    <t xml:space="preserve">钟东</t>
  </si>
  <si>
    <t xml:space="preserve">范军林</t>
  </si>
  <si>
    <t xml:space="preserve">杨继承</t>
  </si>
  <si>
    <t xml:space="preserve">唐小英</t>
  </si>
  <si>
    <t xml:space="preserve">黄焕林</t>
  </si>
  <si>
    <t xml:space="preserve">朱新强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陈雄卫</t>
  </si>
  <si>
    <t xml:space="preserve">叶美倩</t>
  </si>
  <si>
    <t xml:space="preserve">伍少华</t>
  </si>
  <si>
    <t xml:space="preserve">王盼盼</t>
  </si>
  <si>
    <t xml:space="preserve">邓润武</t>
  </si>
  <si>
    <t xml:space="preserve">李志成</t>
  </si>
  <si>
    <t xml:space="preserve">梁伟</t>
  </si>
  <si>
    <t xml:space="preserve">彭志东</t>
  </si>
  <si>
    <t xml:space="preserve">屈海源</t>
  </si>
  <si>
    <t xml:space="preserve">欧敏军</t>
  </si>
  <si>
    <t xml:space="preserve">瑶岭</t>
  </si>
  <si>
    <t xml:space="preserve">刘日辉</t>
  </si>
  <si>
    <t xml:space="preserve">游建平</t>
  </si>
  <si>
    <t xml:space="preserve">廖小宏</t>
  </si>
  <si>
    <t xml:space="preserve">高金桃</t>
  </si>
  <si>
    <t xml:space="preserve">蒙莲英</t>
  </si>
  <si>
    <t xml:space="preserve">张定峰</t>
  </si>
  <si>
    <t xml:space="preserve">吴瑞英</t>
  </si>
  <si>
    <t xml:space="preserve">文春秀</t>
  </si>
  <si>
    <t xml:space="preserve">容连芳</t>
  </si>
  <si>
    <t xml:space="preserve">邓来娣</t>
  </si>
  <si>
    <t xml:space="preserve">肖德奎</t>
  </si>
  <si>
    <t xml:space="preserve">赖奇珍</t>
  </si>
  <si>
    <t xml:space="preserve">李翠珍</t>
  </si>
  <si>
    <t xml:space="preserve">邓甫荣</t>
  </si>
  <si>
    <t xml:space="preserve">邓韶东</t>
  </si>
  <si>
    <t xml:space="preserve">省煤机厂</t>
  </si>
  <si>
    <t xml:space="preserve">陈乐军</t>
  </si>
  <si>
    <t xml:space="preserve">邵海秀</t>
  </si>
  <si>
    <t xml:space="preserve">蔡玉珍</t>
  </si>
  <si>
    <t xml:space="preserve">石国浩</t>
  </si>
  <si>
    <t xml:space="preserve">何惠莲</t>
  </si>
  <si>
    <t xml:space="preserve">郑六</t>
  </si>
  <si>
    <t xml:space="preserve">刘文军</t>
  </si>
  <si>
    <t xml:space="preserve">钟伟红</t>
  </si>
  <si>
    <t xml:space="preserve">黄桂兰</t>
  </si>
  <si>
    <t xml:space="preserve">范秀练</t>
  </si>
  <si>
    <t xml:space="preserve">罗梓洋</t>
  </si>
  <si>
    <t xml:space="preserve">韶冶</t>
  </si>
  <si>
    <t xml:space="preserve">谢建余</t>
  </si>
  <si>
    <t xml:space="preserve">刘广梅</t>
  </si>
  <si>
    <t xml:space="preserve">王秋南</t>
  </si>
  <si>
    <t xml:space="preserve">成广生</t>
  </si>
  <si>
    <t xml:space="preserve">陈军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</t>
    </r>
  </si>
  <si>
    <t xml:space="preserve">张少珍</t>
  </si>
  <si>
    <t xml:space="preserve">彭德文</t>
  </si>
  <si>
    <t xml:space="preserve">黄志高</t>
  </si>
  <si>
    <t xml:space="preserve">中铁五局</t>
  </si>
  <si>
    <t xml:space="preserve">伏晓芳</t>
  </si>
  <si>
    <t xml:space="preserve">明华</t>
  </si>
  <si>
    <t xml:space="preserve">朱贱妹</t>
  </si>
  <si>
    <t xml:space="preserve">李社雄</t>
  </si>
  <si>
    <t xml:space="preserve">欧桂永</t>
  </si>
  <si>
    <t xml:space="preserve">邓初民</t>
  </si>
  <si>
    <t xml:space="preserve">张少钟</t>
  </si>
  <si>
    <t xml:space="preserve">陈丽璇</t>
  </si>
  <si>
    <t xml:space="preserve">易登文</t>
  </si>
  <si>
    <t xml:space="preserve">吴赞森</t>
  </si>
  <si>
    <t xml:space="preserve">木材厂</t>
  </si>
  <si>
    <t xml:space="preserve">许伟泽</t>
  </si>
  <si>
    <t xml:space="preserve">汤建军</t>
  </si>
  <si>
    <t xml:space="preserve">铝厂</t>
  </si>
  <si>
    <t xml:space="preserve">陈海云</t>
  </si>
  <si>
    <t xml:space="preserve">潘洁</t>
  </si>
  <si>
    <t xml:space="preserve">陆健身</t>
  </si>
  <si>
    <t xml:space="preserve">凡口</t>
  </si>
  <si>
    <t xml:space="preserve">黄杏辉</t>
  </si>
  <si>
    <t xml:space="preserve">钟春梅</t>
  </si>
  <si>
    <t xml:space="preserve">神杞兰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—6</t>
    </r>
    <r>
      <rPr>
        <b val="true"/>
        <sz val="16"/>
        <color rgb="FF000000"/>
        <rFont val="Noto Sans"/>
        <family val="2"/>
      </rPr>
      <t xml:space="preserve">月提标补发特困供养对象公开</t>
    </r>
  </si>
  <si>
    <t xml:space="preserve">补发金额（元）</t>
  </si>
  <si>
    <t xml:space="preserve">曲仁</t>
  </si>
  <si>
    <t xml:space="preserve">肖立业</t>
  </si>
  <si>
    <t xml:space="preserve">田螺冲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—6</t>
    </r>
    <r>
      <rPr>
        <b val="true"/>
        <sz val="14"/>
        <rFont val="Noto Sans"/>
        <family val="2"/>
      </rPr>
      <t xml:space="preserve">月浈江区提标补发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李发</t>
  </si>
  <si>
    <t xml:space="preserve">刘志坚</t>
  </si>
  <si>
    <t xml:space="preserve">潘汉军</t>
  </si>
  <si>
    <t xml:space="preserve">刘亭</t>
  </si>
  <si>
    <t xml:space="preserve">陈景辉</t>
  </si>
  <si>
    <t xml:space="preserve">叶家辉</t>
  </si>
  <si>
    <t xml:space="preserve">黄燕婷</t>
  </si>
  <si>
    <t xml:space="preserve">黎永强</t>
  </si>
  <si>
    <t xml:space="preserve">朱甲秀</t>
  </si>
  <si>
    <t xml:space="preserve">廖伟良</t>
  </si>
  <si>
    <t xml:space="preserve">李信</t>
  </si>
  <si>
    <t xml:space="preserve">陈没如</t>
  </si>
  <si>
    <t xml:space="preserve">刘桂英</t>
  </si>
  <si>
    <t xml:space="preserve">蒋有文</t>
  </si>
  <si>
    <t xml:space="preserve">袁秀清</t>
  </si>
  <si>
    <t xml:space="preserve">曾秋明</t>
  </si>
  <si>
    <t xml:space="preserve">骆仁养</t>
  </si>
  <si>
    <t xml:space="preserve">杨世珍</t>
  </si>
  <si>
    <t xml:space="preserve">黄汝志</t>
  </si>
  <si>
    <t xml:space="preserve">朱亚甜</t>
  </si>
  <si>
    <t xml:space="preserve">严爱莲</t>
  </si>
  <si>
    <t xml:space="preserve">周伟</t>
  </si>
  <si>
    <t xml:space="preserve">邹国华</t>
  </si>
  <si>
    <t xml:space="preserve">陈伟鸿</t>
  </si>
  <si>
    <t xml:space="preserve">蒙伟强</t>
  </si>
  <si>
    <t xml:space="preserve">杨杰</t>
  </si>
  <si>
    <t xml:space="preserve">肖华玉</t>
  </si>
  <si>
    <t xml:space="preserve">罗贵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朱艳萍</t>
  </si>
  <si>
    <t xml:space="preserve">蔡添祥</t>
  </si>
  <si>
    <t xml:space="preserve">刘美霞</t>
  </si>
  <si>
    <t xml:space="preserve">曾立荣</t>
  </si>
  <si>
    <t xml:space="preserve">华冠南</t>
  </si>
  <si>
    <t xml:space="preserve">张林成</t>
  </si>
  <si>
    <t xml:space="preserve">东河办</t>
  </si>
  <si>
    <t xml:space="preserve">陈韶安</t>
  </si>
  <si>
    <t xml:space="preserve">朱秀珍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莫世强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李韶东</t>
  </si>
  <si>
    <t xml:space="preserve">谢志坚</t>
  </si>
  <si>
    <t xml:space="preserve">陈念念</t>
  </si>
  <si>
    <t xml:space="preserve">邹小芬</t>
  </si>
  <si>
    <t xml:space="preserve">吴志军</t>
  </si>
  <si>
    <t xml:space="preserve">范玉环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叶新建</t>
  </si>
  <si>
    <t xml:space="preserve">莫素芬</t>
  </si>
  <si>
    <t xml:space="preserve">肖文思</t>
  </si>
  <si>
    <t xml:space="preserve">封少辉</t>
  </si>
  <si>
    <t xml:space="preserve">谢秀娣</t>
  </si>
  <si>
    <t xml:space="preserve">钟长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封丽娟</t>
  </si>
  <si>
    <t xml:space="preserve">温有清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吴红英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王梅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熙央</t>
  </si>
  <si>
    <t xml:space="preserve">王永娣</t>
  </si>
  <si>
    <t xml:space="preserve">温金莲</t>
  </si>
  <si>
    <t xml:space="preserve">黎国雄</t>
  </si>
  <si>
    <t xml:space="preserve">吴颖芬</t>
  </si>
  <si>
    <t xml:space="preserve">曾锋波</t>
  </si>
  <si>
    <t xml:space="preserve">彭凤珍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黄亚媚</t>
  </si>
  <si>
    <t xml:space="preserve">谢先凤</t>
  </si>
  <si>
    <t xml:space="preserve">杨志红</t>
  </si>
  <si>
    <t xml:space="preserve">邓新林</t>
  </si>
  <si>
    <t xml:space="preserve">林炳棠</t>
  </si>
  <si>
    <t xml:space="preserve">成进育</t>
  </si>
  <si>
    <t xml:space="preserve">邱广清</t>
  </si>
  <si>
    <t xml:space="preserve">彭孝荣</t>
  </si>
  <si>
    <t xml:space="preserve">冯韶新</t>
  </si>
  <si>
    <t xml:space="preserve">孙卉</t>
  </si>
  <si>
    <t xml:space="preserve">李满英</t>
  </si>
  <si>
    <t xml:space="preserve">胡久明</t>
  </si>
  <si>
    <t xml:space="preserve">顾伟强</t>
  </si>
  <si>
    <t xml:space="preserve">贾艳丽</t>
  </si>
  <si>
    <t xml:space="preserve">陈雄</t>
  </si>
  <si>
    <t xml:space="preserve">犁市镇</t>
  </si>
  <si>
    <t xml:space="preserve">顾庚彩</t>
  </si>
  <si>
    <t xml:space="preserve">丘强辉</t>
  </si>
  <si>
    <t xml:space="preserve">温远飞</t>
  </si>
  <si>
    <t xml:space="preserve">温文广</t>
  </si>
  <si>
    <t xml:space="preserve">冯君亮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文峰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贺礼平</t>
  </si>
  <si>
    <t xml:space="preserve">乐园镇</t>
  </si>
  <si>
    <t xml:space="preserve">张群斌</t>
  </si>
  <si>
    <t xml:space="preserve">李贵梅</t>
  </si>
  <si>
    <t xml:space="preserve">李宗校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王慧敏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罗带群</t>
  </si>
  <si>
    <t xml:space="preserve">蔡志玲</t>
  </si>
  <si>
    <t xml:space="preserve">张东涛</t>
  </si>
  <si>
    <t xml:space="preserve">汪金兰</t>
  </si>
  <si>
    <t xml:space="preserve">唐维斌</t>
  </si>
  <si>
    <t xml:space="preserve">山子背</t>
  </si>
  <si>
    <t xml:space="preserve">张耸</t>
  </si>
  <si>
    <t xml:space="preserve">高学兰</t>
  </si>
  <si>
    <t xml:space="preserve">赵勇</t>
  </si>
  <si>
    <t xml:space="preserve">李志刚</t>
  </si>
  <si>
    <t xml:space="preserve">十里亭镇</t>
  </si>
  <si>
    <t xml:space="preserve">姜辉强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程修钢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张红</t>
  </si>
  <si>
    <t xml:space="preserve">郑德新</t>
  </si>
  <si>
    <t xml:space="preserve">刘利娃</t>
  </si>
  <si>
    <t xml:space="preserve">刘榕树</t>
  </si>
  <si>
    <t xml:space="preserve">张方雄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麦雪亮</t>
  </si>
  <si>
    <t xml:space="preserve">林石深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雷灵英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花坪镇</t>
  </si>
  <si>
    <t xml:space="preserve">李成志</t>
  </si>
  <si>
    <t xml:space="preserve">贺炜玲 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—6</t>
    </r>
    <r>
      <rPr>
        <b val="true"/>
        <sz val="14"/>
        <rFont val="Noto Sans"/>
        <family val="2"/>
      </rPr>
      <t xml:space="preserve">月提标补发城镇特困供养对象公开</t>
    </r>
  </si>
  <si>
    <t xml:space="preserve">补发金额  （元）</t>
  </si>
  <si>
    <t xml:space="preserve">杨发荣</t>
  </si>
  <si>
    <t xml:space="preserve">华远明</t>
  </si>
  <si>
    <t xml:space="preserve">倪建华</t>
  </si>
  <si>
    <t xml:space="preserve">罗盘石</t>
  </si>
  <si>
    <t xml:space="preserve">张建杭</t>
  </si>
  <si>
    <t xml:space="preserve">肖信堃</t>
  </si>
  <si>
    <t xml:space="preserve">邹烈祥</t>
  </si>
  <si>
    <t xml:space="preserve">王丽英</t>
  </si>
  <si>
    <t xml:space="preserve">赖秀珍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徐海龙</t>
  </si>
  <si>
    <t xml:space="preserve">冯桂坤</t>
  </si>
  <si>
    <t xml:space="preserve">刘秀梅</t>
  </si>
  <si>
    <t xml:space="preserve">刘日湘</t>
  </si>
  <si>
    <t xml:space="preserve">吴仲强</t>
  </si>
  <si>
    <t xml:space="preserve">肖海泉</t>
  </si>
  <si>
    <t xml:space="preserve">陈平生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郑从桂</t>
  </si>
  <si>
    <t xml:space="preserve">冯敬贤</t>
  </si>
  <si>
    <t xml:space="preserve">刘劲涛</t>
  </si>
  <si>
    <t xml:space="preserve">黄丽琼</t>
  </si>
  <si>
    <t xml:space="preserve">关丽琼</t>
  </si>
  <si>
    <t xml:space="preserve">刘峰</t>
  </si>
  <si>
    <t xml:space="preserve">黄万伟</t>
  </si>
  <si>
    <t xml:space="preserve">曾玉逵</t>
  </si>
  <si>
    <t xml:space="preserve">刘越冬</t>
  </si>
  <si>
    <t xml:space="preserve">吴彩群</t>
  </si>
  <si>
    <t xml:space="preserve">苏玉珍</t>
  </si>
  <si>
    <t xml:space="preserve">何志强</t>
  </si>
  <si>
    <t xml:space="preserve">朱彰啟</t>
  </si>
  <si>
    <t xml:space="preserve">易国华</t>
  </si>
  <si>
    <t xml:space="preserve">封根雄</t>
  </si>
  <si>
    <t xml:space="preserve">陈小琳</t>
  </si>
  <si>
    <t xml:space="preserve">孔茂养</t>
  </si>
  <si>
    <t xml:space="preserve">王贤良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—6</t>
    </r>
    <r>
      <rPr>
        <b val="true"/>
        <sz val="14"/>
        <rFont val="Noto Sans"/>
        <family val="2"/>
      </rPr>
      <t xml:space="preserve">月浈江区提标补发农村低保对象公开</t>
    </r>
  </si>
  <si>
    <t xml:space="preserve">欧千财</t>
  </si>
  <si>
    <t xml:space="preserve">钟奀古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朱奕金</t>
  </si>
  <si>
    <t xml:space="preserve">朱双仁</t>
  </si>
  <si>
    <t xml:space="preserve">何基明</t>
  </si>
  <si>
    <t xml:space="preserve">何永生</t>
  </si>
  <si>
    <t xml:space="preserve">赖庆贵</t>
  </si>
  <si>
    <t xml:space="preserve">朱华建</t>
  </si>
  <si>
    <t xml:space="preserve">谢新明</t>
  </si>
  <si>
    <t xml:space="preserve">何金良</t>
  </si>
  <si>
    <t xml:space="preserve">庾卫兵</t>
  </si>
  <si>
    <t xml:space="preserve">冯永成</t>
  </si>
  <si>
    <t xml:space="preserve">朱付光</t>
  </si>
  <si>
    <t xml:space="preserve">潘正娣</t>
  </si>
  <si>
    <t xml:space="preserve">朱日光</t>
  </si>
  <si>
    <t xml:space="preserve">刘汉强</t>
  </si>
  <si>
    <t xml:space="preserve">谢月才</t>
  </si>
  <si>
    <t xml:space="preserve">何桂才</t>
  </si>
  <si>
    <t xml:space="preserve">吴元兴</t>
  </si>
  <si>
    <t xml:space="preserve">黄亚周</t>
  </si>
  <si>
    <t xml:space="preserve">谭鸡笼</t>
  </si>
  <si>
    <t xml:space="preserve">谢玉才</t>
  </si>
  <si>
    <t xml:space="preserve">谭骏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永秀</t>
  </si>
  <si>
    <t xml:space="preserve">钟翠丽</t>
  </si>
  <si>
    <t xml:space="preserve">钟富明</t>
  </si>
  <si>
    <t xml:space="preserve">钟君连</t>
  </si>
  <si>
    <t xml:space="preserve">胡任有</t>
  </si>
  <si>
    <t xml:space="preserve">胡晓明</t>
  </si>
  <si>
    <t xml:space="preserve">胡苑</t>
  </si>
  <si>
    <t xml:space="preserve">朱办养</t>
  </si>
  <si>
    <t xml:space="preserve">朱少武</t>
  </si>
  <si>
    <t xml:space="preserve">朱炳洪</t>
  </si>
  <si>
    <t xml:space="preserve">钟火祥</t>
  </si>
  <si>
    <t xml:space="preserve">胡细明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徐杰雄</t>
  </si>
  <si>
    <t xml:space="preserve">梁科学</t>
  </si>
  <si>
    <t xml:space="preserve">郑日鑫</t>
  </si>
  <si>
    <t xml:space="preserve">钟春霞</t>
  </si>
  <si>
    <t xml:space="preserve">黄顺趣</t>
  </si>
  <si>
    <t xml:space="preserve">陈月有</t>
  </si>
  <si>
    <t xml:space="preserve">李德明</t>
  </si>
  <si>
    <t xml:space="preserve">叶年娣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济源</t>
  </si>
  <si>
    <t xml:space="preserve">侯木林</t>
  </si>
  <si>
    <t xml:space="preserve">梁亚井</t>
  </si>
  <si>
    <t xml:space="preserve">周细奀</t>
  </si>
  <si>
    <t xml:space="preserve">胡健华</t>
  </si>
  <si>
    <t xml:space="preserve">莫德连</t>
  </si>
  <si>
    <t xml:space="preserve">成石福</t>
  </si>
  <si>
    <t xml:space="preserve">莫运九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王明四</t>
  </si>
  <si>
    <t xml:space="preserve">陈仁财</t>
  </si>
  <si>
    <t xml:space="preserve">陈远林</t>
  </si>
  <si>
    <t xml:space="preserve">李亚招</t>
  </si>
  <si>
    <t xml:space="preserve">陈晓翠</t>
  </si>
  <si>
    <t xml:space="preserve">吴火昌</t>
  </si>
  <si>
    <t xml:space="preserve">杨石清</t>
  </si>
  <si>
    <t xml:space="preserve">马新锡</t>
  </si>
  <si>
    <t xml:space="preserve">胡铭祥</t>
  </si>
  <si>
    <t xml:space="preserve">李春华</t>
  </si>
  <si>
    <t xml:space="preserve">吴伟</t>
  </si>
  <si>
    <t xml:space="preserve">吴运华</t>
  </si>
  <si>
    <t xml:space="preserve">杨勤养</t>
  </si>
  <si>
    <t xml:space="preserve">陈秋林</t>
  </si>
  <si>
    <t xml:space="preserve">胡乙才</t>
  </si>
  <si>
    <t xml:space="preserve">陈丁发</t>
  </si>
  <si>
    <t xml:space="preserve">王东华</t>
  </si>
  <si>
    <t xml:space="preserve">陈木苟</t>
  </si>
  <si>
    <t xml:space="preserve">杨莉</t>
  </si>
  <si>
    <t xml:space="preserve">邓亿彬</t>
  </si>
  <si>
    <t xml:space="preserve">邓仕池</t>
  </si>
  <si>
    <t xml:space="preserve">邓德新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侯目秀</t>
  </si>
  <si>
    <t xml:space="preserve">侯茂养</t>
  </si>
  <si>
    <t xml:space="preserve">侯全学</t>
  </si>
  <si>
    <t xml:space="preserve">邓有兴</t>
  </si>
  <si>
    <t xml:space="preserve">侯传佳</t>
  </si>
  <si>
    <t xml:space="preserve">侯思荣</t>
  </si>
  <si>
    <t xml:space="preserve">侯桥有</t>
  </si>
  <si>
    <t xml:space="preserve">侯财英</t>
  </si>
  <si>
    <t xml:space="preserve">沈相权</t>
  </si>
  <si>
    <t xml:space="preserve">沈河基</t>
  </si>
  <si>
    <t xml:space="preserve">侯善苟</t>
  </si>
  <si>
    <t xml:space="preserve">欧洪养</t>
  </si>
  <si>
    <t xml:space="preserve">沈相发</t>
  </si>
  <si>
    <t xml:space="preserve">沈河其</t>
  </si>
  <si>
    <t xml:space="preserve">沈树军</t>
  </si>
  <si>
    <t xml:space="preserve">夏求善</t>
  </si>
  <si>
    <t xml:space="preserve">张洪胜</t>
  </si>
  <si>
    <t xml:space="preserve">欧扬妹</t>
  </si>
  <si>
    <t xml:space="preserve">张远来</t>
  </si>
  <si>
    <t xml:space="preserve">何松胜</t>
  </si>
  <si>
    <t xml:space="preserve">许世明</t>
  </si>
  <si>
    <t xml:space="preserve">陈春秀</t>
  </si>
  <si>
    <t xml:space="preserve">陈已娣</t>
  </si>
  <si>
    <t xml:space="preserve"> 闫 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张义财</t>
  </si>
  <si>
    <t xml:space="preserve">姚春秀</t>
  </si>
  <si>
    <t xml:space="preserve">姚石古</t>
  </si>
  <si>
    <t xml:space="preserve">姚群忠</t>
  </si>
  <si>
    <t xml:space="preserve">姚日生</t>
  </si>
  <si>
    <t xml:space="preserve">廖聪阳</t>
  </si>
  <si>
    <t xml:space="preserve">张神恩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朱子山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夏集善</t>
  </si>
  <si>
    <t xml:space="preserve">何运来</t>
  </si>
  <si>
    <t xml:space="preserve">蓝永财</t>
  </si>
  <si>
    <t xml:space="preserve">蓝木荣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冬成</t>
  </si>
  <si>
    <t xml:space="preserve">刘成珠</t>
  </si>
  <si>
    <t xml:space="preserve">彭国如</t>
  </si>
  <si>
    <t xml:space="preserve">谭寿光</t>
  </si>
  <si>
    <t xml:space="preserve">李功质</t>
  </si>
  <si>
    <t xml:space="preserve">曹卫福</t>
  </si>
  <si>
    <t xml:space="preserve">黄福田</t>
  </si>
  <si>
    <t xml:space="preserve">卢如富</t>
  </si>
  <si>
    <t xml:space="preserve">陈爱强</t>
  </si>
  <si>
    <t xml:space="preserve">龚振如</t>
  </si>
  <si>
    <t xml:space="preserve">卢招善</t>
  </si>
  <si>
    <t xml:space="preserve">植伍妹</t>
  </si>
  <si>
    <t xml:space="preserve">刘瑞春</t>
  </si>
  <si>
    <t xml:space="preserve">谭亦军</t>
  </si>
  <si>
    <t xml:space="preserve">廖益旺</t>
  </si>
  <si>
    <t xml:space="preserve">陈月古</t>
  </si>
  <si>
    <t xml:space="preserve">钟伟芳</t>
  </si>
  <si>
    <t xml:space="preserve">姜桥秀</t>
  </si>
  <si>
    <t xml:space="preserve">刘锦飞</t>
  </si>
  <si>
    <t xml:space="preserve">康松胜</t>
  </si>
  <si>
    <t xml:space="preserve">郑兆华</t>
  </si>
  <si>
    <t xml:space="preserve">黄国全</t>
  </si>
  <si>
    <t xml:space="preserve">曹玉萍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—6</t>
    </r>
    <r>
      <rPr>
        <b val="true"/>
        <sz val="14"/>
        <rFont val="Noto Sans"/>
        <family val="2"/>
      </rPr>
      <t xml:space="preserve">月浈江区提标补发农村特困（五保）对象公开</t>
    </r>
  </si>
  <si>
    <t xml:space="preserve">犁市集中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新韶集中</t>
  </si>
  <si>
    <t xml:space="preserve">梁伟太</t>
  </si>
  <si>
    <t xml:space="preserve">陈榕杵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分散</t>
  </si>
  <si>
    <t xml:space="preserve">侯远付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欧洪才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六金</t>
  </si>
  <si>
    <t xml:space="preserve">成亚林</t>
  </si>
  <si>
    <t xml:space="preserve">成木林</t>
  </si>
  <si>
    <t xml:space="preserve">许贱养</t>
  </si>
  <si>
    <t xml:space="preserve">陈灶养</t>
  </si>
  <si>
    <t xml:space="preserve">梁罗苟</t>
  </si>
  <si>
    <t xml:space="preserve">侯意金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谢新发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范月明</t>
  </si>
  <si>
    <t xml:space="preserve">谭安荣</t>
  </si>
  <si>
    <t xml:space="preserve">吴修贵</t>
  </si>
  <si>
    <t xml:space="preserve">新韶镇分散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乐园镇分散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潘启全</t>
  </si>
  <si>
    <t xml:space="preserve">曾石养</t>
  </si>
  <si>
    <t xml:space="preserve">潘记昌</t>
  </si>
  <si>
    <t xml:space="preserve">吴连昌</t>
  </si>
  <si>
    <t xml:space="preserve">十里亭镇分散</t>
  </si>
  <si>
    <t xml:space="preserve">江金德</t>
  </si>
  <si>
    <t xml:space="preserve">陈任荣</t>
  </si>
  <si>
    <t xml:space="preserve">卢卫善</t>
  </si>
  <si>
    <t xml:space="preserve">郑兆洪</t>
  </si>
  <si>
    <t xml:space="preserve">谭润安</t>
  </si>
  <si>
    <t xml:space="preserve">卢洪善</t>
  </si>
  <si>
    <t xml:space="preserve">吴远妹</t>
  </si>
  <si>
    <t xml:space="preserve">卢安彩</t>
  </si>
  <si>
    <t xml:space="preserve">花坪镇分散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6" xfId="27"/>
    <cellStyle name="常规 17" xfId="28"/>
    <cellStyle name="常规 2" xfId="29"/>
    <cellStyle name="常规 2 10 2 2" xfId="30"/>
    <cellStyle name="常规 2 12" xfId="31"/>
    <cellStyle name="常规 2 20" xfId="32"/>
    <cellStyle name="常规 2_2017年6月低保特困发放表" xfId="33"/>
    <cellStyle name="常规 3" xfId="34"/>
    <cellStyle name="常规 30" xfId="35"/>
    <cellStyle name="常规 4" xfId="36"/>
    <cellStyle name="常规 5" xfId="37"/>
    <cellStyle name="常规 8" xfId="38"/>
    <cellStyle name="常规 9" xfId="39"/>
    <cellStyle name="常规_2017年6月低保特困发放表" xfId="40"/>
    <cellStyle name="常规_Sheet1" xfId="41"/>
    <cellStyle name="常规_Sheet1 2" xfId="42"/>
    <cellStyle name="常规_Sheet1 9" xfId="43"/>
    <cellStyle name="常规_Sheet1_2" xfId="44"/>
    <cellStyle name="常规_Sheet1_待删-曲仁办事处-2014年9月低保发放表" xfId="45"/>
    <cellStyle name="常规_Sheet1_犁市镇2016年6月提标预测表（终）" xfId="46"/>
    <cellStyle name="常规_Sheet1_犁市镇2016年6月提标预测表（终）_2017年6月低保特困发放表" xfId="47"/>
    <cellStyle name="常规_Sheet2" xfId="48"/>
    <cellStyle name="常规_Sheet3" xfId="49"/>
    <cellStyle name="常规_Sheet5" xfId="50"/>
    <cellStyle name="常规_Sheet6" xfId="51"/>
    <cellStyle name="常规_云顶" xfId="52"/>
    <cellStyle name="常规_云顶2013低保备案表" xfId="53"/>
    <cellStyle name="常规_低保金发放表_1" xfId="54"/>
    <cellStyle name="常规_发放表" xfId="55"/>
    <cellStyle name="常规_备案表" xfId="56"/>
    <cellStyle name="常规_备案表_Sheet1" xfId="57"/>
    <cellStyle name="常规_富仁2013下半年低保录入资料" xfId="58"/>
    <cellStyle name="常规_提标表" xfId="59"/>
    <cellStyle name="常规_犁市2016年6月份低保提标" xfId="60"/>
    <cellStyle name="常规_犁市2016年6月份低保提标_2017年6月低保特困发放表" xfId="61"/>
    <cellStyle name="常规_花-2015年1月低保备案表、发放表" xfId="62"/>
    <cellStyle name="常规_花坪2013年下半年低保备案表-1" xfId="63"/>
    <cellStyle name="常规_茶山2013下半年" xfId="64"/>
    <cellStyle name="常规_表1" xfId="65"/>
    <cellStyle name="样式 1" xfId="6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0" name="Text Box 1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" name="Text Box 1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" name="Text Box 1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" name="Text Box 1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" name="Text Box 1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5" name="Text Box 1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6" name="Text Box 2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7" name="Text Box 2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8" name="Text Box 2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9" name="Text Box 2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0" name="Text Box 2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1" name="Text Box 2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2" name="Text Box 2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3" name="Text Box 2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4" name="Text Box 2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5" name="Text Box 2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6" name="Text Box 3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7" name="Text Box 3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8" name="Text Box 3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9" name="Text Box 3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0" name="Text Box 3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1" name="Text Box 3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2" name="Text Box 3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3" name="Text Box 3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4" name="Text Box 3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5" name="Text Box 3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6" name="Text Box 4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7" name="Text Box 4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8" name="Text Box 4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9" name="Text Box 4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0" name="Text Box 4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1" name="Text Box 4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2" name="Text Box 4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3" name="Text Box 4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4" name="Text Box 4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5" name="Text Box 4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6" name="Text Box 5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7" name="Text Box 5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8" name="Text Box 5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9" name="Text Box 5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0" name="Text Box 5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1" name="Text Box 5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2" name="Text Box 5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3" name="Text Box 5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4" name="Text Box 5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5" name="Text Box 5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6" name="Text Box 6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7" name="Text Box 6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8" name="Text Box 6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9" name="Text Box 6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50" name="Text Box 6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51" name="Text Box 6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52" name="Text Box 6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53" name="Text Box 6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54" name="Text Box 6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55" name="Text Box 6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56" name="Text Box 7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57" name="Text Box 7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58" name="Text Box 7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59" name="Text Box 7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60" name="Text Box 7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61" name="Text Box 7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62" name="Text Box 7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63" name="Text Box 7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64" name="Text Box 7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65" name="Text Box 7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66" name="Text Box 8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67" name="Text Box 8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68" name="Text Box 8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69" name="Text Box 8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70" name="Text Box 8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71" name="Text Box 8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72" name="Text Box 8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73" name="Text Box 8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74" name="Text Box 8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75" name="Text Box 8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76" name="Text Box 9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77" name="Text Box 9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78" name="Text Box 9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79" name="Text Box 9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80" name="Text Box 9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81" name="Text Box 9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82" name="Text Box 9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83" name="Text Box 9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84" name="Text Box 9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85" name="Text Box 9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86" name="Text Box 10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87" name="Text Box 10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88" name="Text Box 10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89" name="Text Box 10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90" name="Text Box 10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91" name="Text Box 10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92" name="Text Box 10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93" name="Text Box 10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94" name="Text Box 10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95" name="Text Box 10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96" name="Text Box 11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97" name="Text Box 11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98" name="Text Box 11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99" name="Text Box 11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00" name="Text Box 11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01" name="Text Box 11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02" name="Text Box 11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03" name="Text Box 11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04" name="Text Box 11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05" name="Text Box 11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06" name="Text Box 12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07" name="Text Box 12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08" name="Text Box 12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09" name="Text Box 12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10" name="Text Box 12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11" name="Text Box 12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12" name="Text Box 12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13" name="Text Box 12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14" name="Text Box 12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15" name="Text Box 12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16" name="Text Box 13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17" name="Text Box 13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18" name="Text Box 13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19" name="Text Box 13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20" name="Text Box 13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21" name="Text Box 13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22" name="Text Box 13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23" name="Text Box 13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24" name="Text Box 13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25" name="Text Box 13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26" name="Text Box 14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27" name="Text Box 14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28" name="Text Box 14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29" name="Text Box 14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30" name="Text Box 14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31" name="Text Box 14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32" name="Text Box 14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33" name="Text Box 14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34" name="Text Box 14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35" name="Text Box 14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36" name="Text Box 15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37" name="Text Box 15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38" name="Text Box 15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39" name="Text Box 15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40" name="Text Box 15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41" name="Text Box 15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42" name="Text Box 15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43" name="Text Box 15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44" name="Text Box 15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45" name="Text Box 15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46" name="Text Box 16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47" name="Text Box 16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48" name="Text Box 16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49" name="Text Box 16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50" name="Text Box 16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51" name="Text Box 16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52" name="Text Box 16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53" name="Text Box 16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54" name="Text Box 16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55" name="Text Box 16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56" name="Text Box 17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57" name="Text Box 17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58" name="Text Box 17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59" name="Text Box 17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60" name="Text Box 17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61" name="Text Box 17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62" name="Text Box 17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63" name="Text Box 17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64" name="Text Box 17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65" name="Text Box 17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66" name="Text Box 18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67" name="Text Box 18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68" name="Text Box 18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69" name="Text Box 18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70" name="Text Box 18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71" name="Text Box 18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72" name="Text Box 18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73" name="Text Box 18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74" name="Text Box 18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75" name="Text Box 18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76" name="Text Box 19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77" name="Text Box 19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78" name="Text Box 19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79" name="Text Box 19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80" name="Text Box 19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81" name="Text Box 19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82" name="Text Box 19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83" name="Text Box 19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84" name="Text Box 19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85" name="Text Box 19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86" name="Text Box 20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87" name="Text Box 20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88" name="Text Box 20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89" name="Text Box 20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90" name="Text Box 20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91" name="Text Box 20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92" name="Text Box 20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93" name="Text Box 20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94" name="Text Box 20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95" name="Text Box 20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96" name="Text Box 21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197" name="Text Box 21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198" name="Text Box 2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199" name="文本框 6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00" name="Text Box 21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01" name="Text Box 21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02" name="Text Box 21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03" name="Text Box 21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04" name="Text Box 22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05" name="Text Box 22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06" name="Text Box 22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07" name="Text Box 22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08" name="Text Box 22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09" name="Text Box 22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10" name="Text Box 22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11" name="Text Box 22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12" name="Text Box 22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13" name="Text Box 22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14" name="Text Box 23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15" name="Text Box 23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16" name="Text Box 23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17" name="Text Box 23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18" name="Text Box 23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19" name="Text Box 23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20" name="Text Box 23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21" name="Text Box 23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22" name="Text Box 23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23" name="Text Box 23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24" name="Text Box 24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25" name="Text Box 24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26" name="Text Box 24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27" name="Text Box 24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28" name="Text Box 24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29" name="Text Box 24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30" name="Text Box 24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31" name="Text Box 24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32" name="Text Box 24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33" name="Text Box 24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34" name="Text Box 25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35" name="Text Box 25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36" name="Text Box 25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37" name="Text Box 25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38" name="Text Box 25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39" name="Text Box 25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40" name="Text Box 25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41" name="Text Box 25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42" name="Text Box 25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43" name="Text Box 25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44" name="Text Box 26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45" name="Text Box 26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46" name="Text Box 26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47" name="Text Box 26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48" name="Text Box 26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49" name="Text Box 26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50" name="Text Box 26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51" name="Text Box 26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52" name="Text Box 26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53" name="Text Box 26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54" name="Text Box 27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55" name="Text Box 27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56" name="Text Box 27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57" name="Text Box 27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58" name="Text Box 27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59" name="Text Box 27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60" name="Text Box 27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61" name="Text Box 27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62" name="Text Box 27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63" name="Text Box 27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64" name="Text Box 28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65" name="Text Box 28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66" name="Text Box 28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67" name="Text Box 28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68" name="Text Box 28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69" name="Text Box 28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70" name="Text Box 28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71" name="Text Box 28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72" name="Text Box 28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73" name="Text Box 28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74" name="Text Box 29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75" name="Text Box 29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76" name="Text Box 29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77" name="Text Box 29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78" name="Text Box 29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79" name="Text Box 29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80" name="Text Box 29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81" name="Text Box 29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82" name="Text Box 29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83" name="Text Box 29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84" name="Text Box 30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85" name="Text Box 30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86" name="Text Box 30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87" name="Text Box 30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88" name="Text Box 30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89" name="Text Box 30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90" name="Text Box 30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91" name="Text Box 30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92" name="Text Box 30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93" name="Text Box 30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94" name="Text Box 31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95" name="Text Box 31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96" name="Text Box 31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97" name="Text Box 31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98" name="Text Box 31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299" name="Text Box 31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00" name="Text Box 31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01" name="Text Box 31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02" name="Text Box 31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03" name="Text Box 31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04" name="Text Box 32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05" name="Text Box 32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06" name="Text Box 32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07" name="Text Box 32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08" name="Text Box 32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09" name="Text Box 32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10" name="Text Box 32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11" name="Text Box 32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12" name="Text Box 32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13" name="Text Box 32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14" name="Text Box 33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15" name="Text Box 33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16" name="Text Box 33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17" name="Text Box 33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18" name="Text Box 33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19" name="Text Box 33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20" name="Text Box 33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21" name="Text Box 33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22" name="Text Box 33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23" name="Text Box 33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24" name="Text Box 34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25" name="Text Box 34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26" name="Text Box 34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27" name="Text Box 34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28" name="Text Box 34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29" name="Text Box 34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30" name="Text Box 34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31" name="Text Box 34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32" name="Text Box 34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33" name="Text Box 34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34" name="Text Box 35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35" name="Text Box 35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36" name="Text Box 35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37" name="Text Box 35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38" name="Text Box 35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39" name="Text Box 35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40" name="Text Box 35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41" name="Text Box 35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42" name="Text Box 35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43" name="Text Box 35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44" name="Text Box 36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45" name="Text Box 36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46" name="Text Box 36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47" name="Text Box 36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48" name="Text Box 36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49" name="Text Box 36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50" name="Text Box 36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51" name="Text Box 36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52" name="Text Box 36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53" name="Text Box 36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54" name="Text Box 37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55" name="Text Box 37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56" name="Text Box 37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57" name="Text Box 37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58" name="Text Box 37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59" name="Text Box 37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60" name="Text Box 37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61" name="Text Box 37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62" name="Text Box 37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63" name="Text Box 37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64" name="Text Box 38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65" name="Text Box 38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66" name="Text Box 38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67" name="Text Box 38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68" name="Text Box 38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69" name="Text Box 38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70" name="Text Box 38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71" name="Text Box 38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72" name="Text Box 38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73" name="Text Box 38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74" name="Text Box 39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75" name="Text Box 39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76" name="Text Box 39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77" name="Text Box 39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78" name="Text Box 39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79" name="Text Box 39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80" name="Text Box 39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81" name="Text Box 39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82" name="Text Box 39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83" name="Text Box 39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84" name="Text Box 40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85" name="Text Box 40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86" name="Text Box 40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87" name="Text Box 40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88" name="Text Box 40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89" name="Text Box 40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90" name="Text Box 40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91" name="Text Box 40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92" name="Text Box 408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93" name="Text Box 40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94" name="Text Box 41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95" name="Text Box 41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96" name="Text Box 412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97" name="Text Box 413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98" name="Text Box 41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399" name="Text Box 415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00" name="Text Box 41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01" name="Text Box 2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02" name="文本框 6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03" name="Text Box 41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04" name="Text Box 420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05" name="Text Box 42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06" name="Text Box 19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07" name="Text Box 20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08" name="Text Box 2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09" name="文本框 6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10" name="Text Box 20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11" name="Text Box 20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12" name="Text Box 20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13" name="Text Box 199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14" name="Text Box 201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15" name="Text Box 2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16" name="文本框 6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17" name="Text Box 204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18" name="Text Box 206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9720</xdr:rowOff>
    </xdr:to>
    <xdr:sp>
      <xdr:nvSpPr>
        <xdr:cNvPr id="419" name="Text Box 207"/>
        <xdr:cNvSpPr/>
      </xdr:nvSpPr>
      <xdr:spPr>
        <a:xfrm>
          <a:off x="5870520" y="1936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20" name="Text Box 2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21" name="文本框 6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22" name="Text Box 2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23" name="文本框 6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24" name="Text Box 2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25" name="文本框 6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26" name="Text Box 2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27" name="文本框 6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28" name="Text Box 2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29" name="文本框 6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30" name="Text Box 2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1</xdr:row>
      <xdr:rowOff>28440</xdr:rowOff>
    </xdr:to>
    <xdr:sp>
      <xdr:nvSpPr>
        <xdr:cNvPr id="431" name="文本框 6"/>
        <xdr:cNvSpPr/>
      </xdr:nvSpPr>
      <xdr:spPr>
        <a:xfrm>
          <a:off x="5870520" y="1936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I110" activeCellId="0" sqref="I11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9" t="s">
        <v>9</v>
      </c>
      <c r="E4" s="8" t="n">
        <v>98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10</v>
      </c>
      <c r="D5" s="10" t="s">
        <v>11</v>
      </c>
      <c r="E5" s="11" t="n">
        <v>60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10</v>
      </c>
      <c r="D6" s="10" t="s">
        <v>12</v>
      </c>
      <c r="E6" s="11" t="n">
        <v>60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10</v>
      </c>
      <c r="D7" s="10" t="s">
        <v>13</v>
      </c>
      <c r="E7" s="11" t="n">
        <v>6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10</v>
      </c>
      <c r="D8" s="10" t="s">
        <v>14</v>
      </c>
      <c r="E8" s="11" t="n">
        <v>6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10</v>
      </c>
      <c r="D9" s="12" t="s">
        <v>15</v>
      </c>
      <c r="E9" s="11" t="n">
        <v>6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10</v>
      </c>
      <c r="D10" s="13" t="s">
        <v>16</v>
      </c>
      <c r="E10" s="11" t="n">
        <v>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10</v>
      </c>
      <c r="D11" s="13" t="s">
        <v>17</v>
      </c>
      <c r="E11" s="11" t="n">
        <v>6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10</v>
      </c>
      <c r="D12" s="13" t="s">
        <v>18</v>
      </c>
      <c r="E12" s="11" t="n">
        <v>6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10</v>
      </c>
      <c r="D13" s="13" t="s">
        <v>19</v>
      </c>
      <c r="E13" s="11" t="n">
        <v>6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10</v>
      </c>
      <c r="D14" s="13" t="s">
        <v>20</v>
      </c>
      <c r="E14" s="11" t="n">
        <v>54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10</v>
      </c>
      <c r="D15" s="13" t="s">
        <v>21</v>
      </c>
      <c r="E15" s="11" t="n">
        <v>6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10</v>
      </c>
      <c r="D16" s="13" t="s">
        <v>22</v>
      </c>
      <c r="E16" s="11" t="n">
        <v>6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10</v>
      </c>
      <c r="D17" s="13" t="s">
        <v>23</v>
      </c>
      <c r="E17" s="11" t="n">
        <v>6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10</v>
      </c>
      <c r="D18" s="13" t="s">
        <v>24</v>
      </c>
      <c r="E18" s="11" t="n">
        <v>6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10</v>
      </c>
      <c r="D19" s="13" t="s">
        <v>25</v>
      </c>
      <c r="E19" s="11" t="n">
        <v>6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10</v>
      </c>
      <c r="D20" s="14" t="s">
        <v>26</v>
      </c>
      <c r="E20" s="11" t="n">
        <v>6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10</v>
      </c>
      <c r="D21" s="12" t="s">
        <v>27</v>
      </c>
      <c r="E21" s="15" t="n">
        <v>6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10</v>
      </c>
      <c r="D22" s="13" t="s">
        <v>28</v>
      </c>
      <c r="E22" s="15" t="n">
        <v>6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6" t="s">
        <v>29</v>
      </c>
      <c r="D23" s="17" t="s">
        <v>30</v>
      </c>
      <c r="E23" s="18" t="n">
        <v>12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6" t="s">
        <v>29</v>
      </c>
      <c r="D24" s="17" t="s">
        <v>31</v>
      </c>
      <c r="E24" s="18" t="n">
        <v>12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6" t="s">
        <v>29</v>
      </c>
      <c r="D25" s="19" t="s">
        <v>32</v>
      </c>
      <c r="E25" s="18" t="n">
        <v>12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6" t="s">
        <v>29</v>
      </c>
      <c r="D26" s="17" t="s">
        <v>33</v>
      </c>
      <c r="E26" s="18" t="n">
        <v>12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6" t="s">
        <v>29</v>
      </c>
      <c r="D27" s="17" t="s">
        <v>34</v>
      </c>
      <c r="E27" s="18" t="n">
        <v>12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6" t="s">
        <v>29</v>
      </c>
      <c r="D28" s="17" t="s">
        <v>35</v>
      </c>
      <c r="E28" s="18" t="n">
        <v>12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6" t="s">
        <v>29</v>
      </c>
      <c r="D29" s="20" t="s">
        <v>36</v>
      </c>
      <c r="E29" s="21" t="n">
        <v>58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6" t="s">
        <v>29</v>
      </c>
      <c r="D30" s="20" t="s">
        <v>37</v>
      </c>
      <c r="E30" s="21" t="n">
        <v>181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6" t="s">
        <v>29</v>
      </c>
      <c r="D31" s="20" t="s">
        <v>38</v>
      </c>
      <c r="E31" s="21" t="n">
        <v>42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6" t="s">
        <v>29</v>
      </c>
      <c r="D32" s="20" t="s">
        <v>39</v>
      </c>
      <c r="E32" s="21" t="n">
        <v>58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6" t="s">
        <v>29</v>
      </c>
      <c r="D33" s="20" t="s">
        <v>40</v>
      </c>
      <c r="E33" s="21" t="n">
        <v>58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6" t="s">
        <v>29</v>
      </c>
      <c r="D34" s="20" t="s">
        <v>41</v>
      </c>
      <c r="E34" s="21" t="n">
        <v>6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6" t="s">
        <v>29</v>
      </c>
      <c r="D35" s="20" t="s">
        <v>42</v>
      </c>
      <c r="E35" s="21" t="n">
        <v>58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6" t="s">
        <v>29</v>
      </c>
      <c r="D36" s="22" t="s">
        <v>43</v>
      </c>
      <c r="E36" s="21" t="n">
        <v>1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6" t="s">
        <v>29</v>
      </c>
      <c r="D37" s="22" t="s">
        <v>44</v>
      </c>
      <c r="E37" s="21" t="n">
        <v>42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6" t="s">
        <v>29</v>
      </c>
      <c r="D38" s="22" t="s">
        <v>45</v>
      </c>
      <c r="E38" s="21" t="n">
        <v>3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6" t="s">
        <v>29</v>
      </c>
      <c r="D39" s="23" t="s">
        <v>46</v>
      </c>
      <c r="E39" s="18" t="n">
        <v>70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6" t="s">
        <v>29</v>
      </c>
      <c r="D40" s="23" t="s">
        <v>47</v>
      </c>
      <c r="E40" s="18" t="n">
        <v>19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6" t="s">
        <v>29</v>
      </c>
      <c r="D41" s="23" t="s">
        <v>48</v>
      </c>
      <c r="E41" s="18" t="n">
        <v>23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6" t="s">
        <v>29</v>
      </c>
      <c r="D42" s="23" t="s">
        <v>49</v>
      </c>
      <c r="E42" s="18" t="n">
        <v>23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6" t="s">
        <v>29</v>
      </c>
      <c r="D43" s="23" t="s">
        <v>50</v>
      </c>
      <c r="E43" s="18" t="n">
        <v>23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6" t="s">
        <v>29</v>
      </c>
      <c r="D44" s="23" t="s">
        <v>51</v>
      </c>
      <c r="E44" s="18" t="n">
        <v>52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52</v>
      </c>
      <c r="D45" s="24" t="s">
        <v>53</v>
      </c>
      <c r="E45" s="25" t="n">
        <v>92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52</v>
      </c>
      <c r="D46" s="24" t="s">
        <v>54</v>
      </c>
      <c r="E46" s="25" t="n">
        <v>42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52</v>
      </c>
      <c r="D47" s="24" t="s">
        <v>55</v>
      </c>
      <c r="E47" s="25" t="n">
        <v>58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52</v>
      </c>
      <c r="D48" s="24" t="s">
        <v>56</v>
      </c>
      <c r="E48" s="25" t="n">
        <v>6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52</v>
      </c>
      <c r="D49" s="24" t="s">
        <v>57</v>
      </c>
      <c r="E49" s="25" t="n">
        <v>58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52</v>
      </c>
      <c r="D50" s="24" t="s">
        <v>58</v>
      </c>
      <c r="E50" s="25" t="n">
        <v>24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52</v>
      </c>
      <c r="D51" s="24" t="s">
        <v>59</v>
      </c>
      <c r="E51" s="25" t="n">
        <v>58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52</v>
      </c>
      <c r="D52" s="24" t="s">
        <v>60</v>
      </c>
      <c r="E52" s="25" t="n">
        <v>58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52</v>
      </c>
      <c r="D53" s="24" t="s">
        <v>61</v>
      </c>
      <c r="E53" s="25" t="n">
        <v>6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52</v>
      </c>
      <c r="D54" s="24" t="s">
        <v>62</v>
      </c>
      <c r="E54" s="25" t="n">
        <v>58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52</v>
      </c>
      <c r="D55" s="24" t="s">
        <v>63</v>
      </c>
      <c r="E55" s="25" t="n">
        <v>58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52</v>
      </c>
      <c r="D56" s="24" t="s">
        <v>64</v>
      </c>
      <c r="E56" s="25" t="n">
        <v>58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52</v>
      </c>
      <c r="D57" s="24" t="s">
        <v>65</v>
      </c>
      <c r="E57" s="25" t="n">
        <v>58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52</v>
      </c>
      <c r="D58" s="24" t="s">
        <v>66</v>
      </c>
      <c r="E58" s="25" t="n">
        <v>58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52</v>
      </c>
      <c r="D59" s="24" t="s">
        <v>67</v>
      </c>
      <c r="E59" s="25" t="n">
        <v>24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6" t="s">
        <v>68</v>
      </c>
      <c r="D60" s="27" t="s">
        <v>69</v>
      </c>
      <c r="E60" s="28" t="n">
        <v>126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6" t="s">
        <v>68</v>
      </c>
      <c r="D61" s="27" t="s">
        <v>70</v>
      </c>
      <c r="E61" s="28" t="n">
        <v>18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6" t="s">
        <v>68</v>
      </c>
      <c r="D62" s="27" t="s">
        <v>71</v>
      </c>
      <c r="E62" s="28" t="n">
        <v>18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6" t="s">
        <v>68</v>
      </c>
      <c r="D63" s="27" t="s">
        <v>72</v>
      </c>
      <c r="E63" s="28" t="n">
        <v>1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6" t="s">
        <v>68</v>
      </c>
      <c r="D64" s="27" t="s">
        <v>73</v>
      </c>
      <c r="E64" s="28" t="n">
        <v>12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6" t="s">
        <v>68</v>
      </c>
      <c r="D65" s="29" t="s">
        <v>74</v>
      </c>
      <c r="E65" s="28" t="n">
        <v>12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6" t="s">
        <v>68</v>
      </c>
      <c r="D66" s="29" t="s">
        <v>75</v>
      </c>
      <c r="E66" s="28" t="n">
        <v>24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6" t="s">
        <v>68</v>
      </c>
      <c r="D67" s="27" t="s">
        <v>76</v>
      </c>
      <c r="E67" s="28" t="n">
        <v>6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6" t="s">
        <v>68</v>
      </c>
      <c r="D68" s="27" t="s">
        <v>77</v>
      </c>
      <c r="E68" s="28" t="n">
        <v>18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6" t="s">
        <v>68</v>
      </c>
      <c r="D69" s="29" t="s">
        <v>78</v>
      </c>
      <c r="E69" s="28" t="n">
        <v>18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6" t="s">
        <v>68</v>
      </c>
      <c r="D70" s="29" t="s">
        <v>79</v>
      </c>
      <c r="E70" s="28" t="n">
        <v>24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80</v>
      </c>
      <c r="D71" s="30" t="s">
        <v>81</v>
      </c>
      <c r="E71" s="8" t="n">
        <v>6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80</v>
      </c>
      <c r="D72" s="30" t="s">
        <v>82</v>
      </c>
      <c r="E72" s="8" t="n">
        <v>18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80</v>
      </c>
      <c r="D73" s="30" t="s">
        <v>83</v>
      </c>
      <c r="E73" s="8" t="n">
        <v>42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80</v>
      </c>
      <c r="D74" s="30" t="s">
        <v>84</v>
      </c>
      <c r="E74" s="8" t="n">
        <v>3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80</v>
      </c>
      <c r="D75" s="30" t="s">
        <v>85</v>
      </c>
      <c r="E75" s="8" t="n">
        <v>6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80</v>
      </c>
      <c r="D76" s="30" t="s">
        <v>86</v>
      </c>
      <c r="E76" s="8" t="n">
        <v>36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80</v>
      </c>
      <c r="D77" s="30" t="s">
        <v>87</v>
      </c>
      <c r="E77" s="8" t="n">
        <v>6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80</v>
      </c>
      <c r="D78" s="30" t="s">
        <v>88</v>
      </c>
      <c r="E78" s="8" t="n">
        <v>42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80</v>
      </c>
      <c r="D79" s="30" t="s">
        <v>89</v>
      </c>
      <c r="E79" s="8" t="n">
        <v>42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80</v>
      </c>
      <c r="D80" s="31" t="s">
        <v>90</v>
      </c>
      <c r="E80" s="8" t="n">
        <v>42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91</v>
      </c>
      <c r="D81" s="32" t="s">
        <v>92</v>
      </c>
      <c r="E81" s="28" t="n">
        <v>65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91</v>
      </c>
      <c r="D82" s="32" t="s">
        <v>93</v>
      </c>
      <c r="E82" s="28" t="n">
        <v>65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91</v>
      </c>
      <c r="D83" s="32" t="s">
        <v>94</v>
      </c>
      <c r="E83" s="28" t="n">
        <v>65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32" t="s">
        <v>95</v>
      </c>
      <c r="D84" s="6" t="s">
        <v>96</v>
      </c>
      <c r="E84" s="8" t="n">
        <v>46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97</v>
      </c>
      <c r="D85" s="29" t="s">
        <v>98</v>
      </c>
      <c r="E85" s="33" t="n">
        <v>27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97</v>
      </c>
      <c r="D86" s="29" t="s">
        <v>99</v>
      </c>
      <c r="E86" s="33" t="n">
        <v>3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97</v>
      </c>
      <c r="D87" s="29" t="s">
        <v>100</v>
      </c>
      <c r="E87" s="33" t="n">
        <v>24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97</v>
      </c>
      <c r="D88" s="29" t="s">
        <v>101</v>
      </c>
      <c r="E88" s="33" t="n">
        <v>3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97</v>
      </c>
      <c r="D89" s="29" t="s">
        <v>102</v>
      </c>
      <c r="E89" s="33" t="n">
        <v>24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97</v>
      </c>
      <c r="D90" s="29" t="s">
        <v>103</v>
      </c>
      <c r="E90" s="33" t="n">
        <v>24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97</v>
      </c>
      <c r="D91" s="29" t="s">
        <v>104</v>
      </c>
      <c r="E91" s="33" t="n">
        <v>24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97</v>
      </c>
      <c r="D92" s="29" t="s">
        <v>105</v>
      </c>
      <c r="E92" s="33" t="n">
        <v>24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106</v>
      </c>
      <c r="D93" s="26" t="s">
        <v>107</v>
      </c>
      <c r="E93" s="28" t="n">
        <v>3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106</v>
      </c>
      <c r="D94" s="26" t="s">
        <v>108</v>
      </c>
      <c r="E94" s="28" t="n">
        <v>3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109</v>
      </c>
      <c r="D95" s="32" t="s">
        <v>110</v>
      </c>
      <c r="E95" s="34" t="n">
        <v>27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109</v>
      </c>
      <c r="D96" s="32" t="s">
        <v>111</v>
      </c>
      <c r="E96" s="34" t="n">
        <v>27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109</v>
      </c>
      <c r="D97" s="32" t="s">
        <v>112</v>
      </c>
      <c r="E97" s="34" t="n">
        <v>27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113</v>
      </c>
      <c r="D98" s="26" t="s">
        <v>114</v>
      </c>
      <c r="E98" s="34" t="n">
        <v>73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113</v>
      </c>
      <c r="D99" s="26" t="s">
        <v>115</v>
      </c>
      <c r="E99" s="34" t="n">
        <v>18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113</v>
      </c>
      <c r="D100" s="26" t="s">
        <v>116</v>
      </c>
      <c r="E100" s="34" t="n">
        <v>492</v>
      </c>
    </row>
    <row r="101" customFormat="false" ht="15" hidden="false" customHeight="true" outlineLevel="0" collapsed="false">
      <c r="A101" s="35" t="s">
        <v>117</v>
      </c>
      <c r="B101" s="35"/>
      <c r="C101" s="35"/>
      <c r="D101" s="35"/>
      <c r="E101" s="36" t="n">
        <f aca="false">SUM(E3:E100)</f>
        <v>33998</v>
      </c>
    </row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</sheetData>
  <mergeCells count="2">
    <mergeCell ref="A1:E1"/>
    <mergeCell ref="A101:D10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7" width="10.99"/>
    <col collapsed="false" customWidth="true" hidden="false" outlineLevel="0" max="5" min="3" style="37" width="14.74"/>
  </cols>
  <sheetData>
    <row r="1" customFormat="false" ht="46.5" hidden="false" customHeight="true" outlineLevel="0" collapsed="false">
      <c r="A1" s="38" t="s">
        <v>118</v>
      </c>
      <c r="B1" s="38"/>
      <c r="C1" s="38"/>
      <c r="D1" s="38"/>
      <c r="E1" s="38"/>
    </row>
    <row r="2" customFormat="false" ht="28.5" hidden="false" customHeight="false" outlineLevel="0" collapsed="false">
      <c r="A2" s="39" t="s">
        <v>1</v>
      </c>
      <c r="B2" s="3" t="s">
        <v>2</v>
      </c>
      <c r="C2" s="3" t="s">
        <v>3</v>
      </c>
      <c r="D2" s="3" t="s">
        <v>4</v>
      </c>
      <c r="E2" s="40" t="s">
        <v>119</v>
      </c>
    </row>
    <row r="3" customFormat="false" ht="24" hidden="false" customHeight="true" outlineLevel="0" collapsed="false">
      <c r="A3" s="6" t="n">
        <v>1</v>
      </c>
      <c r="B3" s="6" t="s">
        <v>6</v>
      </c>
      <c r="C3" s="41" t="s">
        <v>120</v>
      </c>
      <c r="D3" s="42" t="s">
        <v>121</v>
      </c>
      <c r="E3" s="28" t="n">
        <v>1230</v>
      </c>
    </row>
    <row r="4" customFormat="false" ht="24" hidden="false" customHeight="true" outlineLevel="0" collapsed="false">
      <c r="A4" s="6" t="n">
        <v>2</v>
      </c>
      <c r="B4" s="6" t="s">
        <v>6</v>
      </c>
      <c r="C4" s="41" t="s">
        <v>122</v>
      </c>
      <c r="D4" s="10" t="s">
        <v>123</v>
      </c>
      <c r="E4" s="28" t="n">
        <v>1230</v>
      </c>
    </row>
    <row r="5" customFormat="false" ht="24" hidden="false" customHeight="true" outlineLevel="0" collapsed="false">
      <c r="A5" s="6" t="n">
        <v>3</v>
      </c>
      <c r="B5" s="6" t="s">
        <v>6</v>
      </c>
      <c r="C5" s="41" t="s">
        <v>52</v>
      </c>
      <c r="D5" s="43" t="s">
        <v>124</v>
      </c>
      <c r="E5" s="28" t="n">
        <v>1230</v>
      </c>
    </row>
    <row r="6" customFormat="false" ht="24" hidden="false" customHeight="true" outlineLevel="0" collapsed="false">
      <c r="A6" s="6" t="n">
        <v>4</v>
      </c>
      <c r="B6" s="6" t="s">
        <v>6</v>
      </c>
      <c r="C6" s="41" t="s">
        <v>52</v>
      </c>
      <c r="D6" s="43" t="s">
        <v>125</v>
      </c>
      <c r="E6" s="28" t="n">
        <v>1230</v>
      </c>
    </row>
    <row r="7" customFormat="false" ht="24" hidden="false" customHeight="true" outlineLevel="0" collapsed="false">
      <c r="A7" s="44" t="s">
        <v>117</v>
      </c>
      <c r="B7" s="44"/>
      <c r="C7" s="44"/>
      <c r="D7" s="45"/>
      <c r="E7" s="36" t="n">
        <f aca="false">SUM(E3:E6)</f>
        <v>4920</v>
      </c>
    </row>
    <row r="13" customFormat="false" ht="14.25" hidden="false" customHeight="false" outlineLevel="0" collapsed="false">
      <c r="J13" s="46"/>
    </row>
  </sheetData>
  <mergeCells count="2">
    <mergeCell ref="A1:E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8" activePane="bottomLeft" state="frozen"/>
      <selection pane="topLeft" activeCell="A1" activeCellId="0" sqref="A1"/>
      <selection pane="bottomLeft" activeCell="H355" activeCellId="0" sqref="H35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26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1" t="s">
        <v>127</v>
      </c>
      <c r="D3" s="47" t="s">
        <v>128</v>
      </c>
      <c r="E3" s="48" t="n">
        <v>90</v>
      </c>
    </row>
    <row r="4" customFormat="false" ht="15" hidden="false" customHeight="true" outlineLevel="0" collapsed="false">
      <c r="A4" s="4" t="n">
        <v>2</v>
      </c>
      <c r="B4" s="5" t="s">
        <v>6</v>
      </c>
      <c r="C4" s="41" t="s">
        <v>127</v>
      </c>
      <c r="D4" s="47" t="s">
        <v>129</v>
      </c>
      <c r="E4" s="48" t="n">
        <v>90</v>
      </c>
    </row>
    <row r="5" customFormat="false" ht="15" hidden="false" customHeight="true" outlineLevel="0" collapsed="false">
      <c r="A5" s="4" t="n">
        <v>3</v>
      </c>
      <c r="B5" s="5" t="s">
        <v>6</v>
      </c>
      <c r="C5" s="41" t="s">
        <v>127</v>
      </c>
      <c r="D5" s="47" t="s">
        <v>130</v>
      </c>
      <c r="E5" s="48" t="n">
        <v>90</v>
      </c>
    </row>
    <row r="6" customFormat="false" ht="15" hidden="false" customHeight="true" outlineLevel="0" collapsed="false">
      <c r="A6" s="4" t="n">
        <v>4</v>
      </c>
      <c r="B6" s="5" t="s">
        <v>6</v>
      </c>
      <c r="C6" s="41" t="s">
        <v>127</v>
      </c>
      <c r="D6" s="47" t="s">
        <v>131</v>
      </c>
      <c r="E6" s="48" t="n">
        <v>90</v>
      </c>
    </row>
    <row r="7" customFormat="false" ht="15" hidden="false" customHeight="true" outlineLevel="0" collapsed="false">
      <c r="A7" s="4" t="n">
        <v>5</v>
      </c>
      <c r="B7" s="5" t="s">
        <v>6</v>
      </c>
      <c r="C7" s="41" t="s">
        <v>127</v>
      </c>
      <c r="D7" s="47" t="s">
        <v>132</v>
      </c>
      <c r="E7" s="48" t="n">
        <v>90</v>
      </c>
    </row>
    <row r="8" customFormat="false" ht="15" hidden="false" customHeight="true" outlineLevel="0" collapsed="false">
      <c r="A8" s="4" t="n">
        <v>6</v>
      </c>
      <c r="B8" s="5" t="s">
        <v>6</v>
      </c>
      <c r="C8" s="41" t="s">
        <v>127</v>
      </c>
      <c r="D8" s="47" t="s">
        <v>133</v>
      </c>
      <c r="E8" s="48" t="n">
        <v>90</v>
      </c>
    </row>
    <row r="9" customFormat="false" ht="15" hidden="false" customHeight="true" outlineLevel="0" collapsed="false">
      <c r="A9" s="4" t="n">
        <v>7</v>
      </c>
      <c r="B9" s="5" t="s">
        <v>6</v>
      </c>
      <c r="C9" s="41" t="s">
        <v>127</v>
      </c>
      <c r="D9" s="49" t="s">
        <v>134</v>
      </c>
      <c r="E9" s="48" t="n">
        <v>9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1" t="s">
        <v>127</v>
      </c>
      <c r="D10" s="49" t="s">
        <v>135</v>
      </c>
      <c r="E10" s="48" t="n">
        <v>9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1" t="s">
        <v>127</v>
      </c>
      <c r="D11" s="49" t="s">
        <v>136</v>
      </c>
      <c r="E11" s="48" t="n">
        <v>9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1" t="s">
        <v>127</v>
      </c>
      <c r="D12" s="49" t="s">
        <v>137</v>
      </c>
      <c r="E12" s="48" t="n">
        <v>9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1" t="s">
        <v>127</v>
      </c>
      <c r="D13" s="49" t="s">
        <v>138</v>
      </c>
      <c r="E13" s="48" t="n">
        <v>9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1" t="s">
        <v>127</v>
      </c>
      <c r="D14" s="49" t="s">
        <v>139</v>
      </c>
      <c r="E14" s="48" t="n">
        <v>9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1" t="s">
        <v>127</v>
      </c>
      <c r="D15" s="49" t="s">
        <v>140</v>
      </c>
      <c r="E15" s="48" t="n">
        <v>9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1" t="s">
        <v>127</v>
      </c>
      <c r="D16" s="49" t="s">
        <v>141</v>
      </c>
      <c r="E16" s="48" t="n">
        <v>9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1" t="s">
        <v>127</v>
      </c>
      <c r="D17" s="50" t="s">
        <v>142</v>
      </c>
      <c r="E17" s="48" t="n">
        <v>1176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1" t="s">
        <v>127</v>
      </c>
      <c r="D18" s="47" t="s">
        <v>143</v>
      </c>
      <c r="E18" s="48" t="n">
        <v>9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1" t="s">
        <v>127</v>
      </c>
      <c r="D19" s="50" t="s">
        <v>144</v>
      </c>
      <c r="E19" s="48" t="n">
        <v>9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1" t="s">
        <v>127</v>
      </c>
      <c r="D20" s="50" t="s">
        <v>145</v>
      </c>
      <c r="E20" s="48" t="n">
        <v>9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1" t="s">
        <v>127</v>
      </c>
      <c r="D21" s="50" t="s">
        <v>146</v>
      </c>
      <c r="E21" s="48" t="n">
        <v>58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1" t="s">
        <v>127</v>
      </c>
      <c r="D22" s="27" t="s">
        <v>147</v>
      </c>
      <c r="E22" s="48" t="n">
        <v>9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1" t="s">
        <v>127</v>
      </c>
      <c r="D23" s="27" t="s">
        <v>148</v>
      </c>
      <c r="E23" s="48" t="n">
        <v>9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1" t="s">
        <v>127</v>
      </c>
      <c r="D24" s="27" t="s">
        <v>149</v>
      </c>
      <c r="E24" s="48" t="n">
        <v>9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1" t="s">
        <v>127</v>
      </c>
      <c r="D25" s="27" t="s">
        <v>150</v>
      </c>
      <c r="E25" s="48" t="n">
        <v>58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1" t="s">
        <v>127</v>
      </c>
      <c r="D26" s="27" t="s">
        <v>151</v>
      </c>
      <c r="E26" s="48" t="n">
        <v>9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1" t="s">
        <v>127</v>
      </c>
      <c r="D27" s="27" t="s">
        <v>152</v>
      </c>
      <c r="E27" s="48" t="n">
        <v>9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1" t="s">
        <v>127</v>
      </c>
      <c r="D28" s="27" t="s">
        <v>153</v>
      </c>
      <c r="E28" s="48" t="n">
        <v>9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1" t="s">
        <v>127</v>
      </c>
      <c r="D29" s="27" t="s">
        <v>154</v>
      </c>
      <c r="E29" s="48" t="n">
        <v>9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1" t="s">
        <v>127</v>
      </c>
      <c r="D30" s="27" t="s">
        <v>155</v>
      </c>
      <c r="E30" s="48" t="n">
        <v>9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1" t="s">
        <v>127</v>
      </c>
      <c r="D31" s="27" t="s">
        <v>156</v>
      </c>
      <c r="E31" s="48" t="n">
        <v>58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1" t="s">
        <v>127</v>
      </c>
      <c r="D32" s="27" t="s">
        <v>157</v>
      </c>
      <c r="E32" s="48" t="n">
        <v>9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1" t="s">
        <v>127</v>
      </c>
      <c r="D33" s="27" t="s">
        <v>158</v>
      </c>
      <c r="E33" s="48" t="n">
        <v>9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1" t="s">
        <v>127</v>
      </c>
      <c r="D34" s="27" t="s">
        <v>159</v>
      </c>
      <c r="E34" s="48" t="n">
        <v>9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1" t="s">
        <v>127</v>
      </c>
      <c r="D35" s="27" t="s">
        <v>160</v>
      </c>
      <c r="E35" s="48" t="n">
        <v>9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1" t="s">
        <v>127</v>
      </c>
      <c r="D36" s="27" t="s">
        <v>161</v>
      </c>
      <c r="E36" s="48" t="n">
        <v>9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1" t="s">
        <v>127</v>
      </c>
      <c r="D37" s="27" t="s">
        <v>162</v>
      </c>
      <c r="E37" s="48" t="n">
        <v>1176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1" t="s">
        <v>127</v>
      </c>
      <c r="D38" s="27" t="s">
        <v>163</v>
      </c>
      <c r="E38" s="48" t="n">
        <v>9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1" t="s">
        <v>127</v>
      </c>
      <c r="D39" s="27" t="s">
        <v>164</v>
      </c>
      <c r="E39" s="48" t="n">
        <v>3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1" t="s">
        <v>127</v>
      </c>
      <c r="D40" s="27" t="s">
        <v>165</v>
      </c>
      <c r="E40" s="48" t="n">
        <v>58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1" t="s">
        <v>127</v>
      </c>
      <c r="D41" s="27" t="s">
        <v>166</v>
      </c>
      <c r="E41" s="48" t="n">
        <v>9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1" t="s">
        <v>127</v>
      </c>
      <c r="D42" s="27" t="s">
        <v>167</v>
      </c>
      <c r="E42" s="48" t="n">
        <v>9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1" t="s">
        <v>127</v>
      </c>
      <c r="D43" s="27" t="s">
        <v>168</v>
      </c>
      <c r="E43" s="48" t="n">
        <v>58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1" t="s">
        <v>127</v>
      </c>
      <c r="D44" s="27" t="s">
        <v>169</v>
      </c>
      <c r="E44" s="48" t="n">
        <v>9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1" t="s">
        <v>127</v>
      </c>
      <c r="D45" s="51" t="s">
        <v>170</v>
      </c>
      <c r="E45" s="48" t="n">
        <v>58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1" t="s">
        <v>127</v>
      </c>
      <c r="D46" s="27" t="s">
        <v>171</v>
      </c>
      <c r="E46" s="48" t="n">
        <v>9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1" t="s">
        <v>127</v>
      </c>
      <c r="D47" s="27" t="s">
        <v>172</v>
      </c>
      <c r="E47" s="48" t="n">
        <v>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1" t="s">
        <v>127</v>
      </c>
      <c r="D48" s="27" t="s">
        <v>173</v>
      </c>
      <c r="E48" s="48" t="n">
        <v>9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1" t="s">
        <v>127</v>
      </c>
      <c r="D49" s="27" t="s">
        <v>174</v>
      </c>
      <c r="E49" s="48" t="n">
        <v>58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1" t="s">
        <v>127</v>
      </c>
      <c r="D50" s="27" t="s">
        <v>175</v>
      </c>
      <c r="E50" s="48" t="n">
        <v>9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1" t="s">
        <v>127</v>
      </c>
      <c r="D51" s="52" t="s">
        <v>176</v>
      </c>
      <c r="E51" s="48" t="n">
        <v>9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1" t="s">
        <v>127</v>
      </c>
      <c r="D52" s="52" t="s">
        <v>177</v>
      </c>
      <c r="E52" s="48" t="n">
        <v>9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1" t="s">
        <v>127</v>
      </c>
      <c r="D53" s="27" t="s">
        <v>178</v>
      </c>
      <c r="E53" s="48" t="n">
        <v>9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1" t="s">
        <v>127</v>
      </c>
      <c r="D54" s="27" t="s">
        <v>179</v>
      </c>
      <c r="E54" s="48" t="n">
        <v>58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1" t="s">
        <v>127</v>
      </c>
      <c r="D55" s="53" t="s">
        <v>180</v>
      </c>
      <c r="E55" s="48" t="n">
        <v>58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1" t="s">
        <v>127</v>
      </c>
      <c r="D56" s="53" t="s">
        <v>181</v>
      </c>
      <c r="E56" s="48" t="n">
        <v>9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1" t="s">
        <v>127</v>
      </c>
      <c r="D57" s="53" t="s">
        <v>182</v>
      </c>
      <c r="E57" s="48" t="n">
        <v>58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1" t="s">
        <v>127</v>
      </c>
      <c r="D58" s="54" t="s">
        <v>183</v>
      </c>
      <c r="E58" s="48" t="n">
        <v>58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1" t="s">
        <v>127</v>
      </c>
      <c r="D59" s="54" t="s">
        <v>184</v>
      </c>
      <c r="E59" s="48" t="n">
        <v>58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1" t="s">
        <v>127</v>
      </c>
      <c r="D60" s="54" t="s">
        <v>185</v>
      </c>
      <c r="E60" s="48" t="n">
        <v>5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1" t="s">
        <v>127</v>
      </c>
      <c r="D61" s="54" t="s">
        <v>186</v>
      </c>
      <c r="E61" s="48" t="n">
        <v>58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1" t="s">
        <v>127</v>
      </c>
      <c r="D62" s="54" t="s">
        <v>187</v>
      </c>
      <c r="E62" s="48" t="n">
        <v>9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1" t="s">
        <v>127</v>
      </c>
      <c r="D63" s="54" t="s">
        <v>188</v>
      </c>
      <c r="E63" s="48" t="n">
        <v>9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1" t="s">
        <v>127</v>
      </c>
      <c r="D64" s="54" t="s">
        <v>189</v>
      </c>
      <c r="E64" s="48" t="n">
        <v>9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1" t="s">
        <v>127</v>
      </c>
      <c r="D65" s="53" t="s">
        <v>190</v>
      </c>
      <c r="E65" s="48" t="n">
        <v>9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1" t="s">
        <v>127</v>
      </c>
      <c r="D66" s="53" t="s">
        <v>191</v>
      </c>
      <c r="E66" s="48" t="n">
        <v>9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1" t="s">
        <v>127</v>
      </c>
      <c r="D67" s="54" t="s">
        <v>192</v>
      </c>
      <c r="E67" s="48" t="n">
        <v>3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1" t="s">
        <v>127</v>
      </c>
      <c r="D68" s="27" t="s">
        <v>193</v>
      </c>
      <c r="E68" s="48" t="n">
        <v>12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4" t="s">
        <v>194</v>
      </c>
      <c r="D69" s="55" t="s">
        <v>195</v>
      </c>
      <c r="E69" s="48" t="n">
        <v>58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4" t="s">
        <v>194</v>
      </c>
      <c r="D70" s="55" t="s">
        <v>196</v>
      </c>
      <c r="E70" s="48" t="n">
        <v>14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4" t="s">
        <v>194</v>
      </c>
      <c r="D71" s="55" t="s">
        <v>197</v>
      </c>
      <c r="E71" s="48" t="n">
        <v>18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4" t="s">
        <v>194</v>
      </c>
      <c r="D72" s="55" t="s">
        <v>198</v>
      </c>
      <c r="E72" s="48" t="n">
        <v>14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4" t="s">
        <v>194</v>
      </c>
      <c r="D73" s="55" t="s">
        <v>199</v>
      </c>
      <c r="E73" s="48" t="n">
        <v>46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4" t="s">
        <v>194</v>
      </c>
      <c r="D74" s="55" t="s">
        <v>200</v>
      </c>
      <c r="E74" s="48" t="n">
        <v>18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4" t="s">
        <v>194</v>
      </c>
      <c r="D75" s="55" t="s">
        <v>201</v>
      </c>
      <c r="E75" s="48" t="n">
        <v>28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4" t="s">
        <v>194</v>
      </c>
      <c r="D76" s="56" t="s">
        <v>202</v>
      </c>
      <c r="E76" s="48" t="n">
        <v>28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4" t="s">
        <v>194</v>
      </c>
      <c r="D77" s="55" t="s">
        <v>203</v>
      </c>
      <c r="E77" s="48" t="n">
        <v>58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4" t="s">
        <v>194</v>
      </c>
      <c r="D78" s="55" t="s">
        <v>204</v>
      </c>
      <c r="E78" s="48" t="n">
        <v>24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4" t="s">
        <v>194</v>
      </c>
      <c r="D79" s="55" t="s">
        <v>205</v>
      </c>
      <c r="E79" s="48" t="n">
        <v>21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4" t="s">
        <v>194</v>
      </c>
      <c r="D80" s="55" t="s">
        <v>206</v>
      </c>
      <c r="E80" s="48" t="n">
        <v>18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4" t="s">
        <v>194</v>
      </c>
      <c r="D81" s="56" t="s">
        <v>207</v>
      </c>
      <c r="E81" s="48" t="n">
        <v>40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4" t="s">
        <v>194</v>
      </c>
      <c r="D82" s="56" t="s">
        <v>208</v>
      </c>
      <c r="E82" s="48" t="n">
        <v>18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4" t="s">
        <v>194</v>
      </c>
      <c r="D83" s="56" t="s">
        <v>209</v>
      </c>
      <c r="E83" s="48" t="n">
        <v>3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54" t="s">
        <v>194</v>
      </c>
      <c r="D84" s="56" t="s">
        <v>210</v>
      </c>
      <c r="E84" s="48" t="n">
        <v>26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54" t="s">
        <v>194</v>
      </c>
      <c r="D85" s="55" t="s">
        <v>211</v>
      </c>
      <c r="E85" s="48" t="n">
        <v>2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54" t="s">
        <v>194</v>
      </c>
      <c r="D86" s="55" t="s">
        <v>212</v>
      </c>
      <c r="E86" s="48" t="n">
        <v>58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54" t="s">
        <v>194</v>
      </c>
      <c r="D87" s="55" t="s">
        <v>213</v>
      </c>
      <c r="E87" s="48" t="n">
        <v>40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54" t="s">
        <v>194</v>
      </c>
      <c r="D88" s="55" t="s">
        <v>214</v>
      </c>
      <c r="E88" s="48" t="n">
        <v>58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54" t="s">
        <v>194</v>
      </c>
      <c r="D89" s="55" t="s">
        <v>215</v>
      </c>
      <c r="E89" s="48" t="n">
        <v>456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54" t="s">
        <v>194</v>
      </c>
      <c r="D90" s="55" t="s">
        <v>216</v>
      </c>
      <c r="E90" s="48" t="n">
        <v>58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54" t="s">
        <v>194</v>
      </c>
      <c r="D91" s="56" t="s">
        <v>217</v>
      </c>
      <c r="E91" s="48" t="n">
        <v>12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54" t="s">
        <v>194</v>
      </c>
      <c r="D92" s="56" t="s">
        <v>218</v>
      </c>
      <c r="E92" s="48" t="n">
        <v>588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54" t="s">
        <v>194</v>
      </c>
      <c r="D93" s="56" t="s">
        <v>219</v>
      </c>
      <c r="E93" s="48" t="n">
        <v>28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54" t="s">
        <v>194</v>
      </c>
      <c r="D94" s="57" t="s">
        <v>220</v>
      </c>
      <c r="E94" s="48" t="n">
        <v>1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54" t="s">
        <v>194</v>
      </c>
      <c r="D95" s="57" t="s">
        <v>221</v>
      </c>
      <c r="E95" s="48" t="n">
        <v>14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54" t="s">
        <v>194</v>
      </c>
      <c r="D96" s="57" t="s">
        <v>222</v>
      </c>
      <c r="E96" s="48" t="n">
        <v>58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54" t="s">
        <v>194</v>
      </c>
      <c r="D97" s="57" t="s">
        <v>223</v>
      </c>
      <c r="E97" s="48" t="n">
        <v>21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54" t="s">
        <v>194</v>
      </c>
      <c r="D98" s="57" t="s">
        <v>224</v>
      </c>
      <c r="E98" s="48" t="n">
        <v>3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54" t="s">
        <v>194</v>
      </c>
      <c r="D99" s="57" t="s">
        <v>225</v>
      </c>
      <c r="E99" s="48" t="n">
        <v>21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54" t="s">
        <v>194</v>
      </c>
      <c r="D100" s="57" t="s">
        <v>226</v>
      </c>
      <c r="E100" s="48" t="n">
        <v>17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54" t="s">
        <v>194</v>
      </c>
      <c r="D101" s="57" t="s">
        <v>227</v>
      </c>
      <c r="E101" s="48" t="n">
        <v>21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54" t="s">
        <v>194</v>
      </c>
      <c r="D102" s="57" t="s">
        <v>228</v>
      </c>
      <c r="E102" s="48" t="n">
        <v>2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54" t="s">
        <v>194</v>
      </c>
      <c r="D103" s="57" t="s">
        <v>229</v>
      </c>
      <c r="E103" s="48" t="n">
        <v>38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54" t="s">
        <v>194</v>
      </c>
      <c r="D104" s="57" t="s">
        <v>230</v>
      </c>
      <c r="E104" s="48" t="n">
        <v>1176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54" t="s">
        <v>194</v>
      </c>
      <c r="D105" s="57" t="s">
        <v>231</v>
      </c>
      <c r="E105" s="48" t="n">
        <v>2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4" t="s">
        <v>194</v>
      </c>
      <c r="D106" s="57" t="s">
        <v>232</v>
      </c>
      <c r="E106" s="48" t="n">
        <v>21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54" t="s">
        <v>194</v>
      </c>
      <c r="D107" s="57" t="s">
        <v>233</v>
      </c>
      <c r="E107" s="48" t="n">
        <v>21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54" t="s">
        <v>194</v>
      </c>
      <c r="D108" s="57" t="s">
        <v>234</v>
      </c>
      <c r="E108" s="48" t="n">
        <v>28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4" t="s">
        <v>194</v>
      </c>
      <c r="D109" s="57" t="s">
        <v>235</v>
      </c>
      <c r="E109" s="48" t="n">
        <v>28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4" t="s">
        <v>194</v>
      </c>
      <c r="D110" s="27" t="s">
        <v>236</v>
      </c>
      <c r="E110" s="48" t="n">
        <v>58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4" t="s">
        <v>194</v>
      </c>
      <c r="D111" s="27" t="s">
        <v>237</v>
      </c>
      <c r="E111" s="48" t="n">
        <v>58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4" t="s">
        <v>194</v>
      </c>
      <c r="D112" s="58" t="s">
        <v>238</v>
      </c>
      <c r="E112" s="48" t="n">
        <v>21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4" t="s">
        <v>194</v>
      </c>
      <c r="D113" s="49" t="s">
        <v>239</v>
      </c>
      <c r="E113" s="48" t="n">
        <v>18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4" t="s">
        <v>194</v>
      </c>
      <c r="D114" s="27" t="s">
        <v>240</v>
      </c>
      <c r="E114" s="48" t="n">
        <v>21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4" t="s">
        <v>194</v>
      </c>
      <c r="D115" s="27" t="s">
        <v>241</v>
      </c>
      <c r="E115" s="48" t="n">
        <v>29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4" t="s">
        <v>194</v>
      </c>
      <c r="D116" s="27" t="s">
        <v>242</v>
      </c>
      <c r="E116" s="48" t="n">
        <v>58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4" t="s">
        <v>194</v>
      </c>
      <c r="D117" s="27" t="s">
        <v>243</v>
      </c>
      <c r="E117" s="48" t="n">
        <v>58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54" t="s">
        <v>194</v>
      </c>
      <c r="D118" s="27" t="s">
        <v>244</v>
      </c>
      <c r="E118" s="48" t="n">
        <v>21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54" t="s">
        <v>194</v>
      </c>
      <c r="D119" s="27" t="s">
        <v>245</v>
      </c>
      <c r="E119" s="48" t="n">
        <v>21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54" t="s">
        <v>194</v>
      </c>
      <c r="D120" s="27" t="s">
        <v>246</v>
      </c>
      <c r="E120" s="48" t="n">
        <v>21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54" t="s">
        <v>194</v>
      </c>
      <c r="D121" s="27" t="s">
        <v>247</v>
      </c>
      <c r="E121" s="48" t="n">
        <v>37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54" t="s">
        <v>194</v>
      </c>
      <c r="D122" s="27" t="s">
        <v>248</v>
      </c>
      <c r="E122" s="48" t="n">
        <v>4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54" t="s">
        <v>194</v>
      </c>
      <c r="D123" s="27" t="s">
        <v>249</v>
      </c>
      <c r="E123" s="48" t="n">
        <v>1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54" t="s">
        <v>194</v>
      </c>
      <c r="D124" s="27" t="s">
        <v>250</v>
      </c>
      <c r="E124" s="48" t="n">
        <v>98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54" t="s">
        <v>251</v>
      </c>
      <c r="D125" s="49" t="s">
        <v>252</v>
      </c>
      <c r="E125" s="11" t="n">
        <v>18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54" t="s">
        <v>251</v>
      </c>
      <c r="D126" s="49" t="s">
        <v>253</v>
      </c>
      <c r="E126" s="11" t="n">
        <v>516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54" t="s">
        <v>251</v>
      </c>
      <c r="D127" s="49" t="s">
        <v>254</v>
      </c>
      <c r="E127" s="11" t="n">
        <v>588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54" t="s">
        <v>251</v>
      </c>
      <c r="D128" s="49" t="s">
        <v>255</v>
      </c>
      <c r="E128" s="11" t="n">
        <v>1176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54" t="s">
        <v>251</v>
      </c>
      <c r="D129" s="49" t="s">
        <v>256</v>
      </c>
      <c r="E129" s="11" t="n">
        <v>1176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54" t="s">
        <v>251</v>
      </c>
      <c r="D130" s="49" t="s">
        <v>257</v>
      </c>
      <c r="E130" s="11" t="n">
        <v>588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54" t="s">
        <v>251</v>
      </c>
      <c r="D131" s="49" t="s">
        <v>258</v>
      </c>
      <c r="E131" s="11" t="n">
        <v>588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54" t="s">
        <v>251</v>
      </c>
      <c r="D132" s="49" t="s">
        <v>259</v>
      </c>
      <c r="E132" s="11" t="n">
        <v>336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54" t="s">
        <v>251</v>
      </c>
      <c r="D133" s="49" t="s">
        <v>260</v>
      </c>
      <c r="E133" s="11" t="n">
        <v>6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54" t="s">
        <v>251</v>
      </c>
      <c r="D134" s="49" t="s">
        <v>261</v>
      </c>
      <c r="E134" s="11" t="n">
        <v>6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54" t="s">
        <v>251</v>
      </c>
      <c r="D135" s="49" t="s">
        <v>262</v>
      </c>
      <c r="E135" s="11" t="n">
        <v>588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54" t="s">
        <v>251</v>
      </c>
      <c r="D136" s="49" t="s">
        <v>263</v>
      </c>
      <c r="E136" s="11" t="n">
        <v>276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54" t="s">
        <v>251</v>
      </c>
      <c r="D137" s="49" t="s">
        <v>264</v>
      </c>
      <c r="E137" s="11" t="n">
        <v>276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54" t="s">
        <v>251</v>
      </c>
      <c r="D138" s="49" t="s">
        <v>265</v>
      </c>
      <c r="E138" s="11" t="n">
        <v>588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54" t="s">
        <v>251</v>
      </c>
      <c r="D139" s="49" t="s">
        <v>266</v>
      </c>
      <c r="E139" s="11" t="n">
        <v>588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54" t="s">
        <v>251</v>
      </c>
      <c r="D140" s="49" t="s">
        <v>267</v>
      </c>
      <c r="E140" s="11" t="n">
        <v>6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54" t="s">
        <v>251</v>
      </c>
      <c r="D141" s="49" t="s">
        <v>268</v>
      </c>
      <c r="E141" s="11" t="n">
        <v>4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54" t="s">
        <v>251</v>
      </c>
      <c r="D142" s="49" t="s">
        <v>269</v>
      </c>
      <c r="E142" s="11" t="n">
        <v>588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54" t="s">
        <v>251</v>
      </c>
      <c r="D143" s="49" t="s">
        <v>270</v>
      </c>
      <c r="E143" s="15" t="n">
        <v>58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54" t="s">
        <v>251</v>
      </c>
      <c r="D144" s="50" t="s">
        <v>271</v>
      </c>
      <c r="E144" s="15" t="n">
        <v>58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54" t="s">
        <v>251</v>
      </c>
      <c r="D145" s="50" t="s">
        <v>272</v>
      </c>
      <c r="E145" s="11" t="n">
        <v>6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54" t="s">
        <v>251</v>
      </c>
      <c r="D146" s="59" t="s">
        <v>273</v>
      </c>
      <c r="E146" s="11" t="n">
        <v>58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54" t="s">
        <v>251</v>
      </c>
      <c r="D147" s="50" t="s">
        <v>274</v>
      </c>
      <c r="E147" s="11" t="n">
        <v>58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54" t="s">
        <v>251</v>
      </c>
      <c r="D148" s="50" t="s">
        <v>275</v>
      </c>
      <c r="E148" s="11" t="n">
        <v>58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54" t="s">
        <v>251</v>
      </c>
      <c r="D149" s="50" t="s">
        <v>276</v>
      </c>
      <c r="E149" s="11" t="n">
        <v>58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54" t="s">
        <v>251</v>
      </c>
      <c r="D150" s="50" t="s">
        <v>277</v>
      </c>
      <c r="E150" s="11" t="n">
        <v>54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54" t="s">
        <v>251</v>
      </c>
      <c r="D151" s="27" t="s">
        <v>278</v>
      </c>
      <c r="E151" s="56" t="n">
        <v>54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54" t="s">
        <v>251</v>
      </c>
      <c r="D152" s="27" t="s">
        <v>279</v>
      </c>
      <c r="E152" s="11" t="n">
        <v>6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54" t="s">
        <v>251</v>
      </c>
      <c r="D153" s="27" t="s">
        <v>280</v>
      </c>
      <c r="E153" s="11" t="n">
        <v>58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54" t="s">
        <v>251</v>
      </c>
      <c r="D154" s="27" t="s">
        <v>281</v>
      </c>
      <c r="E154" s="11" t="n">
        <v>58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54" t="s">
        <v>251</v>
      </c>
      <c r="D155" s="27" t="s">
        <v>282</v>
      </c>
      <c r="E155" s="11" t="n">
        <v>58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54" t="s">
        <v>251</v>
      </c>
      <c r="D156" s="27" t="s">
        <v>283</v>
      </c>
      <c r="E156" s="15" t="n">
        <v>58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54" t="s">
        <v>251</v>
      </c>
      <c r="D157" s="27" t="s">
        <v>284</v>
      </c>
      <c r="E157" s="11" t="n">
        <v>58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54" t="s">
        <v>251</v>
      </c>
      <c r="D158" s="27" t="s">
        <v>285</v>
      </c>
      <c r="E158" s="15" t="n">
        <v>58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54" t="s">
        <v>251</v>
      </c>
      <c r="D159" s="27" t="s">
        <v>286</v>
      </c>
      <c r="E159" s="11" t="n">
        <v>3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54" t="s">
        <v>251</v>
      </c>
      <c r="D160" s="27" t="s">
        <v>287</v>
      </c>
      <c r="E160" s="11" t="n">
        <v>58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54" t="s">
        <v>251</v>
      </c>
      <c r="D161" s="27" t="s">
        <v>288</v>
      </c>
      <c r="E161" s="11" t="n">
        <v>18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54" t="s">
        <v>251</v>
      </c>
      <c r="D162" s="27" t="s">
        <v>289</v>
      </c>
      <c r="E162" s="11" t="n">
        <v>48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54" t="s">
        <v>251</v>
      </c>
      <c r="D163" s="27" t="s">
        <v>290</v>
      </c>
      <c r="E163" s="56" t="n">
        <v>58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54" t="s">
        <v>251</v>
      </c>
      <c r="D164" s="27" t="s">
        <v>291</v>
      </c>
      <c r="E164" s="56" t="n">
        <v>58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54" t="s">
        <v>251</v>
      </c>
      <c r="D165" s="27" t="s">
        <v>292</v>
      </c>
      <c r="E165" s="56" t="n">
        <v>58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54" t="s">
        <v>251</v>
      </c>
      <c r="D166" s="27" t="s">
        <v>293</v>
      </c>
      <c r="E166" s="15" t="n">
        <v>58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54" t="s">
        <v>251</v>
      </c>
      <c r="D167" s="27" t="s">
        <v>294</v>
      </c>
      <c r="E167" s="56" t="n">
        <v>58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54" t="s">
        <v>251</v>
      </c>
      <c r="D168" s="27" t="s">
        <v>295</v>
      </c>
      <c r="E168" s="11" t="n">
        <v>58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54" t="s">
        <v>251</v>
      </c>
      <c r="D169" s="27" t="s">
        <v>296</v>
      </c>
      <c r="E169" s="15" t="n">
        <v>58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54" t="s">
        <v>251</v>
      </c>
      <c r="D170" s="27" t="s">
        <v>297</v>
      </c>
      <c r="E170" s="11" t="n">
        <v>6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54" t="s">
        <v>251</v>
      </c>
      <c r="D171" s="27" t="s">
        <v>298</v>
      </c>
      <c r="E171" s="11" t="n">
        <v>58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54" t="s">
        <v>251</v>
      </c>
      <c r="D172" s="27" t="s">
        <v>299</v>
      </c>
      <c r="E172" s="56" t="n">
        <v>117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54" t="s">
        <v>251</v>
      </c>
      <c r="D173" s="27" t="s">
        <v>300</v>
      </c>
      <c r="E173" s="15" t="n">
        <v>58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54" t="s">
        <v>251</v>
      </c>
      <c r="D174" s="27" t="s">
        <v>301</v>
      </c>
      <c r="E174" s="15" t="n">
        <v>117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54" t="s">
        <v>251</v>
      </c>
      <c r="D175" s="27" t="s">
        <v>302</v>
      </c>
      <c r="E175" s="15" t="n">
        <v>6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54" t="s">
        <v>251</v>
      </c>
      <c r="D176" s="27" t="s">
        <v>303</v>
      </c>
      <c r="E176" s="56" t="n">
        <v>58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54" t="s">
        <v>251</v>
      </c>
      <c r="D177" s="27" t="s">
        <v>304</v>
      </c>
      <c r="E177" s="56" t="n">
        <v>58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54" t="s">
        <v>251</v>
      </c>
      <c r="D178" s="27" t="s">
        <v>305</v>
      </c>
      <c r="E178" s="56" t="n">
        <v>58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54" t="s">
        <v>251</v>
      </c>
      <c r="D179" s="27" t="s">
        <v>306</v>
      </c>
      <c r="E179" s="11" t="n">
        <v>6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54" t="s">
        <v>251</v>
      </c>
      <c r="D180" s="27" t="s">
        <v>307</v>
      </c>
      <c r="E180" s="15" t="n">
        <v>9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54" t="s">
        <v>251</v>
      </c>
      <c r="D181" s="27" t="s">
        <v>308</v>
      </c>
      <c r="E181" s="56" t="n">
        <v>58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54" t="s">
        <v>251</v>
      </c>
      <c r="D182" s="27" t="s">
        <v>309</v>
      </c>
      <c r="E182" s="56" t="n">
        <v>58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54" t="s">
        <v>251</v>
      </c>
      <c r="D183" s="27" t="s">
        <v>310</v>
      </c>
      <c r="E183" s="56" t="n">
        <v>58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54" t="s">
        <v>251</v>
      </c>
      <c r="D184" s="27" t="s">
        <v>311</v>
      </c>
      <c r="E184" s="11" t="n">
        <v>117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54" t="s">
        <v>251</v>
      </c>
      <c r="D185" s="27" t="s">
        <v>312</v>
      </c>
      <c r="E185" s="11" t="n">
        <v>12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54" t="s">
        <v>251</v>
      </c>
      <c r="D186" s="27" t="s">
        <v>313</v>
      </c>
      <c r="E186" s="11" t="n">
        <v>28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54" t="s">
        <v>251</v>
      </c>
      <c r="D187" s="27" t="s">
        <v>314</v>
      </c>
      <c r="E187" s="11" t="n">
        <v>96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54" t="s">
        <v>251</v>
      </c>
      <c r="D188" s="27" t="s">
        <v>315</v>
      </c>
      <c r="E188" s="11" t="n">
        <v>58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54" t="s">
        <v>251</v>
      </c>
      <c r="D189" s="27" t="s">
        <v>316</v>
      </c>
      <c r="E189" s="11" t="n">
        <v>58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54" t="s">
        <v>251</v>
      </c>
      <c r="D190" s="51" t="s">
        <v>317</v>
      </c>
      <c r="E190" s="11" t="n">
        <v>44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54" t="s">
        <v>251</v>
      </c>
      <c r="D191" s="27" t="s">
        <v>318</v>
      </c>
      <c r="E191" s="11" t="n">
        <v>9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54" t="s">
        <v>251</v>
      </c>
      <c r="D192" s="27" t="s">
        <v>319</v>
      </c>
      <c r="E192" s="11" t="n">
        <v>58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54" t="s">
        <v>251</v>
      </c>
      <c r="D193" s="27" t="s">
        <v>320</v>
      </c>
      <c r="E193" s="11" t="n">
        <v>144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54" t="s">
        <v>251</v>
      </c>
      <c r="D194" s="27" t="s">
        <v>321</v>
      </c>
      <c r="E194" s="11" t="n">
        <v>91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54" t="s">
        <v>251</v>
      </c>
      <c r="D195" s="52" t="s">
        <v>322</v>
      </c>
      <c r="E195" s="11" t="n">
        <v>399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54" t="s">
        <v>251</v>
      </c>
      <c r="D196" s="53" t="s">
        <v>323</v>
      </c>
      <c r="E196" s="11" t="n">
        <v>58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54" t="s">
        <v>251</v>
      </c>
      <c r="D197" s="53" t="s">
        <v>324</v>
      </c>
      <c r="E197" s="11" t="n">
        <v>58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0" t="s">
        <v>325</v>
      </c>
      <c r="D198" s="61" t="s">
        <v>326</v>
      </c>
      <c r="E198" s="62" t="n">
        <v>58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0" t="s">
        <v>325</v>
      </c>
      <c r="D199" s="63" t="s">
        <v>327</v>
      </c>
      <c r="E199" s="62" t="n">
        <v>42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0" t="s">
        <v>325</v>
      </c>
      <c r="D200" s="63" t="s">
        <v>328</v>
      </c>
      <c r="E200" s="62" t="n">
        <v>21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0" t="s">
        <v>325</v>
      </c>
      <c r="D201" s="63" t="s">
        <v>329</v>
      </c>
      <c r="E201" s="62" t="n">
        <v>58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0" t="s">
        <v>325</v>
      </c>
      <c r="D202" s="63" t="s">
        <v>330</v>
      </c>
      <c r="E202" s="62" t="n">
        <v>21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0" t="s">
        <v>325</v>
      </c>
      <c r="D203" s="63" t="s">
        <v>331</v>
      </c>
      <c r="E203" s="62" t="n">
        <v>48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0" t="s">
        <v>325</v>
      </c>
      <c r="D204" s="63" t="s">
        <v>332</v>
      </c>
      <c r="E204" s="62" t="n">
        <v>58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0" t="s">
        <v>325</v>
      </c>
      <c r="D205" s="63" t="s">
        <v>333</v>
      </c>
      <c r="E205" s="62" t="n">
        <v>21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0" t="s">
        <v>325</v>
      </c>
      <c r="D206" s="63" t="s">
        <v>334</v>
      </c>
      <c r="E206" s="62" t="n">
        <v>21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0" t="s">
        <v>325</v>
      </c>
      <c r="D207" s="63" t="s">
        <v>335</v>
      </c>
      <c r="E207" s="62" t="n">
        <v>21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0" t="s">
        <v>325</v>
      </c>
      <c r="D208" s="64" t="s">
        <v>336</v>
      </c>
      <c r="E208" s="62" t="n">
        <v>58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0" t="s">
        <v>325</v>
      </c>
      <c r="D209" s="64" t="s">
        <v>337</v>
      </c>
      <c r="E209" s="62" t="n">
        <v>6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0" t="s">
        <v>325</v>
      </c>
      <c r="D210" s="64" t="s">
        <v>338</v>
      </c>
      <c r="E210" s="62" t="n">
        <v>9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0" t="s">
        <v>325</v>
      </c>
      <c r="D211" s="63" t="s">
        <v>339</v>
      </c>
      <c r="E211" s="62" t="n">
        <v>21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0" t="s">
        <v>325</v>
      </c>
      <c r="D212" s="63" t="s">
        <v>340</v>
      </c>
      <c r="E212" s="62" t="n">
        <v>21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0" t="s">
        <v>325</v>
      </c>
      <c r="D213" s="63" t="s">
        <v>341</v>
      </c>
      <c r="E213" s="62" t="n">
        <v>21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0" t="s">
        <v>325</v>
      </c>
      <c r="D214" s="63" t="s">
        <v>342</v>
      </c>
      <c r="E214" s="62" t="n">
        <v>6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0" t="s">
        <v>325</v>
      </c>
      <c r="D215" s="63" t="s">
        <v>343</v>
      </c>
      <c r="E215" s="62" t="n">
        <v>9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0" t="s">
        <v>325</v>
      </c>
      <c r="D216" s="63" t="s">
        <v>344</v>
      </c>
      <c r="E216" s="62" t="n">
        <v>9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0" t="s">
        <v>325</v>
      </c>
      <c r="D217" s="65" t="s">
        <v>345</v>
      </c>
      <c r="E217" s="62" t="n">
        <v>9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0" t="s">
        <v>346</v>
      </c>
      <c r="D218" s="66" t="s">
        <v>347</v>
      </c>
      <c r="E218" s="48" t="n">
        <v>54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0" t="s">
        <v>346</v>
      </c>
      <c r="D219" s="47" t="s">
        <v>348</v>
      </c>
      <c r="E219" s="48" t="n">
        <v>45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0" t="s">
        <v>346</v>
      </c>
      <c r="D220" s="66" t="s">
        <v>349</v>
      </c>
      <c r="E220" s="48" t="n">
        <v>96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0" t="s">
        <v>346</v>
      </c>
      <c r="D221" s="66" t="s">
        <v>350</v>
      </c>
      <c r="E221" s="48" t="n">
        <v>54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0" t="s">
        <v>346</v>
      </c>
      <c r="D222" s="66" t="s">
        <v>351</v>
      </c>
      <c r="E222" s="48" t="n">
        <v>5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0" t="s">
        <v>346</v>
      </c>
      <c r="D223" s="67" t="s">
        <v>352</v>
      </c>
      <c r="E223" s="48" t="n">
        <v>96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0" t="s">
        <v>346</v>
      </c>
      <c r="D224" s="66" t="s">
        <v>353</v>
      </c>
      <c r="E224" s="48" t="n">
        <v>186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0" t="s">
        <v>346</v>
      </c>
      <c r="D225" s="66" t="s">
        <v>354</v>
      </c>
      <c r="E225" s="48" t="n">
        <v>96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0" t="s">
        <v>346</v>
      </c>
      <c r="D226" s="66" t="s">
        <v>355</v>
      </c>
      <c r="E226" s="48" t="n">
        <v>5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0" t="s">
        <v>346</v>
      </c>
      <c r="D227" s="66" t="s">
        <v>356</v>
      </c>
      <c r="E227" s="48" t="n">
        <v>54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0" t="s">
        <v>346</v>
      </c>
      <c r="D228" s="68" t="s">
        <v>357</v>
      </c>
      <c r="E228" s="48" t="n">
        <v>5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0" t="s">
        <v>346</v>
      </c>
      <c r="D229" s="68" t="s">
        <v>358</v>
      </c>
      <c r="E229" s="48" t="n">
        <v>102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0" t="s">
        <v>346</v>
      </c>
      <c r="D230" s="68" t="s">
        <v>359</v>
      </c>
      <c r="E230" s="48" t="n">
        <v>144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0" t="s">
        <v>360</v>
      </c>
      <c r="D231" s="69" t="s">
        <v>361</v>
      </c>
      <c r="E231" s="18" t="n">
        <v>6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0" t="s">
        <v>360</v>
      </c>
      <c r="D232" s="70" t="s">
        <v>362</v>
      </c>
      <c r="E232" s="18" t="n">
        <v>1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0" t="s">
        <v>360</v>
      </c>
      <c r="D233" s="70" t="s">
        <v>363</v>
      </c>
      <c r="E233" s="18" t="n">
        <v>39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0" t="s">
        <v>360</v>
      </c>
      <c r="D234" s="70" t="s">
        <v>364</v>
      </c>
      <c r="E234" s="18" t="n">
        <v>27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0" t="s">
        <v>360</v>
      </c>
      <c r="D235" s="70" t="s">
        <v>365</v>
      </c>
      <c r="E235" s="18" t="n">
        <v>6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0" t="s">
        <v>360</v>
      </c>
      <c r="D236" s="70" t="s">
        <v>366</v>
      </c>
      <c r="E236" s="18" t="n">
        <v>21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0" t="s">
        <v>360</v>
      </c>
      <c r="D237" s="70" t="s">
        <v>367</v>
      </c>
      <c r="E237" s="18" t="n">
        <v>1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0" t="s">
        <v>360</v>
      </c>
      <c r="D238" s="71" t="s">
        <v>368</v>
      </c>
      <c r="E238" s="18" t="n">
        <v>39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0" t="s">
        <v>360</v>
      </c>
      <c r="D239" s="70" t="s">
        <v>369</v>
      </c>
      <c r="E239" s="18" t="n">
        <v>1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0" t="s">
        <v>360</v>
      </c>
      <c r="D240" s="70" t="s">
        <v>370</v>
      </c>
      <c r="E240" s="18" t="n">
        <v>24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0" t="s">
        <v>360</v>
      </c>
      <c r="D241" s="70" t="s">
        <v>371</v>
      </c>
      <c r="E241" s="18" t="n">
        <v>9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0" t="s">
        <v>360</v>
      </c>
      <c r="D242" s="70" t="s">
        <v>372</v>
      </c>
      <c r="E242" s="18" t="n">
        <v>6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0" t="s">
        <v>360</v>
      </c>
      <c r="D243" s="70" t="s">
        <v>373</v>
      </c>
      <c r="E243" s="18" t="n">
        <v>9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0" t="s">
        <v>360</v>
      </c>
      <c r="D244" s="70" t="s">
        <v>374</v>
      </c>
      <c r="E244" s="18" t="n">
        <v>54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0" t="s">
        <v>360</v>
      </c>
      <c r="D245" s="70" t="s">
        <v>375</v>
      </c>
      <c r="E245" s="18" t="n">
        <v>9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0" t="s">
        <v>360</v>
      </c>
      <c r="D246" s="70" t="s">
        <v>376</v>
      </c>
      <c r="E246" s="18" t="n">
        <v>1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0" t="s">
        <v>360</v>
      </c>
      <c r="D247" s="70" t="s">
        <v>377</v>
      </c>
      <c r="E247" s="18" t="n">
        <v>21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0" t="s">
        <v>360</v>
      </c>
      <c r="D248" s="70" t="s">
        <v>378</v>
      </c>
      <c r="E248" s="18" t="n">
        <v>9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0" t="s">
        <v>360</v>
      </c>
      <c r="D249" s="70" t="s">
        <v>379</v>
      </c>
      <c r="E249" s="18" t="n">
        <v>9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0" t="s">
        <v>360</v>
      </c>
      <c r="D250" s="70" t="s">
        <v>380</v>
      </c>
      <c r="E250" s="18" t="n">
        <v>1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0" t="s">
        <v>360</v>
      </c>
      <c r="D251" s="70" t="s">
        <v>381</v>
      </c>
      <c r="E251" s="18" t="n">
        <v>9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0" t="s">
        <v>360</v>
      </c>
      <c r="D252" s="70" t="s">
        <v>382</v>
      </c>
      <c r="E252" s="18" t="n">
        <v>3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0" t="s">
        <v>360</v>
      </c>
      <c r="D253" s="70" t="s">
        <v>383</v>
      </c>
      <c r="E253" s="18" t="n">
        <v>1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0" t="s">
        <v>360</v>
      </c>
      <c r="D254" s="70" t="s">
        <v>384</v>
      </c>
      <c r="E254" s="18" t="n">
        <v>6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0" t="s">
        <v>360</v>
      </c>
      <c r="D255" s="70" t="s">
        <v>385</v>
      </c>
      <c r="E255" s="18" t="n">
        <v>21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0" t="s">
        <v>360</v>
      </c>
      <c r="D256" s="70" t="s">
        <v>386</v>
      </c>
      <c r="E256" s="18" t="n">
        <v>9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0" t="s">
        <v>360</v>
      </c>
      <c r="D257" s="70" t="s">
        <v>387</v>
      </c>
      <c r="E257" s="18" t="n">
        <v>6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0" t="s">
        <v>360</v>
      </c>
      <c r="D258" s="70" t="s">
        <v>388</v>
      </c>
      <c r="E258" s="18" t="n">
        <v>1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0" t="s">
        <v>360</v>
      </c>
      <c r="D259" s="70" t="s">
        <v>389</v>
      </c>
      <c r="E259" s="18" t="n">
        <v>1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0" t="s">
        <v>360</v>
      </c>
      <c r="D260" s="70" t="s">
        <v>390</v>
      </c>
      <c r="E260" s="18" t="n">
        <v>1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0" t="s">
        <v>360</v>
      </c>
      <c r="D261" s="70" t="s">
        <v>391</v>
      </c>
      <c r="E261" s="18" t="n">
        <v>39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0" t="s">
        <v>360</v>
      </c>
      <c r="D262" s="70" t="s">
        <v>392</v>
      </c>
      <c r="E262" s="18" t="n">
        <v>9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0" t="s">
        <v>360</v>
      </c>
      <c r="D263" s="70" t="s">
        <v>393</v>
      </c>
      <c r="E263" s="18" t="n">
        <v>21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0" t="s">
        <v>360</v>
      </c>
      <c r="D264" s="70" t="s">
        <v>394</v>
      </c>
      <c r="E264" s="18" t="n">
        <v>9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0" t="s">
        <v>360</v>
      </c>
      <c r="D265" s="70" t="s">
        <v>395</v>
      </c>
      <c r="E265" s="18" t="n">
        <v>39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0" t="s">
        <v>360</v>
      </c>
      <c r="D266" s="70" t="s">
        <v>396</v>
      </c>
      <c r="E266" s="18" t="n">
        <v>9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0" t="s">
        <v>360</v>
      </c>
      <c r="D267" s="70" t="s">
        <v>397</v>
      </c>
      <c r="E267" s="18" t="n">
        <v>9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0" t="s">
        <v>360</v>
      </c>
      <c r="D268" s="70" t="s">
        <v>398</v>
      </c>
      <c r="E268" s="18" t="n">
        <v>27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0" t="s">
        <v>360</v>
      </c>
      <c r="D269" s="70" t="s">
        <v>399</v>
      </c>
      <c r="E269" s="18" t="n">
        <v>54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0" t="s">
        <v>360</v>
      </c>
      <c r="D270" s="70" t="s">
        <v>400</v>
      </c>
      <c r="E270" s="18" t="n">
        <v>6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0" t="s">
        <v>360</v>
      </c>
      <c r="D271" s="70" t="s">
        <v>401</v>
      </c>
      <c r="E271" s="18" t="n">
        <v>102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0" t="s">
        <v>360</v>
      </c>
      <c r="D272" s="70" t="s">
        <v>402</v>
      </c>
      <c r="E272" s="18" t="n">
        <v>9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0" t="s">
        <v>360</v>
      </c>
      <c r="D273" s="70" t="s">
        <v>403</v>
      </c>
      <c r="E273" s="72" t="n">
        <v>12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0" t="s">
        <v>360</v>
      </c>
      <c r="D274" s="70" t="s">
        <v>404</v>
      </c>
      <c r="E274" s="72" t="n">
        <v>1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0" t="s">
        <v>360</v>
      </c>
      <c r="D275" s="70" t="s">
        <v>405</v>
      </c>
      <c r="E275" s="72" t="n">
        <v>12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58" t="s">
        <v>406</v>
      </c>
      <c r="D276" s="73" t="s">
        <v>407</v>
      </c>
      <c r="E276" s="74" t="n">
        <v>39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58" t="s">
        <v>406</v>
      </c>
      <c r="D277" s="47" t="s">
        <v>408</v>
      </c>
      <c r="E277" s="74" t="n">
        <v>39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58" t="s">
        <v>406</v>
      </c>
      <c r="D278" s="73" t="s">
        <v>409</v>
      </c>
      <c r="E278" s="74" t="n">
        <v>66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58" t="s">
        <v>406</v>
      </c>
      <c r="D279" s="47" t="s">
        <v>410</v>
      </c>
      <c r="E279" s="74" t="n">
        <v>738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58" t="s">
        <v>411</v>
      </c>
      <c r="D280" s="75" t="s">
        <v>412</v>
      </c>
      <c r="E280" s="76" t="n">
        <v>42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58" t="s">
        <v>411</v>
      </c>
      <c r="D281" s="75" t="s">
        <v>413</v>
      </c>
      <c r="E281" s="76" t="n">
        <v>588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58" t="s">
        <v>411</v>
      </c>
      <c r="D282" s="77" t="s">
        <v>414</v>
      </c>
      <c r="E282" s="76" t="n">
        <v>42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58" t="s">
        <v>411</v>
      </c>
      <c r="D283" s="77" t="s">
        <v>415</v>
      </c>
      <c r="E283" s="76" t="n">
        <v>588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58" t="s">
        <v>411</v>
      </c>
      <c r="D284" s="77" t="s">
        <v>416</v>
      </c>
      <c r="E284" s="76" t="n">
        <v>588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58" t="s">
        <v>411</v>
      </c>
      <c r="D285" s="75" t="s">
        <v>417</v>
      </c>
      <c r="E285" s="76" t="n">
        <v>588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58" t="s">
        <v>411</v>
      </c>
      <c r="D286" s="75" t="s">
        <v>418</v>
      </c>
      <c r="E286" s="76" t="n">
        <v>126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58" t="s">
        <v>411</v>
      </c>
      <c r="D287" s="75" t="s">
        <v>419</v>
      </c>
      <c r="E287" s="76" t="n">
        <v>588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58" t="s">
        <v>411</v>
      </c>
      <c r="D288" s="75" t="s">
        <v>420</v>
      </c>
      <c r="E288" s="76" t="n">
        <v>588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58" t="s">
        <v>411</v>
      </c>
      <c r="D289" s="75" t="s">
        <v>421</v>
      </c>
      <c r="E289" s="76" t="n">
        <v>588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58" t="s">
        <v>411</v>
      </c>
      <c r="D290" s="75" t="s">
        <v>422</v>
      </c>
      <c r="E290" s="76" t="n">
        <v>588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58" t="s">
        <v>411</v>
      </c>
      <c r="D291" s="75" t="s">
        <v>423</v>
      </c>
      <c r="E291" s="76" t="n">
        <v>588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58" t="s">
        <v>411</v>
      </c>
      <c r="D292" s="75" t="s">
        <v>424</v>
      </c>
      <c r="E292" s="76" t="n">
        <v>588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58" t="s">
        <v>411</v>
      </c>
      <c r="D293" s="75" t="s">
        <v>425</v>
      </c>
      <c r="E293" s="76" t="n">
        <v>588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58" t="s">
        <v>411</v>
      </c>
      <c r="D294" s="75" t="s">
        <v>426</v>
      </c>
      <c r="E294" s="76" t="n">
        <v>588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58" t="s">
        <v>411</v>
      </c>
      <c r="D295" s="75" t="s">
        <v>427</v>
      </c>
      <c r="E295" s="76" t="n">
        <v>588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58" t="s">
        <v>411</v>
      </c>
      <c r="D296" s="75" t="s">
        <v>428</v>
      </c>
      <c r="E296" s="76" t="n">
        <v>588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58" t="s">
        <v>411</v>
      </c>
      <c r="D297" s="75" t="s">
        <v>429</v>
      </c>
      <c r="E297" s="76" t="n">
        <v>588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58" t="s">
        <v>411</v>
      </c>
      <c r="D298" s="75" t="s">
        <v>430</v>
      </c>
      <c r="E298" s="76" t="n">
        <v>588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58" t="s">
        <v>411</v>
      </c>
      <c r="D299" s="75" t="s">
        <v>431</v>
      </c>
      <c r="E299" s="76" t="n">
        <v>588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58" t="s">
        <v>411</v>
      </c>
      <c r="D300" s="75" t="s">
        <v>432</v>
      </c>
      <c r="E300" s="76" t="n">
        <v>3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58" t="s">
        <v>411</v>
      </c>
      <c r="D301" s="75" t="s">
        <v>433</v>
      </c>
      <c r="E301" s="76" t="n">
        <v>588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58" t="s">
        <v>411</v>
      </c>
      <c r="D302" s="75" t="s">
        <v>434</v>
      </c>
      <c r="E302" s="76" t="n">
        <v>588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58" t="s">
        <v>411</v>
      </c>
      <c r="D303" s="75" t="s">
        <v>435</v>
      </c>
      <c r="E303" s="76" t="n">
        <v>588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58" t="s">
        <v>411</v>
      </c>
      <c r="D304" s="75" t="s">
        <v>436</v>
      </c>
      <c r="E304" s="76" t="n">
        <v>588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58" t="s">
        <v>411</v>
      </c>
      <c r="D305" s="75" t="s">
        <v>437</v>
      </c>
      <c r="E305" s="76" t="n">
        <v>588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58" t="s">
        <v>411</v>
      </c>
      <c r="D306" s="75" t="s">
        <v>438</v>
      </c>
      <c r="E306" s="76" t="n">
        <v>588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58" t="s">
        <v>411</v>
      </c>
      <c r="D307" s="75" t="s">
        <v>439</v>
      </c>
      <c r="E307" s="76" t="n">
        <v>588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58" t="s">
        <v>411</v>
      </c>
      <c r="D308" s="75" t="s">
        <v>440</v>
      </c>
      <c r="E308" s="76" t="n">
        <v>39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58" t="s">
        <v>411</v>
      </c>
      <c r="D309" s="78" t="s">
        <v>441</v>
      </c>
      <c r="E309" s="76" t="n">
        <v>588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58" t="s">
        <v>411</v>
      </c>
      <c r="D310" s="75" t="s">
        <v>442</v>
      </c>
      <c r="E310" s="76" t="n">
        <v>588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58" t="s">
        <v>411</v>
      </c>
      <c r="D311" s="75" t="s">
        <v>443</v>
      </c>
      <c r="E311" s="76" t="n">
        <v>588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58" t="s">
        <v>411</v>
      </c>
      <c r="D312" s="79" t="s">
        <v>444</v>
      </c>
      <c r="E312" s="76" t="n">
        <v>588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58" t="s">
        <v>411</v>
      </c>
      <c r="D313" s="75" t="s">
        <v>445</v>
      </c>
      <c r="E313" s="76" t="n">
        <v>24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58" t="s">
        <v>411</v>
      </c>
      <c r="D314" s="75" t="s">
        <v>446</v>
      </c>
      <c r="E314" s="76" t="n">
        <v>366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58" t="s">
        <v>411</v>
      </c>
      <c r="D315" s="75" t="s">
        <v>447</v>
      </c>
      <c r="E315" s="76" t="n">
        <v>588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58" t="s">
        <v>411</v>
      </c>
      <c r="D316" s="75" t="s">
        <v>448</v>
      </c>
      <c r="E316" s="76" t="n">
        <v>588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58" t="s">
        <v>411</v>
      </c>
      <c r="D317" s="75" t="s">
        <v>449</v>
      </c>
      <c r="E317" s="76" t="n">
        <v>288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58" t="s">
        <v>411</v>
      </c>
      <c r="D318" s="78" t="s">
        <v>450</v>
      </c>
      <c r="E318" s="76" t="n">
        <v>588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58" t="s">
        <v>411</v>
      </c>
      <c r="D319" s="78" t="s">
        <v>451</v>
      </c>
      <c r="E319" s="76" t="n">
        <v>3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58" t="s">
        <v>411</v>
      </c>
      <c r="D320" s="78" t="s">
        <v>452</v>
      </c>
      <c r="E320" s="76" t="n">
        <v>3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58" t="s">
        <v>411</v>
      </c>
      <c r="D321" s="78" t="s">
        <v>453</v>
      </c>
      <c r="E321" s="76" t="n">
        <v>588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58" t="s">
        <v>411</v>
      </c>
      <c r="D322" s="80" t="s">
        <v>454</v>
      </c>
      <c r="E322" s="76" t="n">
        <v>588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58" t="s">
        <v>411</v>
      </c>
      <c r="D323" s="81" t="s">
        <v>455</v>
      </c>
      <c r="E323" s="76" t="n">
        <v>27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58" t="s">
        <v>411</v>
      </c>
      <c r="D324" s="81" t="s">
        <v>456</v>
      </c>
      <c r="E324" s="76" t="n">
        <v>12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58" t="s">
        <v>411</v>
      </c>
      <c r="D325" s="81" t="s">
        <v>457</v>
      </c>
      <c r="E325" s="76" t="n">
        <v>588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58" t="s">
        <v>411</v>
      </c>
      <c r="D326" s="82" t="s">
        <v>458</v>
      </c>
      <c r="E326" s="76" t="n">
        <v>3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58" t="s">
        <v>411</v>
      </c>
      <c r="D327" s="82" t="s">
        <v>459</v>
      </c>
      <c r="E327" s="76" t="n">
        <v>3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58" t="s">
        <v>411</v>
      </c>
      <c r="D328" s="81" t="s">
        <v>460</v>
      </c>
      <c r="E328" s="76" t="n">
        <v>588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58" t="s">
        <v>411</v>
      </c>
      <c r="D329" s="81" t="s">
        <v>461</v>
      </c>
      <c r="E329" s="76" t="n">
        <v>588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58" t="s">
        <v>411</v>
      </c>
      <c r="D330" s="81" t="s">
        <v>462</v>
      </c>
      <c r="E330" s="76" t="n">
        <v>588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58" t="s">
        <v>411</v>
      </c>
      <c r="D331" s="81" t="s">
        <v>463</v>
      </c>
      <c r="E331" s="76" t="n">
        <v>588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58" t="s">
        <v>411</v>
      </c>
      <c r="D332" s="81" t="s">
        <v>464</v>
      </c>
      <c r="E332" s="76" t="n">
        <v>12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58" t="s">
        <v>411</v>
      </c>
      <c r="D333" s="81" t="s">
        <v>465</v>
      </c>
      <c r="E333" s="76" t="n">
        <v>588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58" t="s">
        <v>411</v>
      </c>
      <c r="D334" s="83" t="s">
        <v>466</v>
      </c>
      <c r="E334" s="76" t="n">
        <v>204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58" t="s">
        <v>411</v>
      </c>
      <c r="D335" s="81" t="s">
        <v>467</v>
      </c>
      <c r="E335" s="76" t="n">
        <v>3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58" t="s">
        <v>411</v>
      </c>
      <c r="D336" s="83" t="s">
        <v>468</v>
      </c>
      <c r="E336" s="76" t="n">
        <v>588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58" t="s">
        <v>469</v>
      </c>
      <c r="D337" s="84" t="s">
        <v>470</v>
      </c>
      <c r="E337" s="47" t="n">
        <v>588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58" t="s">
        <v>469</v>
      </c>
      <c r="D338" s="85" t="s">
        <v>471</v>
      </c>
      <c r="E338" s="47" t="n">
        <v>588</v>
      </c>
    </row>
    <row r="339" customFormat="false" ht="15.75" hidden="false" customHeight="true" outlineLevel="0" collapsed="false">
      <c r="A339" s="86" t="s">
        <v>117</v>
      </c>
      <c r="B339" s="86"/>
      <c r="C339" s="86"/>
      <c r="D339" s="86"/>
      <c r="E339" s="87" t="n">
        <f aca="false">SUM(E3:E338)</f>
        <v>143255</v>
      </c>
    </row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</sheetData>
  <mergeCells count="2">
    <mergeCell ref="A1:E1"/>
    <mergeCell ref="A339:D3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5" zeroHeight="false" outlineLevelRow="0" outlineLevelCol="0"/>
  <cols>
    <col collapsed="false" customWidth="true" hidden="false" outlineLevel="0" max="1" min="1" style="88" width="7.24"/>
    <col collapsed="false" customWidth="true" hidden="false" outlineLevel="0" max="3" min="2" style="88" width="12.36"/>
    <col collapsed="false" customWidth="true" hidden="false" outlineLevel="0" max="4" min="4" style="89" width="12.36"/>
    <col collapsed="false" customWidth="true" hidden="false" outlineLevel="0" max="5" min="5" style="90" width="12.36"/>
    <col collapsed="false" customWidth="false" hidden="false" outlineLevel="0" max="257" min="6" style="90" width="8.99"/>
  </cols>
  <sheetData>
    <row r="1" customFormat="false" ht="32.25" hidden="false" customHeight="true" outlineLevel="0" collapsed="false">
      <c r="A1" s="91" t="s">
        <v>472</v>
      </c>
      <c r="B1" s="91"/>
      <c r="C1" s="91"/>
      <c r="D1" s="91"/>
      <c r="E1" s="91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92" t="s">
        <v>473</v>
      </c>
      <c r="E2" s="3" t="s">
        <v>3</v>
      </c>
    </row>
    <row r="3" s="95" customFormat="true" ht="14.1" hidden="false" customHeight="true" outlineLevel="0" collapsed="false">
      <c r="A3" s="93" t="n">
        <v>1</v>
      </c>
      <c r="B3" s="94" t="s">
        <v>6</v>
      </c>
      <c r="C3" s="47" t="s">
        <v>474</v>
      </c>
      <c r="D3" s="48" t="n">
        <v>1230</v>
      </c>
      <c r="E3" s="41" t="s">
        <v>127</v>
      </c>
    </row>
    <row r="4" s="95" customFormat="true" ht="14.1" hidden="false" customHeight="true" outlineLevel="0" collapsed="false">
      <c r="A4" s="93" t="n">
        <v>2</v>
      </c>
      <c r="B4" s="94" t="s">
        <v>6</v>
      </c>
      <c r="C4" s="47" t="s">
        <v>475</v>
      </c>
      <c r="D4" s="48" t="n">
        <v>1230</v>
      </c>
      <c r="E4" s="41" t="s">
        <v>127</v>
      </c>
    </row>
    <row r="5" s="95" customFormat="true" ht="14.1" hidden="false" customHeight="true" outlineLevel="0" collapsed="false">
      <c r="A5" s="93" t="n">
        <v>3</v>
      </c>
      <c r="B5" s="94" t="s">
        <v>6</v>
      </c>
      <c r="C5" s="47" t="s">
        <v>476</v>
      </c>
      <c r="D5" s="48" t="n">
        <v>1230</v>
      </c>
      <c r="E5" s="41" t="s">
        <v>127</v>
      </c>
    </row>
    <row r="6" s="95" customFormat="true" ht="14.1" hidden="false" customHeight="true" outlineLevel="0" collapsed="false">
      <c r="A6" s="93" t="n">
        <v>4</v>
      </c>
      <c r="B6" s="94" t="s">
        <v>6</v>
      </c>
      <c r="C6" s="47" t="s">
        <v>477</v>
      </c>
      <c r="D6" s="48" t="n">
        <v>1230</v>
      </c>
      <c r="E6" s="41" t="s">
        <v>127</v>
      </c>
    </row>
    <row r="7" s="95" customFormat="true" ht="14.1" hidden="false" customHeight="true" outlineLevel="0" collapsed="false">
      <c r="A7" s="93" t="n">
        <v>5</v>
      </c>
      <c r="B7" s="94" t="s">
        <v>6</v>
      </c>
      <c r="C7" s="47" t="s">
        <v>478</v>
      </c>
      <c r="D7" s="48" t="n">
        <v>1230</v>
      </c>
      <c r="E7" s="41" t="s">
        <v>127</v>
      </c>
    </row>
    <row r="8" s="95" customFormat="true" ht="14.1" hidden="false" customHeight="true" outlineLevel="0" collapsed="false">
      <c r="A8" s="93" t="n">
        <v>6</v>
      </c>
      <c r="B8" s="94" t="s">
        <v>6</v>
      </c>
      <c r="C8" s="47" t="s">
        <v>85</v>
      </c>
      <c r="D8" s="48" t="n">
        <v>1230</v>
      </c>
      <c r="E8" s="41" t="s">
        <v>127</v>
      </c>
    </row>
    <row r="9" s="95" customFormat="true" ht="14.1" hidden="false" customHeight="true" outlineLevel="0" collapsed="false">
      <c r="A9" s="93" t="n">
        <v>7</v>
      </c>
      <c r="B9" s="94" t="s">
        <v>6</v>
      </c>
      <c r="C9" s="47" t="s">
        <v>479</v>
      </c>
      <c r="D9" s="48" t="n">
        <v>1230</v>
      </c>
      <c r="E9" s="41" t="s">
        <v>127</v>
      </c>
    </row>
    <row r="10" s="95" customFormat="true" ht="14.1" hidden="false" customHeight="true" outlineLevel="0" collapsed="false">
      <c r="A10" s="93" t="n">
        <v>8</v>
      </c>
      <c r="B10" s="94" t="s">
        <v>6</v>
      </c>
      <c r="C10" s="47" t="s">
        <v>480</v>
      </c>
      <c r="D10" s="48" t="n">
        <v>1230</v>
      </c>
      <c r="E10" s="41" t="s">
        <v>127</v>
      </c>
    </row>
    <row r="11" s="95" customFormat="true" ht="14.1" hidden="false" customHeight="true" outlineLevel="0" collapsed="false">
      <c r="A11" s="93" t="n">
        <v>9</v>
      </c>
      <c r="B11" s="94" t="s">
        <v>6</v>
      </c>
      <c r="C11" s="47" t="s">
        <v>481</v>
      </c>
      <c r="D11" s="48" t="n">
        <v>1230</v>
      </c>
      <c r="E11" s="41" t="s">
        <v>127</v>
      </c>
    </row>
    <row r="12" s="95" customFormat="true" ht="14.1" hidden="false" customHeight="true" outlineLevel="0" collapsed="false">
      <c r="A12" s="93" t="n">
        <v>10</v>
      </c>
      <c r="B12" s="94" t="s">
        <v>6</v>
      </c>
      <c r="C12" s="47" t="s">
        <v>482</v>
      </c>
      <c r="D12" s="48" t="n">
        <v>1230</v>
      </c>
      <c r="E12" s="41" t="s">
        <v>127</v>
      </c>
    </row>
    <row r="13" s="95" customFormat="true" ht="14.1" hidden="false" customHeight="true" outlineLevel="0" collapsed="false">
      <c r="A13" s="93" t="n">
        <v>11</v>
      </c>
      <c r="B13" s="94" t="s">
        <v>6</v>
      </c>
      <c r="C13" s="47" t="s">
        <v>483</v>
      </c>
      <c r="D13" s="48" t="n">
        <v>1230</v>
      </c>
      <c r="E13" s="41" t="s">
        <v>127</v>
      </c>
    </row>
    <row r="14" s="95" customFormat="true" ht="14.1" hidden="false" customHeight="true" outlineLevel="0" collapsed="false">
      <c r="A14" s="93" t="n">
        <v>12</v>
      </c>
      <c r="B14" s="94" t="s">
        <v>6</v>
      </c>
      <c r="C14" s="47" t="s">
        <v>484</v>
      </c>
      <c r="D14" s="48" t="n">
        <v>1230</v>
      </c>
      <c r="E14" s="41" t="s">
        <v>127</v>
      </c>
    </row>
    <row r="15" s="95" customFormat="true" ht="14.1" hidden="false" customHeight="true" outlineLevel="0" collapsed="false">
      <c r="A15" s="93" t="n">
        <v>13</v>
      </c>
      <c r="B15" s="94" t="s">
        <v>6</v>
      </c>
      <c r="C15" s="47" t="s">
        <v>485</v>
      </c>
      <c r="D15" s="48" t="n">
        <v>1230</v>
      </c>
      <c r="E15" s="41" t="s">
        <v>127</v>
      </c>
    </row>
    <row r="16" s="95" customFormat="true" ht="14.1" hidden="false" customHeight="true" outlineLevel="0" collapsed="false">
      <c r="A16" s="93" t="n">
        <v>14</v>
      </c>
      <c r="B16" s="94" t="s">
        <v>6</v>
      </c>
      <c r="C16" s="47" t="s">
        <v>486</v>
      </c>
      <c r="D16" s="48" t="n">
        <v>1230</v>
      </c>
      <c r="E16" s="41" t="s">
        <v>127</v>
      </c>
    </row>
    <row r="17" s="95" customFormat="true" ht="14.1" hidden="false" customHeight="true" outlineLevel="0" collapsed="false">
      <c r="A17" s="93" t="n">
        <v>15</v>
      </c>
      <c r="B17" s="94" t="s">
        <v>6</v>
      </c>
      <c r="C17" s="47" t="s">
        <v>487</v>
      </c>
      <c r="D17" s="48" t="n">
        <v>1230</v>
      </c>
      <c r="E17" s="41" t="s">
        <v>127</v>
      </c>
    </row>
    <row r="18" s="95" customFormat="true" ht="14.1" hidden="false" customHeight="true" outlineLevel="0" collapsed="false">
      <c r="A18" s="93" t="n">
        <v>16</v>
      </c>
      <c r="B18" s="94" t="s">
        <v>6</v>
      </c>
      <c r="C18" s="47" t="s">
        <v>488</v>
      </c>
      <c r="D18" s="48" t="n">
        <v>1230</v>
      </c>
      <c r="E18" s="41" t="s">
        <v>127</v>
      </c>
    </row>
    <row r="19" s="95" customFormat="true" ht="14.1" hidden="false" customHeight="true" outlineLevel="0" collapsed="false">
      <c r="A19" s="93" t="n">
        <v>17</v>
      </c>
      <c r="B19" s="94" t="s">
        <v>6</v>
      </c>
      <c r="C19" s="47" t="s">
        <v>489</v>
      </c>
      <c r="D19" s="48" t="n">
        <v>1230</v>
      </c>
      <c r="E19" s="41" t="s">
        <v>127</v>
      </c>
    </row>
    <row r="20" s="95" customFormat="true" ht="14.1" hidden="false" customHeight="true" outlineLevel="0" collapsed="false">
      <c r="A20" s="93" t="n">
        <v>18</v>
      </c>
      <c r="B20" s="94" t="s">
        <v>6</v>
      </c>
      <c r="C20" s="47" t="s">
        <v>490</v>
      </c>
      <c r="D20" s="48" t="n">
        <v>1230</v>
      </c>
      <c r="E20" s="41" t="s">
        <v>127</v>
      </c>
    </row>
    <row r="21" s="95" customFormat="true" ht="14.1" hidden="false" customHeight="true" outlineLevel="0" collapsed="false">
      <c r="A21" s="93" t="n">
        <v>19</v>
      </c>
      <c r="B21" s="94" t="s">
        <v>6</v>
      </c>
      <c r="C21" s="47" t="s">
        <v>491</v>
      </c>
      <c r="D21" s="48" t="n">
        <v>1230</v>
      </c>
      <c r="E21" s="41" t="s">
        <v>127</v>
      </c>
    </row>
    <row r="22" s="95" customFormat="true" ht="14.1" hidden="false" customHeight="true" outlineLevel="0" collapsed="false">
      <c r="A22" s="93" t="n">
        <v>20</v>
      </c>
      <c r="B22" s="94" t="s">
        <v>6</v>
      </c>
      <c r="C22" s="47" t="s">
        <v>492</v>
      </c>
      <c r="D22" s="48" t="n">
        <v>1230</v>
      </c>
      <c r="E22" s="41" t="s">
        <v>127</v>
      </c>
    </row>
    <row r="23" s="95" customFormat="true" ht="14.1" hidden="false" customHeight="true" outlineLevel="0" collapsed="false">
      <c r="A23" s="93" t="n">
        <v>21</v>
      </c>
      <c r="B23" s="94" t="s">
        <v>6</v>
      </c>
      <c r="C23" s="47" t="s">
        <v>493</v>
      </c>
      <c r="D23" s="48" t="n">
        <v>1230</v>
      </c>
      <c r="E23" s="41" t="s">
        <v>127</v>
      </c>
    </row>
    <row r="24" s="95" customFormat="true" ht="14.1" hidden="false" customHeight="true" outlineLevel="0" collapsed="false">
      <c r="A24" s="93" t="n">
        <v>22</v>
      </c>
      <c r="B24" s="94" t="s">
        <v>6</v>
      </c>
      <c r="C24" s="47" t="s">
        <v>494</v>
      </c>
      <c r="D24" s="48" t="n">
        <v>1230</v>
      </c>
      <c r="E24" s="41" t="s">
        <v>127</v>
      </c>
    </row>
    <row r="25" s="95" customFormat="true" ht="14.1" hidden="false" customHeight="true" outlineLevel="0" collapsed="false">
      <c r="A25" s="93" t="n">
        <v>23</v>
      </c>
      <c r="B25" s="94" t="s">
        <v>6</v>
      </c>
      <c r="C25" s="47" t="s">
        <v>495</v>
      </c>
      <c r="D25" s="48" t="n">
        <v>1230</v>
      </c>
      <c r="E25" s="41" t="s">
        <v>127</v>
      </c>
    </row>
    <row r="26" s="95" customFormat="true" ht="14.1" hidden="false" customHeight="true" outlineLevel="0" collapsed="false">
      <c r="A26" s="93" t="n">
        <v>24</v>
      </c>
      <c r="B26" s="94" t="s">
        <v>6</v>
      </c>
      <c r="C26" s="47" t="s">
        <v>496</v>
      </c>
      <c r="D26" s="48" t="n">
        <v>1230</v>
      </c>
      <c r="E26" s="41" t="s">
        <v>127</v>
      </c>
    </row>
    <row r="27" s="95" customFormat="true" ht="14.1" hidden="false" customHeight="true" outlineLevel="0" collapsed="false">
      <c r="A27" s="93" t="n">
        <v>25</v>
      </c>
      <c r="B27" s="94" t="s">
        <v>6</v>
      </c>
      <c r="C27" s="47" t="s">
        <v>497</v>
      </c>
      <c r="D27" s="48" t="n">
        <v>1230</v>
      </c>
      <c r="E27" s="41" t="s">
        <v>127</v>
      </c>
    </row>
    <row r="28" s="95" customFormat="true" ht="14.1" hidden="false" customHeight="true" outlineLevel="0" collapsed="false">
      <c r="A28" s="93" t="n">
        <v>26</v>
      </c>
      <c r="B28" s="94" t="s">
        <v>6</v>
      </c>
      <c r="C28" s="47" t="s">
        <v>498</v>
      </c>
      <c r="D28" s="48" t="n">
        <v>1230</v>
      </c>
      <c r="E28" s="41" t="s">
        <v>127</v>
      </c>
    </row>
    <row r="29" s="95" customFormat="true" ht="14.1" hidden="false" customHeight="true" outlineLevel="0" collapsed="false">
      <c r="A29" s="93" t="n">
        <v>27</v>
      </c>
      <c r="B29" s="94" t="s">
        <v>6</v>
      </c>
      <c r="C29" s="47" t="s">
        <v>499</v>
      </c>
      <c r="D29" s="48" t="n">
        <v>1230</v>
      </c>
      <c r="E29" s="41" t="s">
        <v>127</v>
      </c>
    </row>
    <row r="30" s="95" customFormat="true" ht="14.1" hidden="false" customHeight="true" outlineLevel="0" collapsed="false">
      <c r="A30" s="93" t="n">
        <v>28</v>
      </c>
      <c r="B30" s="94" t="s">
        <v>6</v>
      </c>
      <c r="C30" s="47" t="s">
        <v>500</v>
      </c>
      <c r="D30" s="48" t="n">
        <v>1230</v>
      </c>
      <c r="E30" s="41" t="s">
        <v>127</v>
      </c>
    </row>
    <row r="31" s="95" customFormat="true" ht="14.1" hidden="false" customHeight="true" outlineLevel="0" collapsed="false">
      <c r="A31" s="93" t="n">
        <v>29</v>
      </c>
      <c r="B31" s="94" t="s">
        <v>6</v>
      </c>
      <c r="C31" s="55" t="s">
        <v>501</v>
      </c>
      <c r="D31" s="48" t="n">
        <v>1230</v>
      </c>
      <c r="E31" s="41" t="s">
        <v>194</v>
      </c>
    </row>
    <row r="32" s="95" customFormat="true" ht="14.1" hidden="false" customHeight="true" outlineLevel="0" collapsed="false">
      <c r="A32" s="93" t="n">
        <v>30</v>
      </c>
      <c r="B32" s="94" t="s">
        <v>6</v>
      </c>
      <c r="C32" s="55" t="s">
        <v>502</v>
      </c>
      <c r="D32" s="48" t="n">
        <v>1230</v>
      </c>
      <c r="E32" s="41" t="s">
        <v>194</v>
      </c>
    </row>
    <row r="33" s="95" customFormat="true" ht="14.1" hidden="false" customHeight="true" outlineLevel="0" collapsed="false">
      <c r="A33" s="93" t="n">
        <v>31</v>
      </c>
      <c r="B33" s="94" t="s">
        <v>6</v>
      </c>
      <c r="C33" s="55" t="s">
        <v>503</v>
      </c>
      <c r="D33" s="48" t="n">
        <v>1230</v>
      </c>
      <c r="E33" s="41" t="s">
        <v>194</v>
      </c>
    </row>
    <row r="34" s="96" customFormat="true" ht="14.1" hidden="false" customHeight="true" outlineLevel="0" collapsed="false">
      <c r="A34" s="93" t="n">
        <v>32</v>
      </c>
      <c r="B34" s="94" t="s">
        <v>6</v>
      </c>
      <c r="C34" s="56" t="s">
        <v>504</v>
      </c>
      <c r="D34" s="48" t="n">
        <v>1230</v>
      </c>
      <c r="E34" s="41" t="s">
        <v>194</v>
      </c>
    </row>
    <row r="35" s="95" customFormat="true" ht="14.1" hidden="false" customHeight="true" outlineLevel="0" collapsed="false">
      <c r="A35" s="93" t="n">
        <v>33</v>
      </c>
      <c r="B35" s="94" t="s">
        <v>6</v>
      </c>
      <c r="C35" s="55" t="s">
        <v>505</v>
      </c>
      <c r="D35" s="48" t="n">
        <v>1230</v>
      </c>
      <c r="E35" s="41" t="s">
        <v>194</v>
      </c>
    </row>
    <row r="36" s="95" customFormat="true" ht="14.1" hidden="false" customHeight="true" outlineLevel="0" collapsed="false">
      <c r="A36" s="93" t="n">
        <v>34</v>
      </c>
      <c r="B36" s="94" t="s">
        <v>6</v>
      </c>
      <c r="C36" s="55" t="s">
        <v>506</v>
      </c>
      <c r="D36" s="48" t="n">
        <v>1230</v>
      </c>
      <c r="E36" s="41" t="s">
        <v>194</v>
      </c>
    </row>
    <row r="37" s="95" customFormat="true" ht="14.1" hidden="false" customHeight="true" outlineLevel="0" collapsed="false">
      <c r="A37" s="93" t="n">
        <v>35</v>
      </c>
      <c r="B37" s="94" t="s">
        <v>6</v>
      </c>
      <c r="C37" s="56" t="s">
        <v>507</v>
      </c>
      <c r="D37" s="48" t="n">
        <v>1230</v>
      </c>
      <c r="E37" s="41" t="s">
        <v>194</v>
      </c>
    </row>
    <row r="38" s="95" customFormat="true" ht="14.1" hidden="false" customHeight="true" outlineLevel="0" collapsed="false">
      <c r="A38" s="93" t="n">
        <v>36</v>
      </c>
      <c r="B38" s="94" t="s">
        <v>6</v>
      </c>
      <c r="C38" s="57" t="s">
        <v>508</v>
      </c>
      <c r="D38" s="48" t="n">
        <v>1230</v>
      </c>
      <c r="E38" s="41" t="s">
        <v>194</v>
      </c>
    </row>
    <row r="39" s="95" customFormat="true" ht="14.1" hidden="false" customHeight="true" outlineLevel="0" collapsed="false">
      <c r="A39" s="93" t="n">
        <v>37</v>
      </c>
      <c r="B39" s="94" t="s">
        <v>6</v>
      </c>
      <c r="C39" s="57" t="s">
        <v>509</v>
      </c>
      <c r="D39" s="48" t="n">
        <v>1230</v>
      </c>
      <c r="E39" s="41" t="s">
        <v>194</v>
      </c>
    </row>
    <row r="40" s="95" customFormat="true" ht="14.1" hidden="false" customHeight="true" outlineLevel="0" collapsed="false">
      <c r="A40" s="93" t="n">
        <v>38</v>
      </c>
      <c r="B40" s="94" t="s">
        <v>6</v>
      </c>
      <c r="C40" s="57" t="s">
        <v>510</v>
      </c>
      <c r="D40" s="48" t="n">
        <v>1230</v>
      </c>
      <c r="E40" s="41" t="s">
        <v>194</v>
      </c>
    </row>
    <row r="41" s="95" customFormat="true" ht="14.1" hidden="false" customHeight="true" outlineLevel="0" collapsed="false">
      <c r="A41" s="93" t="n">
        <v>39</v>
      </c>
      <c r="B41" s="94" t="s">
        <v>6</v>
      </c>
      <c r="C41" s="57" t="s">
        <v>511</v>
      </c>
      <c r="D41" s="48" t="n">
        <v>1230</v>
      </c>
      <c r="E41" s="41" t="s">
        <v>194</v>
      </c>
    </row>
    <row r="42" s="95" customFormat="true" ht="14.1" hidden="false" customHeight="true" outlineLevel="0" collapsed="false">
      <c r="A42" s="93" t="n">
        <v>40</v>
      </c>
      <c r="B42" s="94" t="s">
        <v>6</v>
      </c>
      <c r="C42" s="57" t="s">
        <v>512</v>
      </c>
      <c r="D42" s="48" t="n">
        <v>1230</v>
      </c>
      <c r="E42" s="41" t="s">
        <v>194</v>
      </c>
    </row>
    <row r="43" s="95" customFormat="true" ht="14.1" hidden="false" customHeight="true" outlineLevel="0" collapsed="false">
      <c r="A43" s="93" t="n">
        <v>41</v>
      </c>
      <c r="B43" s="94" t="s">
        <v>6</v>
      </c>
      <c r="C43" s="27" t="s">
        <v>513</v>
      </c>
      <c r="D43" s="48" t="n">
        <v>1230</v>
      </c>
      <c r="E43" s="41" t="s">
        <v>194</v>
      </c>
    </row>
    <row r="44" s="95" customFormat="true" ht="14.1" hidden="false" customHeight="true" outlineLevel="0" collapsed="false">
      <c r="A44" s="93" t="n">
        <v>42</v>
      </c>
      <c r="B44" s="94" t="s">
        <v>6</v>
      </c>
      <c r="C44" s="57" t="s">
        <v>514</v>
      </c>
      <c r="D44" s="48" t="n">
        <v>1230</v>
      </c>
      <c r="E44" s="41" t="s">
        <v>194</v>
      </c>
    </row>
    <row r="45" s="95" customFormat="true" ht="14.1" hidden="false" customHeight="true" outlineLevel="0" collapsed="false">
      <c r="A45" s="93" t="n">
        <v>43</v>
      </c>
      <c r="B45" s="94" t="s">
        <v>6</v>
      </c>
      <c r="C45" s="57" t="s">
        <v>515</v>
      </c>
      <c r="D45" s="48" t="n">
        <v>1230</v>
      </c>
      <c r="E45" s="41" t="s">
        <v>194</v>
      </c>
    </row>
    <row r="46" s="96" customFormat="true" ht="14.1" hidden="false" customHeight="true" outlineLevel="0" collapsed="false">
      <c r="A46" s="93" t="n">
        <v>44</v>
      </c>
      <c r="B46" s="94" t="s">
        <v>6</v>
      </c>
      <c r="C46" s="49" t="s">
        <v>516</v>
      </c>
      <c r="D46" s="11" t="n">
        <v>1230</v>
      </c>
      <c r="E46" s="41" t="s">
        <v>251</v>
      </c>
    </row>
    <row r="47" s="95" customFormat="true" ht="15.75" hidden="false" customHeight="true" outlineLevel="0" collapsed="false">
      <c r="A47" s="93" t="n">
        <v>45</v>
      </c>
      <c r="B47" s="94" t="s">
        <v>6</v>
      </c>
      <c r="C47" s="49" t="s">
        <v>517</v>
      </c>
      <c r="D47" s="11" t="n">
        <v>1230</v>
      </c>
      <c r="E47" s="41" t="s">
        <v>251</v>
      </c>
    </row>
    <row r="48" s="95" customFormat="true" ht="14.1" hidden="false" customHeight="true" outlineLevel="0" collapsed="false">
      <c r="A48" s="93" t="n">
        <v>46</v>
      </c>
      <c r="B48" s="94" t="s">
        <v>6</v>
      </c>
      <c r="C48" s="49" t="s">
        <v>518</v>
      </c>
      <c r="D48" s="11" t="n">
        <v>1230</v>
      </c>
      <c r="E48" s="41" t="s">
        <v>251</v>
      </c>
    </row>
    <row r="49" s="95" customFormat="true" ht="14.1" hidden="false" customHeight="true" outlineLevel="0" collapsed="false">
      <c r="A49" s="93" t="n">
        <v>47</v>
      </c>
      <c r="B49" s="94" t="s">
        <v>6</v>
      </c>
      <c r="C49" s="49" t="s">
        <v>519</v>
      </c>
      <c r="D49" s="11" t="n">
        <v>1230</v>
      </c>
      <c r="E49" s="41" t="s">
        <v>251</v>
      </c>
    </row>
    <row r="50" s="95" customFormat="true" ht="14.1" hidden="false" customHeight="true" outlineLevel="0" collapsed="false">
      <c r="A50" s="93" t="n">
        <v>48</v>
      </c>
      <c r="B50" s="94" t="s">
        <v>6</v>
      </c>
      <c r="C50" s="49" t="s">
        <v>520</v>
      </c>
      <c r="D50" s="11" t="n">
        <v>1230</v>
      </c>
      <c r="E50" s="41" t="s">
        <v>251</v>
      </c>
    </row>
    <row r="51" s="97" customFormat="true" ht="14.1" hidden="false" customHeight="true" outlineLevel="0" collapsed="false">
      <c r="A51" s="93" t="n">
        <v>49</v>
      </c>
      <c r="B51" s="94" t="s">
        <v>6</v>
      </c>
      <c r="C51" s="49" t="s">
        <v>521</v>
      </c>
      <c r="D51" s="11" t="n">
        <v>1230</v>
      </c>
      <c r="E51" s="41" t="s">
        <v>251</v>
      </c>
    </row>
    <row r="52" s="97" customFormat="true" ht="14.1" hidden="false" customHeight="true" outlineLevel="0" collapsed="false">
      <c r="A52" s="93" t="n">
        <v>50</v>
      </c>
      <c r="B52" s="94" t="s">
        <v>6</v>
      </c>
      <c r="C52" s="49" t="s">
        <v>522</v>
      </c>
      <c r="D52" s="11" t="n">
        <v>1230</v>
      </c>
      <c r="E52" s="41" t="s">
        <v>251</v>
      </c>
    </row>
    <row r="53" s="95" customFormat="true" ht="14.1" hidden="false" customHeight="true" outlineLevel="0" collapsed="false">
      <c r="A53" s="93" t="n">
        <v>51</v>
      </c>
      <c r="B53" s="94" t="s">
        <v>6</v>
      </c>
      <c r="C53" s="98" t="s">
        <v>523</v>
      </c>
      <c r="D53" s="88" t="n">
        <v>1230</v>
      </c>
      <c r="E53" s="58" t="s">
        <v>325</v>
      </c>
    </row>
    <row r="54" s="95" customFormat="true" ht="13.5" hidden="false" customHeight="true" outlineLevel="0" collapsed="false">
      <c r="A54" s="93" t="n">
        <v>52</v>
      </c>
      <c r="B54" s="94" t="s">
        <v>6</v>
      </c>
      <c r="C54" s="99" t="s">
        <v>524</v>
      </c>
      <c r="D54" s="100" t="n">
        <v>1230</v>
      </c>
      <c r="E54" s="54" t="s">
        <v>360</v>
      </c>
    </row>
    <row r="55" s="97" customFormat="true" ht="14.1" hidden="false" customHeight="true" outlineLevel="0" collapsed="false">
      <c r="A55" s="93" t="n">
        <v>53</v>
      </c>
      <c r="B55" s="94" t="s">
        <v>6</v>
      </c>
      <c r="C55" s="99" t="s">
        <v>525</v>
      </c>
      <c r="D55" s="100" t="n">
        <v>1230</v>
      </c>
      <c r="E55" s="54" t="s">
        <v>360</v>
      </c>
    </row>
    <row r="56" s="97" customFormat="true" ht="14.1" hidden="false" customHeight="true" outlineLevel="0" collapsed="false">
      <c r="A56" s="93" t="n">
        <v>54</v>
      </c>
      <c r="B56" s="94" t="s">
        <v>6</v>
      </c>
      <c r="C56" s="101" t="s">
        <v>526</v>
      </c>
      <c r="D56" s="76" t="n">
        <v>1230</v>
      </c>
      <c r="E56" s="54" t="s">
        <v>411</v>
      </c>
    </row>
    <row r="57" s="97" customFormat="true" ht="14.1" hidden="false" customHeight="true" outlineLevel="0" collapsed="false">
      <c r="A57" s="93" t="n">
        <v>55</v>
      </c>
      <c r="B57" s="94" t="s">
        <v>6</v>
      </c>
      <c r="C57" s="101" t="s">
        <v>527</v>
      </c>
      <c r="D57" s="76" t="n">
        <v>1230</v>
      </c>
      <c r="E57" s="54" t="s">
        <v>411</v>
      </c>
    </row>
    <row r="58" s="97" customFormat="true" ht="14.1" hidden="false" customHeight="true" outlineLevel="0" collapsed="false">
      <c r="A58" s="93" t="n">
        <v>56</v>
      </c>
      <c r="B58" s="94" t="s">
        <v>6</v>
      </c>
      <c r="C58" s="101" t="s">
        <v>528</v>
      </c>
      <c r="D58" s="76" t="n">
        <v>1230</v>
      </c>
      <c r="E58" s="54" t="s">
        <v>411</v>
      </c>
    </row>
    <row r="59" s="103" customFormat="true" ht="12.95" hidden="false" customHeight="true" outlineLevel="0" collapsed="false">
      <c r="A59" s="93" t="n">
        <v>57</v>
      </c>
      <c r="B59" s="94" t="s">
        <v>6</v>
      </c>
      <c r="C59" s="102" t="s">
        <v>529</v>
      </c>
      <c r="D59" s="76" t="n">
        <v>1230</v>
      </c>
      <c r="E59" s="54" t="s">
        <v>411</v>
      </c>
    </row>
    <row r="60" customFormat="false" ht="15" hidden="false" customHeight="true" outlineLevel="0" collapsed="false">
      <c r="A60" s="104" t="s">
        <v>117</v>
      </c>
      <c r="B60" s="104"/>
      <c r="C60" s="104"/>
      <c r="D60" s="24" t="n">
        <f aca="false">SUM(D3:D59)</f>
        <v>70110</v>
      </c>
      <c r="E60" s="24"/>
    </row>
  </sheetData>
  <mergeCells count="2">
    <mergeCell ref="A1:E1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7" activePane="bottomLeft" state="frozen"/>
      <selection pane="topLeft" activeCell="A1" activeCellId="0" sqref="A1"/>
      <selection pane="bottomLeft" activeCell="K224" activeCellId="0" sqref="K22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05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53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06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07" t="s">
        <v>325</v>
      </c>
      <c r="D3" s="108" t="s">
        <v>531</v>
      </c>
      <c r="E3" s="109" t="n">
        <v>90</v>
      </c>
    </row>
    <row r="4" customFormat="false" ht="15" hidden="false" customHeight="true" outlineLevel="0" collapsed="false">
      <c r="A4" s="4" t="n">
        <v>2</v>
      </c>
      <c r="B4" s="5" t="s">
        <v>6</v>
      </c>
      <c r="C4" s="107" t="s">
        <v>325</v>
      </c>
      <c r="D4" s="108" t="s">
        <v>532</v>
      </c>
      <c r="E4" s="109" t="n">
        <v>60</v>
      </c>
    </row>
    <row r="5" customFormat="false" ht="15" hidden="false" customHeight="true" outlineLevel="0" collapsed="false">
      <c r="A5" s="4" t="n">
        <v>3</v>
      </c>
      <c r="B5" s="5" t="s">
        <v>6</v>
      </c>
      <c r="C5" s="107" t="s">
        <v>325</v>
      </c>
      <c r="D5" s="108" t="s">
        <v>533</v>
      </c>
      <c r="E5" s="109" t="n">
        <v>120</v>
      </c>
    </row>
    <row r="6" customFormat="false" ht="15" hidden="false" customHeight="true" outlineLevel="0" collapsed="false">
      <c r="A6" s="4" t="n">
        <v>4</v>
      </c>
      <c r="B6" s="5" t="s">
        <v>6</v>
      </c>
      <c r="C6" s="107" t="s">
        <v>325</v>
      </c>
      <c r="D6" s="108" t="s">
        <v>534</v>
      </c>
      <c r="E6" s="109" t="n">
        <v>60</v>
      </c>
    </row>
    <row r="7" customFormat="false" ht="15" hidden="false" customHeight="true" outlineLevel="0" collapsed="false">
      <c r="A7" s="4" t="n">
        <v>5</v>
      </c>
      <c r="B7" s="5" t="s">
        <v>6</v>
      </c>
      <c r="C7" s="107" t="s">
        <v>325</v>
      </c>
      <c r="D7" s="108" t="s">
        <v>535</v>
      </c>
      <c r="E7" s="109" t="n">
        <v>90</v>
      </c>
    </row>
    <row r="8" customFormat="false" ht="15" hidden="false" customHeight="true" outlineLevel="0" collapsed="false">
      <c r="A8" s="4" t="n">
        <v>6</v>
      </c>
      <c r="B8" s="5" t="s">
        <v>6</v>
      </c>
      <c r="C8" s="107" t="s">
        <v>325</v>
      </c>
      <c r="D8" s="108" t="s">
        <v>536</v>
      </c>
      <c r="E8" s="109" t="n">
        <v>210</v>
      </c>
    </row>
    <row r="9" customFormat="false" ht="15" hidden="false" customHeight="true" outlineLevel="0" collapsed="false">
      <c r="A9" s="4" t="n">
        <v>7</v>
      </c>
      <c r="B9" s="5" t="s">
        <v>6</v>
      </c>
      <c r="C9" s="107" t="s">
        <v>325</v>
      </c>
      <c r="D9" s="110" t="s">
        <v>537</v>
      </c>
      <c r="E9" s="109" t="n">
        <v>9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07" t="s">
        <v>325</v>
      </c>
      <c r="D10" s="110" t="s">
        <v>538</v>
      </c>
      <c r="E10" s="109" t="n">
        <v>3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07" t="s">
        <v>325</v>
      </c>
      <c r="D11" s="108" t="s">
        <v>539</v>
      </c>
      <c r="E11" s="109" t="n">
        <v>9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07" t="s">
        <v>325</v>
      </c>
      <c r="D12" s="108" t="s">
        <v>540</v>
      </c>
      <c r="E12" s="109" t="n">
        <v>9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07" t="s">
        <v>325</v>
      </c>
      <c r="D13" s="111" t="s">
        <v>541</v>
      </c>
      <c r="E13" s="109" t="n">
        <v>18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07" t="s">
        <v>325</v>
      </c>
      <c r="D14" s="108" t="s">
        <v>542</v>
      </c>
      <c r="E14" s="109" t="n">
        <v>6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07" t="s">
        <v>325</v>
      </c>
      <c r="D15" s="108" t="s">
        <v>543</v>
      </c>
      <c r="E15" s="109" t="n">
        <v>1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07" t="s">
        <v>325</v>
      </c>
      <c r="D16" s="108" t="s">
        <v>544</v>
      </c>
      <c r="E16" s="109" t="n">
        <v>9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07" t="s">
        <v>325</v>
      </c>
      <c r="D17" s="108" t="s">
        <v>545</v>
      </c>
      <c r="E17" s="109" t="n">
        <v>21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07" t="s">
        <v>325</v>
      </c>
      <c r="D18" s="108" t="s">
        <v>546</v>
      </c>
      <c r="E18" s="109" t="n">
        <v>2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07" t="s">
        <v>325</v>
      </c>
      <c r="D19" s="108" t="s">
        <v>547</v>
      </c>
      <c r="E19" s="109" t="n">
        <v>24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07" t="s">
        <v>325</v>
      </c>
      <c r="D20" s="112" t="s">
        <v>548</v>
      </c>
      <c r="E20" s="109" t="n">
        <v>21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07" t="s">
        <v>325</v>
      </c>
      <c r="D21" s="110" t="s">
        <v>549</v>
      </c>
      <c r="E21" s="109" t="n">
        <v>6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07" t="s">
        <v>325</v>
      </c>
      <c r="D22" s="110" t="s">
        <v>550</v>
      </c>
      <c r="E22" s="109" t="n">
        <v>24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07" t="s">
        <v>325</v>
      </c>
      <c r="D23" s="110" t="s">
        <v>551</v>
      </c>
      <c r="E23" s="109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07" t="s">
        <v>325</v>
      </c>
      <c r="D24" s="110" t="s">
        <v>552</v>
      </c>
      <c r="E24" s="109" t="n">
        <v>12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07" t="s">
        <v>325</v>
      </c>
      <c r="D25" s="108" t="s">
        <v>553</v>
      </c>
      <c r="E25" s="109" t="n">
        <v>21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07" t="s">
        <v>325</v>
      </c>
      <c r="D26" s="108" t="s">
        <v>554</v>
      </c>
      <c r="E26" s="109" t="n">
        <v>12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07" t="s">
        <v>325</v>
      </c>
      <c r="D27" s="108" t="s">
        <v>555</v>
      </c>
      <c r="E27" s="109" t="n">
        <v>21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07" t="s">
        <v>325</v>
      </c>
      <c r="D28" s="108" t="s">
        <v>556</v>
      </c>
      <c r="E28" s="109" t="n">
        <v>21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07" t="s">
        <v>325</v>
      </c>
      <c r="D29" s="108" t="s">
        <v>557</v>
      </c>
      <c r="E29" s="109" t="n">
        <v>21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07" t="s">
        <v>325</v>
      </c>
      <c r="D30" s="108" t="s">
        <v>558</v>
      </c>
      <c r="E30" s="109" t="n">
        <v>21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07" t="s">
        <v>325</v>
      </c>
      <c r="D31" s="108" t="s">
        <v>559</v>
      </c>
      <c r="E31" s="109" t="n">
        <v>18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07" t="s">
        <v>325</v>
      </c>
      <c r="D32" s="108" t="s">
        <v>560</v>
      </c>
      <c r="E32" s="109" t="n">
        <v>21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07" t="s">
        <v>325</v>
      </c>
      <c r="D33" s="108" t="s">
        <v>561</v>
      </c>
      <c r="E33" s="109" t="n">
        <v>12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07" t="s">
        <v>325</v>
      </c>
      <c r="D34" s="108" t="s">
        <v>562</v>
      </c>
      <c r="E34" s="109" t="n">
        <v>2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07" t="s">
        <v>325</v>
      </c>
      <c r="D35" s="108" t="s">
        <v>563</v>
      </c>
      <c r="E35" s="109" t="n">
        <v>12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07" t="s">
        <v>325</v>
      </c>
      <c r="D36" s="108" t="s">
        <v>564</v>
      </c>
      <c r="E36" s="109" t="n">
        <v>9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07" t="s">
        <v>325</v>
      </c>
      <c r="D37" s="108" t="s">
        <v>565</v>
      </c>
      <c r="E37" s="109" t="n">
        <v>18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07" t="s">
        <v>325</v>
      </c>
      <c r="D38" s="108" t="s">
        <v>566</v>
      </c>
      <c r="E38" s="109" t="n">
        <v>1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07" t="s">
        <v>325</v>
      </c>
      <c r="D39" s="108" t="s">
        <v>567</v>
      </c>
      <c r="E39" s="109" t="n">
        <v>18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07" t="s">
        <v>325</v>
      </c>
      <c r="D40" s="108" t="s">
        <v>568</v>
      </c>
      <c r="E40" s="109" t="n">
        <v>9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07" t="s">
        <v>325</v>
      </c>
      <c r="D41" s="110" t="s">
        <v>569</v>
      </c>
      <c r="E41" s="109" t="n">
        <v>9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07" t="s">
        <v>325</v>
      </c>
      <c r="D42" s="110" t="s">
        <v>570</v>
      </c>
      <c r="E42" s="109" t="n">
        <v>12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07" t="s">
        <v>325</v>
      </c>
      <c r="D43" s="108" t="s">
        <v>571</v>
      </c>
      <c r="E43" s="109" t="n">
        <v>21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07" t="s">
        <v>325</v>
      </c>
      <c r="D44" s="108" t="s">
        <v>572</v>
      </c>
      <c r="E44" s="109" t="n">
        <v>9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07" t="s">
        <v>325</v>
      </c>
      <c r="D45" s="108" t="s">
        <v>573</v>
      </c>
      <c r="E45" s="109" t="n">
        <v>9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07" t="s">
        <v>325</v>
      </c>
      <c r="D46" s="108" t="s">
        <v>574</v>
      </c>
      <c r="E46" s="109" t="n">
        <v>6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07" t="s">
        <v>325</v>
      </c>
      <c r="D47" s="108" t="s">
        <v>575</v>
      </c>
      <c r="E47" s="109" t="n">
        <v>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07" t="s">
        <v>325</v>
      </c>
      <c r="D48" s="110" t="s">
        <v>576</v>
      </c>
      <c r="E48" s="109" t="n">
        <v>42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07" t="s">
        <v>325</v>
      </c>
      <c r="D49" s="110" t="s">
        <v>577</v>
      </c>
      <c r="E49" s="109" t="n">
        <v>42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07" t="s">
        <v>325</v>
      </c>
      <c r="D50" s="110" t="s">
        <v>578</v>
      </c>
      <c r="E50" s="109" t="n">
        <v>6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07" t="s">
        <v>325</v>
      </c>
      <c r="D51" s="111" t="s">
        <v>579</v>
      </c>
      <c r="E51" s="109" t="n">
        <v>9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07" t="s">
        <v>325</v>
      </c>
      <c r="D52" s="108" t="s">
        <v>580</v>
      </c>
      <c r="E52" s="109" t="n">
        <v>9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07" t="s">
        <v>325</v>
      </c>
      <c r="D53" s="108" t="s">
        <v>581</v>
      </c>
      <c r="E53" s="109" t="n">
        <v>9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07" t="s">
        <v>325</v>
      </c>
      <c r="D54" s="108" t="s">
        <v>582</v>
      </c>
      <c r="E54" s="109" t="n">
        <v>2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07" t="s">
        <v>325</v>
      </c>
      <c r="D55" s="113" t="s">
        <v>583</v>
      </c>
      <c r="E55" s="109" t="n">
        <v>9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07" t="s">
        <v>325</v>
      </c>
      <c r="D56" s="113" t="s">
        <v>584</v>
      </c>
      <c r="E56" s="109" t="n">
        <v>9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07" t="s">
        <v>325</v>
      </c>
      <c r="D57" s="113" t="s">
        <v>585</v>
      </c>
      <c r="E57" s="109" t="n">
        <v>9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07" t="s">
        <v>325</v>
      </c>
      <c r="D58" s="111" t="s">
        <v>586</v>
      </c>
      <c r="E58" s="109" t="n">
        <v>12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07" t="s">
        <v>325</v>
      </c>
      <c r="D59" s="108" t="s">
        <v>587</v>
      </c>
      <c r="E59" s="109" t="n">
        <v>9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07" t="s">
        <v>325</v>
      </c>
      <c r="D60" s="108" t="s">
        <v>588</v>
      </c>
      <c r="E60" s="109" t="n">
        <v>9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07" t="s">
        <v>325</v>
      </c>
      <c r="D61" s="108" t="s">
        <v>589</v>
      </c>
      <c r="E61" s="109" t="n">
        <v>18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07" t="s">
        <v>325</v>
      </c>
      <c r="D62" s="110" t="s">
        <v>590</v>
      </c>
      <c r="E62" s="109" t="n">
        <v>12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07" t="s">
        <v>325</v>
      </c>
      <c r="D63" s="110" t="s">
        <v>591</v>
      </c>
      <c r="E63" s="109" t="n">
        <v>9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07" t="s">
        <v>325</v>
      </c>
      <c r="D64" s="114" t="s">
        <v>592</v>
      </c>
      <c r="E64" s="109" t="n">
        <v>9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07" t="s">
        <v>325</v>
      </c>
      <c r="D65" s="108" t="s">
        <v>593</v>
      </c>
      <c r="E65" s="109" t="n">
        <v>9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07" t="s">
        <v>325</v>
      </c>
      <c r="D66" s="108" t="s">
        <v>594</v>
      </c>
      <c r="E66" s="109" t="n">
        <v>6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07" t="s">
        <v>325</v>
      </c>
      <c r="D67" s="108" t="s">
        <v>595</v>
      </c>
      <c r="E67" s="109" t="n">
        <v>12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07" t="s">
        <v>325</v>
      </c>
      <c r="D68" s="108" t="s">
        <v>596</v>
      </c>
      <c r="E68" s="109" t="n">
        <v>21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07" t="s">
        <v>325</v>
      </c>
      <c r="D69" s="113" t="s">
        <v>597</v>
      </c>
      <c r="E69" s="109" t="n">
        <v>1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07" t="s">
        <v>325</v>
      </c>
      <c r="D70" s="113" t="s">
        <v>598</v>
      </c>
      <c r="E70" s="109" t="n">
        <v>2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07" t="s">
        <v>325</v>
      </c>
      <c r="D71" s="110" t="s">
        <v>599</v>
      </c>
      <c r="E71" s="109" t="n">
        <v>48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07" t="s">
        <v>325</v>
      </c>
      <c r="D72" s="110" t="s">
        <v>600</v>
      </c>
      <c r="E72" s="109" t="n">
        <v>9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07" t="s">
        <v>325</v>
      </c>
      <c r="D73" s="108" t="s">
        <v>601</v>
      </c>
      <c r="E73" s="109" t="n">
        <v>9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07" t="s">
        <v>325</v>
      </c>
      <c r="D74" s="108" t="s">
        <v>602</v>
      </c>
      <c r="E74" s="109" t="n">
        <v>1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07" t="s">
        <v>325</v>
      </c>
      <c r="D75" s="110" t="s">
        <v>603</v>
      </c>
      <c r="E75" s="109" t="n">
        <v>21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07" t="s">
        <v>325</v>
      </c>
      <c r="D76" s="108" t="s">
        <v>604</v>
      </c>
      <c r="E76" s="109" t="n">
        <v>21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07" t="s">
        <v>325</v>
      </c>
      <c r="D77" s="108" t="s">
        <v>605</v>
      </c>
      <c r="E77" s="109" t="n">
        <v>12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07" t="s">
        <v>325</v>
      </c>
      <c r="D78" s="108" t="s">
        <v>606</v>
      </c>
      <c r="E78" s="109" t="n">
        <v>3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07" t="s">
        <v>325</v>
      </c>
      <c r="D79" s="108" t="s">
        <v>607</v>
      </c>
      <c r="E79" s="109" t="n">
        <v>81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07" t="s">
        <v>325</v>
      </c>
      <c r="D80" s="108" t="s">
        <v>608</v>
      </c>
      <c r="E80" s="109" t="n">
        <v>6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07" t="s">
        <v>325</v>
      </c>
      <c r="D81" s="108" t="s">
        <v>609</v>
      </c>
      <c r="E81" s="109" t="n">
        <v>12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07" t="s">
        <v>325</v>
      </c>
      <c r="D82" s="108" t="s">
        <v>610</v>
      </c>
      <c r="E82" s="109" t="n">
        <v>21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07" t="s">
        <v>325</v>
      </c>
      <c r="D83" s="108" t="s">
        <v>611</v>
      </c>
      <c r="E83" s="109" t="n">
        <v>9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07" t="s">
        <v>325</v>
      </c>
      <c r="D84" s="108" t="s">
        <v>612</v>
      </c>
      <c r="E84" s="109" t="n">
        <v>9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07" t="s">
        <v>325</v>
      </c>
      <c r="D85" s="108" t="s">
        <v>613</v>
      </c>
      <c r="E85" s="109" t="n">
        <v>1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07" t="s">
        <v>325</v>
      </c>
      <c r="D86" s="108" t="s">
        <v>614</v>
      </c>
      <c r="E86" s="109" t="n">
        <v>9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07" t="s">
        <v>325</v>
      </c>
      <c r="D87" s="110" t="s">
        <v>615</v>
      </c>
      <c r="E87" s="109" t="n">
        <v>9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07" t="s">
        <v>325</v>
      </c>
      <c r="D88" s="110" t="s">
        <v>616</v>
      </c>
      <c r="E88" s="109" t="n">
        <v>9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07" t="s">
        <v>325</v>
      </c>
      <c r="D89" s="110" t="s">
        <v>617</v>
      </c>
      <c r="E89" s="109" t="n">
        <v>21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07" t="s">
        <v>325</v>
      </c>
      <c r="D90" s="110" t="s">
        <v>618</v>
      </c>
      <c r="E90" s="109" t="n">
        <v>1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07" t="s">
        <v>325</v>
      </c>
      <c r="D91" s="110" t="s">
        <v>619</v>
      </c>
      <c r="E91" s="109" t="n">
        <v>9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07" t="s">
        <v>325</v>
      </c>
      <c r="D92" s="108" t="s">
        <v>620</v>
      </c>
      <c r="E92" s="109" t="n">
        <v>3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07" t="s">
        <v>325</v>
      </c>
      <c r="D93" s="108" t="s">
        <v>621</v>
      </c>
      <c r="E93" s="109" t="n">
        <v>21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07" t="s">
        <v>325</v>
      </c>
      <c r="D94" s="113" t="s">
        <v>622</v>
      </c>
      <c r="E94" s="109" t="n">
        <v>21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07" t="s">
        <v>325</v>
      </c>
      <c r="D95" s="108" t="s">
        <v>623</v>
      </c>
      <c r="E95" s="109" t="n">
        <v>9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07" t="s">
        <v>325</v>
      </c>
      <c r="D96" s="108" t="s">
        <v>624</v>
      </c>
      <c r="E96" s="109" t="n">
        <v>2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07" t="s">
        <v>325</v>
      </c>
      <c r="D97" s="108" t="s">
        <v>625</v>
      </c>
      <c r="E97" s="109" t="n">
        <v>81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07" t="s">
        <v>325</v>
      </c>
      <c r="D98" s="108" t="s">
        <v>626</v>
      </c>
      <c r="E98" s="109" t="n">
        <v>21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07" t="s">
        <v>325</v>
      </c>
      <c r="D99" s="108" t="s">
        <v>627</v>
      </c>
      <c r="E99" s="109" t="n">
        <v>21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07" t="s">
        <v>325</v>
      </c>
      <c r="D100" s="110" t="s">
        <v>628</v>
      </c>
      <c r="E100" s="109" t="n">
        <v>21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07" t="s">
        <v>325</v>
      </c>
      <c r="D101" s="110" t="s">
        <v>629</v>
      </c>
      <c r="E101" s="109" t="n">
        <v>9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07" t="s">
        <v>325</v>
      </c>
      <c r="D102" s="110" t="s">
        <v>630</v>
      </c>
      <c r="E102" s="109" t="n">
        <v>2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07" t="s">
        <v>325</v>
      </c>
      <c r="D103" s="110" t="s">
        <v>631</v>
      </c>
      <c r="E103" s="109" t="n">
        <v>12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07" t="s">
        <v>325</v>
      </c>
      <c r="D104" s="110" t="s">
        <v>632</v>
      </c>
      <c r="E104" s="109" t="n">
        <v>2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07" t="s">
        <v>325</v>
      </c>
      <c r="D105" s="110" t="s">
        <v>633</v>
      </c>
      <c r="E105" s="109" t="n">
        <v>9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07" t="s">
        <v>325</v>
      </c>
      <c r="D106" s="110" t="s">
        <v>634</v>
      </c>
      <c r="E106" s="109" t="n">
        <v>9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07" t="s">
        <v>325</v>
      </c>
      <c r="D107" s="110" t="s">
        <v>635</v>
      </c>
      <c r="E107" s="109" t="n">
        <v>9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07" t="s">
        <v>325</v>
      </c>
      <c r="D108" s="114" t="s">
        <v>636</v>
      </c>
      <c r="E108" s="109" t="n">
        <v>1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07" t="s">
        <v>325</v>
      </c>
      <c r="D109" s="108" t="s">
        <v>637</v>
      </c>
      <c r="E109" s="109" t="n">
        <v>21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07" t="s">
        <v>325</v>
      </c>
      <c r="D110" s="108" t="s">
        <v>638</v>
      </c>
      <c r="E110" s="109" t="n">
        <v>12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07" t="s">
        <v>325</v>
      </c>
      <c r="D111" s="108" t="s">
        <v>639</v>
      </c>
      <c r="E111" s="109" t="n">
        <v>1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07" t="s">
        <v>325</v>
      </c>
      <c r="D112" s="108" t="s">
        <v>640</v>
      </c>
      <c r="E112" s="109" t="n">
        <v>9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07" t="s">
        <v>325</v>
      </c>
      <c r="D113" s="108" t="s">
        <v>641</v>
      </c>
      <c r="E113" s="109" t="n">
        <v>21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07" t="s">
        <v>325</v>
      </c>
      <c r="D114" s="108" t="s">
        <v>642</v>
      </c>
      <c r="E114" s="109" t="n">
        <v>9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07" t="s">
        <v>325</v>
      </c>
      <c r="D115" s="108" t="s">
        <v>643</v>
      </c>
      <c r="E115" s="109" t="n">
        <v>9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07" t="s">
        <v>325</v>
      </c>
      <c r="D116" s="108" t="s">
        <v>644</v>
      </c>
      <c r="E116" s="109" t="n">
        <v>9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07" t="s">
        <v>325</v>
      </c>
      <c r="D117" s="108" t="s">
        <v>645</v>
      </c>
      <c r="E117" s="109" t="n">
        <v>21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07" t="s">
        <v>325</v>
      </c>
      <c r="D118" s="108" t="s">
        <v>646</v>
      </c>
      <c r="E118" s="109" t="n">
        <v>12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07" t="s">
        <v>325</v>
      </c>
      <c r="D119" s="108" t="s">
        <v>647</v>
      </c>
      <c r="E119" s="109" t="n">
        <v>12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07" t="s">
        <v>325</v>
      </c>
      <c r="D120" s="108" t="s">
        <v>648</v>
      </c>
      <c r="E120" s="109" t="n">
        <v>12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07" t="s">
        <v>325</v>
      </c>
      <c r="D121" s="108" t="s">
        <v>649</v>
      </c>
      <c r="E121" s="109" t="n">
        <v>21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07" t="s">
        <v>325</v>
      </c>
      <c r="D122" s="108" t="s">
        <v>650</v>
      </c>
      <c r="E122" s="109" t="n">
        <v>21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07" t="s">
        <v>325</v>
      </c>
      <c r="D123" s="113" t="s">
        <v>651</v>
      </c>
      <c r="E123" s="109" t="n">
        <v>9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07" t="s">
        <v>325</v>
      </c>
      <c r="D124" s="113" t="s">
        <v>652</v>
      </c>
      <c r="E124" s="109" t="n">
        <v>21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07" t="s">
        <v>325</v>
      </c>
      <c r="D125" s="113" t="s">
        <v>653</v>
      </c>
      <c r="E125" s="109" t="n">
        <v>21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07" t="s">
        <v>325</v>
      </c>
      <c r="D126" s="115" t="s">
        <v>654</v>
      </c>
      <c r="E126" s="109" t="n">
        <v>9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07" t="s">
        <v>325</v>
      </c>
      <c r="D127" s="110" t="s">
        <v>655</v>
      </c>
      <c r="E127" s="109" t="n">
        <v>9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07" t="s">
        <v>325</v>
      </c>
      <c r="D128" s="113" t="s">
        <v>656</v>
      </c>
      <c r="E128" s="109" t="n">
        <v>81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07" t="s">
        <v>325</v>
      </c>
      <c r="D129" s="110" t="s">
        <v>657</v>
      </c>
      <c r="E129" s="109" t="n">
        <v>21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07" t="s">
        <v>325</v>
      </c>
      <c r="D130" s="108" t="s">
        <v>658</v>
      </c>
      <c r="E130" s="109" t="n">
        <v>12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07" t="s">
        <v>325</v>
      </c>
      <c r="D131" s="111" t="s">
        <v>659</v>
      </c>
      <c r="E131" s="109" t="n">
        <v>3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07" t="s">
        <v>325</v>
      </c>
      <c r="D132" s="108" t="s">
        <v>660</v>
      </c>
      <c r="E132" s="109" t="n">
        <v>9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07" t="s">
        <v>325</v>
      </c>
      <c r="D133" s="108" t="s">
        <v>661</v>
      </c>
      <c r="E133" s="109" t="n">
        <v>9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07" t="s">
        <v>325</v>
      </c>
      <c r="D134" s="108" t="s">
        <v>662</v>
      </c>
      <c r="E134" s="109" t="n">
        <v>9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07" t="s">
        <v>325</v>
      </c>
      <c r="D135" s="108" t="s">
        <v>663</v>
      </c>
      <c r="E135" s="109" t="n">
        <v>9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07" t="s">
        <v>325</v>
      </c>
      <c r="D136" s="110" t="s">
        <v>664</v>
      </c>
      <c r="E136" s="109" t="n">
        <v>3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07" t="s">
        <v>325</v>
      </c>
      <c r="D137" s="111" t="s">
        <v>665</v>
      </c>
      <c r="E137" s="109" t="n">
        <v>9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07" t="s">
        <v>325</v>
      </c>
      <c r="D138" s="108" t="s">
        <v>666</v>
      </c>
      <c r="E138" s="109" t="n">
        <v>21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07" t="s">
        <v>325</v>
      </c>
      <c r="D139" s="110" t="s">
        <v>667</v>
      </c>
      <c r="E139" s="109" t="n">
        <v>9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07" t="s">
        <v>325</v>
      </c>
      <c r="D140" s="110" t="s">
        <v>668</v>
      </c>
      <c r="E140" s="109" t="n">
        <v>1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07" t="s">
        <v>325</v>
      </c>
      <c r="D141" s="110" t="s">
        <v>669</v>
      </c>
      <c r="E141" s="109" t="n">
        <v>9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07" t="s">
        <v>325</v>
      </c>
      <c r="D142" s="108" t="s">
        <v>670</v>
      </c>
      <c r="E142" s="109" t="n">
        <v>9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07" t="s">
        <v>325</v>
      </c>
      <c r="D143" s="108" t="s">
        <v>671</v>
      </c>
      <c r="E143" s="109" t="n">
        <v>9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07" t="s">
        <v>325</v>
      </c>
      <c r="D144" s="108" t="s">
        <v>672</v>
      </c>
      <c r="E144" s="109" t="n">
        <v>24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07" t="s">
        <v>325</v>
      </c>
      <c r="D145" s="108" t="s">
        <v>673</v>
      </c>
      <c r="E145" s="109" t="n">
        <v>9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07" t="s">
        <v>325</v>
      </c>
      <c r="D146" s="108" t="s">
        <v>674</v>
      </c>
      <c r="E146" s="109" t="n">
        <v>9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07" t="s">
        <v>325</v>
      </c>
      <c r="D147" s="108" t="s">
        <v>675</v>
      </c>
      <c r="E147" s="109" t="n">
        <v>12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07" t="s">
        <v>325</v>
      </c>
      <c r="D148" s="108" t="s">
        <v>676</v>
      </c>
      <c r="E148" s="109" t="n">
        <v>21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07" t="s">
        <v>325</v>
      </c>
      <c r="D149" s="108" t="s">
        <v>677</v>
      </c>
      <c r="E149" s="109" t="n">
        <v>12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07" t="s">
        <v>325</v>
      </c>
      <c r="D150" s="108" t="s">
        <v>678</v>
      </c>
      <c r="E150" s="109" t="n">
        <v>12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07" t="s">
        <v>325</v>
      </c>
      <c r="D151" s="108" t="s">
        <v>679</v>
      </c>
      <c r="E151" s="109" t="n">
        <v>36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07" t="s">
        <v>325</v>
      </c>
      <c r="D152" s="108" t="s">
        <v>680</v>
      </c>
      <c r="E152" s="109" t="n">
        <v>21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07" t="s">
        <v>325</v>
      </c>
      <c r="D153" s="110" t="s">
        <v>681</v>
      </c>
      <c r="E153" s="109" t="n">
        <v>21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07" t="s">
        <v>325</v>
      </c>
      <c r="D154" s="110" t="s">
        <v>682</v>
      </c>
      <c r="E154" s="109" t="n">
        <v>6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07" t="s">
        <v>469</v>
      </c>
      <c r="D155" s="116" t="s">
        <v>683</v>
      </c>
      <c r="E155" s="117" t="n">
        <v>9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07" t="s">
        <v>469</v>
      </c>
      <c r="D156" s="116" t="s">
        <v>684</v>
      </c>
      <c r="E156" s="117" t="n">
        <v>9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07" t="s">
        <v>469</v>
      </c>
      <c r="D157" s="116" t="s">
        <v>685</v>
      </c>
      <c r="E157" s="117" t="n">
        <v>3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07" t="s">
        <v>469</v>
      </c>
      <c r="D158" s="116" t="s">
        <v>686</v>
      </c>
      <c r="E158" s="117" t="n">
        <v>6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07" t="s">
        <v>469</v>
      </c>
      <c r="D159" s="118" t="s">
        <v>687</v>
      </c>
      <c r="E159" s="117" t="n">
        <v>9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07" t="s">
        <v>469</v>
      </c>
      <c r="D160" s="119" t="s">
        <v>688</v>
      </c>
      <c r="E160" s="117" t="n">
        <v>6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07" t="s">
        <v>469</v>
      </c>
      <c r="D161" s="116" t="s">
        <v>689</v>
      </c>
      <c r="E161" s="117" t="n">
        <v>9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07" t="s">
        <v>469</v>
      </c>
      <c r="D162" s="116" t="s">
        <v>690</v>
      </c>
      <c r="E162" s="117" t="n">
        <v>9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07" t="s">
        <v>469</v>
      </c>
      <c r="D163" s="118" t="s">
        <v>691</v>
      </c>
      <c r="E163" s="117" t="n">
        <v>9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07" t="s">
        <v>469</v>
      </c>
      <c r="D164" s="120" t="s">
        <v>692</v>
      </c>
      <c r="E164" s="117" t="n">
        <v>6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07" t="s">
        <v>469</v>
      </c>
      <c r="D165" s="120" t="s">
        <v>693</v>
      </c>
      <c r="E165" s="117" t="n">
        <v>1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07" t="s">
        <v>469</v>
      </c>
      <c r="D166" s="120" t="s">
        <v>694</v>
      </c>
      <c r="E166" s="117" t="n">
        <v>9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07" t="s">
        <v>469</v>
      </c>
      <c r="D167" s="120" t="s">
        <v>695</v>
      </c>
      <c r="E167" s="117" t="n">
        <v>6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07" t="s">
        <v>469</v>
      </c>
      <c r="D168" s="116" t="s">
        <v>696</v>
      </c>
      <c r="E168" s="117" t="n">
        <v>6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07" t="s">
        <v>469</v>
      </c>
      <c r="D169" s="116" t="s">
        <v>697</v>
      </c>
      <c r="E169" s="117" t="n">
        <v>6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07" t="s">
        <v>469</v>
      </c>
      <c r="D170" s="116" t="s">
        <v>698</v>
      </c>
      <c r="E170" s="117" t="n">
        <v>9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07" t="s">
        <v>469</v>
      </c>
      <c r="D171" s="116" t="s">
        <v>699</v>
      </c>
      <c r="E171" s="117" t="n">
        <v>9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07" t="s">
        <v>469</v>
      </c>
      <c r="D172" s="116" t="s">
        <v>700</v>
      </c>
      <c r="E172" s="117" t="n">
        <v>9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07" t="s">
        <v>469</v>
      </c>
      <c r="D173" s="116" t="s">
        <v>701</v>
      </c>
      <c r="E173" s="117" t="n">
        <v>6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07" t="s">
        <v>469</v>
      </c>
      <c r="D174" s="116" t="s">
        <v>702</v>
      </c>
      <c r="E174" s="117" t="n">
        <v>6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07" t="s">
        <v>469</v>
      </c>
      <c r="D175" s="116" t="s">
        <v>703</v>
      </c>
      <c r="E175" s="117" t="n">
        <v>9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07" t="s">
        <v>469</v>
      </c>
      <c r="D176" s="118" t="s">
        <v>704</v>
      </c>
      <c r="E176" s="117" t="n">
        <v>6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07" t="s">
        <v>469</v>
      </c>
      <c r="D177" s="118" t="s">
        <v>705</v>
      </c>
      <c r="E177" s="117" t="n">
        <v>9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07" t="s">
        <v>469</v>
      </c>
      <c r="D178" s="118" t="s">
        <v>706</v>
      </c>
      <c r="E178" s="117" t="n">
        <v>6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07" t="s">
        <v>469</v>
      </c>
      <c r="D179" s="120" t="s">
        <v>707</v>
      </c>
      <c r="E179" s="117" t="n">
        <v>6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07" t="s">
        <v>469</v>
      </c>
      <c r="D180" s="120" t="s">
        <v>708</v>
      </c>
      <c r="E180" s="117" t="n">
        <v>9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07" t="s">
        <v>469</v>
      </c>
      <c r="D181" s="120" t="s">
        <v>709</v>
      </c>
      <c r="E181" s="117" t="n">
        <v>42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07" t="s">
        <v>469</v>
      </c>
      <c r="D182" s="116" t="s">
        <v>710</v>
      </c>
      <c r="E182" s="117" t="n">
        <v>9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07" t="s">
        <v>469</v>
      </c>
      <c r="D183" s="116" t="s">
        <v>711</v>
      </c>
      <c r="E183" s="117" t="n">
        <v>1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07" t="s">
        <v>469</v>
      </c>
      <c r="D184" s="116" t="s">
        <v>712</v>
      </c>
      <c r="E184" s="117" t="n">
        <v>9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07" t="s">
        <v>469</v>
      </c>
      <c r="D185" s="116" t="s">
        <v>713</v>
      </c>
      <c r="E185" s="117" t="n">
        <v>9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07" t="s">
        <v>469</v>
      </c>
      <c r="D186" s="116" t="s">
        <v>714</v>
      </c>
      <c r="E186" s="117" t="n">
        <v>9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07" t="s">
        <v>469</v>
      </c>
      <c r="D187" s="116" t="s">
        <v>715</v>
      </c>
      <c r="E187" s="117" t="n">
        <v>6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07" t="s">
        <v>469</v>
      </c>
      <c r="D188" s="116" t="s">
        <v>716</v>
      </c>
      <c r="E188" s="117" t="n">
        <v>6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07" t="s">
        <v>469</v>
      </c>
      <c r="D189" s="118" t="s">
        <v>717</v>
      </c>
      <c r="E189" s="117" t="n">
        <v>9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07" t="s">
        <v>469</v>
      </c>
      <c r="D190" s="118" t="s">
        <v>718</v>
      </c>
      <c r="E190" s="117" t="n">
        <v>9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07" t="s">
        <v>469</v>
      </c>
      <c r="D191" s="118" t="s">
        <v>719</v>
      </c>
      <c r="E191" s="117" t="n">
        <v>9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07" t="s">
        <v>469</v>
      </c>
      <c r="D192" s="118" t="s">
        <v>720</v>
      </c>
      <c r="E192" s="117" t="n">
        <v>9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07" t="s">
        <v>469</v>
      </c>
      <c r="D193" s="118" t="s">
        <v>721</v>
      </c>
      <c r="E193" s="117" t="n">
        <v>1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07" t="s">
        <v>469</v>
      </c>
      <c r="D194" s="118" t="s">
        <v>722</v>
      </c>
      <c r="E194" s="117" t="n">
        <v>6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07" t="s">
        <v>469</v>
      </c>
      <c r="D195" s="118" t="s">
        <v>723</v>
      </c>
      <c r="E195" s="117" t="n">
        <v>6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07" t="s">
        <v>469</v>
      </c>
      <c r="D196" s="118" t="s">
        <v>724</v>
      </c>
      <c r="E196" s="117" t="n">
        <v>6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07" t="s">
        <v>469</v>
      </c>
      <c r="D197" s="120" t="s">
        <v>725</v>
      </c>
      <c r="E197" s="117" t="n">
        <v>9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07" t="s">
        <v>469</v>
      </c>
      <c r="D198" s="116" t="s">
        <v>726</v>
      </c>
      <c r="E198" s="117" t="n">
        <v>6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07" t="s">
        <v>469</v>
      </c>
      <c r="D199" s="116" t="s">
        <v>727</v>
      </c>
      <c r="E199" s="117" t="n">
        <v>3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07" t="s">
        <v>469</v>
      </c>
      <c r="D200" s="116" t="s">
        <v>728</v>
      </c>
      <c r="E200" s="117" t="n">
        <v>3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07" t="s">
        <v>469</v>
      </c>
      <c r="D201" s="116" t="s">
        <v>729</v>
      </c>
      <c r="E201" s="117" t="n">
        <v>6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54" t="s">
        <v>411</v>
      </c>
      <c r="D202" s="121" t="s">
        <v>730</v>
      </c>
      <c r="E202" s="122" t="n">
        <v>12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54" t="s">
        <v>411</v>
      </c>
      <c r="D203" s="121" t="s">
        <v>731</v>
      </c>
      <c r="E203" s="122" t="n">
        <v>12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54" t="s">
        <v>411</v>
      </c>
      <c r="D204" s="121" t="s">
        <v>732</v>
      </c>
      <c r="E204" s="122" t="n">
        <v>12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54" t="s">
        <v>411</v>
      </c>
      <c r="D205" s="121" t="s">
        <v>733</v>
      </c>
      <c r="E205" s="122" t="n">
        <v>12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54" t="s">
        <v>411</v>
      </c>
      <c r="D206" s="121" t="s">
        <v>734</v>
      </c>
      <c r="E206" s="122" t="n">
        <v>6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54" t="s">
        <v>411</v>
      </c>
      <c r="D207" s="121" t="s">
        <v>735</v>
      </c>
      <c r="E207" s="122" t="n">
        <v>12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54" t="s">
        <v>411</v>
      </c>
      <c r="D208" s="121" t="s">
        <v>736</v>
      </c>
      <c r="E208" s="122" t="n">
        <v>6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54" t="s">
        <v>411</v>
      </c>
      <c r="D209" s="121" t="s">
        <v>737</v>
      </c>
      <c r="E209" s="122" t="n">
        <v>12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54" t="s">
        <v>411</v>
      </c>
      <c r="D210" s="121" t="s">
        <v>738</v>
      </c>
      <c r="E210" s="122" t="n">
        <v>6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54" t="s">
        <v>411</v>
      </c>
      <c r="D211" s="121" t="s">
        <v>739</v>
      </c>
      <c r="E211" s="122" t="n">
        <v>12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54" t="s">
        <v>411</v>
      </c>
      <c r="D212" s="121" t="s">
        <v>740</v>
      </c>
      <c r="E212" s="122" t="n">
        <v>6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54" t="s">
        <v>411</v>
      </c>
      <c r="D213" s="121" t="s">
        <v>741</v>
      </c>
      <c r="E213" s="122" t="n">
        <v>6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54" t="s">
        <v>411</v>
      </c>
      <c r="D214" s="123" t="s">
        <v>742</v>
      </c>
      <c r="E214" s="122" t="n">
        <v>6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54" t="s">
        <v>411</v>
      </c>
      <c r="D215" s="123" t="s">
        <v>743</v>
      </c>
      <c r="E215" s="122" t="n">
        <v>6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54" t="s">
        <v>411</v>
      </c>
      <c r="D216" s="124" t="s">
        <v>744</v>
      </c>
      <c r="E216" s="122" t="n">
        <v>6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54" t="s">
        <v>411</v>
      </c>
      <c r="D217" s="124" t="s">
        <v>745</v>
      </c>
      <c r="E217" s="122" t="n">
        <v>6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54" t="s">
        <v>411</v>
      </c>
      <c r="D218" s="121" t="s">
        <v>746</v>
      </c>
      <c r="E218" s="122" t="n">
        <v>6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54" t="s">
        <v>411</v>
      </c>
      <c r="D219" s="125" t="s">
        <v>747</v>
      </c>
      <c r="E219" s="122" t="n">
        <v>6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54" t="s">
        <v>411</v>
      </c>
      <c r="D220" s="125" t="s">
        <v>748</v>
      </c>
      <c r="E220" s="122" t="n">
        <v>12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54" t="s">
        <v>411</v>
      </c>
      <c r="D221" s="125" t="s">
        <v>749</v>
      </c>
      <c r="E221" s="122" t="n">
        <v>6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54" t="s">
        <v>411</v>
      </c>
      <c r="D222" s="125" t="s">
        <v>750</v>
      </c>
      <c r="E222" s="122" t="n">
        <v>6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54" t="s">
        <v>411</v>
      </c>
      <c r="D223" s="125" t="s">
        <v>751</v>
      </c>
      <c r="E223" s="122" t="n">
        <v>6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54" t="s">
        <v>411</v>
      </c>
      <c r="D224" s="121" t="s">
        <v>752</v>
      </c>
      <c r="E224" s="122" t="n">
        <v>6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54" t="s">
        <v>411</v>
      </c>
      <c r="D225" s="125" t="s">
        <v>753</v>
      </c>
      <c r="E225" s="122" t="n">
        <v>6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54" t="s">
        <v>411</v>
      </c>
      <c r="D226" s="125" t="s">
        <v>754</v>
      </c>
      <c r="E226" s="122" t="n">
        <v>6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54" t="s">
        <v>411</v>
      </c>
      <c r="D227" s="125" t="s">
        <v>755</v>
      </c>
      <c r="E227" s="122" t="n">
        <v>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54" t="s">
        <v>411</v>
      </c>
      <c r="D228" s="125" t="s">
        <v>756</v>
      </c>
      <c r="E228" s="122" t="n">
        <v>80</v>
      </c>
    </row>
    <row r="229" customFormat="false" ht="15" hidden="false" customHeight="true" outlineLevel="0" collapsed="false">
      <c r="A229" s="126" t="s">
        <v>117</v>
      </c>
      <c r="B229" s="126"/>
      <c r="C229" s="126"/>
      <c r="D229" s="126"/>
      <c r="E229" s="127" t="n">
        <f aca="false">SUM(E3:E228)</f>
        <v>31726</v>
      </c>
    </row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79" customFormat="false" ht="14.25" hidden="false" customHeight="true" outlineLevel="0" collapsed="false"/>
  </sheetData>
  <autoFilter ref="A2:E2580"/>
  <mergeCells count="2">
    <mergeCell ref="A1:E1"/>
    <mergeCell ref="A229:D2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G93" activeCellId="0" sqref="G9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57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28" t="s">
        <v>758</v>
      </c>
      <c r="D3" s="129" t="s">
        <v>759</v>
      </c>
    </row>
    <row r="4" customFormat="false" ht="15" hidden="false" customHeight="true" outlineLevel="0" collapsed="false">
      <c r="A4" s="4" t="n">
        <v>2</v>
      </c>
      <c r="B4" s="5" t="s">
        <v>6</v>
      </c>
      <c r="C4" s="128" t="s">
        <v>758</v>
      </c>
      <c r="D4" s="129" t="s">
        <v>760</v>
      </c>
    </row>
    <row r="5" customFormat="false" ht="15" hidden="false" customHeight="true" outlineLevel="0" collapsed="false">
      <c r="A5" s="4" t="n">
        <v>3</v>
      </c>
      <c r="B5" s="5" t="s">
        <v>6</v>
      </c>
      <c r="C5" s="128" t="s">
        <v>758</v>
      </c>
      <c r="D5" s="129" t="s">
        <v>761</v>
      </c>
    </row>
    <row r="6" customFormat="false" ht="15" hidden="false" customHeight="true" outlineLevel="0" collapsed="false">
      <c r="A6" s="4" t="n">
        <v>4</v>
      </c>
      <c r="B6" s="5" t="s">
        <v>6</v>
      </c>
      <c r="C6" s="128" t="s">
        <v>758</v>
      </c>
      <c r="D6" s="129" t="s">
        <v>762</v>
      </c>
    </row>
    <row r="7" customFormat="false" ht="15" hidden="false" customHeight="true" outlineLevel="0" collapsed="false">
      <c r="A7" s="4" t="n">
        <v>5</v>
      </c>
      <c r="B7" s="5" t="s">
        <v>6</v>
      </c>
      <c r="C7" s="128" t="s">
        <v>758</v>
      </c>
      <c r="D7" s="129" t="s">
        <v>763</v>
      </c>
    </row>
    <row r="8" customFormat="false" ht="15" hidden="false" customHeight="true" outlineLevel="0" collapsed="false">
      <c r="A8" s="4" t="n">
        <v>6</v>
      </c>
      <c r="B8" s="5" t="s">
        <v>6</v>
      </c>
      <c r="C8" s="128" t="s">
        <v>758</v>
      </c>
      <c r="D8" s="129" t="s">
        <v>764</v>
      </c>
    </row>
    <row r="9" customFormat="false" ht="15" hidden="false" customHeight="true" outlineLevel="0" collapsed="false">
      <c r="A9" s="4" t="n">
        <v>7</v>
      </c>
      <c r="B9" s="5" t="s">
        <v>6</v>
      </c>
      <c r="C9" s="128" t="s">
        <v>758</v>
      </c>
      <c r="D9" s="129" t="s">
        <v>76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30" t="s">
        <v>766</v>
      </c>
      <c r="D10" s="131" t="s">
        <v>767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30" t="s">
        <v>766</v>
      </c>
      <c r="D11" s="131" t="s">
        <v>76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30" t="s">
        <v>766</v>
      </c>
      <c r="D12" s="131" t="s">
        <v>769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30" t="s">
        <v>766</v>
      </c>
      <c r="D13" s="131" t="s">
        <v>77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30" t="s">
        <v>766</v>
      </c>
      <c r="D14" s="131" t="s">
        <v>771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30" t="s">
        <v>766</v>
      </c>
      <c r="D15" s="131" t="s">
        <v>77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32" t="s">
        <v>773</v>
      </c>
      <c r="D16" s="133" t="s">
        <v>77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32" t="s">
        <v>773</v>
      </c>
      <c r="D17" s="133" t="s">
        <v>77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32" t="s">
        <v>773</v>
      </c>
      <c r="D18" s="133" t="s">
        <v>77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32" t="s">
        <v>773</v>
      </c>
      <c r="D19" s="133" t="s">
        <v>77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32" t="s">
        <v>773</v>
      </c>
      <c r="D20" s="133" t="s">
        <v>77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32" t="s">
        <v>773</v>
      </c>
      <c r="D21" s="133" t="s">
        <v>779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32" t="s">
        <v>773</v>
      </c>
      <c r="D22" s="133" t="s">
        <v>78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32" t="s">
        <v>773</v>
      </c>
      <c r="D23" s="133" t="s">
        <v>781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32" t="s">
        <v>773</v>
      </c>
      <c r="D24" s="134" t="s">
        <v>78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32" t="s">
        <v>773</v>
      </c>
      <c r="D25" s="133" t="s">
        <v>78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32" t="s">
        <v>773</v>
      </c>
      <c r="D26" s="133" t="s">
        <v>78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32" t="s">
        <v>773</v>
      </c>
      <c r="D27" s="135" t="s">
        <v>7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32" t="s">
        <v>773</v>
      </c>
      <c r="D28" s="136" t="s">
        <v>786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32" t="s">
        <v>773</v>
      </c>
      <c r="D29" s="134" t="s">
        <v>787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32" t="s">
        <v>773</v>
      </c>
      <c r="D30" s="133" t="s">
        <v>78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32" t="s">
        <v>773</v>
      </c>
      <c r="D31" s="134" t="s">
        <v>789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32" t="s">
        <v>773</v>
      </c>
      <c r="D32" s="133" t="s">
        <v>79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32" t="s">
        <v>773</v>
      </c>
      <c r="D33" s="133" t="s">
        <v>791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32" t="s">
        <v>773</v>
      </c>
      <c r="D34" s="133" t="s">
        <v>79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32" t="s">
        <v>773</v>
      </c>
      <c r="D35" s="135" t="s">
        <v>793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32" t="s">
        <v>773</v>
      </c>
      <c r="D36" s="134" t="s">
        <v>79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32" t="s">
        <v>773</v>
      </c>
      <c r="D37" s="135" t="s">
        <v>79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32" t="s">
        <v>773</v>
      </c>
      <c r="D38" s="134" t="s">
        <v>796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32" t="s">
        <v>773</v>
      </c>
      <c r="D39" s="134" t="s">
        <v>797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32" t="s">
        <v>773</v>
      </c>
      <c r="D40" s="134" t="s">
        <v>79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32" t="s">
        <v>773</v>
      </c>
      <c r="D41" s="134" t="s">
        <v>7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32" t="s">
        <v>773</v>
      </c>
      <c r="D42" s="133" t="s">
        <v>8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32" t="s">
        <v>773</v>
      </c>
      <c r="D43" s="133" t="s">
        <v>801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32" t="s">
        <v>773</v>
      </c>
      <c r="D44" s="134" t="s">
        <v>80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32" t="s">
        <v>773</v>
      </c>
      <c r="D45" s="133" t="s">
        <v>803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32" t="s">
        <v>773</v>
      </c>
      <c r="D46" s="133" t="s">
        <v>804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32" t="s">
        <v>773</v>
      </c>
      <c r="D47" s="137" t="s">
        <v>80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32" t="s">
        <v>773</v>
      </c>
      <c r="D48" s="133" t="s">
        <v>806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32" t="s">
        <v>773</v>
      </c>
      <c r="D49" s="137" t="s">
        <v>807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32" t="s">
        <v>773</v>
      </c>
      <c r="D50" s="137" t="s">
        <v>80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32" t="s">
        <v>773</v>
      </c>
      <c r="D51" s="133" t="s">
        <v>809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32" t="s">
        <v>773</v>
      </c>
      <c r="D52" s="133" t="s">
        <v>81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32" t="s">
        <v>773</v>
      </c>
      <c r="D53" s="138" t="s">
        <v>811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32" t="s">
        <v>773</v>
      </c>
      <c r="D54" s="133" t="s">
        <v>81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32" t="s">
        <v>773</v>
      </c>
      <c r="D55" s="139" t="s">
        <v>813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32" t="s">
        <v>773</v>
      </c>
      <c r="D56" s="133" t="s">
        <v>8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32" t="s">
        <v>773</v>
      </c>
      <c r="D57" s="133" t="s">
        <v>81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32" t="s">
        <v>773</v>
      </c>
      <c r="D58" s="133" t="s">
        <v>816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32" t="s">
        <v>773</v>
      </c>
      <c r="D59" s="133" t="s">
        <v>817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32" t="s">
        <v>773</v>
      </c>
      <c r="D60" s="133" t="s">
        <v>81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32" t="s">
        <v>773</v>
      </c>
      <c r="D61" s="133" t="s">
        <v>819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32" t="s">
        <v>773</v>
      </c>
      <c r="D62" s="133" t="s">
        <v>82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32" t="s">
        <v>773</v>
      </c>
      <c r="D63" s="133" t="s">
        <v>821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32" t="s">
        <v>773</v>
      </c>
      <c r="D64" s="135" t="s">
        <v>82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32" t="s">
        <v>773</v>
      </c>
      <c r="D65" s="133" t="s">
        <v>823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32" t="s">
        <v>773</v>
      </c>
      <c r="D66" s="129" t="s">
        <v>82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32" t="s">
        <v>773</v>
      </c>
      <c r="D67" s="133" t="s">
        <v>82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32" t="s">
        <v>826</v>
      </c>
      <c r="D68" s="140" t="s">
        <v>827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32" t="s">
        <v>826</v>
      </c>
      <c r="D69" s="140" t="s">
        <v>82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32" t="s">
        <v>826</v>
      </c>
      <c r="D70" s="140" t="s">
        <v>829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32" t="s">
        <v>826</v>
      </c>
      <c r="D71" s="140" t="s">
        <v>83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32" t="s">
        <v>826</v>
      </c>
      <c r="D72" s="141" t="s">
        <v>831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32" t="s">
        <v>826</v>
      </c>
      <c r="D73" s="141" t="s">
        <v>83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32" t="s">
        <v>826</v>
      </c>
      <c r="D74" s="141" t="s">
        <v>83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32" t="s">
        <v>826</v>
      </c>
      <c r="D75" s="141" t="s">
        <v>83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32" t="s">
        <v>826</v>
      </c>
      <c r="D76" s="141" t="s">
        <v>83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2" t="s">
        <v>836</v>
      </c>
      <c r="D77" s="143" t="s">
        <v>83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2" t="s">
        <v>836</v>
      </c>
      <c r="D78" s="143" t="s">
        <v>83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2" t="s">
        <v>836</v>
      </c>
      <c r="D79" s="143" t="s">
        <v>839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2" t="s">
        <v>836</v>
      </c>
      <c r="D80" s="143" t="s">
        <v>84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2" t="s">
        <v>836</v>
      </c>
      <c r="D81" s="143" t="s">
        <v>841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2" t="s">
        <v>836</v>
      </c>
      <c r="D82" s="143" t="s">
        <v>84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2" t="s">
        <v>836</v>
      </c>
      <c r="D83" s="143" t="s">
        <v>84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2" t="s">
        <v>836</v>
      </c>
      <c r="D84" s="143" t="s">
        <v>84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42" t="s">
        <v>836</v>
      </c>
      <c r="D85" s="143" t="s">
        <v>84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42" t="s">
        <v>836</v>
      </c>
      <c r="D86" s="143" t="s">
        <v>846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42" t="s">
        <v>836</v>
      </c>
      <c r="D87" s="143" t="s">
        <v>847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44" t="s">
        <v>848</v>
      </c>
      <c r="D88" s="145" t="s">
        <v>84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44" t="s">
        <v>848</v>
      </c>
      <c r="D89" s="145" t="s">
        <v>85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44" t="s">
        <v>848</v>
      </c>
      <c r="D90" s="146" t="s">
        <v>851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44" t="s">
        <v>848</v>
      </c>
      <c r="D91" s="147" t="s">
        <v>85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44" t="s">
        <v>848</v>
      </c>
      <c r="D92" s="146" t="s">
        <v>85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44" t="s">
        <v>848</v>
      </c>
      <c r="D93" s="148" t="s">
        <v>85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44" t="s">
        <v>848</v>
      </c>
      <c r="D94" s="149" t="s">
        <v>85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44" t="s">
        <v>848</v>
      </c>
      <c r="D95" s="150" t="s">
        <v>85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44" t="s">
        <v>857</v>
      </c>
      <c r="D96" s="151" t="s">
        <v>85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44" t="s">
        <v>857</v>
      </c>
      <c r="D97" s="151" t="s">
        <v>859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44" t="s">
        <v>857</v>
      </c>
      <c r="D98" s="151" t="s">
        <v>86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44" t="s">
        <v>857</v>
      </c>
      <c r="D99" s="152" t="s">
        <v>861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44" t="s">
        <v>857</v>
      </c>
      <c r="D100" s="153" t="s">
        <v>86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44" t="s">
        <v>857</v>
      </c>
      <c r="D101" s="152" t="s">
        <v>86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44" t="s">
        <v>857</v>
      </c>
      <c r="D102" s="151" t="s">
        <v>86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42" t="s">
        <v>857</v>
      </c>
      <c r="D103" s="151" t="s">
        <v>865</v>
      </c>
    </row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</sheetData>
  <autoFilter ref="A2:D4680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7-07-05T08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1</vt:bool>
  </property>
</Properties>
</file>