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城镇（三无）特困" sheetId="4" state="visible" r:id="rId5"/>
    <sheet name="农村低保" sheetId="5" state="visible" r:id="rId6"/>
    <sheet name="特困（五保）" sheetId="6" state="visible" r:id="rId7"/>
  </sheets>
  <definedNames>
    <definedName function="false" hidden="false" localSheetId="4" name="_xlnm.Print_Titles" vbProcedure="false">农村低保!$1:$2</definedName>
    <definedName function="false" hidden="true" localSheetId="4" name="_xlnm._FilterDatabase" vbProcedure="false">农村低保!$A$2:$E$2720</definedName>
    <definedName function="false" hidden="false" localSheetId="2" name="_xlnm.Print_Titles" vbProcedure="false">城镇低保!$1:$2</definedName>
    <definedName function="false" hidden="false" localSheetId="5" name="_xlnm.Print_Titles" vbProcedure="false">'特困（五保）'!$1:$2</definedName>
    <definedName function="false" hidden="true" localSheetId="5" name="_xlnm._FilterDatabase" vbProcedure="false">'特困（五保）'!$A$2:$D$4682</definedName>
    <definedName function="false" hidden="false" localSheetId="0" name="_xlnm.Print_Titles" vbProcedure="false">驻区中省企业低保!$1:$2</definedName>
    <definedName function="false" hidden="false" localSheetId="0" name="Excel_BuiltIn__FilterDatabase" vbProcedure="false">驻区中省企业低保!$A$2:$E$4613</definedName>
    <definedName function="false" hidden="false" localSheetId="2" name="Excel_BuiltIn__FilterDatabase" vbProcedure="false">城镇低保!$A$2:$E$4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1308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谢伯松</t>
  </si>
  <si>
    <t xml:space="preserve">申平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郑细妹</t>
  </si>
  <si>
    <t xml:space="preserve">李春华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刘满云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封团结</t>
  </si>
  <si>
    <t xml:space="preserve">刘九妹</t>
  </si>
  <si>
    <t xml:space="preserve">周新华</t>
  </si>
  <si>
    <t xml:space="preserve">罗小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陈韶音</t>
  </si>
  <si>
    <t xml:space="preserve">李雪山</t>
  </si>
  <si>
    <t xml:space="preserve">吴秀如</t>
  </si>
  <si>
    <t xml:space="preserve">林广华</t>
  </si>
  <si>
    <t xml:space="preserve">罗丽静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文伟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李国平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刘光牧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张启明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李航</t>
  </si>
  <si>
    <t xml:space="preserve">侯玉萍</t>
  </si>
  <si>
    <t xml:space="preserve">谭艳平</t>
  </si>
  <si>
    <t xml:space="preserve">马惠真</t>
  </si>
  <si>
    <t xml:space="preserve">方瑞芹</t>
  </si>
  <si>
    <t xml:space="preserve">胡光强</t>
  </si>
  <si>
    <t xml:space="preserve">蓝春桂</t>
  </si>
  <si>
    <t xml:space="preserve">付桃金</t>
  </si>
  <si>
    <t xml:space="preserve">王小如</t>
  </si>
  <si>
    <t xml:space="preserve">李燕飞</t>
  </si>
  <si>
    <t xml:space="preserve">林韶财</t>
  </si>
  <si>
    <t xml:space="preserve">朱广贤</t>
  </si>
  <si>
    <t xml:space="preserve">曹华秀</t>
  </si>
  <si>
    <t xml:space="preserve">刘银英</t>
  </si>
  <si>
    <t xml:space="preserve">林静琴</t>
  </si>
  <si>
    <t xml:space="preserve">占桃秀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舒源沅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李东花</t>
  </si>
  <si>
    <t xml:space="preserve">李英添</t>
  </si>
  <si>
    <t xml:space="preserve">李戊兴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新顿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蓝春婵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罗亚现</t>
  </si>
  <si>
    <t xml:space="preserve">刘丽娜</t>
  </si>
  <si>
    <t xml:space="preserve">吴艳丽</t>
  </si>
  <si>
    <t xml:space="preserve">俞海</t>
  </si>
  <si>
    <t xml:space="preserve">黄玉婷</t>
  </si>
  <si>
    <t xml:space="preserve">中铁五局</t>
  </si>
  <si>
    <t xml:space="preserve">伏晓芳</t>
  </si>
  <si>
    <t xml:space="preserve">矿冶局</t>
  </si>
  <si>
    <t xml:space="preserve">钟东</t>
  </si>
  <si>
    <t xml:space="preserve">苏春晴</t>
  </si>
  <si>
    <t xml:space="preserve">范军林</t>
  </si>
  <si>
    <t xml:space="preserve">陈军</t>
  </si>
  <si>
    <t xml:space="preserve">杨继承</t>
  </si>
  <si>
    <t xml:space="preserve">唐小英</t>
  </si>
  <si>
    <t xml:space="preserve">冯建成</t>
  </si>
  <si>
    <t xml:space="preserve">黄焕林</t>
  </si>
  <si>
    <t xml:space="preserve">朱新强</t>
  </si>
  <si>
    <t xml:space="preserve">欧阳静玉</t>
  </si>
  <si>
    <t xml:space="preserve">罗俊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屈海源</t>
  </si>
  <si>
    <t xml:space="preserve">欧敏军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陈雄卫</t>
  </si>
  <si>
    <t xml:space="preserve">叶美倩</t>
  </si>
  <si>
    <t xml:space="preserve">伍少华</t>
  </si>
  <si>
    <t xml:space="preserve">王盼盼</t>
  </si>
  <si>
    <t xml:space="preserve">韶冶</t>
  </si>
  <si>
    <t xml:space="preserve">谢建余</t>
  </si>
  <si>
    <t xml:space="preserve">刘广梅</t>
  </si>
  <si>
    <t xml:space="preserve">王秋南</t>
  </si>
  <si>
    <t xml:space="preserve">成广生</t>
  </si>
  <si>
    <t xml:space="preserve">李秀梅</t>
  </si>
  <si>
    <t xml:space="preserve">邱方堃</t>
  </si>
  <si>
    <t xml:space="preserve">李于国</t>
  </si>
  <si>
    <t xml:space="preserve">罗春梅</t>
  </si>
  <si>
    <t xml:space="preserve">徐伟君</t>
  </si>
  <si>
    <t xml:space="preserve">木材厂</t>
  </si>
  <si>
    <t xml:space="preserve">许伟泽</t>
  </si>
  <si>
    <t xml:space="preserve">汤建军</t>
  </si>
  <si>
    <t xml:space="preserve">明华机械</t>
  </si>
  <si>
    <t xml:space="preserve">朱贱妹</t>
  </si>
  <si>
    <t xml:space="preserve">李社雄</t>
  </si>
  <si>
    <t xml:space="preserve">欧桂永</t>
  </si>
  <si>
    <t xml:space="preserve">邓初民</t>
  </si>
  <si>
    <t xml:space="preserve">张少钟</t>
  </si>
  <si>
    <t xml:space="preserve">陈丽璇</t>
  </si>
  <si>
    <t xml:space="preserve">易登文</t>
  </si>
  <si>
    <t xml:space="preserve">吴赞森</t>
  </si>
  <si>
    <t xml:space="preserve">田螺冲</t>
  </si>
  <si>
    <t xml:space="preserve">李振祥</t>
  </si>
  <si>
    <t xml:space="preserve">陈荣</t>
  </si>
  <si>
    <t xml:space="preserve">李伟文</t>
  </si>
  <si>
    <t xml:space="preserve">蔡国生</t>
  </si>
  <si>
    <t xml:space="preserve">林伟生</t>
  </si>
  <si>
    <t xml:space="preserve">谭梅花</t>
  </si>
  <si>
    <t xml:space="preserve">张艳芬</t>
  </si>
  <si>
    <t xml:space="preserve">黄进娣</t>
  </si>
  <si>
    <t xml:space="preserve">谢欣雨</t>
  </si>
  <si>
    <t xml:space="preserve">马海关</t>
  </si>
  <si>
    <t xml:space="preserve">李招凤</t>
  </si>
  <si>
    <t xml:space="preserve">黄丽珍</t>
  </si>
  <si>
    <t xml:space="preserve">张  程</t>
  </si>
  <si>
    <t xml:space="preserve">何海波</t>
  </si>
  <si>
    <t xml:space="preserve">李燕琼</t>
  </si>
  <si>
    <t xml:space="preserve">李木绍</t>
  </si>
  <si>
    <t xml:space="preserve">潘鸿勃</t>
  </si>
  <si>
    <t xml:space="preserve">黄银华</t>
  </si>
  <si>
    <t xml:space="preserve">江  梅</t>
  </si>
  <si>
    <t xml:space="preserve">曾韶元</t>
  </si>
  <si>
    <t xml:space="preserve">沈新凤</t>
  </si>
  <si>
    <t xml:space="preserve">邱玉莲</t>
  </si>
  <si>
    <t xml:space="preserve">侯伟坚</t>
  </si>
  <si>
    <t xml:space="preserve">煤机厂</t>
  </si>
  <si>
    <t xml:space="preserve">陈乐军</t>
  </si>
  <si>
    <t xml:space="preserve">邵海秀</t>
  </si>
  <si>
    <t xml:space="preserve">蔡玉珍</t>
  </si>
  <si>
    <t xml:space="preserve">石国浩</t>
  </si>
  <si>
    <t xml:space="preserve">何惠莲</t>
  </si>
  <si>
    <t xml:space="preserve">郑六</t>
  </si>
  <si>
    <t xml:space="preserve">刘文军</t>
  </si>
  <si>
    <t xml:space="preserve">钟伟红</t>
  </si>
  <si>
    <t xml:space="preserve">黄桂兰</t>
  </si>
  <si>
    <t xml:space="preserve">范秀练</t>
  </si>
  <si>
    <t xml:space="preserve">罗梓洋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队</t>
    </r>
  </si>
  <si>
    <t xml:space="preserve">张少珍</t>
  </si>
  <si>
    <t xml:space="preserve">彭德文</t>
  </si>
  <si>
    <t xml:space="preserve">黄志高</t>
  </si>
  <si>
    <t xml:space="preserve">瑶岭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蒙莲英</t>
  </si>
  <si>
    <t xml:space="preserve">张定峰</t>
  </si>
  <si>
    <t xml:space="preserve">吴瑞英</t>
  </si>
  <si>
    <t xml:space="preserve">文春秀</t>
  </si>
  <si>
    <t xml:space="preserve">容连芳</t>
  </si>
  <si>
    <t xml:space="preserve">邓来娣</t>
  </si>
  <si>
    <t xml:space="preserve">肖德奎</t>
  </si>
  <si>
    <t xml:space="preserve">李翠珍</t>
  </si>
  <si>
    <t xml:space="preserve">邓甫荣</t>
  </si>
  <si>
    <t xml:space="preserve">赖奇珍</t>
  </si>
  <si>
    <t xml:space="preserve">邓韶东</t>
  </si>
  <si>
    <t xml:space="preserve">铝厂</t>
  </si>
  <si>
    <t xml:space="preserve">陈海云</t>
  </si>
  <si>
    <t xml:space="preserve">潘洁</t>
  </si>
  <si>
    <t xml:space="preserve">陆健身</t>
  </si>
  <si>
    <t xml:space="preserve">红星厂</t>
  </si>
  <si>
    <t xml:space="preserve">李有闯</t>
  </si>
  <si>
    <t xml:space="preserve">陈伟生</t>
  </si>
  <si>
    <t xml:space="preserve">凡口矿</t>
  </si>
  <si>
    <t xml:space="preserve">黄杏辉</t>
  </si>
  <si>
    <t xml:space="preserve">钟春梅</t>
  </si>
  <si>
    <t xml:space="preserve">神杞兰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陈绍兴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林毓光</t>
  </si>
  <si>
    <t xml:space="preserve">华香松</t>
  </si>
  <si>
    <t xml:space="preserve">肖伟忠</t>
  </si>
  <si>
    <t xml:space="preserve">蔡金明</t>
  </si>
  <si>
    <t xml:space="preserve">黄庆祥</t>
  </si>
  <si>
    <t xml:space="preserve">玉建华</t>
  </si>
  <si>
    <t xml:space="preserve">李发</t>
  </si>
  <si>
    <t xml:space="preserve">朱寿坚</t>
  </si>
  <si>
    <t xml:space="preserve">刘志坚</t>
  </si>
  <si>
    <t xml:space="preserve">黎媛贞</t>
  </si>
  <si>
    <t xml:space="preserve">吴明熹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骆长有</t>
  </si>
  <si>
    <t xml:space="preserve">陈没如</t>
  </si>
  <si>
    <t xml:space="preserve">刘桂英</t>
  </si>
  <si>
    <t xml:space="preserve">蒋有文</t>
  </si>
  <si>
    <t xml:space="preserve">袁秀清</t>
  </si>
  <si>
    <t xml:space="preserve">曾秋明</t>
  </si>
  <si>
    <t xml:space="preserve">郑兆基</t>
  </si>
  <si>
    <t xml:space="preserve">范仰明</t>
  </si>
  <si>
    <t xml:space="preserve">骆仁养</t>
  </si>
  <si>
    <t xml:space="preserve">杨世珍</t>
  </si>
  <si>
    <t xml:space="preserve">黄汝志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蒙伟强</t>
  </si>
  <si>
    <t xml:space="preserve">凌常青</t>
  </si>
  <si>
    <t xml:space="preserve">杨杰</t>
  </si>
  <si>
    <t xml:space="preserve">温三妹</t>
  </si>
  <si>
    <t xml:space="preserve">肖华玉</t>
  </si>
  <si>
    <t xml:space="preserve">冯耀明</t>
  </si>
  <si>
    <t xml:space="preserve">郭莉莉</t>
  </si>
  <si>
    <t xml:space="preserve">罗贵明</t>
  </si>
  <si>
    <t xml:space="preserve">张华</t>
  </si>
  <si>
    <t xml:space="preserve">关德光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徐建忠</t>
  </si>
  <si>
    <t xml:space="preserve">雷金凤</t>
  </si>
  <si>
    <t xml:space="preserve">邓美香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张明苑</t>
  </si>
  <si>
    <t xml:space="preserve">王超来</t>
  </si>
  <si>
    <t xml:space="preserve">黄小辉</t>
  </si>
  <si>
    <t xml:space="preserve">刘捷</t>
  </si>
  <si>
    <t xml:space="preserve">杨倩攸</t>
  </si>
  <si>
    <t xml:space="preserve">姚韶翔</t>
  </si>
  <si>
    <t xml:space="preserve">朱艳萍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王菁亮</t>
  </si>
  <si>
    <t xml:space="preserve">罗小力</t>
  </si>
  <si>
    <t xml:space="preserve">付燕晋</t>
  </si>
  <si>
    <t xml:space="preserve">唐宁</t>
  </si>
  <si>
    <t xml:space="preserve">刘莹</t>
  </si>
  <si>
    <t xml:space="preserve">杨梅</t>
  </si>
  <si>
    <t xml:space="preserve">李智涛</t>
  </si>
  <si>
    <t xml:space="preserve">何丽娟</t>
  </si>
  <si>
    <t xml:space="preserve">温标</t>
  </si>
  <si>
    <t xml:space="preserve">李燕</t>
  </si>
  <si>
    <t xml:space="preserve">东河办</t>
  </si>
  <si>
    <t xml:space="preserve">陈韶安</t>
  </si>
  <si>
    <t xml:space="preserve">朱秀珍</t>
  </si>
  <si>
    <t xml:space="preserve">胡洋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莫世强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陈强华</t>
  </si>
  <si>
    <t xml:space="preserve">张全云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邓瑞仪</t>
  </si>
  <si>
    <t xml:space="preserve">范玉环</t>
  </si>
  <si>
    <t xml:space="preserve">十里亭镇</t>
  </si>
  <si>
    <t xml:space="preserve">何嘉娴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程修钢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张红</t>
  </si>
  <si>
    <t xml:space="preserve">郑德新</t>
  </si>
  <si>
    <t xml:space="preserve">刘利娃</t>
  </si>
  <si>
    <t xml:space="preserve">刘榕树</t>
  </si>
  <si>
    <t xml:space="preserve">党秉权</t>
  </si>
  <si>
    <t xml:space="preserve">张方雄</t>
  </si>
  <si>
    <t xml:space="preserve">党小玲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雷隆</t>
  </si>
  <si>
    <t xml:space="preserve">成翠雁</t>
  </si>
  <si>
    <t xml:space="preserve">钟卫</t>
  </si>
  <si>
    <t xml:space="preserve">麦雪亮</t>
  </si>
  <si>
    <t xml:space="preserve">林石深</t>
  </si>
  <si>
    <t xml:space="preserve">冯燕</t>
  </si>
  <si>
    <t xml:space="preserve">温保文</t>
  </si>
  <si>
    <t xml:space="preserve">党煜慧</t>
  </si>
  <si>
    <t xml:space="preserve">陈立行</t>
  </si>
  <si>
    <t xml:space="preserve">党小福</t>
  </si>
  <si>
    <t xml:space="preserve">党璐瑶</t>
  </si>
  <si>
    <t xml:space="preserve">党嘉怡</t>
  </si>
  <si>
    <t xml:space="preserve">谭世碧</t>
  </si>
  <si>
    <t xml:space="preserve">梁少梅</t>
  </si>
  <si>
    <t xml:space="preserve">骆建锋</t>
  </si>
  <si>
    <t xml:space="preserve">杨志兰</t>
  </si>
  <si>
    <t xml:space="preserve">雷灵英</t>
  </si>
  <si>
    <t xml:space="preserve">谢新容</t>
  </si>
  <si>
    <t xml:space="preserve">陈梅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李忠乾</t>
  </si>
  <si>
    <t xml:space="preserve">刘奇用</t>
  </si>
  <si>
    <t xml:space="preserve">彭金莲</t>
  </si>
  <si>
    <t xml:space="preserve">黄韶辉</t>
  </si>
  <si>
    <t xml:space="preserve">叶云</t>
  </si>
  <si>
    <t xml:space="preserve">乐园镇</t>
  </si>
  <si>
    <t xml:space="preserve">康玲英</t>
  </si>
  <si>
    <t xml:space="preserve">张群斌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刘秋桐</t>
  </si>
  <si>
    <t xml:space="preserve">叶延英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王粤台</t>
  </si>
  <si>
    <t xml:space="preserve">罗锦钰</t>
  </si>
  <si>
    <t xml:space="preserve">张键源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王慧敏</t>
  </si>
  <si>
    <t xml:space="preserve">阎昕</t>
  </si>
  <si>
    <t xml:space="preserve">潘亚锋</t>
  </si>
  <si>
    <t xml:space="preserve">邓少锋</t>
  </si>
  <si>
    <t xml:space="preserve">陈帼燕</t>
  </si>
  <si>
    <t xml:space="preserve">黄佑凤</t>
  </si>
  <si>
    <t xml:space="preserve">朱敏</t>
  </si>
  <si>
    <t xml:space="preserve">胡剑平</t>
  </si>
  <si>
    <t xml:space="preserve">黄婧</t>
  </si>
  <si>
    <t xml:space="preserve">黄立光</t>
  </si>
  <si>
    <t xml:space="preserve">李镇威</t>
  </si>
  <si>
    <t xml:space="preserve">段志华</t>
  </si>
  <si>
    <t xml:space="preserve">张毅</t>
  </si>
  <si>
    <t xml:space="preserve">陈志明</t>
  </si>
  <si>
    <t xml:space="preserve">赖书平</t>
  </si>
  <si>
    <t xml:space="preserve">蒋宗霖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乐民</t>
  </si>
  <si>
    <t xml:space="preserve">聂兰霞</t>
  </si>
  <si>
    <t xml:space="preserve">蔡志玲</t>
  </si>
  <si>
    <t xml:space="preserve">罗带群</t>
  </si>
  <si>
    <t xml:space="preserve">张东涛</t>
  </si>
  <si>
    <t xml:space="preserve">汪金兰</t>
  </si>
  <si>
    <t xml:space="preserve">钟国辉</t>
  </si>
  <si>
    <t xml:space="preserve">唐维斌</t>
  </si>
  <si>
    <t xml:space="preserve">新韶镇</t>
  </si>
  <si>
    <t xml:space="preserve">杨群英</t>
  </si>
  <si>
    <t xml:space="preserve">郑素琴</t>
  </si>
  <si>
    <t xml:space="preserve">邱郦珊</t>
  </si>
  <si>
    <t xml:space="preserve">赖文强</t>
  </si>
  <si>
    <t xml:space="preserve">李广兴</t>
  </si>
  <si>
    <t xml:space="preserve">王春燕</t>
  </si>
  <si>
    <t xml:space="preserve">吴文峰</t>
  </si>
  <si>
    <t xml:space="preserve">邓亚姣</t>
  </si>
  <si>
    <t xml:space="preserve">杨意敏</t>
  </si>
  <si>
    <t xml:space="preserve">陈雪怡</t>
  </si>
  <si>
    <t xml:space="preserve">张东连</t>
  </si>
  <si>
    <t xml:space="preserve">王相好</t>
  </si>
  <si>
    <t xml:space="preserve">贺礼平</t>
  </si>
  <si>
    <t xml:space="preserve">黄顺细</t>
  </si>
  <si>
    <t xml:space="preserve">犁市镇</t>
  </si>
  <si>
    <t xml:space="preserve">顾庚彩</t>
  </si>
  <si>
    <t xml:space="preserve">丘强辉</t>
  </si>
  <si>
    <t xml:space="preserve">温远飞</t>
  </si>
  <si>
    <t xml:space="preserve">李燕英</t>
  </si>
  <si>
    <t xml:space="preserve">陈国强</t>
  </si>
  <si>
    <t xml:space="preserve">温文广</t>
  </si>
  <si>
    <t xml:space="preserve">冯君亮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吴红娣</t>
  </si>
  <si>
    <t xml:space="preserve">欧卫锋</t>
  </si>
  <si>
    <t xml:space="preserve">朱红妹</t>
  </si>
  <si>
    <t xml:space="preserve">龙吉鑑</t>
  </si>
  <si>
    <t xml:space="preserve">李容祯</t>
  </si>
  <si>
    <t xml:space="preserve">温麟飞</t>
  </si>
  <si>
    <t xml:space="preserve">山子背</t>
  </si>
  <si>
    <t xml:space="preserve">高学兰</t>
  </si>
  <si>
    <t xml:space="preserve">张耸</t>
  </si>
  <si>
    <t xml:space="preserve">赵勇</t>
  </si>
  <si>
    <t xml:space="preserve">李志刚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柯文英</t>
  </si>
  <si>
    <t xml:space="preserve">张玉英</t>
  </si>
  <si>
    <t xml:space="preserve">宁伟芳</t>
  </si>
  <si>
    <t xml:space="preserve">叶新建</t>
  </si>
  <si>
    <t xml:space="preserve">莫素芬</t>
  </si>
  <si>
    <t xml:space="preserve">肖文思</t>
  </si>
  <si>
    <t xml:space="preserve">封少辉</t>
  </si>
  <si>
    <t xml:space="preserve">罗玉英</t>
  </si>
  <si>
    <t xml:space="preserve">谢秀娣</t>
  </si>
  <si>
    <t xml:space="preserve">钟长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贾艳丽</t>
  </si>
  <si>
    <t xml:space="preserve">封丽娟</t>
  </si>
  <si>
    <t xml:space="preserve">温有清</t>
  </si>
  <si>
    <t xml:space="preserve">刘德文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吴红英</t>
  </si>
  <si>
    <t xml:space="preserve">李汉宗</t>
  </si>
  <si>
    <t xml:space="preserve">陈海天</t>
  </si>
  <si>
    <t xml:space="preserve">潘国寿</t>
  </si>
  <si>
    <t xml:space="preserve">王远</t>
  </si>
  <si>
    <t xml:space="preserve">林炳杰</t>
  </si>
  <si>
    <t xml:space="preserve">温玉琼</t>
  </si>
  <si>
    <t xml:space="preserve">华彪</t>
  </si>
  <si>
    <t xml:space="preserve">陈雄</t>
  </si>
  <si>
    <t xml:space="preserve">岑丽英</t>
  </si>
  <si>
    <t xml:space="preserve">李云</t>
  </si>
  <si>
    <t xml:space="preserve">李宇渲</t>
  </si>
  <si>
    <t xml:space="preserve">王梅</t>
  </si>
  <si>
    <t xml:space="preserve">柯炳华</t>
  </si>
  <si>
    <t xml:space="preserve">曾细英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熙央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彭凤珍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黄亚媚</t>
  </si>
  <si>
    <t xml:space="preserve">谢先凤</t>
  </si>
  <si>
    <t xml:space="preserve">杨志红</t>
  </si>
  <si>
    <t xml:space="preserve">邓新林</t>
  </si>
  <si>
    <t xml:space="preserve">林炳棠</t>
  </si>
  <si>
    <t xml:space="preserve">成进育</t>
  </si>
  <si>
    <t xml:space="preserve">邱广清</t>
  </si>
  <si>
    <t xml:space="preserve">彭孝荣</t>
  </si>
  <si>
    <t xml:space="preserve">冯韶新</t>
  </si>
  <si>
    <t xml:space="preserve">孙卉</t>
  </si>
  <si>
    <t xml:space="preserve">李满英</t>
  </si>
  <si>
    <t xml:space="preserve">黄少娟</t>
  </si>
  <si>
    <t xml:space="preserve">胡久明</t>
  </si>
  <si>
    <t xml:space="preserve">陈嘉然</t>
  </si>
  <si>
    <t xml:space="preserve">徐海强</t>
  </si>
  <si>
    <t xml:space="preserve">顾伟强</t>
  </si>
  <si>
    <t xml:space="preserve">花坪镇</t>
  </si>
  <si>
    <t xml:space="preserve">李成志</t>
  </si>
  <si>
    <t xml:space="preserve"> 贺炜玲 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罗盘石</t>
  </si>
  <si>
    <t xml:space="preserve">张建杭</t>
  </si>
  <si>
    <t xml:space="preserve">肖信堃</t>
  </si>
  <si>
    <t xml:space="preserve">邹烈祥</t>
  </si>
  <si>
    <t xml:space="preserve">赖秀珍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徐海龙</t>
  </si>
  <si>
    <t xml:space="preserve">冯桂坤</t>
  </si>
  <si>
    <t xml:space="preserve">刘秀梅</t>
  </si>
  <si>
    <t xml:space="preserve">刘日湘</t>
  </si>
  <si>
    <t xml:space="preserve">吴仲强</t>
  </si>
  <si>
    <t xml:space="preserve">肖海泉</t>
  </si>
  <si>
    <t xml:space="preserve">陈平生</t>
  </si>
  <si>
    <t xml:space="preserve">戚优德</t>
  </si>
  <si>
    <t xml:space="preserve">黄建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黄丽琼</t>
  </si>
  <si>
    <t xml:space="preserve">郑从桂</t>
  </si>
  <si>
    <t xml:space="preserve">冯敬贤</t>
  </si>
  <si>
    <t xml:space="preserve">封根雄</t>
  </si>
  <si>
    <t xml:space="preserve">陈小琳</t>
  </si>
  <si>
    <t xml:space="preserve">孔茂养</t>
  </si>
  <si>
    <t xml:space="preserve">王贤良</t>
  </si>
  <si>
    <t xml:space="preserve">朱彰啟</t>
  </si>
  <si>
    <t xml:space="preserve">易国华</t>
  </si>
  <si>
    <t xml:space="preserve">何志强</t>
  </si>
  <si>
    <t xml:space="preserve">刘峰</t>
  </si>
  <si>
    <t xml:space="preserve">黄万伟</t>
  </si>
  <si>
    <t xml:space="preserve">曾玉逵</t>
  </si>
  <si>
    <t xml:space="preserve">刘越冬</t>
  </si>
  <si>
    <t xml:space="preserve">吴彩群</t>
  </si>
  <si>
    <t xml:space="preserve">苏玉珍</t>
  </si>
  <si>
    <t xml:space="preserve">关丽琼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农村低保对象公开</t>
    </r>
  </si>
  <si>
    <t xml:space="preserve">黎引导</t>
  </si>
  <si>
    <t xml:space="preserve">骆茂发</t>
  </si>
  <si>
    <t xml:space="preserve">谭艺萍 </t>
  </si>
  <si>
    <t xml:space="preserve">余程飞</t>
  </si>
  <si>
    <t xml:space="preserve">刘冬成</t>
  </si>
  <si>
    <t xml:space="preserve">刘成珠</t>
  </si>
  <si>
    <t xml:space="preserve">卢祖配</t>
  </si>
  <si>
    <t xml:space="preserve">成志芳</t>
  </si>
  <si>
    <t xml:space="preserve">曹明生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陈爱强</t>
  </si>
  <si>
    <t xml:space="preserve">龚振如</t>
  </si>
  <si>
    <t xml:space="preserve">陈素娟</t>
  </si>
  <si>
    <t xml:space="preserve">卢招善</t>
  </si>
  <si>
    <t xml:space="preserve">植伍妹</t>
  </si>
  <si>
    <t xml:space="preserve">钟明凤</t>
  </si>
  <si>
    <t xml:space="preserve">陈福奎</t>
  </si>
  <si>
    <t xml:space="preserve">刘瑞春</t>
  </si>
  <si>
    <t xml:space="preserve">谭亦军</t>
  </si>
  <si>
    <t xml:space="preserve">廖益旺</t>
  </si>
  <si>
    <t xml:space="preserve">陈月古</t>
  </si>
  <si>
    <t xml:space="preserve">钟伟芳</t>
  </si>
  <si>
    <t xml:space="preserve">郑紫盈</t>
  </si>
  <si>
    <t xml:space="preserve">姜桥秀</t>
  </si>
  <si>
    <t xml:space="preserve">刘锦飞</t>
  </si>
  <si>
    <t xml:space="preserve">康松胜</t>
  </si>
  <si>
    <t xml:space="preserve">郑兆华</t>
  </si>
  <si>
    <t xml:space="preserve">陈舒婷</t>
  </si>
  <si>
    <t xml:space="preserve">黄国全</t>
  </si>
  <si>
    <t xml:space="preserve">曹玉萍</t>
  </si>
  <si>
    <t xml:space="preserve">陈锦芬</t>
  </si>
  <si>
    <t xml:space="preserve">黄健英</t>
  </si>
  <si>
    <t xml:space="preserve">文华</t>
  </si>
  <si>
    <t xml:space="preserve">朱卫国</t>
  </si>
  <si>
    <t xml:space="preserve">罗卫宽</t>
  </si>
  <si>
    <t xml:space="preserve">文威</t>
  </si>
  <si>
    <t xml:space="preserve">司徒林</t>
  </si>
  <si>
    <t xml:space="preserve">梁敏</t>
  </si>
  <si>
    <t xml:space="preserve">余耀康</t>
  </si>
  <si>
    <t xml:space="preserve">何丽红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林水娇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曾桂鸿</t>
  </si>
  <si>
    <t xml:space="preserve">许文红</t>
  </si>
  <si>
    <t xml:space="preserve">许全彪</t>
  </si>
  <si>
    <t xml:space="preserve">陈啟雪</t>
  </si>
  <si>
    <t xml:space="preserve">曾桂村</t>
  </si>
  <si>
    <t xml:space="preserve">廖华聪</t>
  </si>
  <si>
    <t xml:space="preserve">王凤腾</t>
  </si>
  <si>
    <t xml:space="preserve">林晏平</t>
  </si>
  <si>
    <t xml:space="preserve">刘春娣</t>
  </si>
  <si>
    <t xml:space="preserve">张远来</t>
  </si>
  <si>
    <t xml:space="preserve">何松胜</t>
  </si>
  <si>
    <t xml:space="preserve">许世明</t>
  </si>
  <si>
    <t xml:space="preserve">陈春秀</t>
  </si>
  <si>
    <t xml:space="preserve">陈已娣</t>
  </si>
  <si>
    <t xml:space="preserve"> 闫 琼</t>
  </si>
  <si>
    <t xml:space="preserve">许世云</t>
  </si>
  <si>
    <t xml:space="preserve">廖金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张义财</t>
  </si>
  <si>
    <t xml:space="preserve">姚春秀</t>
  </si>
  <si>
    <t xml:space="preserve">姚石古</t>
  </si>
  <si>
    <t xml:space="preserve">姚群忠</t>
  </si>
  <si>
    <t xml:space="preserve">姚日生</t>
  </si>
  <si>
    <t xml:space="preserve">廖聪阳</t>
  </si>
  <si>
    <t xml:space="preserve">张神恩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朱子山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张何祥</t>
  </si>
  <si>
    <t xml:space="preserve">刘颖虹</t>
  </si>
  <si>
    <t xml:space="preserve">朱周来</t>
  </si>
  <si>
    <t xml:space="preserve">张加林</t>
  </si>
  <si>
    <t xml:space="preserve">神宗良</t>
  </si>
  <si>
    <t xml:space="preserve">夏集善</t>
  </si>
  <si>
    <t xml:space="preserve">何玉秀</t>
  </si>
  <si>
    <t xml:space="preserve">何运来</t>
  </si>
  <si>
    <t xml:space="preserve">蓝永财</t>
  </si>
  <si>
    <t xml:space="preserve">蓝木荣</t>
  </si>
  <si>
    <t xml:space="preserve">陈永年</t>
  </si>
  <si>
    <t xml:space="preserve">潘世朋</t>
  </si>
  <si>
    <t xml:space="preserve">曾凡金</t>
  </si>
  <si>
    <t xml:space="preserve">陈初连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陈东福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济明</t>
  </si>
  <si>
    <t xml:space="preserve">梁后健</t>
  </si>
  <si>
    <t xml:space="preserve">邓桂彪</t>
  </si>
  <si>
    <t xml:space="preserve">林焕桂</t>
  </si>
  <si>
    <t xml:space="preserve">梁啟杨</t>
  </si>
  <si>
    <t xml:space="preserve">卢祖茂</t>
  </si>
  <si>
    <t xml:space="preserve">曾天德</t>
  </si>
  <si>
    <t xml:space="preserve">赖竹林</t>
  </si>
  <si>
    <t xml:space="preserve">李亚妹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颜立明</t>
  </si>
  <si>
    <t xml:space="preserve">谭安古</t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吴春绿</t>
  </si>
  <si>
    <t xml:space="preserve">钟昌庭</t>
  </si>
  <si>
    <t xml:space="preserve">卢兆洪</t>
  </si>
  <si>
    <t xml:space="preserve">吴顺杰</t>
  </si>
  <si>
    <t xml:space="preserve">朱新娣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冯永成</t>
  </si>
  <si>
    <t xml:space="preserve">朱付光</t>
  </si>
  <si>
    <t xml:space="preserve">潘正娣</t>
  </si>
  <si>
    <t xml:space="preserve">朱日光</t>
  </si>
  <si>
    <t xml:space="preserve">刘汉强</t>
  </si>
  <si>
    <t xml:space="preserve">谢月才</t>
  </si>
  <si>
    <t xml:space="preserve">何桂才</t>
  </si>
  <si>
    <t xml:space="preserve">吴元兴</t>
  </si>
  <si>
    <t xml:space="preserve">黄亚周</t>
  </si>
  <si>
    <t xml:space="preserve">谭鸡笼</t>
  </si>
  <si>
    <t xml:space="preserve">谢玉才</t>
  </si>
  <si>
    <t xml:space="preserve">谭骏</t>
  </si>
  <si>
    <t xml:space="preserve">何明权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缪永裕</t>
  </si>
  <si>
    <t xml:space="preserve">胡文辉</t>
  </si>
  <si>
    <t xml:space="preserve">钟明军</t>
  </si>
  <si>
    <t xml:space="preserve">钟永秀</t>
  </si>
  <si>
    <t xml:space="preserve">钟翠丽</t>
  </si>
  <si>
    <t xml:space="preserve">钟富明</t>
  </si>
  <si>
    <t xml:space="preserve">钟君连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钟春霞</t>
  </si>
  <si>
    <t xml:space="preserve">黄顺趣</t>
  </si>
  <si>
    <t xml:space="preserve">梁信元</t>
  </si>
  <si>
    <t xml:space="preserve">陈月有</t>
  </si>
  <si>
    <t xml:space="preserve">李德明</t>
  </si>
  <si>
    <t xml:space="preserve">胡雪勤</t>
  </si>
  <si>
    <t xml:space="preserve">侯明忠</t>
  </si>
  <si>
    <t xml:space="preserve">李三妹</t>
  </si>
  <si>
    <t xml:space="preserve">李辉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梁亚井</t>
  </si>
  <si>
    <t xml:space="preserve">周细奀</t>
  </si>
  <si>
    <t xml:space="preserve">胡健华</t>
  </si>
  <si>
    <t xml:space="preserve">侯济源</t>
  </si>
  <si>
    <t xml:space="preserve">侯木林</t>
  </si>
  <si>
    <t xml:space="preserve">莫德连</t>
  </si>
  <si>
    <t xml:space="preserve">成石福</t>
  </si>
  <si>
    <t xml:space="preserve">莫运九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军民</t>
  </si>
  <si>
    <t xml:space="preserve">杨海英</t>
  </si>
  <si>
    <t xml:space="preserve">莫亚溪</t>
  </si>
  <si>
    <t xml:space="preserve">成卫新</t>
  </si>
  <si>
    <t xml:space="preserve">莫义发</t>
  </si>
  <si>
    <t xml:space="preserve">成世杰</t>
  </si>
  <si>
    <t xml:space="preserve">成志华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陈仁财</t>
  </si>
  <si>
    <t xml:space="preserve">陈远林</t>
  </si>
  <si>
    <t xml:space="preserve">李亚招</t>
  </si>
  <si>
    <t xml:space="preserve">陈晓翠</t>
  </si>
  <si>
    <t xml:space="preserve">吴火昌</t>
  </si>
  <si>
    <t xml:space="preserve">杨石清</t>
  </si>
  <si>
    <t xml:space="preserve">马新锡</t>
  </si>
  <si>
    <t xml:space="preserve">胡铭祥</t>
  </si>
  <si>
    <t xml:space="preserve">吴伟</t>
  </si>
  <si>
    <t xml:space="preserve">吴运华</t>
  </si>
  <si>
    <t xml:space="preserve">杨勤养</t>
  </si>
  <si>
    <t xml:space="preserve">邓仕寿</t>
  </si>
  <si>
    <t xml:space="preserve">陈秋林</t>
  </si>
  <si>
    <t xml:space="preserve">胡乙才</t>
  </si>
  <si>
    <t xml:space="preserve">邓仕池</t>
  </si>
  <si>
    <t xml:space="preserve">陈丁发</t>
  </si>
  <si>
    <t xml:space="preserve">陈石华</t>
  </si>
  <si>
    <t xml:space="preserve">王东华</t>
  </si>
  <si>
    <t xml:space="preserve">陈木苟</t>
  </si>
  <si>
    <t xml:space="preserve">邓其有</t>
  </si>
  <si>
    <t xml:space="preserve">杨莉</t>
  </si>
  <si>
    <t xml:space="preserve">邓亿彬</t>
  </si>
  <si>
    <t xml:space="preserve">邓德新</t>
  </si>
  <si>
    <t xml:space="preserve">张永有</t>
  </si>
  <si>
    <t xml:space="preserve">欧冬秀</t>
  </si>
  <si>
    <t xml:space="preserve">潘熙营</t>
  </si>
  <si>
    <t xml:space="preserve">侯目秀</t>
  </si>
  <si>
    <t xml:space="preserve">侯茂养</t>
  </si>
  <si>
    <t xml:space="preserve">吴亚桥</t>
  </si>
  <si>
    <t xml:space="preserve">潘熙勇</t>
  </si>
  <si>
    <t xml:space="preserve">沈茂才</t>
  </si>
  <si>
    <t xml:space="preserve">侯全学</t>
  </si>
  <si>
    <t xml:space="preserve">邓有兴</t>
  </si>
  <si>
    <t xml:space="preserve">侯传佳</t>
  </si>
  <si>
    <t xml:space="preserve">饶引煌</t>
  </si>
  <si>
    <t xml:space="preserve">谢求勋</t>
  </si>
  <si>
    <t xml:space="preserve">侯思荣</t>
  </si>
  <si>
    <t xml:space="preserve">侯桥有</t>
  </si>
  <si>
    <t xml:space="preserve">侯财英</t>
  </si>
  <si>
    <t xml:space="preserve">侯远超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欧洪养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张洪胜</t>
  </si>
  <si>
    <t xml:space="preserve">欧扬妹</t>
  </si>
  <si>
    <t xml:space="preserve">廖圣旺</t>
  </si>
  <si>
    <t xml:space="preserve">谭社苟</t>
  </si>
  <si>
    <t xml:space="preserve">吴丹</t>
  </si>
  <si>
    <t xml:space="preserve">江金华</t>
  </si>
  <si>
    <t xml:space="preserve">胡造林</t>
  </si>
  <si>
    <t xml:space="preserve">成友</t>
  </si>
  <si>
    <t xml:space="preserve">王明四</t>
  </si>
  <si>
    <t xml:space="preserve">梁俊</t>
  </si>
  <si>
    <t xml:space="preserve">梁春梅</t>
  </si>
  <si>
    <t xml:space="preserve">张卫芳</t>
  </si>
  <si>
    <t xml:space="preserve">余贵林</t>
  </si>
  <si>
    <t xml:space="preserve">张丁娣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农村（五保）特困对象公开</t>
    </r>
  </si>
  <si>
    <t xml:space="preserve">犁市集中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新韶集中</t>
  </si>
  <si>
    <t xml:space="preserve">梁伟太</t>
  </si>
  <si>
    <t xml:space="preserve">陈榕杵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分散</t>
  </si>
  <si>
    <t xml:space="preserve">侯远付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谭德安</t>
  </si>
  <si>
    <t xml:space="preserve">欧铁争</t>
  </si>
  <si>
    <t xml:space="preserve">胡汉东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成茂隆</t>
  </si>
  <si>
    <t xml:space="preserve">莫凤娣</t>
  </si>
  <si>
    <t xml:space="preserve">谢新发</t>
  </si>
  <si>
    <t xml:space="preserve">钟有昌</t>
  </si>
  <si>
    <t xml:space="preserve">吴佐才</t>
  </si>
  <si>
    <t xml:space="preserve">吴足财</t>
  </si>
  <si>
    <t xml:space="preserve">吴文养</t>
  </si>
  <si>
    <t xml:space="preserve">欧寿养</t>
  </si>
  <si>
    <t xml:space="preserve">莫汉兴</t>
  </si>
  <si>
    <t xml:space="preserve">侯招南</t>
  </si>
  <si>
    <t xml:space="preserve">许贱养</t>
  </si>
  <si>
    <t xml:space="preserve">侯意金</t>
  </si>
  <si>
    <t xml:space="preserve">陈灶养</t>
  </si>
  <si>
    <t xml:space="preserve">钟亚丁</t>
  </si>
  <si>
    <t xml:space="preserve">朱甘棠</t>
  </si>
  <si>
    <t xml:space="preserve">钟小有</t>
  </si>
  <si>
    <t xml:space="preserve">范月明</t>
  </si>
  <si>
    <t xml:space="preserve">谭安荣</t>
  </si>
  <si>
    <t xml:space="preserve">吴修贵</t>
  </si>
  <si>
    <t xml:space="preserve">侯亚顺</t>
  </si>
  <si>
    <t xml:space="preserve">莫斯才</t>
  </si>
  <si>
    <t xml:space="preserve">成伟洪</t>
  </si>
  <si>
    <t xml:space="preserve">朱万水</t>
  </si>
  <si>
    <t xml:space="preserve">钟玉平</t>
  </si>
  <si>
    <t xml:space="preserve">欧洪才</t>
  </si>
  <si>
    <t xml:space="preserve">侯永华</t>
  </si>
  <si>
    <t xml:space="preserve">钟石养</t>
  </si>
  <si>
    <t xml:space="preserve">夏集有</t>
  </si>
  <si>
    <t xml:space="preserve">莫金福</t>
  </si>
  <si>
    <t xml:space="preserve">成六金</t>
  </si>
  <si>
    <t xml:space="preserve">成亚林</t>
  </si>
  <si>
    <t xml:space="preserve">成木林</t>
  </si>
  <si>
    <t xml:space="preserve">梁罗苟</t>
  </si>
  <si>
    <t xml:space="preserve">莫汉新</t>
  </si>
  <si>
    <t xml:space="preserve">侯贱养</t>
  </si>
  <si>
    <t xml:space="preserve">新韶分散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潘贵新</t>
  </si>
  <si>
    <t xml:space="preserve">叶云开</t>
  </si>
  <si>
    <t xml:space="preserve">周福明</t>
  </si>
  <si>
    <t xml:space="preserve">十里亭分散</t>
  </si>
  <si>
    <t xml:space="preserve">江金德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卢洪善</t>
  </si>
  <si>
    <t xml:space="preserve">卢安彩</t>
  </si>
  <si>
    <t xml:space="preserve">乐园分散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梁寿城</t>
  </si>
  <si>
    <t xml:space="preserve">梁亚文</t>
  </si>
  <si>
    <t xml:space="preserve">潘启全</t>
  </si>
  <si>
    <t xml:space="preserve">曾石养</t>
  </si>
  <si>
    <t xml:space="preserve">潘记昌</t>
  </si>
  <si>
    <t xml:space="preserve">吴连昌</t>
  </si>
  <si>
    <t xml:space="preserve">花坪分散</t>
  </si>
  <si>
    <t xml:space="preserve">何见成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4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4" xfId="42"/>
    <cellStyle name="常规 14 10" xfId="43"/>
    <cellStyle name="常规 14_2016年2月浈江区低保、五保对象公开" xfId="44"/>
    <cellStyle name="常规 16" xfId="45"/>
    <cellStyle name="常规 2" xfId="46"/>
    <cellStyle name="常规 2 20" xfId="47"/>
    <cellStyle name="常规 3" xfId="48"/>
    <cellStyle name="常规 30" xfId="49"/>
    <cellStyle name="常规 4" xfId="50"/>
    <cellStyle name="常规 5" xfId="51"/>
    <cellStyle name="常规_Sheet1" xfId="52"/>
    <cellStyle name="常规_Sheet1_2" xfId="53"/>
    <cellStyle name="常规_Sheet1_待删-曲仁办事处-2014年9月低保发放表" xfId="54"/>
    <cellStyle name="常规_Sheet1_犁市镇2016年6月提标预测表（终）" xfId="55"/>
    <cellStyle name="常规_Sheet2" xfId="56"/>
    <cellStyle name="常规_Sheet3" xfId="57"/>
    <cellStyle name="常规_云顶" xfId="58"/>
    <cellStyle name="常规_云顶2013低保备案表" xfId="59"/>
    <cellStyle name="常规_低保金发放表_1" xfId="60"/>
    <cellStyle name="常规_发放表" xfId="61"/>
    <cellStyle name="常规_备案表" xfId="62"/>
    <cellStyle name="常规_备案表_Sheet1" xfId="63"/>
    <cellStyle name="常规_富仁2013下半年低保录入资料" xfId="64"/>
    <cellStyle name="常规_犁市2016年6月份低保提标" xfId="65"/>
    <cellStyle name="常规_花-2015年1月低保备案表、发放表" xfId="66"/>
    <cellStyle name="常规_花坪2013年下半年低保备案表-1" xfId="67"/>
    <cellStyle name="常规_茶山2013下半年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8" name="Text 1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9" name="Text 1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0" name="Text 1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1" name="Text 1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2" name="Text 1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3" name="Text 1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4" name="Text 2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5" name="Text 2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6" name="Text 2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7" name="Text 2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8" name="Text 2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9" name="Text 2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0" name="Text 2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1" name="Text 2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2" name="Text 2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3" name="Text 2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4" name="Text 3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5" name="Text 3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6" name="Text 3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7" name="Text 3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8" name="Text 3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9" name="Text 3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0" name="Text 3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1" name="Text 3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2" name="Text 3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3" name="Text 3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4" name="Text 4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5" name="Text 4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6" name="Text 4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7" name="Text 4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8" name="Text 4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9" name="Text 4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0" name="Text 4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1" name="Text 4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2" name="Text 4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3" name="Text 4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4" name="Text 5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5" name="Text 5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6" name="Text 5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7" name="Text 5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8" name="Text 5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9" name="Text 5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50" name="Text 5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51" name="Text 5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52" name="Text 5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53" name="Text 5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54" name="Text 6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55" name="Text 6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56" name="Text 6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57" name="Text 6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58" name="Text 6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59" name="Text 6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60" name="Text 6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61" name="Text 6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62" name="Text 6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63" name="Text 6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64" name="Text 7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65" name="Text 7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66" name="Text 7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67" name="Text 7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68" name="Text 7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69" name="Text 7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70" name="Text 7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71" name="Text 7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72" name="Text 7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73" name="Text 7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74" name="Text 8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75" name="Text 8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76" name="Text 8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77" name="Text 8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78" name="Text 8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79" name="Text 8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80" name="Text 8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81" name="Text 8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82" name="Text 8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83" name="Text 8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84" name="Text 9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85" name="Text 9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86" name="Text 9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87" name="Text 9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88" name="Text 9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89" name="Text 9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90" name="Text 9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91" name="Text 9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92" name="Text 9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93" name="Text 9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94" name="Text 10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95" name="Text 10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96" name="Text 10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97" name="Text 10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98" name="Text 10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99" name="Text 10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00" name="Text 10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01" name="Text 10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02" name="Text 10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03" name="Text 10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04" name="Text 11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05" name="Text 11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06" name="Text 11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07" name="Text 11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08" name="Text 11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09" name="Text 11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10" name="Text 11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11" name="Text 11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12" name="Text 11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13" name="Text 11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14" name="Text 12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15" name="Text 12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16" name="Text 12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17" name="Text 12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18" name="Text 12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19" name="Text 12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20" name="Text 12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21" name="Text 12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22" name="Text 12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23" name="Text 12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24" name="Text 13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25" name="Text 13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26" name="Text 13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27" name="Text 13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28" name="Text 13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29" name="Text 13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30" name="Text 13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31" name="Text 13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32" name="Text 13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33" name="Text 13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34" name="Text 14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35" name="Text 14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36" name="Text 14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37" name="Text 14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38" name="Text 14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39" name="Text 14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40" name="Text 14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41" name="Text 14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42" name="Text 14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43" name="Text 14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44" name="Text 15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45" name="Text 15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46" name="Text 15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47" name="Text 15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48" name="Text 15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49" name="Text 15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50" name="Text 15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51" name="Text 15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52" name="Text 15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53" name="Text 15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54" name="Text 16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55" name="Text 16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56" name="Text 16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57" name="Text 16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58" name="Text 16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59" name="Text 16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60" name="Text 16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61" name="Text 16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62" name="Text 16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63" name="Text 16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64" name="Text 17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65" name="Text 17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66" name="Text 17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67" name="Text 17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68" name="Text 17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69" name="Text 17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70" name="Text 17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71" name="Text 17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72" name="Text 17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73" name="Text 17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74" name="Text 18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75" name="Text 18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76" name="Text 18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77" name="Text 18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78" name="Text 18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79" name="Text 18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80" name="Text 18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81" name="Text 18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82" name="Text 18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83" name="Text 18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84" name="Text 19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85" name="Text 19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86" name="Text 19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87" name="Text 19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88" name="Text 19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89" name="Text 19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90" name="Text 19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91" name="Text 19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92" name="Text 19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93" name="Text 19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94" name="Text 20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95" name="Text 20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96" name="Text 20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97" name="Text 20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98" name="Text 20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199" name="Text 20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00" name="Text 20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01" name="Text 20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02" name="Text 20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03" name="Text 20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04" name="Text 21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05" name="Text 21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206" name="Text Box 2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207" name="文本框 6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08" name="Text 21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09" name="Text 21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10" name="Text 21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13" name="Text 21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14" name="Text 22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15" name="Text 22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16" name="Text 22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17" name="Text 22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18" name="Text 22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19" name="Text 22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20" name="Text 22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21" name="Text 22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22" name="Text 22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23" name="Text 22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24" name="Text 23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25" name="Text 23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26" name="Text 23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27" name="Text 23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28" name="Text 23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29" name="Text 23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30" name="Text 23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31" name="Text 23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32" name="Text 23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33" name="Text 23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34" name="Text 24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35" name="Text 24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36" name="Text 24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37" name="Text 24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38" name="Text 24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39" name="Text 24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40" name="Text 24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41" name="Text 24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42" name="Text 24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43" name="Text 24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44" name="Text 25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45" name="Text 25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46" name="Text 25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47" name="Text 25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48" name="Text 25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49" name="Text 25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50" name="Text 25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51" name="Text 25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52" name="Text 25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53" name="Text 25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54" name="Text 26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55" name="Text 26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56" name="Text 26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57" name="Text 26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58" name="Text 26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59" name="Text 26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60" name="Text 26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61" name="Text 26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62" name="Text 26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63" name="Text 26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64" name="Text 27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65" name="Text 27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66" name="Text 27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67" name="Text 27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68" name="Text 27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69" name="Text 27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70" name="Text 27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71" name="Text 27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72" name="Text 27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73" name="Text 27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74" name="Text 28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75" name="Text 28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76" name="Text 28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77" name="Text 28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78" name="Text 28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79" name="Text 28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80" name="Text 28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81" name="Text 28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82" name="Text 28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83" name="Text 28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84" name="Text 29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85" name="Text 29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86" name="Text 29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87" name="Text 29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88" name="Text 29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89" name="Text 29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90" name="Text 29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91" name="Text 29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92" name="Text 29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93" name="Text 29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94" name="Text 30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95" name="Text 30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96" name="Text 30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97" name="Text 30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98" name="Text 30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299" name="Text 30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00" name="Text 30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01" name="Text 30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02" name="Text 30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03" name="Text 30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04" name="Text 31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05" name="Text 31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06" name="Text 31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07" name="Text 31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08" name="Text 31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09" name="Text 31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10" name="Text 31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11" name="Text 31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12" name="Text 31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13" name="Text 31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14" name="Text 32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15" name="Text 32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16" name="Text 32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17" name="Text 32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18" name="Text 32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19" name="Text 32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20" name="Text 32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21" name="Text 32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22" name="Text 32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23" name="Text 32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24" name="Text 33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25" name="Text 33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26" name="Text 33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27" name="Text 33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28" name="Text 33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29" name="Text 33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30" name="Text 33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31" name="Text 33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32" name="Text 33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33" name="Text 33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34" name="Text 34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35" name="Text 34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36" name="Text 34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37" name="Text 34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38" name="Text 34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39" name="Text 34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40" name="Text 34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41" name="Text 34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42" name="Text 34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43" name="Text 34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44" name="Text 35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45" name="Text 35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46" name="Text 35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47" name="Text 35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48" name="Text 35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49" name="Text 35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50" name="Text 35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51" name="Text 35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52" name="Text 35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53" name="Text 35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54" name="Text 36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55" name="Text 36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56" name="Text 36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57" name="Text 36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58" name="Text 36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59" name="Text 36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60" name="Text 36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61" name="Text 36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62" name="Text 36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63" name="Text 36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64" name="Text 37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65" name="Text 37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66" name="Text 37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67" name="Text 37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68" name="Text 37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69" name="Text 37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70" name="Text 37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71" name="Text 37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72" name="Text 37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73" name="Text 37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74" name="Text 38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75" name="Text 38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76" name="Text 38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77" name="Text 38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78" name="Text 38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79" name="Text 38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80" name="Text 38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81" name="Text 38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82" name="Text 38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83" name="Text 38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84" name="Text 39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85" name="Text 39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86" name="Text 39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87" name="Text 39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88" name="Text 39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89" name="Text 39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90" name="Text 39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91" name="Text 39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92" name="Text 39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93" name="Text 39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94" name="Text 40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95" name="Text 40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96" name="Text 40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97" name="Text 40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98" name="Text 40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399" name="Text 40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00" name="Text 40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01" name="Text 40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02" name="Text 408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03" name="Text 40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04" name="Text 41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05" name="Text 41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06" name="Text 412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07" name="Text 413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08" name="Text 41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09" name="Text 415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10" name="Text 41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11" name="Text Box 2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12" name="文本框 6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13" name="Text 41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14" name="Text 420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15" name="Text 42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16" name="Text Box 19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17" name="Text Box 20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18" name="Text Box 2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19" name="文本框 6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20" name="Text Box 20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21" name="Text Box 20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22" name="Text Box 20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23" name="Text Box 199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24" name="Text Box 201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25" name="Text Box 2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26" name="文本框 6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27" name="Text Box 204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28" name="Text Box 206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9720</xdr:rowOff>
    </xdr:to>
    <xdr:sp>
      <xdr:nvSpPr>
        <xdr:cNvPr id="429" name="Text Box 207"/>
        <xdr:cNvSpPr/>
      </xdr:nvSpPr>
      <xdr:spPr>
        <a:xfrm>
          <a:off x="5870520" y="6318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30" name="Text Box 2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31" name="文本框 6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32" name="Text Box 2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33" name="文本框 6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34" name="Text Box 2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35" name="文本框 6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36" name="Text Box 2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37" name="文本框 6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38" name="Text Box 2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39" name="文本框 6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40" name="Text Box 2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87840</xdr:colOff>
      <xdr:row>331</xdr:row>
      <xdr:rowOff>28440</xdr:rowOff>
    </xdr:to>
    <xdr:sp>
      <xdr:nvSpPr>
        <xdr:cNvPr id="441" name="文本框 6"/>
        <xdr:cNvSpPr/>
      </xdr:nvSpPr>
      <xdr:spPr>
        <a:xfrm>
          <a:off x="5870520" y="6318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7" activePane="bottomLeft" state="frozen"/>
      <selection pane="topLeft" activeCell="A1" activeCellId="0" sqref="A1"/>
      <selection pane="bottomLeft" activeCell="H337" activeCellId="0" sqref="H337"/>
    </sheetView>
  </sheetViews>
  <sheetFormatPr defaultColWidth="11.10156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50.13"/>
    <col collapsed="false" customWidth="true" hidden="false" outlineLevel="0" max="5" min="4" style="1" width="14.34"/>
    <col collapsed="false" customWidth="false" hidden="false" outlineLevel="0" max="257" min="6" style="1" width="11.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4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85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84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9" t="n">
        <v>97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9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0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4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4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4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48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4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1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11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7" t="s">
        <v>27</v>
      </c>
      <c r="E22" s="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2" t="s">
        <v>29</v>
      </c>
      <c r="E24" s="8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8" t="n">
        <v>4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10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2" t="s">
        <v>32</v>
      </c>
      <c r="E27" s="10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2" t="s">
        <v>33</v>
      </c>
      <c r="E28" s="11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7" t="s">
        <v>34</v>
      </c>
      <c r="E29" s="11" t="n">
        <v>4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4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4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4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4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3" t="s">
        <v>53</v>
      </c>
      <c r="E48" s="11" t="n">
        <v>4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3" t="s">
        <v>54</v>
      </c>
      <c r="E49" s="11" t="n">
        <v>48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3" t="s">
        <v>55</v>
      </c>
      <c r="E50" s="11" t="n">
        <v>85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3" t="s">
        <v>56</v>
      </c>
      <c r="E51" s="11" t="n">
        <v>48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3" t="s">
        <v>57</v>
      </c>
      <c r="E52" s="11" t="n">
        <v>81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4" t="s">
        <v>58</v>
      </c>
      <c r="E53" s="11" t="n">
        <v>48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4" t="s">
        <v>59</v>
      </c>
      <c r="E54" s="11" t="n">
        <v>48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4" t="s">
        <v>60</v>
      </c>
      <c r="E55" s="11" t="n">
        <v>48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4" t="s">
        <v>61</v>
      </c>
      <c r="E56" s="11" t="n">
        <v>4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4" t="s">
        <v>62</v>
      </c>
      <c r="E57" s="11" t="n">
        <v>83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4" t="s">
        <v>63</v>
      </c>
      <c r="E58" s="11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4" t="s">
        <v>64</v>
      </c>
      <c r="E59" s="11" t="n">
        <v>48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4" t="s">
        <v>65</v>
      </c>
      <c r="E60" s="11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4" t="s">
        <v>66</v>
      </c>
      <c r="E61" s="11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4" t="s">
        <v>67</v>
      </c>
      <c r="E62" s="11" t="n">
        <v>4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4" t="s">
        <v>68</v>
      </c>
      <c r="E63" s="11" t="n">
        <v>48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4" t="s">
        <v>69</v>
      </c>
      <c r="E64" s="11" t="n">
        <v>48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4" t="s">
        <v>70</v>
      </c>
      <c r="E65" s="11" t="n">
        <v>85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4" t="s">
        <v>71</v>
      </c>
      <c r="E66" s="11" t="n">
        <v>48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4" t="s">
        <v>72</v>
      </c>
      <c r="E67" s="11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4" t="s">
        <v>73</v>
      </c>
      <c r="E68" s="11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4" t="s">
        <v>74</v>
      </c>
      <c r="E69" s="11" t="n">
        <v>48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4" t="s">
        <v>75</v>
      </c>
      <c r="E70" s="11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4" t="s">
        <v>76</v>
      </c>
      <c r="E71" s="11" t="n">
        <v>85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4" t="s">
        <v>77</v>
      </c>
      <c r="E72" s="11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4" t="s">
        <v>78</v>
      </c>
      <c r="E73" s="11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4" t="s">
        <v>79</v>
      </c>
      <c r="E74" s="11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4" t="s">
        <v>80</v>
      </c>
      <c r="E75" s="11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4" t="s">
        <v>81</v>
      </c>
      <c r="E76" s="11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4" t="s">
        <v>82</v>
      </c>
      <c r="E77" s="11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4" t="s">
        <v>83</v>
      </c>
      <c r="E78" s="11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5" t="s">
        <v>84</v>
      </c>
      <c r="E79" s="11" t="n">
        <v>48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5" t="s">
        <v>85</v>
      </c>
      <c r="E80" s="11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5" t="s">
        <v>86</v>
      </c>
      <c r="E81" s="11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5" t="s">
        <v>87</v>
      </c>
      <c r="E82" s="11" t="n">
        <v>48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5" t="s">
        <v>88</v>
      </c>
      <c r="E83" s="11" t="n">
        <v>4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5" t="s">
        <v>89</v>
      </c>
      <c r="E84" s="11" t="n">
        <v>4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6" t="s">
        <v>90</v>
      </c>
      <c r="E85" s="11" t="n">
        <v>85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6" t="s">
        <v>91</v>
      </c>
      <c r="E86" s="11" t="n">
        <v>48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6" t="s">
        <v>92</v>
      </c>
      <c r="E87" s="11" t="n">
        <v>83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6" t="s">
        <v>93</v>
      </c>
      <c r="E88" s="11" t="n">
        <v>48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6" t="s">
        <v>94</v>
      </c>
      <c r="E89" s="11" t="n">
        <v>48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6" t="s">
        <v>95</v>
      </c>
      <c r="E90" s="11" t="n">
        <v>4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6" t="s">
        <v>96</v>
      </c>
      <c r="E91" s="11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6" t="s">
        <v>97</v>
      </c>
      <c r="E92" s="11" t="n">
        <v>4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6" t="s">
        <v>98</v>
      </c>
      <c r="E93" s="11" t="n">
        <v>48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6" t="s">
        <v>99</v>
      </c>
      <c r="E94" s="11" t="n">
        <v>48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6" t="s">
        <v>100</v>
      </c>
      <c r="E95" s="11" t="n">
        <v>48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6" t="s">
        <v>101</v>
      </c>
      <c r="E96" s="11" t="n">
        <v>4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6" t="s">
        <v>102</v>
      </c>
      <c r="E97" s="11" t="n">
        <v>48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6" t="s">
        <v>103</v>
      </c>
      <c r="E98" s="11" t="n">
        <v>48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6" t="s">
        <v>104</v>
      </c>
      <c r="E99" s="11" t="n">
        <v>4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6" t="s">
        <v>105</v>
      </c>
      <c r="E100" s="11" t="n">
        <v>48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6" t="s">
        <v>106</v>
      </c>
      <c r="E101" s="11" t="n">
        <v>85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6" t="s">
        <v>107</v>
      </c>
      <c r="E102" s="11" t="n">
        <v>48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6" t="s">
        <v>108</v>
      </c>
      <c r="E103" s="11" t="n">
        <v>48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6" t="s">
        <v>109</v>
      </c>
      <c r="E104" s="11" t="n">
        <v>48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6" t="s">
        <v>110</v>
      </c>
      <c r="E105" s="11" t="n">
        <v>85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6" t="s">
        <v>111</v>
      </c>
      <c r="E106" s="11" t="n">
        <v>48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6" t="s">
        <v>112</v>
      </c>
      <c r="E107" s="11" t="n">
        <v>48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6" t="s">
        <v>113</v>
      </c>
      <c r="E108" s="11" t="n">
        <v>83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6" t="s">
        <v>114</v>
      </c>
      <c r="E109" s="11" t="n">
        <v>48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6" t="s">
        <v>115</v>
      </c>
      <c r="E110" s="11" t="n">
        <v>48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6" t="s">
        <v>116</v>
      </c>
      <c r="E111" s="11" t="n">
        <v>85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6" t="s">
        <v>117</v>
      </c>
      <c r="E112" s="11" t="n">
        <v>4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6" t="s">
        <v>118</v>
      </c>
      <c r="E113" s="11" t="n">
        <v>48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6" t="s">
        <v>119</v>
      </c>
      <c r="E114" s="11" t="n">
        <v>48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6" t="s">
        <v>120</v>
      </c>
      <c r="E115" s="11" t="n">
        <v>48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6" t="s">
        <v>121</v>
      </c>
      <c r="E116" s="11" t="n">
        <v>48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6" t="s">
        <v>122</v>
      </c>
      <c r="E117" s="11" t="n">
        <v>48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6" t="s">
        <v>123</v>
      </c>
      <c r="E118" s="11" t="n">
        <v>85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6" t="s">
        <v>124</v>
      </c>
      <c r="E119" s="11" t="n">
        <v>48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6" t="s">
        <v>125</v>
      </c>
      <c r="E120" s="11" t="n">
        <v>48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6" t="s">
        <v>126</v>
      </c>
      <c r="E121" s="11" t="n">
        <v>85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6" t="s">
        <v>127</v>
      </c>
      <c r="E122" s="11" t="n">
        <v>48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6" t="s">
        <v>128</v>
      </c>
      <c r="E123" s="11" t="n">
        <v>48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4" t="s">
        <v>129</v>
      </c>
      <c r="E124" s="11" t="n">
        <v>85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6" t="s">
        <v>130</v>
      </c>
      <c r="E125" s="11" t="n">
        <v>4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7" t="s">
        <v>131</v>
      </c>
      <c r="E126" s="11" t="n">
        <v>85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7" t="s">
        <v>132</v>
      </c>
      <c r="E127" s="11" t="n">
        <v>48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6" t="s">
        <v>133</v>
      </c>
      <c r="E128" s="11" t="n">
        <v>48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6" t="s">
        <v>134</v>
      </c>
      <c r="E129" s="11" t="n">
        <v>4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6" t="s">
        <v>135</v>
      </c>
      <c r="E130" s="11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6" t="s">
        <v>136</v>
      </c>
      <c r="E131" s="11" t="n">
        <v>4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6" t="s">
        <v>137</v>
      </c>
      <c r="E132" s="11" t="n">
        <v>4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6" t="s">
        <v>138</v>
      </c>
      <c r="E133" s="11" t="n">
        <v>4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6" t="s">
        <v>139</v>
      </c>
      <c r="E134" s="11" t="n">
        <v>48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6" t="s">
        <v>140</v>
      </c>
      <c r="E135" s="11" t="n">
        <v>48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6" t="s">
        <v>141</v>
      </c>
      <c r="E136" s="11" t="n">
        <v>4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6" t="s">
        <v>142</v>
      </c>
      <c r="E137" s="11" t="n">
        <v>48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6" t="s">
        <v>143</v>
      </c>
      <c r="E138" s="11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6" t="s">
        <v>144</v>
      </c>
      <c r="E139" s="11" t="n">
        <v>4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6" t="s">
        <v>145</v>
      </c>
      <c r="E140" s="11" t="n">
        <v>20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8" t="s">
        <v>146</v>
      </c>
      <c r="E141" s="11" t="n">
        <v>48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9" t="s">
        <v>147</v>
      </c>
      <c r="E142" s="11" t="n">
        <v>658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20" t="s">
        <v>148</v>
      </c>
      <c r="E143" s="11" t="n">
        <v>4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2" t="s">
        <v>149</v>
      </c>
      <c r="E144" s="11" t="n">
        <v>4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6" t="s">
        <v>150</v>
      </c>
      <c r="E145" s="11" t="n">
        <v>4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6" t="s">
        <v>151</v>
      </c>
      <c r="E146" s="11" t="n">
        <v>48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6" t="s">
        <v>152</v>
      </c>
      <c r="E147" s="11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6" t="s">
        <v>153</v>
      </c>
      <c r="E148" s="11" t="n">
        <v>4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6" t="s">
        <v>154</v>
      </c>
      <c r="E149" s="11" t="n">
        <v>48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6" t="s">
        <v>155</v>
      </c>
      <c r="E150" s="11" t="n">
        <v>4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6" t="s">
        <v>156</v>
      </c>
      <c r="E151" s="11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6" t="s">
        <v>157</v>
      </c>
      <c r="E152" s="11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6" t="s">
        <v>158</v>
      </c>
      <c r="E153" s="11" t="n">
        <v>4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6" t="s">
        <v>159</v>
      </c>
      <c r="E154" s="11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6" t="s">
        <v>160</v>
      </c>
      <c r="E155" s="11" t="n">
        <v>1464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6" t="s">
        <v>161</v>
      </c>
      <c r="E156" s="11" t="n">
        <v>4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6" t="s">
        <v>162</v>
      </c>
      <c r="E157" s="11" t="n">
        <v>4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6" t="s">
        <v>163</v>
      </c>
      <c r="E158" s="11" t="n">
        <v>4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6" t="s">
        <v>164</v>
      </c>
      <c r="E159" s="11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6" t="s">
        <v>165</v>
      </c>
      <c r="E160" s="11" t="n">
        <v>48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6" t="s">
        <v>166</v>
      </c>
      <c r="E161" s="11" t="n">
        <v>4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6" t="s">
        <v>167</v>
      </c>
      <c r="E162" s="11" t="n">
        <v>48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6" t="s">
        <v>168</v>
      </c>
      <c r="E163" s="11" t="n">
        <v>48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6" t="s">
        <v>169</v>
      </c>
      <c r="E164" s="11" t="n">
        <v>48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6" t="s">
        <v>170</v>
      </c>
      <c r="E165" s="11" t="n">
        <v>48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6" t="s">
        <v>171</v>
      </c>
      <c r="E166" s="11" t="n">
        <v>48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6" t="s">
        <v>172</v>
      </c>
      <c r="E167" s="11" t="n">
        <v>48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5" t="s">
        <v>173</v>
      </c>
      <c r="E168" s="11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5" t="s">
        <v>174</v>
      </c>
      <c r="E169" s="11" t="n">
        <v>4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1" t="s">
        <v>175</v>
      </c>
      <c r="E170" s="11" t="n">
        <v>4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2" t="s">
        <v>176</v>
      </c>
      <c r="E171" s="11" t="n">
        <v>48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15" t="s">
        <v>177</v>
      </c>
      <c r="E172" s="11" t="n">
        <v>48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16" t="s">
        <v>178</v>
      </c>
      <c r="E173" s="11" t="n">
        <v>4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16" t="s">
        <v>179</v>
      </c>
      <c r="E174" s="11" t="n">
        <v>48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16" t="s">
        <v>180</v>
      </c>
      <c r="E175" s="11" t="n">
        <v>48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3" t="s">
        <v>181</v>
      </c>
      <c r="E176" s="11" t="n">
        <v>48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4" t="s">
        <v>182</v>
      </c>
      <c r="E177" s="11" t="n">
        <v>48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3" t="s">
        <v>183</v>
      </c>
      <c r="E178" s="11" t="n">
        <v>106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3" t="s">
        <v>184</v>
      </c>
      <c r="E179" s="11" t="n">
        <v>83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3" t="s">
        <v>185</v>
      </c>
      <c r="E180" s="11" t="n">
        <v>48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3" t="s">
        <v>186</v>
      </c>
      <c r="E181" s="11" t="n">
        <v>48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3" t="s">
        <v>187</v>
      </c>
      <c r="E182" s="11" t="n">
        <v>48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5" t="s">
        <v>188</v>
      </c>
      <c r="E183" s="11" t="n">
        <v>48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3" t="s">
        <v>189</v>
      </c>
      <c r="E184" s="11" t="n">
        <v>85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3" t="s">
        <v>190</v>
      </c>
      <c r="E185" s="11" t="n">
        <v>852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3" t="s">
        <v>191</v>
      </c>
      <c r="E186" s="11" t="n">
        <v>48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3" t="s">
        <v>192</v>
      </c>
      <c r="E187" s="11" t="n">
        <v>81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3" t="s">
        <v>193</v>
      </c>
      <c r="E188" s="11" t="n">
        <v>48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5" t="s">
        <v>194</v>
      </c>
      <c r="E189" s="11" t="n">
        <v>48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3" t="s">
        <v>195</v>
      </c>
      <c r="E190" s="11" t="n">
        <v>169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3" t="s">
        <v>196</v>
      </c>
      <c r="E191" s="11" t="n">
        <v>4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6" t="s">
        <v>197</v>
      </c>
      <c r="E192" s="11" t="n">
        <v>4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3" t="s">
        <v>198</v>
      </c>
      <c r="E193" s="11" t="n">
        <v>48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3" t="s">
        <v>199</v>
      </c>
      <c r="E194" s="11" t="n">
        <v>48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7" t="s">
        <v>200</v>
      </c>
      <c r="E195" s="11" t="n">
        <v>48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3" t="s">
        <v>201</v>
      </c>
      <c r="E196" s="11" t="n">
        <v>148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3" t="s">
        <v>202</v>
      </c>
      <c r="E197" s="11" t="n">
        <v>485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3" t="s">
        <v>203</v>
      </c>
      <c r="E198" s="11" t="n">
        <v>48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3" t="s">
        <v>204</v>
      </c>
      <c r="E199" s="11" t="n">
        <v>48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3" t="s">
        <v>205</v>
      </c>
      <c r="E200" s="11" t="n">
        <v>85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3" t="s">
        <v>206</v>
      </c>
      <c r="E201" s="11" t="n">
        <v>48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3" t="s">
        <v>207</v>
      </c>
      <c r="E202" s="11" t="n">
        <v>1514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3" t="s">
        <v>208</v>
      </c>
      <c r="E203" s="11" t="n">
        <v>48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3" t="s">
        <v>209</v>
      </c>
      <c r="E204" s="11" t="n">
        <v>117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3" t="s">
        <v>210</v>
      </c>
      <c r="E205" s="11" t="n">
        <v>48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3" t="s">
        <v>211</v>
      </c>
      <c r="E206" s="11" t="n">
        <v>48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8" t="s">
        <v>212</v>
      </c>
      <c r="E207" s="11" t="n">
        <v>85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4" t="s">
        <v>213</v>
      </c>
      <c r="E208" s="11" t="n">
        <v>85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3" t="s">
        <v>214</v>
      </c>
      <c r="E209" s="11" t="n">
        <v>48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7" t="s">
        <v>215</v>
      </c>
      <c r="E210" s="11" t="n">
        <v>48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23" t="s">
        <v>216</v>
      </c>
      <c r="E211" s="11" t="n">
        <v>85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23" t="s">
        <v>217</v>
      </c>
      <c r="E212" s="11" t="n">
        <v>48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7</v>
      </c>
      <c r="D213" s="23" t="s">
        <v>218</v>
      </c>
      <c r="E213" s="11" t="n">
        <v>48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7</v>
      </c>
      <c r="D214" s="23" t="s">
        <v>219</v>
      </c>
      <c r="E214" s="11" t="n">
        <v>85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7</v>
      </c>
      <c r="D215" s="23" t="s">
        <v>220</v>
      </c>
      <c r="E215" s="11" t="n">
        <v>5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7</v>
      </c>
      <c r="D216" s="23" t="s">
        <v>221</v>
      </c>
      <c r="E216" s="11" t="n">
        <v>48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7</v>
      </c>
      <c r="D217" s="28" t="s">
        <v>222</v>
      </c>
      <c r="E217" s="11" t="n">
        <v>48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7</v>
      </c>
      <c r="D218" s="23" t="s">
        <v>223</v>
      </c>
      <c r="E218" s="11" t="n">
        <v>45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7</v>
      </c>
      <c r="D219" s="23" t="s">
        <v>224</v>
      </c>
      <c r="E219" s="11" t="n">
        <v>45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7</v>
      </c>
      <c r="D220" s="29" t="s">
        <v>225</v>
      </c>
      <c r="E220" s="11" t="n">
        <v>48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1" t="s">
        <v>226</v>
      </c>
      <c r="D221" s="30" t="s">
        <v>227</v>
      </c>
      <c r="E221" s="31" t="n">
        <v>836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30" t="s">
        <v>228</v>
      </c>
      <c r="D222" s="32" t="s">
        <v>229</v>
      </c>
      <c r="E222" s="33" t="n">
        <v>7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30" t="s">
        <v>228</v>
      </c>
      <c r="D223" s="32" t="s">
        <v>230</v>
      </c>
      <c r="E223" s="33" t="n">
        <v>9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30" t="s">
        <v>228</v>
      </c>
      <c r="D224" s="32" t="s">
        <v>231</v>
      </c>
      <c r="E224" s="33" t="n">
        <v>45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30" t="s">
        <v>228</v>
      </c>
      <c r="D225" s="32" t="s">
        <v>232</v>
      </c>
      <c r="E225" s="33" t="n">
        <v>45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30" t="s">
        <v>228</v>
      </c>
      <c r="D226" s="32" t="s">
        <v>233</v>
      </c>
      <c r="E226" s="33" t="n">
        <v>4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30" t="s">
        <v>228</v>
      </c>
      <c r="D227" s="32" t="s">
        <v>234</v>
      </c>
      <c r="E227" s="33" t="n">
        <v>45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30" t="s">
        <v>228</v>
      </c>
      <c r="D228" s="32" t="s">
        <v>235</v>
      </c>
      <c r="E228" s="33" t="n">
        <v>45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30" t="s">
        <v>228</v>
      </c>
      <c r="D229" s="32" t="s">
        <v>236</v>
      </c>
      <c r="E229" s="33" t="n">
        <v>45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30" t="s">
        <v>228</v>
      </c>
      <c r="D230" s="32" t="s">
        <v>237</v>
      </c>
      <c r="E230" s="33" t="n">
        <v>45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30" t="s">
        <v>228</v>
      </c>
      <c r="D231" s="34" t="s">
        <v>238</v>
      </c>
      <c r="E231" s="33" t="n">
        <v>45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30" t="s">
        <v>228</v>
      </c>
      <c r="D232" s="35" t="s">
        <v>239</v>
      </c>
      <c r="E232" s="33" t="n">
        <v>4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30" t="s">
        <v>228</v>
      </c>
      <c r="D233" s="36" t="s">
        <v>240</v>
      </c>
      <c r="E233" s="33" t="n">
        <v>45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30" t="s">
        <v>228</v>
      </c>
      <c r="D234" s="30" t="s">
        <v>241</v>
      </c>
      <c r="E234" s="37" t="n">
        <v>1254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30" t="s">
        <v>228</v>
      </c>
      <c r="D235" s="30" t="s">
        <v>242</v>
      </c>
      <c r="E235" s="37" t="n">
        <v>1188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30" t="s">
        <v>228</v>
      </c>
      <c r="D236" s="30" t="s">
        <v>243</v>
      </c>
      <c r="E236" s="37" t="n">
        <v>418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30" t="s">
        <v>228</v>
      </c>
      <c r="D237" s="38" t="s">
        <v>244</v>
      </c>
      <c r="E237" s="37" t="n">
        <v>444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30" t="s">
        <v>228</v>
      </c>
      <c r="D238" s="39" t="s">
        <v>245</v>
      </c>
      <c r="E238" s="37" t="n">
        <v>41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30" t="s">
        <v>228</v>
      </c>
      <c r="D239" s="30" t="s">
        <v>246</v>
      </c>
      <c r="E239" s="37" t="n">
        <v>876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30" t="s">
        <v>228</v>
      </c>
      <c r="D240" s="40" t="s">
        <v>247</v>
      </c>
      <c r="E240" s="41" t="n">
        <v>485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30" t="s">
        <v>228</v>
      </c>
      <c r="D241" s="40" t="s">
        <v>248</v>
      </c>
      <c r="E241" s="41" t="n">
        <v>52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30" t="s">
        <v>228</v>
      </c>
      <c r="D242" s="40" t="s">
        <v>249</v>
      </c>
      <c r="E242" s="41" t="n">
        <v>4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0" t="s">
        <v>228</v>
      </c>
      <c r="D243" s="40" t="s">
        <v>250</v>
      </c>
      <c r="E243" s="41" t="n">
        <v>485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0" t="s">
        <v>228</v>
      </c>
      <c r="D244" s="40" t="s">
        <v>251</v>
      </c>
      <c r="E244" s="41" t="n">
        <v>48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0" t="s">
        <v>228</v>
      </c>
      <c r="D245" s="40" t="s">
        <v>252</v>
      </c>
      <c r="E245" s="41" t="n">
        <v>8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0" t="s">
        <v>228</v>
      </c>
      <c r="D246" s="40" t="s">
        <v>253</v>
      </c>
      <c r="E246" s="41" t="n">
        <v>485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0" t="s">
        <v>228</v>
      </c>
      <c r="D247" s="42" t="s">
        <v>254</v>
      </c>
      <c r="E247" s="43" t="n">
        <v>8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0" t="s">
        <v>228</v>
      </c>
      <c r="D248" s="42" t="s">
        <v>255</v>
      </c>
      <c r="E248" s="44" t="n">
        <v>8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0" t="s">
        <v>228</v>
      </c>
      <c r="D249" s="42" t="s">
        <v>256</v>
      </c>
      <c r="E249" s="44" t="n">
        <v>4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0" t="s">
        <v>257</v>
      </c>
      <c r="D250" s="45" t="s">
        <v>258</v>
      </c>
      <c r="E250" s="9" t="n">
        <v>9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0" t="s">
        <v>257</v>
      </c>
      <c r="D251" s="45" t="s">
        <v>259</v>
      </c>
      <c r="E251" s="9" t="n">
        <v>48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0" t="s">
        <v>257</v>
      </c>
      <c r="D252" s="45" t="s">
        <v>260</v>
      </c>
      <c r="E252" s="9" t="n">
        <v>89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0" t="s">
        <v>257</v>
      </c>
      <c r="D253" s="45" t="s">
        <v>261</v>
      </c>
      <c r="E253" s="9" t="n">
        <v>48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0" t="s">
        <v>257</v>
      </c>
      <c r="D254" s="45" t="s">
        <v>232</v>
      </c>
      <c r="E254" s="9" t="n">
        <v>127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0" t="s">
        <v>257</v>
      </c>
      <c r="D255" s="45" t="s">
        <v>262</v>
      </c>
      <c r="E255" s="9" t="n">
        <v>4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0" t="s">
        <v>257</v>
      </c>
      <c r="D256" s="45" t="s">
        <v>263</v>
      </c>
      <c r="E256" s="9" t="n">
        <v>81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0" t="s">
        <v>257</v>
      </c>
      <c r="D257" s="45" t="s">
        <v>264</v>
      </c>
      <c r="E257" s="9" t="n">
        <v>86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0" t="s">
        <v>257</v>
      </c>
      <c r="D258" s="45" t="s">
        <v>265</v>
      </c>
      <c r="E258" s="9" t="n">
        <v>82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0" t="s">
        <v>257</v>
      </c>
      <c r="D259" s="21" t="s">
        <v>266</v>
      </c>
      <c r="E259" s="11" t="n">
        <v>48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0" t="s">
        <v>267</v>
      </c>
      <c r="D260" s="6" t="s">
        <v>268</v>
      </c>
      <c r="E260" s="9" t="n">
        <v>485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0" t="s">
        <v>267</v>
      </c>
      <c r="D261" s="6" t="s">
        <v>269</v>
      </c>
      <c r="E261" s="9" t="n">
        <v>48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1" t="s">
        <v>270</v>
      </c>
      <c r="D262" s="6" t="s">
        <v>271</v>
      </c>
      <c r="E262" s="46" t="n">
        <v>485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1" t="s">
        <v>270</v>
      </c>
      <c r="D263" s="6" t="s">
        <v>272</v>
      </c>
      <c r="E263" s="46" t="n">
        <v>4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1" t="s">
        <v>270</v>
      </c>
      <c r="D264" s="6" t="s">
        <v>273</v>
      </c>
      <c r="E264" s="46" t="n">
        <v>48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1" t="s">
        <v>270</v>
      </c>
      <c r="D265" s="6" t="s">
        <v>274</v>
      </c>
      <c r="E265" s="46" t="n">
        <v>3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1" t="s">
        <v>270</v>
      </c>
      <c r="D266" s="6" t="s">
        <v>275</v>
      </c>
      <c r="E266" s="46" t="n">
        <v>41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1" t="s">
        <v>270</v>
      </c>
      <c r="D267" s="6" t="s">
        <v>276</v>
      </c>
      <c r="E267" s="46" t="n">
        <v>41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1" t="s">
        <v>270</v>
      </c>
      <c r="D268" s="6" t="s">
        <v>277</v>
      </c>
      <c r="E268" s="46" t="n">
        <v>41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1" t="s">
        <v>270</v>
      </c>
      <c r="D269" s="6" t="s">
        <v>278</v>
      </c>
      <c r="E269" s="46" t="n">
        <v>41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30" t="s">
        <v>279</v>
      </c>
      <c r="D270" s="47" t="s">
        <v>280</v>
      </c>
      <c r="E270" s="48" t="n">
        <v>485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30" t="s">
        <v>279</v>
      </c>
      <c r="D271" s="49" t="s">
        <v>281</v>
      </c>
      <c r="E271" s="48" t="n">
        <v>48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30" t="s">
        <v>279</v>
      </c>
      <c r="D272" s="47" t="s">
        <v>282</v>
      </c>
      <c r="E272" s="48" t="n">
        <v>485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30" t="s">
        <v>279</v>
      </c>
      <c r="D273" s="47" t="s">
        <v>283</v>
      </c>
      <c r="E273" s="48" t="n">
        <v>48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30" t="s">
        <v>279</v>
      </c>
      <c r="D274" s="47" t="s">
        <v>284</v>
      </c>
      <c r="E274" s="48" t="n">
        <v>485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30" t="s">
        <v>279</v>
      </c>
      <c r="D275" s="30" t="s">
        <v>285</v>
      </c>
      <c r="E275" s="50" t="n">
        <v>12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30" t="s">
        <v>279</v>
      </c>
      <c r="D276" s="6" t="s">
        <v>286</v>
      </c>
      <c r="E276" s="50" t="n">
        <v>485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30" t="s">
        <v>279</v>
      </c>
      <c r="D277" s="6" t="s">
        <v>287</v>
      </c>
      <c r="E277" s="50" t="n">
        <v>485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30" t="s">
        <v>279</v>
      </c>
      <c r="D278" s="6" t="s">
        <v>288</v>
      </c>
      <c r="E278" s="50" t="n">
        <v>5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30" t="s">
        <v>279</v>
      </c>
      <c r="D279" s="6" t="s">
        <v>289</v>
      </c>
      <c r="E279" s="46" t="n">
        <v>485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30" t="s">
        <v>279</v>
      </c>
      <c r="D280" s="6" t="s">
        <v>290</v>
      </c>
      <c r="E280" s="31" t="n">
        <v>12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30" t="s">
        <v>279</v>
      </c>
      <c r="D281" s="6" t="s">
        <v>291</v>
      </c>
      <c r="E281" s="31" t="n">
        <v>1455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30" t="s">
        <v>279</v>
      </c>
      <c r="D282" s="6" t="s">
        <v>292</v>
      </c>
      <c r="E282" s="51" t="n">
        <v>485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30" t="s">
        <v>279</v>
      </c>
      <c r="D283" s="6" t="s">
        <v>293</v>
      </c>
      <c r="E283" s="51" t="n">
        <v>485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30" t="s">
        <v>279</v>
      </c>
      <c r="D284" s="6" t="s">
        <v>294</v>
      </c>
      <c r="E284" s="51" t="n">
        <v>485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30" t="s">
        <v>279</v>
      </c>
      <c r="D285" s="6" t="s">
        <v>295</v>
      </c>
      <c r="E285" s="51" t="n">
        <v>485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" t="s">
        <v>279</v>
      </c>
      <c r="D286" s="6" t="s">
        <v>296</v>
      </c>
      <c r="E286" s="31" t="n">
        <v>1251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" t="s">
        <v>279</v>
      </c>
      <c r="D287" s="6" t="s">
        <v>297</v>
      </c>
      <c r="E287" s="31" t="n">
        <v>86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" t="s">
        <v>279</v>
      </c>
      <c r="D288" s="45" t="s">
        <v>298</v>
      </c>
      <c r="E288" s="10" t="n">
        <v>485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" t="s">
        <v>279</v>
      </c>
      <c r="D289" s="49" t="s">
        <v>299</v>
      </c>
      <c r="E289" s="46" t="n">
        <v>485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" t="s">
        <v>279</v>
      </c>
      <c r="D290" s="30" t="s">
        <v>300</v>
      </c>
      <c r="E290" s="46" t="n">
        <v>485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" t="s">
        <v>279</v>
      </c>
      <c r="D291" s="6" t="s">
        <v>301</v>
      </c>
      <c r="E291" s="46" t="n">
        <v>8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" t="s">
        <v>279</v>
      </c>
      <c r="D292" s="49" t="s">
        <v>302</v>
      </c>
      <c r="E292" s="52" t="n">
        <v>1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30" t="s">
        <v>303</v>
      </c>
      <c r="D293" s="30" t="s">
        <v>304</v>
      </c>
      <c r="E293" s="31" t="n">
        <v>108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30" t="s">
        <v>303</v>
      </c>
      <c r="D294" s="30" t="s">
        <v>305</v>
      </c>
      <c r="E294" s="31" t="n">
        <v>125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30" t="s">
        <v>303</v>
      </c>
      <c r="D295" s="30" t="s">
        <v>306</v>
      </c>
      <c r="E295" s="31" t="n">
        <v>475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30" t="s">
        <v>303</v>
      </c>
      <c r="D296" s="30" t="s">
        <v>307</v>
      </c>
      <c r="E296" s="31" t="n">
        <v>95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30" t="s">
        <v>303</v>
      </c>
      <c r="D297" s="30" t="s">
        <v>308</v>
      </c>
      <c r="E297" s="31" t="n">
        <v>95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30" t="s">
        <v>303</v>
      </c>
      <c r="D298" s="6" t="s">
        <v>309</v>
      </c>
      <c r="E298" s="31" t="n">
        <v>47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30" t="s">
        <v>303</v>
      </c>
      <c r="D299" s="45" t="s">
        <v>310</v>
      </c>
      <c r="E299" s="31" t="n">
        <v>95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30" t="s">
        <v>303</v>
      </c>
      <c r="D300" s="30" t="s">
        <v>311</v>
      </c>
      <c r="E300" s="31" t="n">
        <v>475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30" t="s">
        <v>303</v>
      </c>
      <c r="D301" s="30" t="s">
        <v>312</v>
      </c>
      <c r="E301" s="31" t="n">
        <v>475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30" t="s">
        <v>303</v>
      </c>
      <c r="D302" s="6" t="s">
        <v>313</v>
      </c>
      <c r="E302" s="31" t="n">
        <v>475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30" t="s">
        <v>303</v>
      </c>
      <c r="D303" s="6" t="s">
        <v>314</v>
      </c>
      <c r="E303" s="31" t="n">
        <v>38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53" t="s">
        <v>315</v>
      </c>
      <c r="D304" s="54" t="s">
        <v>316</v>
      </c>
      <c r="E304" s="46" t="n">
        <v>941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53" t="s">
        <v>315</v>
      </c>
      <c r="D305" s="55" t="s">
        <v>317</v>
      </c>
      <c r="E305" s="31" t="n">
        <v>941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53" t="s">
        <v>315</v>
      </c>
      <c r="D306" s="30" t="s">
        <v>318</v>
      </c>
      <c r="E306" s="46" t="n">
        <v>941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" t="s">
        <v>319</v>
      </c>
      <c r="D307" s="30" t="s">
        <v>320</v>
      </c>
      <c r="E307" s="56" t="n">
        <v>1296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" t="s">
        <v>319</v>
      </c>
      <c r="D308" s="30" t="s">
        <v>321</v>
      </c>
      <c r="E308" s="56" t="n">
        <v>81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" t="s">
        <v>319</v>
      </c>
      <c r="D309" s="30" t="s">
        <v>322</v>
      </c>
      <c r="E309" s="56" t="n">
        <v>485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" t="s">
        <v>319</v>
      </c>
      <c r="D310" s="30" t="s">
        <v>323</v>
      </c>
      <c r="E310" s="56" t="n">
        <v>144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" t="s">
        <v>319</v>
      </c>
      <c r="D311" s="30" t="s">
        <v>324</v>
      </c>
      <c r="E311" s="56" t="n">
        <v>95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" t="s">
        <v>319</v>
      </c>
      <c r="D312" s="30" t="s">
        <v>325</v>
      </c>
      <c r="E312" s="56" t="n">
        <v>485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" t="s">
        <v>319</v>
      </c>
      <c r="D313" s="30" t="s">
        <v>326</v>
      </c>
      <c r="E313" s="56" t="n">
        <v>81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" t="s">
        <v>319</v>
      </c>
      <c r="D314" s="30" t="s">
        <v>327</v>
      </c>
      <c r="E314" s="56" t="n">
        <v>48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" t="s">
        <v>319</v>
      </c>
      <c r="D315" s="30" t="s">
        <v>328</v>
      </c>
      <c r="E315" s="56" t="n">
        <v>485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" t="s">
        <v>319</v>
      </c>
      <c r="D316" s="15" t="s">
        <v>329</v>
      </c>
      <c r="E316" s="56" t="n">
        <v>85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" t="s">
        <v>319</v>
      </c>
      <c r="D317" s="30" t="s">
        <v>330</v>
      </c>
      <c r="E317" s="56" t="n">
        <v>485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" t="s">
        <v>319</v>
      </c>
      <c r="D318" s="30" t="s">
        <v>331</v>
      </c>
      <c r="E318" s="56" t="n">
        <v>485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" t="s">
        <v>319</v>
      </c>
      <c r="D319" s="30" t="s">
        <v>332</v>
      </c>
      <c r="E319" s="56" t="n">
        <v>485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" t="s">
        <v>319</v>
      </c>
      <c r="D320" s="30" t="s">
        <v>333</v>
      </c>
      <c r="E320" s="56" t="n">
        <v>485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" t="s">
        <v>319</v>
      </c>
      <c r="D321" s="6" t="s">
        <v>334</v>
      </c>
      <c r="E321" s="56" t="n">
        <v>485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" t="s">
        <v>319</v>
      </c>
      <c r="D322" s="6" t="s">
        <v>335</v>
      </c>
      <c r="E322" s="56" t="n">
        <v>48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6" t="s">
        <v>336</v>
      </c>
      <c r="D323" s="30" t="s">
        <v>337</v>
      </c>
      <c r="E323" s="57" t="n">
        <v>455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6" t="s">
        <v>336</v>
      </c>
      <c r="D324" s="30" t="s">
        <v>338</v>
      </c>
      <c r="E324" s="57" t="n">
        <v>455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6" t="s">
        <v>336</v>
      </c>
      <c r="D325" s="30" t="s">
        <v>339</v>
      </c>
      <c r="E325" s="58" t="n">
        <v>455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6" t="s">
        <v>340</v>
      </c>
      <c r="D326" s="6" t="s">
        <v>341</v>
      </c>
      <c r="E326" s="46" t="n">
        <v>1254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6" t="s">
        <v>340</v>
      </c>
      <c r="D327" s="6" t="s">
        <v>342</v>
      </c>
      <c r="E327" s="46" t="n">
        <v>1254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1" t="s">
        <v>343</v>
      </c>
      <c r="D328" s="6" t="s">
        <v>344</v>
      </c>
      <c r="E328" s="50" t="n">
        <v>1668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1" t="s">
        <v>343</v>
      </c>
      <c r="D329" s="6" t="s">
        <v>345</v>
      </c>
      <c r="E329" s="50" t="n">
        <v>41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1" t="s">
        <v>343</v>
      </c>
      <c r="D330" s="6" t="s">
        <v>346</v>
      </c>
      <c r="E330" s="50" t="n">
        <v>430</v>
      </c>
    </row>
    <row r="331" customFormat="false" ht="15" hidden="false" customHeight="true" outlineLevel="0" collapsed="false">
      <c r="A331" s="32" t="s">
        <v>347</v>
      </c>
      <c r="B331" s="32"/>
      <c r="C331" s="32"/>
      <c r="D331" s="32"/>
      <c r="E331" s="59" t="n">
        <f aca="false">SUM(E3:E330)</f>
        <v>192927</v>
      </c>
    </row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4.25" hidden="false" customHeight="true" outlineLevel="0" collapsed="false"/>
  </sheetData>
  <mergeCells count="2">
    <mergeCell ref="A1:E1"/>
    <mergeCell ref="A331:D3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cols>
    <col collapsed="false" customWidth="true" hidden="false" outlineLevel="0" max="2" min="2" style="60" width="13.57"/>
    <col collapsed="false" customWidth="true" hidden="false" outlineLevel="0" max="5" min="3" style="60" width="18.2"/>
  </cols>
  <sheetData>
    <row r="1" customFormat="false" ht="46.5" hidden="false" customHeight="true" outlineLevel="0" collapsed="false">
      <c r="A1" s="61" t="s">
        <v>348</v>
      </c>
      <c r="B1" s="61"/>
      <c r="C1" s="61"/>
      <c r="D1" s="61"/>
      <c r="E1" s="61"/>
    </row>
    <row r="2" customFormat="false" ht="28.5" hidden="false" customHeight="false" outlineLevel="0" collapsed="false">
      <c r="A2" s="62" t="s">
        <v>1</v>
      </c>
      <c r="B2" s="3" t="s">
        <v>2</v>
      </c>
      <c r="C2" s="3" t="s">
        <v>3</v>
      </c>
      <c r="D2" s="3" t="s">
        <v>4</v>
      </c>
      <c r="E2" s="63" t="s">
        <v>349</v>
      </c>
    </row>
    <row r="3" customFormat="false" ht="24" hidden="false" customHeight="true" outlineLevel="0" collapsed="false">
      <c r="A3" s="30" t="n">
        <v>1</v>
      </c>
      <c r="B3" s="30" t="s">
        <v>6</v>
      </c>
      <c r="C3" s="6" t="s">
        <v>7</v>
      </c>
      <c r="D3" s="30" t="s">
        <v>350</v>
      </c>
      <c r="E3" s="64" t="n">
        <v>728</v>
      </c>
    </row>
    <row r="4" customFormat="false" ht="24" hidden="false" customHeight="true" outlineLevel="0" collapsed="false">
      <c r="A4" s="30" t="n">
        <v>2</v>
      </c>
      <c r="B4" s="30" t="s">
        <v>6</v>
      </c>
      <c r="C4" s="30" t="s">
        <v>279</v>
      </c>
      <c r="D4" s="30" t="s">
        <v>351</v>
      </c>
      <c r="E4" s="65" t="n">
        <v>728</v>
      </c>
    </row>
    <row r="5" customFormat="false" ht="24" hidden="false" customHeight="true" outlineLevel="0" collapsed="false">
      <c r="A5" s="30" t="n">
        <v>3</v>
      </c>
      <c r="B5" s="30" t="s">
        <v>6</v>
      </c>
      <c r="C5" s="6" t="s">
        <v>319</v>
      </c>
      <c r="D5" s="30" t="s">
        <v>352</v>
      </c>
      <c r="E5" s="64" t="n">
        <v>728</v>
      </c>
    </row>
    <row r="6" customFormat="false" ht="24" hidden="false" customHeight="true" outlineLevel="0" collapsed="false">
      <c r="A6" s="30" t="n">
        <v>4</v>
      </c>
      <c r="B6" s="30" t="s">
        <v>6</v>
      </c>
      <c r="C6" s="6" t="s">
        <v>319</v>
      </c>
      <c r="D6" s="30" t="s">
        <v>353</v>
      </c>
      <c r="E6" s="64" t="n">
        <v>728</v>
      </c>
    </row>
    <row r="7" customFormat="false" ht="24" hidden="false" customHeight="true" outlineLevel="0" collapsed="false">
      <c r="A7" s="66" t="s">
        <v>347</v>
      </c>
      <c r="B7" s="66"/>
      <c r="C7" s="66"/>
      <c r="D7" s="67"/>
      <c r="E7" s="59" t="n">
        <f aca="false">SUM(E3:E6)</f>
        <v>2912</v>
      </c>
    </row>
  </sheetData>
  <mergeCells count="2">
    <mergeCell ref="A1:E1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01" activePane="bottomLeft" state="frozen"/>
      <selection pane="topLeft" activeCell="A1" activeCellId="0" sqref="A1"/>
      <selection pane="bottomLeft" activeCell="L419" activeCellId="0" sqref="L419"/>
    </sheetView>
  </sheetViews>
  <sheetFormatPr defaultColWidth="11.10156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50.13"/>
    <col collapsed="false" customWidth="true" hidden="false" outlineLevel="0" max="5" min="4" style="1" width="14.34"/>
    <col collapsed="false" customWidth="false" hidden="false" outlineLevel="0" max="257" min="6" style="1" width="11.1"/>
  </cols>
  <sheetData>
    <row r="1" customFormat="false" ht="39.95" hidden="false" customHeight="true" outlineLevel="0" collapsed="false">
      <c r="A1" s="2" t="s">
        <v>354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8" t="s">
        <v>355</v>
      </c>
      <c r="D3" s="69" t="s">
        <v>356</v>
      </c>
      <c r="E3" s="70" t="n">
        <v>485</v>
      </c>
    </row>
    <row r="4" customFormat="false" ht="15" hidden="false" customHeight="true" outlineLevel="0" collapsed="false">
      <c r="A4" s="4" t="n">
        <v>2</v>
      </c>
      <c r="B4" s="5" t="s">
        <v>6</v>
      </c>
      <c r="C4" s="68" t="s">
        <v>355</v>
      </c>
      <c r="D4" s="69" t="s">
        <v>357</v>
      </c>
      <c r="E4" s="70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8" t="s">
        <v>355</v>
      </c>
      <c r="D5" s="69" t="s">
        <v>358</v>
      </c>
      <c r="E5" s="70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8" t="s">
        <v>355</v>
      </c>
      <c r="D6" s="69" t="s">
        <v>359</v>
      </c>
      <c r="E6" s="70" t="n">
        <v>485</v>
      </c>
    </row>
    <row r="7" customFormat="false" ht="15" hidden="false" customHeight="true" outlineLevel="0" collapsed="false">
      <c r="A7" s="4" t="n">
        <v>5</v>
      </c>
      <c r="B7" s="5" t="s">
        <v>6</v>
      </c>
      <c r="C7" s="68" t="s">
        <v>355</v>
      </c>
      <c r="D7" s="69" t="s">
        <v>360</v>
      </c>
      <c r="E7" s="70" t="n">
        <v>485</v>
      </c>
    </row>
    <row r="8" customFormat="false" ht="15" hidden="false" customHeight="true" outlineLevel="0" collapsed="false">
      <c r="A8" s="4" t="n">
        <v>6</v>
      </c>
      <c r="B8" s="5" t="s">
        <v>6</v>
      </c>
      <c r="C8" s="68" t="s">
        <v>355</v>
      </c>
      <c r="D8" s="69" t="s">
        <v>361</v>
      </c>
      <c r="E8" s="70" t="n">
        <v>485</v>
      </c>
    </row>
    <row r="9" customFormat="false" ht="15" hidden="false" customHeight="true" outlineLevel="0" collapsed="false">
      <c r="A9" s="4" t="n">
        <v>7</v>
      </c>
      <c r="B9" s="5" t="s">
        <v>6</v>
      </c>
      <c r="C9" s="68" t="s">
        <v>355</v>
      </c>
      <c r="D9" s="69" t="s">
        <v>362</v>
      </c>
      <c r="E9" s="70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8" t="s">
        <v>355</v>
      </c>
      <c r="D10" s="69" t="s">
        <v>363</v>
      </c>
      <c r="E10" s="70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8" t="s">
        <v>355</v>
      </c>
      <c r="D11" s="69" t="s">
        <v>364</v>
      </c>
      <c r="E11" s="70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8" t="s">
        <v>355</v>
      </c>
      <c r="D12" s="69" t="s">
        <v>365</v>
      </c>
      <c r="E12" s="70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8" t="s">
        <v>355</v>
      </c>
      <c r="D13" s="69" t="s">
        <v>366</v>
      </c>
      <c r="E13" s="70" t="n">
        <v>8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8" t="s">
        <v>355</v>
      </c>
      <c r="D14" s="69" t="s">
        <v>367</v>
      </c>
      <c r="E14" s="70" t="n">
        <v>4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8" t="s">
        <v>355</v>
      </c>
      <c r="D15" s="69" t="s">
        <v>368</v>
      </c>
      <c r="E15" s="70" t="n">
        <v>10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8" t="s">
        <v>355</v>
      </c>
      <c r="D16" s="69" t="s">
        <v>369</v>
      </c>
      <c r="E16" s="70" t="n">
        <v>1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8" t="s">
        <v>355</v>
      </c>
      <c r="D17" s="69" t="s">
        <v>370</v>
      </c>
      <c r="E17" s="70" t="n">
        <v>4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8" t="s">
        <v>355</v>
      </c>
      <c r="D18" s="69" t="s">
        <v>371</v>
      </c>
      <c r="E18" s="70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8" t="s">
        <v>355</v>
      </c>
      <c r="D19" s="69" t="s">
        <v>372</v>
      </c>
      <c r="E19" s="70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8" t="s">
        <v>355</v>
      </c>
      <c r="D20" s="69" t="s">
        <v>373</v>
      </c>
      <c r="E20" s="70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8" t="s">
        <v>355</v>
      </c>
      <c r="D21" s="69" t="s">
        <v>374</v>
      </c>
      <c r="E21" s="71" t="n">
        <v>82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8" t="s">
        <v>355</v>
      </c>
      <c r="D22" s="72" t="s">
        <v>375</v>
      </c>
      <c r="E22" s="71" t="n">
        <v>97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8" t="s">
        <v>355</v>
      </c>
      <c r="D23" s="72" t="s">
        <v>376</v>
      </c>
      <c r="E23" s="70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8" t="s">
        <v>355</v>
      </c>
      <c r="D24" s="73" t="s">
        <v>377</v>
      </c>
      <c r="E24" s="70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8" t="s">
        <v>355</v>
      </c>
      <c r="D25" s="72" t="s">
        <v>378</v>
      </c>
      <c r="E25" s="70" t="n">
        <v>4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8" t="s">
        <v>355</v>
      </c>
      <c r="D26" s="72" t="s">
        <v>379</v>
      </c>
      <c r="E26" s="70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8" t="s">
        <v>355</v>
      </c>
      <c r="D27" s="72" t="s">
        <v>380</v>
      </c>
      <c r="E27" s="70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8" t="s">
        <v>355</v>
      </c>
      <c r="D28" s="72" t="s">
        <v>381</v>
      </c>
      <c r="E28" s="70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8" t="s">
        <v>355</v>
      </c>
      <c r="D29" s="68" t="s">
        <v>382</v>
      </c>
      <c r="E29" s="74" t="n">
        <v>239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8" t="s">
        <v>355</v>
      </c>
      <c r="D30" s="68" t="s">
        <v>383</v>
      </c>
      <c r="E30" s="70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8" t="s">
        <v>355</v>
      </c>
      <c r="D31" s="68" t="s">
        <v>384</v>
      </c>
      <c r="E31" s="70" t="n">
        <v>4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8" t="s">
        <v>355</v>
      </c>
      <c r="D32" s="68" t="s">
        <v>385</v>
      </c>
      <c r="E32" s="70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8" t="s">
        <v>355</v>
      </c>
      <c r="D33" s="68" t="s">
        <v>386</v>
      </c>
      <c r="E33" s="70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8" t="s">
        <v>355</v>
      </c>
      <c r="D34" s="68" t="s">
        <v>387</v>
      </c>
      <c r="E34" s="71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8" t="s">
        <v>355</v>
      </c>
      <c r="D35" s="68" t="s">
        <v>388</v>
      </c>
      <c r="E35" s="70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8" t="s">
        <v>355</v>
      </c>
      <c r="D36" s="68" t="s">
        <v>389</v>
      </c>
      <c r="E36" s="70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8" t="s">
        <v>355</v>
      </c>
      <c r="D37" s="68" t="s">
        <v>390</v>
      </c>
      <c r="E37" s="71" t="n">
        <v>8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8" t="s">
        <v>355</v>
      </c>
      <c r="D38" s="68" t="s">
        <v>391</v>
      </c>
      <c r="E38" s="70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8" t="s">
        <v>355</v>
      </c>
      <c r="D39" s="68" t="s">
        <v>392</v>
      </c>
      <c r="E39" s="70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8" t="s">
        <v>355</v>
      </c>
      <c r="D40" s="68" t="s">
        <v>393</v>
      </c>
      <c r="E40" s="70" t="n">
        <v>4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8" t="s">
        <v>355</v>
      </c>
      <c r="D41" s="68" t="s">
        <v>394</v>
      </c>
      <c r="E41" s="70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8" t="s">
        <v>355</v>
      </c>
      <c r="D42" s="68" t="s">
        <v>395</v>
      </c>
      <c r="E42" s="74" t="n">
        <v>12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8" t="s">
        <v>355</v>
      </c>
      <c r="D43" s="68" t="s">
        <v>396</v>
      </c>
      <c r="E43" s="71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8" t="s">
        <v>355</v>
      </c>
      <c r="D44" s="68" t="s">
        <v>397</v>
      </c>
      <c r="E44" s="74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8" t="s">
        <v>355</v>
      </c>
      <c r="D45" s="68" t="s">
        <v>398</v>
      </c>
      <c r="E45" s="70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8" t="s">
        <v>355</v>
      </c>
      <c r="D46" s="68" t="s">
        <v>399</v>
      </c>
      <c r="E46" s="71" t="n">
        <v>8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8" t="s">
        <v>355</v>
      </c>
      <c r="D47" s="68" t="s">
        <v>400</v>
      </c>
      <c r="E47" s="70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8" t="s">
        <v>355</v>
      </c>
      <c r="D48" s="68" t="s">
        <v>401</v>
      </c>
      <c r="E48" s="70" t="n">
        <v>4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8" t="s">
        <v>355</v>
      </c>
      <c r="D49" s="68" t="s">
        <v>402</v>
      </c>
      <c r="E49" s="74" t="n">
        <v>48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8" t="s">
        <v>355</v>
      </c>
      <c r="D50" s="68" t="s">
        <v>403</v>
      </c>
      <c r="E50" s="71" t="n">
        <v>8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8" t="s">
        <v>355</v>
      </c>
      <c r="D51" s="68" t="s">
        <v>404</v>
      </c>
      <c r="E51" s="71" t="n">
        <v>48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8" t="s">
        <v>355</v>
      </c>
      <c r="D52" s="68" t="s">
        <v>405</v>
      </c>
      <c r="E52" s="71" t="n">
        <v>8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8" t="s">
        <v>355</v>
      </c>
      <c r="D53" s="68" t="s">
        <v>406</v>
      </c>
      <c r="E53" s="71" t="n">
        <v>97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8" t="s">
        <v>355</v>
      </c>
      <c r="D54" s="68" t="s">
        <v>407</v>
      </c>
      <c r="E54" s="74" t="n">
        <v>95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8" t="s">
        <v>355</v>
      </c>
      <c r="D55" s="68" t="s">
        <v>408</v>
      </c>
      <c r="E55" s="74" t="n">
        <v>48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8" t="s">
        <v>355</v>
      </c>
      <c r="D56" s="68" t="s">
        <v>409</v>
      </c>
      <c r="E56" s="70" t="n">
        <v>4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8" t="s">
        <v>355</v>
      </c>
      <c r="D57" s="68" t="s">
        <v>410</v>
      </c>
      <c r="E57" s="71" t="n">
        <v>97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8" t="s">
        <v>355</v>
      </c>
      <c r="D58" s="68" t="s">
        <v>411</v>
      </c>
      <c r="E58" s="74" t="n">
        <v>1117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8" t="s">
        <v>355</v>
      </c>
      <c r="D59" s="68" t="s">
        <v>412</v>
      </c>
      <c r="E59" s="74" t="n">
        <v>75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8" t="s">
        <v>355</v>
      </c>
      <c r="D60" s="68" t="s">
        <v>413</v>
      </c>
      <c r="E60" s="70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8" t="s">
        <v>355</v>
      </c>
      <c r="D61" s="68" t="s">
        <v>414</v>
      </c>
      <c r="E61" s="70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8" t="s">
        <v>355</v>
      </c>
      <c r="D62" s="68" t="s">
        <v>415</v>
      </c>
      <c r="E62" s="70" t="n">
        <v>4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8" t="s">
        <v>355</v>
      </c>
      <c r="D63" s="68" t="s">
        <v>416</v>
      </c>
      <c r="E63" s="70" t="n">
        <v>48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8" t="s">
        <v>355</v>
      </c>
      <c r="D64" s="68" t="s">
        <v>417</v>
      </c>
      <c r="E64" s="70" t="n">
        <v>48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8" t="s">
        <v>355</v>
      </c>
      <c r="D65" s="68" t="s">
        <v>418</v>
      </c>
      <c r="E65" s="70" t="n">
        <v>4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8" t="s">
        <v>355</v>
      </c>
      <c r="D66" s="75" t="s">
        <v>419</v>
      </c>
      <c r="E66" s="70" t="n">
        <v>48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8" t="s">
        <v>355</v>
      </c>
      <c r="D67" s="68" t="s">
        <v>420</v>
      </c>
      <c r="E67" s="70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8" t="s">
        <v>355</v>
      </c>
      <c r="D68" s="68" t="s">
        <v>421</v>
      </c>
      <c r="E68" s="70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8" t="s">
        <v>355</v>
      </c>
      <c r="D69" s="68" t="s">
        <v>422</v>
      </c>
      <c r="E69" s="70" t="n">
        <v>48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8" t="s">
        <v>355</v>
      </c>
      <c r="D70" s="68" t="s">
        <v>423</v>
      </c>
      <c r="E70" s="70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8" t="s">
        <v>355</v>
      </c>
      <c r="D71" s="68" t="s">
        <v>424</v>
      </c>
      <c r="E71" s="70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8" t="s">
        <v>355</v>
      </c>
      <c r="D72" s="76" t="s">
        <v>425</v>
      </c>
      <c r="E72" s="70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8" t="s">
        <v>355</v>
      </c>
      <c r="D73" s="76" t="s">
        <v>426</v>
      </c>
      <c r="E73" s="70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8" t="s">
        <v>355</v>
      </c>
      <c r="D74" s="68" t="s">
        <v>427</v>
      </c>
      <c r="E74" s="70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8" t="s">
        <v>355</v>
      </c>
      <c r="D75" s="68" t="s">
        <v>428</v>
      </c>
      <c r="E75" s="70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8" t="s">
        <v>355</v>
      </c>
      <c r="D76" s="77" t="s">
        <v>429</v>
      </c>
      <c r="E76" s="70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8" t="s">
        <v>355</v>
      </c>
      <c r="D77" s="77" t="s">
        <v>430</v>
      </c>
      <c r="E77" s="70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8" t="s">
        <v>355</v>
      </c>
      <c r="D78" s="77" t="s">
        <v>431</v>
      </c>
      <c r="E78" s="70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8" t="s">
        <v>355</v>
      </c>
      <c r="D79" s="78" t="s">
        <v>432</v>
      </c>
      <c r="E79" s="71" t="n">
        <v>48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8" t="s">
        <v>355</v>
      </c>
      <c r="D80" s="79" t="s">
        <v>433</v>
      </c>
      <c r="E80" s="70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8" t="s">
        <v>355</v>
      </c>
      <c r="D81" s="79" t="s">
        <v>434</v>
      </c>
      <c r="E81" s="70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8" t="s">
        <v>355</v>
      </c>
      <c r="D82" s="79" t="s">
        <v>435</v>
      </c>
      <c r="E82" s="70" t="n">
        <v>4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8" t="s">
        <v>355</v>
      </c>
      <c r="D83" s="79" t="s">
        <v>436</v>
      </c>
      <c r="E83" s="70" t="n">
        <v>4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8" t="s">
        <v>355</v>
      </c>
      <c r="D84" s="79" t="s">
        <v>437</v>
      </c>
      <c r="E84" s="70" t="n">
        <v>4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8" t="s">
        <v>355</v>
      </c>
      <c r="D85" s="79" t="s">
        <v>438</v>
      </c>
      <c r="E85" s="70" t="n">
        <v>4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8" t="s">
        <v>355</v>
      </c>
      <c r="D86" s="79" t="s">
        <v>439</v>
      </c>
      <c r="E86" s="70" t="n">
        <v>48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8" t="s">
        <v>355</v>
      </c>
      <c r="D87" s="79" t="s">
        <v>440</v>
      </c>
      <c r="E87" s="70" t="n">
        <v>4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8" t="s">
        <v>355</v>
      </c>
      <c r="D88" s="79" t="s">
        <v>441</v>
      </c>
      <c r="E88" s="70" t="n">
        <v>48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8" t="s">
        <v>355</v>
      </c>
      <c r="D89" s="79" t="s">
        <v>442</v>
      </c>
      <c r="E89" s="70" t="n">
        <v>48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8" t="s">
        <v>355</v>
      </c>
      <c r="D90" s="77" t="s">
        <v>443</v>
      </c>
      <c r="E90" s="70" t="n">
        <v>4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8" t="s">
        <v>355</v>
      </c>
      <c r="D91" s="77" t="s">
        <v>444</v>
      </c>
      <c r="E91" s="70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8" t="s">
        <v>355</v>
      </c>
      <c r="D92" s="79" t="s">
        <v>445</v>
      </c>
      <c r="E92" s="70" t="n">
        <v>4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8" t="s">
        <v>355</v>
      </c>
      <c r="D93" s="68" t="s">
        <v>446</v>
      </c>
      <c r="E93" s="71" t="n">
        <v>48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8" t="s">
        <v>355</v>
      </c>
      <c r="D94" s="77" t="s">
        <v>447</v>
      </c>
      <c r="E94" s="71" t="n">
        <v>48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8" t="s">
        <v>355</v>
      </c>
      <c r="D95" s="77" t="s">
        <v>448</v>
      </c>
      <c r="E95" s="70" t="n">
        <v>4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8" t="s">
        <v>355</v>
      </c>
      <c r="D96" s="77" t="s">
        <v>449</v>
      </c>
      <c r="E96" s="70" t="n">
        <v>4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8" t="s">
        <v>355</v>
      </c>
      <c r="D97" s="77" t="s">
        <v>450</v>
      </c>
      <c r="E97" s="70" t="n">
        <v>4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8" t="s">
        <v>355</v>
      </c>
      <c r="D98" s="77" t="s">
        <v>451</v>
      </c>
      <c r="E98" s="70" t="n">
        <v>4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8" t="s">
        <v>355</v>
      </c>
      <c r="D99" s="77" t="s">
        <v>452</v>
      </c>
      <c r="E99" s="70" t="n">
        <v>3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8" t="s">
        <v>355</v>
      </c>
      <c r="D100" s="77" t="s">
        <v>453</v>
      </c>
      <c r="E100" s="70" t="n">
        <v>3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8" t="s">
        <v>355</v>
      </c>
      <c r="D101" s="80" t="s">
        <v>454</v>
      </c>
      <c r="E101" s="81" t="n">
        <v>4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8" t="s">
        <v>355</v>
      </c>
      <c r="D102" s="80" t="s">
        <v>455</v>
      </c>
      <c r="E102" s="81" t="n">
        <v>45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8" t="s">
        <v>355</v>
      </c>
      <c r="D103" s="82" t="s">
        <v>456</v>
      </c>
      <c r="E103" s="70" t="n">
        <v>3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8" t="s">
        <v>355</v>
      </c>
      <c r="D104" s="82" t="s">
        <v>457</v>
      </c>
      <c r="E104" s="70" t="n">
        <v>3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8" t="s">
        <v>458</v>
      </c>
      <c r="D105" s="82" t="s">
        <v>459</v>
      </c>
      <c r="E105" s="70" t="n">
        <v>48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8" t="s">
        <v>458</v>
      </c>
      <c r="D106" s="82" t="s">
        <v>460</v>
      </c>
      <c r="E106" s="70" t="n">
        <v>836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8" t="s">
        <v>458</v>
      </c>
      <c r="D107" s="82" t="s">
        <v>461</v>
      </c>
      <c r="E107" s="70" t="n">
        <v>1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8" t="s">
        <v>458</v>
      </c>
      <c r="D108" s="82" t="s">
        <v>462</v>
      </c>
      <c r="E108" s="70" t="n">
        <v>77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8" t="s">
        <v>458</v>
      </c>
      <c r="D109" s="82" t="s">
        <v>463</v>
      </c>
      <c r="E109" s="70" t="n">
        <v>836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8" t="s">
        <v>458</v>
      </c>
      <c r="D110" s="82" t="s">
        <v>464</v>
      </c>
      <c r="E110" s="70" t="n">
        <v>48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8" t="s">
        <v>458</v>
      </c>
      <c r="D111" s="82" t="s">
        <v>465</v>
      </c>
      <c r="E111" s="70" t="n">
        <v>77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8" t="s">
        <v>458</v>
      </c>
      <c r="D112" s="82" t="s">
        <v>466</v>
      </c>
      <c r="E112" s="70" t="n">
        <v>4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8" t="s">
        <v>458</v>
      </c>
      <c r="D113" s="68" t="s">
        <v>467</v>
      </c>
      <c r="E113" s="70" t="n">
        <v>48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8" t="s">
        <v>458</v>
      </c>
      <c r="D114" s="82" t="s">
        <v>468</v>
      </c>
      <c r="E114" s="70" t="n">
        <v>48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8" t="s">
        <v>458</v>
      </c>
      <c r="D115" s="82" t="s">
        <v>469</v>
      </c>
      <c r="E115" s="70" t="n">
        <v>77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8" t="s">
        <v>458</v>
      </c>
      <c r="D116" s="82" t="s">
        <v>470</v>
      </c>
      <c r="E116" s="70" t="n">
        <v>48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8" t="s">
        <v>458</v>
      </c>
      <c r="D117" s="82" t="s">
        <v>471</v>
      </c>
      <c r="E117" s="70" t="n">
        <v>77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8" t="s">
        <v>458</v>
      </c>
      <c r="D118" s="68" t="s">
        <v>472</v>
      </c>
      <c r="E118" s="70" t="n">
        <v>48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8" t="s">
        <v>458</v>
      </c>
      <c r="D119" s="68" t="s">
        <v>473</v>
      </c>
      <c r="E119" s="71" t="n">
        <v>77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8" t="s">
        <v>458</v>
      </c>
      <c r="D120" s="68" t="s">
        <v>474</v>
      </c>
      <c r="E120" s="71" t="n">
        <v>11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8" t="s">
        <v>458</v>
      </c>
      <c r="D121" s="68" t="s">
        <v>475</v>
      </c>
      <c r="E121" s="70" t="n">
        <v>836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8" t="s">
        <v>458</v>
      </c>
      <c r="D122" s="82" t="s">
        <v>476</v>
      </c>
      <c r="E122" s="70" t="n">
        <v>48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8" t="s">
        <v>458</v>
      </c>
      <c r="D123" s="82" t="s">
        <v>477</v>
      </c>
      <c r="E123" s="70" t="n">
        <v>48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8" t="s">
        <v>458</v>
      </c>
      <c r="D124" s="82" t="s">
        <v>478</v>
      </c>
      <c r="E124" s="71" t="n">
        <v>48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8" t="s">
        <v>458</v>
      </c>
      <c r="D125" s="82" t="s">
        <v>479</v>
      </c>
      <c r="E125" s="70" t="n">
        <v>4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8" t="s">
        <v>458</v>
      </c>
      <c r="D126" s="82" t="s">
        <v>480</v>
      </c>
      <c r="E126" s="70" t="n">
        <v>794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8" t="s">
        <v>458</v>
      </c>
      <c r="D127" s="82" t="s">
        <v>481</v>
      </c>
      <c r="E127" s="71" t="n">
        <v>48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8" t="s">
        <v>458</v>
      </c>
      <c r="D128" s="68" t="s">
        <v>482</v>
      </c>
      <c r="E128" s="70" t="n">
        <v>836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8" t="s">
        <v>458</v>
      </c>
      <c r="D129" s="68" t="s">
        <v>483</v>
      </c>
      <c r="E129" s="70" t="n">
        <v>4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8" t="s">
        <v>458</v>
      </c>
      <c r="D130" s="68" t="s">
        <v>484</v>
      </c>
      <c r="E130" s="70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8" t="s">
        <v>458</v>
      </c>
      <c r="D131" s="69" t="s">
        <v>485</v>
      </c>
      <c r="E131" s="70" t="n">
        <v>77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8" t="s">
        <v>458</v>
      </c>
      <c r="D132" s="69" t="s">
        <v>486</v>
      </c>
      <c r="E132" s="71" t="n">
        <v>836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8" t="s">
        <v>458</v>
      </c>
      <c r="D133" s="69" t="s">
        <v>487</v>
      </c>
      <c r="E133" s="70" t="n">
        <v>4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8" t="s">
        <v>458</v>
      </c>
      <c r="D134" s="69" t="s">
        <v>488</v>
      </c>
      <c r="E134" s="70" t="n">
        <v>48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8" t="s">
        <v>458</v>
      </c>
      <c r="D135" s="69" t="s">
        <v>489</v>
      </c>
      <c r="E135" s="70" t="n">
        <v>11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8" t="s">
        <v>458</v>
      </c>
      <c r="D136" s="69" t="s">
        <v>490</v>
      </c>
      <c r="E136" s="70" t="n">
        <v>4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8" t="s">
        <v>458</v>
      </c>
      <c r="D137" s="69" t="s">
        <v>491</v>
      </c>
      <c r="E137" s="70" t="n">
        <v>771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8" t="s">
        <v>458</v>
      </c>
      <c r="D138" s="69" t="s">
        <v>492</v>
      </c>
      <c r="E138" s="70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8" t="s">
        <v>458</v>
      </c>
      <c r="D139" s="69" t="s">
        <v>493</v>
      </c>
      <c r="E139" s="70" t="n">
        <v>4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8" t="s">
        <v>458</v>
      </c>
      <c r="D140" s="69" t="s">
        <v>494</v>
      </c>
      <c r="E140" s="71" t="n">
        <v>836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8" t="s">
        <v>458</v>
      </c>
      <c r="D141" s="69" t="s">
        <v>495</v>
      </c>
      <c r="E141" s="70" t="n">
        <v>97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8" t="s">
        <v>458</v>
      </c>
      <c r="D142" s="69" t="s">
        <v>496</v>
      </c>
      <c r="E142" s="71" t="n">
        <v>48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8" t="s">
        <v>458</v>
      </c>
      <c r="D143" s="69" t="s">
        <v>497</v>
      </c>
      <c r="E143" s="70" t="n">
        <v>4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8" t="s">
        <v>458</v>
      </c>
      <c r="D144" s="69" t="s">
        <v>498</v>
      </c>
      <c r="E144" s="70" t="n">
        <v>4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8" t="s">
        <v>458</v>
      </c>
      <c r="D145" s="69" t="s">
        <v>499</v>
      </c>
      <c r="E145" s="71" t="n">
        <v>4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8" t="s">
        <v>458</v>
      </c>
      <c r="D146" s="69" t="s">
        <v>500</v>
      </c>
      <c r="E146" s="70" t="n">
        <v>48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8" t="s">
        <v>458</v>
      </c>
      <c r="D147" s="83" t="s">
        <v>501</v>
      </c>
      <c r="E147" s="71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8" t="s">
        <v>458</v>
      </c>
      <c r="D148" s="83" t="s">
        <v>502</v>
      </c>
      <c r="E148" s="70" t="n">
        <v>4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8" t="s">
        <v>458</v>
      </c>
      <c r="D149" s="84" t="s">
        <v>503</v>
      </c>
      <c r="E149" s="71" t="n">
        <v>48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8" t="s">
        <v>458</v>
      </c>
      <c r="D150" s="69" t="s">
        <v>504</v>
      </c>
      <c r="E150" s="70" t="n">
        <v>77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8" t="s">
        <v>458</v>
      </c>
      <c r="D151" s="83" t="s">
        <v>505</v>
      </c>
      <c r="E151" s="70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8" t="s">
        <v>458</v>
      </c>
      <c r="D152" s="83" t="s">
        <v>506</v>
      </c>
      <c r="E152" s="71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8" t="s">
        <v>458</v>
      </c>
      <c r="D153" s="83" t="s">
        <v>507</v>
      </c>
      <c r="E153" s="70" t="n">
        <v>4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8" t="s">
        <v>458</v>
      </c>
      <c r="D154" s="83" t="s">
        <v>508</v>
      </c>
      <c r="E154" s="70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8" t="s">
        <v>458</v>
      </c>
      <c r="D155" s="83" t="s">
        <v>509</v>
      </c>
      <c r="E155" s="70" t="n">
        <v>4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8" t="s">
        <v>458</v>
      </c>
      <c r="D156" s="83" t="s">
        <v>510</v>
      </c>
      <c r="E156" s="71" t="n">
        <v>4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8" t="s">
        <v>458</v>
      </c>
      <c r="D157" s="83" t="s">
        <v>511</v>
      </c>
      <c r="E157" s="70" t="n">
        <v>4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8" t="s">
        <v>458</v>
      </c>
      <c r="D158" s="83" t="s">
        <v>512</v>
      </c>
      <c r="E158" s="70" t="n">
        <v>4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8" t="s">
        <v>458</v>
      </c>
      <c r="D159" s="83" t="s">
        <v>513</v>
      </c>
      <c r="E159" s="71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8" t="s">
        <v>458</v>
      </c>
      <c r="D160" s="83" t="s">
        <v>514</v>
      </c>
      <c r="E160" s="71" t="n">
        <v>72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8" t="s">
        <v>458</v>
      </c>
      <c r="D161" s="83" t="s">
        <v>515</v>
      </c>
      <c r="E161" s="71" t="n">
        <v>5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8" t="s">
        <v>458</v>
      </c>
      <c r="D162" s="83" t="s">
        <v>516</v>
      </c>
      <c r="E162" s="71" t="n">
        <v>6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8" t="s">
        <v>458</v>
      </c>
      <c r="D163" s="85" t="s">
        <v>517</v>
      </c>
      <c r="E163" s="86" t="n">
        <v>4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8" t="s">
        <v>458</v>
      </c>
      <c r="D164" s="85" t="s">
        <v>518</v>
      </c>
      <c r="E164" s="86" t="n">
        <v>48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8" t="s">
        <v>519</v>
      </c>
      <c r="D165" s="68" t="s">
        <v>520</v>
      </c>
      <c r="E165" s="71" t="n">
        <v>48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8" t="s">
        <v>519</v>
      </c>
      <c r="D166" s="68" t="s">
        <v>521</v>
      </c>
      <c r="E166" s="71" t="n">
        <v>9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8" t="s">
        <v>519</v>
      </c>
      <c r="D167" s="68" t="s">
        <v>522</v>
      </c>
      <c r="E167" s="71" t="n">
        <v>115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8" t="s">
        <v>519</v>
      </c>
      <c r="D168" s="68" t="s">
        <v>523</v>
      </c>
      <c r="E168" s="71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8" t="s">
        <v>519</v>
      </c>
      <c r="D169" s="68" t="s">
        <v>524</v>
      </c>
      <c r="E169" s="71" t="n">
        <v>9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8" t="s">
        <v>519</v>
      </c>
      <c r="D170" s="68" t="s">
        <v>525</v>
      </c>
      <c r="E170" s="71" t="n">
        <v>4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8" t="s">
        <v>519</v>
      </c>
      <c r="D171" s="68" t="s">
        <v>526</v>
      </c>
      <c r="E171" s="71" t="n">
        <v>48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8" t="s">
        <v>519</v>
      </c>
      <c r="D172" s="68" t="s">
        <v>527</v>
      </c>
      <c r="E172" s="71" t="n">
        <v>48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8" t="s">
        <v>519</v>
      </c>
      <c r="D173" s="68" t="s">
        <v>528</v>
      </c>
      <c r="E173" s="71" t="n">
        <v>1029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8" t="s">
        <v>519</v>
      </c>
      <c r="D174" s="68" t="s">
        <v>529</v>
      </c>
      <c r="E174" s="71" t="n">
        <v>48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8" t="s">
        <v>519</v>
      </c>
      <c r="D175" s="68" t="s">
        <v>530</v>
      </c>
      <c r="E175" s="71" t="n">
        <v>48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8" t="s">
        <v>519</v>
      </c>
      <c r="D176" s="68" t="s">
        <v>531</v>
      </c>
      <c r="E176" s="71" t="n">
        <v>48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8" t="s">
        <v>519</v>
      </c>
      <c r="D177" s="68" t="s">
        <v>532</v>
      </c>
      <c r="E177" s="71" t="n">
        <v>48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8" t="s">
        <v>519</v>
      </c>
      <c r="D178" s="68" t="s">
        <v>533</v>
      </c>
      <c r="E178" s="71" t="n">
        <v>48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8" t="s">
        <v>519</v>
      </c>
      <c r="D179" s="68" t="s">
        <v>534</v>
      </c>
      <c r="E179" s="71" t="n">
        <v>48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8" t="s">
        <v>519</v>
      </c>
      <c r="D180" s="68" t="s">
        <v>535</v>
      </c>
      <c r="E180" s="71" t="n">
        <v>48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8" t="s">
        <v>519</v>
      </c>
      <c r="D181" s="68" t="s">
        <v>536</v>
      </c>
      <c r="E181" s="71" t="n">
        <v>48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8" t="s">
        <v>519</v>
      </c>
      <c r="D182" s="68" t="s">
        <v>537</v>
      </c>
      <c r="E182" s="71" t="n">
        <v>48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8" t="s">
        <v>519</v>
      </c>
      <c r="D183" s="68" t="s">
        <v>538</v>
      </c>
      <c r="E183" s="71" t="n">
        <v>48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8" t="s">
        <v>519</v>
      </c>
      <c r="D184" s="68" t="s">
        <v>539</v>
      </c>
      <c r="E184" s="71" t="n">
        <v>48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8" t="s">
        <v>519</v>
      </c>
      <c r="D185" s="68" t="s">
        <v>540</v>
      </c>
      <c r="E185" s="71" t="n">
        <v>48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8" t="s">
        <v>519</v>
      </c>
      <c r="D186" s="68" t="s">
        <v>541</v>
      </c>
      <c r="E186" s="71" t="n">
        <v>10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8" t="s">
        <v>519</v>
      </c>
      <c r="D187" s="68" t="s">
        <v>542</v>
      </c>
      <c r="E187" s="71" t="n">
        <v>48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8" t="s">
        <v>519</v>
      </c>
      <c r="D188" s="68" t="s">
        <v>543</v>
      </c>
      <c r="E188" s="71" t="n">
        <v>2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8" t="s">
        <v>519</v>
      </c>
      <c r="D189" s="68" t="s">
        <v>544</v>
      </c>
      <c r="E189" s="71" t="n">
        <v>97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8" t="s">
        <v>519</v>
      </c>
      <c r="D190" s="68" t="s">
        <v>545</v>
      </c>
      <c r="E190" s="71" t="n">
        <v>12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8" t="s">
        <v>519</v>
      </c>
      <c r="D191" s="68" t="s">
        <v>546</v>
      </c>
      <c r="E191" s="71" t="n">
        <v>4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8" t="s">
        <v>519</v>
      </c>
      <c r="D192" s="68" t="s">
        <v>547</v>
      </c>
      <c r="E192" s="71" t="n">
        <v>4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8" t="s">
        <v>519</v>
      </c>
      <c r="D193" s="68" t="s">
        <v>548</v>
      </c>
      <c r="E193" s="71" t="n">
        <v>48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8" t="s">
        <v>519</v>
      </c>
      <c r="D194" s="68" t="s">
        <v>549</v>
      </c>
      <c r="E194" s="71" t="n">
        <v>48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8" t="s">
        <v>519</v>
      </c>
      <c r="D195" s="68" t="s">
        <v>550</v>
      </c>
      <c r="E195" s="71" t="n">
        <v>48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8" t="s">
        <v>519</v>
      </c>
      <c r="D196" s="68" t="s">
        <v>551</v>
      </c>
      <c r="E196" s="71" t="n">
        <v>48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8" t="s">
        <v>519</v>
      </c>
      <c r="D197" s="68" t="s">
        <v>552</v>
      </c>
      <c r="E197" s="71" t="n">
        <v>9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8" t="s">
        <v>519</v>
      </c>
      <c r="D198" s="68" t="s">
        <v>553</v>
      </c>
      <c r="E198" s="71" t="n">
        <v>48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8" t="s">
        <v>519</v>
      </c>
      <c r="D199" s="68" t="s">
        <v>554</v>
      </c>
      <c r="E199" s="71" t="n">
        <v>48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8" t="s">
        <v>519</v>
      </c>
      <c r="D200" s="76" t="s">
        <v>555</v>
      </c>
      <c r="E200" s="71" t="n">
        <v>48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8" t="s">
        <v>519</v>
      </c>
      <c r="D201" s="68" t="s">
        <v>556</v>
      </c>
      <c r="E201" s="71" t="n">
        <v>48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8" t="s">
        <v>519</v>
      </c>
      <c r="D202" s="68" t="s">
        <v>557</v>
      </c>
      <c r="E202" s="71" t="n">
        <v>48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8" t="s">
        <v>519</v>
      </c>
      <c r="D203" s="87" t="s">
        <v>558</v>
      </c>
      <c r="E203" s="71" t="n">
        <v>48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8" t="s">
        <v>519</v>
      </c>
      <c r="D204" s="68" t="s">
        <v>559</v>
      </c>
      <c r="E204" s="71" t="n">
        <v>5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8" t="s">
        <v>519</v>
      </c>
      <c r="D205" s="68" t="s">
        <v>560</v>
      </c>
      <c r="E205" s="71" t="n">
        <v>88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8" t="s">
        <v>519</v>
      </c>
      <c r="D206" s="68" t="s">
        <v>561</v>
      </c>
      <c r="E206" s="71" t="n">
        <v>989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8" t="s">
        <v>519</v>
      </c>
      <c r="D207" s="68" t="s">
        <v>562</v>
      </c>
      <c r="E207" s="71" t="n">
        <v>48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8" t="s">
        <v>519</v>
      </c>
      <c r="D208" s="68" t="s">
        <v>563</v>
      </c>
      <c r="E208" s="71" t="n">
        <v>48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8" t="s">
        <v>519</v>
      </c>
      <c r="D209" s="68" t="s">
        <v>564</v>
      </c>
      <c r="E209" s="71" t="n">
        <v>75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8" t="s">
        <v>519</v>
      </c>
      <c r="D210" s="76" t="s">
        <v>565</v>
      </c>
      <c r="E210" s="71" t="n">
        <v>48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8" t="s">
        <v>519</v>
      </c>
      <c r="D211" s="76" t="s">
        <v>566</v>
      </c>
      <c r="E211" s="71" t="n">
        <v>2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8" t="s">
        <v>519</v>
      </c>
      <c r="D212" s="76" t="s">
        <v>567</v>
      </c>
      <c r="E212" s="71" t="n">
        <v>3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8" t="s">
        <v>519</v>
      </c>
      <c r="D213" s="76" t="s">
        <v>568</v>
      </c>
      <c r="E213" s="71" t="n">
        <v>1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8" t="s">
        <v>519</v>
      </c>
      <c r="D214" s="76" t="s">
        <v>569</v>
      </c>
      <c r="E214" s="71" t="n">
        <v>125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8" t="s">
        <v>519</v>
      </c>
      <c r="D215" s="76" t="s">
        <v>570</v>
      </c>
      <c r="E215" s="71" t="n">
        <v>48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8" t="s">
        <v>519</v>
      </c>
      <c r="D216" s="76" t="s">
        <v>571</v>
      </c>
      <c r="E216" s="71" t="n">
        <v>13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8" t="s">
        <v>519</v>
      </c>
      <c r="D217" s="68" t="s">
        <v>572</v>
      </c>
      <c r="E217" s="71" t="n">
        <v>5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8" t="s">
        <v>519</v>
      </c>
      <c r="D218" s="88" t="s">
        <v>573</v>
      </c>
      <c r="E218" s="71" t="n">
        <v>48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8" t="s">
        <v>519</v>
      </c>
      <c r="D219" s="82" t="s">
        <v>574</v>
      </c>
      <c r="E219" s="71" t="n">
        <v>145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8" t="s">
        <v>519</v>
      </c>
      <c r="D220" s="82" t="s">
        <v>575</v>
      </c>
      <c r="E220" s="71" t="n">
        <v>48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8" t="s">
        <v>519</v>
      </c>
      <c r="D221" s="82" t="s">
        <v>576</v>
      </c>
      <c r="E221" s="71" t="n">
        <v>9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8" t="s">
        <v>519</v>
      </c>
      <c r="D222" s="82" t="s">
        <v>577</v>
      </c>
      <c r="E222" s="71" t="n">
        <v>48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8" t="s">
        <v>519</v>
      </c>
      <c r="D223" s="89" t="s">
        <v>578</v>
      </c>
      <c r="E223" s="71" t="n">
        <v>7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8" t="s">
        <v>519</v>
      </c>
      <c r="D224" s="89" t="s">
        <v>579</v>
      </c>
      <c r="E224" s="71" t="n">
        <v>97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8" t="s">
        <v>519</v>
      </c>
      <c r="D225" s="82" t="s">
        <v>580</v>
      </c>
      <c r="E225" s="71" t="n">
        <v>48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8" t="s">
        <v>519</v>
      </c>
      <c r="D226" s="82" t="s">
        <v>581</v>
      </c>
      <c r="E226" s="71" t="n">
        <v>48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8" t="s">
        <v>519</v>
      </c>
      <c r="D227" s="82" t="s">
        <v>582</v>
      </c>
      <c r="E227" s="71" t="n">
        <v>48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8" t="s">
        <v>519</v>
      </c>
      <c r="D228" s="82" t="s">
        <v>583</v>
      </c>
      <c r="E228" s="71" t="n">
        <v>48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8" t="s">
        <v>519</v>
      </c>
      <c r="D229" s="82" t="s">
        <v>584</v>
      </c>
      <c r="E229" s="90" t="n">
        <v>44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8" t="s">
        <v>519</v>
      </c>
      <c r="D230" s="82" t="s">
        <v>585</v>
      </c>
      <c r="E230" s="90" t="n">
        <v>48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8" t="s">
        <v>519</v>
      </c>
      <c r="D231" s="91" t="s">
        <v>586</v>
      </c>
      <c r="E231" s="90" t="n">
        <v>536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8" t="s">
        <v>519</v>
      </c>
      <c r="D232" s="91" t="s">
        <v>587</v>
      </c>
      <c r="E232" s="90" t="n">
        <v>42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8" t="s">
        <v>519</v>
      </c>
      <c r="D233" s="91" t="s">
        <v>588</v>
      </c>
      <c r="E233" s="90" t="n">
        <v>48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8" t="s">
        <v>589</v>
      </c>
      <c r="D234" s="92" t="s">
        <v>590</v>
      </c>
      <c r="E234" s="93" t="n">
        <v>48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8" t="s">
        <v>589</v>
      </c>
      <c r="D235" s="92" t="s">
        <v>591</v>
      </c>
      <c r="E235" s="93" t="n">
        <v>9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8" t="s">
        <v>589</v>
      </c>
      <c r="D236" s="92" t="s">
        <v>592</v>
      </c>
      <c r="E236" s="93" t="n">
        <v>485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8" t="s">
        <v>589</v>
      </c>
      <c r="D237" s="92" t="s">
        <v>593</v>
      </c>
      <c r="E237" s="93" t="n">
        <v>485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8" t="s">
        <v>589</v>
      </c>
      <c r="D238" s="92" t="s">
        <v>594</v>
      </c>
      <c r="E238" s="93" t="n">
        <v>9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8" t="s">
        <v>589</v>
      </c>
      <c r="D239" s="92" t="s">
        <v>595</v>
      </c>
      <c r="E239" s="93" t="n">
        <v>485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8" t="s">
        <v>589</v>
      </c>
      <c r="D240" s="92" t="s">
        <v>596</v>
      </c>
      <c r="E240" s="93" t="n">
        <v>13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8" t="s">
        <v>589</v>
      </c>
      <c r="D241" s="92" t="s">
        <v>597</v>
      </c>
      <c r="E241" s="93" t="n">
        <v>485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8" t="s">
        <v>589</v>
      </c>
      <c r="D242" s="92" t="s">
        <v>598</v>
      </c>
      <c r="E242" s="93" t="n">
        <v>485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8" t="s">
        <v>589</v>
      </c>
      <c r="D243" s="92" t="s">
        <v>599</v>
      </c>
      <c r="E243" s="93" t="n">
        <v>1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8" t="s">
        <v>589</v>
      </c>
      <c r="D244" s="92" t="s">
        <v>600</v>
      </c>
      <c r="E244" s="93" t="n">
        <v>48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8" t="s">
        <v>589</v>
      </c>
      <c r="D245" s="92" t="s">
        <v>601</v>
      </c>
      <c r="E245" s="93" t="n">
        <v>485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8" t="s">
        <v>589</v>
      </c>
      <c r="D246" s="92" t="s">
        <v>602</v>
      </c>
      <c r="E246" s="93" t="n">
        <v>485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8" t="s">
        <v>589</v>
      </c>
      <c r="D247" s="92" t="s">
        <v>603</v>
      </c>
      <c r="E247" s="93" t="n">
        <v>86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8" t="s">
        <v>589</v>
      </c>
      <c r="D248" s="92" t="s">
        <v>604</v>
      </c>
      <c r="E248" s="93" t="n">
        <v>485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8" t="s">
        <v>589</v>
      </c>
      <c r="D249" s="92" t="s">
        <v>605</v>
      </c>
      <c r="E249" s="93" t="n">
        <v>12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8" t="s">
        <v>589</v>
      </c>
      <c r="D250" s="92" t="s">
        <v>606</v>
      </c>
      <c r="E250" s="93" t="n">
        <v>485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8" t="s">
        <v>589</v>
      </c>
      <c r="D251" s="92" t="s">
        <v>607</v>
      </c>
      <c r="E251" s="93" t="n">
        <v>86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8" t="s">
        <v>589</v>
      </c>
      <c r="D252" s="92" t="s">
        <v>608</v>
      </c>
      <c r="E252" s="93" t="n">
        <v>485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8" t="s">
        <v>589</v>
      </c>
      <c r="D253" s="92" t="s">
        <v>609</v>
      </c>
      <c r="E253" s="93" t="n">
        <v>485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8" t="s">
        <v>589</v>
      </c>
      <c r="D254" s="92" t="s">
        <v>610</v>
      </c>
      <c r="E254" s="93" t="n">
        <v>485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8" t="s">
        <v>589</v>
      </c>
      <c r="D255" s="92" t="s">
        <v>611</v>
      </c>
      <c r="E255" s="93" t="n">
        <v>485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8" t="s">
        <v>589</v>
      </c>
      <c r="D256" s="92" t="s">
        <v>612</v>
      </c>
      <c r="E256" s="93" t="n">
        <v>485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8" t="s">
        <v>589</v>
      </c>
      <c r="D257" s="92" t="s">
        <v>613</v>
      </c>
      <c r="E257" s="93" t="n">
        <v>485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8" t="s">
        <v>589</v>
      </c>
      <c r="D258" s="92" t="s">
        <v>614</v>
      </c>
      <c r="E258" s="93" t="n">
        <v>485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8" t="s">
        <v>589</v>
      </c>
      <c r="D259" s="92" t="s">
        <v>615</v>
      </c>
      <c r="E259" s="93" t="n">
        <v>485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8" t="s">
        <v>589</v>
      </c>
      <c r="D260" s="92" t="s">
        <v>616</v>
      </c>
      <c r="E260" s="93" t="n">
        <v>5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8" t="s">
        <v>589</v>
      </c>
      <c r="D261" s="92" t="s">
        <v>617</v>
      </c>
      <c r="E261" s="93" t="n">
        <v>48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8" t="s">
        <v>589</v>
      </c>
      <c r="D262" s="92" t="s">
        <v>618</v>
      </c>
      <c r="E262" s="93" t="n">
        <v>10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8" t="s">
        <v>589</v>
      </c>
      <c r="D263" s="92" t="s">
        <v>619</v>
      </c>
      <c r="E263" s="93" t="n">
        <v>485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8" t="s">
        <v>589</v>
      </c>
      <c r="D264" s="92" t="s">
        <v>620</v>
      </c>
      <c r="E264" s="93" t="n">
        <v>48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8" t="s">
        <v>589</v>
      </c>
      <c r="D265" s="92" t="s">
        <v>621</v>
      </c>
      <c r="E265" s="93" t="n">
        <v>13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8" t="s">
        <v>589</v>
      </c>
      <c r="D266" s="92" t="s">
        <v>622</v>
      </c>
      <c r="E266" s="93" t="n">
        <v>485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8" t="s">
        <v>589</v>
      </c>
      <c r="D267" s="92" t="s">
        <v>623</v>
      </c>
      <c r="E267" s="93" t="n">
        <v>1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8" t="s">
        <v>589</v>
      </c>
      <c r="D268" s="92" t="s">
        <v>624</v>
      </c>
      <c r="E268" s="93" t="n">
        <v>485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8" t="s">
        <v>589</v>
      </c>
      <c r="D269" s="92" t="s">
        <v>625</v>
      </c>
      <c r="E269" s="93" t="n">
        <v>485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8" t="s">
        <v>589</v>
      </c>
      <c r="D270" s="92" t="s">
        <v>626</v>
      </c>
      <c r="E270" s="93" t="n">
        <v>485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8" t="s">
        <v>589</v>
      </c>
      <c r="D271" s="92" t="s">
        <v>627</v>
      </c>
      <c r="E271" s="93" t="n">
        <v>1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8" t="s">
        <v>589</v>
      </c>
      <c r="D272" s="92" t="s">
        <v>628</v>
      </c>
      <c r="E272" s="93" t="n">
        <v>12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8" t="s">
        <v>589</v>
      </c>
      <c r="D273" s="92" t="s">
        <v>629</v>
      </c>
      <c r="E273" s="93" t="n">
        <v>48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8" t="s">
        <v>589</v>
      </c>
      <c r="D274" s="92" t="s">
        <v>630</v>
      </c>
      <c r="E274" s="93" t="n">
        <v>485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8" t="s">
        <v>589</v>
      </c>
      <c r="D275" s="92" t="s">
        <v>631</v>
      </c>
      <c r="E275" s="93" t="n">
        <v>485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8" t="s">
        <v>589</v>
      </c>
      <c r="D276" s="92" t="s">
        <v>632</v>
      </c>
      <c r="E276" s="93" t="n">
        <v>485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8" t="s">
        <v>589</v>
      </c>
      <c r="D277" s="92" t="s">
        <v>633</v>
      </c>
      <c r="E277" s="93" t="n">
        <v>485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8" t="s">
        <v>589</v>
      </c>
      <c r="D278" s="92" t="s">
        <v>634</v>
      </c>
      <c r="E278" s="93" t="n">
        <v>485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8" t="s">
        <v>589</v>
      </c>
      <c r="D279" s="92" t="s">
        <v>635</v>
      </c>
      <c r="E279" s="93" t="n">
        <v>86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8" t="s">
        <v>589</v>
      </c>
      <c r="D280" s="92" t="s">
        <v>636</v>
      </c>
      <c r="E280" s="93" t="n">
        <v>4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8" t="s">
        <v>589</v>
      </c>
      <c r="D281" s="92" t="s">
        <v>637</v>
      </c>
      <c r="E281" s="93" t="n">
        <v>35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8" t="s">
        <v>589</v>
      </c>
      <c r="D282" s="92" t="s">
        <v>638</v>
      </c>
      <c r="E282" s="93" t="n">
        <v>35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8" t="s">
        <v>589</v>
      </c>
      <c r="D283" s="94" t="s">
        <v>639</v>
      </c>
      <c r="E283" s="95" t="n">
        <v>4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8" t="s">
        <v>589</v>
      </c>
      <c r="D284" s="94" t="s">
        <v>640</v>
      </c>
      <c r="E284" s="95" t="n">
        <v>45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8" t="s">
        <v>589</v>
      </c>
      <c r="D285" s="94" t="s">
        <v>641</v>
      </c>
      <c r="E285" s="95" t="n">
        <v>4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8" t="s">
        <v>589</v>
      </c>
      <c r="D286" s="94" t="s">
        <v>642</v>
      </c>
      <c r="E286" s="95" t="n">
        <v>4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8" t="s">
        <v>643</v>
      </c>
      <c r="D287" s="68" t="s">
        <v>644</v>
      </c>
      <c r="E287" s="70" t="n">
        <v>46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8" t="s">
        <v>643</v>
      </c>
      <c r="D288" s="68" t="s">
        <v>645</v>
      </c>
      <c r="E288" s="70" t="n">
        <v>89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8" t="s">
        <v>643</v>
      </c>
      <c r="D289" s="68" t="s">
        <v>646</v>
      </c>
      <c r="E289" s="70" t="n">
        <v>2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8" t="s">
        <v>643</v>
      </c>
      <c r="D290" s="68" t="s">
        <v>647</v>
      </c>
      <c r="E290" s="70" t="n">
        <v>46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8" t="s">
        <v>643</v>
      </c>
      <c r="D291" s="96" t="s">
        <v>648</v>
      </c>
      <c r="E291" s="70" t="n">
        <v>46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8" t="s">
        <v>643</v>
      </c>
      <c r="D292" s="68" t="s">
        <v>649</v>
      </c>
      <c r="E292" s="70" t="n">
        <v>89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8" t="s">
        <v>643</v>
      </c>
      <c r="D293" s="68" t="s">
        <v>650</v>
      </c>
      <c r="E293" s="70" t="n">
        <v>154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8" t="s">
        <v>643</v>
      </c>
      <c r="D294" s="68" t="s">
        <v>651</v>
      </c>
      <c r="E294" s="70" t="n">
        <v>89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8" t="s">
        <v>643</v>
      </c>
      <c r="D295" s="68" t="s">
        <v>652</v>
      </c>
      <c r="E295" s="70" t="n">
        <v>46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8" t="s">
        <v>643</v>
      </c>
      <c r="D296" s="68" t="s">
        <v>653</v>
      </c>
      <c r="E296" s="70" t="n">
        <v>46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8" t="s">
        <v>643</v>
      </c>
      <c r="D297" s="68" t="s">
        <v>654</v>
      </c>
      <c r="E297" s="70" t="n">
        <v>46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8" t="s">
        <v>643</v>
      </c>
      <c r="D298" s="79" t="s">
        <v>655</v>
      </c>
      <c r="E298" s="97" t="n">
        <v>33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8" t="s">
        <v>643</v>
      </c>
      <c r="D299" s="79" t="s">
        <v>656</v>
      </c>
      <c r="E299" s="98" t="n">
        <v>7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8" t="s">
        <v>643</v>
      </c>
      <c r="D300" s="68" t="s">
        <v>657</v>
      </c>
      <c r="E300" s="70" t="n">
        <v>485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8" t="s">
        <v>658</v>
      </c>
      <c r="D301" s="68" t="s">
        <v>659</v>
      </c>
      <c r="E301" s="74" t="n">
        <v>485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8" t="s">
        <v>658</v>
      </c>
      <c r="D302" s="21" t="s">
        <v>660</v>
      </c>
      <c r="E302" s="74" t="n">
        <v>45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8" t="s">
        <v>658</v>
      </c>
      <c r="D303" s="68" t="s">
        <v>661</v>
      </c>
      <c r="E303" s="74" t="n">
        <v>485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8" t="s">
        <v>658</v>
      </c>
      <c r="D304" s="68" t="s">
        <v>662</v>
      </c>
      <c r="E304" s="74" t="n">
        <v>9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8" t="s">
        <v>658</v>
      </c>
      <c r="D305" s="68" t="s">
        <v>663</v>
      </c>
      <c r="E305" s="74" t="n">
        <v>92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8" t="s">
        <v>658</v>
      </c>
      <c r="D306" s="68" t="s">
        <v>664</v>
      </c>
      <c r="E306" s="74" t="n">
        <v>485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8" t="s">
        <v>658</v>
      </c>
      <c r="D307" s="68" t="s">
        <v>665</v>
      </c>
      <c r="E307" s="74" t="n">
        <v>485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8" t="s">
        <v>658</v>
      </c>
      <c r="D308" s="68" t="s">
        <v>666</v>
      </c>
      <c r="E308" s="74" t="n">
        <v>13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8" t="s">
        <v>658</v>
      </c>
      <c r="D309" s="68" t="s">
        <v>667</v>
      </c>
      <c r="E309" s="74" t="n">
        <v>92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8" t="s">
        <v>658</v>
      </c>
      <c r="D310" s="68" t="s">
        <v>668</v>
      </c>
      <c r="E310" s="74" t="n">
        <v>92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8" t="s">
        <v>658</v>
      </c>
      <c r="D311" s="68" t="s">
        <v>669</v>
      </c>
      <c r="E311" s="74" t="n">
        <v>485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8" t="s">
        <v>658</v>
      </c>
      <c r="D312" s="68" t="s">
        <v>670</v>
      </c>
      <c r="E312" s="74" t="n">
        <v>485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8" t="s">
        <v>658</v>
      </c>
      <c r="D313" s="68" t="s">
        <v>671</v>
      </c>
      <c r="E313" s="74" t="n">
        <v>485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8" t="s">
        <v>658</v>
      </c>
      <c r="D314" s="68" t="s">
        <v>672</v>
      </c>
      <c r="E314" s="74" t="n">
        <v>48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8" t="s">
        <v>658</v>
      </c>
      <c r="D315" s="79" t="s">
        <v>673</v>
      </c>
      <c r="E315" s="74" t="n">
        <v>485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8" t="s">
        <v>658</v>
      </c>
      <c r="D316" s="79" t="s">
        <v>674</v>
      </c>
      <c r="E316" s="74" t="n">
        <v>13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8" t="s">
        <v>658</v>
      </c>
      <c r="D317" s="79" t="s">
        <v>675</v>
      </c>
      <c r="E317" s="74" t="n">
        <v>485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8" t="s">
        <v>658</v>
      </c>
      <c r="D318" s="68" t="s">
        <v>676</v>
      </c>
      <c r="E318" s="74" t="n">
        <v>485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8" t="s">
        <v>658</v>
      </c>
      <c r="D319" s="68" t="s">
        <v>677</v>
      </c>
      <c r="E319" s="71" t="n">
        <v>485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8" t="s">
        <v>658</v>
      </c>
      <c r="D320" s="68" t="s">
        <v>678</v>
      </c>
      <c r="E320" s="71" t="n">
        <v>485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8" t="s">
        <v>658</v>
      </c>
      <c r="D321" s="68" t="s">
        <v>679</v>
      </c>
      <c r="E321" s="71" t="n">
        <v>85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8" t="s">
        <v>658</v>
      </c>
      <c r="D322" s="68" t="s">
        <v>680</v>
      </c>
      <c r="E322" s="74" t="n">
        <v>15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68" t="s">
        <v>658</v>
      </c>
      <c r="D323" s="68" t="s">
        <v>681</v>
      </c>
      <c r="E323" s="74" t="n">
        <v>92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68" t="s">
        <v>658</v>
      </c>
      <c r="D324" s="68" t="s">
        <v>682</v>
      </c>
      <c r="E324" s="74" t="n">
        <v>485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68" t="s">
        <v>658</v>
      </c>
      <c r="D325" s="68" t="s">
        <v>683</v>
      </c>
      <c r="E325" s="74" t="n">
        <v>485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68" t="s">
        <v>658</v>
      </c>
      <c r="D326" s="68" t="s">
        <v>684</v>
      </c>
      <c r="E326" s="74" t="n">
        <v>485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68" t="s">
        <v>685</v>
      </c>
      <c r="D327" s="68" t="s">
        <v>686</v>
      </c>
      <c r="E327" s="74" t="n">
        <v>485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68" t="s">
        <v>685</v>
      </c>
      <c r="D328" s="68" t="s">
        <v>687</v>
      </c>
      <c r="E328" s="74" t="n">
        <v>485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68" t="s">
        <v>685</v>
      </c>
      <c r="D329" s="68" t="s">
        <v>688</v>
      </c>
      <c r="E329" s="74" t="n">
        <v>89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99" t="s">
        <v>685</v>
      </c>
      <c r="D330" s="68" t="s">
        <v>689</v>
      </c>
      <c r="E330" s="74" t="n">
        <v>1227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99" t="s">
        <v>690</v>
      </c>
      <c r="D331" s="100" t="s">
        <v>691</v>
      </c>
      <c r="E331" s="101" t="n">
        <v>97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99" t="s">
        <v>690</v>
      </c>
      <c r="D332" s="100" t="s">
        <v>692</v>
      </c>
      <c r="E332" s="101" t="n">
        <v>1214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99" t="s">
        <v>690</v>
      </c>
      <c r="D333" s="100" t="s">
        <v>693</v>
      </c>
      <c r="E333" s="101" t="n">
        <v>485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99" t="s">
        <v>690</v>
      </c>
      <c r="D334" s="100" t="s">
        <v>694</v>
      </c>
      <c r="E334" s="101" t="n">
        <v>97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99" t="s">
        <v>690</v>
      </c>
      <c r="D335" s="100" t="s">
        <v>695</v>
      </c>
      <c r="E335" s="101" t="n">
        <v>97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99" t="s">
        <v>690</v>
      </c>
      <c r="D336" s="100" t="s">
        <v>696</v>
      </c>
      <c r="E336" s="102" t="n">
        <v>485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99" t="s">
        <v>690</v>
      </c>
      <c r="D337" s="100" t="s">
        <v>697</v>
      </c>
      <c r="E337" s="102" t="n">
        <v>485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99" t="s">
        <v>690</v>
      </c>
      <c r="D338" s="100" t="s">
        <v>698</v>
      </c>
      <c r="E338" s="102" t="n">
        <v>8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99" t="s">
        <v>690</v>
      </c>
      <c r="D339" s="100" t="s">
        <v>699</v>
      </c>
      <c r="E339" s="102" t="n">
        <v>97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99" t="s">
        <v>690</v>
      </c>
      <c r="D340" s="100" t="s">
        <v>700</v>
      </c>
      <c r="E340" s="102" t="n">
        <v>1144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99" t="s">
        <v>690</v>
      </c>
      <c r="D341" s="100" t="s">
        <v>701</v>
      </c>
      <c r="E341" s="103" t="n">
        <v>87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99" t="s">
        <v>690</v>
      </c>
      <c r="D342" s="100" t="s">
        <v>702</v>
      </c>
      <c r="E342" s="103" t="n">
        <v>87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99" t="s">
        <v>690</v>
      </c>
      <c r="D343" s="100" t="s">
        <v>703</v>
      </c>
      <c r="E343" s="102" t="n">
        <v>485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99" t="s">
        <v>690</v>
      </c>
      <c r="D344" s="100" t="s">
        <v>704</v>
      </c>
      <c r="E344" s="102" t="n">
        <v>1254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99" t="s">
        <v>690</v>
      </c>
      <c r="D345" s="100" t="s">
        <v>705</v>
      </c>
      <c r="E345" s="103" t="n">
        <v>97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99" t="s">
        <v>690</v>
      </c>
      <c r="D346" s="100" t="s">
        <v>706</v>
      </c>
      <c r="E346" s="102" t="n">
        <v>1254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99" t="s">
        <v>690</v>
      </c>
      <c r="D347" s="100" t="s">
        <v>707</v>
      </c>
      <c r="E347" s="102" t="n">
        <v>485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99" t="s">
        <v>690</v>
      </c>
      <c r="D348" s="104" t="s">
        <v>708</v>
      </c>
      <c r="E348" s="103" t="n">
        <v>485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99" t="s">
        <v>690</v>
      </c>
      <c r="D349" s="104" t="s">
        <v>709</v>
      </c>
      <c r="E349" s="103" t="n">
        <v>85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99" t="s">
        <v>690</v>
      </c>
      <c r="D350" s="104" t="s">
        <v>710</v>
      </c>
      <c r="E350" s="103" t="n">
        <v>1225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99" t="s">
        <v>690</v>
      </c>
      <c r="D351" s="104" t="s">
        <v>711</v>
      </c>
      <c r="E351" s="103" t="n">
        <v>485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99" t="s">
        <v>690</v>
      </c>
      <c r="D352" s="104" t="s">
        <v>712</v>
      </c>
      <c r="E352" s="102" t="n">
        <v>485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99" t="s">
        <v>690</v>
      </c>
      <c r="D353" s="104" t="s">
        <v>713</v>
      </c>
      <c r="E353" s="102" t="n">
        <v>485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99" t="s">
        <v>690</v>
      </c>
      <c r="D354" s="104" t="s">
        <v>714</v>
      </c>
      <c r="E354" s="102" t="n">
        <v>485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99" t="s">
        <v>690</v>
      </c>
      <c r="D355" s="104" t="s">
        <v>715</v>
      </c>
      <c r="E355" s="102" t="n">
        <v>150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99" t="s">
        <v>690</v>
      </c>
      <c r="D356" s="104" t="s">
        <v>716</v>
      </c>
      <c r="E356" s="103" t="n">
        <v>485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99" t="s">
        <v>690</v>
      </c>
      <c r="D357" s="104" t="s">
        <v>717</v>
      </c>
      <c r="E357" s="105" t="n">
        <v>485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99" t="s">
        <v>690</v>
      </c>
      <c r="D358" s="104" t="s">
        <v>718</v>
      </c>
      <c r="E358" s="71" t="n">
        <v>485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99" t="s">
        <v>690</v>
      </c>
      <c r="D359" s="104" t="s">
        <v>719</v>
      </c>
      <c r="E359" s="71" t="n">
        <v>485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99" t="s">
        <v>690</v>
      </c>
      <c r="D360" s="104" t="s">
        <v>720</v>
      </c>
      <c r="E360" s="71" t="n">
        <v>485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99" t="s">
        <v>690</v>
      </c>
      <c r="D361" s="104" t="s">
        <v>721</v>
      </c>
      <c r="E361" s="71" t="n">
        <v>121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99" t="s">
        <v>690</v>
      </c>
      <c r="D362" s="104" t="s">
        <v>722</v>
      </c>
      <c r="E362" s="106" t="n">
        <v>121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99" t="s">
        <v>690</v>
      </c>
      <c r="D363" s="104" t="s">
        <v>723</v>
      </c>
      <c r="E363" s="106" t="n">
        <v>87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99" t="s">
        <v>690</v>
      </c>
      <c r="D364" s="104" t="s">
        <v>724</v>
      </c>
      <c r="E364" s="106" t="n">
        <v>135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99" t="s">
        <v>690</v>
      </c>
      <c r="D365" s="104" t="s">
        <v>725</v>
      </c>
      <c r="E365" s="71" t="n">
        <v>485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99" t="s">
        <v>690</v>
      </c>
      <c r="D366" s="104" t="s">
        <v>726</v>
      </c>
      <c r="E366" s="71" t="n">
        <v>485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99" t="s">
        <v>690</v>
      </c>
      <c r="D367" s="104" t="s">
        <v>727</v>
      </c>
      <c r="E367" s="107" t="n">
        <v>485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99" t="s">
        <v>690</v>
      </c>
      <c r="D368" s="104" t="s">
        <v>728</v>
      </c>
      <c r="E368" s="71" t="n">
        <v>485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99" t="s">
        <v>690</v>
      </c>
      <c r="D369" s="104" t="s">
        <v>729</v>
      </c>
      <c r="E369" s="71" t="n">
        <v>10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99" t="s">
        <v>690</v>
      </c>
      <c r="D370" s="104" t="s">
        <v>730</v>
      </c>
      <c r="E370" s="108" t="n">
        <v>485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99" t="s">
        <v>690</v>
      </c>
      <c r="D371" s="79" t="s">
        <v>731</v>
      </c>
      <c r="E371" s="71" t="n">
        <v>485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99" t="s">
        <v>690</v>
      </c>
      <c r="D372" s="79" t="s">
        <v>732</v>
      </c>
      <c r="E372" s="109" t="n">
        <v>485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99" t="s">
        <v>690</v>
      </c>
      <c r="D373" s="79" t="s">
        <v>733</v>
      </c>
      <c r="E373" s="109" t="n">
        <v>115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99" t="s">
        <v>690</v>
      </c>
      <c r="D374" s="79" t="s">
        <v>734</v>
      </c>
      <c r="E374" s="110" t="n">
        <v>485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99" t="s">
        <v>690</v>
      </c>
      <c r="D375" s="79" t="s">
        <v>735</v>
      </c>
      <c r="E375" s="71" t="n">
        <v>970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99" t="s">
        <v>690</v>
      </c>
      <c r="D376" s="79" t="s">
        <v>736</v>
      </c>
      <c r="E376" s="111" t="n">
        <v>920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99" t="s">
        <v>690</v>
      </c>
      <c r="D377" s="79" t="s">
        <v>737</v>
      </c>
      <c r="E377" s="111" t="n">
        <v>485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99" t="s">
        <v>690</v>
      </c>
      <c r="D378" s="79" t="s">
        <v>738</v>
      </c>
      <c r="E378" s="109" t="n">
        <v>485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99" t="s">
        <v>690</v>
      </c>
      <c r="D379" s="79" t="s">
        <v>739</v>
      </c>
      <c r="E379" s="109" t="n">
        <v>485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99" t="s">
        <v>690</v>
      </c>
      <c r="D380" s="79" t="s">
        <v>740</v>
      </c>
      <c r="E380" s="109" t="n">
        <v>485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99" t="s">
        <v>690</v>
      </c>
      <c r="D381" s="79" t="s">
        <v>741</v>
      </c>
      <c r="E381" s="109" t="n">
        <v>485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99" t="s">
        <v>690</v>
      </c>
      <c r="D382" s="79" t="s">
        <v>742</v>
      </c>
      <c r="E382" s="71" t="n">
        <v>485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99" t="s">
        <v>690</v>
      </c>
      <c r="D383" s="79" t="s">
        <v>743</v>
      </c>
      <c r="E383" s="71" t="n">
        <v>485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99" t="s">
        <v>690</v>
      </c>
      <c r="D384" s="79" t="s">
        <v>744</v>
      </c>
      <c r="E384" s="111" t="n">
        <v>1100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99" t="s">
        <v>690</v>
      </c>
      <c r="D385" s="79" t="s">
        <v>745</v>
      </c>
      <c r="E385" s="71" t="n">
        <v>485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99" t="s">
        <v>690</v>
      </c>
      <c r="D386" s="79" t="s">
        <v>746</v>
      </c>
      <c r="E386" s="71" t="n">
        <v>140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99" t="s">
        <v>690</v>
      </c>
      <c r="D387" s="79" t="s">
        <v>747</v>
      </c>
      <c r="E387" s="71" t="n">
        <v>97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99" t="s">
        <v>690</v>
      </c>
      <c r="D388" s="79" t="s">
        <v>748</v>
      </c>
      <c r="E388" s="71" t="n">
        <v>485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99" t="s">
        <v>690</v>
      </c>
      <c r="D389" s="79" t="s">
        <v>749</v>
      </c>
      <c r="E389" s="71" t="n">
        <v>970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99" t="s">
        <v>690</v>
      </c>
      <c r="D390" s="79" t="s">
        <v>750</v>
      </c>
      <c r="E390" s="112" t="n">
        <v>800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99" t="s">
        <v>690</v>
      </c>
      <c r="D391" s="79" t="s">
        <v>751</v>
      </c>
      <c r="E391" s="112" t="n">
        <v>485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99" t="s">
        <v>690</v>
      </c>
      <c r="D392" s="79" t="s">
        <v>752</v>
      </c>
      <c r="E392" s="112" t="n">
        <v>485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99" t="s">
        <v>690</v>
      </c>
      <c r="D393" s="79" t="s">
        <v>753</v>
      </c>
      <c r="E393" s="112" t="n">
        <v>485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99" t="s">
        <v>690</v>
      </c>
      <c r="D394" s="79" t="s">
        <v>754</v>
      </c>
      <c r="E394" s="112" t="n">
        <v>1100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99" t="s">
        <v>690</v>
      </c>
      <c r="D395" s="79" t="s">
        <v>755</v>
      </c>
      <c r="E395" s="112" t="n">
        <v>950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99" t="s">
        <v>690</v>
      </c>
      <c r="D396" s="79" t="s">
        <v>756</v>
      </c>
      <c r="E396" s="112" t="n">
        <v>485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99" t="s">
        <v>690</v>
      </c>
      <c r="D397" s="79" t="s">
        <v>757</v>
      </c>
      <c r="E397" s="112" t="n">
        <v>485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99" t="s">
        <v>690</v>
      </c>
      <c r="D398" s="79" t="s">
        <v>758</v>
      </c>
      <c r="E398" s="71" t="n">
        <v>485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99" t="s">
        <v>690</v>
      </c>
      <c r="D399" s="79" t="s">
        <v>759</v>
      </c>
      <c r="E399" s="71" t="n">
        <v>970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99" t="s">
        <v>690</v>
      </c>
      <c r="D400" s="79" t="s">
        <v>760</v>
      </c>
      <c r="E400" s="71" t="n">
        <v>550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99" t="s">
        <v>690</v>
      </c>
      <c r="D401" s="79" t="s">
        <v>761</v>
      </c>
      <c r="E401" s="71" t="n">
        <v>752</v>
      </c>
    </row>
    <row r="402" customFormat="false" ht="15" hidden="false" customHeight="true" outlineLevel="0" collapsed="false">
      <c r="A402" s="4" t="n">
        <v>400</v>
      </c>
      <c r="B402" s="5" t="s">
        <v>6</v>
      </c>
      <c r="C402" s="99" t="s">
        <v>690</v>
      </c>
      <c r="D402" s="79" t="s">
        <v>762</v>
      </c>
      <c r="E402" s="71" t="n">
        <v>740</v>
      </c>
    </row>
    <row r="403" customFormat="false" ht="15" hidden="false" customHeight="true" outlineLevel="0" collapsed="false">
      <c r="A403" s="4" t="n">
        <v>401</v>
      </c>
      <c r="B403" s="5" t="s">
        <v>6</v>
      </c>
      <c r="C403" s="99" t="s">
        <v>690</v>
      </c>
      <c r="D403" s="79" t="s">
        <v>763</v>
      </c>
      <c r="E403" s="71" t="n">
        <v>485</v>
      </c>
    </row>
    <row r="404" customFormat="false" ht="15" hidden="false" customHeight="true" outlineLevel="0" collapsed="false">
      <c r="A404" s="4" t="n">
        <v>402</v>
      </c>
      <c r="B404" s="5" t="s">
        <v>6</v>
      </c>
      <c r="C404" s="99" t="s">
        <v>690</v>
      </c>
      <c r="D404" s="79" t="s">
        <v>764</v>
      </c>
      <c r="E404" s="71" t="n">
        <v>485</v>
      </c>
    </row>
    <row r="405" customFormat="false" ht="15" hidden="false" customHeight="true" outlineLevel="0" collapsed="false">
      <c r="A405" s="4" t="n">
        <v>403</v>
      </c>
      <c r="B405" s="5" t="s">
        <v>6</v>
      </c>
      <c r="C405" s="99" t="s">
        <v>690</v>
      </c>
      <c r="D405" s="79" t="s">
        <v>765</v>
      </c>
      <c r="E405" s="71" t="n">
        <v>926</v>
      </c>
    </row>
    <row r="406" customFormat="false" ht="15" hidden="false" customHeight="true" outlineLevel="0" collapsed="false">
      <c r="A406" s="4" t="n">
        <v>404</v>
      </c>
      <c r="B406" s="5" t="s">
        <v>6</v>
      </c>
      <c r="C406" s="99" t="s">
        <v>690</v>
      </c>
      <c r="D406" s="100" t="s">
        <v>766</v>
      </c>
      <c r="E406" s="71" t="n">
        <v>433</v>
      </c>
    </row>
    <row r="407" customFormat="false" ht="15" hidden="false" customHeight="true" outlineLevel="0" collapsed="false">
      <c r="A407" s="4" t="n">
        <v>405</v>
      </c>
      <c r="B407" s="5" t="s">
        <v>6</v>
      </c>
      <c r="C407" s="99" t="s">
        <v>690</v>
      </c>
      <c r="D407" s="79" t="s">
        <v>767</v>
      </c>
      <c r="E407" s="71" t="n">
        <v>485</v>
      </c>
    </row>
    <row r="408" customFormat="false" ht="15" hidden="false" customHeight="true" outlineLevel="0" collapsed="false">
      <c r="A408" s="4" t="n">
        <v>406</v>
      </c>
      <c r="B408" s="5" t="s">
        <v>6</v>
      </c>
      <c r="C408" s="99" t="s">
        <v>690</v>
      </c>
      <c r="D408" s="79" t="s">
        <v>768</v>
      </c>
      <c r="E408" s="71" t="n">
        <v>926</v>
      </c>
    </row>
    <row r="409" customFormat="false" ht="15" hidden="false" customHeight="true" outlineLevel="0" collapsed="false">
      <c r="A409" s="4" t="n">
        <v>407</v>
      </c>
      <c r="B409" s="5" t="s">
        <v>6</v>
      </c>
      <c r="C409" s="99" t="s">
        <v>690</v>
      </c>
      <c r="D409" s="79" t="s">
        <v>769</v>
      </c>
      <c r="E409" s="71" t="n">
        <v>1300</v>
      </c>
    </row>
    <row r="410" customFormat="false" ht="15" hidden="false" customHeight="true" outlineLevel="0" collapsed="false">
      <c r="A410" s="4" t="n">
        <v>408</v>
      </c>
      <c r="B410" s="5" t="s">
        <v>6</v>
      </c>
      <c r="C410" s="99" t="s">
        <v>690</v>
      </c>
      <c r="D410" s="79" t="s">
        <v>770</v>
      </c>
      <c r="E410" s="71" t="n">
        <v>430</v>
      </c>
    </row>
    <row r="411" customFormat="false" ht="15" hidden="false" customHeight="true" outlineLevel="0" collapsed="false">
      <c r="A411" s="4" t="n">
        <v>409</v>
      </c>
      <c r="B411" s="5" t="s">
        <v>6</v>
      </c>
      <c r="C411" s="99" t="s">
        <v>690</v>
      </c>
      <c r="D411" s="68" t="s">
        <v>771</v>
      </c>
      <c r="E411" s="113" t="n">
        <v>100</v>
      </c>
    </row>
    <row r="412" customFormat="false" ht="15" hidden="false" customHeight="true" outlineLevel="0" collapsed="false">
      <c r="A412" s="4" t="n">
        <v>410</v>
      </c>
      <c r="B412" s="5" t="s">
        <v>6</v>
      </c>
      <c r="C412" s="99" t="s">
        <v>690</v>
      </c>
      <c r="D412" s="68" t="s">
        <v>772</v>
      </c>
      <c r="E412" s="113" t="n">
        <v>450</v>
      </c>
    </row>
    <row r="413" customFormat="false" ht="15" hidden="false" customHeight="true" outlineLevel="0" collapsed="false">
      <c r="A413" s="4" t="n">
        <v>411</v>
      </c>
      <c r="B413" s="5" t="s">
        <v>6</v>
      </c>
      <c r="C413" s="99" t="s">
        <v>690</v>
      </c>
      <c r="D413" s="68" t="s">
        <v>773</v>
      </c>
      <c r="E413" s="113" t="n">
        <v>400</v>
      </c>
    </row>
    <row r="414" customFormat="false" ht="15" hidden="false" customHeight="true" outlineLevel="0" collapsed="false">
      <c r="A414" s="4" t="n">
        <v>412</v>
      </c>
      <c r="B414" s="5" t="s">
        <v>6</v>
      </c>
      <c r="C414" s="68" t="s">
        <v>774</v>
      </c>
      <c r="D414" s="76" t="s">
        <v>775</v>
      </c>
      <c r="E414" s="70" t="n">
        <v>485</v>
      </c>
    </row>
    <row r="415" customFormat="false" ht="15" hidden="false" customHeight="true" outlineLevel="0" collapsed="false">
      <c r="A415" s="4" t="n">
        <v>413</v>
      </c>
      <c r="B415" s="5" t="s">
        <v>6</v>
      </c>
      <c r="C415" s="68" t="s">
        <v>774</v>
      </c>
      <c r="D415" s="114" t="s">
        <v>776</v>
      </c>
      <c r="E415" s="115" t="n">
        <v>485</v>
      </c>
    </row>
    <row r="416" customFormat="false" ht="15.75" hidden="false" customHeight="true" outlineLevel="0" collapsed="false">
      <c r="A416" s="116" t="s">
        <v>347</v>
      </c>
      <c r="B416" s="116"/>
      <c r="C416" s="116"/>
      <c r="D416" s="116"/>
      <c r="E416" s="117" t="n">
        <f aca="false">SUM(E3:E415)</f>
        <v>248174</v>
      </c>
    </row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4.25" hidden="false" customHeight="true" outlineLevel="0" collapsed="false"/>
  </sheetData>
  <mergeCells count="2">
    <mergeCell ref="A1:E1"/>
    <mergeCell ref="A416:D4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0" activeCellId="0" sqref="I60"/>
    </sheetView>
  </sheetViews>
  <sheetFormatPr defaultColWidth="11.1015625" defaultRowHeight="15" zeroHeight="false" outlineLevelRow="0" outlineLevelCol="0"/>
  <cols>
    <col collapsed="false" customWidth="true" hidden="false" outlineLevel="0" max="1" min="1" style="118" width="8.94"/>
    <col collapsed="false" customWidth="true" hidden="false" outlineLevel="0" max="3" min="2" style="118" width="15.26"/>
    <col collapsed="false" customWidth="true" hidden="false" outlineLevel="0" max="4" min="4" style="119" width="15.26"/>
    <col collapsed="false" customWidth="true" hidden="false" outlineLevel="0" max="5" min="5" style="120" width="15.26"/>
    <col collapsed="false" customWidth="false" hidden="false" outlineLevel="0" max="257" min="6" style="120" width="11.1"/>
  </cols>
  <sheetData>
    <row r="1" customFormat="false" ht="32.25" hidden="false" customHeight="true" outlineLevel="0" collapsed="false">
      <c r="A1" s="121" t="s">
        <v>777</v>
      </c>
      <c r="B1" s="121"/>
      <c r="C1" s="121"/>
      <c r="D1" s="121"/>
      <c r="E1" s="121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2" t="s">
        <v>778</v>
      </c>
      <c r="E2" s="3" t="s">
        <v>3</v>
      </c>
    </row>
    <row r="3" s="123" customFormat="true" ht="14.1" hidden="false" customHeight="true" outlineLevel="0" collapsed="false">
      <c r="A3" s="69" t="n">
        <v>1</v>
      </c>
      <c r="B3" s="69" t="s">
        <v>6</v>
      </c>
      <c r="C3" s="69" t="s">
        <v>779</v>
      </c>
      <c r="D3" s="70" t="n">
        <v>728</v>
      </c>
      <c r="E3" s="68" t="s">
        <v>355</v>
      </c>
    </row>
    <row r="4" s="123" customFormat="true" ht="14.1" hidden="false" customHeight="true" outlineLevel="0" collapsed="false">
      <c r="A4" s="69" t="n">
        <v>2</v>
      </c>
      <c r="B4" s="69" t="s">
        <v>6</v>
      </c>
      <c r="C4" s="69" t="s">
        <v>780</v>
      </c>
      <c r="D4" s="70" t="n">
        <v>728</v>
      </c>
      <c r="E4" s="68" t="s">
        <v>355</v>
      </c>
    </row>
    <row r="5" s="123" customFormat="true" ht="14.1" hidden="false" customHeight="true" outlineLevel="0" collapsed="false">
      <c r="A5" s="69" t="n">
        <v>3</v>
      </c>
      <c r="B5" s="69" t="s">
        <v>6</v>
      </c>
      <c r="C5" s="69" t="s">
        <v>781</v>
      </c>
      <c r="D5" s="70" t="n">
        <v>728</v>
      </c>
      <c r="E5" s="68" t="s">
        <v>355</v>
      </c>
    </row>
    <row r="6" s="123" customFormat="true" ht="14.1" hidden="false" customHeight="true" outlineLevel="0" collapsed="false">
      <c r="A6" s="69" t="n">
        <v>4</v>
      </c>
      <c r="B6" s="69" t="s">
        <v>6</v>
      </c>
      <c r="C6" s="69" t="s">
        <v>782</v>
      </c>
      <c r="D6" s="70" t="n">
        <v>728</v>
      </c>
      <c r="E6" s="68" t="s">
        <v>355</v>
      </c>
    </row>
    <row r="7" s="123" customFormat="true" ht="14.1" hidden="false" customHeight="true" outlineLevel="0" collapsed="false">
      <c r="A7" s="69" t="n">
        <v>5</v>
      </c>
      <c r="B7" s="69" t="s">
        <v>6</v>
      </c>
      <c r="C7" s="69" t="s">
        <v>783</v>
      </c>
      <c r="D7" s="70" t="n">
        <v>728</v>
      </c>
      <c r="E7" s="68" t="s">
        <v>355</v>
      </c>
    </row>
    <row r="8" s="123" customFormat="true" ht="14.1" hidden="false" customHeight="true" outlineLevel="0" collapsed="false">
      <c r="A8" s="69" t="n">
        <v>6</v>
      </c>
      <c r="B8" s="69" t="s">
        <v>6</v>
      </c>
      <c r="C8" s="69" t="s">
        <v>232</v>
      </c>
      <c r="D8" s="70" t="n">
        <v>728</v>
      </c>
      <c r="E8" s="68" t="s">
        <v>355</v>
      </c>
    </row>
    <row r="9" s="123" customFormat="true" ht="14.1" hidden="false" customHeight="true" outlineLevel="0" collapsed="false">
      <c r="A9" s="69" t="n">
        <v>7</v>
      </c>
      <c r="B9" s="69" t="s">
        <v>6</v>
      </c>
      <c r="C9" s="69" t="s">
        <v>784</v>
      </c>
      <c r="D9" s="70" t="n">
        <v>728</v>
      </c>
      <c r="E9" s="68" t="s">
        <v>355</v>
      </c>
    </row>
    <row r="10" s="123" customFormat="true" ht="14.1" hidden="false" customHeight="true" outlineLevel="0" collapsed="false">
      <c r="A10" s="69" t="n">
        <v>8</v>
      </c>
      <c r="B10" s="69" t="s">
        <v>6</v>
      </c>
      <c r="C10" s="69" t="s">
        <v>785</v>
      </c>
      <c r="D10" s="70" t="n">
        <v>728</v>
      </c>
      <c r="E10" s="68" t="s">
        <v>355</v>
      </c>
    </row>
    <row r="11" s="123" customFormat="true" ht="14.1" hidden="false" customHeight="true" outlineLevel="0" collapsed="false">
      <c r="A11" s="69" t="n">
        <v>9</v>
      </c>
      <c r="B11" s="69" t="s">
        <v>6</v>
      </c>
      <c r="C11" s="68" t="s">
        <v>382</v>
      </c>
      <c r="D11" s="70" t="n">
        <v>728</v>
      </c>
      <c r="E11" s="68" t="s">
        <v>355</v>
      </c>
    </row>
    <row r="12" s="123" customFormat="true" ht="14.1" hidden="false" customHeight="true" outlineLevel="0" collapsed="false">
      <c r="A12" s="69" t="n">
        <v>10</v>
      </c>
      <c r="B12" s="69" t="s">
        <v>6</v>
      </c>
      <c r="C12" s="68" t="s">
        <v>786</v>
      </c>
      <c r="D12" s="70" t="n">
        <v>728</v>
      </c>
      <c r="E12" s="68" t="s">
        <v>355</v>
      </c>
    </row>
    <row r="13" s="123" customFormat="true" ht="14.1" hidden="false" customHeight="true" outlineLevel="0" collapsed="false">
      <c r="A13" s="69" t="n">
        <v>11</v>
      </c>
      <c r="B13" s="69" t="s">
        <v>6</v>
      </c>
      <c r="C13" s="68" t="s">
        <v>787</v>
      </c>
      <c r="D13" s="70" t="n">
        <v>728</v>
      </c>
      <c r="E13" s="68" t="s">
        <v>355</v>
      </c>
    </row>
    <row r="14" s="123" customFormat="true" ht="14.1" hidden="false" customHeight="true" outlineLevel="0" collapsed="false">
      <c r="A14" s="69" t="n">
        <v>12</v>
      </c>
      <c r="B14" s="69" t="s">
        <v>6</v>
      </c>
      <c r="C14" s="72" t="s">
        <v>788</v>
      </c>
      <c r="D14" s="70" t="n">
        <v>728</v>
      </c>
      <c r="E14" s="68" t="s">
        <v>355</v>
      </c>
    </row>
    <row r="15" s="123" customFormat="true" ht="14.1" hidden="false" customHeight="true" outlineLevel="0" collapsed="false">
      <c r="A15" s="69" t="n">
        <v>13</v>
      </c>
      <c r="B15" s="69" t="s">
        <v>6</v>
      </c>
      <c r="C15" s="68" t="s">
        <v>789</v>
      </c>
      <c r="D15" s="70" t="n">
        <v>728</v>
      </c>
      <c r="E15" s="68" t="s">
        <v>355</v>
      </c>
    </row>
    <row r="16" s="123" customFormat="true" ht="14.1" hidden="false" customHeight="true" outlineLevel="0" collapsed="false">
      <c r="A16" s="69" t="n">
        <v>14</v>
      </c>
      <c r="B16" s="69" t="s">
        <v>6</v>
      </c>
      <c r="C16" s="68" t="s">
        <v>790</v>
      </c>
      <c r="D16" s="70" t="n">
        <v>728</v>
      </c>
      <c r="E16" s="68" t="s">
        <v>355</v>
      </c>
    </row>
    <row r="17" s="123" customFormat="true" ht="14.1" hidden="false" customHeight="true" outlineLevel="0" collapsed="false">
      <c r="A17" s="69" t="n">
        <v>15</v>
      </c>
      <c r="B17" s="69" t="s">
        <v>6</v>
      </c>
      <c r="C17" s="68" t="s">
        <v>791</v>
      </c>
      <c r="D17" s="70" t="n">
        <v>728</v>
      </c>
      <c r="E17" s="68" t="s">
        <v>355</v>
      </c>
    </row>
    <row r="18" s="123" customFormat="true" ht="14.1" hidden="false" customHeight="true" outlineLevel="0" collapsed="false">
      <c r="A18" s="69" t="n">
        <v>16</v>
      </c>
      <c r="B18" s="69" t="s">
        <v>6</v>
      </c>
      <c r="C18" s="68" t="s">
        <v>792</v>
      </c>
      <c r="D18" s="70" t="n">
        <v>728</v>
      </c>
      <c r="E18" s="68" t="s">
        <v>355</v>
      </c>
    </row>
    <row r="19" s="123" customFormat="true" ht="14.1" hidden="false" customHeight="true" outlineLevel="0" collapsed="false">
      <c r="A19" s="69" t="n">
        <v>17</v>
      </c>
      <c r="B19" s="69" t="s">
        <v>6</v>
      </c>
      <c r="C19" s="68" t="s">
        <v>793</v>
      </c>
      <c r="D19" s="70" t="n">
        <v>728</v>
      </c>
      <c r="E19" s="68" t="s">
        <v>355</v>
      </c>
    </row>
    <row r="20" s="123" customFormat="true" ht="14.1" hidden="false" customHeight="true" outlineLevel="0" collapsed="false">
      <c r="A20" s="69" t="n">
        <v>18</v>
      </c>
      <c r="B20" s="69" t="s">
        <v>6</v>
      </c>
      <c r="C20" s="68" t="s">
        <v>794</v>
      </c>
      <c r="D20" s="70" t="n">
        <v>728</v>
      </c>
      <c r="E20" s="68" t="s">
        <v>355</v>
      </c>
    </row>
    <row r="21" s="123" customFormat="true" ht="14.1" hidden="false" customHeight="true" outlineLevel="0" collapsed="false">
      <c r="A21" s="69" t="n">
        <v>19</v>
      </c>
      <c r="B21" s="69" t="s">
        <v>6</v>
      </c>
      <c r="C21" s="68" t="s">
        <v>795</v>
      </c>
      <c r="D21" s="70" t="n">
        <v>728</v>
      </c>
      <c r="E21" s="68" t="s">
        <v>355</v>
      </c>
    </row>
    <row r="22" s="123" customFormat="true" ht="14.1" hidden="false" customHeight="true" outlineLevel="0" collapsed="false">
      <c r="A22" s="69" t="n">
        <v>20</v>
      </c>
      <c r="B22" s="69" t="s">
        <v>6</v>
      </c>
      <c r="C22" s="68" t="s">
        <v>796</v>
      </c>
      <c r="D22" s="70" t="n">
        <v>728</v>
      </c>
      <c r="E22" s="68" t="s">
        <v>355</v>
      </c>
    </row>
    <row r="23" s="123" customFormat="true" ht="14.1" hidden="false" customHeight="true" outlineLevel="0" collapsed="false">
      <c r="A23" s="69" t="n">
        <v>21</v>
      </c>
      <c r="B23" s="69" t="s">
        <v>6</v>
      </c>
      <c r="C23" s="68" t="s">
        <v>797</v>
      </c>
      <c r="D23" s="70" t="n">
        <v>728</v>
      </c>
      <c r="E23" s="68" t="s">
        <v>355</v>
      </c>
    </row>
    <row r="24" s="123" customFormat="true" ht="14.1" hidden="false" customHeight="true" outlineLevel="0" collapsed="false">
      <c r="A24" s="69" t="n">
        <v>22</v>
      </c>
      <c r="B24" s="69" t="s">
        <v>6</v>
      </c>
      <c r="C24" s="68" t="s">
        <v>798</v>
      </c>
      <c r="D24" s="70" t="n">
        <v>728</v>
      </c>
      <c r="E24" s="68" t="s">
        <v>355</v>
      </c>
    </row>
    <row r="25" s="123" customFormat="true" ht="14.1" hidden="false" customHeight="true" outlineLevel="0" collapsed="false">
      <c r="A25" s="69" t="n">
        <v>23</v>
      </c>
      <c r="B25" s="69" t="s">
        <v>6</v>
      </c>
      <c r="C25" s="68" t="s">
        <v>799</v>
      </c>
      <c r="D25" s="70" t="n">
        <v>728</v>
      </c>
      <c r="E25" s="68" t="s">
        <v>355</v>
      </c>
    </row>
    <row r="26" s="123" customFormat="true" ht="14.1" hidden="false" customHeight="true" outlineLevel="0" collapsed="false">
      <c r="A26" s="69" t="n">
        <v>24</v>
      </c>
      <c r="B26" s="69" t="s">
        <v>6</v>
      </c>
      <c r="C26" s="77" t="s">
        <v>800</v>
      </c>
      <c r="D26" s="70" t="n">
        <v>728</v>
      </c>
      <c r="E26" s="68" t="s">
        <v>355</v>
      </c>
    </row>
    <row r="27" s="123" customFormat="true" ht="14.1" hidden="false" customHeight="true" outlineLevel="0" collapsed="false">
      <c r="A27" s="69" t="n">
        <v>25</v>
      </c>
      <c r="B27" s="69" t="s">
        <v>6</v>
      </c>
      <c r="C27" s="79" t="s">
        <v>801</v>
      </c>
      <c r="D27" s="70" t="n">
        <v>728</v>
      </c>
      <c r="E27" s="68" t="s">
        <v>355</v>
      </c>
    </row>
    <row r="28" s="123" customFormat="true" ht="14.1" hidden="false" customHeight="true" outlineLevel="0" collapsed="false">
      <c r="A28" s="69" t="n">
        <v>26</v>
      </c>
      <c r="B28" s="69" t="s">
        <v>6</v>
      </c>
      <c r="C28" s="79" t="s">
        <v>802</v>
      </c>
      <c r="D28" s="70" t="n">
        <v>728</v>
      </c>
      <c r="E28" s="68" t="s">
        <v>355</v>
      </c>
    </row>
    <row r="29" s="123" customFormat="true" ht="14.1" hidden="false" customHeight="true" outlineLevel="0" collapsed="false">
      <c r="A29" s="69" t="n">
        <v>27</v>
      </c>
      <c r="B29" s="69" t="s">
        <v>6</v>
      </c>
      <c r="C29" s="79" t="s">
        <v>803</v>
      </c>
      <c r="D29" s="70" t="n">
        <v>728</v>
      </c>
      <c r="E29" s="68" t="s">
        <v>355</v>
      </c>
    </row>
    <row r="30" s="123" customFormat="true" ht="14.1" hidden="false" customHeight="true" outlineLevel="0" collapsed="false">
      <c r="A30" s="69" t="n">
        <v>28</v>
      </c>
      <c r="B30" s="69" t="s">
        <v>6</v>
      </c>
      <c r="C30" s="77" t="s">
        <v>804</v>
      </c>
      <c r="D30" s="70" t="n">
        <v>728</v>
      </c>
      <c r="E30" s="68" t="s">
        <v>355</v>
      </c>
    </row>
    <row r="31" s="123" customFormat="true" ht="14.1" hidden="false" customHeight="true" outlineLevel="0" collapsed="false">
      <c r="A31" s="69" t="n">
        <v>29</v>
      </c>
      <c r="B31" s="69" t="s">
        <v>6</v>
      </c>
      <c r="C31" s="82" t="s">
        <v>805</v>
      </c>
      <c r="D31" s="70" t="n">
        <v>728</v>
      </c>
      <c r="E31" s="68" t="s">
        <v>458</v>
      </c>
    </row>
    <row r="32" s="123" customFormat="true" ht="14.1" hidden="false" customHeight="true" outlineLevel="0" collapsed="false">
      <c r="A32" s="69" t="n">
        <v>30</v>
      </c>
      <c r="B32" s="69" t="s">
        <v>6</v>
      </c>
      <c r="C32" s="82" t="s">
        <v>806</v>
      </c>
      <c r="D32" s="70" t="n">
        <v>728</v>
      </c>
      <c r="E32" s="68" t="s">
        <v>458</v>
      </c>
    </row>
    <row r="33" s="123" customFormat="true" ht="14.1" hidden="false" customHeight="true" outlineLevel="0" collapsed="false">
      <c r="A33" s="69" t="n">
        <v>31</v>
      </c>
      <c r="B33" s="69" t="s">
        <v>6</v>
      </c>
      <c r="C33" s="82" t="s">
        <v>807</v>
      </c>
      <c r="D33" s="70" t="n">
        <v>728</v>
      </c>
      <c r="E33" s="68" t="s">
        <v>458</v>
      </c>
    </row>
    <row r="34" s="125" customFormat="true" ht="14.1" hidden="false" customHeight="true" outlineLevel="0" collapsed="false">
      <c r="A34" s="69" t="n">
        <v>32</v>
      </c>
      <c r="B34" s="69" t="s">
        <v>6</v>
      </c>
      <c r="C34" s="124" t="s">
        <v>808</v>
      </c>
      <c r="D34" s="70" t="n">
        <v>728</v>
      </c>
      <c r="E34" s="68" t="s">
        <v>458</v>
      </c>
    </row>
    <row r="35" s="123" customFormat="true" ht="14.1" hidden="false" customHeight="true" outlineLevel="0" collapsed="false">
      <c r="A35" s="69" t="n">
        <v>33</v>
      </c>
      <c r="B35" s="69" t="s">
        <v>6</v>
      </c>
      <c r="C35" s="68" t="s">
        <v>809</v>
      </c>
      <c r="D35" s="70" t="n">
        <v>728</v>
      </c>
      <c r="E35" s="68" t="s">
        <v>458</v>
      </c>
    </row>
    <row r="36" s="123" customFormat="true" ht="14.1" hidden="false" customHeight="true" outlineLevel="0" collapsed="false">
      <c r="A36" s="69" t="n">
        <v>34</v>
      </c>
      <c r="B36" s="69" t="s">
        <v>6</v>
      </c>
      <c r="C36" s="82" t="s">
        <v>810</v>
      </c>
      <c r="D36" s="70" t="n">
        <v>728</v>
      </c>
      <c r="E36" s="68" t="s">
        <v>458</v>
      </c>
    </row>
    <row r="37" s="123" customFormat="true" ht="14.1" hidden="false" customHeight="true" outlineLevel="0" collapsed="false">
      <c r="A37" s="69" t="n">
        <v>35</v>
      </c>
      <c r="B37" s="69" t="s">
        <v>6</v>
      </c>
      <c r="C37" s="82" t="s">
        <v>811</v>
      </c>
      <c r="D37" s="70" t="n">
        <v>728</v>
      </c>
      <c r="E37" s="68" t="s">
        <v>458</v>
      </c>
    </row>
    <row r="38" s="123" customFormat="true" ht="14.1" hidden="false" customHeight="true" outlineLevel="0" collapsed="false">
      <c r="A38" s="69" t="n">
        <v>36</v>
      </c>
      <c r="B38" s="69" t="s">
        <v>6</v>
      </c>
      <c r="C38" s="68" t="s">
        <v>812</v>
      </c>
      <c r="D38" s="70" t="n">
        <v>728</v>
      </c>
      <c r="E38" s="68" t="s">
        <v>458</v>
      </c>
    </row>
    <row r="39" s="123" customFormat="true" ht="14.1" hidden="false" customHeight="true" outlineLevel="0" collapsed="false">
      <c r="A39" s="69" t="n">
        <v>37</v>
      </c>
      <c r="B39" s="69" t="s">
        <v>6</v>
      </c>
      <c r="C39" s="69" t="s">
        <v>813</v>
      </c>
      <c r="D39" s="70" t="n">
        <v>728</v>
      </c>
      <c r="E39" s="68" t="s">
        <v>458</v>
      </c>
    </row>
    <row r="40" s="123" customFormat="true" ht="14.1" hidden="false" customHeight="true" outlineLevel="0" collapsed="false">
      <c r="A40" s="69" t="n">
        <v>38</v>
      </c>
      <c r="B40" s="69" t="s">
        <v>6</v>
      </c>
      <c r="C40" s="69" t="s">
        <v>814</v>
      </c>
      <c r="D40" s="70" t="n">
        <v>728</v>
      </c>
      <c r="E40" s="68" t="s">
        <v>458</v>
      </c>
    </row>
    <row r="41" s="123" customFormat="true" ht="14.1" hidden="false" customHeight="true" outlineLevel="0" collapsed="false">
      <c r="A41" s="69" t="n">
        <v>39</v>
      </c>
      <c r="B41" s="69" t="s">
        <v>6</v>
      </c>
      <c r="C41" s="69" t="s">
        <v>815</v>
      </c>
      <c r="D41" s="71" t="n">
        <v>728</v>
      </c>
      <c r="E41" s="68" t="s">
        <v>458</v>
      </c>
    </row>
    <row r="42" s="123" customFormat="true" ht="14.1" hidden="false" customHeight="true" outlineLevel="0" collapsed="false">
      <c r="A42" s="69" t="n">
        <v>40</v>
      </c>
      <c r="B42" s="69" t="s">
        <v>6</v>
      </c>
      <c r="C42" s="69" t="s">
        <v>816</v>
      </c>
      <c r="D42" s="70" t="n">
        <v>728</v>
      </c>
      <c r="E42" s="68" t="s">
        <v>458</v>
      </c>
    </row>
    <row r="43" s="123" customFormat="true" ht="14.1" hidden="false" customHeight="true" outlineLevel="0" collapsed="false">
      <c r="A43" s="69" t="n">
        <v>41</v>
      </c>
      <c r="B43" s="69" t="s">
        <v>6</v>
      </c>
      <c r="C43" s="69" t="s">
        <v>817</v>
      </c>
      <c r="D43" s="71" t="n">
        <v>728</v>
      </c>
      <c r="E43" s="68" t="s">
        <v>458</v>
      </c>
    </row>
    <row r="44" s="123" customFormat="true" ht="14.1" hidden="false" customHeight="true" outlineLevel="0" collapsed="false">
      <c r="A44" s="69" t="n">
        <v>42</v>
      </c>
      <c r="B44" s="69" t="s">
        <v>6</v>
      </c>
      <c r="C44" s="69" t="s">
        <v>818</v>
      </c>
      <c r="D44" s="71" t="n">
        <v>728</v>
      </c>
      <c r="E44" s="68" t="s">
        <v>458</v>
      </c>
    </row>
    <row r="45" s="123" customFormat="true" ht="14.1" hidden="false" customHeight="true" outlineLevel="0" collapsed="false">
      <c r="A45" s="69" t="n">
        <v>43</v>
      </c>
      <c r="B45" s="69" t="s">
        <v>6</v>
      </c>
      <c r="C45" s="69" t="s">
        <v>819</v>
      </c>
      <c r="D45" s="71" t="n">
        <v>728</v>
      </c>
      <c r="E45" s="68" t="s">
        <v>458</v>
      </c>
    </row>
    <row r="46" s="125" customFormat="true" ht="14.1" hidden="false" customHeight="true" outlineLevel="0" collapsed="false">
      <c r="A46" s="69" t="n">
        <v>44</v>
      </c>
      <c r="B46" s="69" t="s">
        <v>6</v>
      </c>
      <c r="C46" s="126" t="s">
        <v>820</v>
      </c>
      <c r="D46" s="71" t="n">
        <v>728</v>
      </c>
      <c r="E46" s="68" t="s">
        <v>458</v>
      </c>
    </row>
    <row r="47" s="123" customFormat="true" ht="15.75" hidden="false" customHeight="true" outlineLevel="0" collapsed="false">
      <c r="A47" s="69" t="n">
        <v>45</v>
      </c>
      <c r="B47" s="69" t="s">
        <v>6</v>
      </c>
      <c r="C47" s="68" t="s">
        <v>821</v>
      </c>
      <c r="D47" s="71" t="n">
        <v>728</v>
      </c>
      <c r="E47" s="68" t="s">
        <v>519</v>
      </c>
    </row>
    <row r="48" s="123" customFormat="true" ht="14.1" hidden="false" customHeight="true" outlineLevel="0" collapsed="false">
      <c r="A48" s="69" t="n">
        <v>46</v>
      </c>
      <c r="B48" s="69" t="s">
        <v>6</v>
      </c>
      <c r="C48" s="68" t="s">
        <v>822</v>
      </c>
      <c r="D48" s="71" t="n">
        <v>728</v>
      </c>
      <c r="E48" s="68" t="s">
        <v>519</v>
      </c>
    </row>
    <row r="49" s="123" customFormat="true" ht="14.1" hidden="false" customHeight="true" outlineLevel="0" collapsed="false">
      <c r="A49" s="69" t="n">
        <v>47</v>
      </c>
      <c r="B49" s="69" t="s">
        <v>6</v>
      </c>
      <c r="C49" s="68" t="s">
        <v>823</v>
      </c>
      <c r="D49" s="71" t="n">
        <v>728</v>
      </c>
      <c r="E49" s="68" t="s">
        <v>519</v>
      </c>
    </row>
    <row r="50" s="123" customFormat="true" ht="14.1" hidden="false" customHeight="true" outlineLevel="0" collapsed="false">
      <c r="A50" s="69" t="n">
        <v>48</v>
      </c>
      <c r="B50" s="69" t="s">
        <v>6</v>
      </c>
      <c r="C50" s="88" t="s">
        <v>824</v>
      </c>
      <c r="D50" s="71" t="n">
        <v>728</v>
      </c>
      <c r="E50" s="68" t="s">
        <v>519</v>
      </c>
    </row>
    <row r="51" s="127" customFormat="true" ht="14.1" hidden="false" customHeight="true" outlineLevel="0" collapsed="false">
      <c r="A51" s="69" t="n">
        <v>49</v>
      </c>
      <c r="B51" s="69" t="s">
        <v>6</v>
      </c>
      <c r="C51" s="92" t="s">
        <v>825</v>
      </c>
      <c r="D51" s="93" t="n">
        <v>728</v>
      </c>
      <c r="E51" s="68" t="s">
        <v>589</v>
      </c>
    </row>
    <row r="52" s="127" customFormat="true" ht="14.1" hidden="false" customHeight="true" outlineLevel="0" collapsed="false">
      <c r="A52" s="69" t="n">
        <v>50</v>
      </c>
      <c r="B52" s="69" t="s">
        <v>6</v>
      </c>
      <c r="C52" s="92" t="s">
        <v>826</v>
      </c>
      <c r="D52" s="93" t="n">
        <v>728</v>
      </c>
      <c r="E52" s="68" t="s">
        <v>589</v>
      </c>
    </row>
    <row r="53" s="123" customFormat="true" ht="14.1" hidden="false" customHeight="true" outlineLevel="0" collapsed="false">
      <c r="A53" s="69" t="n">
        <v>51</v>
      </c>
      <c r="B53" s="69" t="s">
        <v>6</v>
      </c>
      <c r="C53" s="68" t="s">
        <v>827</v>
      </c>
      <c r="D53" s="74" t="n">
        <v>728</v>
      </c>
      <c r="E53" s="68" t="s">
        <v>658</v>
      </c>
    </row>
    <row r="54" s="123" customFormat="true" ht="13.5" hidden="false" customHeight="true" outlineLevel="0" collapsed="false">
      <c r="A54" s="69" t="n">
        <v>52</v>
      </c>
      <c r="B54" s="69" t="s">
        <v>6</v>
      </c>
      <c r="C54" s="100" t="s">
        <v>828</v>
      </c>
      <c r="D54" s="101" t="n">
        <v>728</v>
      </c>
      <c r="E54" s="68" t="s">
        <v>690</v>
      </c>
    </row>
    <row r="55" s="127" customFormat="true" ht="14.1" hidden="false" customHeight="true" outlineLevel="0" collapsed="false">
      <c r="A55" s="69" t="n">
        <v>53</v>
      </c>
      <c r="B55" s="69" t="s">
        <v>6</v>
      </c>
      <c r="C55" s="100" t="s">
        <v>829</v>
      </c>
      <c r="D55" s="101" t="n">
        <v>728</v>
      </c>
      <c r="E55" s="68" t="s">
        <v>690</v>
      </c>
    </row>
    <row r="56" s="127" customFormat="true" ht="14.1" hidden="false" customHeight="true" outlineLevel="0" collapsed="false">
      <c r="A56" s="69" t="n">
        <v>54</v>
      </c>
      <c r="B56" s="69" t="s">
        <v>6</v>
      </c>
      <c r="C56" s="100" t="s">
        <v>830</v>
      </c>
      <c r="D56" s="102" t="n">
        <v>728</v>
      </c>
      <c r="E56" s="68" t="s">
        <v>690</v>
      </c>
    </row>
    <row r="57" s="127" customFormat="true" ht="14.1" hidden="false" customHeight="true" outlineLevel="0" collapsed="false">
      <c r="A57" s="69" t="n">
        <v>55</v>
      </c>
      <c r="B57" s="69" t="s">
        <v>6</v>
      </c>
      <c r="C57" s="104" t="s">
        <v>831</v>
      </c>
      <c r="D57" s="102" t="n">
        <v>728</v>
      </c>
      <c r="E57" s="68" t="s">
        <v>690</v>
      </c>
    </row>
    <row r="58" s="127" customFormat="true" ht="14.1" hidden="false" customHeight="true" outlineLevel="0" collapsed="false">
      <c r="A58" s="69" t="n">
        <v>56</v>
      </c>
      <c r="B58" s="69" t="s">
        <v>6</v>
      </c>
      <c r="C58" s="104" t="s">
        <v>832</v>
      </c>
      <c r="D58" s="71" t="n">
        <v>728</v>
      </c>
      <c r="E58" s="68" t="s">
        <v>690</v>
      </c>
    </row>
    <row r="59" s="128" customFormat="true" ht="12.95" hidden="false" customHeight="true" outlineLevel="0" collapsed="false">
      <c r="A59" s="69" t="n">
        <v>57</v>
      </c>
      <c r="B59" s="69" t="s">
        <v>6</v>
      </c>
      <c r="C59" s="104" t="s">
        <v>833</v>
      </c>
      <c r="D59" s="106" t="n">
        <v>728</v>
      </c>
      <c r="E59" s="68" t="s">
        <v>690</v>
      </c>
    </row>
    <row r="60" s="128" customFormat="true" ht="12.95" hidden="false" customHeight="true" outlineLevel="0" collapsed="false">
      <c r="A60" s="69" t="n">
        <v>58</v>
      </c>
      <c r="B60" s="69" t="s">
        <v>6</v>
      </c>
      <c r="C60" s="79" t="s">
        <v>834</v>
      </c>
      <c r="D60" s="106" t="n">
        <v>728</v>
      </c>
      <c r="E60" s="68" t="s">
        <v>690</v>
      </c>
    </row>
    <row r="61" customFormat="false" ht="15" hidden="false" customHeight="true" outlineLevel="0" collapsed="false">
      <c r="A61" s="129" t="s">
        <v>347</v>
      </c>
      <c r="B61" s="129"/>
      <c r="C61" s="129"/>
      <c r="D61" s="68" t="n">
        <f aca="false">SUM(D3:D60)</f>
        <v>42224</v>
      </c>
      <c r="E61" s="68"/>
    </row>
  </sheetData>
  <mergeCells count="2">
    <mergeCell ref="A1:E1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45" activePane="bottomLeft" state="frozen"/>
      <selection pane="topLeft" activeCell="A1" activeCellId="0" sqref="A1"/>
      <selection pane="bottomLeft" activeCell="H373" activeCellId="0" sqref="H373"/>
    </sheetView>
  </sheetViews>
  <sheetFormatPr defaultColWidth="11.10156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50.13"/>
    <col collapsed="false" customWidth="true" hidden="false" outlineLevel="0" max="4" min="4" style="1" width="14.34"/>
    <col collapsed="false" customWidth="true" hidden="false" outlineLevel="0" max="5" min="5" style="130" width="14.34"/>
    <col collapsed="false" customWidth="false" hidden="false" outlineLevel="0" max="257" min="6" style="1" width="11.1"/>
  </cols>
  <sheetData>
    <row r="1" customFormat="false" ht="39.95" hidden="false" customHeight="true" outlineLevel="0" collapsed="false">
      <c r="A1" s="2" t="s">
        <v>835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31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8" t="s">
        <v>519</v>
      </c>
      <c r="D3" s="82" t="s">
        <v>836</v>
      </c>
      <c r="E3" s="90" t="n">
        <v>350</v>
      </c>
    </row>
    <row r="4" customFormat="false" ht="15" hidden="false" customHeight="true" outlineLevel="0" collapsed="false">
      <c r="A4" s="4" t="n">
        <v>2</v>
      </c>
      <c r="B4" s="5" t="s">
        <v>6</v>
      </c>
      <c r="C4" s="68" t="s">
        <v>519</v>
      </c>
      <c r="D4" s="82" t="s">
        <v>837</v>
      </c>
      <c r="E4" s="90" t="n">
        <v>335</v>
      </c>
    </row>
    <row r="5" customFormat="false" ht="15" hidden="false" customHeight="true" outlineLevel="0" collapsed="false">
      <c r="A5" s="4" t="n">
        <v>3</v>
      </c>
      <c r="B5" s="5" t="s">
        <v>6</v>
      </c>
      <c r="C5" s="68" t="s">
        <v>519</v>
      </c>
      <c r="D5" s="82" t="s">
        <v>838</v>
      </c>
      <c r="E5" s="90" t="n">
        <v>335</v>
      </c>
    </row>
    <row r="6" customFormat="false" ht="15" hidden="false" customHeight="true" outlineLevel="0" collapsed="false">
      <c r="A6" s="4" t="n">
        <v>4</v>
      </c>
      <c r="B6" s="5" t="s">
        <v>6</v>
      </c>
      <c r="C6" s="68" t="s">
        <v>519</v>
      </c>
      <c r="D6" s="82" t="s">
        <v>839</v>
      </c>
      <c r="E6" s="90" t="n">
        <v>335</v>
      </c>
    </row>
    <row r="7" customFormat="false" ht="15" hidden="false" customHeight="true" outlineLevel="0" collapsed="false">
      <c r="A7" s="4" t="n">
        <v>5</v>
      </c>
      <c r="B7" s="5" t="s">
        <v>6</v>
      </c>
      <c r="C7" s="68" t="s">
        <v>519</v>
      </c>
      <c r="D7" s="82" t="s">
        <v>840</v>
      </c>
      <c r="E7" s="90" t="n">
        <v>520</v>
      </c>
    </row>
    <row r="8" customFormat="false" ht="15" hidden="false" customHeight="true" outlineLevel="0" collapsed="false">
      <c r="A8" s="4" t="n">
        <v>6</v>
      </c>
      <c r="B8" s="5" t="s">
        <v>6</v>
      </c>
      <c r="C8" s="68" t="s">
        <v>519</v>
      </c>
      <c r="D8" s="82" t="s">
        <v>841</v>
      </c>
      <c r="E8" s="90" t="n">
        <v>260</v>
      </c>
    </row>
    <row r="9" customFormat="false" ht="15" hidden="false" customHeight="true" outlineLevel="0" collapsed="false">
      <c r="A9" s="4" t="n">
        <v>7</v>
      </c>
      <c r="B9" s="5" t="s">
        <v>6</v>
      </c>
      <c r="C9" s="68" t="s">
        <v>519</v>
      </c>
      <c r="D9" s="82" t="s">
        <v>842</v>
      </c>
      <c r="E9" s="90" t="n">
        <v>36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8" t="s">
        <v>519</v>
      </c>
      <c r="D10" s="82" t="s">
        <v>843</v>
      </c>
      <c r="E10" s="90" t="n">
        <v>4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8" t="s">
        <v>519</v>
      </c>
      <c r="D11" s="82" t="s">
        <v>844</v>
      </c>
      <c r="E11" s="90" t="n">
        <v>36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8" t="s">
        <v>519</v>
      </c>
      <c r="D12" s="82" t="s">
        <v>845</v>
      </c>
      <c r="E12" s="90" t="n">
        <v>26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8" t="s">
        <v>519</v>
      </c>
      <c r="D13" s="82" t="s">
        <v>846</v>
      </c>
      <c r="E13" s="90" t="n">
        <v>52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8" t="s">
        <v>519</v>
      </c>
      <c r="D14" s="82" t="s">
        <v>847</v>
      </c>
      <c r="E14" s="90" t="n">
        <v>33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8" t="s">
        <v>519</v>
      </c>
      <c r="D15" s="82" t="s">
        <v>848</v>
      </c>
      <c r="E15" s="90" t="n">
        <v>6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8" t="s">
        <v>519</v>
      </c>
      <c r="D16" s="82" t="s">
        <v>849</v>
      </c>
      <c r="E16" s="90" t="n">
        <v>37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8" t="s">
        <v>519</v>
      </c>
      <c r="D17" s="82" t="s">
        <v>850</v>
      </c>
      <c r="E17" s="90" t="n">
        <v>33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8" t="s">
        <v>519</v>
      </c>
      <c r="D18" s="82" t="s">
        <v>851</v>
      </c>
      <c r="E18" s="90" t="n">
        <v>41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8" t="s">
        <v>519</v>
      </c>
      <c r="D19" s="82" t="s">
        <v>852</v>
      </c>
      <c r="E19" s="90" t="n">
        <v>27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8" t="s">
        <v>519</v>
      </c>
      <c r="D20" s="82" t="s">
        <v>853</v>
      </c>
      <c r="E20" s="90" t="n">
        <v>49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8" t="s">
        <v>519</v>
      </c>
      <c r="D21" s="82" t="s">
        <v>854</v>
      </c>
      <c r="E21" s="90" t="n">
        <v>48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8" t="s">
        <v>519</v>
      </c>
      <c r="D22" s="82" t="s">
        <v>855</v>
      </c>
      <c r="E22" s="90" t="n">
        <v>49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8" t="s">
        <v>519</v>
      </c>
      <c r="D23" s="82" t="s">
        <v>856</v>
      </c>
      <c r="E23" s="90" t="n">
        <v>26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8" t="s">
        <v>519</v>
      </c>
      <c r="D24" s="132" t="s">
        <v>857</v>
      </c>
      <c r="E24" s="90" t="n">
        <v>27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8" t="s">
        <v>519</v>
      </c>
      <c r="D25" s="132" t="s">
        <v>858</v>
      </c>
      <c r="E25" s="90" t="n">
        <v>27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8" t="s">
        <v>519</v>
      </c>
      <c r="D26" s="132" t="s">
        <v>859</v>
      </c>
      <c r="E26" s="90" t="n">
        <v>53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8" t="s">
        <v>519</v>
      </c>
      <c r="D27" s="89" t="s">
        <v>860</v>
      </c>
      <c r="E27" s="90" t="n">
        <v>36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8" t="s">
        <v>519</v>
      </c>
      <c r="D28" s="89" t="s">
        <v>861</v>
      </c>
      <c r="E28" s="90" t="n">
        <v>36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8" t="s">
        <v>519</v>
      </c>
      <c r="D29" s="89" t="s">
        <v>862</v>
      </c>
      <c r="E29" s="90" t="n">
        <v>50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8" t="s">
        <v>519</v>
      </c>
      <c r="D30" s="89" t="s">
        <v>863</v>
      </c>
      <c r="E30" s="90" t="n">
        <v>55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8" t="s">
        <v>519</v>
      </c>
      <c r="D31" s="82" t="s">
        <v>864</v>
      </c>
      <c r="E31" s="90" t="n">
        <v>53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8" t="s">
        <v>519</v>
      </c>
      <c r="D32" s="91" t="s">
        <v>865</v>
      </c>
      <c r="E32" s="90" t="n">
        <v>32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8" t="s">
        <v>519</v>
      </c>
      <c r="D33" s="91" t="s">
        <v>866</v>
      </c>
      <c r="E33" s="90" t="n">
        <v>33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8" t="s">
        <v>519</v>
      </c>
      <c r="D34" s="91" t="s">
        <v>867</v>
      </c>
      <c r="E34" s="90" t="n">
        <v>52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8" t="s">
        <v>519</v>
      </c>
      <c r="D35" s="91" t="s">
        <v>868</v>
      </c>
      <c r="E35" s="90" t="n">
        <v>52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8" t="s">
        <v>519</v>
      </c>
      <c r="D36" s="133" t="s">
        <v>869</v>
      </c>
      <c r="E36" s="134" t="n">
        <v>5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8" t="s">
        <v>519</v>
      </c>
      <c r="D37" s="91" t="s">
        <v>870</v>
      </c>
      <c r="E37" s="90" t="n">
        <v>56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8" t="s">
        <v>519</v>
      </c>
      <c r="D38" s="91" t="s">
        <v>871</v>
      </c>
      <c r="E38" s="90" t="n">
        <v>6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8" t="s">
        <v>519</v>
      </c>
      <c r="D39" s="91" t="s">
        <v>872</v>
      </c>
      <c r="E39" s="90" t="n">
        <v>3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8" t="s">
        <v>519</v>
      </c>
      <c r="D40" s="91" t="s">
        <v>873</v>
      </c>
      <c r="E40" s="90" t="n">
        <v>33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8" t="s">
        <v>519</v>
      </c>
      <c r="D41" s="91" t="s">
        <v>874</v>
      </c>
      <c r="E41" s="90" t="n">
        <v>1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8" t="s">
        <v>519</v>
      </c>
      <c r="D42" s="91" t="s">
        <v>875</v>
      </c>
      <c r="E42" s="90" t="n">
        <v>2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8" t="s">
        <v>519</v>
      </c>
      <c r="D43" s="91" t="s">
        <v>876</v>
      </c>
      <c r="E43" s="90" t="n">
        <v>33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82" t="s">
        <v>589</v>
      </c>
      <c r="D44" s="135" t="s">
        <v>877</v>
      </c>
      <c r="E44" s="136" t="n">
        <v>29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82" t="s">
        <v>589</v>
      </c>
      <c r="D45" s="135" t="s">
        <v>878</v>
      </c>
      <c r="E45" s="136" t="n">
        <v>293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82" t="s">
        <v>589</v>
      </c>
      <c r="D46" s="135" t="s">
        <v>879</v>
      </c>
      <c r="E46" s="136" t="n">
        <v>5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82" t="s">
        <v>589</v>
      </c>
      <c r="D47" s="135" t="s">
        <v>880</v>
      </c>
      <c r="E47" s="136" t="n">
        <v>293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82" t="s">
        <v>589</v>
      </c>
      <c r="D48" s="135" t="s">
        <v>881</v>
      </c>
      <c r="E48" s="136" t="n">
        <v>293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82" t="s">
        <v>589</v>
      </c>
      <c r="D49" s="135" t="s">
        <v>882</v>
      </c>
      <c r="E49" s="136" t="n">
        <v>293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82" t="s">
        <v>589</v>
      </c>
      <c r="D50" s="135" t="s">
        <v>883</v>
      </c>
      <c r="E50" s="136" t="n">
        <v>293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82" t="s">
        <v>589</v>
      </c>
      <c r="D51" s="135" t="s">
        <v>884</v>
      </c>
      <c r="E51" s="136" t="n">
        <v>293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82" t="s">
        <v>589</v>
      </c>
      <c r="D52" s="135" t="s">
        <v>885</v>
      </c>
      <c r="E52" s="136" t="n">
        <v>293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82" t="s">
        <v>589</v>
      </c>
      <c r="D53" s="135" t="s">
        <v>886</v>
      </c>
      <c r="E53" s="136" t="n">
        <v>4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82" t="s">
        <v>589</v>
      </c>
      <c r="D54" s="135" t="s">
        <v>887</v>
      </c>
      <c r="E54" s="136" t="n">
        <v>29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82" t="s">
        <v>589</v>
      </c>
      <c r="D55" s="135" t="s">
        <v>888</v>
      </c>
      <c r="E55" s="136" t="n">
        <v>7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82" t="s">
        <v>589</v>
      </c>
      <c r="D56" s="135" t="s">
        <v>889</v>
      </c>
      <c r="E56" s="136" t="n">
        <v>49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82" t="s">
        <v>589</v>
      </c>
      <c r="D57" s="135" t="s">
        <v>890</v>
      </c>
      <c r="E57" s="136" t="n">
        <v>293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82" t="s">
        <v>589</v>
      </c>
      <c r="D58" s="135" t="s">
        <v>891</v>
      </c>
      <c r="E58" s="136" t="n">
        <v>293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82" t="s">
        <v>589</v>
      </c>
      <c r="D59" s="135" t="s">
        <v>892</v>
      </c>
      <c r="E59" s="136" t="n">
        <v>293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82" t="s">
        <v>589</v>
      </c>
      <c r="D60" s="135" t="s">
        <v>893</v>
      </c>
      <c r="E60" s="136" t="n">
        <v>293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82" t="s">
        <v>589</v>
      </c>
      <c r="D61" s="135" t="s">
        <v>894</v>
      </c>
      <c r="E61" s="136" t="n">
        <v>293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82" t="s">
        <v>589</v>
      </c>
      <c r="D62" s="135" t="s">
        <v>895</v>
      </c>
      <c r="E62" s="136" t="n">
        <v>293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82" t="s">
        <v>589</v>
      </c>
      <c r="D63" s="135" t="s">
        <v>896</v>
      </c>
      <c r="E63" s="136" t="n">
        <v>29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82" t="s">
        <v>589</v>
      </c>
      <c r="D64" s="135" t="s">
        <v>897</v>
      </c>
      <c r="E64" s="136" t="n">
        <v>29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82" t="s">
        <v>589</v>
      </c>
      <c r="D65" s="135" t="s">
        <v>898</v>
      </c>
      <c r="E65" s="136" t="n">
        <v>293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82" t="s">
        <v>589</v>
      </c>
      <c r="D66" s="135" t="s">
        <v>899</v>
      </c>
      <c r="E66" s="136" t="n">
        <v>29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82" t="s">
        <v>589</v>
      </c>
      <c r="D67" s="135" t="s">
        <v>900</v>
      </c>
      <c r="E67" s="136" t="n">
        <v>5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82" t="s">
        <v>589</v>
      </c>
      <c r="D68" s="135" t="s">
        <v>901</v>
      </c>
      <c r="E68" s="136" t="n">
        <v>293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82" t="s">
        <v>589</v>
      </c>
      <c r="D69" s="135" t="s">
        <v>902</v>
      </c>
      <c r="E69" s="136" t="n">
        <v>293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82" t="s">
        <v>589</v>
      </c>
      <c r="D70" s="135" t="s">
        <v>903</v>
      </c>
      <c r="E70" s="136" t="n">
        <v>5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82" t="s">
        <v>589</v>
      </c>
      <c r="D71" s="135" t="s">
        <v>904</v>
      </c>
      <c r="E71" s="136" t="n">
        <v>293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82" t="s">
        <v>589</v>
      </c>
      <c r="D72" s="135" t="s">
        <v>905</v>
      </c>
      <c r="E72" s="136" t="n">
        <v>58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82" t="s">
        <v>589</v>
      </c>
      <c r="D73" s="135" t="s">
        <v>906</v>
      </c>
      <c r="E73" s="136" t="n">
        <v>6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82" t="s">
        <v>589</v>
      </c>
      <c r="D74" s="135" t="s">
        <v>907</v>
      </c>
      <c r="E74" s="136" t="n">
        <v>29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82" t="s">
        <v>589</v>
      </c>
      <c r="D75" s="135" t="s">
        <v>908</v>
      </c>
      <c r="E75" s="136" t="n">
        <v>293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82" t="s">
        <v>589</v>
      </c>
      <c r="D76" s="137" t="s">
        <v>909</v>
      </c>
      <c r="E76" s="138" t="n">
        <v>29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82" t="s">
        <v>589</v>
      </c>
      <c r="D77" s="137" t="s">
        <v>910</v>
      </c>
      <c r="E77" s="138" t="n">
        <v>8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79" t="s">
        <v>774</v>
      </c>
      <c r="D78" s="80" t="s">
        <v>911</v>
      </c>
      <c r="E78" s="139" t="n">
        <v>33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79" t="s">
        <v>774</v>
      </c>
      <c r="D79" s="80" t="s">
        <v>912</v>
      </c>
      <c r="E79" s="139" t="n">
        <v>33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79" t="s">
        <v>774</v>
      </c>
      <c r="D80" s="80" t="s">
        <v>913</v>
      </c>
      <c r="E80" s="139" t="n">
        <v>51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79" t="s">
        <v>774</v>
      </c>
      <c r="D81" s="80" t="s">
        <v>914</v>
      </c>
      <c r="E81" s="139" t="n">
        <v>39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79" t="s">
        <v>774</v>
      </c>
      <c r="D82" s="68" t="s">
        <v>915</v>
      </c>
      <c r="E82" s="139" t="n">
        <v>33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79" t="s">
        <v>774</v>
      </c>
      <c r="D83" s="140" t="s">
        <v>916</v>
      </c>
      <c r="E83" s="139" t="n">
        <v>64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79" t="s">
        <v>774</v>
      </c>
      <c r="D84" s="80" t="s">
        <v>917</v>
      </c>
      <c r="E84" s="139" t="n">
        <v>33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79" t="s">
        <v>774</v>
      </c>
      <c r="D85" s="80" t="s">
        <v>918</v>
      </c>
      <c r="E85" s="139" t="n">
        <v>33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79" t="s">
        <v>774</v>
      </c>
      <c r="D86" s="68" t="s">
        <v>919</v>
      </c>
      <c r="E86" s="139" t="n">
        <v>33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79" t="s">
        <v>774</v>
      </c>
      <c r="D87" s="76" t="s">
        <v>920</v>
      </c>
      <c r="E87" s="139" t="n">
        <v>52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79" t="s">
        <v>774</v>
      </c>
      <c r="D88" s="76" t="s">
        <v>921</v>
      </c>
      <c r="E88" s="139" t="n">
        <v>64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79" t="s">
        <v>774</v>
      </c>
      <c r="D89" s="76" t="s">
        <v>922</v>
      </c>
      <c r="E89" s="139" t="n">
        <v>33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79" t="s">
        <v>774</v>
      </c>
      <c r="D90" s="76" t="s">
        <v>923</v>
      </c>
      <c r="E90" s="139" t="n">
        <v>39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79" t="s">
        <v>774</v>
      </c>
      <c r="D91" s="79" t="s">
        <v>924</v>
      </c>
      <c r="E91" s="139" t="n">
        <v>39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79" t="s">
        <v>774</v>
      </c>
      <c r="D92" s="79" t="s">
        <v>925</v>
      </c>
      <c r="E92" s="139" t="n">
        <v>39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79" t="s">
        <v>774</v>
      </c>
      <c r="D93" s="79" t="s">
        <v>926</v>
      </c>
      <c r="E93" s="139" t="n">
        <v>33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79" t="s">
        <v>774</v>
      </c>
      <c r="D94" s="79" t="s">
        <v>927</v>
      </c>
      <c r="E94" s="139" t="n">
        <v>33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79" t="s">
        <v>774</v>
      </c>
      <c r="D95" s="79" t="s">
        <v>928</v>
      </c>
      <c r="E95" s="139" t="n">
        <v>33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79" t="s">
        <v>774</v>
      </c>
      <c r="D96" s="79" t="s">
        <v>929</v>
      </c>
      <c r="E96" s="139" t="n">
        <v>39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79" t="s">
        <v>774</v>
      </c>
      <c r="D97" s="79" t="s">
        <v>930</v>
      </c>
      <c r="E97" s="139" t="n">
        <v>51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79" t="s">
        <v>774</v>
      </c>
      <c r="D98" s="79" t="s">
        <v>931</v>
      </c>
      <c r="E98" s="139" t="n">
        <v>33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79" t="s">
        <v>774</v>
      </c>
      <c r="D99" s="79" t="s">
        <v>932</v>
      </c>
      <c r="E99" s="139" t="n">
        <v>33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79" t="s">
        <v>774</v>
      </c>
      <c r="D100" s="68" t="s">
        <v>933</v>
      </c>
      <c r="E100" s="139" t="n">
        <v>52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79" t="s">
        <v>774</v>
      </c>
      <c r="D101" s="68" t="s">
        <v>934</v>
      </c>
      <c r="E101" s="139" t="n">
        <v>33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79" t="s">
        <v>774</v>
      </c>
      <c r="D102" s="68" t="s">
        <v>935</v>
      </c>
      <c r="E102" s="139" t="n">
        <v>39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79" t="s">
        <v>774</v>
      </c>
      <c r="D103" s="76" t="s">
        <v>936</v>
      </c>
      <c r="E103" s="141" t="n">
        <v>39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79" t="s">
        <v>774</v>
      </c>
      <c r="D104" s="76" t="s">
        <v>937</v>
      </c>
      <c r="E104" s="139" t="n">
        <v>33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79" t="s">
        <v>774</v>
      </c>
      <c r="D105" s="76" t="s">
        <v>938</v>
      </c>
      <c r="E105" s="139" t="n">
        <v>33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79" t="s">
        <v>774</v>
      </c>
      <c r="D106" s="76" t="s">
        <v>939</v>
      </c>
      <c r="E106" s="139" t="n">
        <v>28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79" t="s">
        <v>774</v>
      </c>
      <c r="D107" s="79" t="s">
        <v>940</v>
      </c>
      <c r="E107" s="139" t="n">
        <v>33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79" t="s">
        <v>774</v>
      </c>
      <c r="D108" s="79" t="s">
        <v>941</v>
      </c>
      <c r="E108" s="139" t="n">
        <v>64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79" t="s">
        <v>774</v>
      </c>
      <c r="D109" s="79" t="s">
        <v>942</v>
      </c>
      <c r="E109" s="139" t="n">
        <v>33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79" t="s">
        <v>774</v>
      </c>
      <c r="D110" s="79" t="s">
        <v>943</v>
      </c>
      <c r="E110" s="139" t="n">
        <v>33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79" t="s">
        <v>774</v>
      </c>
      <c r="D111" s="79" t="s">
        <v>944</v>
      </c>
      <c r="E111" s="139" t="n">
        <v>33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79" t="s">
        <v>774</v>
      </c>
      <c r="D112" s="79" t="s">
        <v>945</v>
      </c>
      <c r="E112" s="139" t="n">
        <v>39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79" t="s">
        <v>774</v>
      </c>
      <c r="D113" s="79" t="s">
        <v>946</v>
      </c>
      <c r="E113" s="139" t="n">
        <v>39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79" t="s">
        <v>774</v>
      </c>
      <c r="D114" s="68" t="s">
        <v>947</v>
      </c>
      <c r="E114" s="139" t="n">
        <v>33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79" t="s">
        <v>774</v>
      </c>
      <c r="D115" s="68" t="s">
        <v>948</v>
      </c>
      <c r="E115" s="139" t="n">
        <v>33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79" t="s">
        <v>774</v>
      </c>
      <c r="D116" s="68" t="s">
        <v>949</v>
      </c>
      <c r="E116" s="139" t="n">
        <v>33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79" t="s">
        <v>774</v>
      </c>
      <c r="D117" s="68" t="s">
        <v>950</v>
      </c>
      <c r="E117" s="139" t="n">
        <v>33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79" t="s">
        <v>774</v>
      </c>
      <c r="D118" s="68" t="s">
        <v>951</v>
      </c>
      <c r="E118" s="139" t="n">
        <v>648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79" t="s">
        <v>774</v>
      </c>
      <c r="D119" s="68" t="s">
        <v>952</v>
      </c>
      <c r="E119" s="139" t="n">
        <v>52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79" t="s">
        <v>774</v>
      </c>
      <c r="D120" s="68" t="s">
        <v>953</v>
      </c>
      <c r="E120" s="139" t="n">
        <v>39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79" t="s">
        <v>774</v>
      </c>
      <c r="D121" s="68" t="s">
        <v>954</v>
      </c>
      <c r="E121" s="139" t="n">
        <v>648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79" t="s">
        <v>774</v>
      </c>
      <c r="D122" s="76" t="s">
        <v>955</v>
      </c>
      <c r="E122" s="139" t="n">
        <v>33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79" t="s">
        <v>774</v>
      </c>
      <c r="D123" s="79" t="s">
        <v>956</v>
      </c>
      <c r="E123" s="139" t="n">
        <v>39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79" t="s">
        <v>774</v>
      </c>
      <c r="D124" s="79" t="s">
        <v>957</v>
      </c>
      <c r="E124" s="139" t="n">
        <v>33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79" t="s">
        <v>774</v>
      </c>
      <c r="D125" s="79" t="s">
        <v>958</v>
      </c>
      <c r="E125" s="139" t="n">
        <v>51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79" t="s">
        <v>774</v>
      </c>
      <c r="D126" s="79" t="s">
        <v>959</v>
      </c>
      <c r="E126" s="139" t="n">
        <v>51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79" t="s">
        <v>774</v>
      </c>
      <c r="D127" s="79" t="s">
        <v>960</v>
      </c>
      <c r="E127" s="139" t="n">
        <v>39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79" t="s">
        <v>774</v>
      </c>
      <c r="D128" s="79" t="s">
        <v>961</v>
      </c>
      <c r="E128" s="139" t="n">
        <v>648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8" t="s">
        <v>643</v>
      </c>
      <c r="D129" s="68" t="s">
        <v>962</v>
      </c>
      <c r="E129" s="81" t="n">
        <v>27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8" t="s">
        <v>643</v>
      </c>
      <c r="D130" s="68" t="s">
        <v>963</v>
      </c>
      <c r="E130" s="81" t="n">
        <v>27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8" t="s">
        <v>643</v>
      </c>
      <c r="D131" s="68" t="s">
        <v>964</v>
      </c>
      <c r="E131" s="81" t="n">
        <v>26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8" t="s">
        <v>643</v>
      </c>
      <c r="D132" s="68" t="s">
        <v>965</v>
      </c>
      <c r="E132" s="81" t="n">
        <v>26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8" t="s">
        <v>643</v>
      </c>
      <c r="D133" s="68" t="s">
        <v>966</v>
      </c>
      <c r="E133" s="81" t="n">
        <v>26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8" t="s">
        <v>643</v>
      </c>
      <c r="D134" s="68" t="s">
        <v>967</v>
      </c>
      <c r="E134" s="81" t="n">
        <v>26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8" t="s">
        <v>643</v>
      </c>
      <c r="D135" s="68" t="s">
        <v>968</v>
      </c>
      <c r="E135" s="81" t="n">
        <v>26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8" t="s">
        <v>643</v>
      </c>
      <c r="D136" s="68" t="s">
        <v>969</v>
      </c>
      <c r="E136" s="81" t="n">
        <v>27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8" t="s">
        <v>643</v>
      </c>
      <c r="D137" s="68" t="s">
        <v>970</v>
      </c>
      <c r="E137" s="81" t="n">
        <v>43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8" t="s">
        <v>643</v>
      </c>
      <c r="D138" s="68" t="s">
        <v>971</v>
      </c>
      <c r="E138" s="81" t="n">
        <v>26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8" t="s">
        <v>643</v>
      </c>
      <c r="D139" s="142" t="s">
        <v>972</v>
      </c>
      <c r="E139" s="81" t="n">
        <v>4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8" t="s">
        <v>643</v>
      </c>
      <c r="D140" s="68" t="s">
        <v>973</v>
      </c>
      <c r="E140" s="81" t="n">
        <v>26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8" t="s">
        <v>643</v>
      </c>
      <c r="D141" s="68" t="s">
        <v>974</v>
      </c>
      <c r="E141" s="81" t="n">
        <v>26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8" t="s">
        <v>643</v>
      </c>
      <c r="D142" s="68" t="s">
        <v>975</v>
      </c>
      <c r="E142" s="81" t="n">
        <v>26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8" t="s">
        <v>643</v>
      </c>
      <c r="D143" s="68" t="s">
        <v>976</v>
      </c>
      <c r="E143" s="81" t="n">
        <v>26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8" t="s">
        <v>643</v>
      </c>
      <c r="D144" s="68" t="s">
        <v>977</v>
      </c>
      <c r="E144" s="81" t="n">
        <v>26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8" t="s">
        <v>643</v>
      </c>
      <c r="D145" s="68" t="s">
        <v>978</v>
      </c>
      <c r="E145" s="81" t="n">
        <v>26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8" t="s">
        <v>643</v>
      </c>
      <c r="D146" s="68" t="s">
        <v>979</v>
      </c>
      <c r="E146" s="81" t="n">
        <v>24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8" t="s">
        <v>643</v>
      </c>
      <c r="D147" s="68" t="s">
        <v>980</v>
      </c>
      <c r="E147" s="81" t="n">
        <v>26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8" t="s">
        <v>643</v>
      </c>
      <c r="D148" s="68" t="s">
        <v>981</v>
      </c>
      <c r="E148" s="81" t="n">
        <v>3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8" t="s">
        <v>643</v>
      </c>
      <c r="D149" s="68" t="s">
        <v>982</v>
      </c>
      <c r="E149" s="81" t="n">
        <v>26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8" t="s">
        <v>643</v>
      </c>
      <c r="D150" s="68" t="s">
        <v>983</v>
      </c>
      <c r="E150" s="81" t="n">
        <v>26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8" t="s">
        <v>643</v>
      </c>
      <c r="D151" s="68" t="s">
        <v>984</v>
      </c>
      <c r="E151" s="81" t="n">
        <v>42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8" t="s">
        <v>643</v>
      </c>
      <c r="D152" s="68" t="s">
        <v>985</v>
      </c>
      <c r="E152" s="81" t="n">
        <v>34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8" t="s">
        <v>643</v>
      </c>
      <c r="D153" s="68" t="s">
        <v>986</v>
      </c>
      <c r="E153" s="81" t="n">
        <v>43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8" t="s">
        <v>643</v>
      </c>
      <c r="D154" s="68" t="s">
        <v>987</v>
      </c>
      <c r="E154" s="81" t="n">
        <v>26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8" t="s">
        <v>643</v>
      </c>
      <c r="D155" s="68" t="s">
        <v>988</v>
      </c>
      <c r="E155" s="81" t="n">
        <v>24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8" t="s">
        <v>643</v>
      </c>
      <c r="D156" s="68" t="s">
        <v>989</v>
      </c>
      <c r="E156" s="81" t="n">
        <v>7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8" t="s">
        <v>643</v>
      </c>
      <c r="D157" s="68" t="s">
        <v>990</v>
      </c>
      <c r="E157" s="11" t="n">
        <v>26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8" t="s">
        <v>643</v>
      </c>
      <c r="D158" s="68" t="s">
        <v>991</v>
      </c>
      <c r="E158" s="11" t="n">
        <v>26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8" t="s">
        <v>643</v>
      </c>
      <c r="D159" s="68" t="s">
        <v>992</v>
      </c>
      <c r="E159" s="11" t="n">
        <v>3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8" t="s">
        <v>643</v>
      </c>
      <c r="D160" s="21" t="s">
        <v>993</v>
      </c>
      <c r="E160" s="11" t="n">
        <v>3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8" t="s">
        <v>643</v>
      </c>
      <c r="D161" s="21" t="s">
        <v>994</v>
      </c>
      <c r="E161" s="11" t="n">
        <v>2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8" t="s">
        <v>643</v>
      </c>
      <c r="D162" s="21" t="s">
        <v>995</v>
      </c>
      <c r="E162" s="11" t="n">
        <v>3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8" t="s">
        <v>643</v>
      </c>
      <c r="D163" s="21" t="s">
        <v>996</v>
      </c>
      <c r="E163" s="11" t="n">
        <v>6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8" t="s">
        <v>643</v>
      </c>
      <c r="D164" s="21" t="s">
        <v>997</v>
      </c>
      <c r="E164" s="11" t="n">
        <v>2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8" t="s">
        <v>643</v>
      </c>
      <c r="D165" s="21" t="s">
        <v>998</v>
      </c>
      <c r="E165" s="11" t="n">
        <v>33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8" t="s">
        <v>643</v>
      </c>
      <c r="D166" s="21" t="s">
        <v>999</v>
      </c>
      <c r="E166" s="11" t="n">
        <v>33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8" t="s">
        <v>643</v>
      </c>
      <c r="D167" s="21" t="s">
        <v>1000</v>
      </c>
      <c r="E167" s="11" t="n">
        <v>33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8" t="s">
        <v>643</v>
      </c>
      <c r="D168" s="143" t="s">
        <v>1001</v>
      </c>
      <c r="E168" s="144" t="n">
        <v>33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8" t="s">
        <v>658</v>
      </c>
      <c r="D169" s="145" t="s">
        <v>1002</v>
      </c>
      <c r="E169" s="146" t="n">
        <v>4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8" t="s">
        <v>658</v>
      </c>
      <c r="D170" s="145" t="s">
        <v>1003</v>
      </c>
      <c r="E170" s="146" t="n">
        <v>26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8" t="s">
        <v>658</v>
      </c>
      <c r="D171" s="145" t="s">
        <v>1004</v>
      </c>
      <c r="E171" s="146" t="n">
        <v>55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8" t="s">
        <v>658</v>
      </c>
      <c r="D172" s="145" t="s">
        <v>1005</v>
      </c>
      <c r="E172" s="146" t="n">
        <v>27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8" t="s">
        <v>658</v>
      </c>
      <c r="D173" s="145" t="s">
        <v>1006</v>
      </c>
      <c r="E173" s="146" t="n">
        <v>3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8" t="s">
        <v>658</v>
      </c>
      <c r="D174" s="145" t="s">
        <v>1007</v>
      </c>
      <c r="E174" s="146" t="n">
        <v>3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8" t="s">
        <v>658</v>
      </c>
      <c r="D175" s="145" t="s">
        <v>1008</v>
      </c>
      <c r="E175" s="146" t="n">
        <v>62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8" t="s">
        <v>658</v>
      </c>
      <c r="D176" s="145" t="s">
        <v>1009</v>
      </c>
      <c r="E176" s="146" t="n">
        <v>46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8" t="s">
        <v>658</v>
      </c>
      <c r="D177" s="145" t="s">
        <v>1010</v>
      </c>
      <c r="E177" s="146" t="n">
        <v>3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8" t="s">
        <v>658</v>
      </c>
      <c r="D178" s="145" t="s">
        <v>1011</v>
      </c>
      <c r="E178" s="146" t="n">
        <v>38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8" t="s">
        <v>658</v>
      </c>
      <c r="D179" s="145" t="s">
        <v>1012</v>
      </c>
      <c r="E179" s="146" t="n">
        <v>27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8" t="s">
        <v>658</v>
      </c>
      <c r="D180" s="145" t="s">
        <v>1013</v>
      </c>
      <c r="E180" s="146" t="n">
        <v>48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8" t="s">
        <v>658</v>
      </c>
      <c r="D181" s="145" t="s">
        <v>1014</v>
      </c>
      <c r="E181" s="146" t="n">
        <v>26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8" t="s">
        <v>658</v>
      </c>
      <c r="D182" s="145" t="s">
        <v>1015</v>
      </c>
      <c r="E182" s="146" t="n">
        <v>26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8" t="s">
        <v>658</v>
      </c>
      <c r="D183" s="147" t="s">
        <v>1016</v>
      </c>
      <c r="E183" s="146" t="n">
        <v>26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8" t="s">
        <v>658</v>
      </c>
      <c r="D184" s="147" t="s">
        <v>1017</v>
      </c>
      <c r="E184" s="146" t="n">
        <v>3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8" t="s">
        <v>658</v>
      </c>
      <c r="D185" s="145" t="s">
        <v>1018</v>
      </c>
      <c r="E185" s="146" t="n">
        <v>26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8" t="s">
        <v>658</v>
      </c>
      <c r="D186" s="145" t="s">
        <v>1019</v>
      </c>
      <c r="E186" s="146" t="n">
        <v>26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8" t="s">
        <v>658</v>
      </c>
      <c r="D187" s="148" t="s">
        <v>1020</v>
      </c>
      <c r="E187" s="146" t="n">
        <v>4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8" t="s">
        <v>658</v>
      </c>
      <c r="D188" s="145" t="s">
        <v>1021</v>
      </c>
      <c r="E188" s="146" t="n">
        <v>27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8" t="s">
        <v>658</v>
      </c>
      <c r="D189" s="145" t="s">
        <v>1022</v>
      </c>
      <c r="E189" s="146" t="n">
        <v>4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8" t="s">
        <v>658</v>
      </c>
      <c r="D190" s="145" t="s">
        <v>1023</v>
      </c>
      <c r="E190" s="146" t="n">
        <v>56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8" t="s">
        <v>658</v>
      </c>
      <c r="D191" s="149" t="s">
        <v>1024</v>
      </c>
      <c r="E191" s="146" t="n">
        <v>49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8" t="s">
        <v>658</v>
      </c>
      <c r="D192" s="145" t="s">
        <v>1025</v>
      </c>
      <c r="E192" s="146" t="n">
        <v>38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8" t="s">
        <v>658</v>
      </c>
      <c r="D193" s="145" t="s">
        <v>1026</v>
      </c>
      <c r="E193" s="146" t="n">
        <v>40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8" t="s">
        <v>658</v>
      </c>
      <c r="D194" s="145" t="s">
        <v>1027</v>
      </c>
      <c r="E194" s="146" t="n">
        <v>26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8" t="s">
        <v>658</v>
      </c>
      <c r="D195" s="145" t="s">
        <v>1028</v>
      </c>
      <c r="E195" s="146" t="n">
        <v>26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8" t="s">
        <v>658</v>
      </c>
      <c r="D196" s="145" t="s">
        <v>1029</v>
      </c>
      <c r="E196" s="146" t="n">
        <v>26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8" t="s">
        <v>658</v>
      </c>
      <c r="D197" s="145" t="s">
        <v>1014</v>
      </c>
      <c r="E197" s="146" t="n">
        <v>4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8" t="s">
        <v>658</v>
      </c>
      <c r="D198" s="145" t="s">
        <v>1030</v>
      </c>
      <c r="E198" s="146" t="n">
        <v>46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8" t="s">
        <v>658</v>
      </c>
      <c r="D199" s="147" t="s">
        <v>1031</v>
      </c>
      <c r="E199" s="146" t="n">
        <v>28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8" t="s">
        <v>658</v>
      </c>
      <c r="D200" s="150" t="s">
        <v>1032</v>
      </c>
      <c r="E200" s="146" t="n">
        <v>26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8" t="s">
        <v>658</v>
      </c>
      <c r="D201" s="147" t="s">
        <v>1033</v>
      </c>
      <c r="E201" s="146" t="n">
        <v>3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8" t="s">
        <v>658</v>
      </c>
      <c r="D202" s="147" t="s">
        <v>1034</v>
      </c>
      <c r="E202" s="146" t="n">
        <v>36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8" t="s">
        <v>658</v>
      </c>
      <c r="D203" s="147" t="s">
        <v>1035</v>
      </c>
      <c r="E203" s="146" t="n">
        <v>3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8" t="s">
        <v>658</v>
      </c>
      <c r="D204" s="147" t="s">
        <v>1036</v>
      </c>
      <c r="E204" s="146" t="n">
        <v>28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8" t="s">
        <v>658</v>
      </c>
      <c r="D205" s="145" t="s">
        <v>1037</v>
      </c>
      <c r="E205" s="146" t="n">
        <v>26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8" t="s">
        <v>658</v>
      </c>
      <c r="D206" s="145" t="s">
        <v>1038</v>
      </c>
      <c r="E206" s="146" t="n">
        <v>48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8" t="s">
        <v>658</v>
      </c>
      <c r="D207" s="145" t="s">
        <v>1039</v>
      </c>
      <c r="E207" s="146" t="n">
        <v>26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8" t="s">
        <v>658</v>
      </c>
      <c r="D208" s="145" t="s">
        <v>1040</v>
      </c>
      <c r="E208" s="146" t="n">
        <v>26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8" t="s">
        <v>658</v>
      </c>
      <c r="D209" s="145" t="s">
        <v>1041</v>
      </c>
      <c r="E209" s="146" t="n">
        <v>26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8" t="s">
        <v>658</v>
      </c>
      <c r="D210" s="145" t="s">
        <v>1042</v>
      </c>
      <c r="E210" s="146" t="n">
        <v>26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8" t="s">
        <v>658</v>
      </c>
      <c r="D211" s="145" t="s">
        <v>1043</v>
      </c>
      <c r="E211" s="146" t="n">
        <v>37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8" t="s">
        <v>658</v>
      </c>
      <c r="D212" s="147" t="s">
        <v>1044</v>
      </c>
      <c r="E212" s="146" t="n">
        <v>4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8" t="s">
        <v>658</v>
      </c>
      <c r="D213" s="145" t="s">
        <v>1045</v>
      </c>
      <c r="E213" s="146" t="n">
        <v>26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8" t="s">
        <v>658</v>
      </c>
      <c r="D214" s="145" t="s">
        <v>1046</v>
      </c>
      <c r="E214" s="146" t="n">
        <v>38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8" t="s">
        <v>658</v>
      </c>
      <c r="D215" s="145" t="s">
        <v>1047</v>
      </c>
      <c r="E215" s="146" t="n">
        <v>26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8" t="s">
        <v>658</v>
      </c>
      <c r="D216" s="145" t="s">
        <v>1048</v>
      </c>
      <c r="E216" s="146" t="n">
        <v>3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8" t="s">
        <v>658</v>
      </c>
      <c r="D217" s="145" t="s">
        <v>1049</v>
      </c>
      <c r="E217" s="146" t="n">
        <v>26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8" t="s">
        <v>658</v>
      </c>
      <c r="D218" s="145" t="s">
        <v>1050</v>
      </c>
      <c r="E218" s="146" t="n">
        <v>47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8" t="s">
        <v>658</v>
      </c>
      <c r="D219" s="145" t="s">
        <v>1051</v>
      </c>
      <c r="E219" s="146" t="n">
        <v>37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8" t="s">
        <v>658</v>
      </c>
      <c r="D220" s="145" t="s">
        <v>1052</v>
      </c>
      <c r="E220" s="146" t="n">
        <v>26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8" t="s">
        <v>658</v>
      </c>
      <c r="D221" s="145" t="s">
        <v>1053</v>
      </c>
      <c r="E221" s="146" t="n">
        <v>27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8" t="s">
        <v>658</v>
      </c>
      <c r="D222" s="145" t="s">
        <v>1054</v>
      </c>
      <c r="E222" s="146" t="n">
        <v>26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8" t="s">
        <v>658</v>
      </c>
      <c r="D223" s="147" t="s">
        <v>1055</v>
      </c>
      <c r="E223" s="146" t="n">
        <v>26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8" t="s">
        <v>658</v>
      </c>
      <c r="D224" s="147" t="s">
        <v>1056</v>
      </c>
      <c r="E224" s="146" t="n">
        <v>26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8" t="s">
        <v>658</v>
      </c>
      <c r="D225" s="145" t="s">
        <v>1057</v>
      </c>
      <c r="E225" s="146" t="n">
        <v>26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8" t="s">
        <v>658</v>
      </c>
      <c r="D226" s="145" t="s">
        <v>1058</v>
      </c>
      <c r="E226" s="146" t="n">
        <v>26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8" t="s">
        <v>658</v>
      </c>
      <c r="D227" s="145" t="s">
        <v>1059</v>
      </c>
      <c r="E227" s="146" t="n">
        <v>26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8" t="s">
        <v>658</v>
      </c>
      <c r="D228" s="145" t="s">
        <v>1060</v>
      </c>
      <c r="E228" s="146" t="n">
        <v>27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8" t="s">
        <v>658</v>
      </c>
      <c r="D229" s="145" t="s">
        <v>1061</v>
      </c>
      <c r="E229" s="146" t="n">
        <v>5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8" t="s">
        <v>658</v>
      </c>
      <c r="D230" s="145" t="s">
        <v>1062</v>
      </c>
      <c r="E230" s="146" t="n">
        <v>26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8" t="s">
        <v>658</v>
      </c>
      <c r="D231" s="147" t="s">
        <v>1063</v>
      </c>
      <c r="E231" s="146" t="n">
        <v>21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8" t="s">
        <v>658</v>
      </c>
      <c r="D232" s="147" t="s">
        <v>1064</v>
      </c>
      <c r="E232" s="146" t="n">
        <v>21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8" t="s">
        <v>658</v>
      </c>
      <c r="D233" s="147" t="s">
        <v>1065</v>
      </c>
      <c r="E233" s="151" t="n">
        <v>5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8" t="s">
        <v>658</v>
      </c>
      <c r="D234" s="147" t="s">
        <v>1066</v>
      </c>
      <c r="E234" s="146" t="n">
        <v>27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8" t="s">
        <v>658</v>
      </c>
      <c r="D235" s="148" t="s">
        <v>1067</v>
      </c>
      <c r="E235" s="146" t="n">
        <v>265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8" t="s">
        <v>658</v>
      </c>
      <c r="D236" s="145" t="s">
        <v>1068</v>
      </c>
      <c r="E236" s="146" t="n">
        <v>265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8" t="s">
        <v>658</v>
      </c>
      <c r="D237" s="145" t="s">
        <v>1069</v>
      </c>
      <c r="E237" s="146" t="n">
        <v>265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8" t="s">
        <v>658</v>
      </c>
      <c r="D238" s="145" t="s">
        <v>1070</v>
      </c>
      <c r="E238" s="146" t="n">
        <v>265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8" t="s">
        <v>658</v>
      </c>
      <c r="D239" s="152" t="s">
        <v>1071</v>
      </c>
      <c r="E239" s="146" t="n">
        <v>265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8" t="s">
        <v>658</v>
      </c>
      <c r="D240" s="152" t="s">
        <v>1072</v>
      </c>
      <c r="E240" s="146" t="n">
        <v>4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8" t="s">
        <v>658</v>
      </c>
      <c r="D241" s="152" t="s">
        <v>1073</v>
      </c>
      <c r="E241" s="146" t="n">
        <v>265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8" t="s">
        <v>658</v>
      </c>
      <c r="D242" s="152" t="s">
        <v>1074</v>
      </c>
      <c r="E242" s="146" t="n">
        <v>265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8" t="s">
        <v>658</v>
      </c>
      <c r="D243" s="148" t="s">
        <v>1075</v>
      </c>
      <c r="E243" s="146" t="n">
        <v>38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8" t="s">
        <v>658</v>
      </c>
      <c r="D244" s="145" t="s">
        <v>723</v>
      </c>
      <c r="E244" s="146" t="n">
        <v>3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8" t="s">
        <v>658</v>
      </c>
      <c r="D245" s="145" t="s">
        <v>1076</v>
      </c>
      <c r="E245" s="146" t="n">
        <v>265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8" t="s">
        <v>658</v>
      </c>
      <c r="D246" s="145" t="s">
        <v>1077</v>
      </c>
      <c r="E246" s="146" t="n">
        <v>265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8" t="s">
        <v>658</v>
      </c>
      <c r="D247" s="145" t="s">
        <v>271</v>
      </c>
      <c r="E247" s="153" t="n">
        <v>48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8" t="s">
        <v>658</v>
      </c>
      <c r="D248" s="145" t="s">
        <v>1078</v>
      </c>
      <c r="E248" s="154" t="n">
        <v>4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8" t="s">
        <v>658</v>
      </c>
      <c r="D249" s="145" t="s">
        <v>1079</v>
      </c>
      <c r="E249" s="153" t="n">
        <v>37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8" t="s">
        <v>658</v>
      </c>
      <c r="D250" s="147" t="s">
        <v>1080</v>
      </c>
      <c r="E250" s="151" t="n">
        <v>38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8" t="s">
        <v>658</v>
      </c>
      <c r="D251" s="147" t="s">
        <v>86</v>
      </c>
      <c r="E251" s="146" t="n">
        <v>265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8" t="s">
        <v>658</v>
      </c>
      <c r="D252" s="147" t="s">
        <v>1081</v>
      </c>
      <c r="E252" s="151" t="n">
        <v>56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8" t="s">
        <v>658</v>
      </c>
      <c r="D253" s="145" t="s">
        <v>1082</v>
      </c>
      <c r="E253" s="146" t="n">
        <v>335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8" t="s">
        <v>658</v>
      </c>
      <c r="D254" s="145" t="s">
        <v>1083</v>
      </c>
      <c r="E254" s="146" t="n">
        <v>27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8" t="s">
        <v>658</v>
      </c>
      <c r="D255" s="145" t="s">
        <v>1084</v>
      </c>
      <c r="E255" s="154" t="n">
        <v>2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8" t="s">
        <v>658</v>
      </c>
      <c r="D256" s="145" t="s">
        <v>1085</v>
      </c>
      <c r="E256" s="154" t="n">
        <v>38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8" t="s">
        <v>658</v>
      </c>
      <c r="D257" s="145" t="s">
        <v>1086</v>
      </c>
      <c r="E257" s="146" t="n">
        <v>265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8" t="s">
        <v>658</v>
      </c>
      <c r="D258" s="152" t="s">
        <v>1087</v>
      </c>
      <c r="E258" s="146" t="n">
        <v>38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8" t="s">
        <v>658</v>
      </c>
      <c r="D259" s="152" t="s">
        <v>1088</v>
      </c>
      <c r="E259" s="146" t="n">
        <v>265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8" t="s">
        <v>658</v>
      </c>
      <c r="D260" s="147" t="s">
        <v>1089</v>
      </c>
      <c r="E260" s="146" t="n">
        <v>2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8" t="s">
        <v>658</v>
      </c>
      <c r="D261" s="147" t="s">
        <v>1090</v>
      </c>
      <c r="E261" s="146" t="n">
        <v>26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8" t="s">
        <v>658</v>
      </c>
      <c r="D262" s="145" t="s">
        <v>1091</v>
      </c>
      <c r="E262" s="146" t="n">
        <v>265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8" t="s">
        <v>658</v>
      </c>
      <c r="D263" s="145" t="s">
        <v>1092</v>
      </c>
      <c r="E263" s="146" t="n">
        <v>56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8" t="s">
        <v>658</v>
      </c>
      <c r="D264" s="145" t="s">
        <v>1093</v>
      </c>
      <c r="E264" s="146" t="n">
        <v>26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8" t="s">
        <v>658</v>
      </c>
      <c r="D265" s="145" t="s">
        <v>1094</v>
      </c>
      <c r="E265" s="153" t="n">
        <v>38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8" t="s">
        <v>658</v>
      </c>
      <c r="D266" s="145" t="s">
        <v>1095</v>
      </c>
      <c r="E266" s="146" t="n">
        <v>3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8" t="s">
        <v>658</v>
      </c>
      <c r="D267" s="145" t="s">
        <v>1096</v>
      </c>
      <c r="E267" s="153" t="n">
        <v>38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8" t="s">
        <v>658</v>
      </c>
      <c r="D268" s="147" t="s">
        <v>1097</v>
      </c>
      <c r="E268" s="146" t="n">
        <v>265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8" t="s">
        <v>658</v>
      </c>
      <c r="D269" s="145" t="s">
        <v>1098</v>
      </c>
      <c r="E269" s="146" t="n">
        <v>265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8" t="s">
        <v>658</v>
      </c>
      <c r="D270" s="145" t="s">
        <v>1099</v>
      </c>
      <c r="E270" s="146" t="n">
        <v>3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8" t="s">
        <v>658</v>
      </c>
      <c r="D271" s="145" t="s">
        <v>1100</v>
      </c>
      <c r="E271" s="153" t="n">
        <v>38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8" t="s">
        <v>658</v>
      </c>
      <c r="D272" s="145" t="s">
        <v>1101</v>
      </c>
      <c r="E272" s="146" t="n">
        <v>265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8" t="s">
        <v>658</v>
      </c>
      <c r="D273" s="145" t="s">
        <v>1102</v>
      </c>
      <c r="E273" s="146" t="n">
        <v>26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8" t="s">
        <v>658</v>
      </c>
      <c r="D274" s="145" t="s">
        <v>1103</v>
      </c>
      <c r="E274" s="146" t="n">
        <v>265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8" t="s">
        <v>658</v>
      </c>
      <c r="D275" s="145" t="s">
        <v>1104</v>
      </c>
      <c r="E275" s="146" t="n">
        <v>38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8" t="s">
        <v>658</v>
      </c>
      <c r="D276" s="145" t="s">
        <v>1105</v>
      </c>
      <c r="E276" s="146" t="n">
        <v>265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8" t="s">
        <v>658</v>
      </c>
      <c r="D277" s="145" t="s">
        <v>1106</v>
      </c>
      <c r="E277" s="146" t="n">
        <v>5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8" t="s">
        <v>658</v>
      </c>
      <c r="D278" s="145" t="s">
        <v>1107</v>
      </c>
      <c r="E278" s="146" t="n">
        <v>56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8" t="s">
        <v>658</v>
      </c>
      <c r="D279" s="147" t="s">
        <v>1108</v>
      </c>
      <c r="E279" s="146" t="n">
        <v>265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8" t="s">
        <v>658</v>
      </c>
      <c r="D280" s="147" t="s">
        <v>1109</v>
      </c>
      <c r="E280" s="146" t="n">
        <v>265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8" t="s">
        <v>658</v>
      </c>
      <c r="D281" s="147" t="s">
        <v>1110</v>
      </c>
      <c r="E281" s="146" t="n">
        <v>265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8" t="s">
        <v>658</v>
      </c>
      <c r="D282" s="147" t="s">
        <v>1111</v>
      </c>
      <c r="E282" s="146" t="n">
        <v>28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8" t="s">
        <v>658</v>
      </c>
      <c r="D283" s="147" t="s">
        <v>1112</v>
      </c>
      <c r="E283" s="146" t="n">
        <v>265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8" t="s">
        <v>658</v>
      </c>
      <c r="D284" s="145" t="s">
        <v>1113</v>
      </c>
      <c r="E284" s="153" t="n">
        <v>56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8" t="s">
        <v>658</v>
      </c>
      <c r="D285" s="145" t="s">
        <v>1114</v>
      </c>
      <c r="E285" s="153" t="n">
        <v>35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8" t="s">
        <v>658</v>
      </c>
      <c r="D286" s="145" t="s">
        <v>1115</v>
      </c>
      <c r="E286" s="146" t="n">
        <v>265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8" t="s">
        <v>658</v>
      </c>
      <c r="D287" s="152" t="s">
        <v>1116</v>
      </c>
      <c r="E287" s="146" t="n">
        <v>265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8" t="s">
        <v>658</v>
      </c>
      <c r="D288" s="145" t="s">
        <v>1117</v>
      </c>
      <c r="E288" s="146" t="n">
        <v>265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8" t="s">
        <v>658</v>
      </c>
      <c r="D289" s="145" t="s">
        <v>1118</v>
      </c>
      <c r="E289" s="146" t="n">
        <v>265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8" t="s">
        <v>658</v>
      </c>
      <c r="D290" s="145" t="s">
        <v>1119</v>
      </c>
      <c r="E290" s="146" t="n">
        <v>265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8" t="s">
        <v>658</v>
      </c>
      <c r="D291" s="145" t="s">
        <v>1120</v>
      </c>
      <c r="E291" s="146" t="n">
        <v>26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8" t="s">
        <v>658</v>
      </c>
      <c r="D292" s="145" t="s">
        <v>1121</v>
      </c>
      <c r="E292" s="146" t="n">
        <v>43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8" t="s">
        <v>658</v>
      </c>
      <c r="D293" s="145" t="s">
        <v>1122</v>
      </c>
      <c r="E293" s="146" t="n">
        <v>265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8" t="s">
        <v>658</v>
      </c>
      <c r="D294" s="147" t="s">
        <v>1123</v>
      </c>
      <c r="E294" s="146" t="n">
        <v>265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8" t="s">
        <v>658</v>
      </c>
      <c r="D295" s="147" t="s">
        <v>1124</v>
      </c>
      <c r="E295" s="146" t="n">
        <v>265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8" t="s">
        <v>658</v>
      </c>
      <c r="D296" s="147" t="s">
        <v>1125</v>
      </c>
      <c r="E296" s="146" t="n">
        <v>265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8" t="s">
        <v>658</v>
      </c>
      <c r="D297" s="147" t="s">
        <v>1126</v>
      </c>
      <c r="E297" s="146" t="n">
        <v>38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8" t="s">
        <v>658</v>
      </c>
      <c r="D298" s="147" t="s">
        <v>1127</v>
      </c>
      <c r="E298" s="146" t="n">
        <v>26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8" t="s">
        <v>658</v>
      </c>
      <c r="D299" s="147" t="s">
        <v>1128</v>
      </c>
      <c r="E299" s="146" t="n">
        <v>265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8" t="s">
        <v>658</v>
      </c>
      <c r="D300" s="147" t="s">
        <v>1129</v>
      </c>
      <c r="E300" s="146" t="n">
        <v>265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8" t="s">
        <v>658</v>
      </c>
      <c r="D301" s="147" t="s">
        <v>1130</v>
      </c>
      <c r="E301" s="146" t="n">
        <v>265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8" t="s">
        <v>658</v>
      </c>
      <c r="D302" s="145" t="s">
        <v>1131</v>
      </c>
      <c r="E302" s="146" t="n">
        <v>265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8" t="s">
        <v>658</v>
      </c>
      <c r="D303" s="145" t="s">
        <v>1132</v>
      </c>
      <c r="E303" s="146" t="n">
        <v>38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8" t="s">
        <v>658</v>
      </c>
      <c r="D304" s="145" t="s">
        <v>1133</v>
      </c>
      <c r="E304" s="146" t="n">
        <v>38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8" t="s">
        <v>658</v>
      </c>
      <c r="D305" s="145" t="s">
        <v>1134</v>
      </c>
      <c r="E305" s="146" t="n">
        <v>265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8" t="s">
        <v>658</v>
      </c>
      <c r="D306" s="145" t="s">
        <v>1135</v>
      </c>
      <c r="E306" s="146" t="n">
        <v>265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8" t="s">
        <v>658</v>
      </c>
      <c r="D307" s="145" t="s">
        <v>1136</v>
      </c>
      <c r="E307" s="146" t="n">
        <v>265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8" t="s">
        <v>658</v>
      </c>
      <c r="D308" s="145" t="s">
        <v>1137</v>
      </c>
      <c r="E308" s="146" t="n">
        <v>265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8" t="s">
        <v>658</v>
      </c>
      <c r="D309" s="145" t="s">
        <v>1138</v>
      </c>
      <c r="E309" s="146" t="n">
        <v>265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8" t="s">
        <v>658</v>
      </c>
      <c r="D310" s="145" t="s">
        <v>36</v>
      </c>
      <c r="E310" s="146" t="n">
        <v>265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8" t="s">
        <v>658</v>
      </c>
      <c r="D311" s="145" t="s">
        <v>1139</v>
      </c>
      <c r="E311" s="153" t="n">
        <v>48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8" t="s">
        <v>658</v>
      </c>
      <c r="D312" s="145" t="s">
        <v>1140</v>
      </c>
      <c r="E312" s="153" t="n">
        <v>38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8" t="s">
        <v>658</v>
      </c>
      <c r="D313" s="145" t="s">
        <v>1141</v>
      </c>
      <c r="E313" s="153" t="n">
        <v>38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8" t="s">
        <v>658</v>
      </c>
      <c r="D314" s="145" t="s">
        <v>1142</v>
      </c>
      <c r="E314" s="154" t="n">
        <v>56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8" t="s">
        <v>658</v>
      </c>
      <c r="D315" s="145" t="s">
        <v>1143</v>
      </c>
      <c r="E315" s="146" t="n">
        <v>265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8" t="s">
        <v>658</v>
      </c>
      <c r="D316" s="145" t="s">
        <v>1144</v>
      </c>
      <c r="E316" s="146" t="n">
        <v>265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8" t="s">
        <v>658</v>
      </c>
      <c r="D317" s="152" t="s">
        <v>1145</v>
      </c>
      <c r="E317" s="146" t="n">
        <v>265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8" t="s">
        <v>658</v>
      </c>
      <c r="D318" s="152" t="s">
        <v>1146</v>
      </c>
      <c r="E318" s="146" t="n">
        <v>265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8" t="s">
        <v>658</v>
      </c>
      <c r="D319" s="152" t="s">
        <v>1147</v>
      </c>
      <c r="E319" s="146" t="n">
        <v>43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8" t="s">
        <v>658</v>
      </c>
      <c r="D320" s="152" t="s">
        <v>1148</v>
      </c>
      <c r="E320" s="146" t="n">
        <v>265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8" t="s">
        <v>658</v>
      </c>
      <c r="D321" s="152" t="s">
        <v>1149</v>
      </c>
      <c r="E321" s="146" t="n">
        <v>265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8" t="s">
        <v>658</v>
      </c>
      <c r="D322" s="152" t="s">
        <v>1150</v>
      </c>
      <c r="E322" s="146" t="n">
        <v>56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68" t="s">
        <v>658</v>
      </c>
      <c r="D323" s="155" t="s">
        <v>1151</v>
      </c>
      <c r="E323" s="146" t="n">
        <v>265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68" t="s">
        <v>658</v>
      </c>
      <c r="D324" s="147" t="s">
        <v>1152</v>
      </c>
      <c r="E324" s="146" t="n">
        <v>265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68" t="s">
        <v>658</v>
      </c>
      <c r="D325" s="147" t="s">
        <v>1153</v>
      </c>
      <c r="E325" s="146" t="n">
        <v>265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68" t="s">
        <v>658</v>
      </c>
      <c r="D326" s="145" t="s">
        <v>1154</v>
      </c>
      <c r="E326" s="146" t="n">
        <v>38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68" t="s">
        <v>658</v>
      </c>
      <c r="D327" s="148" t="s">
        <v>1155</v>
      </c>
      <c r="E327" s="146" t="n">
        <v>35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68" t="s">
        <v>658</v>
      </c>
      <c r="D328" s="145" t="s">
        <v>1156</v>
      </c>
      <c r="E328" s="146" t="n">
        <v>265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68" t="s">
        <v>658</v>
      </c>
      <c r="D329" s="148" t="s">
        <v>1157</v>
      </c>
      <c r="E329" s="146" t="n">
        <v>265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68" t="s">
        <v>658</v>
      </c>
      <c r="D330" s="145" t="s">
        <v>1158</v>
      </c>
      <c r="E330" s="146" t="n">
        <v>265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68" t="s">
        <v>658</v>
      </c>
      <c r="D331" s="145" t="s">
        <v>1159</v>
      </c>
      <c r="E331" s="146" t="n">
        <v>265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68" t="s">
        <v>658</v>
      </c>
      <c r="D332" s="145" t="s">
        <v>1160</v>
      </c>
      <c r="E332" s="146" t="n">
        <v>265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68" t="s">
        <v>658</v>
      </c>
      <c r="D333" s="145" t="s">
        <v>1161</v>
      </c>
      <c r="E333" s="146" t="n">
        <v>265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68" t="s">
        <v>658</v>
      </c>
      <c r="D334" s="147" t="s">
        <v>1162</v>
      </c>
      <c r="E334" s="146" t="n">
        <v>265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68" t="s">
        <v>658</v>
      </c>
      <c r="D335" s="147" t="s">
        <v>1163</v>
      </c>
      <c r="E335" s="146" t="n">
        <v>48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68" t="s">
        <v>658</v>
      </c>
      <c r="D336" s="147" t="s">
        <v>1164</v>
      </c>
      <c r="E336" s="146" t="n">
        <v>265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68" t="s">
        <v>658</v>
      </c>
      <c r="D337" s="147" t="s">
        <v>1165</v>
      </c>
      <c r="E337" s="146" t="n">
        <v>55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68" t="s">
        <v>658</v>
      </c>
      <c r="D338" s="147" t="s">
        <v>1166</v>
      </c>
      <c r="E338" s="151" t="n">
        <v>5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68" t="s">
        <v>658</v>
      </c>
      <c r="D339" s="145" t="s">
        <v>1167</v>
      </c>
      <c r="E339" s="146" t="n">
        <v>265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68" t="s">
        <v>658</v>
      </c>
      <c r="D340" s="145" t="s">
        <v>1168</v>
      </c>
      <c r="E340" s="146" t="n">
        <v>265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68" t="s">
        <v>658</v>
      </c>
      <c r="D341" s="145" t="s">
        <v>1169</v>
      </c>
      <c r="E341" s="153" t="n">
        <v>26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68" t="s">
        <v>658</v>
      </c>
      <c r="D342" s="145" t="s">
        <v>1170</v>
      </c>
      <c r="E342" s="146" t="n">
        <v>48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68" t="s">
        <v>658</v>
      </c>
      <c r="D343" s="145" t="s">
        <v>1171</v>
      </c>
      <c r="E343" s="154" t="n">
        <v>40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68" t="s">
        <v>658</v>
      </c>
      <c r="D344" s="145" t="s">
        <v>1172</v>
      </c>
      <c r="E344" s="146" t="n">
        <v>265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68" t="s">
        <v>658</v>
      </c>
      <c r="D345" s="145" t="s">
        <v>1173</v>
      </c>
      <c r="E345" s="146" t="n">
        <v>265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68" t="s">
        <v>658</v>
      </c>
      <c r="D346" s="156" t="s">
        <v>1174</v>
      </c>
      <c r="E346" s="157" t="n">
        <v>38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68" t="s">
        <v>658</v>
      </c>
      <c r="D347" s="145" t="s">
        <v>1175</v>
      </c>
      <c r="E347" s="146" t="n">
        <v>48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68" t="s">
        <v>658</v>
      </c>
      <c r="D348" s="145" t="s">
        <v>1176</v>
      </c>
      <c r="E348" s="146" t="n">
        <v>265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68" t="s">
        <v>658</v>
      </c>
      <c r="D349" s="145" t="s">
        <v>1177</v>
      </c>
      <c r="E349" s="151" t="n">
        <v>38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68" t="s">
        <v>658</v>
      </c>
      <c r="D350" s="145" t="s">
        <v>1178</v>
      </c>
      <c r="E350" s="151" t="n">
        <v>38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68" t="s">
        <v>658</v>
      </c>
      <c r="D351" s="152" t="s">
        <v>1179</v>
      </c>
      <c r="E351" s="153" t="n">
        <v>48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68" t="s">
        <v>658</v>
      </c>
      <c r="D352" s="152" t="s">
        <v>1180</v>
      </c>
      <c r="E352" s="154" t="n">
        <v>56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68" t="s">
        <v>658</v>
      </c>
      <c r="D353" s="145" t="s">
        <v>1181</v>
      </c>
      <c r="E353" s="153" t="n">
        <v>42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68" t="s">
        <v>658</v>
      </c>
      <c r="D354" s="145" t="s">
        <v>1182</v>
      </c>
      <c r="E354" s="146" t="n">
        <v>265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68" t="s">
        <v>658</v>
      </c>
      <c r="D355" s="147" t="s">
        <v>1183</v>
      </c>
      <c r="E355" s="146" t="n">
        <v>265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68" t="s">
        <v>658</v>
      </c>
      <c r="D356" s="147" t="s">
        <v>1184</v>
      </c>
      <c r="E356" s="146" t="n">
        <v>27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68" t="s">
        <v>658</v>
      </c>
      <c r="D357" s="147" t="s">
        <v>1185</v>
      </c>
      <c r="E357" s="146" t="n">
        <v>30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68" t="s">
        <v>658</v>
      </c>
      <c r="D358" s="147" t="s">
        <v>1186</v>
      </c>
      <c r="E358" s="146" t="n">
        <v>30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68" t="s">
        <v>658</v>
      </c>
      <c r="D359" s="147" t="s">
        <v>1187</v>
      </c>
      <c r="E359" s="146" t="n">
        <v>30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68" t="s">
        <v>658</v>
      </c>
      <c r="D360" s="158" t="s">
        <v>1188</v>
      </c>
      <c r="E360" s="86" t="n">
        <v>60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68" t="s">
        <v>658</v>
      </c>
      <c r="D361" s="158" t="s">
        <v>1189</v>
      </c>
      <c r="E361" s="86" t="n">
        <v>55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68" t="s">
        <v>658</v>
      </c>
      <c r="D362" s="158" t="s">
        <v>1190</v>
      </c>
      <c r="E362" s="86" t="n">
        <v>55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68" t="s">
        <v>658</v>
      </c>
      <c r="D363" s="158" t="s">
        <v>1191</v>
      </c>
      <c r="E363" s="86" t="n">
        <v>38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68" t="s">
        <v>658</v>
      </c>
      <c r="D364" s="158" t="s">
        <v>1192</v>
      </c>
      <c r="E364" s="86" t="n">
        <v>30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68" t="s">
        <v>658</v>
      </c>
      <c r="D365" s="158" t="s">
        <v>1193</v>
      </c>
      <c r="E365" s="86" t="n">
        <v>265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68" t="s">
        <v>658</v>
      </c>
      <c r="D366" s="158" t="s">
        <v>1194</v>
      </c>
      <c r="E366" s="86" t="n">
        <v>40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68" t="s">
        <v>658</v>
      </c>
      <c r="D367" s="158" t="s">
        <v>1195</v>
      </c>
      <c r="E367" s="86" t="n">
        <v>30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68" t="s">
        <v>658</v>
      </c>
      <c r="D368" s="147" t="s">
        <v>1196</v>
      </c>
      <c r="E368" s="146" t="n">
        <v>300</v>
      </c>
    </row>
    <row r="369" customFormat="false" ht="15" hidden="false" customHeight="true" outlineLevel="0" collapsed="false">
      <c r="A369" s="159" t="s">
        <v>347</v>
      </c>
      <c r="B369" s="159"/>
      <c r="C369" s="159"/>
      <c r="D369" s="159"/>
      <c r="E369" s="86" t="n">
        <f aca="false">SUM(E3:E368)</f>
        <v>127868</v>
      </c>
    </row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19" customFormat="false" ht="14.25" hidden="false" customHeight="true" outlineLevel="0" collapsed="false"/>
  </sheetData>
  <autoFilter ref="A2:E2720"/>
  <mergeCells count="2">
    <mergeCell ref="A1:E1"/>
    <mergeCell ref="A369:D36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20" activeCellId="0" sqref="H20"/>
    </sheetView>
  </sheetViews>
  <sheetFormatPr defaultColWidth="11.10156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50.13"/>
    <col collapsed="false" customWidth="true" hidden="false" outlineLevel="0" max="5" min="4" style="1" width="14.34"/>
    <col collapsed="false" customWidth="false" hidden="false" outlineLevel="0" max="257" min="6" style="1" width="11.1"/>
  </cols>
  <sheetData>
    <row r="1" customFormat="false" ht="39.95" hidden="false" customHeight="true" outlineLevel="0" collapsed="false">
      <c r="A1" s="2" t="s">
        <v>1197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60" t="s">
        <v>1198</v>
      </c>
      <c r="D3" s="161" t="s">
        <v>1199</v>
      </c>
    </row>
    <row r="4" customFormat="false" ht="15" hidden="false" customHeight="true" outlineLevel="0" collapsed="false">
      <c r="A4" s="4" t="n">
        <v>2</v>
      </c>
      <c r="B4" s="5" t="s">
        <v>6</v>
      </c>
      <c r="C4" s="160" t="s">
        <v>1198</v>
      </c>
      <c r="D4" s="161" t="s">
        <v>1200</v>
      </c>
    </row>
    <row r="5" customFormat="false" ht="15" hidden="false" customHeight="true" outlineLevel="0" collapsed="false">
      <c r="A5" s="4" t="n">
        <v>3</v>
      </c>
      <c r="B5" s="5" t="s">
        <v>6</v>
      </c>
      <c r="C5" s="160" t="s">
        <v>1198</v>
      </c>
      <c r="D5" s="161" t="s">
        <v>1201</v>
      </c>
    </row>
    <row r="6" customFormat="false" ht="15" hidden="false" customHeight="true" outlineLevel="0" collapsed="false">
      <c r="A6" s="4" t="n">
        <v>4</v>
      </c>
      <c r="B6" s="5" t="s">
        <v>6</v>
      </c>
      <c r="C6" s="160" t="s">
        <v>1198</v>
      </c>
      <c r="D6" s="161" t="s">
        <v>1202</v>
      </c>
    </row>
    <row r="7" customFormat="false" ht="15" hidden="false" customHeight="true" outlineLevel="0" collapsed="false">
      <c r="A7" s="4" t="n">
        <v>5</v>
      </c>
      <c r="B7" s="5" t="s">
        <v>6</v>
      </c>
      <c r="C7" s="160" t="s">
        <v>1198</v>
      </c>
      <c r="D7" s="161" t="s">
        <v>1203</v>
      </c>
    </row>
    <row r="8" customFormat="false" ht="15" hidden="false" customHeight="true" outlineLevel="0" collapsed="false">
      <c r="A8" s="4" t="n">
        <v>6</v>
      </c>
      <c r="B8" s="5" t="s">
        <v>6</v>
      </c>
      <c r="C8" s="160" t="s">
        <v>1198</v>
      </c>
      <c r="D8" s="161" t="s">
        <v>1204</v>
      </c>
    </row>
    <row r="9" customFormat="false" ht="15" hidden="false" customHeight="true" outlineLevel="0" collapsed="false">
      <c r="A9" s="4" t="n">
        <v>7</v>
      </c>
      <c r="B9" s="5" t="s">
        <v>6</v>
      </c>
      <c r="C9" s="160" t="s">
        <v>1198</v>
      </c>
      <c r="D9" s="161" t="s">
        <v>120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84" t="s">
        <v>1206</v>
      </c>
      <c r="D10" s="158" t="s">
        <v>1207</v>
      </c>
    </row>
    <row r="11" customFormat="false" ht="15" hidden="false" customHeight="true" outlineLevel="0" collapsed="false">
      <c r="A11" s="4" t="n">
        <v>9</v>
      </c>
      <c r="B11" s="5" t="s">
        <v>6</v>
      </c>
      <c r="C11" s="84" t="s">
        <v>1206</v>
      </c>
      <c r="D11" s="158" t="s">
        <v>120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84" t="s">
        <v>1206</v>
      </c>
      <c r="D12" s="158" t="s">
        <v>1209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84" t="s">
        <v>1206</v>
      </c>
      <c r="D13" s="158" t="s">
        <v>121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84" t="s">
        <v>1206</v>
      </c>
      <c r="D14" s="158" t="s">
        <v>1211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84" t="s">
        <v>1206</v>
      </c>
      <c r="D15" s="158" t="s">
        <v>121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58" t="s">
        <v>1213</v>
      </c>
      <c r="D16" s="162" t="s">
        <v>121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58" t="s">
        <v>1213</v>
      </c>
      <c r="D17" s="162" t="s">
        <v>121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58" t="s">
        <v>1213</v>
      </c>
      <c r="D18" s="162" t="s">
        <v>1216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58" t="s">
        <v>1213</v>
      </c>
      <c r="D19" s="162" t="s">
        <v>1217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58" t="s">
        <v>1213</v>
      </c>
      <c r="D20" s="162" t="s">
        <v>121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58" t="s">
        <v>1213</v>
      </c>
      <c r="D21" s="162" t="s">
        <v>1219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58" t="s">
        <v>1213</v>
      </c>
      <c r="D22" s="162" t="s">
        <v>122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58" t="s">
        <v>1213</v>
      </c>
      <c r="D23" s="162" t="s">
        <v>1221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58" t="s">
        <v>1213</v>
      </c>
      <c r="D24" s="162" t="s">
        <v>122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58" t="s">
        <v>1213</v>
      </c>
      <c r="D25" s="163" t="s">
        <v>122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58" t="s">
        <v>1213</v>
      </c>
      <c r="D26" s="162" t="s">
        <v>122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58" t="s">
        <v>1213</v>
      </c>
      <c r="D27" s="162" t="s">
        <v>122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58" t="s">
        <v>1213</v>
      </c>
      <c r="D28" s="162" t="s">
        <v>1226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58" t="s">
        <v>1213</v>
      </c>
      <c r="D29" s="162" t="s">
        <v>1227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58" t="s">
        <v>1213</v>
      </c>
      <c r="D30" s="162" t="s">
        <v>1228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58" t="s">
        <v>1213</v>
      </c>
      <c r="D31" s="162" t="s">
        <v>1229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58" t="s">
        <v>1213</v>
      </c>
      <c r="D32" s="162" t="s">
        <v>123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58" t="s">
        <v>1213</v>
      </c>
      <c r="D33" s="162" t="s">
        <v>1231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58" t="s">
        <v>1213</v>
      </c>
      <c r="D34" s="162" t="s">
        <v>123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58" t="s">
        <v>1213</v>
      </c>
      <c r="D35" s="162" t="s">
        <v>1233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58" t="s">
        <v>1213</v>
      </c>
      <c r="D36" s="162" t="s">
        <v>123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58" t="s">
        <v>1213</v>
      </c>
      <c r="D37" s="162" t="s">
        <v>123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58" t="s">
        <v>1213</v>
      </c>
      <c r="D38" s="133" t="s">
        <v>1236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58" t="s">
        <v>1213</v>
      </c>
      <c r="D39" s="162" t="s">
        <v>1237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58" t="s">
        <v>1213</v>
      </c>
      <c r="D40" s="162" t="s">
        <v>123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58" t="s">
        <v>1213</v>
      </c>
      <c r="D41" s="162" t="s">
        <v>123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58" t="s">
        <v>1213</v>
      </c>
      <c r="D42" s="162" t="s">
        <v>124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58" t="s">
        <v>1213</v>
      </c>
      <c r="D43" s="162" t="s">
        <v>1241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58" t="s">
        <v>1213</v>
      </c>
      <c r="D44" s="162" t="s">
        <v>124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58" t="s">
        <v>1213</v>
      </c>
      <c r="D45" s="162" t="s">
        <v>1243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58" t="s">
        <v>1213</v>
      </c>
      <c r="D46" s="162" t="s">
        <v>1244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58" t="s">
        <v>1213</v>
      </c>
      <c r="D47" s="162" t="s">
        <v>124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58" t="s">
        <v>1213</v>
      </c>
      <c r="D48" s="162" t="s">
        <v>1246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58" t="s">
        <v>1213</v>
      </c>
      <c r="D49" s="162" t="s">
        <v>1247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58" t="s">
        <v>1213</v>
      </c>
      <c r="D50" s="163" t="s">
        <v>124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58" t="s">
        <v>1213</v>
      </c>
      <c r="D51" s="162" t="s">
        <v>1249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58" t="s">
        <v>1213</v>
      </c>
      <c r="D52" s="147" t="s">
        <v>12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58" t="s">
        <v>1213</v>
      </c>
      <c r="D53" s="145" t="s">
        <v>1251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58" t="s">
        <v>1213</v>
      </c>
      <c r="D54" s="147" t="s">
        <v>125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58" t="s">
        <v>1213</v>
      </c>
      <c r="D55" s="147" t="s">
        <v>1253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58" t="s">
        <v>1213</v>
      </c>
      <c r="D56" s="145" t="s">
        <v>125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58" t="s">
        <v>1213</v>
      </c>
      <c r="D57" s="145" t="s">
        <v>125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58" t="s">
        <v>1213</v>
      </c>
      <c r="D58" s="152" t="s">
        <v>1256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58" t="s">
        <v>1213</v>
      </c>
      <c r="D59" s="152" t="s">
        <v>1257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58" t="s">
        <v>1213</v>
      </c>
      <c r="D60" s="147" t="s">
        <v>125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58" t="s">
        <v>1213</v>
      </c>
      <c r="D61" s="145" t="s">
        <v>1259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58" t="s">
        <v>1213</v>
      </c>
      <c r="D62" s="145" t="s">
        <v>126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58" t="s">
        <v>1213</v>
      </c>
      <c r="D63" s="145" t="s">
        <v>1261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58" t="s">
        <v>1213</v>
      </c>
      <c r="D64" s="145" t="s">
        <v>126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58" t="s">
        <v>1213</v>
      </c>
      <c r="D65" s="145" t="s">
        <v>1263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58" t="s">
        <v>1213</v>
      </c>
      <c r="D66" s="145" t="s">
        <v>126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58" t="s">
        <v>1213</v>
      </c>
      <c r="D67" s="152" t="s">
        <v>126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8" t="s">
        <v>1266</v>
      </c>
      <c r="D68" s="164" t="s">
        <v>1267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8" t="s">
        <v>1266</v>
      </c>
      <c r="D69" s="164" t="s">
        <v>126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8" t="s">
        <v>1266</v>
      </c>
      <c r="D70" s="164" t="s">
        <v>1269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8" t="s">
        <v>1266</v>
      </c>
      <c r="D71" s="164" t="s">
        <v>127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8" t="s">
        <v>1266</v>
      </c>
      <c r="D72" s="158" t="s">
        <v>1271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8" t="s">
        <v>1266</v>
      </c>
      <c r="D73" s="158" t="s">
        <v>127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8" t="s">
        <v>1266</v>
      </c>
      <c r="D74" s="158" t="s">
        <v>127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8" t="s">
        <v>1266</v>
      </c>
      <c r="D75" s="158" t="s">
        <v>127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8" t="s">
        <v>1266</v>
      </c>
      <c r="D76" s="158" t="s">
        <v>127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58" t="s">
        <v>1276</v>
      </c>
      <c r="D77" s="158" t="s">
        <v>1277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58" t="s">
        <v>1276</v>
      </c>
      <c r="D78" s="158" t="s">
        <v>127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58" t="s">
        <v>1276</v>
      </c>
      <c r="D79" s="158" t="s">
        <v>1279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58" t="s">
        <v>1276</v>
      </c>
      <c r="D80" s="158" t="s">
        <v>128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58" t="s">
        <v>1276</v>
      </c>
      <c r="D81" s="68" t="s">
        <v>1281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58" t="s">
        <v>1276</v>
      </c>
      <c r="D82" s="158" t="s">
        <v>128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58" t="s">
        <v>1276</v>
      </c>
      <c r="D83" s="82" t="s">
        <v>1283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58" t="s">
        <v>1276</v>
      </c>
      <c r="D84" s="158" t="s">
        <v>128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65" t="s">
        <v>1285</v>
      </c>
      <c r="D85" s="164" t="s">
        <v>1286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65" t="s">
        <v>1285</v>
      </c>
      <c r="D86" s="164" t="s">
        <v>1287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65" t="s">
        <v>1285</v>
      </c>
      <c r="D87" s="164" t="s">
        <v>128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65" t="s">
        <v>1285</v>
      </c>
      <c r="D88" s="164" t="s">
        <v>1289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65" t="s">
        <v>1285</v>
      </c>
      <c r="D89" s="164" t="s">
        <v>129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65" t="s">
        <v>1285</v>
      </c>
      <c r="D90" s="164" t="s">
        <v>1291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65" t="s">
        <v>1285</v>
      </c>
      <c r="D91" s="164" t="s">
        <v>129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65" t="s">
        <v>1285</v>
      </c>
      <c r="D92" s="164" t="s">
        <v>129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65" t="s">
        <v>1285</v>
      </c>
      <c r="D93" s="164" t="s">
        <v>129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65" t="s">
        <v>1285</v>
      </c>
      <c r="D94" s="164" t="s">
        <v>129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65" t="s">
        <v>1285</v>
      </c>
      <c r="D95" s="164" t="s">
        <v>1296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65" t="s">
        <v>1285</v>
      </c>
      <c r="D96" s="164" t="s">
        <v>1297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66" t="s">
        <v>1298</v>
      </c>
      <c r="D97" s="158" t="s">
        <v>1299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66" t="s">
        <v>1298</v>
      </c>
      <c r="D98" s="158" t="s">
        <v>13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66" t="s">
        <v>1298</v>
      </c>
      <c r="D99" s="158" t="s">
        <v>1301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66" t="s">
        <v>1298</v>
      </c>
      <c r="D100" s="158" t="s">
        <v>130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66" t="s">
        <v>1298</v>
      </c>
      <c r="D101" s="79" t="s">
        <v>130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66" t="s">
        <v>1298</v>
      </c>
      <c r="D102" s="167" t="s">
        <v>130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66" t="s">
        <v>1298</v>
      </c>
      <c r="D103" s="168" t="s">
        <v>130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66" t="s">
        <v>1298</v>
      </c>
      <c r="D104" s="68" t="s">
        <v>1306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65" t="s">
        <v>1298</v>
      </c>
      <c r="D105" s="68" t="s">
        <v>1307</v>
      </c>
    </row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4.25" hidden="false" customHeight="true" outlineLevel="0" collapsed="false"/>
  </sheetData>
  <autoFilter ref="A2:D4682"/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cp:keywords/>
  <dc:language>en-US</dc:language>
  <cp:lastModifiedBy>sgzjqmzj</cp:lastModifiedBy>
  <dcterms:modified xsi:type="dcterms:W3CDTF">2017-06-06T08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  <property fmtid="{D5CDD505-2E9C-101B-9397-08002B2CF9AE}" pid="3" name="KSOReadingLayout">
    <vt:bool>1</vt:bool>
  </property>
</Properties>
</file>