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城镇（三无）特困" sheetId="4" state="visible" r:id="rId5"/>
    <sheet name="农村低保" sheetId="5" state="visible" r:id="rId6"/>
    <sheet name="特困（五保）" sheetId="6" state="visible" r:id="rId7"/>
  </sheets>
  <definedNames>
    <definedName function="false" hidden="false" localSheetId="4" name="_xlnm.Print_Titles" vbProcedure="false">农村低保!$1:$2</definedName>
    <definedName function="false" hidden="true" localSheetId="4" name="_xlnm._FilterDatabase" vbProcedure="false">农村低保!$A$2:$E$2753</definedName>
    <definedName function="false" hidden="false" localSheetId="2" name="_xlnm.Print_Titles" vbProcedure="false">城镇低保!$1:$2</definedName>
    <definedName function="false" hidden="false" localSheetId="5" name="_xlnm.Print_Titles" vbProcedure="false">'特困（五保）'!$1:$2</definedName>
    <definedName function="false" hidden="true" localSheetId="5" name="_xlnm._FilterDatabase" vbProcedure="false">'特困（五保）'!$A$2:$D$4685</definedName>
    <definedName function="false" hidden="false" localSheetId="0" name="_xlnm.Print_Titles" vbProcedure="false">驻区中省企业低保!$1:$2</definedName>
    <definedName function="false" hidden="false" localSheetId="0" name="Excel_BuiltIn__FilterDatabase" vbProcedure="false">驻区中省企业低保!$A$2:$E$4700</definedName>
    <definedName function="false" hidden="false" localSheetId="2" name="Excel_BuiltIn__FilterDatabase" vbProcedure="false">城镇低保!$A$2:$E$4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461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中省企业低保对象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保障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谢伯松</t>
  </si>
  <si>
    <t xml:space="preserve">申平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郑细妹</t>
  </si>
  <si>
    <t xml:space="preserve">李春华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莫九</t>
  </si>
  <si>
    <t xml:space="preserve">方锦华</t>
  </si>
  <si>
    <t xml:space="preserve">刘满云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肖辉展</t>
  </si>
  <si>
    <t xml:space="preserve">邓小山</t>
  </si>
  <si>
    <t xml:space="preserve">张树军</t>
  </si>
  <si>
    <t xml:space="preserve">黄伟才</t>
  </si>
  <si>
    <t xml:space="preserve">吴如徕</t>
  </si>
  <si>
    <t xml:space="preserve">庄翠玲</t>
  </si>
  <si>
    <t xml:space="preserve">曾纪伟</t>
  </si>
  <si>
    <t xml:space="preserve">莫侠如</t>
  </si>
  <si>
    <t xml:space="preserve">封团结</t>
  </si>
  <si>
    <t xml:space="preserve">刘九妹</t>
  </si>
  <si>
    <t xml:space="preserve">周新华</t>
  </si>
  <si>
    <t xml:space="preserve">罗小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陈韶音</t>
  </si>
  <si>
    <t xml:space="preserve">李雪山</t>
  </si>
  <si>
    <t xml:space="preserve">吴秀如</t>
  </si>
  <si>
    <t xml:space="preserve">林广华</t>
  </si>
  <si>
    <t xml:space="preserve">罗丽静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邓玉生</t>
  </si>
  <si>
    <t xml:space="preserve">易芝兰</t>
  </si>
  <si>
    <t xml:space="preserve">文伟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李国平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刘光牧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张启明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李航</t>
  </si>
  <si>
    <t xml:space="preserve">侯玉萍</t>
  </si>
  <si>
    <t xml:space="preserve">谭艳平</t>
  </si>
  <si>
    <t xml:space="preserve">马惠真</t>
  </si>
  <si>
    <t xml:space="preserve">方瑞芹</t>
  </si>
  <si>
    <t xml:space="preserve">胡光强</t>
  </si>
  <si>
    <t xml:space="preserve">蓝春桂</t>
  </si>
  <si>
    <t xml:space="preserve">付桃金</t>
  </si>
  <si>
    <t xml:space="preserve">王小如</t>
  </si>
  <si>
    <t xml:space="preserve">李燕飞</t>
  </si>
  <si>
    <t xml:space="preserve">林韶财</t>
  </si>
  <si>
    <t xml:space="preserve">朱广贤</t>
  </si>
  <si>
    <t xml:space="preserve">曹华秀</t>
  </si>
  <si>
    <t xml:space="preserve">刘银英</t>
  </si>
  <si>
    <t xml:space="preserve">林静琴</t>
  </si>
  <si>
    <t xml:space="preserve">占桃秀</t>
  </si>
  <si>
    <t xml:space="preserve">徐稳荣</t>
  </si>
  <si>
    <t xml:space="preserve">林建华</t>
  </si>
  <si>
    <t xml:space="preserve">刘锦昌</t>
  </si>
  <si>
    <t xml:space="preserve">李志利</t>
  </si>
  <si>
    <t xml:space="preserve">刘建春</t>
  </si>
  <si>
    <t xml:space="preserve">邓仙</t>
  </si>
  <si>
    <t xml:space="preserve">刘君</t>
  </si>
  <si>
    <t xml:space="preserve">张镜华</t>
  </si>
  <si>
    <t xml:space="preserve">周桂芳</t>
  </si>
  <si>
    <t xml:space="preserve">杨明</t>
  </si>
  <si>
    <t xml:space="preserve">舒源沅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李宣松</t>
  </si>
  <si>
    <t xml:space="preserve">李治平</t>
  </si>
  <si>
    <t xml:space="preserve">钟新銮</t>
  </si>
  <si>
    <t xml:space="preserve">周果香</t>
  </si>
  <si>
    <t xml:space="preserve">李英添</t>
  </si>
  <si>
    <t xml:space="preserve">李戊兴</t>
  </si>
  <si>
    <t xml:space="preserve">刘国新</t>
  </si>
  <si>
    <t xml:space="preserve">李简</t>
  </si>
  <si>
    <t xml:space="preserve">刘利清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亚婵</t>
  </si>
  <si>
    <t xml:space="preserve">刘玉莲</t>
  </si>
  <si>
    <t xml:space="preserve">肖陈招</t>
  </si>
  <si>
    <t xml:space="preserve">刘新顿</t>
  </si>
  <si>
    <t xml:space="preserve">许来顺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肖英莲</t>
  </si>
  <si>
    <t xml:space="preserve">刘谷兰</t>
  </si>
  <si>
    <t xml:space="preserve">何谷先</t>
  </si>
  <si>
    <t xml:space="preserve">罗金凤</t>
  </si>
  <si>
    <t xml:space="preserve">刘科</t>
  </si>
  <si>
    <t xml:space="preserve">蓝春婵</t>
  </si>
  <si>
    <t xml:space="preserve">江陈娇</t>
  </si>
  <si>
    <t xml:space="preserve">刘锦恩</t>
  </si>
  <si>
    <t xml:space="preserve">肖桥荣</t>
  </si>
  <si>
    <t xml:space="preserve">肖林清</t>
  </si>
  <si>
    <t xml:space="preserve">肖树邦</t>
  </si>
  <si>
    <t xml:space="preserve">肖友红</t>
  </si>
  <si>
    <t xml:space="preserve">肖松清</t>
  </si>
  <si>
    <t xml:space="preserve">黄亚桥</t>
  </si>
  <si>
    <t xml:space="preserve">赖水仙</t>
  </si>
  <si>
    <t xml:space="preserve">陈亚甜</t>
  </si>
  <si>
    <t xml:space="preserve">肖凤娇</t>
  </si>
  <si>
    <t xml:space="preserve">肖插妹</t>
  </si>
  <si>
    <t xml:space="preserve">肖勒海</t>
  </si>
  <si>
    <t xml:space="preserve">蓝淑友</t>
  </si>
  <si>
    <t xml:space="preserve">梁贵娥</t>
  </si>
  <si>
    <t xml:space="preserve">黄亚英</t>
  </si>
  <si>
    <t xml:space="preserve">邡金旧</t>
  </si>
  <si>
    <t xml:space="preserve">肖海琛</t>
  </si>
  <si>
    <t xml:space="preserve">何年友</t>
  </si>
  <si>
    <t xml:space="preserve">肖新强</t>
  </si>
  <si>
    <t xml:space="preserve">肖振为</t>
  </si>
  <si>
    <t xml:space="preserve">肖伟彪</t>
  </si>
  <si>
    <t xml:space="preserve">肖瑶清</t>
  </si>
  <si>
    <t xml:space="preserve">肖招红</t>
  </si>
  <si>
    <t xml:space="preserve">肖奕武</t>
  </si>
  <si>
    <t xml:space="preserve">刘锦兰</t>
  </si>
  <si>
    <t xml:space="preserve">肖佰贻</t>
  </si>
  <si>
    <t xml:space="preserve">肖洋水</t>
  </si>
  <si>
    <t xml:space="preserve">肖梅先</t>
  </si>
  <si>
    <t xml:space="preserve">李浓娣</t>
  </si>
  <si>
    <t xml:space="preserve">肖粦友</t>
  </si>
  <si>
    <t xml:space="preserve">肖克盛</t>
  </si>
  <si>
    <t xml:space="preserve">陈福娣</t>
  </si>
  <si>
    <t xml:space="preserve">肖伯友</t>
  </si>
  <si>
    <t xml:space="preserve">李彩香</t>
  </si>
  <si>
    <t xml:space="preserve">肖建威</t>
  </si>
  <si>
    <t xml:space="preserve">钟水兰</t>
  </si>
  <si>
    <t xml:space="preserve">肖均发</t>
  </si>
  <si>
    <t xml:space="preserve">黄亚四</t>
  </si>
  <si>
    <t xml:space="preserve">肖伍妹</t>
  </si>
  <si>
    <t xml:space="preserve">肖亚眉</t>
  </si>
  <si>
    <t xml:space="preserve">肖亚招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罗亚现</t>
  </si>
  <si>
    <t xml:space="preserve">黄友招</t>
  </si>
  <si>
    <t xml:space="preserve">刘丽娜</t>
  </si>
  <si>
    <t xml:space="preserve">肖新娇</t>
  </si>
  <si>
    <t xml:space="preserve">黄永娣</t>
  </si>
  <si>
    <t xml:space="preserve">吴艳丽</t>
  </si>
  <si>
    <t xml:space="preserve">俞海</t>
  </si>
  <si>
    <t xml:space="preserve">中铁五局</t>
  </si>
  <si>
    <t xml:space="preserve">黄中品</t>
  </si>
  <si>
    <t xml:space="preserve">伏晓芳</t>
  </si>
  <si>
    <t xml:space="preserve">矿冶局</t>
  </si>
  <si>
    <t xml:space="preserve">伍家会</t>
  </si>
  <si>
    <t xml:space="preserve">张少珍</t>
  </si>
  <si>
    <t xml:space="preserve">赖裕翠</t>
  </si>
  <si>
    <t xml:space="preserve">潘友连</t>
  </si>
  <si>
    <t xml:space="preserve">张娇</t>
  </si>
  <si>
    <t xml:space="preserve">钟东</t>
  </si>
  <si>
    <t xml:space="preserve">苏春晴</t>
  </si>
  <si>
    <t xml:space="preserve">杨丽容</t>
  </si>
  <si>
    <t xml:space="preserve">范军林</t>
  </si>
  <si>
    <t xml:space="preserve">陈军</t>
  </si>
  <si>
    <t xml:space="preserve">杨继承</t>
  </si>
  <si>
    <t xml:space="preserve">侯专英</t>
  </si>
  <si>
    <t xml:space="preserve">赵世秀</t>
  </si>
  <si>
    <t xml:space="preserve">唐小英</t>
  </si>
  <si>
    <t xml:space="preserve">李政东</t>
  </si>
  <si>
    <t xml:space="preserve">冯建成</t>
  </si>
  <si>
    <t xml:space="preserve">龚惠芬</t>
  </si>
  <si>
    <t xml:space="preserve">张秋梅</t>
  </si>
  <si>
    <t xml:space="preserve">袁琼妹</t>
  </si>
  <si>
    <t xml:space="preserve">叶观音凤</t>
  </si>
  <si>
    <t xml:space="preserve">黄焕林</t>
  </si>
  <si>
    <t xml:space="preserve">朱新强</t>
  </si>
  <si>
    <t xml:space="preserve">窦文浩</t>
  </si>
  <si>
    <t xml:space="preserve">欧阳静玉</t>
  </si>
  <si>
    <t xml:space="preserve">罗俊</t>
  </si>
  <si>
    <t xml:space="preserve">刘卫华</t>
  </si>
  <si>
    <t xml:space="preserve">邓润武</t>
  </si>
  <si>
    <t xml:space="preserve">李志成</t>
  </si>
  <si>
    <t xml:space="preserve">梁伟</t>
  </si>
  <si>
    <t xml:space="preserve">彭志东</t>
  </si>
  <si>
    <t xml:space="preserve">屈海源</t>
  </si>
  <si>
    <t xml:space="preserve">欧敏军</t>
  </si>
  <si>
    <t xml:space="preserve">李朝粤</t>
  </si>
  <si>
    <t xml:space="preserve">陈艺</t>
  </si>
  <si>
    <t xml:space="preserve">郭愚虎</t>
  </si>
  <si>
    <t xml:space="preserve">张贵华</t>
  </si>
  <si>
    <t xml:space="preserve">郑法雄</t>
  </si>
  <si>
    <t xml:space="preserve">林新标</t>
  </si>
  <si>
    <t xml:space="preserve">吴艳娟</t>
  </si>
  <si>
    <t xml:space="preserve">周洪武</t>
  </si>
  <si>
    <t xml:space="preserve">陈雄卫</t>
  </si>
  <si>
    <t xml:space="preserve">叶美倩</t>
  </si>
  <si>
    <t xml:space="preserve">伍少华</t>
  </si>
  <si>
    <t xml:space="preserve">王盼盼</t>
  </si>
  <si>
    <t xml:space="preserve">韶冶</t>
  </si>
  <si>
    <t xml:space="preserve">谢建余</t>
  </si>
  <si>
    <t xml:space="preserve">刘广梅</t>
  </si>
  <si>
    <t xml:space="preserve">王秋南</t>
  </si>
  <si>
    <t xml:space="preserve">成广生</t>
  </si>
  <si>
    <t xml:space="preserve">李秀梅</t>
  </si>
  <si>
    <t xml:space="preserve">林伟君</t>
  </si>
  <si>
    <t xml:space="preserve">邱方堃</t>
  </si>
  <si>
    <t xml:space="preserve">李于国</t>
  </si>
  <si>
    <t xml:space="preserve">罗春梅</t>
  </si>
  <si>
    <t xml:space="preserve">徐伟君</t>
  </si>
  <si>
    <t xml:space="preserve">木材厂</t>
  </si>
  <si>
    <t xml:space="preserve">许伟泽</t>
  </si>
  <si>
    <t xml:space="preserve">汤建军</t>
  </si>
  <si>
    <t xml:space="preserve">乌石电厂</t>
  </si>
  <si>
    <t xml:space="preserve">张细英</t>
  </si>
  <si>
    <t xml:space="preserve">明华机械</t>
  </si>
  <si>
    <t xml:space="preserve">黄冬芬</t>
  </si>
  <si>
    <t xml:space="preserve">吴伟秀</t>
  </si>
  <si>
    <t xml:space="preserve">朱贱妹</t>
  </si>
  <si>
    <t xml:space="preserve">李社雄</t>
  </si>
  <si>
    <t xml:space="preserve">欧桂永</t>
  </si>
  <si>
    <t xml:space="preserve">邓初民</t>
  </si>
  <si>
    <t xml:space="preserve">张少钟</t>
  </si>
  <si>
    <t xml:space="preserve">陈丽璇</t>
  </si>
  <si>
    <t xml:space="preserve">易登文</t>
  </si>
  <si>
    <t xml:space="preserve">吴赞森</t>
  </si>
  <si>
    <t xml:space="preserve">田螺冲</t>
  </si>
  <si>
    <t xml:space="preserve">李振祥</t>
  </si>
  <si>
    <t xml:space="preserve">陈荣</t>
  </si>
  <si>
    <t xml:space="preserve">李伟文</t>
  </si>
  <si>
    <t xml:space="preserve">蔡国生</t>
  </si>
  <si>
    <t xml:space="preserve">林伟生</t>
  </si>
  <si>
    <t xml:space="preserve">谭梅花</t>
  </si>
  <si>
    <t xml:space="preserve">张艳芬</t>
  </si>
  <si>
    <t xml:space="preserve">黄进娣</t>
  </si>
  <si>
    <t xml:space="preserve">谢欣雨</t>
  </si>
  <si>
    <t xml:space="preserve">马海关</t>
  </si>
  <si>
    <t xml:space="preserve">刘庆中</t>
  </si>
  <si>
    <t xml:space="preserve">黄丽珍</t>
  </si>
  <si>
    <t xml:space="preserve">张  程</t>
  </si>
  <si>
    <t xml:space="preserve">何海波</t>
  </si>
  <si>
    <t xml:space="preserve">李燕琼</t>
  </si>
  <si>
    <t xml:space="preserve">李木绍</t>
  </si>
  <si>
    <t xml:space="preserve">潘鸿勃</t>
  </si>
  <si>
    <t xml:space="preserve">黄银华</t>
  </si>
  <si>
    <t xml:space="preserve">江  梅</t>
  </si>
  <si>
    <t xml:space="preserve">曾韶元</t>
  </si>
  <si>
    <t xml:space="preserve">沈新凤</t>
  </si>
  <si>
    <t xml:space="preserve">邱玉莲</t>
  </si>
  <si>
    <t xml:space="preserve">侯伟坚</t>
  </si>
  <si>
    <t xml:space="preserve">煤机厂</t>
  </si>
  <si>
    <t xml:space="preserve">陈乐军</t>
  </si>
  <si>
    <t xml:space="preserve">邵海秀</t>
  </si>
  <si>
    <t xml:space="preserve">蔡玉珍</t>
  </si>
  <si>
    <t xml:space="preserve">石国浩</t>
  </si>
  <si>
    <t xml:space="preserve">何惠莲</t>
  </si>
  <si>
    <t xml:space="preserve">周正明</t>
  </si>
  <si>
    <t xml:space="preserve">刘建斌</t>
  </si>
  <si>
    <t xml:space="preserve">郑六</t>
  </si>
  <si>
    <t xml:space="preserve">刘文军</t>
  </si>
  <si>
    <t xml:space="preserve">钟伟祥</t>
  </si>
  <si>
    <t xml:space="preserve">钟伟红</t>
  </si>
  <si>
    <t xml:space="preserve">陈韶辉</t>
  </si>
  <si>
    <t xml:space="preserve">黄桂兰</t>
  </si>
  <si>
    <t xml:space="preserve">范秀练</t>
  </si>
  <si>
    <t xml:space="preserve">罗梓洋</t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队</t>
    </r>
  </si>
  <si>
    <t xml:space="preserve">彭德文</t>
  </si>
  <si>
    <t xml:space="preserve">余汉永</t>
  </si>
  <si>
    <t xml:space="preserve">黄志高</t>
  </si>
  <si>
    <t xml:space="preserve">瑶岭</t>
  </si>
  <si>
    <t xml:space="preserve">刘日辉</t>
  </si>
  <si>
    <t xml:space="preserve">游建平</t>
  </si>
  <si>
    <t xml:space="preserve">廖小宏</t>
  </si>
  <si>
    <t xml:space="preserve">黄会华</t>
  </si>
  <si>
    <t xml:space="preserve">陈建南</t>
  </si>
  <si>
    <t xml:space="preserve">高金桃</t>
  </si>
  <si>
    <t xml:space="preserve">蒙莲英</t>
  </si>
  <si>
    <t xml:space="preserve">张定峰</t>
  </si>
  <si>
    <t xml:space="preserve">周佩美</t>
  </si>
  <si>
    <t xml:space="preserve">吴瑞英</t>
  </si>
  <si>
    <t xml:space="preserve">马菊英</t>
  </si>
  <si>
    <t xml:space="preserve">唐春秀</t>
  </si>
  <si>
    <t xml:space="preserve">文春秀</t>
  </si>
  <si>
    <t xml:space="preserve">刘甫月</t>
  </si>
  <si>
    <t xml:space="preserve">刘伙妹</t>
  </si>
  <si>
    <t xml:space="preserve">何利娟</t>
  </si>
  <si>
    <t xml:space="preserve">钱彩琴</t>
  </si>
  <si>
    <t xml:space="preserve">刘细磁</t>
  </si>
  <si>
    <t xml:space="preserve">容连芳</t>
  </si>
  <si>
    <t xml:space="preserve">罗运连</t>
  </si>
  <si>
    <t xml:space="preserve">邓来娣</t>
  </si>
  <si>
    <t xml:space="preserve">张运花</t>
  </si>
  <si>
    <t xml:space="preserve">官春云</t>
  </si>
  <si>
    <t xml:space="preserve">欧阳仙</t>
  </si>
  <si>
    <t xml:space="preserve">肖德奎</t>
  </si>
  <si>
    <t xml:space="preserve">江兴</t>
  </si>
  <si>
    <t xml:space="preserve">孙水带</t>
  </si>
  <si>
    <t xml:space="preserve">李翠珍</t>
  </si>
  <si>
    <t xml:space="preserve">邓甫荣</t>
  </si>
  <si>
    <t xml:space="preserve">许明开</t>
  </si>
  <si>
    <t xml:space="preserve">高配妹</t>
  </si>
  <si>
    <t xml:space="preserve">陈月妹</t>
  </si>
  <si>
    <t xml:space="preserve">赖奇珍</t>
  </si>
  <si>
    <t xml:space="preserve">邓韶东</t>
  </si>
  <si>
    <t xml:space="preserve">铝厂</t>
  </si>
  <si>
    <t xml:space="preserve">陈海云</t>
  </si>
  <si>
    <t xml:space="preserve">潘洁</t>
  </si>
  <si>
    <t xml:space="preserve">陆健身</t>
  </si>
  <si>
    <t xml:space="preserve">红星厂</t>
  </si>
  <si>
    <t xml:space="preserve">李有闯</t>
  </si>
  <si>
    <t xml:space="preserve">陈伟生</t>
  </si>
  <si>
    <t xml:space="preserve">梁敏清</t>
  </si>
  <si>
    <t xml:space="preserve">凡口矿</t>
  </si>
  <si>
    <t xml:space="preserve">黄杏辉</t>
  </si>
  <si>
    <t xml:space="preserve">钟春梅</t>
  </si>
  <si>
    <t xml:space="preserve">神杞兰</t>
  </si>
  <si>
    <t xml:space="preserve">合计</t>
  </si>
  <si>
    <r>
      <rPr>
        <b val="true"/>
        <sz val="16"/>
        <color rgb="FF000000"/>
        <rFont val="Noto Sans"/>
        <family val="2"/>
      </rPr>
      <t xml:space="preserve">中省企业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特困供养金发放表</t>
    </r>
  </si>
  <si>
    <t xml:space="preserve">保障金额（元）</t>
  </si>
  <si>
    <t xml:space="preserve">肖立业</t>
  </si>
  <si>
    <t xml:space="preserve">陈绍兴</t>
  </si>
  <si>
    <t xml:space="preserve">王春生</t>
  </si>
  <si>
    <t xml:space="preserve">龙广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城镇低保对象公开</t>
    </r>
  </si>
  <si>
    <t xml:space="preserve">风采办</t>
  </si>
  <si>
    <t xml:space="preserve">叶浩霖</t>
  </si>
  <si>
    <t xml:space="preserve">莫强</t>
  </si>
  <si>
    <t xml:space="preserve">何细泉</t>
  </si>
  <si>
    <t xml:space="preserve">弯广金</t>
  </si>
  <si>
    <t xml:space="preserve">林毓光</t>
  </si>
  <si>
    <t xml:space="preserve">华香松</t>
  </si>
  <si>
    <t xml:space="preserve">肖伟忠</t>
  </si>
  <si>
    <t xml:space="preserve">蔡金明</t>
  </si>
  <si>
    <t xml:space="preserve">黄庆祥</t>
  </si>
  <si>
    <t xml:space="preserve">玉建华</t>
  </si>
  <si>
    <t xml:space="preserve">李发</t>
  </si>
  <si>
    <t xml:space="preserve">朱寿坚</t>
  </si>
  <si>
    <t xml:space="preserve">刘志坚</t>
  </si>
  <si>
    <t xml:space="preserve">黎媛贞</t>
  </si>
  <si>
    <t xml:space="preserve">吴明熹</t>
  </si>
  <si>
    <t xml:space="preserve">潘汉军</t>
  </si>
  <si>
    <t xml:space="preserve">刘亭</t>
  </si>
  <si>
    <t xml:space="preserve">廖道英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赖常安</t>
  </si>
  <si>
    <t xml:space="preserve">李信</t>
  </si>
  <si>
    <t xml:space="preserve">王丽英</t>
  </si>
  <si>
    <t xml:space="preserve">骆长有</t>
  </si>
  <si>
    <t xml:space="preserve">杨志文</t>
  </si>
  <si>
    <t xml:space="preserve">陈没如</t>
  </si>
  <si>
    <t xml:space="preserve">刘桂英</t>
  </si>
  <si>
    <t xml:space="preserve">蒋有文</t>
  </si>
  <si>
    <t xml:space="preserve">袁秀清</t>
  </si>
  <si>
    <t xml:space="preserve">曾秋明</t>
  </si>
  <si>
    <t xml:space="preserve">郑兆基</t>
  </si>
  <si>
    <t xml:space="preserve">范仰明</t>
  </si>
  <si>
    <t xml:space="preserve">骆仁养</t>
  </si>
  <si>
    <t xml:space="preserve">杨世珍</t>
  </si>
  <si>
    <t xml:space="preserve">黄汝志</t>
  </si>
  <si>
    <t xml:space="preserve">朱亚甜</t>
  </si>
  <si>
    <t xml:space="preserve">钟成妹</t>
  </si>
  <si>
    <t xml:space="preserve">温浩</t>
  </si>
  <si>
    <t xml:space="preserve">于礼宁</t>
  </si>
  <si>
    <t xml:space="preserve">严爱莲</t>
  </si>
  <si>
    <t xml:space="preserve">周国亮</t>
  </si>
  <si>
    <t xml:space="preserve">邹国华</t>
  </si>
  <si>
    <t xml:space="preserve">徐慧春</t>
  </si>
  <si>
    <t xml:space="preserve">吴汇元</t>
  </si>
  <si>
    <t xml:space="preserve">陈伟鸿</t>
  </si>
  <si>
    <t xml:space="preserve">蒙伟强</t>
  </si>
  <si>
    <t xml:space="preserve">凌常青</t>
  </si>
  <si>
    <t xml:space="preserve">杨杰</t>
  </si>
  <si>
    <t xml:space="preserve">温三妹</t>
  </si>
  <si>
    <t xml:space="preserve">肖华玉</t>
  </si>
  <si>
    <t xml:space="preserve">唐韶通</t>
  </si>
  <si>
    <t xml:space="preserve">冯耀明</t>
  </si>
  <si>
    <t xml:space="preserve">郭莉莉</t>
  </si>
  <si>
    <t xml:space="preserve">罗贵明</t>
  </si>
  <si>
    <t xml:space="preserve">张华</t>
  </si>
  <si>
    <t xml:space="preserve">李建强</t>
  </si>
  <si>
    <t xml:space="preserve">关德光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徐建忠</t>
  </si>
  <si>
    <t xml:space="preserve">雷金凤</t>
  </si>
  <si>
    <t xml:space="preserve">邓美香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曹凤华</t>
  </si>
  <si>
    <t xml:space="preserve">朱剑青</t>
  </si>
  <si>
    <t xml:space="preserve">邹已才</t>
  </si>
  <si>
    <t xml:space="preserve">张明苑</t>
  </si>
  <si>
    <t xml:space="preserve">王超来</t>
  </si>
  <si>
    <t xml:space="preserve">黄小辉</t>
  </si>
  <si>
    <t xml:space="preserve">刘捷</t>
  </si>
  <si>
    <t xml:space="preserve">杨倩攸</t>
  </si>
  <si>
    <t xml:space="preserve">姚韶翔</t>
  </si>
  <si>
    <t xml:space="preserve">朱艳萍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王菁亮</t>
  </si>
  <si>
    <t xml:space="preserve">罗小力</t>
  </si>
  <si>
    <t xml:space="preserve">付燕晋</t>
  </si>
  <si>
    <t xml:space="preserve">唐宁</t>
  </si>
  <si>
    <t xml:space="preserve">刘莹</t>
  </si>
  <si>
    <t xml:space="preserve">杨梅</t>
  </si>
  <si>
    <t xml:space="preserve">李智涛</t>
  </si>
  <si>
    <t xml:space="preserve">何丽娟</t>
  </si>
  <si>
    <t xml:space="preserve">温标</t>
  </si>
  <si>
    <t xml:space="preserve">李燕</t>
  </si>
  <si>
    <t xml:space="preserve">东河办</t>
  </si>
  <si>
    <t xml:space="preserve">陈韶安</t>
  </si>
  <si>
    <t xml:space="preserve">朱秀珍</t>
  </si>
  <si>
    <t xml:space="preserve">胡洋</t>
  </si>
  <si>
    <t xml:space="preserve">曹汝钊</t>
  </si>
  <si>
    <t xml:space="preserve">林美霞</t>
  </si>
  <si>
    <t xml:space="preserve">陈尾娥</t>
  </si>
  <si>
    <t xml:space="preserve">李宝华</t>
  </si>
  <si>
    <t xml:space="preserve">罗汝其</t>
  </si>
  <si>
    <t xml:space="preserve">裴军民</t>
  </si>
  <si>
    <t xml:space="preserve">何俊辉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梁佩玲</t>
  </si>
  <si>
    <t xml:space="preserve">谭彩球</t>
  </si>
  <si>
    <t xml:space="preserve">杨美秀</t>
  </si>
  <si>
    <t xml:space="preserve">谢小玲</t>
  </si>
  <si>
    <t xml:space="preserve">何军</t>
  </si>
  <si>
    <t xml:space="preserve">黄玉娟</t>
  </si>
  <si>
    <t xml:space="preserve">莫世强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石明凤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梁国方</t>
  </si>
  <si>
    <t xml:space="preserve">刘翠华</t>
  </si>
  <si>
    <t xml:space="preserve">陈新荣</t>
  </si>
  <si>
    <t xml:space="preserve">郑从京</t>
  </si>
  <si>
    <t xml:space="preserve">周正坚</t>
  </si>
  <si>
    <t xml:space="preserve">骆桂标</t>
  </si>
  <si>
    <t xml:space="preserve">彭永福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陈强华</t>
  </si>
  <si>
    <t xml:space="preserve">张全云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十里亭镇</t>
  </si>
  <si>
    <t xml:space="preserve">何嘉娴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程修钢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张红</t>
  </si>
  <si>
    <t xml:space="preserve">郑德新</t>
  </si>
  <si>
    <t xml:space="preserve">刘利娃</t>
  </si>
  <si>
    <t xml:space="preserve">刘榕树</t>
  </si>
  <si>
    <t xml:space="preserve">党秉权</t>
  </si>
  <si>
    <t xml:space="preserve">张方雄</t>
  </si>
  <si>
    <t xml:space="preserve">党小玲</t>
  </si>
  <si>
    <t xml:space="preserve">陈洛文</t>
  </si>
  <si>
    <t xml:space="preserve">叶泽雄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雷隆</t>
  </si>
  <si>
    <t xml:space="preserve">成翠雁</t>
  </si>
  <si>
    <t xml:space="preserve">钟卫</t>
  </si>
  <si>
    <t xml:space="preserve">麦雪亮</t>
  </si>
  <si>
    <t xml:space="preserve">林石深</t>
  </si>
  <si>
    <t xml:space="preserve">冯燕</t>
  </si>
  <si>
    <t xml:space="preserve">温保文</t>
  </si>
  <si>
    <t xml:space="preserve">党煜慧</t>
  </si>
  <si>
    <t xml:space="preserve">陈立行</t>
  </si>
  <si>
    <t xml:space="preserve">党小福</t>
  </si>
  <si>
    <t xml:space="preserve">党璐瑶</t>
  </si>
  <si>
    <t xml:space="preserve">党嘉怡</t>
  </si>
  <si>
    <t xml:space="preserve">谭世碧</t>
  </si>
  <si>
    <t xml:space="preserve">梁少梅</t>
  </si>
  <si>
    <t xml:space="preserve">骆建锋</t>
  </si>
  <si>
    <t xml:space="preserve">杨志兰</t>
  </si>
  <si>
    <t xml:space="preserve">谭载华</t>
  </si>
  <si>
    <t xml:space="preserve">雷灵英</t>
  </si>
  <si>
    <t xml:space="preserve">谢新容</t>
  </si>
  <si>
    <t xml:space="preserve">陈梅</t>
  </si>
  <si>
    <t xml:space="preserve">马丽萍</t>
  </si>
  <si>
    <t xml:space="preserve">苏伟斌</t>
  </si>
  <si>
    <t xml:space="preserve">刘春雷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李忠乾</t>
  </si>
  <si>
    <t xml:space="preserve">刘奇用</t>
  </si>
  <si>
    <t xml:space="preserve">彭金莲</t>
  </si>
  <si>
    <t xml:space="preserve">黄韶辉</t>
  </si>
  <si>
    <t xml:space="preserve">叶云</t>
  </si>
  <si>
    <t xml:space="preserve">乐园镇</t>
  </si>
  <si>
    <t xml:space="preserve">康玲英</t>
  </si>
  <si>
    <t xml:space="preserve">张群斌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刘秋桐</t>
  </si>
  <si>
    <t xml:space="preserve">叶延英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王粤台</t>
  </si>
  <si>
    <t xml:space="preserve">罗锦钰</t>
  </si>
  <si>
    <t xml:space="preserve">张键源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王慧敏</t>
  </si>
  <si>
    <t xml:space="preserve">阎昕</t>
  </si>
  <si>
    <t xml:space="preserve">潘亚锋</t>
  </si>
  <si>
    <t xml:space="preserve">邓少锋</t>
  </si>
  <si>
    <t xml:space="preserve">陈帼燕</t>
  </si>
  <si>
    <t xml:space="preserve">黄佑凤</t>
  </si>
  <si>
    <t xml:space="preserve">朱敏</t>
  </si>
  <si>
    <t xml:space="preserve">胡剑平</t>
  </si>
  <si>
    <t xml:space="preserve">黄婧</t>
  </si>
  <si>
    <t xml:space="preserve">黄立光</t>
  </si>
  <si>
    <t xml:space="preserve">李镇威</t>
  </si>
  <si>
    <t xml:space="preserve">段志华</t>
  </si>
  <si>
    <t xml:space="preserve">张毅</t>
  </si>
  <si>
    <t xml:space="preserve">陈志明</t>
  </si>
  <si>
    <t xml:space="preserve">赖书平</t>
  </si>
  <si>
    <t xml:space="preserve">蒋宗霖</t>
  </si>
  <si>
    <t xml:space="preserve">谢政辉</t>
  </si>
  <si>
    <t xml:space="preserve">龚平娥</t>
  </si>
  <si>
    <t xml:space="preserve">林志镪</t>
  </si>
  <si>
    <t xml:space="preserve">朱文彬</t>
  </si>
  <si>
    <t xml:space="preserve">黄乐民</t>
  </si>
  <si>
    <t xml:space="preserve">聂兰霞</t>
  </si>
  <si>
    <t xml:space="preserve">蔡志玲</t>
  </si>
  <si>
    <t xml:space="preserve">罗带群</t>
  </si>
  <si>
    <t xml:space="preserve">新韶镇</t>
  </si>
  <si>
    <t xml:space="preserve">杨群英</t>
  </si>
  <si>
    <t xml:space="preserve">郑素琴</t>
  </si>
  <si>
    <t xml:space="preserve">邱郦珊</t>
  </si>
  <si>
    <t xml:space="preserve">赖文强</t>
  </si>
  <si>
    <t xml:space="preserve">李广兴</t>
  </si>
  <si>
    <t xml:space="preserve">王春燕</t>
  </si>
  <si>
    <t xml:space="preserve">吴文峰</t>
  </si>
  <si>
    <t xml:space="preserve">邓亚姣</t>
  </si>
  <si>
    <t xml:space="preserve">杨意敏</t>
  </si>
  <si>
    <t xml:space="preserve">陈雪怡</t>
  </si>
  <si>
    <t xml:space="preserve">张东连</t>
  </si>
  <si>
    <t xml:space="preserve">王相好</t>
  </si>
  <si>
    <t xml:space="preserve">贺礼平</t>
  </si>
  <si>
    <t xml:space="preserve">犁市镇</t>
  </si>
  <si>
    <t xml:space="preserve">顾庚彩</t>
  </si>
  <si>
    <t xml:space="preserve">丘强辉</t>
  </si>
  <si>
    <t xml:space="preserve">温远飞</t>
  </si>
  <si>
    <t xml:space="preserve">李燕英</t>
  </si>
  <si>
    <t xml:space="preserve">陈国强</t>
  </si>
  <si>
    <t xml:space="preserve">温文广</t>
  </si>
  <si>
    <t xml:space="preserve">冯君亮</t>
  </si>
  <si>
    <t xml:space="preserve">陈广鸣</t>
  </si>
  <si>
    <t xml:space="preserve">温庚润</t>
  </si>
  <si>
    <t xml:space="preserve">温润苟</t>
  </si>
  <si>
    <t xml:space="preserve">温杞有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吴红娣</t>
  </si>
  <si>
    <t xml:space="preserve">欧卫锋</t>
  </si>
  <si>
    <t xml:space="preserve">朱红妹</t>
  </si>
  <si>
    <t xml:space="preserve">侯敏</t>
  </si>
  <si>
    <t xml:space="preserve">龙吉鑑</t>
  </si>
  <si>
    <t xml:space="preserve">李容祯</t>
  </si>
  <si>
    <t xml:space="preserve">温麟飞</t>
  </si>
  <si>
    <t xml:space="preserve">山子背</t>
  </si>
  <si>
    <t xml:space="preserve">高学兰</t>
  </si>
  <si>
    <t xml:space="preserve">蔡昌美</t>
  </si>
  <si>
    <t xml:space="preserve">张耸</t>
  </si>
  <si>
    <t xml:space="preserve">赵勇</t>
  </si>
  <si>
    <t xml:space="preserve">李志刚</t>
  </si>
  <si>
    <t xml:space="preserve">车站办</t>
  </si>
  <si>
    <t xml:space="preserve">邹荣华</t>
  </si>
  <si>
    <t xml:space="preserve">孔健瑜</t>
  </si>
  <si>
    <t xml:space="preserve">朱德秀</t>
  </si>
  <si>
    <t xml:space="preserve">胡美莲</t>
  </si>
  <si>
    <t xml:space="preserve">钟秀英</t>
  </si>
  <si>
    <t xml:space="preserve">潘月娣</t>
  </si>
  <si>
    <t xml:space="preserve">盛胜利</t>
  </si>
  <si>
    <t xml:space="preserve">黄云光</t>
  </si>
  <si>
    <t xml:space="preserve">柯文英</t>
  </si>
  <si>
    <t xml:space="preserve">蓝东风</t>
  </si>
  <si>
    <t xml:space="preserve">吴汉照</t>
  </si>
  <si>
    <t xml:space="preserve">张玉英</t>
  </si>
  <si>
    <t xml:space="preserve">宁伟芳</t>
  </si>
  <si>
    <t xml:space="preserve">叶新建</t>
  </si>
  <si>
    <t xml:space="preserve">莫素芬</t>
  </si>
  <si>
    <t xml:space="preserve">肖文思</t>
  </si>
  <si>
    <t xml:space="preserve">暴承锵</t>
  </si>
  <si>
    <t xml:space="preserve">封少辉</t>
  </si>
  <si>
    <t xml:space="preserve">罗玉英</t>
  </si>
  <si>
    <t xml:space="preserve">秦小毛</t>
  </si>
  <si>
    <t xml:space="preserve">谢秀娣</t>
  </si>
  <si>
    <t xml:space="preserve">钟长安</t>
  </si>
  <si>
    <t xml:space="preserve">王桂兰</t>
  </si>
  <si>
    <t xml:space="preserve">袁见勤</t>
  </si>
  <si>
    <t xml:space="preserve">关惠权</t>
  </si>
  <si>
    <t xml:space="preserve">罗萍安</t>
  </si>
  <si>
    <t xml:space="preserve">张家禧</t>
  </si>
  <si>
    <t xml:space="preserve">黄艳花</t>
  </si>
  <si>
    <t xml:space="preserve">丁山强</t>
  </si>
  <si>
    <t xml:space="preserve">陈海凤</t>
  </si>
  <si>
    <t xml:space="preserve">邓燕翔</t>
  </si>
  <si>
    <t xml:space="preserve">王玉兵</t>
  </si>
  <si>
    <t xml:space="preserve">黄春艳</t>
  </si>
  <si>
    <t xml:space="preserve">贾艳丽</t>
  </si>
  <si>
    <t xml:space="preserve">封丽娟</t>
  </si>
  <si>
    <t xml:space="preserve">温有清</t>
  </si>
  <si>
    <t xml:space="preserve">詹楚娟</t>
  </si>
  <si>
    <t xml:space="preserve">刘德文</t>
  </si>
  <si>
    <t xml:space="preserve">吴敏求</t>
  </si>
  <si>
    <t xml:space="preserve">彭长学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吴红英</t>
  </si>
  <si>
    <t xml:space="preserve">李汉宗</t>
  </si>
  <si>
    <t xml:space="preserve">刘志庆</t>
  </si>
  <si>
    <t xml:space="preserve">曹纲荣</t>
  </si>
  <si>
    <t xml:space="preserve">李艳丽</t>
  </si>
  <si>
    <t xml:space="preserve">陈海天</t>
  </si>
  <si>
    <t xml:space="preserve">潘国寿</t>
  </si>
  <si>
    <t xml:space="preserve">王远</t>
  </si>
  <si>
    <t xml:space="preserve">林炳杰</t>
  </si>
  <si>
    <t xml:space="preserve">肖任</t>
  </si>
  <si>
    <t xml:space="preserve">温玉琼</t>
  </si>
  <si>
    <t xml:space="preserve">华彪</t>
  </si>
  <si>
    <t xml:space="preserve">陈雄</t>
  </si>
  <si>
    <t xml:space="preserve">岑丽英</t>
  </si>
  <si>
    <t xml:space="preserve">李云</t>
  </si>
  <si>
    <t xml:space="preserve">李宇渲</t>
  </si>
  <si>
    <t xml:space="preserve">张煜坤</t>
  </si>
  <si>
    <t xml:space="preserve">王梅</t>
  </si>
  <si>
    <t xml:space="preserve">柯炳华</t>
  </si>
  <si>
    <t xml:space="preserve">曾细英</t>
  </si>
  <si>
    <t xml:space="preserve">谭神娣</t>
  </si>
  <si>
    <t xml:space="preserve">丘金莲</t>
  </si>
  <si>
    <t xml:space="preserve">杨作财</t>
  </si>
  <si>
    <t xml:space="preserve">曾小明</t>
  </si>
  <si>
    <t xml:space="preserve">邓卫齐</t>
  </si>
  <si>
    <t xml:space="preserve">黄建辉</t>
  </si>
  <si>
    <t xml:space="preserve">王熙央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锋波</t>
  </si>
  <si>
    <t xml:space="preserve">彭凤珍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黄亚媚</t>
  </si>
  <si>
    <t xml:space="preserve">谢先凤</t>
  </si>
  <si>
    <t xml:space="preserve">杨志红</t>
  </si>
  <si>
    <t xml:space="preserve">邓新林</t>
  </si>
  <si>
    <t xml:space="preserve">林炳棠</t>
  </si>
  <si>
    <t xml:space="preserve">成进育</t>
  </si>
  <si>
    <t xml:space="preserve">邱广清</t>
  </si>
  <si>
    <t xml:space="preserve">彭孝荣</t>
  </si>
  <si>
    <t xml:space="preserve">冯韶新</t>
  </si>
  <si>
    <t xml:space="preserve">梁翠英</t>
  </si>
  <si>
    <t xml:space="preserve">孙卉</t>
  </si>
  <si>
    <t xml:space="preserve">李满英</t>
  </si>
  <si>
    <t xml:space="preserve">黄少娟</t>
  </si>
  <si>
    <t xml:space="preserve">胡久明</t>
  </si>
  <si>
    <t xml:space="preserve">曾金菊</t>
  </si>
  <si>
    <t xml:space="preserve">陈嘉然</t>
  </si>
  <si>
    <t xml:space="preserve">徐海强</t>
  </si>
  <si>
    <t xml:space="preserve">顾伟强</t>
  </si>
  <si>
    <t xml:space="preserve">花坪镇</t>
  </si>
  <si>
    <t xml:space="preserve">李成志</t>
  </si>
  <si>
    <t xml:space="preserve">贺炜玲 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城市特困金发放（农行发放）</t>
    </r>
  </si>
  <si>
    <t xml:space="preserve">保障金额  （元）</t>
  </si>
  <si>
    <t xml:space="preserve">杨发荣</t>
  </si>
  <si>
    <t xml:space="preserve">华远明</t>
  </si>
  <si>
    <t xml:space="preserve">倪建华</t>
  </si>
  <si>
    <t xml:space="preserve">罗盘石</t>
  </si>
  <si>
    <t xml:space="preserve">张建杭</t>
  </si>
  <si>
    <t xml:space="preserve">肖信堃</t>
  </si>
  <si>
    <t xml:space="preserve">邹烈祥</t>
  </si>
  <si>
    <t xml:space="preserve">赖秀珍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谢健文</t>
  </si>
  <si>
    <t xml:space="preserve">梁少鸿</t>
  </si>
  <si>
    <t xml:space="preserve">李大钧</t>
  </si>
  <si>
    <t xml:space="preserve">李永红</t>
  </si>
  <si>
    <t xml:space="preserve">徐海龙</t>
  </si>
  <si>
    <t xml:space="preserve">冯桂坤</t>
  </si>
  <si>
    <t xml:space="preserve">刘秀梅</t>
  </si>
  <si>
    <t xml:space="preserve">刘日湘</t>
  </si>
  <si>
    <t xml:space="preserve">吴仲强</t>
  </si>
  <si>
    <t xml:space="preserve">肖海泉</t>
  </si>
  <si>
    <t xml:space="preserve">陈平生</t>
  </si>
  <si>
    <t xml:space="preserve">戚优德</t>
  </si>
  <si>
    <t xml:space="preserve">郑海棠</t>
  </si>
  <si>
    <t xml:space="preserve">李坚容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黄丽琼</t>
  </si>
  <si>
    <t xml:space="preserve">郑从桂</t>
  </si>
  <si>
    <t xml:space="preserve">冯敬贤</t>
  </si>
  <si>
    <t xml:space="preserve">封根雄</t>
  </si>
  <si>
    <t xml:space="preserve">陈小琳</t>
  </si>
  <si>
    <t xml:space="preserve">孔茂养</t>
  </si>
  <si>
    <t xml:space="preserve">王贤良</t>
  </si>
  <si>
    <t xml:space="preserve">朱彰啟</t>
  </si>
  <si>
    <t xml:space="preserve">易国华</t>
  </si>
  <si>
    <t xml:space="preserve">黄顺细</t>
  </si>
  <si>
    <t xml:space="preserve">何志强</t>
  </si>
  <si>
    <t xml:space="preserve">刘峰</t>
  </si>
  <si>
    <t xml:space="preserve">黄万伟</t>
  </si>
  <si>
    <t xml:space="preserve">曾玉逵</t>
  </si>
  <si>
    <t xml:space="preserve">欧乃睿</t>
  </si>
  <si>
    <t xml:space="preserve">刘越冬</t>
  </si>
  <si>
    <t xml:space="preserve">吴彩群</t>
  </si>
  <si>
    <t xml:space="preserve">苏玉珍</t>
  </si>
  <si>
    <t xml:space="preserve">关丽琼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低保对象公开</t>
    </r>
  </si>
  <si>
    <t xml:space="preserve">黎引导</t>
  </si>
  <si>
    <t xml:space="preserve">骆茂发</t>
  </si>
  <si>
    <t xml:space="preserve">刘源发</t>
  </si>
  <si>
    <t xml:space="preserve">谭艺萍 </t>
  </si>
  <si>
    <t xml:space="preserve">余程飞</t>
  </si>
  <si>
    <t xml:space="preserve">刘冬成</t>
  </si>
  <si>
    <t xml:space="preserve">刘成珠</t>
  </si>
  <si>
    <t xml:space="preserve">卢祖配</t>
  </si>
  <si>
    <t xml:space="preserve">成志芳</t>
  </si>
  <si>
    <t xml:space="preserve">曹明生</t>
  </si>
  <si>
    <t xml:space="preserve">侯志帮</t>
  </si>
  <si>
    <t xml:space="preserve">彭国如</t>
  </si>
  <si>
    <t xml:space="preserve">谭可英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谭明华</t>
  </si>
  <si>
    <t xml:space="preserve">吴世群</t>
  </si>
  <si>
    <t xml:space="preserve">卢如富</t>
  </si>
  <si>
    <t xml:space="preserve">卢剑鸿</t>
  </si>
  <si>
    <t xml:space="preserve">陈爱强</t>
  </si>
  <si>
    <t xml:space="preserve">龚振如</t>
  </si>
  <si>
    <t xml:space="preserve">陈素娟</t>
  </si>
  <si>
    <t xml:space="preserve">卢招善</t>
  </si>
  <si>
    <t xml:space="preserve">植伍妹</t>
  </si>
  <si>
    <t xml:space="preserve">钟明凤</t>
  </si>
  <si>
    <t xml:space="preserve">陈福奎</t>
  </si>
  <si>
    <t xml:space="preserve">刘瑞春</t>
  </si>
  <si>
    <t xml:space="preserve">谭亦军</t>
  </si>
  <si>
    <t xml:space="preserve">廖益旺</t>
  </si>
  <si>
    <t xml:space="preserve">陈月古</t>
  </si>
  <si>
    <t xml:space="preserve">钟伟芳</t>
  </si>
  <si>
    <t xml:space="preserve">郑紫盈</t>
  </si>
  <si>
    <t xml:space="preserve">姜桥秀</t>
  </si>
  <si>
    <t xml:space="preserve">刘锦飞</t>
  </si>
  <si>
    <t xml:space="preserve">康松胜</t>
  </si>
  <si>
    <t xml:space="preserve">郑兆华</t>
  </si>
  <si>
    <t xml:space="preserve">陈舒婷</t>
  </si>
  <si>
    <t xml:space="preserve">黄国全</t>
  </si>
  <si>
    <t xml:space="preserve">曹玉萍</t>
  </si>
  <si>
    <t xml:space="preserve">陈锦芬</t>
  </si>
  <si>
    <t xml:space="preserve">黄健英</t>
  </si>
  <si>
    <t xml:space="preserve">文华</t>
  </si>
  <si>
    <t xml:space="preserve">朱卫国</t>
  </si>
  <si>
    <t xml:space="preserve">罗卫宽</t>
  </si>
  <si>
    <t xml:space="preserve">文威</t>
  </si>
  <si>
    <t xml:space="preserve">司徒林</t>
  </si>
  <si>
    <t xml:space="preserve">梁敏</t>
  </si>
  <si>
    <t xml:space="preserve">余耀康</t>
  </si>
  <si>
    <t xml:space="preserve">何丽红</t>
  </si>
  <si>
    <t xml:space="preserve">何全兵</t>
  </si>
  <si>
    <t xml:space="preserve">李春珠</t>
  </si>
  <si>
    <t xml:space="preserve">梁运（女丘）</t>
  </si>
  <si>
    <t xml:space="preserve">梁中象</t>
  </si>
  <si>
    <t xml:space="preserve">梁艳菲</t>
  </si>
  <si>
    <t xml:space="preserve">林水娇</t>
  </si>
  <si>
    <t xml:space="preserve">梁鑫</t>
  </si>
  <si>
    <t xml:space="preserve">梁宜东</t>
  </si>
  <si>
    <t xml:space="preserve">邹杰锋</t>
  </si>
  <si>
    <t xml:space="preserve">潘炳云</t>
  </si>
  <si>
    <t xml:space="preserve">潘启波</t>
  </si>
  <si>
    <t xml:space="preserve">曾建强</t>
  </si>
  <si>
    <t xml:space="preserve">潘秋华</t>
  </si>
  <si>
    <t xml:space="preserve">潘琦亮</t>
  </si>
  <si>
    <t xml:space="preserve">潘水昌</t>
  </si>
  <si>
    <t xml:space="preserve">曾桂鸿</t>
  </si>
  <si>
    <t xml:space="preserve">许文红</t>
  </si>
  <si>
    <t xml:space="preserve">许全彪</t>
  </si>
  <si>
    <t xml:space="preserve">陈啟雪</t>
  </si>
  <si>
    <t xml:space="preserve">曾桂村</t>
  </si>
  <si>
    <t xml:space="preserve">廖华聪</t>
  </si>
  <si>
    <t xml:space="preserve">王凤腾</t>
  </si>
  <si>
    <t xml:space="preserve">林晏平</t>
  </si>
  <si>
    <t xml:space="preserve">刘春娣</t>
  </si>
  <si>
    <t xml:space="preserve">张远来</t>
  </si>
  <si>
    <t xml:space="preserve">何松胜</t>
  </si>
  <si>
    <t xml:space="preserve">许世明</t>
  </si>
  <si>
    <t xml:space="preserve">宋先永</t>
  </si>
  <si>
    <t xml:space="preserve">陈春秀</t>
  </si>
  <si>
    <t xml:space="preserve">宋诗平</t>
  </si>
  <si>
    <t xml:space="preserve">陈已娣</t>
  </si>
  <si>
    <t xml:space="preserve"> 闫 琼</t>
  </si>
  <si>
    <t xml:space="preserve">许世云</t>
  </si>
  <si>
    <t xml:space="preserve">廖金胜</t>
  </si>
  <si>
    <t xml:space="preserve">侯志勇</t>
  </si>
  <si>
    <t xml:space="preserve">宋先停</t>
  </si>
  <si>
    <t xml:space="preserve">张陆秀</t>
  </si>
  <si>
    <t xml:space="preserve">许世忠</t>
  </si>
  <si>
    <t xml:space="preserve">钟丽群</t>
  </si>
  <si>
    <t xml:space="preserve">邱雪梅</t>
  </si>
  <si>
    <t xml:space="preserve">宋水强</t>
  </si>
  <si>
    <t xml:space="preserve">张义财</t>
  </si>
  <si>
    <t xml:space="preserve">黄来凤</t>
  </si>
  <si>
    <t xml:space="preserve">姚春秀</t>
  </si>
  <si>
    <t xml:space="preserve">姚石古</t>
  </si>
  <si>
    <t xml:space="preserve">姚亚金</t>
  </si>
  <si>
    <t xml:space="preserve">姚群忠</t>
  </si>
  <si>
    <t xml:space="preserve">姚日生</t>
  </si>
  <si>
    <t xml:space="preserve">廖聪阳</t>
  </si>
  <si>
    <t xml:space="preserve">张神恩</t>
  </si>
  <si>
    <t xml:space="preserve">钟庚古</t>
  </si>
  <si>
    <t xml:space="preserve">杨永秀</t>
  </si>
  <si>
    <t xml:space="preserve">李新娣</t>
  </si>
  <si>
    <t xml:space="preserve">罗贱古</t>
  </si>
  <si>
    <t xml:space="preserve">龙社带</t>
  </si>
  <si>
    <t xml:space="preserve">罗桂才</t>
  </si>
  <si>
    <t xml:space="preserve">张相如</t>
  </si>
  <si>
    <t xml:space="preserve">华就花</t>
  </si>
  <si>
    <t xml:space="preserve">罗烈斌</t>
  </si>
  <si>
    <t xml:space="preserve">朱子山</t>
  </si>
  <si>
    <t xml:space="preserve">石哑麻</t>
  </si>
  <si>
    <t xml:space="preserve">李寿先</t>
  </si>
  <si>
    <t xml:space="preserve">张五林</t>
  </si>
  <si>
    <t xml:space="preserve">张敬丁</t>
  </si>
  <si>
    <t xml:space="preserve">夏神娇</t>
  </si>
  <si>
    <t xml:space="preserve">张白芽</t>
  </si>
  <si>
    <t xml:space="preserve">许世新</t>
  </si>
  <si>
    <t xml:space="preserve">贺冬凤</t>
  </si>
  <si>
    <t xml:space="preserve">神日光</t>
  </si>
  <si>
    <t xml:space="preserve">石福力</t>
  </si>
  <si>
    <t xml:space="preserve">陆伟</t>
  </si>
  <si>
    <t xml:space="preserve">张新妹</t>
  </si>
  <si>
    <t xml:space="preserve">张何祥</t>
  </si>
  <si>
    <t xml:space="preserve">刘颖虹</t>
  </si>
  <si>
    <t xml:space="preserve">朱周来</t>
  </si>
  <si>
    <t xml:space="preserve">张加林</t>
  </si>
  <si>
    <t xml:space="preserve">神宗良</t>
  </si>
  <si>
    <t xml:space="preserve">夏集善</t>
  </si>
  <si>
    <t xml:space="preserve">何见伟</t>
  </si>
  <si>
    <t xml:space="preserve">何运来</t>
  </si>
  <si>
    <t xml:space="preserve">蓝永财</t>
  </si>
  <si>
    <t xml:space="preserve">蓝木荣</t>
  </si>
  <si>
    <t xml:space="preserve">夏永松</t>
  </si>
  <si>
    <t xml:space="preserve">陈永年</t>
  </si>
  <si>
    <t xml:space="preserve">潘世朋</t>
  </si>
  <si>
    <t xml:space="preserve">曾凡金</t>
  </si>
  <si>
    <t xml:space="preserve">陈初连</t>
  </si>
  <si>
    <t xml:space="preserve">钟福祥</t>
  </si>
  <si>
    <t xml:space="preserve">刘智根</t>
  </si>
  <si>
    <t xml:space="preserve">蒋石福</t>
  </si>
  <si>
    <t xml:space="preserve">吕文华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陈东福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济明</t>
  </si>
  <si>
    <t xml:space="preserve">梁后健</t>
  </si>
  <si>
    <t xml:space="preserve">邓桂彪</t>
  </si>
  <si>
    <t xml:space="preserve">林焕桂</t>
  </si>
  <si>
    <t xml:space="preserve">梁啟杨</t>
  </si>
  <si>
    <t xml:space="preserve">卢祖茂</t>
  </si>
  <si>
    <t xml:space="preserve">曾天德</t>
  </si>
  <si>
    <t xml:space="preserve">赖竹林</t>
  </si>
  <si>
    <t xml:space="preserve">李亚妹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谭安古</t>
  </si>
  <si>
    <t xml:space="preserve">蓝玉田</t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李祖强</t>
  </si>
  <si>
    <t xml:space="preserve">容凤靠</t>
  </si>
  <si>
    <t xml:space="preserve">吴汉辉</t>
  </si>
  <si>
    <t xml:space="preserve">邹贱苟</t>
  </si>
  <si>
    <t xml:space="preserve">古贱苟</t>
  </si>
  <si>
    <t xml:space="preserve">吴春绿</t>
  </si>
  <si>
    <t xml:space="preserve">古寿仁</t>
  </si>
  <si>
    <t xml:space="preserve">李永明</t>
  </si>
  <si>
    <t xml:space="preserve">钟昌庭</t>
  </si>
  <si>
    <t xml:space="preserve">卢兆洪</t>
  </si>
  <si>
    <t xml:space="preserve">吴顺杰</t>
  </si>
  <si>
    <t xml:space="preserve">朱新娣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家庭</t>
  </si>
  <si>
    <t xml:space="preserve">侯建红</t>
  </si>
  <si>
    <t xml:space="preserve">朱华建</t>
  </si>
  <si>
    <t xml:space="preserve">谢新明</t>
  </si>
  <si>
    <t xml:space="preserve">何金良</t>
  </si>
  <si>
    <t xml:space="preserve">刘贵生</t>
  </si>
  <si>
    <t xml:space="preserve">庾卫兵</t>
  </si>
  <si>
    <t xml:space="preserve">刘文锋</t>
  </si>
  <si>
    <t xml:space="preserve">冯永成</t>
  </si>
  <si>
    <t xml:space="preserve">朱付光</t>
  </si>
  <si>
    <t xml:space="preserve">潘正娣</t>
  </si>
  <si>
    <t xml:space="preserve">朱日光</t>
  </si>
  <si>
    <t xml:space="preserve">刘汉强</t>
  </si>
  <si>
    <t xml:space="preserve">谢月才</t>
  </si>
  <si>
    <t xml:space="preserve">何桂才</t>
  </si>
  <si>
    <t xml:space="preserve">吴元兴</t>
  </si>
  <si>
    <t xml:space="preserve">黄亚周</t>
  </si>
  <si>
    <t xml:space="preserve">谭鸡笼</t>
  </si>
  <si>
    <t xml:space="preserve">谢玉才</t>
  </si>
  <si>
    <t xml:space="preserve">谭骏</t>
  </si>
  <si>
    <t xml:space="preserve">何明权</t>
  </si>
  <si>
    <t xml:space="preserve">练永发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缪永裕</t>
  </si>
  <si>
    <t xml:space="preserve">胡文辉</t>
  </si>
  <si>
    <t xml:space="preserve">钟明军</t>
  </si>
  <si>
    <t xml:space="preserve">钟永秀</t>
  </si>
  <si>
    <t xml:space="preserve">谭艳琦</t>
  </si>
  <si>
    <t xml:space="preserve">钟翠丽</t>
  </si>
  <si>
    <t xml:space="preserve">钟富明</t>
  </si>
  <si>
    <t xml:space="preserve">钟君连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侯晓峰</t>
  </si>
  <si>
    <t xml:space="preserve">侯肇德</t>
  </si>
  <si>
    <t xml:space="preserve">陈大胜</t>
  </si>
  <si>
    <t xml:space="preserve">童亚奀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钟春霞</t>
  </si>
  <si>
    <t xml:space="preserve">黄顺趣</t>
  </si>
  <si>
    <t xml:space="preserve">吴二娣</t>
  </si>
  <si>
    <t xml:space="preserve">梁信元</t>
  </si>
  <si>
    <t xml:space="preserve">陈月有</t>
  </si>
  <si>
    <t xml:space="preserve">李德明</t>
  </si>
  <si>
    <t xml:space="preserve">胡雪勤</t>
  </si>
  <si>
    <t xml:space="preserve">侯明忠</t>
  </si>
  <si>
    <t xml:space="preserve">李三妹</t>
  </si>
  <si>
    <t xml:space="preserve">李辉</t>
  </si>
  <si>
    <t xml:space="preserve">郑善清</t>
  </si>
  <si>
    <t xml:space="preserve">黄炳兰</t>
  </si>
  <si>
    <t xml:space="preserve">侯国荣</t>
  </si>
  <si>
    <t xml:space="preserve">侯国林</t>
  </si>
  <si>
    <t xml:space="preserve">侯美强</t>
  </si>
  <si>
    <t xml:space="preserve">赵莉莉</t>
  </si>
  <si>
    <t xml:space="preserve">郑永安</t>
  </si>
  <si>
    <t xml:space="preserve">饶家美</t>
  </si>
  <si>
    <t xml:space="preserve">钟成福</t>
  </si>
  <si>
    <t xml:space="preserve">侯志辉</t>
  </si>
  <si>
    <t xml:space="preserve">侯冬梅</t>
  </si>
  <si>
    <t xml:space="preserve">梁亚井</t>
  </si>
  <si>
    <t xml:space="preserve">周细奀</t>
  </si>
  <si>
    <t xml:space="preserve">胡健华</t>
  </si>
  <si>
    <t xml:space="preserve">侯济源</t>
  </si>
  <si>
    <t xml:space="preserve">侯木林</t>
  </si>
  <si>
    <t xml:space="preserve">莫德连</t>
  </si>
  <si>
    <t xml:space="preserve">成石福</t>
  </si>
  <si>
    <t xml:space="preserve">莫运九</t>
  </si>
  <si>
    <t xml:space="preserve">成林养</t>
  </si>
  <si>
    <t xml:space="preserve">莫来有</t>
  </si>
  <si>
    <t xml:space="preserve">成木古</t>
  </si>
  <si>
    <t xml:space="preserve">成六运</t>
  </si>
  <si>
    <t xml:space="preserve">莫瑞辉</t>
  </si>
  <si>
    <t xml:space="preserve">成军民</t>
  </si>
  <si>
    <t xml:space="preserve">杨海英</t>
  </si>
  <si>
    <t xml:space="preserve">莫亚溪</t>
  </si>
  <si>
    <t xml:space="preserve">成卫新</t>
  </si>
  <si>
    <t xml:space="preserve">莫义发</t>
  </si>
  <si>
    <t xml:space="preserve">成世杰</t>
  </si>
  <si>
    <t xml:space="preserve">成志华</t>
  </si>
  <si>
    <t xml:space="preserve">黄三华</t>
  </si>
  <si>
    <t xml:space="preserve">黄石金</t>
  </si>
  <si>
    <t xml:space="preserve">黄剑国</t>
  </si>
  <si>
    <t xml:space="preserve">黄石强</t>
  </si>
  <si>
    <t xml:space="preserve">陈秀英</t>
  </si>
  <si>
    <t xml:space="preserve">姚坚优</t>
  </si>
  <si>
    <t xml:space="preserve">王建强</t>
  </si>
  <si>
    <t xml:space="preserve">李福娣</t>
  </si>
  <si>
    <t xml:space="preserve">王桂发</t>
  </si>
  <si>
    <t xml:space="preserve">李永林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王连娣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陈仁财</t>
  </si>
  <si>
    <t xml:space="preserve">陈远林</t>
  </si>
  <si>
    <t xml:space="preserve">李亚招</t>
  </si>
  <si>
    <t xml:space="preserve">陈晓翠</t>
  </si>
  <si>
    <t xml:space="preserve">吴火昌</t>
  </si>
  <si>
    <t xml:space="preserve">杨石清</t>
  </si>
  <si>
    <t xml:space="preserve">马新锡</t>
  </si>
  <si>
    <t xml:space="preserve">胡铭祥</t>
  </si>
  <si>
    <t xml:space="preserve">吴伟</t>
  </si>
  <si>
    <t xml:space="preserve">吴运华</t>
  </si>
  <si>
    <t xml:space="preserve">杨勤养</t>
  </si>
  <si>
    <t xml:space="preserve">邓仕寿</t>
  </si>
  <si>
    <t xml:space="preserve">陈秋林</t>
  </si>
  <si>
    <t xml:space="preserve">胡乙才</t>
  </si>
  <si>
    <t xml:space="preserve">邓仕池</t>
  </si>
  <si>
    <t xml:space="preserve">陈丁发</t>
  </si>
  <si>
    <t xml:space="preserve">陈石华</t>
  </si>
  <si>
    <t xml:space="preserve">王东华</t>
  </si>
  <si>
    <t xml:space="preserve">陈木苟</t>
  </si>
  <si>
    <t xml:space="preserve">邓其有</t>
  </si>
  <si>
    <t xml:space="preserve">杨莉</t>
  </si>
  <si>
    <t xml:space="preserve">邓亿彬</t>
  </si>
  <si>
    <t xml:space="preserve">邓德新</t>
  </si>
  <si>
    <t xml:space="preserve">成二凤</t>
  </si>
  <si>
    <t xml:space="preserve">张永有</t>
  </si>
  <si>
    <t xml:space="preserve">欧冬秀</t>
  </si>
  <si>
    <t xml:space="preserve">潘熙营</t>
  </si>
  <si>
    <t xml:space="preserve">侯目秀</t>
  </si>
  <si>
    <t xml:space="preserve">侯茂养</t>
  </si>
  <si>
    <t xml:space="preserve">吴亚桥</t>
  </si>
  <si>
    <t xml:space="preserve">潘熙勇</t>
  </si>
  <si>
    <t xml:space="preserve">沈茂才</t>
  </si>
  <si>
    <t xml:space="preserve">侯全学</t>
  </si>
  <si>
    <t xml:space="preserve">邓有兴</t>
  </si>
  <si>
    <t xml:space="preserve">侯传佳</t>
  </si>
  <si>
    <t xml:space="preserve">饶引煌</t>
  </si>
  <si>
    <t xml:space="preserve">谢求勋</t>
  </si>
  <si>
    <t xml:space="preserve">侯思荣</t>
  </si>
  <si>
    <t xml:space="preserve">侯桥有</t>
  </si>
  <si>
    <t xml:space="preserve">侯财英</t>
  </si>
  <si>
    <t xml:space="preserve">侯远超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欧洪养</t>
  </si>
  <si>
    <t xml:space="preserve">欧锦养</t>
  </si>
  <si>
    <t xml:space="preserve">张才禄</t>
  </si>
  <si>
    <t xml:space="preserve">欧绍发</t>
  </si>
  <si>
    <t xml:space="preserve">沈均满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侯学敏</t>
  </si>
  <si>
    <t xml:space="preserve">沈治基</t>
  </si>
  <si>
    <t xml:space="preserve">张洪胜</t>
  </si>
  <si>
    <t xml:space="preserve">欧扬妹</t>
  </si>
  <si>
    <t xml:space="preserve">廖圣旺</t>
  </si>
  <si>
    <t xml:space="preserve">谭社苟</t>
  </si>
  <si>
    <t xml:space="preserve">吴丹</t>
  </si>
  <si>
    <t xml:space="preserve">江金华</t>
  </si>
  <si>
    <t xml:space="preserve">胡造林</t>
  </si>
  <si>
    <t xml:space="preserve">成友</t>
  </si>
  <si>
    <t xml:space="preserve">成丁贱</t>
  </si>
  <si>
    <t xml:space="preserve">王明四</t>
  </si>
  <si>
    <t xml:space="preserve">梁俊</t>
  </si>
  <si>
    <t xml:space="preserve">梁春梅</t>
  </si>
  <si>
    <t xml:space="preserve">张卫芳</t>
  </si>
  <si>
    <t xml:space="preserve">余贵林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浈江区农村（五保）特困对象公开</t>
    </r>
  </si>
  <si>
    <t xml:space="preserve">犁市集中</t>
  </si>
  <si>
    <t xml:space="preserve">杨梦章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新韶集中</t>
  </si>
  <si>
    <t xml:space="preserve">梁伟太</t>
  </si>
  <si>
    <t xml:space="preserve">陈榕杵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分散</t>
  </si>
  <si>
    <t xml:space="preserve">侯远付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谭德安</t>
  </si>
  <si>
    <t xml:space="preserve">欧铁争</t>
  </si>
  <si>
    <t xml:space="preserve">胡汉东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成茂隆</t>
  </si>
  <si>
    <t xml:space="preserve">莫凤娣</t>
  </si>
  <si>
    <t xml:space="preserve">谢新发</t>
  </si>
  <si>
    <t xml:space="preserve">张丁娣</t>
  </si>
  <si>
    <t xml:space="preserve">钟有昌</t>
  </si>
  <si>
    <t xml:space="preserve">吴佐才</t>
  </si>
  <si>
    <t xml:space="preserve">吴足财</t>
  </si>
  <si>
    <t xml:space="preserve">吴文养</t>
  </si>
  <si>
    <t xml:space="preserve">欧寿养</t>
  </si>
  <si>
    <t xml:space="preserve">莫汉兴</t>
  </si>
  <si>
    <t xml:space="preserve">侯远钦</t>
  </si>
  <si>
    <t xml:space="preserve">侯招南</t>
  </si>
  <si>
    <t xml:space="preserve">许贱养</t>
  </si>
  <si>
    <t xml:space="preserve">侯意金</t>
  </si>
  <si>
    <t xml:space="preserve">陈灶养</t>
  </si>
  <si>
    <t xml:space="preserve">钟亚丁</t>
  </si>
  <si>
    <t xml:space="preserve">朱甘棠</t>
  </si>
  <si>
    <t xml:space="preserve">钟小有</t>
  </si>
  <si>
    <t xml:space="preserve">范月明</t>
  </si>
  <si>
    <t xml:space="preserve">谭安荣</t>
  </si>
  <si>
    <t xml:space="preserve">吴修贵</t>
  </si>
  <si>
    <t xml:space="preserve">侯亚顺</t>
  </si>
  <si>
    <t xml:space="preserve">莫斯才</t>
  </si>
  <si>
    <t xml:space="preserve">成伟洪</t>
  </si>
  <si>
    <t xml:space="preserve">朱万水</t>
  </si>
  <si>
    <t xml:space="preserve">钟玉平</t>
  </si>
  <si>
    <t xml:space="preserve">欧洪才</t>
  </si>
  <si>
    <t xml:space="preserve">侯永华</t>
  </si>
  <si>
    <t xml:space="preserve">钟石养</t>
  </si>
  <si>
    <t xml:space="preserve">夏集有</t>
  </si>
  <si>
    <t xml:space="preserve">莫金福</t>
  </si>
  <si>
    <t xml:space="preserve">成六金</t>
  </si>
  <si>
    <t xml:space="preserve">成亚林</t>
  </si>
  <si>
    <t xml:space="preserve">成木林</t>
  </si>
  <si>
    <t xml:space="preserve">梁罗苟</t>
  </si>
  <si>
    <t xml:space="preserve">莫汉新</t>
  </si>
  <si>
    <t xml:space="preserve">侯贱养</t>
  </si>
  <si>
    <t xml:space="preserve">新韶分散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周福明</t>
  </si>
  <si>
    <t xml:space="preserve">十里亭分散</t>
  </si>
  <si>
    <t xml:space="preserve">江金德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卢洪善</t>
  </si>
  <si>
    <t xml:space="preserve">卢安彩</t>
  </si>
  <si>
    <t xml:space="preserve">乐园分散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梁亚文</t>
  </si>
  <si>
    <t xml:space="preserve">潘启全</t>
  </si>
  <si>
    <t xml:space="preserve">曾石养</t>
  </si>
  <si>
    <t xml:space="preserve">潘记昌</t>
  </si>
  <si>
    <t xml:space="preserve">吴连昌</t>
  </si>
  <si>
    <t xml:space="preserve">花坪分散</t>
  </si>
  <si>
    <t xml:space="preserve">何见成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4" borderId="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9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4" xfId="42"/>
    <cellStyle name="常规 14 10" xfId="43"/>
    <cellStyle name="常规 14_2016年2月浈江区低保、五保对象公开" xfId="44"/>
    <cellStyle name="常规 16" xfId="45"/>
    <cellStyle name="常规 2" xfId="46"/>
    <cellStyle name="常规 2 20" xfId="47"/>
    <cellStyle name="常规 3" xfId="48"/>
    <cellStyle name="常规 30" xfId="49"/>
    <cellStyle name="常规 4" xfId="50"/>
    <cellStyle name="常规 5" xfId="51"/>
    <cellStyle name="常规_Sheet1" xfId="52"/>
    <cellStyle name="常规_Sheet1_2" xfId="53"/>
    <cellStyle name="常规_Sheet1_待删-曲仁办事处-2014年9月低保发放表" xfId="54"/>
    <cellStyle name="常规_Sheet1_犁市镇2016年6月提标预测表（终）" xfId="55"/>
    <cellStyle name="常规_云顶" xfId="56"/>
    <cellStyle name="常规_云顶2013低保备案表" xfId="57"/>
    <cellStyle name="常规_低保金发放表_1" xfId="58"/>
    <cellStyle name="常规_发放表" xfId="59"/>
    <cellStyle name="常规_备案表" xfId="60"/>
    <cellStyle name="常规_备案表_Sheet1" xfId="61"/>
    <cellStyle name="常规_富仁2013下半年低保录入资料" xfId="62"/>
    <cellStyle name="常规_犁市2016年6月份低保提标" xfId="63"/>
    <cellStyle name="常规_花-2015年1月低保备案表、发放表" xfId="64"/>
    <cellStyle name="常规_花坪2013年下半年低保备案表-1" xfId="65"/>
    <cellStyle name="常规_茶山2013下半年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" name="Text 1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" name="Text 1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" name="Text 1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" name="Text 1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" name="Text 1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" name="Text 1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" name="Text 2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" name="Text 2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" name="Text 2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" name="Text 2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" name="Text 2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" name="Text 2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" name="Text 2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" name="Text 2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" name="Text 2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" name="Text 2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" name="Text 3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" name="Text 3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" name="Text 3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" name="Text 3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" name="Text 3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" name="Text 3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" name="Text 3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" name="Text 3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" name="Text 3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" name="Text 3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" name="Text 4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" name="Text 4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" name="Text 4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" name="Text 4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" name="Text 4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" name="Text 4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" name="Text 4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" name="Text 4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" name="Text 4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3" name="Text 4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4" name="Text 5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5" name="Text 5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6" name="Text 5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7" name="Text 5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8" name="Text 5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9" name="Text 5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0" name="Text 5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1" name="Text 5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2" name="Text 5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3" name="Text 5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4" name="Text 6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5" name="Text 6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6" name="Text 6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7" name="Text 6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8" name="Text 6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59" name="Text 6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0" name="Text 6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1" name="Text 6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2" name="Text 6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3" name="Text 6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4" name="Text 7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5" name="Text 7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6" name="Text 7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7" name="Text 7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8" name="Text 7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69" name="Text 7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0" name="Text 7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1" name="Text 7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2" name="Text 7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3" name="Text 7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4" name="Text 8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5" name="Text 8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6" name="Text 8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7" name="Text 8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8" name="Text 8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79" name="Text 8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0" name="Text 8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1" name="Text 8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2" name="Text 8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3" name="Text 8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4" name="Text 9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5" name="Text 9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6" name="Text 9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7" name="Text 9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8" name="Text 9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89" name="Text 9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0" name="Text 9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1" name="Text 9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2" name="Text 9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3" name="Text 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4" name="Text 10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5" name="Text 1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6" name="Text 10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7" name="Text 10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8" name="Text 1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99" name="Text 10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0" name="Text 1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1" name="Text 1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2" name="Text 10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3" name="Text 10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4" name="Text 11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5" name="Text 11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6" name="Text 11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7" name="Text 11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8" name="Text 11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09" name="Text 11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0" name="Text 11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1" name="Text 11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2" name="Text 11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3" name="Text 11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4" name="Text 12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5" name="Text 12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6" name="Text 12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7" name="Text 12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8" name="Text 12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19" name="Text 12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0" name="Text 12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1" name="Text 12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2" name="Text 12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3" name="Text 12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4" name="Text 13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5" name="Text 13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6" name="Text 13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7" name="Text 13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8" name="Text 13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29" name="Text 13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0" name="Text 13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1" name="Text 13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2" name="Text 13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3" name="Text 13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4" name="Text 14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5" name="Text 14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6" name="Text 14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7" name="Text 14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8" name="Text 14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39" name="Text 14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0" name="Text 14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1" name="Text 14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2" name="Text 14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3" name="Text 14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4" name="Text 15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5" name="Text 15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6" name="Text 15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7" name="Text 15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8" name="Text 15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49" name="Text 15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0" name="Text 15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1" name="Text 15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2" name="Text 15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3" name="Text 15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4" name="Text 16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5" name="Text 16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6" name="Text 16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7" name="Text 16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8" name="Text 16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59" name="Text 16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0" name="Text 16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1" name="Text 16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2" name="Text 16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3" name="Text 16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4" name="Text 17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5" name="Text 17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6" name="Text 17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7" name="Text 17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8" name="Text 17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69" name="Text 17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0" name="Text 17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1" name="Text 17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2" name="Text 17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3" name="Text 17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4" name="Text 18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5" name="Text 18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6" name="Text 18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7" name="Text 18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8" name="Text 18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79" name="Text 18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0" name="Text 18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1" name="Text 18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2" name="Text 18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3" name="Text 18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4" name="Text 19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5" name="Text 19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6" name="Text 19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7" name="Text 19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8" name="Text 19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89" name="Text 19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0" name="Text 19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1" name="Text 19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2" name="Text 19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3" name="Text 1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4" name="Text 20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5" name="Text 2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6" name="Text 20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7" name="Text 20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8" name="Text 2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199" name="Text 20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0" name="Text 2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1" name="Text 2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2" name="Text 20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3" name="Text 20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4" name="Text 21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5" name="Text 21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206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207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8" name="Text 21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09" name="Text 21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0" name="Text 21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3" name="Text 21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4" name="Text 22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5" name="Text 22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6" name="Text 22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7" name="Text 22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8" name="Text 22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19" name="Text 22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0" name="Text 22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1" name="Text 22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2" name="Text 22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3" name="Text 22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4" name="Text 23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5" name="Text 23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6" name="Text 23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7" name="Text 23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8" name="Text 23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29" name="Text 23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0" name="Text 23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1" name="Text 23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2" name="Text 23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3" name="Text 23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4" name="Text 24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5" name="Text 24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6" name="Text 24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7" name="Text 24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8" name="Text 24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39" name="Text 24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0" name="Text 24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1" name="Text 24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2" name="Text 24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3" name="Text 24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4" name="Text 25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5" name="Text 25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6" name="Text 25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7" name="Text 25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8" name="Text 25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49" name="Text 25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0" name="Text 25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1" name="Text 25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2" name="Text 25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3" name="Text 25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4" name="Text 26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5" name="Text 26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6" name="Text 26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7" name="Text 26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8" name="Text 26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59" name="Text 26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0" name="Text 26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1" name="Text 26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2" name="Text 26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3" name="Text 26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4" name="Text 27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5" name="Text 27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6" name="Text 27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7" name="Text 27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8" name="Text 27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69" name="Text 27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0" name="Text 27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1" name="Text 27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2" name="Text 27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3" name="Text 27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4" name="Text 28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5" name="Text 28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6" name="Text 28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7" name="Text 28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8" name="Text 28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79" name="Text 28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0" name="Text 28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1" name="Text 28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2" name="Text 28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3" name="Text 28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4" name="Text 29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5" name="Text 29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6" name="Text 29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7" name="Text 29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8" name="Text 29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89" name="Text 29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0" name="Text 29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1" name="Text 29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2" name="Text 29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3" name="Text 2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4" name="Text 30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5" name="Text 3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6" name="Text 30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7" name="Text 30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8" name="Text 3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299" name="Text 30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0" name="Text 3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1" name="Text 3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2" name="Text 30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3" name="Text 30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4" name="Text 31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5" name="Text 31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6" name="Text 31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7" name="Text 31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8" name="Text 31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09" name="Text 31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0" name="Text 31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1" name="Text 31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2" name="Text 31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3" name="Text 31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4" name="Text 32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5" name="Text 32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6" name="Text 32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7" name="Text 32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8" name="Text 32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19" name="Text 32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0" name="Text 32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1" name="Text 32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2" name="Text 32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3" name="Text 32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4" name="Text 33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5" name="Text 33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6" name="Text 33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7" name="Text 33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8" name="Text 33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29" name="Text 33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0" name="Text 33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1" name="Text 33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2" name="Text 33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3" name="Text 33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4" name="Text 34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5" name="Text 34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6" name="Text 34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7" name="Text 34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8" name="Text 34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39" name="Text 34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0" name="Text 34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1" name="Text 34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2" name="Text 34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3" name="Text 34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4" name="Text 35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5" name="Text 35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6" name="Text 35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7" name="Text 35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8" name="Text 35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49" name="Text 35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0" name="Text 35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1" name="Text 35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2" name="Text 35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3" name="Text 35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4" name="Text 36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5" name="Text 36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6" name="Text 36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7" name="Text 36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8" name="Text 36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59" name="Text 36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0" name="Text 36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1" name="Text 36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2" name="Text 36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3" name="Text 36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4" name="Text 37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5" name="Text 37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6" name="Text 37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7" name="Text 37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8" name="Text 37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69" name="Text 37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0" name="Text 37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1" name="Text 37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2" name="Text 37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3" name="Text 37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4" name="Text 38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5" name="Text 38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6" name="Text 38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7" name="Text 38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8" name="Text 38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79" name="Text 38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0" name="Text 38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1" name="Text 38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2" name="Text 38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3" name="Text 38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4" name="Text 39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5" name="Text 39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6" name="Text 39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7" name="Text 39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8" name="Text 39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89" name="Text 39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0" name="Text 39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1" name="Text 39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2" name="Text 39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3" name="Text 3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4" name="Text 40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5" name="Text 4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6" name="Text 40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7" name="Text 40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8" name="Text 4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399" name="Text 40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0" name="Text 4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1" name="Text 4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2" name="Text 408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3" name="Text 40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4" name="Text 41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5" name="Text 41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6" name="Text 412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7" name="Text 413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8" name="Text 41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09" name="Text 415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0" name="Text 41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11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12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3" name="Text 41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4" name="Text 420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5" name="Text 42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6" name="Text Box 1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17" name="Text Box 2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18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19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0" name="Text Box 2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1" name="Text Box 2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2" name="Text Box 2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3" name="Text Box 199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4" name="Text Box 201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25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26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7" name="Text Box 204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8" name="Text Box 206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9720</xdr:rowOff>
    </xdr:to>
    <xdr:sp>
      <xdr:nvSpPr>
        <xdr:cNvPr id="429" name="Text Box 207"/>
        <xdr:cNvSpPr/>
      </xdr:nvSpPr>
      <xdr:spPr>
        <a:xfrm>
          <a:off x="5870520" y="658490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0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1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2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3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4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5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6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7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8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39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40" name="Text Box 2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4</xdr:row>
      <xdr:rowOff>0</xdr:rowOff>
    </xdr:from>
    <xdr:to>
      <xdr:col>4</xdr:col>
      <xdr:colOff>87840</xdr:colOff>
      <xdr:row>345</xdr:row>
      <xdr:rowOff>28080</xdr:rowOff>
    </xdr:to>
    <xdr:sp>
      <xdr:nvSpPr>
        <xdr:cNvPr id="441" name="文本框 6"/>
        <xdr:cNvSpPr/>
      </xdr:nvSpPr>
      <xdr:spPr>
        <a:xfrm>
          <a:off x="5870520" y="658490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14" activePane="bottomLeft" state="frozen"/>
      <selection pane="topLeft" activeCell="A1" activeCellId="0" sqref="A1"/>
      <selection pane="bottomLeft" activeCell="C3" activeCellId="0" sqref="C3:C417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5" min="4" style="1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4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85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842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9" t="n">
        <v>970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0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85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8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8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11" t="n">
        <v>48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7" t="s">
        <v>26</v>
      </c>
      <c r="E21" s="11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7" t="s">
        <v>27</v>
      </c>
      <c r="E22" s="8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85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12" t="s">
        <v>29</v>
      </c>
      <c r="E24" s="8" t="n">
        <v>485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8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7" t="s">
        <v>31</v>
      </c>
      <c r="E26" s="10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12" t="s">
        <v>32</v>
      </c>
      <c r="E27" s="10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12" t="s">
        <v>33</v>
      </c>
      <c r="E28" s="11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7" t="s">
        <v>34</v>
      </c>
      <c r="E29" s="11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8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8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85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48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3" t="s">
        <v>53</v>
      </c>
      <c r="E48" s="11" t="n">
        <v>485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3" t="s">
        <v>54</v>
      </c>
      <c r="E49" s="11" t="n">
        <v>485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11" t="n">
        <v>852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11" t="n">
        <v>485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3" t="s">
        <v>57</v>
      </c>
      <c r="E52" s="11" t="n">
        <v>81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4" t="s">
        <v>58</v>
      </c>
      <c r="E53" s="11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5" t="s">
        <v>59</v>
      </c>
      <c r="E54" s="11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5" t="s">
        <v>60</v>
      </c>
      <c r="E55" s="11" t="n">
        <v>48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5" t="s">
        <v>61</v>
      </c>
      <c r="E56" s="11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5" t="s">
        <v>62</v>
      </c>
      <c r="E57" s="11" t="n">
        <v>48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5" t="s">
        <v>63</v>
      </c>
      <c r="E58" s="11" t="n">
        <v>832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5" t="s">
        <v>64</v>
      </c>
      <c r="E59" s="11" t="n">
        <v>485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5" t="s">
        <v>65</v>
      </c>
      <c r="E60" s="11" t="n">
        <v>48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5" t="s">
        <v>66</v>
      </c>
      <c r="E61" s="11" t="n">
        <v>485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5" t="s">
        <v>67</v>
      </c>
      <c r="E62" s="11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5" t="s">
        <v>68</v>
      </c>
      <c r="E63" s="11" t="n">
        <v>48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5" t="s">
        <v>69</v>
      </c>
      <c r="E64" s="11" t="n">
        <v>485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5" t="s">
        <v>70</v>
      </c>
      <c r="E65" s="11" t="n">
        <v>48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5" t="s">
        <v>71</v>
      </c>
      <c r="E66" s="11" t="n">
        <v>85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5" t="s">
        <v>72</v>
      </c>
      <c r="E67" s="11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5" t="s">
        <v>73</v>
      </c>
      <c r="E68" s="11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5" t="s">
        <v>74</v>
      </c>
      <c r="E69" s="11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5" t="s">
        <v>75</v>
      </c>
      <c r="E70" s="11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5" t="s">
        <v>76</v>
      </c>
      <c r="E71" s="11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5" t="s">
        <v>77</v>
      </c>
      <c r="E72" s="11" t="n">
        <v>85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5" t="s">
        <v>78</v>
      </c>
      <c r="E73" s="11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5" t="s">
        <v>79</v>
      </c>
      <c r="E74" s="11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5" t="s">
        <v>80</v>
      </c>
      <c r="E75" s="11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5" t="s">
        <v>81</v>
      </c>
      <c r="E76" s="11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5" t="s">
        <v>82</v>
      </c>
      <c r="E77" s="11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5" t="s">
        <v>83</v>
      </c>
      <c r="E78" s="11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5" t="s">
        <v>84</v>
      </c>
      <c r="E79" s="11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6" t="s">
        <v>85</v>
      </c>
      <c r="E80" s="11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6" t="s">
        <v>86</v>
      </c>
      <c r="E81" s="11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6" t="s">
        <v>87</v>
      </c>
      <c r="E82" s="11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6" t="s">
        <v>88</v>
      </c>
      <c r="E83" s="11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6" t="s">
        <v>89</v>
      </c>
      <c r="E84" s="11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6" t="s">
        <v>90</v>
      </c>
      <c r="E85" s="11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7" t="s">
        <v>91</v>
      </c>
      <c r="E86" s="11" t="n">
        <v>852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7" t="s">
        <v>92</v>
      </c>
      <c r="E87" s="11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7" t="s">
        <v>93</v>
      </c>
      <c r="E88" s="11" t="n">
        <v>83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7" t="s">
        <v>94</v>
      </c>
      <c r="E89" s="11" t="n">
        <v>48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7" t="s">
        <v>95</v>
      </c>
      <c r="E90" s="11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7" t="s">
        <v>96</v>
      </c>
      <c r="E91" s="11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7" t="s">
        <v>97</v>
      </c>
      <c r="E92" s="11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7" t="s">
        <v>98</v>
      </c>
      <c r="E93" s="11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7" t="s">
        <v>99</v>
      </c>
      <c r="E94" s="11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7" t="s">
        <v>100</v>
      </c>
      <c r="E95" s="11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7" t="s">
        <v>101</v>
      </c>
      <c r="E96" s="11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7" t="s">
        <v>102</v>
      </c>
      <c r="E97" s="11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7" t="s">
        <v>103</v>
      </c>
      <c r="E98" s="11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7" t="s">
        <v>104</v>
      </c>
      <c r="E99" s="11" t="n">
        <v>485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7" t="s">
        <v>105</v>
      </c>
      <c r="E100" s="11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7" t="s">
        <v>106</v>
      </c>
      <c r="E101" s="11" t="n">
        <v>48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7" t="s">
        <v>107</v>
      </c>
      <c r="E102" s="11" t="n">
        <v>85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7" t="s">
        <v>108</v>
      </c>
      <c r="E103" s="11" t="n">
        <v>48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7" t="s">
        <v>109</v>
      </c>
      <c r="E104" s="11" t="n">
        <v>485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7" t="s">
        <v>110</v>
      </c>
      <c r="E105" s="11" t="n">
        <v>48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7" t="s">
        <v>111</v>
      </c>
      <c r="E106" s="11" t="n">
        <v>85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7" t="s">
        <v>112</v>
      </c>
      <c r="E107" s="11" t="n">
        <v>48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7" t="s">
        <v>113</v>
      </c>
      <c r="E108" s="11" t="n">
        <v>485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7" t="s">
        <v>114</v>
      </c>
      <c r="E109" s="11" t="n">
        <v>83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7" t="s">
        <v>115</v>
      </c>
      <c r="E110" s="11" t="n">
        <v>485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7" t="s">
        <v>116</v>
      </c>
      <c r="E111" s="11" t="n">
        <v>48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7" t="s">
        <v>117</v>
      </c>
      <c r="E112" s="11" t="n">
        <v>85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7" t="s">
        <v>118</v>
      </c>
      <c r="E113" s="11" t="n">
        <v>48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7" t="s">
        <v>119</v>
      </c>
      <c r="E114" s="11" t="n">
        <v>48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7" t="s">
        <v>120</v>
      </c>
      <c r="E115" s="11" t="n">
        <v>485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7" t="s">
        <v>121</v>
      </c>
      <c r="E116" s="11" t="n">
        <v>48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7" t="s">
        <v>122</v>
      </c>
      <c r="E117" s="11" t="n">
        <v>485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7" t="s">
        <v>123</v>
      </c>
      <c r="E118" s="11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7" t="s">
        <v>124</v>
      </c>
      <c r="E119" s="11" t="n">
        <v>85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7" t="s">
        <v>125</v>
      </c>
      <c r="E120" s="11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7" t="s">
        <v>126</v>
      </c>
      <c r="E121" s="11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7" t="s">
        <v>127</v>
      </c>
      <c r="E122" s="11" t="n">
        <v>852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7" t="s">
        <v>128</v>
      </c>
      <c r="E123" s="11" t="n">
        <v>485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7" t="s">
        <v>129</v>
      </c>
      <c r="E124" s="11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5" t="s">
        <v>130</v>
      </c>
      <c r="E125" s="11" t="n">
        <v>852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7" t="s">
        <v>131</v>
      </c>
      <c r="E126" s="11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8" t="s">
        <v>132</v>
      </c>
      <c r="E127" s="11" t="n">
        <v>85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8" t="s">
        <v>133</v>
      </c>
      <c r="E128" s="11" t="n">
        <v>485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17" t="s">
        <v>134</v>
      </c>
      <c r="E129" s="11" t="n">
        <v>485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7" t="s">
        <v>135</v>
      </c>
      <c r="E130" s="11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7" t="s">
        <v>136</v>
      </c>
      <c r="E131" s="11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7" t="s">
        <v>137</v>
      </c>
      <c r="E132" s="11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7" t="s">
        <v>138</v>
      </c>
      <c r="E133" s="11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7" t="s">
        <v>139</v>
      </c>
      <c r="E134" s="11" t="n">
        <v>485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7" t="s">
        <v>140</v>
      </c>
      <c r="E135" s="11" t="n">
        <v>48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7" t="s">
        <v>141</v>
      </c>
      <c r="E136" s="11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7" t="s">
        <v>142</v>
      </c>
      <c r="E137" s="11" t="n">
        <v>85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7" t="s">
        <v>143</v>
      </c>
      <c r="E138" s="11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7" t="s">
        <v>144</v>
      </c>
      <c r="E139" s="11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7" t="s">
        <v>145</v>
      </c>
      <c r="E140" s="11" t="n">
        <v>485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7" t="s">
        <v>146</v>
      </c>
      <c r="E141" s="11" t="n">
        <v>20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4" t="s">
        <v>148</v>
      </c>
      <c r="E143" s="11" t="n">
        <v>65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20" t="s">
        <v>149</v>
      </c>
      <c r="E144" s="11" t="n">
        <v>48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2" t="s">
        <v>150</v>
      </c>
      <c r="E145" s="11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7" t="s">
        <v>151</v>
      </c>
      <c r="E146" s="11" t="n">
        <v>48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7" t="s">
        <v>152</v>
      </c>
      <c r="E147" s="11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7" t="s">
        <v>153</v>
      </c>
      <c r="E148" s="11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7" t="s">
        <v>154</v>
      </c>
      <c r="E149" s="11" t="n">
        <v>48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7" t="s">
        <v>155</v>
      </c>
      <c r="E150" s="11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7" t="s">
        <v>156</v>
      </c>
      <c r="E151" s="11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7" t="s">
        <v>157</v>
      </c>
      <c r="E152" s="11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7" t="s">
        <v>158</v>
      </c>
      <c r="E153" s="11" t="n">
        <v>48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7" t="s">
        <v>159</v>
      </c>
      <c r="E154" s="11" t="n">
        <v>48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7" t="s">
        <v>160</v>
      </c>
      <c r="E155" s="11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7" t="s">
        <v>161</v>
      </c>
      <c r="E156" s="11" t="n">
        <v>1464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7" t="s">
        <v>162</v>
      </c>
      <c r="E157" s="11" t="n">
        <v>48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7" t="s">
        <v>163</v>
      </c>
      <c r="E158" s="11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7" t="s">
        <v>164</v>
      </c>
      <c r="E159" s="11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17" t="s">
        <v>165</v>
      </c>
      <c r="E160" s="11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7" t="s">
        <v>166</v>
      </c>
      <c r="E161" s="11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17" t="s">
        <v>167</v>
      </c>
      <c r="E162" s="11" t="n">
        <v>48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17" t="s">
        <v>168</v>
      </c>
      <c r="E163" s="11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17" t="s">
        <v>169</v>
      </c>
      <c r="E164" s="11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17" t="s">
        <v>170</v>
      </c>
      <c r="E165" s="11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17" t="s">
        <v>171</v>
      </c>
      <c r="E166" s="11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17" t="s">
        <v>172</v>
      </c>
      <c r="E167" s="11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17" t="s">
        <v>173</v>
      </c>
      <c r="E168" s="11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16" t="s">
        <v>174</v>
      </c>
      <c r="E169" s="11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16" t="s">
        <v>175</v>
      </c>
      <c r="E170" s="11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1" t="s">
        <v>176</v>
      </c>
      <c r="E171" s="11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2" t="s">
        <v>177</v>
      </c>
      <c r="E172" s="11" t="n">
        <v>485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16" t="s">
        <v>178</v>
      </c>
      <c r="E173" s="11" t="n">
        <v>485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17" t="s">
        <v>179</v>
      </c>
      <c r="E174" s="11" t="n">
        <v>485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17" t="s">
        <v>180</v>
      </c>
      <c r="E175" s="11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17" t="s">
        <v>181</v>
      </c>
      <c r="E176" s="11" t="n">
        <v>48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3" t="s">
        <v>182</v>
      </c>
      <c r="E177" s="11" t="n">
        <v>48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3" t="s">
        <v>183</v>
      </c>
      <c r="E178" s="11" t="n">
        <v>85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3" t="s">
        <v>184</v>
      </c>
      <c r="E179" s="11" t="n">
        <v>485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4" t="s">
        <v>185</v>
      </c>
      <c r="E180" s="11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4" t="s">
        <v>186</v>
      </c>
      <c r="E181" s="11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3" t="s">
        <v>187</v>
      </c>
      <c r="E182" s="11" t="n">
        <v>1068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3" t="s">
        <v>188</v>
      </c>
      <c r="E183" s="11" t="n">
        <v>83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3" t="s">
        <v>189</v>
      </c>
      <c r="E184" s="11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3" t="s">
        <v>190</v>
      </c>
      <c r="E185" s="11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3" t="s">
        <v>191</v>
      </c>
      <c r="E186" s="11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3" t="s">
        <v>192</v>
      </c>
      <c r="E187" s="11" t="n">
        <v>4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3" t="s">
        <v>193</v>
      </c>
      <c r="E188" s="11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5" t="s">
        <v>194</v>
      </c>
      <c r="E189" s="11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3" t="s">
        <v>195</v>
      </c>
      <c r="E190" s="11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3" t="s">
        <v>196</v>
      </c>
      <c r="E191" s="11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3" t="s">
        <v>198</v>
      </c>
      <c r="E193" s="11" t="n">
        <v>852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3" t="s">
        <v>199</v>
      </c>
      <c r="E194" s="11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3" t="s">
        <v>200</v>
      </c>
      <c r="E195" s="11" t="n">
        <v>85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3" t="s">
        <v>201</v>
      </c>
      <c r="E196" s="11" t="n">
        <v>48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3" t="s">
        <v>202</v>
      </c>
      <c r="E197" s="11" t="n">
        <v>81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3" t="s">
        <v>203</v>
      </c>
      <c r="E198" s="11" t="n">
        <v>485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5" t="s">
        <v>204</v>
      </c>
      <c r="E199" s="11" t="n">
        <v>48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3" t="s">
        <v>205</v>
      </c>
      <c r="E200" s="11" t="n">
        <v>1694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48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4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6" t="s">
        <v>208</v>
      </c>
      <c r="E203" s="11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48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48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7" t="s">
        <v>212</v>
      </c>
      <c r="E207" s="11" t="n">
        <v>485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3" t="s">
        <v>213</v>
      </c>
      <c r="E208" s="11" t="n">
        <v>48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85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3" t="s">
        <v>215</v>
      </c>
      <c r="E210" s="11" t="n">
        <v>4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7</v>
      </c>
      <c r="D211" s="23" t="s">
        <v>216</v>
      </c>
      <c r="E211" s="11" t="n">
        <v>852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7</v>
      </c>
      <c r="D212" s="23" t="s">
        <v>217</v>
      </c>
      <c r="E212" s="11" t="n">
        <v>852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7</v>
      </c>
      <c r="D213" s="23" t="s">
        <v>218</v>
      </c>
      <c r="E213" s="11" t="n">
        <v>1484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7</v>
      </c>
      <c r="D214" s="23" t="s">
        <v>219</v>
      </c>
      <c r="E214" s="11" t="n">
        <v>485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7</v>
      </c>
      <c r="D215" s="23" t="s">
        <v>220</v>
      </c>
      <c r="E215" s="11" t="n">
        <v>485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7</v>
      </c>
      <c r="D216" s="23" t="s">
        <v>221</v>
      </c>
      <c r="E216" s="11" t="n">
        <v>48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7</v>
      </c>
      <c r="D217" s="23" t="s">
        <v>222</v>
      </c>
      <c r="E217" s="11" t="n">
        <v>48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7</v>
      </c>
      <c r="D218" s="23" t="s">
        <v>223</v>
      </c>
      <c r="E218" s="11" t="n">
        <v>48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7</v>
      </c>
      <c r="D219" s="23" t="s">
        <v>224</v>
      </c>
      <c r="E219" s="11" t="n">
        <v>485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7</v>
      </c>
      <c r="D220" s="23" t="s">
        <v>225</v>
      </c>
      <c r="E220" s="11" t="n">
        <v>48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7</v>
      </c>
      <c r="D221" s="23" t="s">
        <v>226</v>
      </c>
      <c r="E221" s="11" t="n">
        <v>48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7</v>
      </c>
      <c r="D222" s="23" t="s">
        <v>227</v>
      </c>
      <c r="E222" s="11" t="n">
        <v>485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7</v>
      </c>
      <c r="D223" s="23" t="s">
        <v>228</v>
      </c>
      <c r="E223" s="11" t="n">
        <v>48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7</v>
      </c>
      <c r="D224" s="23" t="s">
        <v>229</v>
      </c>
      <c r="E224" s="11" t="n">
        <v>48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7</v>
      </c>
      <c r="D225" s="23" t="s">
        <v>230</v>
      </c>
      <c r="E225" s="11" t="n">
        <v>85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7</v>
      </c>
      <c r="D226" s="23" t="s">
        <v>231</v>
      </c>
      <c r="E226" s="11" t="n">
        <v>48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7</v>
      </c>
      <c r="D227" s="23" t="s">
        <v>232</v>
      </c>
      <c r="E227" s="11" t="n">
        <v>852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7</v>
      </c>
      <c r="D228" s="23" t="s">
        <v>233</v>
      </c>
      <c r="E228" s="11" t="n">
        <v>48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7</v>
      </c>
      <c r="D229" s="23" t="s">
        <v>234</v>
      </c>
      <c r="E229" s="11" t="n">
        <v>1514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7</v>
      </c>
      <c r="D230" s="23" t="s">
        <v>235</v>
      </c>
      <c r="E230" s="11" t="n">
        <v>48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7</v>
      </c>
      <c r="D231" s="23" t="s">
        <v>236</v>
      </c>
      <c r="E231" s="11" t="n">
        <v>48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" t="s">
        <v>7</v>
      </c>
      <c r="D232" s="23" t="s">
        <v>237</v>
      </c>
      <c r="E232" s="11" t="n">
        <v>1178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" t="s">
        <v>7</v>
      </c>
      <c r="D233" s="23" t="s">
        <v>238</v>
      </c>
      <c r="E233" s="11" t="n">
        <v>48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" t="s">
        <v>7</v>
      </c>
      <c r="D234" s="23" t="s">
        <v>239</v>
      </c>
      <c r="E234" s="11" t="n">
        <v>48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" t="s">
        <v>7</v>
      </c>
      <c r="D235" s="23" t="s">
        <v>240</v>
      </c>
      <c r="E235" s="11" t="n">
        <v>485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" t="s">
        <v>7</v>
      </c>
      <c r="D236" s="23" t="s">
        <v>241</v>
      </c>
      <c r="E236" s="11" t="n">
        <v>48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" t="s">
        <v>7</v>
      </c>
      <c r="D237" s="23" t="s">
        <v>242</v>
      </c>
      <c r="E237" s="11" t="n">
        <v>48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" t="s">
        <v>7</v>
      </c>
      <c r="D238" s="23" t="s">
        <v>243</v>
      </c>
      <c r="E238" s="11" t="n">
        <v>48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" t="s">
        <v>7</v>
      </c>
      <c r="D239" s="23" t="s">
        <v>244</v>
      </c>
      <c r="E239" s="11" t="n">
        <v>48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" t="s">
        <v>7</v>
      </c>
      <c r="D240" s="23" t="s">
        <v>245</v>
      </c>
      <c r="E240" s="11" t="n">
        <v>485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" t="s">
        <v>7</v>
      </c>
      <c r="D241" s="23" t="s">
        <v>246</v>
      </c>
      <c r="E241" s="11" t="n">
        <v>48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" t="s">
        <v>7</v>
      </c>
      <c r="D242" s="23" t="s">
        <v>247</v>
      </c>
      <c r="E242" s="11" t="n">
        <v>485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" t="s">
        <v>7</v>
      </c>
      <c r="D243" s="28" t="s">
        <v>248</v>
      </c>
      <c r="E243" s="11" t="n">
        <v>852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" t="s">
        <v>7</v>
      </c>
      <c r="D244" s="24" t="s">
        <v>249</v>
      </c>
      <c r="E244" s="11" t="n">
        <v>48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" t="s">
        <v>7</v>
      </c>
      <c r="D245" s="24" t="s">
        <v>250</v>
      </c>
      <c r="E245" s="11" t="n">
        <v>852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" t="s">
        <v>7</v>
      </c>
      <c r="D246" s="24" t="s">
        <v>251</v>
      </c>
      <c r="E246" s="11" t="n">
        <v>48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" t="s">
        <v>7</v>
      </c>
      <c r="D247" s="23" t="s">
        <v>252</v>
      </c>
      <c r="E247" s="11" t="n">
        <v>48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" t="s">
        <v>7</v>
      </c>
      <c r="D248" s="23" t="s">
        <v>253</v>
      </c>
      <c r="E248" s="11" t="n">
        <v>48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7</v>
      </c>
      <c r="D249" s="23" t="s">
        <v>254</v>
      </c>
      <c r="E249" s="11" t="n">
        <v>485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" t="s">
        <v>7</v>
      </c>
      <c r="D250" s="27" t="s">
        <v>255</v>
      </c>
      <c r="E250" s="11" t="n">
        <v>48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" t="s">
        <v>7</v>
      </c>
      <c r="D251" s="23" t="s">
        <v>256</v>
      </c>
      <c r="E251" s="11" t="n">
        <v>852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" t="s">
        <v>7</v>
      </c>
      <c r="D252" s="23" t="s">
        <v>257</v>
      </c>
      <c r="E252" s="11" t="n">
        <v>485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" t="s">
        <v>7</v>
      </c>
      <c r="D253" s="23" t="s">
        <v>258</v>
      </c>
      <c r="E253" s="11" t="n">
        <v>48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" t="s">
        <v>7</v>
      </c>
      <c r="D254" s="23" t="s">
        <v>259</v>
      </c>
      <c r="E254" s="11" t="n">
        <v>852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" t="s">
        <v>7</v>
      </c>
      <c r="D255" s="23" t="s">
        <v>260</v>
      </c>
      <c r="E255" s="11" t="n">
        <v>500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" t="s">
        <v>7</v>
      </c>
      <c r="D256" s="23" t="s">
        <v>261</v>
      </c>
      <c r="E256" s="11" t="n">
        <v>48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" t="s">
        <v>7</v>
      </c>
      <c r="D257" s="23" t="s">
        <v>262</v>
      </c>
      <c r="E257" s="11" t="n">
        <v>48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" t="s">
        <v>7</v>
      </c>
      <c r="D258" s="28" t="s">
        <v>263</v>
      </c>
      <c r="E258" s="11" t="n">
        <v>48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" t="s">
        <v>7</v>
      </c>
      <c r="D259" s="23" t="s">
        <v>264</v>
      </c>
      <c r="E259" s="11" t="n">
        <v>48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" t="s">
        <v>7</v>
      </c>
      <c r="D260" s="23" t="s">
        <v>265</v>
      </c>
      <c r="E260" s="11" t="n">
        <v>48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" t="s">
        <v>7</v>
      </c>
      <c r="D261" s="23" t="s">
        <v>266</v>
      </c>
      <c r="E261" s="11" t="n">
        <v>450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" t="s">
        <v>7</v>
      </c>
      <c r="D262" s="23" t="s">
        <v>267</v>
      </c>
      <c r="E262" s="11" t="n">
        <v>45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1" t="s">
        <v>268</v>
      </c>
      <c r="D263" s="29" t="s">
        <v>269</v>
      </c>
      <c r="E263" s="30" t="n">
        <v>1672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1" t="s">
        <v>268</v>
      </c>
      <c r="D264" s="29" t="s">
        <v>270</v>
      </c>
      <c r="E264" s="30" t="n">
        <v>836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9" t="s">
        <v>271</v>
      </c>
      <c r="D265" s="31" t="s">
        <v>272</v>
      </c>
      <c r="E265" s="32" t="n">
        <v>450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9" t="s">
        <v>271</v>
      </c>
      <c r="D266" s="31" t="s">
        <v>273</v>
      </c>
      <c r="E266" s="32" t="n">
        <v>45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9" t="s">
        <v>271</v>
      </c>
      <c r="D267" s="31" t="s">
        <v>274</v>
      </c>
      <c r="E267" s="32" t="n">
        <v>45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9" t="s">
        <v>271</v>
      </c>
      <c r="D268" s="31" t="s">
        <v>275</v>
      </c>
      <c r="E268" s="32" t="n">
        <v>45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9" t="s">
        <v>271</v>
      </c>
      <c r="D269" s="31" t="s">
        <v>276</v>
      </c>
      <c r="E269" s="32" t="n">
        <v>45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9" t="s">
        <v>271</v>
      </c>
      <c r="D270" s="31" t="s">
        <v>277</v>
      </c>
      <c r="E270" s="32" t="n">
        <v>70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9" t="s">
        <v>271</v>
      </c>
      <c r="D271" s="31" t="s">
        <v>278</v>
      </c>
      <c r="E271" s="32" t="n">
        <v>9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9" t="s">
        <v>271</v>
      </c>
      <c r="D272" s="31" t="s">
        <v>279</v>
      </c>
      <c r="E272" s="32" t="n">
        <v>35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9" t="s">
        <v>271</v>
      </c>
      <c r="D273" s="31" t="s">
        <v>280</v>
      </c>
      <c r="E273" s="32" t="n">
        <v>45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9" t="s">
        <v>271</v>
      </c>
      <c r="D274" s="31" t="s">
        <v>281</v>
      </c>
      <c r="E274" s="32" t="n">
        <v>45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9" t="s">
        <v>271</v>
      </c>
      <c r="D275" s="31" t="s">
        <v>282</v>
      </c>
      <c r="E275" s="32" t="n">
        <v>45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9" t="s">
        <v>271</v>
      </c>
      <c r="D276" s="31" t="s">
        <v>283</v>
      </c>
      <c r="E276" s="32" t="n">
        <v>45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9" t="s">
        <v>271</v>
      </c>
      <c r="D277" s="31" t="s">
        <v>284</v>
      </c>
      <c r="E277" s="32" t="n">
        <v>450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9" t="s">
        <v>271</v>
      </c>
      <c r="D278" s="31" t="s">
        <v>285</v>
      </c>
      <c r="E278" s="32" t="n">
        <v>45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9" t="s">
        <v>271</v>
      </c>
      <c r="D279" s="31" t="s">
        <v>286</v>
      </c>
      <c r="E279" s="32" t="n">
        <v>450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9" t="s">
        <v>271</v>
      </c>
      <c r="D280" s="31" t="s">
        <v>287</v>
      </c>
      <c r="E280" s="32" t="n">
        <v>45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9" t="s">
        <v>271</v>
      </c>
      <c r="D281" s="31" t="s">
        <v>288</v>
      </c>
      <c r="E281" s="32" t="n">
        <v>45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9" t="s">
        <v>271</v>
      </c>
      <c r="D282" s="31" t="s">
        <v>289</v>
      </c>
      <c r="E282" s="32" t="n">
        <v>45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9" t="s">
        <v>271</v>
      </c>
      <c r="D283" s="31" t="s">
        <v>290</v>
      </c>
      <c r="E283" s="32" t="n">
        <v>45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9" t="s">
        <v>271</v>
      </c>
      <c r="D284" s="33" t="s">
        <v>291</v>
      </c>
      <c r="E284" s="32" t="n">
        <v>450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9" t="s">
        <v>271</v>
      </c>
      <c r="D285" s="31" t="s">
        <v>292</v>
      </c>
      <c r="E285" s="32" t="n">
        <v>45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9" t="s">
        <v>271</v>
      </c>
      <c r="D286" s="31" t="s">
        <v>293</v>
      </c>
      <c r="E286" s="32" t="n">
        <v>450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9" t="s">
        <v>271</v>
      </c>
      <c r="D287" s="31" t="s">
        <v>294</v>
      </c>
      <c r="E287" s="32" t="n">
        <v>450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9" t="s">
        <v>271</v>
      </c>
      <c r="D288" s="34" t="s">
        <v>295</v>
      </c>
      <c r="E288" s="32" t="n">
        <v>45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9" t="s">
        <v>271</v>
      </c>
      <c r="D289" s="33" t="s">
        <v>296</v>
      </c>
      <c r="E289" s="32" t="n">
        <v>45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9" t="s">
        <v>271</v>
      </c>
      <c r="D290" s="35" t="s">
        <v>297</v>
      </c>
      <c r="E290" s="32" t="n">
        <v>45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9" t="s">
        <v>271</v>
      </c>
      <c r="D291" s="29" t="s">
        <v>298</v>
      </c>
      <c r="E291" s="36" t="n">
        <v>1254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9" t="s">
        <v>271</v>
      </c>
      <c r="D292" s="29" t="s">
        <v>299</v>
      </c>
      <c r="E292" s="36" t="n">
        <v>1188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9" t="s">
        <v>271</v>
      </c>
      <c r="D293" s="29" t="s">
        <v>300</v>
      </c>
      <c r="E293" s="36" t="n">
        <v>418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9" t="s">
        <v>271</v>
      </c>
      <c r="D294" s="37" t="s">
        <v>301</v>
      </c>
      <c r="E294" s="36" t="n">
        <v>444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9" t="s">
        <v>271</v>
      </c>
      <c r="D295" s="38" t="s">
        <v>302</v>
      </c>
      <c r="E295" s="36" t="n">
        <v>418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9" t="s">
        <v>271</v>
      </c>
      <c r="D296" s="29" t="s">
        <v>303</v>
      </c>
      <c r="E296" s="36" t="n">
        <v>876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9" t="s">
        <v>271</v>
      </c>
      <c r="D297" s="39" t="s">
        <v>304</v>
      </c>
      <c r="E297" s="40" t="n">
        <v>97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9" t="s">
        <v>271</v>
      </c>
      <c r="D298" s="39" t="s">
        <v>305</v>
      </c>
      <c r="E298" s="40" t="n">
        <v>85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9" t="s">
        <v>271</v>
      </c>
      <c r="D299" s="39" t="s">
        <v>306</v>
      </c>
      <c r="E299" s="40" t="n">
        <v>52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9" t="s">
        <v>271</v>
      </c>
      <c r="D300" s="39" t="s">
        <v>307</v>
      </c>
      <c r="E300" s="40" t="n">
        <v>45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9" t="s">
        <v>271</v>
      </c>
      <c r="D301" s="39" t="s">
        <v>308</v>
      </c>
      <c r="E301" s="40" t="n">
        <v>485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9" t="s">
        <v>271</v>
      </c>
      <c r="D302" s="39" t="s">
        <v>309</v>
      </c>
      <c r="E302" s="40" t="n">
        <v>48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9" t="s">
        <v>271</v>
      </c>
      <c r="D303" s="39" t="s">
        <v>310</v>
      </c>
      <c r="E303" s="40" t="n">
        <v>85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9" t="s">
        <v>271</v>
      </c>
      <c r="D304" s="39" t="s">
        <v>311</v>
      </c>
      <c r="E304" s="40" t="n">
        <v>48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9" t="s">
        <v>271</v>
      </c>
      <c r="D305" s="39" t="s">
        <v>312</v>
      </c>
      <c r="E305" s="40" t="n">
        <v>485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9" t="s">
        <v>271</v>
      </c>
      <c r="D306" s="41" t="s">
        <v>313</v>
      </c>
      <c r="E306" s="42" t="n">
        <v>85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9" t="s">
        <v>271</v>
      </c>
      <c r="D307" s="41" t="s">
        <v>314</v>
      </c>
      <c r="E307" s="43" t="n">
        <v>850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9" t="s">
        <v>271</v>
      </c>
      <c r="D308" s="41" t="s">
        <v>315</v>
      </c>
      <c r="E308" s="43" t="n">
        <v>4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9" t="s">
        <v>316</v>
      </c>
      <c r="D309" s="44" t="s">
        <v>317</v>
      </c>
      <c r="E309" s="9" t="n">
        <v>9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9" t="s">
        <v>316</v>
      </c>
      <c r="D310" s="44" t="s">
        <v>318</v>
      </c>
      <c r="E310" s="9" t="n">
        <v>48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9" t="s">
        <v>316</v>
      </c>
      <c r="D311" s="44" t="s">
        <v>319</v>
      </c>
      <c r="E311" s="9" t="n">
        <v>89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9" t="s">
        <v>316</v>
      </c>
      <c r="D312" s="44" t="s">
        <v>320</v>
      </c>
      <c r="E312" s="9" t="n">
        <v>480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9" t="s">
        <v>316</v>
      </c>
      <c r="D313" s="44" t="s">
        <v>281</v>
      </c>
      <c r="E313" s="9" t="n">
        <v>1270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9" t="s">
        <v>316</v>
      </c>
      <c r="D314" s="44" t="s">
        <v>321</v>
      </c>
      <c r="E314" s="9" t="n">
        <v>48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9" t="s">
        <v>316</v>
      </c>
      <c r="D315" s="44" t="s">
        <v>322</v>
      </c>
      <c r="E315" s="9" t="n">
        <v>43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9" t="s">
        <v>316</v>
      </c>
      <c r="D316" s="44" t="s">
        <v>323</v>
      </c>
      <c r="E316" s="9" t="n">
        <v>81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9" t="s">
        <v>316</v>
      </c>
      <c r="D317" s="44" t="s">
        <v>324</v>
      </c>
      <c r="E317" s="9" t="n">
        <v>860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9" t="s">
        <v>316</v>
      </c>
      <c r="D318" s="44" t="s">
        <v>325</v>
      </c>
      <c r="E318" s="9" t="n">
        <v>82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9" t="s">
        <v>316</v>
      </c>
      <c r="D319" s="21" t="s">
        <v>326</v>
      </c>
      <c r="E319" s="11" t="n">
        <v>480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9" t="s">
        <v>327</v>
      </c>
      <c r="D320" s="6" t="s">
        <v>328</v>
      </c>
      <c r="E320" s="9" t="n">
        <v>48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9" t="s">
        <v>327</v>
      </c>
      <c r="D321" s="6" t="s">
        <v>329</v>
      </c>
      <c r="E321" s="9" t="n">
        <v>48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44" t="s">
        <v>330</v>
      </c>
      <c r="D322" s="6" t="s">
        <v>331</v>
      </c>
      <c r="E322" s="9" t="n">
        <v>485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1" t="s">
        <v>332</v>
      </c>
      <c r="D323" s="6" t="s">
        <v>333</v>
      </c>
      <c r="E323" s="45" t="n">
        <v>88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1" t="s">
        <v>332</v>
      </c>
      <c r="D324" s="6" t="s">
        <v>334</v>
      </c>
      <c r="E324" s="45" t="n">
        <v>800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1" t="s">
        <v>332</v>
      </c>
      <c r="D325" s="6" t="s">
        <v>335</v>
      </c>
      <c r="E325" s="45" t="n">
        <v>48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1" t="s">
        <v>332</v>
      </c>
      <c r="D326" s="6" t="s">
        <v>336</v>
      </c>
      <c r="E326" s="45" t="n">
        <v>400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1" t="s">
        <v>332</v>
      </c>
      <c r="D327" s="6" t="s">
        <v>337</v>
      </c>
      <c r="E327" s="45" t="n">
        <v>48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1" t="s">
        <v>332</v>
      </c>
      <c r="D328" s="6" t="s">
        <v>338</v>
      </c>
      <c r="E328" s="45" t="n">
        <v>3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1" t="s">
        <v>332</v>
      </c>
      <c r="D329" s="6" t="s">
        <v>339</v>
      </c>
      <c r="E329" s="45" t="n">
        <v>41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1" t="s">
        <v>332</v>
      </c>
      <c r="D330" s="6" t="s">
        <v>340</v>
      </c>
      <c r="E330" s="45" t="n">
        <v>41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1" t="s">
        <v>332</v>
      </c>
      <c r="D331" s="6" t="s">
        <v>341</v>
      </c>
      <c r="E331" s="45" t="n">
        <v>410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1" t="s">
        <v>332</v>
      </c>
      <c r="D332" s="6" t="s">
        <v>342</v>
      </c>
      <c r="E332" s="45" t="n">
        <v>410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9" t="s">
        <v>343</v>
      </c>
      <c r="D333" s="46" t="s">
        <v>344</v>
      </c>
      <c r="E333" s="47" t="n">
        <v>48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9" t="s">
        <v>343</v>
      </c>
      <c r="D334" s="48" t="s">
        <v>345</v>
      </c>
      <c r="E334" s="47" t="n">
        <v>485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9" t="s">
        <v>343</v>
      </c>
      <c r="D335" s="46" t="s">
        <v>346</v>
      </c>
      <c r="E335" s="47" t="n">
        <v>485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9" t="s">
        <v>343</v>
      </c>
      <c r="D336" s="46" t="s">
        <v>347</v>
      </c>
      <c r="E336" s="47" t="n">
        <v>485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9" t="s">
        <v>343</v>
      </c>
      <c r="D337" s="46" t="s">
        <v>348</v>
      </c>
      <c r="E337" s="47" t="n">
        <v>485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9" t="s">
        <v>343</v>
      </c>
      <c r="D338" s="29" t="s">
        <v>349</v>
      </c>
      <c r="E338" s="49" t="n">
        <v>120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9" t="s">
        <v>343</v>
      </c>
      <c r="D339" s="6" t="s">
        <v>350</v>
      </c>
      <c r="E339" s="49" t="n">
        <v>485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9" t="s">
        <v>343</v>
      </c>
      <c r="D340" s="6" t="s">
        <v>351</v>
      </c>
      <c r="E340" s="49" t="n">
        <v>485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9" t="s">
        <v>343</v>
      </c>
      <c r="D341" s="6" t="s">
        <v>352</v>
      </c>
      <c r="E341" s="49" t="n">
        <v>500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29" t="s">
        <v>343</v>
      </c>
      <c r="D342" s="6" t="s">
        <v>353</v>
      </c>
      <c r="E342" s="45" t="n">
        <v>485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29" t="s">
        <v>343</v>
      </c>
      <c r="D343" s="6" t="s">
        <v>354</v>
      </c>
      <c r="E343" s="30" t="n">
        <v>1348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29" t="s">
        <v>343</v>
      </c>
      <c r="D344" s="6" t="s">
        <v>355</v>
      </c>
      <c r="E344" s="30" t="n">
        <v>1455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29" t="s">
        <v>343</v>
      </c>
      <c r="D345" s="6" t="s">
        <v>356</v>
      </c>
      <c r="E345" s="50" t="n">
        <v>485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29" t="s">
        <v>343</v>
      </c>
      <c r="D346" s="6" t="s">
        <v>357</v>
      </c>
      <c r="E346" s="50" t="n">
        <v>485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29" t="s">
        <v>343</v>
      </c>
      <c r="D347" s="6" t="s">
        <v>358</v>
      </c>
      <c r="E347" s="50" t="n">
        <v>485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29" t="s">
        <v>343</v>
      </c>
      <c r="D348" s="6" t="s">
        <v>359</v>
      </c>
      <c r="E348" s="50" t="n">
        <v>485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6" t="s">
        <v>343</v>
      </c>
      <c r="D349" s="6" t="s">
        <v>360</v>
      </c>
      <c r="E349" s="30" t="n">
        <v>1251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6" t="s">
        <v>343</v>
      </c>
      <c r="D350" s="6" t="s">
        <v>361</v>
      </c>
      <c r="E350" s="30" t="n">
        <v>86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6" t="s">
        <v>343</v>
      </c>
      <c r="D351" s="44" t="s">
        <v>362</v>
      </c>
      <c r="E351" s="10" t="n">
        <v>485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6" t="s">
        <v>343</v>
      </c>
      <c r="D352" s="48" t="s">
        <v>363</v>
      </c>
      <c r="E352" s="45" t="n">
        <v>485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6" t="s">
        <v>343</v>
      </c>
      <c r="D353" s="29" t="s">
        <v>364</v>
      </c>
      <c r="E353" s="45" t="n">
        <v>485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6" t="s">
        <v>343</v>
      </c>
      <c r="D354" s="6" t="s">
        <v>365</v>
      </c>
      <c r="E354" s="45" t="n">
        <v>80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6" t="s">
        <v>343</v>
      </c>
      <c r="D355" s="48" t="s">
        <v>366</v>
      </c>
      <c r="E355" s="51" t="n">
        <v>100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29" t="s">
        <v>367</v>
      </c>
      <c r="D356" s="29" t="s">
        <v>368</v>
      </c>
      <c r="E356" s="30" t="n">
        <v>1080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29" t="s">
        <v>367</v>
      </c>
      <c r="D357" s="29" t="s">
        <v>369</v>
      </c>
      <c r="E357" s="30" t="n">
        <v>125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29" t="s">
        <v>367</v>
      </c>
      <c r="D358" s="29" t="s">
        <v>370</v>
      </c>
      <c r="E358" s="30" t="n">
        <v>475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29" t="s">
        <v>367</v>
      </c>
      <c r="D359" s="29" t="s">
        <v>371</v>
      </c>
      <c r="E359" s="30" t="n">
        <v>950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29" t="s">
        <v>367</v>
      </c>
      <c r="D360" s="29" t="s">
        <v>372</v>
      </c>
      <c r="E360" s="30" t="n">
        <v>950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29" t="s">
        <v>367</v>
      </c>
      <c r="D361" s="6" t="s">
        <v>373</v>
      </c>
      <c r="E361" s="30" t="n">
        <v>108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29" t="s">
        <v>367</v>
      </c>
      <c r="D362" s="6" t="s">
        <v>374</v>
      </c>
      <c r="E362" s="30" t="n">
        <v>108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29" t="s">
        <v>367</v>
      </c>
      <c r="D363" s="6" t="s">
        <v>375</v>
      </c>
      <c r="E363" s="30" t="n">
        <v>475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29" t="s">
        <v>367</v>
      </c>
      <c r="D364" s="44" t="s">
        <v>376</v>
      </c>
      <c r="E364" s="30" t="n">
        <v>95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29" t="s">
        <v>367</v>
      </c>
      <c r="D365" s="6" t="s">
        <v>377</v>
      </c>
      <c r="E365" s="30" t="n">
        <v>95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29" t="s">
        <v>367</v>
      </c>
      <c r="D366" s="29" t="s">
        <v>378</v>
      </c>
      <c r="E366" s="30" t="n">
        <v>475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29" t="s">
        <v>367</v>
      </c>
      <c r="D367" s="6" t="s">
        <v>379</v>
      </c>
      <c r="E367" s="30" t="n">
        <v>1080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29" t="s">
        <v>367</v>
      </c>
      <c r="D368" s="29" t="s">
        <v>380</v>
      </c>
      <c r="E368" s="30" t="n">
        <v>475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29" t="s">
        <v>367</v>
      </c>
      <c r="D369" s="6" t="s">
        <v>381</v>
      </c>
      <c r="E369" s="30" t="n">
        <v>475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29" t="s">
        <v>367</v>
      </c>
      <c r="D370" s="6" t="s">
        <v>382</v>
      </c>
      <c r="E370" s="30" t="n">
        <v>38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52" t="s">
        <v>383</v>
      </c>
      <c r="D371" s="53" t="s">
        <v>273</v>
      </c>
      <c r="E371" s="45" t="n">
        <v>941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52" t="s">
        <v>383</v>
      </c>
      <c r="D372" s="54" t="s">
        <v>384</v>
      </c>
      <c r="E372" s="30" t="n">
        <v>941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52" t="s">
        <v>383</v>
      </c>
      <c r="D373" s="38" t="s">
        <v>385</v>
      </c>
      <c r="E373" s="45" t="n">
        <v>941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52" t="s">
        <v>383</v>
      </c>
      <c r="D374" s="29" t="s">
        <v>386</v>
      </c>
      <c r="E374" s="45" t="n">
        <v>941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6" t="s">
        <v>387</v>
      </c>
      <c r="D375" s="29" t="s">
        <v>388</v>
      </c>
      <c r="E375" s="55" t="n">
        <v>1296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6" t="s">
        <v>387</v>
      </c>
      <c r="D376" s="29" t="s">
        <v>389</v>
      </c>
      <c r="E376" s="55" t="n">
        <v>810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6" t="s">
        <v>387</v>
      </c>
      <c r="D377" s="29" t="s">
        <v>390</v>
      </c>
      <c r="E377" s="55" t="n">
        <v>485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6" t="s">
        <v>387</v>
      </c>
      <c r="D378" s="29" t="s">
        <v>391</v>
      </c>
      <c r="E378" s="55" t="n">
        <v>144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6" t="s">
        <v>387</v>
      </c>
      <c r="D379" s="29" t="s">
        <v>392</v>
      </c>
      <c r="E379" s="55" t="n">
        <v>915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6" t="s">
        <v>387</v>
      </c>
      <c r="D380" s="29" t="s">
        <v>393</v>
      </c>
      <c r="E380" s="55" t="n">
        <v>95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6" t="s">
        <v>387</v>
      </c>
      <c r="D381" s="29" t="s">
        <v>394</v>
      </c>
      <c r="E381" s="55" t="n">
        <v>485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6" t="s">
        <v>387</v>
      </c>
      <c r="D382" s="29" t="s">
        <v>395</v>
      </c>
      <c r="E382" s="55" t="n">
        <v>81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6" t="s">
        <v>387</v>
      </c>
      <c r="D383" s="29" t="s">
        <v>396</v>
      </c>
      <c r="E383" s="55" t="n">
        <v>485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6" t="s">
        <v>387</v>
      </c>
      <c r="D384" s="29" t="s">
        <v>397</v>
      </c>
      <c r="E384" s="55" t="n">
        <v>485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6" t="s">
        <v>387</v>
      </c>
      <c r="D385" s="29" t="s">
        <v>398</v>
      </c>
      <c r="E385" s="55" t="n">
        <v>47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6" t="s">
        <v>387</v>
      </c>
      <c r="D386" s="29" t="s">
        <v>399</v>
      </c>
      <c r="E386" s="55" t="n">
        <v>485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6" t="s">
        <v>387</v>
      </c>
      <c r="D387" s="29" t="s">
        <v>400</v>
      </c>
      <c r="E387" s="55" t="n">
        <v>485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6" t="s">
        <v>387</v>
      </c>
      <c r="D388" s="29" t="s">
        <v>401</v>
      </c>
      <c r="E388" s="55" t="n">
        <v>111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6" t="s">
        <v>387</v>
      </c>
      <c r="D389" s="6" t="s">
        <v>402</v>
      </c>
      <c r="E389" s="55" t="n">
        <v>485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6" t="s">
        <v>387</v>
      </c>
      <c r="D390" s="6" t="s">
        <v>403</v>
      </c>
      <c r="E390" s="55" t="n">
        <v>485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6" t="s">
        <v>387</v>
      </c>
      <c r="D391" s="16" t="s">
        <v>404</v>
      </c>
      <c r="E391" s="55" t="n">
        <v>47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6" t="s">
        <v>387</v>
      </c>
      <c r="D392" s="16" t="s">
        <v>405</v>
      </c>
      <c r="E392" s="55" t="n">
        <v>485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6" t="s">
        <v>387</v>
      </c>
      <c r="D393" s="16" t="s">
        <v>406</v>
      </c>
      <c r="E393" s="55" t="n">
        <v>85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6" t="s">
        <v>387</v>
      </c>
      <c r="D394" s="16" t="s">
        <v>407</v>
      </c>
      <c r="E394" s="55" t="n">
        <v>485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6" t="s">
        <v>387</v>
      </c>
      <c r="D395" s="29" t="s">
        <v>408</v>
      </c>
      <c r="E395" s="55" t="n">
        <v>485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6" t="s">
        <v>387</v>
      </c>
      <c r="D396" s="29" t="s">
        <v>409</v>
      </c>
      <c r="E396" s="55" t="n">
        <v>810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6" t="s">
        <v>387</v>
      </c>
      <c r="D397" s="29" t="s">
        <v>410</v>
      </c>
      <c r="E397" s="55" t="n">
        <v>1396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6" t="s">
        <v>387</v>
      </c>
      <c r="D398" s="29" t="s">
        <v>411</v>
      </c>
      <c r="E398" s="55" t="n">
        <v>600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6" t="s">
        <v>387</v>
      </c>
      <c r="D399" s="29" t="s">
        <v>412</v>
      </c>
      <c r="E399" s="55" t="n">
        <v>485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6" t="s">
        <v>387</v>
      </c>
      <c r="D400" s="16" t="s">
        <v>413</v>
      </c>
      <c r="E400" s="55" t="n">
        <v>485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6" t="s">
        <v>387</v>
      </c>
      <c r="D401" s="29" t="s">
        <v>414</v>
      </c>
      <c r="E401" s="55" t="n">
        <v>485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6" t="s">
        <v>387</v>
      </c>
      <c r="D402" s="29" t="s">
        <v>415</v>
      </c>
      <c r="E402" s="55" t="n">
        <v>485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6" t="s">
        <v>387</v>
      </c>
      <c r="D403" s="29" t="s">
        <v>416</v>
      </c>
      <c r="E403" s="55" t="n">
        <v>485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6" t="s">
        <v>387</v>
      </c>
      <c r="D404" s="29" t="s">
        <v>417</v>
      </c>
      <c r="E404" s="55" t="n">
        <v>1020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6" t="s">
        <v>387</v>
      </c>
      <c r="D405" s="6" t="s">
        <v>418</v>
      </c>
      <c r="E405" s="55" t="n">
        <v>945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6" t="s">
        <v>387</v>
      </c>
      <c r="D406" s="6" t="s">
        <v>419</v>
      </c>
      <c r="E406" s="55" t="n">
        <v>485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6" t="s">
        <v>387</v>
      </c>
      <c r="D407" s="6" t="s">
        <v>420</v>
      </c>
      <c r="E407" s="55" t="n">
        <v>485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6" t="s">
        <v>387</v>
      </c>
      <c r="D408" s="6" t="s">
        <v>421</v>
      </c>
      <c r="E408" s="55" t="n">
        <v>480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6" t="s">
        <v>422</v>
      </c>
      <c r="D409" s="29" t="s">
        <v>423</v>
      </c>
      <c r="E409" s="56" t="n">
        <v>455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6" t="s">
        <v>422</v>
      </c>
      <c r="D410" s="29" t="s">
        <v>424</v>
      </c>
      <c r="E410" s="56" t="n">
        <v>455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6" t="s">
        <v>422</v>
      </c>
      <c r="D411" s="29" t="s">
        <v>425</v>
      </c>
      <c r="E411" s="57" t="n">
        <v>455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6" t="s">
        <v>426</v>
      </c>
      <c r="D412" s="6" t="s">
        <v>427</v>
      </c>
      <c r="E412" s="45" t="n">
        <v>1254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6" t="s">
        <v>426</v>
      </c>
      <c r="D413" s="6" t="s">
        <v>428</v>
      </c>
      <c r="E413" s="45" t="n">
        <v>1254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6" t="s">
        <v>426</v>
      </c>
      <c r="D414" s="6" t="s">
        <v>429</v>
      </c>
      <c r="E414" s="45" t="n">
        <v>1254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21" t="s">
        <v>430</v>
      </c>
      <c r="D415" s="6" t="s">
        <v>431</v>
      </c>
      <c r="E415" s="49" t="n">
        <v>1668</v>
      </c>
    </row>
    <row r="416" customFormat="false" ht="15" hidden="false" customHeight="true" outlineLevel="0" collapsed="false">
      <c r="A416" s="4" t="n">
        <v>414</v>
      </c>
      <c r="B416" s="5" t="s">
        <v>6</v>
      </c>
      <c r="C416" s="21" t="s">
        <v>430</v>
      </c>
      <c r="D416" s="6" t="s">
        <v>432</v>
      </c>
      <c r="E416" s="49" t="n">
        <v>410</v>
      </c>
    </row>
    <row r="417" customFormat="false" ht="15" hidden="false" customHeight="true" outlineLevel="0" collapsed="false">
      <c r="A417" s="4" t="n">
        <v>415</v>
      </c>
      <c r="B417" s="5" t="s">
        <v>6</v>
      </c>
      <c r="C417" s="21" t="s">
        <v>430</v>
      </c>
      <c r="D417" s="6" t="s">
        <v>433</v>
      </c>
      <c r="E417" s="49" t="n">
        <v>430</v>
      </c>
    </row>
    <row r="418" customFormat="false" ht="15" hidden="false" customHeight="true" outlineLevel="0" collapsed="false">
      <c r="A418" s="31" t="s">
        <v>434</v>
      </c>
      <c r="B418" s="31"/>
      <c r="C418" s="31"/>
      <c r="D418" s="31"/>
      <c r="E418" s="58" t="n">
        <f aca="false">SUM(E3:E417)</f>
        <v>246415</v>
      </c>
    </row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4.25" hidden="false" customHeight="true" outlineLevel="0" collapsed="false"/>
  </sheetData>
  <mergeCells count="2">
    <mergeCell ref="A1:E1"/>
    <mergeCell ref="A418:D4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84375" defaultRowHeight="14.25" zeroHeight="false" outlineLevelRow="0" outlineLevelCol="0"/>
  <cols>
    <col collapsed="false" customWidth="true" hidden="false" outlineLevel="0" max="2" min="2" style="59" width="13.57"/>
    <col collapsed="false" customWidth="true" hidden="false" outlineLevel="0" max="5" min="3" style="59" width="18.2"/>
  </cols>
  <sheetData>
    <row r="1" customFormat="false" ht="46.5" hidden="false" customHeight="true" outlineLevel="0" collapsed="false">
      <c r="A1" s="60" t="s">
        <v>435</v>
      </c>
      <c r="B1" s="60"/>
      <c r="C1" s="60"/>
      <c r="D1" s="60"/>
      <c r="E1" s="60"/>
    </row>
    <row r="2" customFormat="false" ht="28.5" hidden="false" customHeight="false" outlineLevel="0" collapsed="false">
      <c r="A2" s="61" t="s">
        <v>1</v>
      </c>
      <c r="B2" s="3" t="s">
        <v>2</v>
      </c>
      <c r="C2" s="3" t="s">
        <v>3</v>
      </c>
      <c r="D2" s="3" t="s">
        <v>4</v>
      </c>
      <c r="E2" s="62" t="s">
        <v>436</v>
      </c>
    </row>
    <row r="3" customFormat="false" ht="24" hidden="false" customHeight="true" outlineLevel="0" collapsed="false">
      <c r="A3" s="29" t="n">
        <v>1</v>
      </c>
      <c r="B3" s="29" t="s">
        <v>6</v>
      </c>
      <c r="C3" s="6" t="s">
        <v>7</v>
      </c>
      <c r="D3" s="29" t="s">
        <v>437</v>
      </c>
      <c r="E3" s="63" t="n">
        <v>728</v>
      </c>
    </row>
    <row r="4" customFormat="false" ht="24" hidden="false" customHeight="true" outlineLevel="0" collapsed="false">
      <c r="A4" s="29" t="n">
        <v>2</v>
      </c>
      <c r="B4" s="29" t="s">
        <v>6</v>
      </c>
      <c r="C4" s="29" t="s">
        <v>343</v>
      </c>
      <c r="D4" s="29" t="s">
        <v>438</v>
      </c>
      <c r="E4" s="64" t="n">
        <v>728</v>
      </c>
    </row>
    <row r="5" customFormat="false" ht="24" hidden="false" customHeight="true" outlineLevel="0" collapsed="false">
      <c r="A5" s="29" t="n">
        <v>3</v>
      </c>
      <c r="B5" s="29" t="s">
        <v>6</v>
      </c>
      <c r="C5" s="6" t="s">
        <v>387</v>
      </c>
      <c r="D5" s="29" t="s">
        <v>439</v>
      </c>
      <c r="E5" s="63" t="n">
        <v>728</v>
      </c>
    </row>
    <row r="6" customFormat="false" ht="24" hidden="false" customHeight="true" outlineLevel="0" collapsed="false">
      <c r="A6" s="29" t="n">
        <v>4</v>
      </c>
      <c r="B6" s="29" t="s">
        <v>6</v>
      </c>
      <c r="C6" s="6" t="s">
        <v>387</v>
      </c>
      <c r="D6" s="29" t="s">
        <v>440</v>
      </c>
      <c r="E6" s="63" t="n">
        <v>728</v>
      </c>
    </row>
    <row r="7" customFormat="false" ht="24" hidden="false" customHeight="true" outlineLevel="0" collapsed="false">
      <c r="A7" s="65" t="s">
        <v>434</v>
      </c>
      <c r="B7" s="65"/>
      <c r="C7" s="65"/>
      <c r="D7" s="66"/>
      <c r="E7" s="58" t="n">
        <f aca="false">SUM(E3:E6)</f>
        <v>2912</v>
      </c>
    </row>
  </sheetData>
  <mergeCells count="2">
    <mergeCell ref="A1:E1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5" activePane="bottomLeft" state="frozen"/>
      <selection pane="topLeft" activeCell="A1" activeCellId="0" sqref="A1"/>
      <selection pane="bottomLeft" activeCell="K448" activeCellId="0" sqref="K448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5" min="4" style="1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44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7" t="s">
        <v>442</v>
      </c>
      <c r="D3" s="68" t="s">
        <v>443</v>
      </c>
      <c r="E3" s="69" t="n">
        <v>485</v>
      </c>
    </row>
    <row r="4" customFormat="false" ht="15" hidden="false" customHeight="true" outlineLevel="0" collapsed="false">
      <c r="A4" s="4" t="n">
        <v>2</v>
      </c>
      <c r="B4" s="5" t="s">
        <v>6</v>
      </c>
      <c r="C4" s="67" t="s">
        <v>442</v>
      </c>
      <c r="D4" s="68" t="s">
        <v>444</v>
      </c>
      <c r="E4" s="69" t="n">
        <v>485</v>
      </c>
    </row>
    <row r="5" customFormat="false" ht="15" hidden="false" customHeight="true" outlineLevel="0" collapsed="false">
      <c r="A5" s="4" t="n">
        <v>3</v>
      </c>
      <c r="B5" s="5" t="s">
        <v>6</v>
      </c>
      <c r="C5" s="67" t="s">
        <v>442</v>
      </c>
      <c r="D5" s="68" t="s">
        <v>445</v>
      </c>
      <c r="E5" s="69" t="n">
        <v>485</v>
      </c>
    </row>
    <row r="6" customFormat="false" ht="15" hidden="false" customHeight="true" outlineLevel="0" collapsed="false">
      <c r="A6" s="4" t="n">
        <v>4</v>
      </c>
      <c r="B6" s="5" t="s">
        <v>6</v>
      </c>
      <c r="C6" s="67" t="s">
        <v>442</v>
      </c>
      <c r="D6" s="68" t="s">
        <v>446</v>
      </c>
      <c r="E6" s="69" t="n">
        <v>1000</v>
      </c>
    </row>
    <row r="7" customFormat="false" ht="15" hidden="false" customHeight="true" outlineLevel="0" collapsed="false">
      <c r="A7" s="4" t="n">
        <v>5</v>
      </c>
      <c r="B7" s="5" t="s">
        <v>6</v>
      </c>
      <c r="C7" s="67" t="s">
        <v>442</v>
      </c>
      <c r="D7" s="68" t="s">
        <v>447</v>
      </c>
      <c r="E7" s="69" t="n">
        <v>485</v>
      </c>
    </row>
    <row r="8" customFormat="false" ht="15" hidden="false" customHeight="true" outlineLevel="0" collapsed="false">
      <c r="A8" s="4" t="n">
        <v>6</v>
      </c>
      <c r="B8" s="5" t="s">
        <v>6</v>
      </c>
      <c r="C8" s="67" t="s">
        <v>442</v>
      </c>
      <c r="D8" s="68" t="s">
        <v>448</v>
      </c>
      <c r="E8" s="69" t="n">
        <v>485</v>
      </c>
    </row>
    <row r="9" customFormat="false" ht="15" hidden="false" customHeight="true" outlineLevel="0" collapsed="false">
      <c r="A9" s="4" t="n">
        <v>7</v>
      </c>
      <c r="B9" s="5" t="s">
        <v>6</v>
      </c>
      <c r="C9" s="67" t="s">
        <v>442</v>
      </c>
      <c r="D9" s="68" t="s">
        <v>449</v>
      </c>
      <c r="E9" s="69" t="n">
        <v>48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7" t="s">
        <v>442</v>
      </c>
      <c r="D10" s="68" t="s">
        <v>450</v>
      </c>
      <c r="E10" s="69" t="n">
        <v>485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7" t="s">
        <v>442</v>
      </c>
      <c r="D11" s="68" t="s">
        <v>451</v>
      </c>
      <c r="E11" s="69" t="n">
        <v>48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7" t="s">
        <v>442</v>
      </c>
      <c r="D12" s="68" t="s">
        <v>452</v>
      </c>
      <c r="E12" s="69" t="n">
        <v>485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7" t="s">
        <v>442</v>
      </c>
      <c r="D13" s="68" t="s">
        <v>453</v>
      </c>
      <c r="E13" s="69" t="n">
        <v>485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7" t="s">
        <v>442</v>
      </c>
      <c r="D14" s="68" t="s">
        <v>454</v>
      </c>
      <c r="E14" s="69" t="n">
        <v>80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7" t="s">
        <v>442</v>
      </c>
      <c r="D15" s="68" t="s">
        <v>455</v>
      </c>
      <c r="E15" s="69" t="n">
        <v>48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7" t="s">
        <v>442</v>
      </c>
      <c r="D16" s="68" t="s">
        <v>456</v>
      </c>
      <c r="E16" s="69" t="n">
        <v>1000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7" t="s">
        <v>442</v>
      </c>
      <c r="D17" s="68" t="s">
        <v>457</v>
      </c>
      <c r="E17" s="69" t="n">
        <v>10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7" t="s">
        <v>442</v>
      </c>
      <c r="D18" s="68" t="s">
        <v>458</v>
      </c>
      <c r="E18" s="69" t="n">
        <v>485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7" t="s">
        <v>442</v>
      </c>
      <c r="D19" s="68" t="s">
        <v>459</v>
      </c>
      <c r="E19" s="69" t="n">
        <v>48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7" t="s">
        <v>442</v>
      </c>
      <c r="D20" s="68" t="s">
        <v>460</v>
      </c>
      <c r="E20" s="69" t="n">
        <v>100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7" t="s">
        <v>442</v>
      </c>
      <c r="D21" s="68" t="s">
        <v>461</v>
      </c>
      <c r="E21" s="69" t="n">
        <v>485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7" t="s">
        <v>442</v>
      </c>
      <c r="D22" s="68" t="s">
        <v>462</v>
      </c>
      <c r="E22" s="69" t="n">
        <v>485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7" t="s">
        <v>442</v>
      </c>
      <c r="D23" s="68" t="s">
        <v>463</v>
      </c>
      <c r="E23" s="70" t="n">
        <v>82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7" t="s">
        <v>442</v>
      </c>
      <c r="D24" s="71" t="s">
        <v>464</v>
      </c>
      <c r="E24" s="70" t="n">
        <v>97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7" t="s">
        <v>442</v>
      </c>
      <c r="D25" s="71" t="s">
        <v>465</v>
      </c>
      <c r="E25" s="69" t="n">
        <v>48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7" t="s">
        <v>442</v>
      </c>
      <c r="D26" s="72" t="s">
        <v>466</v>
      </c>
      <c r="E26" s="69" t="n">
        <v>485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7" t="s">
        <v>442</v>
      </c>
      <c r="D27" s="71" t="s">
        <v>467</v>
      </c>
      <c r="E27" s="69" t="n">
        <v>48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7" t="s">
        <v>442</v>
      </c>
      <c r="D28" s="71" t="s">
        <v>468</v>
      </c>
      <c r="E28" s="69" t="n">
        <v>485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7" t="s">
        <v>442</v>
      </c>
      <c r="D29" s="71" t="s">
        <v>469</v>
      </c>
      <c r="E29" s="69" t="n">
        <v>48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7" t="s">
        <v>442</v>
      </c>
      <c r="D30" s="71" t="s">
        <v>470</v>
      </c>
      <c r="E30" s="69" t="n">
        <v>4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7" t="s">
        <v>442</v>
      </c>
      <c r="D31" s="67" t="s">
        <v>471</v>
      </c>
      <c r="E31" s="73" t="n">
        <v>239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7" t="s">
        <v>442</v>
      </c>
      <c r="D32" s="67" t="s">
        <v>472</v>
      </c>
      <c r="E32" s="69" t="n">
        <v>48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7" t="s">
        <v>442</v>
      </c>
      <c r="D33" s="67" t="s">
        <v>473</v>
      </c>
      <c r="E33" s="69" t="n">
        <v>485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7" t="s">
        <v>442</v>
      </c>
      <c r="D34" s="67" t="s">
        <v>474</v>
      </c>
      <c r="E34" s="69" t="n">
        <v>485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7" t="s">
        <v>442</v>
      </c>
      <c r="D35" s="67" t="s">
        <v>475</v>
      </c>
      <c r="E35" s="69" t="n">
        <v>48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7" t="s">
        <v>442</v>
      </c>
      <c r="D36" s="67" t="s">
        <v>476</v>
      </c>
      <c r="E36" s="69" t="n">
        <v>48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7" t="s">
        <v>442</v>
      </c>
      <c r="D37" s="67" t="s">
        <v>477</v>
      </c>
      <c r="E37" s="70" t="n">
        <v>4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7" t="s">
        <v>442</v>
      </c>
      <c r="D38" s="67" t="s">
        <v>478</v>
      </c>
      <c r="E38" s="69" t="n">
        <v>485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7" t="s">
        <v>442</v>
      </c>
      <c r="D39" s="67" t="s">
        <v>479</v>
      </c>
      <c r="E39" s="69" t="n">
        <v>485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7" t="s">
        <v>442</v>
      </c>
      <c r="D40" s="67" t="s">
        <v>480</v>
      </c>
      <c r="E40" s="70" t="n">
        <v>85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7" t="s">
        <v>442</v>
      </c>
      <c r="D41" s="67" t="s">
        <v>481</v>
      </c>
      <c r="E41" s="69" t="n">
        <v>485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7" t="s">
        <v>442</v>
      </c>
      <c r="D42" s="67" t="s">
        <v>482</v>
      </c>
      <c r="E42" s="69" t="n">
        <v>48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7" t="s">
        <v>442</v>
      </c>
      <c r="D43" s="67" t="s">
        <v>483</v>
      </c>
      <c r="E43" s="69" t="n">
        <v>485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7" t="s">
        <v>442</v>
      </c>
      <c r="D44" s="67" t="s">
        <v>484</v>
      </c>
      <c r="E44" s="69" t="n">
        <v>485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7" t="s">
        <v>442</v>
      </c>
      <c r="D45" s="67" t="s">
        <v>485</v>
      </c>
      <c r="E45" s="73" t="n">
        <v>12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7" t="s">
        <v>442</v>
      </c>
      <c r="D46" s="67" t="s">
        <v>486</v>
      </c>
      <c r="E46" s="73" t="n">
        <v>950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7" t="s">
        <v>442</v>
      </c>
      <c r="D47" s="67" t="s">
        <v>487</v>
      </c>
      <c r="E47" s="73" t="n">
        <v>49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7" t="s">
        <v>442</v>
      </c>
      <c r="D48" s="67" t="s">
        <v>488</v>
      </c>
      <c r="E48" s="70" t="n">
        <v>87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7" t="s">
        <v>442</v>
      </c>
      <c r="D49" s="67" t="s">
        <v>489</v>
      </c>
      <c r="E49" s="73" t="n">
        <v>426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7" t="s">
        <v>442</v>
      </c>
      <c r="D50" s="67" t="s">
        <v>490</v>
      </c>
      <c r="E50" s="69" t="n">
        <v>48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7" t="s">
        <v>442</v>
      </c>
      <c r="D51" s="67" t="s">
        <v>491</v>
      </c>
      <c r="E51" s="70" t="n">
        <v>850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7" t="s">
        <v>442</v>
      </c>
      <c r="D52" s="67" t="s">
        <v>492</v>
      </c>
      <c r="E52" s="69" t="n">
        <v>485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7" t="s">
        <v>442</v>
      </c>
      <c r="D53" s="67" t="s">
        <v>493</v>
      </c>
      <c r="E53" s="69" t="n">
        <v>485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7" t="s">
        <v>442</v>
      </c>
      <c r="D54" s="67" t="s">
        <v>494</v>
      </c>
      <c r="E54" s="73" t="n">
        <v>485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7" t="s">
        <v>442</v>
      </c>
      <c r="D55" s="67" t="s">
        <v>495</v>
      </c>
      <c r="E55" s="70" t="n">
        <v>85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7" t="s">
        <v>442</v>
      </c>
      <c r="D56" s="67" t="s">
        <v>496</v>
      </c>
      <c r="E56" s="70" t="n">
        <v>485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7" t="s">
        <v>442</v>
      </c>
      <c r="D57" s="67" t="s">
        <v>497</v>
      </c>
      <c r="E57" s="70" t="n">
        <v>85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7" t="s">
        <v>442</v>
      </c>
      <c r="D58" s="67" t="s">
        <v>498</v>
      </c>
      <c r="E58" s="70" t="n">
        <v>97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7" t="s">
        <v>442</v>
      </c>
      <c r="D59" s="67" t="s">
        <v>499</v>
      </c>
      <c r="E59" s="73" t="n">
        <v>900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7" t="s">
        <v>442</v>
      </c>
      <c r="D60" s="67" t="s">
        <v>500</v>
      </c>
      <c r="E60" s="73" t="n">
        <v>95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7" t="s">
        <v>442</v>
      </c>
      <c r="D61" s="67" t="s">
        <v>501</v>
      </c>
      <c r="E61" s="73" t="n">
        <v>650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7" t="s">
        <v>442</v>
      </c>
      <c r="D62" s="67" t="s">
        <v>502</v>
      </c>
      <c r="E62" s="69" t="n">
        <v>48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7" t="s">
        <v>442</v>
      </c>
      <c r="D63" s="67" t="s">
        <v>503</v>
      </c>
      <c r="E63" s="70" t="n">
        <v>970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7" t="s">
        <v>442</v>
      </c>
      <c r="D64" s="67" t="s">
        <v>504</v>
      </c>
      <c r="E64" s="73" t="n">
        <v>900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7" t="s">
        <v>442</v>
      </c>
      <c r="D65" s="67" t="s">
        <v>505</v>
      </c>
      <c r="E65" s="73" t="n">
        <v>1117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7" t="s">
        <v>442</v>
      </c>
      <c r="D66" s="67" t="s">
        <v>506</v>
      </c>
      <c r="E66" s="73" t="n">
        <v>750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7" t="s">
        <v>442</v>
      </c>
      <c r="D67" s="67" t="s">
        <v>507</v>
      </c>
      <c r="E67" s="69" t="n">
        <v>48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7" t="s">
        <v>442</v>
      </c>
      <c r="D68" s="67" t="s">
        <v>508</v>
      </c>
      <c r="E68" s="69" t="n">
        <v>485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7" t="s">
        <v>442</v>
      </c>
      <c r="D69" s="67" t="s">
        <v>509</v>
      </c>
      <c r="E69" s="69" t="n">
        <v>485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7" t="s">
        <v>442</v>
      </c>
      <c r="D70" s="67" t="s">
        <v>510</v>
      </c>
      <c r="E70" s="69" t="n">
        <v>48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7" t="s">
        <v>442</v>
      </c>
      <c r="D71" s="67" t="s">
        <v>511</v>
      </c>
      <c r="E71" s="69" t="n">
        <v>485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7" t="s">
        <v>442</v>
      </c>
      <c r="D72" s="67" t="s">
        <v>512</v>
      </c>
      <c r="E72" s="69" t="n">
        <v>485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7" t="s">
        <v>442</v>
      </c>
      <c r="D73" s="74" t="s">
        <v>513</v>
      </c>
      <c r="E73" s="69" t="n">
        <v>485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7" t="s">
        <v>442</v>
      </c>
      <c r="D74" s="67" t="s">
        <v>514</v>
      </c>
      <c r="E74" s="69" t="n">
        <v>485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7" t="s">
        <v>442</v>
      </c>
      <c r="D75" s="67" t="s">
        <v>515</v>
      </c>
      <c r="E75" s="69" t="n">
        <v>48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7" t="s">
        <v>442</v>
      </c>
      <c r="D76" s="67" t="s">
        <v>516</v>
      </c>
      <c r="E76" s="69" t="n">
        <v>48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7" t="s">
        <v>442</v>
      </c>
      <c r="D77" s="67" t="s">
        <v>517</v>
      </c>
      <c r="E77" s="69" t="n">
        <v>485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7" t="s">
        <v>442</v>
      </c>
      <c r="D78" s="67" t="s">
        <v>518</v>
      </c>
      <c r="E78" s="69" t="n">
        <v>485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7" t="s">
        <v>442</v>
      </c>
      <c r="D79" s="75" t="s">
        <v>519</v>
      </c>
      <c r="E79" s="69" t="n">
        <v>48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7" t="s">
        <v>442</v>
      </c>
      <c r="D80" s="75" t="s">
        <v>520</v>
      </c>
      <c r="E80" s="69" t="n">
        <v>48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7" t="s">
        <v>442</v>
      </c>
      <c r="D81" s="67" t="s">
        <v>521</v>
      </c>
      <c r="E81" s="69" t="n">
        <v>48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7" t="s">
        <v>442</v>
      </c>
      <c r="D82" s="67" t="s">
        <v>522</v>
      </c>
      <c r="E82" s="69" t="n">
        <v>48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7" t="s">
        <v>442</v>
      </c>
      <c r="D83" s="76" t="s">
        <v>523</v>
      </c>
      <c r="E83" s="69" t="n">
        <v>48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7" t="s">
        <v>442</v>
      </c>
      <c r="D84" s="76" t="s">
        <v>524</v>
      </c>
      <c r="E84" s="69" t="n">
        <v>48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7" t="s">
        <v>442</v>
      </c>
      <c r="D85" s="76" t="s">
        <v>525</v>
      </c>
      <c r="E85" s="69" t="n">
        <v>48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7" t="s">
        <v>442</v>
      </c>
      <c r="D86" s="76" t="s">
        <v>526</v>
      </c>
      <c r="E86" s="70" t="n">
        <v>850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7" t="s">
        <v>442</v>
      </c>
      <c r="D87" s="77" t="s">
        <v>527</v>
      </c>
      <c r="E87" s="69" t="n">
        <v>485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7" t="s">
        <v>442</v>
      </c>
      <c r="D88" s="77" t="s">
        <v>528</v>
      </c>
      <c r="E88" s="69" t="n">
        <v>20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7" t="s">
        <v>442</v>
      </c>
      <c r="D89" s="77" t="s">
        <v>529</v>
      </c>
      <c r="E89" s="69" t="n">
        <v>40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7" t="s">
        <v>442</v>
      </c>
      <c r="D90" s="77" t="s">
        <v>530</v>
      </c>
      <c r="E90" s="69" t="n">
        <v>485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7" t="s">
        <v>442</v>
      </c>
      <c r="D91" s="77" t="s">
        <v>531</v>
      </c>
      <c r="E91" s="69" t="n">
        <v>485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7" t="s">
        <v>442</v>
      </c>
      <c r="D92" s="77" t="s">
        <v>532</v>
      </c>
      <c r="E92" s="69" t="n">
        <v>48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7" t="s">
        <v>442</v>
      </c>
      <c r="D93" s="77" t="s">
        <v>533</v>
      </c>
      <c r="E93" s="69" t="n">
        <v>48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7" t="s">
        <v>442</v>
      </c>
      <c r="D94" s="77" t="s">
        <v>534</v>
      </c>
      <c r="E94" s="69" t="n">
        <v>48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7" t="s">
        <v>442</v>
      </c>
      <c r="D95" s="77" t="s">
        <v>535</v>
      </c>
      <c r="E95" s="69" t="n">
        <v>48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7" t="s">
        <v>442</v>
      </c>
      <c r="D96" s="77" t="s">
        <v>536</v>
      </c>
      <c r="E96" s="69" t="n">
        <v>485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7" t="s">
        <v>442</v>
      </c>
      <c r="D97" s="76" t="s">
        <v>537</v>
      </c>
      <c r="E97" s="69" t="n">
        <v>485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7" t="s">
        <v>442</v>
      </c>
      <c r="D98" s="76" t="s">
        <v>538</v>
      </c>
      <c r="E98" s="69" t="n">
        <v>48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7" t="s">
        <v>442</v>
      </c>
      <c r="D99" s="77" t="s">
        <v>539</v>
      </c>
      <c r="E99" s="69" t="n">
        <v>4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7" t="s">
        <v>442</v>
      </c>
      <c r="D100" s="67" t="s">
        <v>540</v>
      </c>
      <c r="E100" s="70" t="n">
        <v>48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7" t="s">
        <v>442</v>
      </c>
      <c r="D101" s="76" t="s">
        <v>541</v>
      </c>
      <c r="E101" s="70" t="n">
        <v>480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7" t="s">
        <v>442</v>
      </c>
      <c r="D102" s="76" t="s">
        <v>542</v>
      </c>
      <c r="E102" s="69" t="n">
        <v>40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7" t="s">
        <v>442</v>
      </c>
      <c r="D103" s="76" t="s">
        <v>543</v>
      </c>
      <c r="E103" s="69" t="n">
        <v>400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7" t="s">
        <v>442</v>
      </c>
      <c r="D104" s="76" t="s">
        <v>544</v>
      </c>
      <c r="E104" s="69" t="n">
        <v>40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7" t="s">
        <v>442</v>
      </c>
      <c r="D105" s="76" t="s">
        <v>545</v>
      </c>
      <c r="E105" s="69" t="n">
        <v>400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7" t="s">
        <v>442</v>
      </c>
      <c r="D106" s="76" t="s">
        <v>546</v>
      </c>
      <c r="E106" s="69" t="n">
        <v>300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7" t="s">
        <v>442</v>
      </c>
      <c r="D107" s="76" t="s">
        <v>547</v>
      </c>
      <c r="E107" s="69" t="n">
        <v>300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7" t="s">
        <v>442</v>
      </c>
      <c r="D108" s="78" t="s">
        <v>548</v>
      </c>
      <c r="E108" s="79" t="n">
        <v>40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7" t="s">
        <v>442</v>
      </c>
      <c r="D109" s="78" t="s">
        <v>549</v>
      </c>
      <c r="E109" s="79" t="n">
        <v>450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7" t="s">
        <v>442</v>
      </c>
      <c r="D110" s="80" t="s">
        <v>550</v>
      </c>
      <c r="E110" s="69" t="n">
        <v>30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7" t="s">
        <v>442</v>
      </c>
      <c r="D111" s="80" t="s">
        <v>551</v>
      </c>
      <c r="E111" s="69" t="n">
        <v>30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7" t="s">
        <v>552</v>
      </c>
      <c r="D112" s="80" t="s">
        <v>553</v>
      </c>
      <c r="E112" s="69" t="n">
        <v>485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7" t="s">
        <v>552</v>
      </c>
      <c r="D113" s="80" t="s">
        <v>554</v>
      </c>
      <c r="E113" s="69" t="n">
        <v>83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7" t="s">
        <v>552</v>
      </c>
      <c r="D114" s="80" t="s">
        <v>555</v>
      </c>
      <c r="E114" s="69" t="n">
        <v>100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7" t="s">
        <v>552</v>
      </c>
      <c r="D115" s="80" t="s">
        <v>556</v>
      </c>
      <c r="E115" s="69" t="n">
        <v>77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7" t="s">
        <v>552</v>
      </c>
      <c r="D116" s="80" t="s">
        <v>557</v>
      </c>
      <c r="E116" s="69" t="n">
        <v>1100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7" t="s">
        <v>552</v>
      </c>
      <c r="D117" s="80" t="s">
        <v>558</v>
      </c>
      <c r="E117" s="69" t="n">
        <v>836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7" t="s">
        <v>552</v>
      </c>
      <c r="D118" s="80" t="s">
        <v>559</v>
      </c>
      <c r="E118" s="69" t="n">
        <v>48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7" t="s">
        <v>552</v>
      </c>
      <c r="D119" s="80" t="s">
        <v>560</v>
      </c>
      <c r="E119" s="69" t="n">
        <v>770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7" t="s">
        <v>552</v>
      </c>
      <c r="D120" s="80" t="s">
        <v>561</v>
      </c>
      <c r="E120" s="69" t="n">
        <v>48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7" t="s">
        <v>552</v>
      </c>
      <c r="D121" s="67" t="s">
        <v>562</v>
      </c>
      <c r="E121" s="69" t="n">
        <v>485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7" t="s">
        <v>552</v>
      </c>
      <c r="D122" s="80" t="s">
        <v>563</v>
      </c>
      <c r="E122" s="69" t="n">
        <v>485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7" t="s">
        <v>552</v>
      </c>
      <c r="D123" s="80" t="s">
        <v>564</v>
      </c>
      <c r="E123" s="69" t="n">
        <v>77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7" t="s">
        <v>552</v>
      </c>
      <c r="D124" s="80" t="s">
        <v>565</v>
      </c>
      <c r="E124" s="69" t="n">
        <v>485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7" t="s">
        <v>552</v>
      </c>
      <c r="D125" s="80" t="s">
        <v>566</v>
      </c>
      <c r="E125" s="69" t="n">
        <v>770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7" t="s">
        <v>552</v>
      </c>
      <c r="D126" s="67" t="s">
        <v>567</v>
      </c>
      <c r="E126" s="69" t="n">
        <v>48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7" t="s">
        <v>552</v>
      </c>
      <c r="D127" s="67" t="s">
        <v>568</v>
      </c>
      <c r="E127" s="70" t="n">
        <v>77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7" t="s">
        <v>552</v>
      </c>
      <c r="D128" s="67" t="s">
        <v>569</v>
      </c>
      <c r="E128" s="70" t="n">
        <v>1100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7" t="s">
        <v>552</v>
      </c>
      <c r="D129" s="67" t="s">
        <v>570</v>
      </c>
      <c r="E129" s="69" t="n">
        <v>836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7" t="s">
        <v>552</v>
      </c>
      <c r="D130" s="80" t="s">
        <v>571</v>
      </c>
      <c r="E130" s="69" t="n">
        <v>485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7" t="s">
        <v>552</v>
      </c>
      <c r="D131" s="80" t="s">
        <v>572</v>
      </c>
      <c r="E131" s="69" t="n">
        <v>485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7" t="s">
        <v>552</v>
      </c>
      <c r="D132" s="80" t="s">
        <v>573</v>
      </c>
      <c r="E132" s="70" t="n">
        <v>48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7" t="s">
        <v>552</v>
      </c>
      <c r="D133" s="80" t="s">
        <v>574</v>
      </c>
      <c r="E133" s="69" t="n">
        <v>485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7" t="s">
        <v>552</v>
      </c>
      <c r="D134" s="80" t="s">
        <v>575</v>
      </c>
      <c r="E134" s="69" t="n">
        <v>80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7" t="s">
        <v>552</v>
      </c>
      <c r="D135" s="80" t="s">
        <v>576</v>
      </c>
      <c r="E135" s="69" t="n">
        <v>794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7" t="s">
        <v>552</v>
      </c>
      <c r="D136" s="80" t="s">
        <v>577</v>
      </c>
      <c r="E136" s="70" t="n">
        <v>48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7" t="s">
        <v>552</v>
      </c>
      <c r="D137" s="67" t="s">
        <v>578</v>
      </c>
      <c r="E137" s="69" t="n">
        <v>836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7" t="s">
        <v>552</v>
      </c>
      <c r="D138" s="67" t="s">
        <v>579</v>
      </c>
      <c r="E138" s="69" t="n">
        <v>485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7" t="s">
        <v>552</v>
      </c>
      <c r="D139" s="67" t="s">
        <v>580</v>
      </c>
      <c r="E139" s="69" t="n">
        <v>485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7" t="s">
        <v>552</v>
      </c>
      <c r="D140" s="68" t="s">
        <v>581</v>
      </c>
      <c r="E140" s="69" t="n">
        <v>77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7" t="s">
        <v>552</v>
      </c>
      <c r="D141" s="68" t="s">
        <v>582</v>
      </c>
      <c r="E141" s="70" t="n">
        <v>836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7" t="s">
        <v>552</v>
      </c>
      <c r="D142" s="68" t="s">
        <v>583</v>
      </c>
      <c r="E142" s="69" t="n">
        <v>48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7" t="s">
        <v>552</v>
      </c>
      <c r="D143" s="68" t="s">
        <v>584</v>
      </c>
      <c r="E143" s="69" t="n">
        <v>485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7" t="s">
        <v>552</v>
      </c>
      <c r="D144" s="68" t="s">
        <v>585</v>
      </c>
      <c r="E144" s="69" t="n">
        <v>1100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7" t="s">
        <v>552</v>
      </c>
      <c r="D145" s="68" t="s">
        <v>586</v>
      </c>
      <c r="E145" s="69" t="n">
        <v>48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7" t="s">
        <v>552</v>
      </c>
      <c r="D146" s="68" t="s">
        <v>587</v>
      </c>
      <c r="E146" s="69" t="n">
        <v>77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7" t="s">
        <v>552</v>
      </c>
      <c r="D147" s="68" t="s">
        <v>588</v>
      </c>
      <c r="E147" s="69" t="n">
        <v>485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7" t="s">
        <v>552</v>
      </c>
      <c r="D148" s="68" t="s">
        <v>589</v>
      </c>
      <c r="E148" s="69" t="n">
        <v>485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7" t="s">
        <v>552</v>
      </c>
      <c r="D149" s="68" t="s">
        <v>590</v>
      </c>
      <c r="E149" s="70" t="n">
        <v>836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7" t="s">
        <v>552</v>
      </c>
      <c r="D150" s="68" t="s">
        <v>591</v>
      </c>
      <c r="E150" s="69" t="n">
        <v>970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7" t="s">
        <v>552</v>
      </c>
      <c r="D151" s="68" t="s">
        <v>592</v>
      </c>
      <c r="E151" s="70" t="n">
        <v>48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7" t="s">
        <v>552</v>
      </c>
      <c r="D152" s="68" t="s">
        <v>593</v>
      </c>
      <c r="E152" s="69" t="n">
        <v>48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7" t="s">
        <v>552</v>
      </c>
      <c r="D153" s="68" t="s">
        <v>594</v>
      </c>
      <c r="E153" s="69" t="n">
        <v>770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7" t="s">
        <v>552</v>
      </c>
      <c r="D154" s="68" t="s">
        <v>595</v>
      </c>
      <c r="E154" s="70" t="n">
        <v>770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7" t="s">
        <v>552</v>
      </c>
      <c r="D155" s="68" t="s">
        <v>596</v>
      </c>
      <c r="E155" s="69" t="n">
        <v>48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7" t="s">
        <v>552</v>
      </c>
      <c r="D156" s="68" t="s">
        <v>597</v>
      </c>
      <c r="E156" s="70" t="n">
        <v>48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7" t="s">
        <v>552</v>
      </c>
      <c r="D157" s="68" t="s">
        <v>598</v>
      </c>
      <c r="E157" s="69" t="n">
        <v>1050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7" t="s">
        <v>552</v>
      </c>
      <c r="D158" s="68" t="s">
        <v>599</v>
      </c>
      <c r="E158" s="69" t="n">
        <v>48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7" t="s">
        <v>552</v>
      </c>
      <c r="D159" s="81" t="s">
        <v>600</v>
      </c>
      <c r="E159" s="70" t="n">
        <v>485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7" t="s">
        <v>552</v>
      </c>
      <c r="D160" s="81" t="s">
        <v>601</v>
      </c>
      <c r="E160" s="69" t="n">
        <v>48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7" t="s">
        <v>552</v>
      </c>
      <c r="D161" s="82" t="s">
        <v>602</v>
      </c>
      <c r="E161" s="70" t="n">
        <v>48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7" t="s">
        <v>552</v>
      </c>
      <c r="D162" s="68" t="s">
        <v>603</v>
      </c>
      <c r="E162" s="69" t="n">
        <v>770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7" t="s">
        <v>552</v>
      </c>
      <c r="D163" s="81" t="s">
        <v>604</v>
      </c>
      <c r="E163" s="69" t="n">
        <v>485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7" t="s">
        <v>552</v>
      </c>
      <c r="D164" s="81" t="s">
        <v>605</v>
      </c>
      <c r="E164" s="70" t="n">
        <v>48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7" t="s">
        <v>552</v>
      </c>
      <c r="D165" s="81" t="s">
        <v>606</v>
      </c>
      <c r="E165" s="69" t="n">
        <v>48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7" t="s">
        <v>552</v>
      </c>
      <c r="D166" s="81" t="s">
        <v>607</v>
      </c>
      <c r="E166" s="69" t="n">
        <v>485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7" t="s">
        <v>552</v>
      </c>
      <c r="D167" s="81" t="s">
        <v>608</v>
      </c>
      <c r="E167" s="69" t="n">
        <v>4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7" t="s">
        <v>552</v>
      </c>
      <c r="D168" s="81" t="s">
        <v>609</v>
      </c>
      <c r="E168" s="70" t="n">
        <v>48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7" t="s">
        <v>552</v>
      </c>
      <c r="D169" s="81" t="s">
        <v>610</v>
      </c>
      <c r="E169" s="69" t="n">
        <v>48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7" t="s">
        <v>552</v>
      </c>
      <c r="D170" s="81" t="s">
        <v>611</v>
      </c>
      <c r="E170" s="69" t="n">
        <v>485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7" t="s">
        <v>552</v>
      </c>
      <c r="D171" s="81" t="s">
        <v>612</v>
      </c>
      <c r="E171" s="70" t="n">
        <v>485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7" t="s">
        <v>552</v>
      </c>
      <c r="D172" s="81" t="s">
        <v>613</v>
      </c>
      <c r="E172" s="70" t="n">
        <v>726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7" t="s">
        <v>552</v>
      </c>
      <c r="D173" s="81" t="s">
        <v>614</v>
      </c>
      <c r="E173" s="70" t="n">
        <v>5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7" t="s">
        <v>552</v>
      </c>
      <c r="D174" s="81" t="s">
        <v>615</v>
      </c>
      <c r="E174" s="70" t="n">
        <v>6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7" t="s">
        <v>616</v>
      </c>
      <c r="D175" s="67" t="s">
        <v>617</v>
      </c>
      <c r="E175" s="70" t="n">
        <v>485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7" t="s">
        <v>616</v>
      </c>
      <c r="D176" s="67" t="s">
        <v>618</v>
      </c>
      <c r="E176" s="70" t="n">
        <v>900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7" t="s">
        <v>616</v>
      </c>
      <c r="D177" s="67" t="s">
        <v>619</v>
      </c>
      <c r="E177" s="70" t="n">
        <v>1150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7" t="s">
        <v>616</v>
      </c>
      <c r="D178" s="67" t="s">
        <v>620</v>
      </c>
      <c r="E178" s="70" t="n">
        <v>48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7" t="s">
        <v>616</v>
      </c>
      <c r="D179" s="67" t="s">
        <v>621</v>
      </c>
      <c r="E179" s="70" t="n">
        <v>9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7" t="s">
        <v>616</v>
      </c>
      <c r="D180" s="67" t="s">
        <v>622</v>
      </c>
      <c r="E180" s="70" t="n">
        <v>485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7" t="s">
        <v>616</v>
      </c>
      <c r="D181" s="67" t="s">
        <v>623</v>
      </c>
      <c r="E181" s="70" t="n">
        <v>48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7" t="s">
        <v>616</v>
      </c>
      <c r="D182" s="67" t="s">
        <v>624</v>
      </c>
      <c r="E182" s="70" t="n">
        <v>485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7" t="s">
        <v>616</v>
      </c>
      <c r="D183" s="67" t="s">
        <v>625</v>
      </c>
      <c r="E183" s="70" t="n">
        <v>1029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7" t="s">
        <v>616</v>
      </c>
      <c r="D184" s="67" t="s">
        <v>626</v>
      </c>
      <c r="E184" s="70" t="n">
        <v>485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7" t="s">
        <v>616</v>
      </c>
      <c r="D185" s="67" t="s">
        <v>627</v>
      </c>
      <c r="E185" s="70" t="n">
        <v>485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7" t="s">
        <v>616</v>
      </c>
      <c r="D186" s="67" t="s">
        <v>628</v>
      </c>
      <c r="E186" s="70" t="n">
        <v>485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7" t="s">
        <v>616</v>
      </c>
      <c r="D187" s="67" t="s">
        <v>629</v>
      </c>
      <c r="E187" s="70" t="n">
        <v>485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7" t="s">
        <v>616</v>
      </c>
      <c r="D188" s="67" t="s">
        <v>630</v>
      </c>
      <c r="E188" s="70" t="n">
        <v>485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7" t="s">
        <v>616</v>
      </c>
      <c r="D189" s="67" t="s">
        <v>631</v>
      </c>
      <c r="E189" s="70" t="n">
        <v>48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7" t="s">
        <v>616</v>
      </c>
      <c r="D190" s="67" t="s">
        <v>632</v>
      </c>
      <c r="E190" s="70" t="n">
        <v>485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7" t="s">
        <v>616</v>
      </c>
      <c r="D191" s="67" t="s">
        <v>633</v>
      </c>
      <c r="E191" s="70" t="n">
        <v>48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7" t="s">
        <v>616</v>
      </c>
      <c r="D192" s="67" t="s">
        <v>634</v>
      </c>
      <c r="E192" s="70" t="n">
        <v>485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7" t="s">
        <v>616</v>
      </c>
      <c r="D193" s="67" t="s">
        <v>635</v>
      </c>
      <c r="E193" s="70" t="n">
        <v>485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7" t="s">
        <v>616</v>
      </c>
      <c r="D194" s="67" t="s">
        <v>636</v>
      </c>
      <c r="E194" s="70" t="n">
        <v>485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7" t="s">
        <v>616</v>
      </c>
      <c r="D195" s="67" t="s">
        <v>637</v>
      </c>
      <c r="E195" s="70" t="n">
        <v>48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7" t="s">
        <v>616</v>
      </c>
      <c r="D196" s="67" t="s">
        <v>638</v>
      </c>
      <c r="E196" s="70" t="n">
        <v>100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7" t="s">
        <v>616</v>
      </c>
      <c r="D197" s="67" t="s">
        <v>639</v>
      </c>
      <c r="E197" s="70" t="n">
        <v>48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7" t="s">
        <v>616</v>
      </c>
      <c r="D198" s="67" t="s">
        <v>640</v>
      </c>
      <c r="E198" s="70" t="n">
        <v>2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7" t="s">
        <v>616</v>
      </c>
      <c r="D199" s="67" t="s">
        <v>641</v>
      </c>
      <c r="E199" s="70" t="n">
        <v>970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7" t="s">
        <v>616</v>
      </c>
      <c r="D200" s="67" t="s">
        <v>642</v>
      </c>
      <c r="E200" s="70" t="n">
        <v>1200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7" t="s">
        <v>616</v>
      </c>
      <c r="D201" s="67" t="s">
        <v>643</v>
      </c>
      <c r="E201" s="70" t="n">
        <v>485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7" t="s">
        <v>616</v>
      </c>
      <c r="D202" s="67" t="s">
        <v>644</v>
      </c>
      <c r="E202" s="70" t="n">
        <v>485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7" t="s">
        <v>616</v>
      </c>
      <c r="D203" s="67" t="s">
        <v>645</v>
      </c>
      <c r="E203" s="70" t="n">
        <v>485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7" t="s">
        <v>616</v>
      </c>
      <c r="D204" s="67" t="s">
        <v>646</v>
      </c>
      <c r="E204" s="70" t="n">
        <v>485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7" t="s">
        <v>616</v>
      </c>
      <c r="D205" s="67" t="s">
        <v>647</v>
      </c>
      <c r="E205" s="70" t="n">
        <v>485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7" t="s">
        <v>616</v>
      </c>
      <c r="D206" s="67" t="s">
        <v>648</v>
      </c>
      <c r="E206" s="70" t="n">
        <v>485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7" t="s">
        <v>616</v>
      </c>
      <c r="D207" s="67" t="s">
        <v>649</v>
      </c>
      <c r="E207" s="70" t="n">
        <v>9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7" t="s">
        <v>616</v>
      </c>
      <c r="D208" s="67" t="s">
        <v>650</v>
      </c>
      <c r="E208" s="70" t="n">
        <v>485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7" t="s">
        <v>616</v>
      </c>
      <c r="D209" s="67" t="s">
        <v>651</v>
      </c>
      <c r="E209" s="70" t="n">
        <v>48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7" t="s">
        <v>616</v>
      </c>
      <c r="D210" s="75" t="s">
        <v>652</v>
      </c>
      <c r="E210" s="70" t="n">
        <v>48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7" t="s">
        <v>616</v>
      </c>
      <c r="D211" s="67" t="s">
        <v>653</v>
      </c>
      <c r="E211" s="70" t="n">
        <v>48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7" t="s">
        <v>616</v>
      </c>
      <c r="D212" s="67" t="s">
        <v>654</v>
      </c>
      <c r="E212" s="70" t="n">
        <v>485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7" t="s">
        <v>616</v>
      </c>
      <c r="D213" s="83" t="s">
        <v>655</v>
      </c>
      <c r="E213" s="70" t="n">
        <v>48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7" t="s">
        <v>616</v>
      </c>
      <c r="D214" s="67" t="s">
        <v>656</v>
      </c>
      <c r="E214" s="70" t="n">
        <v>50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7" t="s">
        <v>616</v>
      </c>
      <c r="D215" s="67" t="s">
        <v>657</v>
      </c>
      <c r="E215" s="70" t="n">
        <v>8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7" t="s">
        <v>616</v>
      </c>
      <c r="D216" s="67" t="s">
        <v>658</v>
      </c>
      <c r="E216" s="70" t="n">
        <v>989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7" t="s">
        <v>616</v>
      </c>
      <c r="D217" s="67" t="s">
        <v>659</v>
      </c>
      <c r="E217" s="70" t="n">
        <v>485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7" t="s">
        <v>616</v>
      </c>
      <c r="D218" s="67" t="s">
        <v>660</v>
      </c>
      <c r="E218" s="70" t="n">
        <v>485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7" t="s">
        <v>616</v>
      </c>
      <c r="D219" s="67" t="s">
        <v>661</v>
      </c>
      <c r="E219" s="70" t="n">
        <v>75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7" t="s">
        <v>616</v>
      </c>
      <c r="D220" s="75" t="s">
        <v>662</v>
      </c>
      <c r="E220" s="70" t="n">
        <v>485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7" t="s">
        <v>616</v>
      </c>
      <c r="D221" s="75" t="s">
        <v>663</v>
      </c>
      <c r="E221" s="70" t="n">
        <v>200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7" t="s">
        <v>616</v>
      </c>
      <c r="D222" s="75" t="s">
        <v>664</v>
      </c>
      <c r="E222" s="70" t="n">
        <v>30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7" t="s">
        <v>616</v>
      </c>
      <c r="D223" s="75" t="s">
        <v>665</v>
      </c>
      <c r="E223" s="70" t="n">
        <v>100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7" t="s">
        <v>616</v>
      </c>
      <c r="D224" s="75" t="s">
        <v>666</v>
      </c>
      <c r="E224" s="70" t="n">
        <v>1250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7" t="s">
        <v>616</v>
      </c>
      <c r="D225" s="75" t="s">
        <v>667</v>
      </c>
      <c r="E225" s="70" t="n">
        <v>48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7" t="s">
        <v>616</v>
      </c>
      <c r="D226" s="75" t="s">
        <v>668</v>
      </c>
      <c r="E226" s="70" t="n">
        <v>1300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7" t="s">
        <v>616</v>
      </c>
      <c r="D227" s="67" t="s">
        <v>669</v>
      </c>
      <c r="E227" s="70" t="n">
        <v>50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7" t="s">
        <v>616</v>
      </c>
      <c r="D228" s="84" t="s">
        <v>670</v>
      </c>
      <c r="E228" s="70" t="n">
        <v>76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7" t="s">
        <v>616</v>
      </c>
      <c r="D229" s="84" t="s">
        <v>671</v>
      </c>
      <c r="E229" s="70" t="n">
        <v>48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7" t="s">
        <v>616</v>
      </c>
      <c r="D230" s="80" t="s">
        <v>672</v>
      </c>
      <c r="E230" s="70" t="n">
        <v>145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7" t="s">
        <v>616</v>
      </c>
      <c r="D231" s="80" t="s">
        <v>673</v>
      </c>
      <c r="E231" s="70" t="n">
        <v>48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7" t="s">
        <v>616</v>
      </c>
      <c r="D232" s="80" t="s">
        <v>674</v>
      </c>
      <c r="E232" s="70" t="n">
        <v>900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7" t="s">
        <v>616</v>
      </c>
      <c r="D233" s="80" t="s">
        <v>675</v>
      </c>
      <c r="E233" s="70" t="n">
        <v>485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7" t="s">
        <v>616</v>
      </c>
      <c r="D234" s="85" t="s">
        <v>676</v>
      </c>
      <c r="E234" s="70" t="n">
        <v>700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7" t="s">
        <v>616</v>
      </c>
      <c r="D235" s="85" t="s">
        <v>677</v>
      </c>
      <c r="E235" s="70" t="n">
        <v>97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7" t="s">
        <v>616</v>
      </c>
      <c r="D236" s="80" t="s">
        <v>678</v>
      </c>
      <c r="E236" s="70" t="n">
        <v>485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7" t="s">
        <v>616</v>
      </c>
      <c r="D237" s="80" t="s">
        <v>679</v>
      </c>
      <c r="E237" s="70" t="n">
        <v>485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7" t="s">
        <v>616</v>
      </c>
      <c r="D238" s="80" t="s">
        <v>680</v>
      </c>
      <c r="E238" s="70" t="n">
        <v>485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7" t="s">
        <v>616</v>
      </c>
      <c r="D239" s="80" t="s">
        <v>681</v>
      </c>
      <c r="E239" s="70" t="n">
        <v>485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7" t="s">
        <v>616</v>
      </c>
      <c r="D240" s="80" t="s">
        <v>682</v>
      </c>
      <c r="E240" s="86" t="n">
        <v>440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7" t="s">
        <v>616</v>
      </c>
      <c r="D241" s="80" t="s">
        <v>683</v>
      </c>
      <c r="E241" s="86" t="n">
        <v>48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7" t="s">
        <v>616</v>
      </c>
      <c r="D242" s="87" t="s">
        <v>684</v>
      </c>
      <c r="E242" s="86" t="n">
        <v>536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7" t="s">
        <v>616</v>
      </c>
      <c r="D243" s="87" t="s">
        <v>685</v>
      </c>
      <c r="E243" s="86" t="n">
        <v>420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7" t="s">
        <v>616</v>
      </c>
      <c r="D244" s="87" t="s">
        <v>686</v>
      </c>
      <c r="E244" s="86" t="n">
        <v>485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7" t="s">
        <v>687</v>
      </c>
      <c r="D245" s="88" t="s">
        <v>688</v>
      </c>
      <c r="E245" s="89" t="n">
        <v>48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7" t="s">
        <v>687</v>
      </c>
      <c r="D246" s="88" t="s">
        <v>689</v>
      </c>
      <c r="E246" s="89" t="n">
        <v>900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7" t="s">
        <v>687</v>
      </c>
      <c r="D247" s="88" t="s">
        <v>690</v>
      </c>
      <c r="E247" s="89" t="n">
        <v>485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7" t="s">
        <v>687</v>
      </c>
      <c r="D248" s="88" t="s">
        <v>691</v>
      </c>
      <c r="E248" s="89" t="n">
        <v>485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7" t="s">
        <v>687</v>
      </c>
      <c r="D249" s="88" t="s">
        <v>692</v>
      </c>
      <c r="E249" s="89" t="n">
        <v>900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7" t="s">
        <v>687</v>
      </c>
      <c r="D250" s="88" t="s">
        <v>693</v>
      </c>
      <c r="E250" s="89" t="n">
        <v>485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7" t="s">
        <v>687</v>
      </c>
      <c r="D251" s="88" t="s">
        <v>694</v>
      </c>
      <c r="E251" s="89" t="n">
        <v>130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7" t="s">
        <v>687</v>
      </c>
      <c r="D252" s="88" t="s">
        <v>695</v>
      </c>
      <c r="E252" s="89" t="n">
        <v>485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7" t="s">
        <v>687</v>
      </c>
      <c r="D253" s="88" t="s">
        <v>696</v>
      </c>
      <c r="E253" s="89" t="n">
        <v>485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7" t="s">
        <v>687</v>
      </c>
      <c r="D254" s="88" t="s">
        <v>697</v>
      </c>
      <c r="E254" s="89" t="n">
        <v>100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7" t="s">
        <v>687</v>
      </c>
      <c r="D255" s="88" t="s">
        <v>698</v>
      </c>
      <c r="E255" s="89" t="n">
        <v>48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7" t="s">
        <v>687</v>
      </c>
      <c r="D256" s="88" t="s">
        <v>699</v>
      </c>
      <c r="E256" s="89" t="n">
        <v>48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7" t="s">
        <v>687</v>
      </c>
      <c r="D257" s="88" t="s">
        <v>700</v>
      </c>
      <c r="E257" s="89" t="n">
        <v>48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7" t="s">
        <v>687</v>
      </c>
      <c r="D258" s="88" t="s">
        <v>701</v>
      </c>
      <c r="E258" s="89" t="n">
        <v>860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7" t="s">
        <v>687</v>
      </c>
      <c r="D259" s="88" t="s">
        <v>702</v>
      </c>
      <c r="E259" s="89" t="n">
        <v>485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7" t="s">
        <v>687</v>
      </c>
      <c r="D260" s="88" t="s">
        <v>703</v>
      </c>
      <c r="E260" s="89" t="n">
        <v>1200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7" t="s">
        <v>687</v>
      </c>
      <c r="D261" s="88" t="s">
        <v>704</v>
      </c>
      <c r="E261" s="89" t="n">
        <v>48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7" t="s">
        <v>687</v>
      </c>
      <c r="D262" s="88" t="s">
        <v>705</v>
      </c>
      <c r="E262" s="89" t="n">
        <v>86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7" t="s">
        <v>687</v>
      </c>
      <c r="D263" s="88" t="s">
        <v>706</v>
      </c>
      <c r="E263" s="89" t="n">
        <v>485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7" t="s">
        <v>687</v>
      </c>
      <c r="D264" s="88" t="s">
        <v>707</v>
      </c>
      <c r="E264" s="89" t="n">
        <v>48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7" t="s">
        <v>687</v>
      </c>
      <c r="D265" s="88" t="s">
        <v>708</v>
      </c>
      <c r="E265" s="89" t="n">
        <v>48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7" t="s">
        <v>687</v>
      </c>
      <c r="D266" s="88" t="s">
        <v>709</v>
      </c>
      <c r="E266" s="89" t="n">
        <v>485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7" t="s">
        <v>687</v>
      </c>
      <c r="D267" s="88" t="s">
        <v>710</v>
      </c>
      <c r="E267" s="89" t="n">
        <v>485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7" t="s">
        <v>687</v>
      </c>
      <c r="D268" s="88" t="s">
        <v>711</v>
      </c>
      <c r="E268" s="89" t="n">
        <v>485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7" t="s">
        <v>687</v>
      </c>
      <c r="D269" s="88" t="s">
        <v>712</v>
      </c>
      <c r="E269" s="89" t="n">
        <v>485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7" t="s">
        <v>687</v>
      </c>
      <c r="D270" s="88" t="s">
        <v>713</v>
      </c>
      <c r="E270" s="89" t="n">
        <v>485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7" t="s">
        <v>687</v>
      </c>
      <c r="D271" s="88" t="s">
        <v>714</v>
      </c>
      <c r="E271" s="89" t="n">
        <v>500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7" t="s">
        <v>687</v>
      </c>
      <c r="D272" s="88" t="s">
        <v>715</v>
      </c>
      <c r="E272" s="89" t="n">
        <v>485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7" t="s">
        <v>687</v>
      </c>
      <c r="D273" s="88" t="s">
        <v>716</v>
      </c>
      <c r="E273" s="89" t="n">
        <v>1000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7" t="s">
        <v>687</v>
      </c>
      <c r="D274" s="88" t="s">
        <v>717</v>
      </c>
      <c r="E274" s="89" t="n">
        <v>485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7" t="s">
        <v>687</v>
      </c>
      <c r="D275" s="88" t="s">
        <v>718</v>
      </c>
      <c r="E275" s="89" t="n">
        <v>485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7" t="s">
        <v>687</v>
      </c>
      <c r="D276" s="88" t="s">
        <v>719</v>
      </c>
      <c r="E276" s="89" t="n">
        <v>130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7" t="s">
        <v>687</v>
      </c>
      <c r="D277" s="88" t="s">
        <v>720</v>
      </c>
      <c r="E277" s="89" t="n">
        <v>48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7" t="s">
        <v>687</v>
      </c>
      <c r="D278" s="88" t="s">
        <v>721</v>
      </c>
      <c r="E278" s="89" t="n">
        <v>10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7" t="s">
        <v>687</v>
      </c>
      <c r="D279" s="88" t="s">
        <v>722</v>
      </c>
      <c r="E279" s="89" t="n">
        <v>48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7" t="s">
        <v>687</v>
      </c>
      <c r="D280" s="88" t="s">
        <v>723</v>
      </c>
      <c r="E280" s="89" t="n">
        <v>485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7" t="s">
        <v>687</v>
      </c>
      <c r="D281" s="88" t="s">
        <v>724</v>
      </c>
      <c r="E281" s="89" t="n">
        <v>485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7" t="s">
        <v>687</v>
      </c>
      <c r="D282" s="88" t="s">
        <v>725</v>
      </c>
      <c r="E282" s="89" t="n">
        <v>1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7" t="s">
        <v>687</v>
      </c>
      <c r="D283" s="88" t="s">
        <v>726</v>
      </c>
      <c r="E283" s="89" t="n">
        <v>1200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7" t="s">
        <v>687</v>
      </c>
      <c r="D284" s="88" t="s">
        <v>727</v>
      </c>
      <c r="E284" s="89" t="n">
        <v>48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7" t="s">
        <v>687</v>
      </c>
      <c r="D285" s="88" t="s">
        <v>728</v>
      </c>
      <c r="E285" s="89" t="n">
        <v>485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7" t="s">
        <v>687</v>
      </c>
      <c r="D286" s="88" t="s">
        <v>729</v>
      </c>
      <c r="E286" s="89" t="n">
        <v>485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7" t="s">
        <v>687</v>
      </c>
      <c r="D287" s="88" t="s">
        <v>730</v>
      </c>
      <c r="E287" s="89" t="n">
        <v>48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7" t="s">
        <v>687</v>
      </c>
      <c r="D288" s="88" t="s">
        <v>731</v>
      </c>
      <c r="E288" s="89" t="n">
        <v>485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7" t="s">
        <v>687</v>
      </c>
      <c r="D289" s="88" t="s">
        <v>732</v>
      </c>
      <c r="E289" s="89" t="n">
        <v>485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7" t="s">
        <v>687</v>
      </c>
      <c r="D290" s="88" t="s">
        <v>733</v>
      </c>
      <c r="E290" s="89" t="n">
        <v>86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7" t="s">
        <v>687</v>
      </c>
      <c r="D291" s="88" t="s">
        <v>734</v>
      </c>
      <c r="E291" s="89" t="n">
        <v>400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7" t="s">
        <v>687</v>
      </c>
      <c r="D292" s="88" t="s">
        <v>735</v>
      </c>
      <c r="E292" s="89" t="n">
        <v>350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7" t="s">
        <v>687</v>
      </c>
      <c r="D293" s="88" t="s">
        <v>736</v>
      </c>
      <c r="E293" s="89" t="n">
        <v>35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7" t="s">
        <v>737</v>
      </c>
      <c r="D294" s="67" t="s">
        <v>738</v>
      </c>
      <c r="E294" s="69" t="n">
        <v>46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7" t="s">
        <v>737</v>
      </c>
      <c r="D295" s="67" t="s">
        <v>739</v>
      </c>
      <c r="E295" s="69" t="n">
        <v>890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7" t="s">
        <v>737</v>
      </c>
      <c r="D296" s="67" t="s">
        <v>740</v>
      </c>
      <c r="E296" s="69" t="n">
        <v>200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7" t="s">
        <v>737</v>
      </c>
      <c r="D297" s="67" t="s">
        <v>741</v>
      </c>
      <c r="E297" s="69" t="n">
        <v>460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7" t="s">
        <v>737</v>
      </c>
      <c r="D298" s="90" t="s">
        <v>742</v>
      </c>
      <c r="E298" s="69" t="n">
        <v>46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7" t="s">
        <v>737</v>
      </c>
      <c r="D299" s="67" t="s">
        <v>743</v>
      </c>
      <c r="E299" s="69" t="n">
        <v>890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7" t="s">
        <v>737</v>
      </c>
      <c r="D300" s="67" t="s">
        <v>744</v>
      </c>
      <c r="E300" s="69" t="n">
        <v>154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7" t="s">
        <v>737</v>
      </c>
      <c r="D301" s="67" t="s">
        <v>745</v>
      </c>
      <c r="E301" s="69" t="n">
        <v>89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7" t="s">
        <v>737</v>
      </c>
      <c r="D302" s="67" t="s">
        <v>746</v>
      </c>
      <c r="E302" s="69" t="n">
        <v>460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7" t="s">
        <v>737</v>
      </c>
      <c r="D303" s="67" t="s">
        <v>747</v>
      </c>
      <c r="E303" s="69" t="n">
        <v>460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7" t="s">
        <v>737</v>
      </c>
      <c r="D304" s="67" t="s">
        <v>748</v>
      </c>
      <c r="E304" s="69" t="n">
        <v>460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7" t="s">
        <v>737</v>
      </c>
      <c r="D305" s="77" t="s">
        <v>749</v>
      </c>
      <c r="E305" s="91" t="n">
        <v>33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7" t="s">
        <v>737</v>
      </c>
      <c r="D306" s="77" t="s">
        <v>750</v>
      </c>
      <c r="E306" s="92" t="n">
        <v>700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7" t="s">
        <v>751</v>
      </c>
      <c r="D307" s="67" t="s">
        <v>752</v>
      </c>
      <c r="E307" s="73" t="n">
        <v>48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7" t="s">
        <v>751</v>
      </c>
      <c r="D308" s="21" t="s">
        <v>753</v>
      </c>
      <c r="E308" s="73" t="n">
        <v>45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7" t="s">
        <v>751</v>
      </c>
      <c r="D309" s="67" t="s">
        <v>754</v>
      </c>
      <c r="E309" s="73" t="n">
        <v>485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7" t="s">
        <v>751</v>
      </c>
      <c r="D310" s="67" t="s">
        <v>755</v>
      </c>
      <c r="E310" s="73" t="n">
        <v>1080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7" t="s">
        <v>751</v>
      </c>
      <c r="D311" s="67" t="s">
        <v>756</v>
      </c>
      <c r="E311" s="73" t="n">
        <v>92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7" t="s">
        <v>751</v>
      </c>
      <c r="D312" s="67" t="s">
        <v>757</v>
      </c>
      <c r="E312" s="73" t="n">
        <v>485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7" t="s">
        <v>751</v>
      </c>
      <c r="D313" s="67" t="s">
        <v>758</v>
      </c>
      <c r="E313" s="73" t="n">
        <v>485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7" t="s">
        <v>751</v>
      </c>
      <c r="D314" s="67" t="s">
        <v>759</v>
      </c>
      <c r="E314" s="73" t="n">
        <v>1300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7" t="s">
        <v>751</v>
      </c>
      <c r="D315" s="67" t="s">
        <v>760</v>
      </c>
      <c r="E315" s="73" t="n">
        <v>920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7" t="s">
        <v>751</v>
      </c>
      <c r="D316" s="67" t="s">
        <v>761</v>
      </c>
      <c r="E316" s="73" t="n">
        <v>92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7" t="s">
        <v>751</v>
      </c>
      <c r="D317" s="67" t="s">
        <v>762</v>
      </c>
      <c r="E317" s="73" t="n">
        <v>48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7" t="s">
        <v>751</v>
      </c>
      <c r="D318" s="67" t="s">
        <v>763</v>
      </c>
      <c r="E318" s="73" t="n">
        <v>485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7" t="s">
        <v>751</v>
      </c>
      <c r="D319" s="67" t="s">
        <v>764</v>
      </c>
      <c r="E319" s="73" t="n">
        <v>485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7" t="s">
        <v>751</v>
      </c>
      <c r="D320" s="67" t="s">
        <v>765</v>
      </c>
      <c r="E320" s="73" t="n">
        <v>48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7" t="s">
        <v>751</v>
      </c>
      <c r="D321" s="77" t="s">
        <v>766</v>
      </c>
      <c r="E321" s="73" t="n">
        <v>48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7" t="s">
        <v>751</v>
      </c>
      <c r="D322" s="77" t="s">
        <v>767</v>
      </c>
      <c r="E322" s="73" t="n">
        <v>1300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7" t="s">
        <v>751</v>
      </c>
      <c r="D323" s="77" t="s">
        <v>768</v>
      </c>
      <c r="E323" s="73" t="n">
        <v>485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7" t="s">
        <v>751</v>
      </c>
      <c r="D324" s="67" t="s">
        <v>769</v>
      </c>
      <c r="E324" s="73" t="n">
        <v>485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7" t="s">
        <v>751</v>
      </c>
      <c r="D325" s="67" t="s">
        <v>770</v>
      </c>
      <c r="E325" s="70" t="n">
        <v>48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7" t="s">
        <v>751</v>
      </c>
      <c r="D326" s="67" t="s">
        <v>771</v>
      </c>
      <c r="E326" s="70" t="n">
        <v>485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7" t="s">
        <v>751</v>
      </c>
      <c r="D327" s="67" t="s">
        <v>772</v>
      </c>
      <c r="E327" s="70" t="n">
        <v>850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7" t="s">
        <v>751</v>
      </c>
      <c r="D328" s="67" t="s">
        <v>773</v>
      </c>
      <c r="E328" s="73" t="n">
        <v>1500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7" t="s">
        <v>751</v>
      </c>
      <c r="D329" s="67" t="s">
        <v>774</v>
      </c>
      <c r="E329" s="73" t="n">
        <v>92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7" t="s">
        <v>751</v>
      </c>
      <c r="D330" s="67" t="s">
        <v>775</v>
      </c>
      <c r="E330" s="73" t="n">
        <v>485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67" t="s">
        <v>751</v>
      </c>
      <c r="D331" s="67" t="s">
        <v>776</v>
      </c>
      <c r="E331" s="73" t="n">
        <v>485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67" t="s">
        <v>751</v>
      </c>
      <c r="D332" s="67" t="s">
        <v>777</v>
      </c>
      <c r="E332" s="73" t="n">
        <v>485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67" t="s">
        <v>751</v>
      </c>
      <c r="D333" s="67" t="s">
        <v>778</v>
      </c>
      <c r="E333" s="73" t="n">
        <v>48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67" t="s">
        <v>779</v>
      </c>
      <c r="D334" s="67" t="s">
        <v>780</v>
      </c>
      <c r="E334" s="73" t="n">
        <v>485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67" t="s">
        <v>779</v>
      </c>
      <c r="D335" s="67" t="s">
        <v>781</v>
      </c>
      <c r="E335" s="73" t="n">
        <v>756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67" t="s">
        <v>779</v>
      </c>
      <c r="D336" s="67" t="s">
        <v>782</v>
      </c>
      <c r="E336" s="73" t="n">
        <v>485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67" t="s">
        <v>779</v>
      </c>
      <c r="D337" s="67" t="s">
        <v>783</v>
      </c>
      <c r="E337" s="73" t="n">
        <v>89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93" t="s">
        <v>779</v>
      </c>
      <c r="D338" s="67" t="s">
        <v>784</v>
      </c>
      <c r="E338" s="73" t="n">
        <v>1227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93" t="s">
        <v>785</v>
      </c>
      <c r="D339" s="94" t="s">
        <v>786</v>
      </c>
      <c r="E339" s="95" t="n">
        <v>97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93" t="s">
        <v>785</v>
      </c>
      <c r="D340" s="94" t="s">
        <v>787</v>
      </c>
      <c r="E340" s="95" t="n">
        <v>1214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93" t="s">
        <v>785</v>
      </c>
      <c r="D341" s="94" t="s">
        <v>788</v>
      </c>
      <c r="E341" s="95" t="n">
        <v>485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93" t="s">
        <v>785</v>
      </c>
      <c r="D342" s="94" t="s">
        <v>789</v>
      </c>
      <c r="E342" s="95" t="n">
        <v>485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93" t="s">
        <v>785</v>
      </c>
      <c r="D343" s="94" t="s">
        <v>790</v>
      </c>
      <c r="E343" s="95" t="n">
        <v>970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93" t="s">
        <v>785</v>
      </c>
      <c r="D344" s="94" t="s">
        <v>791</v>
      </c>
      <c r="E344" s="95" t="n">
        <v>970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93" t="s">
        <v>785</v>
      </c>
      <c r="D345" s="94" t="s">
        <v>792</v>
      </c>
      <c r="E345" s="96" t="n">
        <v>485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93" t="s">
        <v>785</v>
      </c>
      <c r="D346" s="94" t="s">
        <v>793</v>
      </c>
      <c r="E346" s="96" t="n">
        <v>485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93" t="s">
        <v>785</v>
      </c>
      <c r="D347" s="94" t="s">
        <v>794</v>
      </c>
      <c r="E347" s="96" t="n">
        <v>1330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93" t="s">
        <v>785</v>
      </c>
      <c r="D348" s="94" t="s">
        <v>795</v>
      </c>
      <c r="E348" s="96" t="n">
        <v>87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93" t="s">
        <v>785</v>
      </c>
      <c r="D349" s="94" t="s">
        <v>796</v>
      </c>
      <c r="E349" s="96" t="n">
        <v>485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93" t="s">
        <v>785</v>
      </c>
      <c r="D350" s="94" t="s">
        <v>797</v>
      </c>
      <c r="E350" s="96" t="n">
        <v>970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93" t="s">
        <v>785</v>
      </c>
      <c r="D351" s="94" t="s">
        <v>798</v>
      </c>
      <c r="E351" s="96" t="n">
        <v>1144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93" t="s">
        <v>785</v>
      </c>
      <c r="D352" s="94" t="s">
        <v>799</v>
      </c>
      <c r="E352" s="97" t="n">
        <v>87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93" t="s">
        <v>785</v>
      </c>
      <c r="D353" s="94" t="s">
        <v>800</v>
      </c>
      <c r="E353" s="97" t="n">
        <v>87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93" t="s">
        <v>785</v>
      </c>
      <c r="D354" s="94" t="s">
        <v>801</v>
      </c>
      <c r="E354" s="96" t="n">
        <v>485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93" t="s">
        <v>785</v>
      </c>
      <c r="D355" s="94" t="s">
        <v>802</v>
      </c>
      <c r="E355" s="96" t="n">
        <v>1204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93" t="s">
        <v>785</v>
      </c>
      <c r="D356" s="94" t="s">
        <v>803</v>
      </c>
      <c r="E356" s="96" t="n">
        <v>1254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93" t="s">
        <v>785</v>
      </c>
      <c r="D357" s="94" t="s">
        <v>804</v>
      </c>
      <c r="E357" s="97" t="n">
        <v>970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93" t="s">
        <v>785</v>
      </c>
      <c r="D358" s="94" t="s">
        <v>805</v>
      </c>
      <c r="E358" s="96" t="n">
        <v>920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93" t="s">
        <v>785</v>
      </c>
      <c r="D359" s="94" t="s">
        <v>806</v>
      </c>
      <c r="E359" s="96" t="n">
        <v>1254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93" t="s">
        <v>785</v>
      </c>
      <c r="D360" s="94" t="s">
        <v>807</v>
      </c>
      <c r="E360" s="96" t="n">
        <v>485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93" t="s">
        <v>785</v>
      </c>
      <c r="D361" s="98" t="s">
        <v>808</v>
      </c>
      <c r="E361" s="95" t="n">
        <v>920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93" t="s">
        <v>785</v>
      </c>
      <c r="D362" s="99" t="s">
        <v>809</v>
      </c>
      <c r="E362" s="70" t="n">
        <v>126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93" t="s">
        <v>785</v>
      </c>
      <c r="D363" s="99" t="s">
        <v>810</v>
      </c>
      <c r="E363" s="97" t="n">
        <v>920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93" t="s">
        <v>785</v>
      </c>
      <c r="D364" s="99" t="s">
        <v>811</v>
      </c>
      <c r="E364" s="97" t="n">
        <v>92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93" t="s">
        <v>785</v>
      </c>
      <c r="D365" s="99" t="s">
        <v>812</v>
      </c>
      <c r="E365" s="97" t="n">
        <v>85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93" t="s">
        <v>785</v>
      </c>
      <c r="D366" s="99" t="s">
        <v>813</v>
      </c>
      <c r="E366" s="97" t="n">
        <v>1225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93" t="s">
        <v>785</v>
      </c>
      <c r="D367" s="99" t="s">
        <v>814</v>
      </c>
      <c r="E367" s="97" t="n">
        <v>485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93" t="s">
        <v>785</v>
      </c>
      <c r="D368" s="99" t="s">
        <v>815</v>
      </c>
      <c r="E368" s="96" t="n">
        <v>485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93" t="s">
        <v>785</v>
      </c>
      <c r="D369" s="99" t="s">
        <v>816</v>
      </c>
      <c r="E369" s="96" t="n">
        <v>87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93" t="s">
        <v>785</v>
      </c>
      <c r="D370" s="99" t="s">
        <v>817</v>
      </c>
      <c r="E370" s="96" t="n">
        <v>485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93" t="s">
        <v>785</v>
      </c>
      <c r="D371" s="99" t="s">
        <v>818</v>
      </c>
      <c r="E371" s="70" t="n">
        <v>1245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93" t="s">
        <v>785</v>
      </c>
      <c r="D372" s="99" t="s">
        <v>819</v>
      </c>
      <c r="E372" s="96" t="n">
        <v>485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93" t="s">
        <v>785</v>
      </c>
      <c r="D373" s="99" t="s">
        <v>820</v>
      </c>
      <c r="E373" s="96" t="n">
        <v>485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93" t="s">
        <v>785</v>
      </c>
      <c r="D374" s="99" t="s">
        <v>821</v>
      </c>
      <c r="E374" s="96" t="n">
        <v>150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93" t="s">
        <v>785</v>
      </c>
      <c r="D375" s="99" t="s">
        <v>822</v>
      </c>
      <c r="E375" s="96" t="n">
        <v>1550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93" t="s">
        <v>785</v>
      </c>
      <c r="D376" s="99" t="s">
        <v>823</v>
      </c>
      <c r="E376" s="97" t="n">
        <v>485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93" t="s">
        <v>785</v>
      </c>
      <c r="D377" s="99" t="s">
        <v>824</v>
      </c>
      <c r="E377" s="97" t="n">
        <v>485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93" t="s">
        <v>785</v>
      </c>
      <c r="D378" s="99" t="s">
        <v>825</v>
      </c>
      <c r="E378" s="96" t="n">
        <v>98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93" t="s">
        <v>785</v>
      </c>
      <c r="D379" s="99" t="s">
        <v>826</v>
      </c>
      <c r="E379" s="100" t="n">
        <v>485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93" t="s">
        <v>785</v>
      </c>
      <c r="D380" s="99" t="s">
        <v>827</v>
      </c>
      <c r="E380" s="70" t="n">
        <v>485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93" t="s">
        <v>785</v>
      </c>
      <c r="D381" s="99" t="s">
        <v>828</v>
      </c>
      <c r="E381" s="70" t="n">
        <v>485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93" t="s">
        <v>785</v>
      </c>
      <c r="D382" s="99" t="s">
        <v>829</v>
      </c>
      <c r="E382" s="70" t="n">
        <v>485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93" t="s">
        <v>785</v>
      </c>
      <c r="D383" s="99" t="s">
        <v>830</v>
      </c>
      <c r="E383" s="70" t="n">
        <v>121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93" t="s">
        <v>785</v>
      </c>
      <c r="D384" s="99" t="s">
        <v>831</v>
      </c>
      <c r="E384" s="101" t="n">
        <v>121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93" t="s">
        <v>785</v>
      </c>
      <c r="D385" s="99" t="s">
        <v>832</v>
      </c>
      <c r="E385" s="101" t="n">
        <v>870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93" t="s">
        <v>785</v>
      </c>
      <c r="D386" s="99" t="s">
        <v>833</v>
      </c>
      <c r="E386" s="101" t="n">
        <v>1350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93" t="s">
        <v>785</v>
      </c>
      <c r="D387" s="99" t="s">
        <v>834</v>
      </c>
      <c r="E387" s="70" t="n">
        <v>122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93" t="s">
        <v>785</v>
      </c>
      <c r="D388" s="99" t="s">
        <v>835</v>
      </c>
      <c r="E388" s="102" t="n">
        <v>870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93" t="s">
        <v>785</v>
      </c>
      <c r="D389" s="99" t="s">
        <v>836</v>
      </c>
      <c r="E389" s="70" t="n">
        <v>87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93" t="s">
        <v>785</v>
      </c>
      <c r="D390" s="99" t="s">
        <v>837</v>
      </c>
      <c r="E390" s="70" t="n">
        <v>485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93" t="s">
        <v>785</v>
      </c>
      <c r="D391" s="99" t="s">
        <v>838</v>
      </c>
      <c r="E391" s="70" t="n">
        <v>485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93" t="s">
        <v>785</v>
      </c>
      <c r="D392" s="99" t="s">
        <v>839</v>
      </c>
      <c r="E392" s="103" t="n">
        <v>485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93" t="s">
        <v>785</v>
      </c>
      <c r="D393" s="99" t="s">
        <v>840</v>
      </c>
      <c r="E393" s="70" t="n">
        <v>485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93" t="s">
        <v>785</v>
      </c>
      <c r="D394" s="99" t="s">
        <v>841</v>
      </c>
      <c r="E394" s="104" t="n">
        <v>87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93" t="s">
        <v>785</v>
      </c>
      <c r="D395" s="99" t="s">
        <v>842</v>
      </c>
      <c r="E395" s="70" t="n">
        <v>10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93" t="s">
        <v>785</v>
      </c>
      <c r="D396" s="99" t="s">
        <v>843</v>
      </c>
      <c r="E396" s="105" t="n">
        <v>485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93" t="s">
        <v>785</v>
      </c>
      <c r="D397" s="77" t="s">
        <v>844</v>
      </c>
      <c r="E397" s="70" t="n">
        <v>485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93" t="s">
        <v>785</v>
      </c>
      <c r="D398" s="77" t="s">
        <v>845</v>
      </c>
      <c r="E398" s="106" t="n">
        <v>485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93" t="s">
        <v>785</v>
      </c>
      <c r="D399" s="77" t="s">
        <v>846</v>
      </c>
      <c r="E399" s="106" t="n">
        <v>1150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93" t="s">
        <v>785</v>
      </c>
      <c r="D400" s="77" t="s">
        <v>847</v>
      </c>
      <c r="E400" s="104" t="n">
        <v>485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93" t="s">
        <v>785</v>
      </c>
      <c r="D401" s="77" t="s">
        <v>848</v>
      </c>
      <c r="E401" s="107" t="n">
        <v>870</v>
      </c>
    </row>
    <row r="402" customFormat="false" ht="15" hidden="false" customHeight="true" outlineLevel="0" collapsed="false">
      <c r="A402" s="4" t="n">
        <v>400</v>
      </c>
      <c r="B402" s="5" t="s">
        <v>6</v>
      </c>
      <c r="C402" s="93" t="s">
        <v>785</v>
      </c>
      <c r="D402" s="77" t="s">
        <v>849</v>
      </c>
      <c r="E402" s="70" t="n">
        <v>970</v>
      </c>
    </row>
    <row r="403" customFormat="false" ht="15" hidden="false" customHeight="true" outlineLevel="0" collapsed="false">
      <c r="A403" s="4" t="n">
        <v>401</v>
      </c>
      <c r="B403" s="5" t="s">
        <v>6</v>
      </c>
      <c r="C403" s="93" t="s">
        <v>785</v>
      </c>
      <c r="D403" s="77" t="s">
        <v>850</v>
      </c>
      <c r="E403" s="108" t="n">
        <v>920</v>
      </c>
    </row>
    <row r="404" customFormat="false" ht="15" hidden="false" customHeight="true" outlineLevel="0" collapsed="false">
      <c r="A404" s="4" t="n">
        <v>402</v>
      </c>
      <c r="B404" s="5" t="s">
        <v>6</v>
      </c>
      <c r="C404" s="93" t="s">
        <v>785</v>
      </c>
      <c r="D404" s="77" t="s">
        <v>851</v>
      </c>
      <c r="E404" s="108" t="n">
        <v>485</v>
      </c>
    </row>
    <row r="405" customFormat="false" ht="15" hidden="false" customHeight="true" outlineLevel="0" collapsed="false">
      <c r="A405" s="4" t="n">
        <v>403</v>
      </c>
      <c r="B405" s="5" t="s">
        <v>6</v>
      </c>
      <c r="C405" s="93" t="s">
        <v>785</v>
      </c>
      <c r="D405" s="77" t="s">
        <v>852</v>
      </c>
      <c r="E405" s="106" t="n">
        <v>485</v>
      </c>
    </row>
    <row r="406" customFormat="false" ht="15" hidden="false" customHeight="true" outlineLevel="0" collapsed="false">
      <c r="A406" s="4" t="n">
        <v>404</v>
      </c>
      <c r="B406" s="5" t="s">
        <v>6</v>
      </c>
      <c r="C406" s="93" t="s">
        <v>785</v>
      </c>
      <c r="D406" s="77" t="s">
        <v>853</v>
      </c>
      <c r="E406" s="106" t="n">
        <v>485</v>
      </c>
    </row>
    <row r="407" customFormat="false" ht="15" hidden="false" customHeight="true" outlineLevel="0" collapsed="false">
      <c r="A407" s="4" t="n">
        <v>405</v>
      </c>
      <c r="B407" s="5" t="s">
        <v>6</v>
      </c>
      <c r="C407" s="93" t="s">
        <v>785</v>
      </c>
      <c r="D407" s="77" t="s">
        <v>854</v>
      </c>
      <c r="E407" s="106" t="n">
        <v>485</v>
      </c>
    </row>
    <row r="408" customFormat="false" ht="15" hidden="false" customHeight="true" outlineLevel="0" collapsed="false">
      <c r="A408" s="4" t="n">
        <v>406</v>
      </c>
      <c r="B408" s="5" t="s">
        <v>6</v>
      </c>
      <c r="C408" s="93" t="s">
        <v>785</v>
      </c>
      <c r="D408" s="77" t="s">
        <v>855</v>
      </c>
      <c r="E408" s="106" t="n">
        <v>485</v>
      </c>
    </row>
    <row r="409" customFormat="false" ht="15" hidden="false" customHeight="true" outlineLevel="0" collapsed="false">
      <c r="A409" s="4" t="n">
        <v>407</v>
      </c>
      <c r="B409" s="5" t="s">
        <v>6</v>
      </c>
      <c r="C409" s="93" t="s">
        <v>785</v>
      </c>
      <c r="D409" s="77" t="s">
        <v>856</v>
      </c>
      <c r="E409" s="70" t="n">
        <v>485</v>
      </c>
    </row>
    <row r="410" customFormat="false" ht="15" hidden="false" customHeight="true" outlineLevel="0" collapsed="false">
      <c r="A410" s="4" t="n">
        <v>408</v>
      </c>
      <c r="B410" s="5" t="s">
        <v>6</v>
      </c>
      <c r="C410" s="93" t="s">
        <v>785</v>
      </c>
      <c r="D410" s="77" t="s">
        <v>857</v>
      </c>
      <c r="E410" s="108" t="n">
        <v>1400</v>
      </c>
    </row>
    <row r="411" customFormat="false" ht="15" hidden="false" customHeight="true" outlineLevel="0" collapsed="false">
      <c r="A411" s="4" t="n">
        <v>409</v>
      </c>
      <c r="B411" s="5" t="s">
        <v>6</v>
      </c>
      <c r="C411" s="93" t="s">
        <v>785</v>
      </c>
      <c r="D411" s="77" t="s">
        <v>858</v>
      </c>
      <c r="E411" s="70" t="n">
        <v>485</v>
      </c>
    </row>
    <row r="412" customFormat="false" ht="15" hidden="false" customHeight="true" outlineLevel="0" collapsed="false">
      <c r="A412" s="4" t="n">
        <v>410</v>
      </c>
      <c r="B412" s="5" t="s">
        <v>6</v>
      </c>
      <c r="C412" s="93" t="s">
        <v>785</v>
      </c>
      <c r="D412" s="77" t="s">
        <v>859</v>
      </c>
      <c r="E412" s="108" t="n">
        <v>1100</v>
      </c>
    </row>
    <row r="413" customFormat="false" ht="15" hidden="false" customHeight="true" outlineLevel="0" collapsed="false">
      <c r="A413" s="4" t="n">
        <v>411</v>
      </c>
      <c r="B413" s="5" t="s">
        <v>6</v>
      </c>
      <c r="C413" s="93" t="s">
        <v>785</v>
      </c>
      <c r="D413" s="77" t="s">
        <v>860</v>
      </c>
      <c r="E413" s="70" t="n">
        <v>970</v>
      </c>
    </row>
    <row r="414" customFormat="false" ht="15" hidden="false" customHeight="true" outlineLevel="0" collapsed="false">
      <c r="A414" s="4" t="n">
        <v>412</v>
      </c>
      <c r="B414" s="5" t="s">
        <v>6</v>
      </c>
      <c r="C414" s="93" t="s">
        <v>785</v>
      </c>
      <c r="D414" s="77" t="s">
        <v>861</v>
      </c>
      <c r="E414" s="70" t="n">
        <v>1400</v>
      </c>
    </row>
    <row r="415" customFormat="false" ht="15" hidden="false" customHeight="true" outlineLevel="0" collapsed="false">
      <c r="A415" s="4" t="n">
        <v>413</v>
      </c>
      <c r="B415" s="5" t="s">
        <v>6</v>
      </c>
      <c r="C415" s="93" t="s">
        <v>785</v>
      </c>
      <c r="D415" s="77" t="s">
        <v>862</v>
      </c>
      <c r="E415" s="70" t="n">
        <v>970</v>
      </c>
    </row>
    <row r="416" customFormat="false" ht="15" hidden="false" customHeight="true" outlineLevel="0" collapsed="false">
      <c r="A416" s="4" t="n">
        <v>414</v>
      </c>
      <c r="B416" s="5" t="s">
        <v>6</v>
      </c>
      <c r="C416" s="93" t="s">
        <v>785</v>
      </c>
      <c r="D416" s="77" t="s">
        <v>863</v>
      </c>
      <c r="E416" s="70" t="n">
        <v>485</v>
      </c>
    </row>
    <row r="417" customFormat="false" ht="15" hidden="false" customHeight="true" outlineLevel="0" collapsed="false">
      <c r="A417" s="4" t="n">
        <v>415</v>
      </c>
      <c r="B417" s="5" t="s">
        <v>6</v>
      </c>
      <c r="C417" s="93" t="s">
        <v>785</v>
      </c>
      <c r="D417" s="77" t="s">
        <v>864</v>
      </c>
      <c r="E417" s="70" t="n">
        <v>970</v>
      </c>
    </row>
    <row r="418" customFormat="false" ht="15" hidden="false" customHeight="true" outlineLevel="0" collapsed="false">
      <c r="A418" s="4" t="n">
        <v>416</v>
      </c>
      <c r="B418" s="5" t="s">
        <v>6</v>
      </c>
      <c r="C418" s="93" t="s">
        <v>785</v>
      </c>
      <c r="D418" s="77" t="s">
        <v>865</v>
      </c>
      <c r="E418" s="109" t="n">
        <v>800</v>
      </c>
    </row>
    <row r="419" customFormat="false" ht="15" hidden="false" customHeight="true" outlineLevel="0" collapsed="false">
      <c r="A419" s="4" t="n">
        <v>417</v>
      </c>
      <c r="B419" s="5" t="s">
        <v>6</v>
      </c>
      <c r="C419" s="93" t="s">
        <v>785</v>
      </c>
      <c r="D419" s="77" t="s">
        <v>866</v>
      </c>
      <c r="E419" s="109" t="n">
        <v>485</v>
      </c>
    </row>
    <row r="420" customFormat="false" ht="15" hidden="false" customHeight="true" outlineLevel="0" collapsed="false">
      <c r="A420" s="4" t="n">
        <v>418</v>
      </c>
      <c r="B420" s="5" t="s">
        <v>6</v>
      </c>
      <c r="C420" s="93" t="s">
        <v>785</v>
      </c>
      <c r="D420" s="77" t="s">
        <v>867</v>
      </c>
      <c r="E420" s="109" t="n">
        <v>485</v>
      </c>
    </row>
    <row r="421" customFormat="false" ht="15" hidden="false" customHeight="true" outlineLevel="0" collapsed="false">
      <c r="A421" s="4" t="n">
        <v>419</v>
      </c>
      <c r="B421" s="5" t="s">
        <v>6</v>
      </c>
      <c r="C421" s="93" t="s">
        <v>785</v>
      </c>
      <c r="D421" s="77" t="s">
        <v>868</v>
      </c>
      <c r="E421" s="109" t="n">
        <v>485</v>
      </c>
    </row>
    <row r="422" customFormat="false" ht="15" hidden="false" customHeight="true" outlineLevel="0" collapsed="false">
      <c r="A422" s="4" t="n">
        <v>420</v>
      </c>
      <c r="B422" s="5" t="s">
        <v>6</v>
      </c>
      <c r="C422" s="93" t="s">
        <v>785</v>
      </c>
      <c r="D422" s="77" t="s">
        <v>869</v>
      </c>
      <c r="E422" s="109" t="n">
        <v>1100</v>
      </c>
    </row>
    <row r="423" customFormat="false" ht="15" hidden="false" customHeight="true" outlineLevel="0" collapsed="false">
      <c r="A423" s="4" t="n">
        <v>421</v>
      </c>
      <c r="B423" s="5" t="s">
        <v>6</v>
      </c>
      <c r="C423" s="93" t="s">
        <v>785</v>
      </c>
      <c r="D423" s="77" t="s">
        <v>870</v>
      </c>
      <c r="E423" s="109" t="n">
        <v>950</v>
      </c>
    </row>
    <row r="424" customFormat="false" ht="15" hidden="false" customHeight="true" outlineLevel="0" collapsed="false">
      <c r="A424" s="4" t="n">
        <v>422</v>
      </c>
      <c r="B424" s="5" t="s">
        <v>6</v>
      </c>
      <c r="C424" s="93" t="s">
        <v>785</v>
      </c>
      <c r="D424" s="77" t="s">
        <v>871</v>
      </c>
      <c r="E424" s="109" t="n">
        <v>485</v>
      </c>
    </row>
    <row r="425" customFormat="false" ht="15" hidden="false" customHeight="true" outlineLevel="0" collapsed="false">
      <c r="A425" s="4" t="n">
        <v>423</v>
      </c>
      <c r="B425" s="5" t="s">
        <v>6</v>
      </c>
      <c r="C425" s="93" t="s">
        <v>785</v>
      </c>
      <c r="D425" s="77" t="s">
        <v>872</v>
      </c>
      <c r="E425" s="109" t="n">
        <v>485</v>
      </c>
    </row>
    <row r="426" customFormat="false" ht="15" hidden="false" customHeight="true" outlineLevel="0" collapsed="false">
      <c r="A426" s="4" t="n">
        <v>424</v>
      </c>
      <c r="B426" s="5" t="s">
        <v>6</v>
      </c>
      <c r="C426" s="93" t="s">
        <v>785</v>
      </c>
      <c r="D426" s="77" t="s">
        <v>873</v>
      </c>
      <c r="E426" s="70" t="n">
        <v>485</v>
      </c>
    </row>
    <row r="427" customFormat="false" ht="15" hidden="false" customHeight="true" outlineLevel="0" collapsed="false">
      <c r="A427" s="4" t="n">
        <v>425</v>
      </c>
      <c r="B427" s="5" t="s">
        <v>6</v>
      </c>
      <c r="C427" s="93" t="s">
        <v>785</v>
      </c>
      <c r="D427" s="77" t="s">
        <v>874</v>
      </c>
      <c r="E427" s="70" t="n">
        <v>970</v>
      </c>
    </row>
    <row r="428" customFormat="false" ht="15" hidden="false" customHeight="true" outlineLevel="0" collapsed="false">
      <c r="A428" s="4" t="n">
        <v>426</v>
      </c>
      <c r="B428" s="5" t="s">
        <v>6</v>
      </c>
      <c r="C428" s="93" t="s">
        <v>785</v>
      </c>
      <c r="D428" s="77" t="s">
        <v>875</v>
      </c>
      <c r="E428" s="70" t="n">
        <v>550</v>
      </c>
    </row>
    <row r="429" customFormat="false" ht="15" hidden="false" customHeight="true" outlineLevel="0" collapsed="false">
      <c r="A429" s="4" t="n">
        <v>427</v>
      </c>
      <c r="B429" s="5" t="s">
        <v>6</v>
      </c>
      <c r="C429" s="93" t="s">
        <v>785</v>
      </c>
      <c r="D429" s="77" t="s">
        <v>876</v>
      </c>
      <c r="E429" s="70" t="n">
        <v>752</v>
      </c>
    </row>
    <row r="430" customFormat="false" ht="15" hidden="false" customHeight="true" outlineLevel="0" collapsed="false">
      <c r="A430" s="4" t="n">
        <v>428</v>
      </c>
      <c r="B430" s="5" t="s">
        <v>6</v>
      </c>
      <c r="C430" s="93" t="s">
        <v>785</v>
      </c>
      <c r="D430" s="77" t="s">
        <v>877</v>
      </c>
      <c r="E430" s="70" t="n">
        <v>740</v>
      </c>
    </row>
    <row r="431" customFormat="false" ht="15" hidden="false" customHeight="true" outlineLevel="0" collapsed="false">
      <c r="A431" s="4" t="n">
        <v>429</v>
      </c>
      <c r="B431" s="5" t="s">
        <v>6</v>
      </c>
      <c r="C431" s="93" t="s">
        <v>785</v>
      </c>
      <c r="D431" s="77" t="s">
        <v>878</v>
      </c>
      <c r="E431" s="70" t="n">
        <v>485</v>
      </c>
    </row>
    <row r="432" customFormat="false" ht="15" hidden="false" customHeight="true" outlineLevel="0" collapsed="false">
      <c r="A432" s="4" t="n">
        <v>430</v>
      </c>
      <c r="B432" s="5" t="s">
        <v>6</v>
      </c>
      <c r="C432" s="93" t="s">
        <v>785</v>
      </c>
      <c r="D432" s="77" t="s">
        <v>879</v>
      </c>
      <c r="E432" s="70" t="n">
        <v>485</v>
      </c>
    </row>
    <row r="433" customFormat="false" ht="15" hidden="false" customHeight="true" outlineLevel="0" collapsed="false">
      <c r="A433" s="4" t="n">
        <v>431</v>
      </c>
      <c r="B433" s="5" t="s">
        <v>6</v>
      </c>
      <c r="C433" s="93" t="s">
        <v>785</v>
      </c>
      <c r="D433" s="77" t="s">
        <v>880</v>
      </c>
      <c r="E433" s="70" t="n">
        <v>926</v>
      </c>
    </row>
    <row r="434" customFormat="false" ht="15" hidden="false" customHeight="true" outlineLevel="0" collapsed="false">
      <c r="A434" s="4" t="n">
        <v>432</v>
      </c>
      <c r="B434" s="5" t="s">
        <v>6</v>
      </c>
      <c r="C434" s="67" t="s">
        <v>785</v>
      </c>
      <c r="D434" s="99" t="s">
        <v>881</v>
      </c>
      <c r="E434" s="70" t="n">
        <v>433</v>
      </c>
    </row>
    <row r="435" customFormat="false" ht="15" hidden="false" customHeight="true" outlineLevel="0" collapsed="false">
      <c r="A435" s="4" t="n">
        <v>433</v>
      </c>
      <c r="B435" s="5" t="s">
        <v>6</v>
      </c>
      <c r="C435" s="67" t="s">
        <v>785</v>
      </c>
      <c r="D435" s="76" t="s">
        <v>882</v>
      </c>
      <c r="E435" s="70" t="n">
        <v>485</v>
      </c>
    </row>
    <row r="436" customFormat="false" ht="15" hidden="false" customHeight="true" outlineLevel="0" collapsed="false">
      <c r="A436" s="4" t="n">
        <v>434</v>
      </c>
      <c r="B436" s="5" t="s">
        <v>6</v>
      </c>
      <c r="C436" s="67" t="s">
        <v>785</v>
      </c>
      <c r="D436" s="76" t="s">
        <v>883</v>
      </c>
      <c r="E436" s="70" t="n">
        <v>485</v>
      </c>
    </row>
    <row r="437" customFormat="false" ht="15" hidden="false" customHeight="true" outlineLevel="0" collapsed="false">
      <c r="A437" s="4" t="n">
        <v>435</v>
      </c>
      <c r="B437" s="5" t="s">
        <v>6</v>
      </c>
      <c r="C437" s="67" t="s">
        <v>785</v>
      </c>
      <c r="D437" s="76" t="s">
        <v>884</v>
      </c>
      <c r="E437" s="70" t="n">
        <v>926</v>
      </c>
    </row>
    <row r="438" customFormat="false" ht="15" hidden="false" customHeight="true" outlineLevel="0" collapsed="false">
      <c r="A438" s="4" t="n">
        <v>436</v>
      </c>
      <c r="B438" s="5" t="s">
        <v>6</v>
      </c>
      <c r="C438" s="67" t="s">
        <v>785</v>
      </c>
      <c r="D438" s="76" t="s">
        <v>885</v>
      </c>
      <c r="E438" s="70" t="n">
        <v>1300</v>
      </c>
    </row>
    <row r="439" customFormat="false" ht="15" hidden="false" customHeight="true" outlineLevel="0" collapsed="false">
      <c r="A439" s="4" t="n">
        <v>437</v>
      </c>
      <c r="B439" s="5" t="s">
        <v>6</v>
      </c>
      <c r="C439" s="67" t="s">
        <v>785</v>
      </c>
      <c r="D439" s="76" t="s">
        <v>886</v>
      </c>
      <c r="E439" s="70" t="n">
        <v>430</v>
      </c>
    </row>
    <row r="440" customFormat="false" ht="15" hidden="false" customHeight="true" outlineLevel="0" collapsed="false">
      <c r="A440" s="4" t="n">
        <v>438</v>
      </c>
      <c r="B440" s="5" t="s">
        <v>6</v>
      </c>
      <c r="C440" s="67" t="s">
        <v>785</v>
      </c>
      <c r="D440" s="75" t="s">
        <v>887</v>
      </c>
      <c r="E440" s="70" t="n">
        <v>485</v>
      </c>
    </row>
    <row r="441" customFormat="false" ht="15" hidden="false" customHeight="true" outlineLevel="0" collapsed="false">
      <c r="A441" s="4" t="n">
        <v>439</v>
      </c>
      <c r="B441" s="5" t="s">
        <v>6</v>
      </c>
      <c r="C441" s="67" t="s">
        <v>785</v>
      </c>
      <c r="D441" s="75" t="s">
        <v>888</v>
      </c>
      <c r="E441" s="110" t="n">
        <v>100</v>
      </c>
    </row>
    <row r="442" customFormat="false" ht="15" hidden="false" customHeight="true" outlineLevel="0" collapsed="false">
      <c r="A442" s="4" t="n">
        <v>440</v>
      </c>
      <c r="B442" s="5" t="s">
        <v>6</v>
      </c>
      <c r="C442" s="67" t="s">
        <v>785</v>
      </c>
      <c r="D442" s="75" t="s">
        <v>889</v>
      </c>
      <c r="E442" s="110" t="n">
        <v>450</v>
      </c>
    </row>
    <row r="443" customFormat="false" ht="15" hidden="false" customHeight="true" outlineLevel="0" collapsed="false">
      <c r="A443" s="4" t="n">
        <v>441</v>
      </c>
      <c r="B443" s="5" t="s">
        <v>6</v>
      </c>
      <c r="C443" s="67" t="s">
        <v>785</v>
      </c>
      <c r="D443" s="75" t="s">
        <v>890</v>
      </c>
      <c r="E443" s="110" t="n">
        <v>400</v>
      </c>
    </row>
    <row r="444" customFormat="false" ht="15" hidden="false" customHeight="true" outlineLevel="0" collapsed="false">
      <c r="A444" s="4" t="n">
        <v>442</v>
      </c>
      <c r="B444" s="5" t="s">
        <v>6</v>
      </c>
      <c r="C444" s="67" t="s">
        <v>891</v>
      </c>
      <c r="D444" s="75" t="s">
        <v>892</v>
      </c>
      <c r="E444" s="69" t="n">
        <v>770</v>
      </c>
    </row>
    <row r="445" customFormat="false" ht="15" hidden="false" customHeight="true" outlineLevel="0" collapsed="false">
      <c r="A445" s="4" t="n">
        <v>443</v>
      </c>
      <c r="B445" s="5" t="s">
        <v>6</v>
      </c>
      <c r="C445" s="67" t="s">
        <v>891</v>
      </c>
      <c r="D445" s="111" t="s">
        <v>893</v>
      </c>
      <c r="E445" s="112" t="n">
        <v>485</v>
      </c>
    </row>
    <row r="446" customFormat="false" ht="15.75" hidden="false" customHeight="true" outlineLevel="0" collapsed="false">
      <c r="A446" s="113" t="s">
        <v>434</v>
      </c>
      <c r="B446" s="113"/>
      <c r="C446" s="113"/>
      <c r="D446" s="113"/>
      <c r="E446" s="114" t="n">
        <f aca="false">SUM(E3:E445)</f>
        <v>279610</v>
      </c>
    </row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2" hidden="false" customHeight="true" outlineLevel="0" collapsed="false"/>
    <row r="4532" customFormat="false" ht="12" hidden="false" customHeight="true" outlineLevel="0" collapsed="false"/>
    <row r="4533" customFormat="false" ht="12" hidden="false" customHeight="true" outlineLevel="0" collapsed="false"/>
    <row r="4534" customFormat="false" ht="12" hidden="false" customHeight="true" outlineLevel="0" collapsed="false"/>
    <row r="4535" customFormat="false" ht="12" hidden="false" customHeight="true" outlineLevel="0" collapsed="false"/>
    <row r="4536" customFormat="false" ht="12" hidden="false" customHeight="true" outlineLevel="0" collapsed="false"/>
    <row r="4537" customFormat="false" ht="12" hidden="false" customHeight="true" outlineLevel="0" collapsed="false"/>
    <row r="4538" customFormat="false" ht="12" hidden="false" customHeight="true" outlineLevel="0" collapsed="false"/>
    <row r="4539" customFormat="false" ht="12" hidden="false" customHeight="true" outlineLevel="0" collapsed="false"/>
    <row r="4540" customFormat="false" ht="12" hidden="false" customHeight="true" outlineLevel="0" collapsed="false"/>
    <row r="4541" customFormat="false" ht="12" hidden="false" customHeight="true" outlineLevel="0" collapsed="false"/>
    <row r="4542" customFormat="false" ht="12" hidden="false" customHeight="true" outlineLevel="0" collapsed="false"/>
    <row r="4543" customFormat="false" ht="12" hidden="false" customHeight="true" outlineLevel="0" collapsed="false"/>
    <row r="4544" customFormat="false" ht="12" hidden="false" customHeight="true" outlineLevel="0" collapsed="false"/>
    <row r="4545" customFormat="false" ht="12" hidden="false" customHeight="true" outlineLevel="0" collapsed="false"/>
    <row r="4546" customFormat="false" ht="12" hidden="false" customHeight="true" outlineLevel="0" collapsed="false"/>
    <row r="4547" customFormat="false" ht="12" hidden="false" customHeight="true" outlineLevel="0" collapsed="false"/>
    <row r="4548" customFormat="false" ht="12" hidden="false" customHeight="true" outlineLevel="0" collapsed="false"/>
    <row r="4549" customFormat="false" ht="12" hidden="false" customHeight="true" outlineLevel="0" collapsed="false"/>
    <row r="4550" customFormat="false" ht="12" hidden="false" customHeight="true" outlineLevel="0" collapsed="false"/>
    <row r="4551" customFormat="false" ht="14.25" hidden="false" customHeight="true" outlineLevel="0" collapsed="false"/>
  </sheetData>
  <mergeCells count="2">
    <mergeCell ref="A1:E1"/>
    <mergeCell ref="A446:D4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3" activeCellId="0" sqref="N53"/>
    </sheetView>
  </sheetViews>
  <sheetFormatPr defaultColWidth="11.1015625" defaultRowHeight="15" zeroHeight="false" outlineLevelRow="0" outlineLevelCol="0"/>
  <cols>
    <col collapsed="false" customWidth="true" hidden="false" outlineLevel="0" max="1" min="1" style="115" width="8.94"/>
    <col collapsed="false" customWidth="true" hidden="false" outlineLevel="0" max="3" min="2" style="115" width="15.26"/>
    <col collapsed="false" customWidth="true" hidden="false" outlineLevel="0" max="4" min="4" style="116" width="15.26"/>
    <col collapsed="false" customWidth="true" hidden="false" outlineLevel="0" max="5" min="5" style="117" width="15.26"/>
    <col collapsed="false" customWidth="false" hidden="false" outlineLevel="0" max="257" min="6" style="117" width="11.1"/>
  </cols>
  <sheetData>
    <row r="1" customFormat="false" ht="32.25" hidden="false" customHeight="true" outlineLevel="0" collapsed="false">
      <c r="A1" s="118" t="s">
        <v>894</v>
      </c>
      <c r="B1" s="118"/>
      <c r="C1" s="118"/>
      <c r="D1" s="118"/>
      <c r="E1" s="118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19" t="s">
        <v>895</v>
      </c>
      <c r="E2" s="3" t="s">
        <v>3</v>
      </c>
    </row>
    <row r="3" s="120" customFormat="true" ht="14.1" hidden="false" customHeight="true" outlineLevel="0" collapsed="false">
      <c r="A3" s="68" t="n">
        <v>1</v>
      </c>
      <c r="B3" s="68" t="s">
        <v>6</v>
      </c>
      <c r="C3" s="68" t="s">
        <v>896</v>
      </c>
      <c r="D3" s="69" t="n">
        <v>728</v>
      </c>
      <c r="E3" s="67" t="s">
        <v>442</v>
      </c>
    </row>
    <row r="4" s="120" customFormat="true" ht="14.1" hidden="false" customHeight="true" outlineLevel="0" collapsed="false">
      <c r="A4" s="68" t="n">
        <v>2</v>
      </c>
      <c r="B4" s="68" t="s">
        <v>6</v>
      </c>
      <c r="C4" s="68" t="s">
        <v>897</v>
      </c>
      <c r="D4" s="69" t="n">
        <v>728</v>
      </c>
      <c r="E4" s="67" t="s">
        <v>442</v>
      </c>
    </row>
    <row r="5" s="120" customFormat="true" ht="14.1" hidden="false" customHeight="true" outlineLevel="0" collapsed="false">
      <c r="A5" s="68" t="n">
        <v>3</v>
      </c>
      <c r="B5" s="68" t="s">
        <v>6</v>
      </c>
      <c r="C5" s="68" t="s">
        <v>898</v>
      </c>
      <c r="D5" s="69" t="n">
        <v>728</v>
      </c>
      <c r="E5" s="67" t="s">
        <v>442</v>
      </c>
    </row>
    <row r="6" s="120" customFormat="true" ht="14.1" hidden="false" customHeight="true" outlineLevel="0" collapsed="false">
      <c r="A6" s="68" t="n">
        <v>4</v>
      </c>
      <c r="B6" s="68" t="s">
        <v>6</v>
      </c>
      <c r="C6" s="68" t="s">
        <v>899</v>
      </c>
      <c r="D6" s="69" t="n">
        <v>728</v>
      </c>
      <c r="E6" s="67" t="s">
        <v>442</v>
      </c>
    </row>
    <row r="7" s="120" customFormat="true" ht="14.1" hidden="false" customHeight="true" outlineLevel="0" collapsed="false">
      <c r="A7" s="68" t="n">
        <v>5</v>
      </c>
      <c r="B7" s="68" t="s">
        <v>6</v>
      </c>
      <c r="C7" s="68" t="s">
        <v>900</v>
      </c>
      <c r="D7" s="69" t="n">
        <v>728</v>
      </c>
      <c r="E7" s="67" t="s">
        <v>442</v>
      </c>
    </row>
    <row r="8" s="120" customFormat="true" ht="14.1" hidden="false" customHeight="true" outlineLevel="0" collapsed="false">
      <c r="A8" s="68" t="n">
        <v>6</v>
      </c>
      <c r="B8" s="68" t="s">
        <v>6</v>
      </c>
      <c r="C8" s="68" t="s">
        <v>281</v>
      </c>
      <c r="D8" s="69" t="n">
        <v>728</v>
      </c>
      <c r="E8" s="67" t="s">
        <v>442</v>
      </c>
    </row>
    <row r="9" s="120" customFormat="true" ht="14.1" hidden="false" customHeight="true" outlineLevel="0" collapsed="false">
      <c r="A9" s="68" t="n">
        <v>7</v>
      </c>
      <c r="B9" s="68" t="s">
        <v>6</v>
      </c>
      <c r="C9" s="68" t="s">
        <v>901</v>
      </c>
      <c r="D9" s="69" t="n">
        <v>728</v>
      </c>
      <c r="E9" s="67" t="s">
        <v>442</v>
      </c>
    </row>
    <row r="10" s="120" customFormat="true" ht="14.1" hidden="false" customHeight="true" outlineLevel="0" collapsed="false">
      <c r="A10" s="68" t="n">
        <v>8</v>
      </c>
      <c r="B10" s="68" t="s">
        <v>6</v>
      </c>
      <c r="C10" s="68" t="s">
        <v>902</v>
      </c>
      <c r="D10" s="69" t="n">
        <v>728</v>
      </c>
      <c r="E10" s="67" t="s">
        <v>442</v>
      </c>
    </row>
    <row r="11" s="120" customFormat="true" ht="14.1" hidden="false" customHeight="true" outlineLevel="0" collapsed="false">
      <c r="A11" s="68" t="n">
        <v>9</v>
      </c>
      <c r="B11" s="68" t="s">
        <v>6</v>
      </c>
      <c r="C11" s="67" t="s">
        <v>471</v>
      </c>
      <c r="D11" s="69" t="n">
        <v>728</v>
      </c>
      <c r="E11" s="67" t="s">
        <v>442</v>
      </c>
    </row>
    <row r="12" s="120" customFormat="true" ht="14.1" hidden="false" customHeight="true" outlineLevel="0" collapsed="false">
      <c r="A12" s="68" t="n">
        <v>10</v>
      </c>
      <c r="B12" s="68" t="s">
        <v>6</v>
      </c>
      <c r="C12" s="67" t="s">
        <v>903</v>
      </c>
      <c r="D12" s="69" t="n">
        <v>728</v>
      </c>
      <c r="E12" s="67" t="s">
        <v>442</v>
      </c>
    </row>
    <row r="13" s="120" customFormat="true" ht="14.1" hidden="false" customHeight="true" outlineLevel="0" collapsed="false">
      <c r="A13" s="68" t="n">
        <v>11</v>
      </c>
      <c r="B13" s="68" t="s">
        <v>6</v>
      </c>
      <c r="C13" s="67" t="s">
        <v>904</v>
      </c>
      <c r="D13" s="69" t="n">
        <v>728</v>
      </c>
      <c r="E13" s="67" t="s">
        <v>442</v>
      </c>
    </row>
    <row r="14" s="120" customFormat="true" ht="14.1" hidden="false" customHeight="true" outlineLevel="0" collapsed="false">
      <c r="A14" s="68" t="n">
        <v>12</v>
      </c>
      <c r="B14" s="68" t="s">
        <v>6</v>
      </c>
      <c r="C14" s="71" t="s">
        <v>905</v>
      </c>
      <c r="D14" s="69" t="n">
        <v>728</v>
      </c>
      <c r="E14" s="67" t="s">
        <v>442</v>
      </c>
    </row>
    <row r="15" s="120" customFormat="true" ht="14.1" hidden="false" customHeight="true" outlineLevel="0" collapsed="false">
      <c r="A15" s="68" t="n">
        <v>13</v>
      </c>
      <c r="B15" s="68" t="s">
        <v>6</v>
      </c>
      <c r="C15" s="67" t="s">
        <v>906</v>
      </c>
      <c r="D15" s="69" t="n">
        <v>728</v>
      </c>
      <c r="E15" s="67" t="s">
        <v>442</v>
      </c>
    </row>
    <row r="16" s="120" customFormat="true" ht="14.1" hidden="false" customHeight="true" outlineLevel="0" collapsed="false">
      <c r="A16" s="68" t="n">
        <v>14</v>
      </c>
      <c r="B16" s="68" t="s">
        <v>6</v>
      </c>
      <c r="C16" s="67" t="s">
        <v>907</v>
      </c>
      <c r="D16" s="69" t="n">
        <v>728</v>
      </c>
      <c r="E16" s="67" t="s">
        <v>442</v>
      </c>
    </row>
    <row r="17" s="120" customFormat="true" ht="14.1" hidden="false" customHeight="true" outlineLevel="0" collapsed="false">
      <c r="A17" s="68" t="n">
        <v>15</v>
      </c>
      <c r="B17" s="68" t="s">
        <v>6</v>
      </c>
      <c r="C17" s="67" t="s">
        <v>908</v>
      </c>
      <c r="D17" s="69" t="n">
        <v>728</v>
      </c>
      <c r="E17" s="67" t="s">
        <v>442</v>
      </c>
    </row>
    <row r="18" s="120" customFormat="true" ht="14.1" hidden="false" customHeight="true" outlineLevel="0" collapsed="false">
      <c r="A18" s="68" t="n">
        <v>16</v>
      </c>
      <c r="B18" s="68" t="s">
        <v>6</v>
      </c>
      <c r="C18" s="67" t="s">
        <v>909</v>
      </c>
      <c r="D18" s="69" t="n">
        <v>728</v>
      </c>
      <c r="E18" s="67" t="s">
        <v>442</v>
      </c>
    </row>
    <row r="19" s="120" customFormat="true" ht="14.1" hidden="false" customHeight="true" outlineLevel="0" collapsed="false">
      <c r="A19" s="68" t="n">
        <v>17</v>
      </c>
      <c r="B19" s="68" t="s">
        <v>6</v>
      </c>
      <c r="C19" s="67" t="s">
        <v>910</v>
      </c>
      <c r="D19" s="69" t="n">
        <v>728</v>
      </c>
      <c r="E19" s="67" t="s">
        <v>442</v>
      </c>
    </row>
    <row r="20" s="120" customFormat="true" ht="14.1" hidden="false" customHeight="true" outlineLevel="0" collapsed="false">
      <c r="A20" s="68" t="n">
        <v>18</v>
      </c>
      <c r="B20" s="68" t="s">
        <v>6</v>
      </c>
      <c r="C20" s="67" t="s">
        <v>911</v>
      </c>
      <c r="D20" s="69" t="n">
        <v>728</v>
      </c>
      <c r="E20" s="67" t="s">
        <v>442</v>
      </c>
    </row>
    <row r="21" s="120" customFormat="true" ht="14.1" hidden="false" customHeight="true" outlineLevel="0" collapsed="false">
      <c r="A21" s="68" t="n">
        <v>19</v>
      </c>
      <c r="B21" s="68" t="s">
        <v>6</v>
      </c>
      <c r="C21" s="67" t="s">
        <v>912</v>
      </c>
      <c r="D21" s="69" t="n">
        <v>728</v>
      </c>
      <c r="E21" s="67" t="s">
        <v>442</v>
      </c>
    </row>
    <row r="22" s="120" customFormat="true" ht="14.1" hidden="false" customHeight="true" outlineLevel="0" collapsed="false">
      <c r="A22" s="68" t="n">
        <v>20</v>
      </c>
      <c r="B22" s="68" t="s">
        <v>6</v>
      </c>
      <c r="C22" s="67" t="s">
        <v>913</v>
      </c>
      <c r="D22" s="69" t="n">
        <v>728</v>
      </c>
      <c r="E22" s="67" t="s">
        <v>442</v>
      </c>
    </row>
    <row r="23" s="120" customFormat="true" ht="14.1" hidden="false" customHeight="true" outlineLevel="0" collapsed="false">
      <c r="A23" s="68" t="n">
        <v>21</v>
      </c>
      <c r="B23" s="68" t="s">
        <v>6</v>
      </c>
      <c r="C23" s="67" t="s">
        <v>914</v>
      </c>
      <c r="D23" s="69" t="n">
        <v>728</v>
      </c>
      <c r="E23" s="67" t="s">
        <v>442</v>
      </c>
    </row>
    <row r="24" s="120" customFormat="true" ht="14.1" hidden="false" customHeight="true" outlineLevel="0" collapsed="false">
      <c r="A24" s="68" t="n">
        <v>22</v>
      </c>
      <c r="B24" s="68" t="s">
        <v>6</v>
      </c>
      <c r="C24" s="67" t="s">
        <v>915</v>
      </c>
      <c r="D24" s="69" t="n">
        <v>728</v>
      </c>
      <c r="E24" s="67" t="s">
        <v>442</v>
      </c>
    </row>
    <row r="25" s="120" customFormat="true" ht="14.1" hidden="false" customHeight="true" outlineLevel="0" collapsed="false">
      <c r="A25" s="68" t="n">
        <v>23</v>
      </c>
      <c r="B25" s="68" t="s">
        <v>6</v>
      </c>
      <c r="C25" s="67" t="s">
        <v>916</v>
      </c>
      <c r="D25" s="69" t="n">
        <v>728</v>
      </c>
      <c r="E25" s="67" t="s">
        <v>442</v>
      </c>
    </row>
    <row r="26" s="120" customFormat="true" ht="14.1" hidden="false" customHeight="true" outlineLevel="0" collapsed="false">
      <c r="A26" s="68" t="n">
        <v>24</v>
      </c>
      <c r="B26" s="68" t="s">
        <v>6</v>
      </c>
      <c r="C26" s="76" t="s">
        <v>917</v>
      </c>
      <c r="D26" s="69" t="n">
        <v>728</v>
      </c>
      <c r="E26" s="67" t="s">
        <v>442</v>
      </c>
    </row>
    <row r="27" s="120" customFormat="true" ht="14.1" hidden="false" customHeight="true" outlineLevel="0" collapsed="false">
      <c r="A27" s="68" t="n">
        <v>25</v>
      </c>
      <c r="B27" s="68" t="s">
        <v>6</v>
      </c>
      <c r="C27" s="77" t="s">
        <v>918</v>
      </c>
      <c r="D27" s="69" t="n">
        <v>728</v>
      </c>
      <c r="E27" s="67" t="s">
        <v>442</v>
      </c>
    </row>
    <row r="28" s="120" customFormat="true" ht="14.1" hidden="false" customHeight="true" outlineLevel="0" collapsed="false">
      <c r="A28" s="68" t="n">
        <v>26</v>
      </c>
      <c r="B28" s="68" t="s">
        <v>6</v>
      </c>
      <c r="C28" s="77" t="s">
        <v>919</v>
      </c>
      <c r="D28" s="69" t="n">
        <v>728</v>
      </c>
      <c r="E28" s="67" t="s">
        <v>442</v>
      </c>
    </row>
    <row r="29" s="120" customFormat="true" ht="14.1" hidden="false" customHeight="true" outlineLevel="0" collapsed="false">
      <c r="A29" s="68" t="n">
        <v>27</v>
      </c>
      <c r="B29" s="68" t="s">
        <v>6</v>
      </c>
      <c r="C29" s="77" t="s">
        <v>920</v>
      </c>
      <c r="D29" s="69" t="n">
        <v>728</v>
      </c>
      <c r="E29" s="67" t="s">
        <v>442</v>
      </c>
    </row>
    <row r="30" s="120" customFormat="true" ht="14.1" hidden="false" customHeight="true" outlineLevel="0" collapsed="false">
      <c r="A30" s="68" t="n">
        <v>28</v>
      </c>
      <c r="B30" s="68" t="s">
        <v>6</v>
      </c>
      <c r="C30" s="76" t="s">
        <v>921</v>
      </c>
      <c r="D30" s="69" t="n">
        <v>728</v>
      </c>
      <c r="E30" s="67" t="s">
        <v>442</v>
      </c>
    </row>
    <row r="31" s="120" customFormat="true" ht="14.1" hidden="false" customHeight="true" outlineLevel="0" collapsed="false">
      <c r="A31" s="68" t="n">
        <v>29</v>
      </c>
      <c r="B31" s="68" t="s">
        <v>6</v>
      </c>
      <c r="C31" s="80" t="s">
        <v>922</v>
      </c>
      <c r="D31" s="69" t="n">
        <v>728</v>
      </c>
      <c r="E31" s="67" t="s">
        <v>552</v>
      </c>
    </row>
    <row r="32" s="120" customFormat="true" ht="14.1" hidden="false" customHeight="true" outlineLevel="0" collapsed="false">
      <c r="A32" s="68" t="n">
        <v>30</v>
      </c>
      <c r="B32" s="68" t="s">
        <v>6</v>
      </c>
      <c r="C32" s="80" t="s">
        <v>857</v>
      </c>
      <c r="D32" s="69" t="n">
        <v>728</v>
      </c>
      <c r="E32" s="67" t="s">
        <v>552</v>
      </c>
    </row>
    <row r="33" s="120" customFormat="true" ht="14.1" hidden="false" customHeight="true" outlineLevel="0" collapsed="false">
      <c r="A33" s="68" t="n">
        <v>31</v>
      </c>
      <c r="B33" s="68" t="s">
        <v>6</v>
      </c>
      <c r="C33" s="80" t="s">
        <v>923</v>
      </c>
      <c r="D33" s="69" t="n">
        <v>728</v>
      </c>
      <c r="E33" s="67" t="s">
        <v>552</v>
      </c>
    </row>
    <row r="34" s="122" customFormat="true" ht="14.1" hidden="false" customHeight="true" outlineLevel="0" collapsed="false">
      <c r="A34" s="68" t="n">
        <v>32</v>
      </c>
      <c r="B34" s="68" t="s">
        <v>6</v>
      </c>
      <c r="C34" s="121" t="s">
        <v>924</v>
      </c>
      <c r="D34" s="69" t="n">
        <v>728</v>
      </c>
      <c r="E34" s="67" t="s">
        <v>552</v>
      </c>
    </row>
    <row r="35" s="120" customFormat="true" ht="14.1" hidden="false" customHeight="true" outlineLevel="0" collapsed="false">
      <c r="A35" s="68" t="n">
        <v>33</v>
      </c>
      <c r="B35" s="68" t="s">
        <v>6</v>
      </c>
      <c r="C35" s="67" t="s">
        <v>925</v>
      </c>
      <c r="D35" s="69" t="n">
        <v>728</v>
      </c>
      <c r="E35" s="67" t="s">
        <v>552</v>
      </c>
    </row>
    <row r="36" s="120" customFormat="true" ht="14.1" hidden="false" customHeight="true" outlineLevel="0" collapsed="false">
      <c r="A36" s="68" t="n">
        <v>34</v>
      </c>
      <c r="B36" s="68" t="s">
        <v>6</v>
      </c>
      <c r="C36" s="80" t="s">
        <v>926</v>
      </c>
      <c r="D36" s="69" t="n">
        <v>728</v>
      </c>
      <c r="E36" s="67" t="s">
        <v>552</v>
      </c>
    </row>
    <row r="37" s="120" customFormat="true" ht="14.1" hidden="false" customHeight="true" outlineLevel="0" collapsed="false">
      <c r="A37" s="68" t="n">
        <v>35</v>
      </c>
      <c r="B37" s="68" t="s">
        <v>6</v>
      </c>
      <c r="C37" s="80" t="s">
        <v>927</v>
      </c>
      <c r="D37" s="69" t="n">
        <v>728</v>
      </c>
      <c r="E37" s="67" t="s">
        <v>552</v>
      </c>
    </row>
    <row r="38" s="120" customFormat="true" ht="14.1" hidden="false" customHeight="true" outlineLevel="0" collapsed="false">
      <c r="A38" s="68" t="n">
        <v>36</v>
      </c>
      <c r="B38" s="68" t="s">
        <v>6</v>
      </c>
      <c r="C38" s="67" t="s">
        <v>928</v>
      </c>
      <c r="D38" s="69" t="n">
        <v>728</v>
      </c>
      <c r="E38" s="67" t="s">
        <v>552</v>
      </c>
    </row>
    <row r="39" s="120" customFormat="true" ht="14.1" hidden="false" customHeight="true" outlineLevel="0" collapsed="false">
      <c r="A39" s="68" t="n">
        <v>37</v>
      </c>
      <c r="B39" s="68" t="s">
        <v>6</v>
      </c>
      <c r="C39" s="68" t="s">
        <v>929</v>
      </c>
      <c r="D39" s="69" t="n">
        <v>728</v>
      </c>
      <c r="E39" s="67" t="s">
        <v>552</v>
      </c>
    </row>
    <row r="40" s="120" customFormat="true" ht="14.1" hidden="false" customHeight="true" outlineLevel="0" collapsed="false">
      <c r="A40" s="68" t="n">
        <v>38</v>
      </c>
      <c r="B40" s="68" t="s">
        <v>6</v>
      </c>
      <c r="C40" s="68" t="s">
        <v>930</v>
      </c>
      <c r="D40" s="69" t="n">
        <v>728</v>
      </c>
      <c r="E40" s="67" t="s">
        <v>552</v>
      </c>
    </row>
    <row r="41" s="120" customFormat="true" ht="14.1" hidden="false" customHeight="true" outlineLevel="0" collapsed="false">
      <c r="A41" s="68" t="n">
        <v>39</v>
      </c>
      <c r="B41" s="68" t="s">
        <v>6</v>
      </c>
      <c r="C41" s="68" t="s">
        <v>931</v>
      </c>
      <c r="D41" s="70" t="n">
        <v>728</v>
      </c>
      <c r="E41" s="67" t="s">
        <v>552</v>
      </c>
    </row>
    <row r="42" s="120" customFormat="true" ht="14.1" hidden="false" customHeight="true" outlineLevel="0" collapsed="false">
      <c r="A42" s="68" t="n">
        <v>40</v>
      </c>
      <c r="B42" s="68" t="s">
        <v>6</v>
      </c>
      <c r="C42" s="68" t="s">
        <v>932</v>
      </c>
      <c r="D42" s="69" t="n">
        <v>728</v>
      </c>
      <c r="E42" s="67" t="s">
        <v>552</v>
      </c>
    </row>
    <row r="43" s="120" customFormat="true" ht="14.1" hidden="false" customHeight="true" outlineLevel="0" collapsed="false">
      <c r="A43" s="68" t="n">
        <v>41</v>
      </c>
      <c r="B43" s="68" t="s">
        <v>6</v>
      </c>
      <c r="C43" s="68" t="s">
        <v>933</v>
      </c>
      <c r="D43" s="70" t="n">
        <v>728</v>
      </c>
      <c r="E43" s="67" t="s">
        <v>552</v>
      </c>
    </row>
    <row r="44" s="120" customFormat="true" ht="14.1" hidden="false" customHeight="true" outlineLevel="0" collapsed="false">
      <c r="A44" s="68" t="n">
        <v>42</v>
      </c>
      <c r="B44" s="68" t="s">
        <v>6</v>
      </c>
      <c r="C44" s="68" t="s">
        <v>934</v>
      </c>
      <c r="D44" s="70" t="n">
        <v>728</v>
      </c>
      <c r="E44" s="67" t="s">
        <v>552</v>
      </c>
    </row>
    <row r="45" s="120" customFormat="true" ht="14.1" hidden="false" customHeight="true" outlineLevel="0" collapsed="false">
      <c r="A45" s="68" t="n">
        <v>43</v>
      </c>
      <c r="B45" s="68" t="s">
        <v>6</v>
      </c>
      <c r="C45" s="68" t="s">
        <v>935</v>
      </c>
      <c r="D45" s="70" t="n">
        <v>728</v>
      </c>
      <c r="E45" s="67" t="s">
        <v>552</v>
      </c>
    </row>
    <row r="46" s="122" customFormat="true" ht="14.1" hidden="false" customHeight="true" outlineLevel="0" collapsed="false">
      <c r="A46" s="68" t="n">
        <v>44</v>
      </c>
      <c r="B46" s="68" t="s">
        <v>6</v>
      </c>
      <c r="C46" s="123" t="s">
        <v>936</v>
      </c>
      <c r="D46" s="70" t="n">
        <v>728</v>
      </c>
      <c r="E46" s="67" t="s">
        <v>552</v>
      </c>
    </row>
    <row r="47" s="120" customFormat="true" ht="15.75" hidden="false" customHeight="true" outlineLevel="0" collapsed="false">
      <c r="A47" s="68" t="n">
        <v>45</v>
      </c>
      <c r="B47" s="68" t="s">
        <v>6</v>
      </c>
      <c r="C47" s="67" t="s">
        <v>937</v>
      </c>
      <c r="D47" s="70" t="n">
        <v>728</v>
      </c>
      <c r="E47" s="67" t="s">
        <v>616</v>
      </c>
    </row>
    <row r="48" s="120" customFormat="true" ht="14.1" hidden="false" customHeight="true" outlineLevel="0" collapsed="false">
      <c r="A48" s="68" t="n">
        <v>46</v>
      </c>
      <c r="B48" s="68" t="s">
        <v>6</v>
      </c>
      <c r="C48" s="67" t="s">
        <v>938</v>
      </c>
      <c r="D48" s="70" t="n">
        <v>728</v>
      </c>
      <c r="E48" s="67" t="s">
        <v>616</v>
      </c>
    </row>
    <row r="49" s="120" customFormat="true" ht="14.1" hidden="false" customHeight="true" outlineLevel="0" collapsed="false">
      <c r="A49" s="68" t="n">
        <v>47</v>
      </c>
      <c r="B49" s="68" t="s">
        <v>6</v>
      </c>
      <c r="C49" s="67" t="s">
        <v>939</v>
      </c>
      <c r="D49" s="70" t="n">
        <v>728</v>
      </c>
      <c r="E49" s="67" t="s">
        <v>616</v>
      </c>
    </row>
    <row r="50" s="120" customFormat="true" ht="14.1" hidden="false" customHeight="true" outlineLevel="0" collapsed="false">
      <c r="A50" s="68" t="n">
        <v>48</v>
      </c>
      <c r="B50" s="68" t="s">
        <v>6</v>
      </c>
      <c r="C50" s="84" t="s">
        <v>940</v>
      </c>
      <c r="D50" s="70" t="n">
        <v>728</v>
      </c>
      <c r="E50" s="67" t="s">
        <v>616</v>
      </c>
    </row>
    <row r="51" s="124" customFormat="true" ht="14.1" hidden="false" customHeight="true" outlineLevel="0" collapsed="false">
      <c r="A51" s="68" t="n">
        <v>49</v>
      </c>
      <c r="B51" s="68" t="s">
        <v>6</v>
      </c>
      <c r="C51" s="88" t="s">
        <v>941</v>
      </c>
      <c r="D51" s="89" t="n">
        <v>728</v>
      </c>
      <c r="E51" s="67" t="s">
        <v>687</v>
      </c>
    </row>
    <row r="52" s="124" customFormat="true" ht="14.1" hidden="false" customHeight="true" outlineLevel="0" collapsed="false">
      <c r="A52" s="68" t="n">
        <v>50</v>
      </c>
      <c r="B52" s="68" t="s">
        <v>6</v>
      </c>
      <c r="C52" s="88" t="s">
        <v>942</v>
      </c>
      <c r="D52" s="89" t="n">
        <v>728</v>
      </c>
      <c r="E52" s="67" t="s">
        <v>687</v>
      </c>
    </row>
    <row r="53" s="120" customFormat="true" ht="14.1" hidden="false" customHeight="true" outlineLevel="0" collapsed="false">
      <c r="A53" s="68" t="n">
        <v>51</v>
      </c>
      <c r="B53" s="68" t="s">
        <v>6</v>
      </c>
      <c r="C53" s="67" t="s">
        <v>943</v>
      </c>
      <c r="D53" s="69" t="n">
        <v>728</v>
      </c>
      <c r="E53" s="67" t="s">
        <v>737</v>
      </c>
    </row>
    <row r="54" s="120" customFormat="true" ht="13.5" hidden="false" customHeight="true" outlineLevel="0" collapsed="false">
      <c r="A54" s="68" t="n">
        <v>52</v>
      </c>
      <c r="B54" s="68" t="s">
        <v>6</v>
      </c>
      <c r="C54" s="67" t="s">
        <v>944</v>
      </c>
      <c r="D54" s="73" t="n">
        <v>728</v>
      </c>
      <c r="E54" s="67" t="s">
        <v>751</v>
      </c>
    </row>
    <row r="55" s="124" customFormat="true" ht="14.1" hidden="false" customHeight="true" outlineLevel="0" collapsed="false">
      <c r="A55" s="68" t="n">
        <v>53</v>
      </c>
      <c r="B55" s="68" t="s">
        <v>6</v>
      </c>
      <c r="C55" s="94" t="s">
        <v>945</v>
      </c>
      <c r="D55" s="95" t="n">
        <v>728</v>
      </c>
      <c r="E55" s="67" t="s">
        <v>785</v>
      </c>
    </row>
    <row r="56" s="124" customFormat="true" ht="14.1" hidden="false" customHeight="true" outlineLevel="0" collapsed="false">
      <c r="A56" s="68" t="n">
        <v>54</v>
      </c>
      <c r="B56" s="68" t="s">
        <v>6</v>
      </c>
      <c r="C56" s="94" t="s">
        <v>946</v>
      </c>
      <c r="D56" s="95" t="n">
        <v>728</v>
      </c>
      <c r="E56" s="67" t="s">
        <v>785</v>
      </c>
    </row>
    <row r="57" s="124" customFormat="true" ht="14.1" hidden="false" customHeight="true" outlineLevel="0" collapsed="false">
      <c r="A57" s="68" t="n">
        <v>55</v>
      </c>
      <c r="B57" s="68" t="s">
        <v>6</v>
      </c>
      <c r="C57" s="94" t="s">
        <v>947</v>
      </c>
      <c r="D57" s="96" t="n">
        <v>728</v>
      </c>
      <c r="E57" s="67" t="s">
        <v>785</v>
      </c>
    </row>
    <row r="58" s="124" customFormat="true" ht="14.1" hidden="false" customHeight="true" outlineLevel="0" collapsed="false">
      <c r="A58" s="68" t="n">
        <v>56</v>
      </c>
      <c r="B58" s="68" t="s">
        <v>6</v>
      </c>
      <c r="C58" s="94" t="s">
        <v>948</v>
      </c>
      <c r="D58" s="96" t="n">
        <v>728</v>
      </c>
      <c r="E58" s="67" t="s">
        <v>785</v>
      </c>
    </row>
    <row r="59" s="125" customFormat="true" ht="12.95" hidden="false" customHeight="true" outlineLevel="0" collapsed="false">
      <c r="A59" s="68" t="n">
        <v>57</v>
      </c>
      <c r="B59" s="68" t="s">
        <v>6</v>
      </c>
      <c r="C59" s="99" t="s">
        <v>949</v>
      </c>
      <c r="D59" s="96" t="n">
        <v>728</v>
      </c>
      <c r="E59" s="67" t="s">
        <v>785</v>
      </c>
    </row>
    <row r="60" s="125" customFormat="true" ht="12.95" hidden="false" customHeight="true" outlineLevel="0" collapsed="false">
      <c r="A60" s="68" t="n">
        <v>58</v>
      </c>
      <c r="B60" s="68" t="s">
        <v>6</v>
      </c>
      <c r="C60" s="99" t="s">
        <v>950</v>
      </c>
      <c r="D60" s="70" t="n">
        <v>728</v>
      </c>
      <c r="E60" s="67" t="s">
        <v>785</v>
      </c>
    </row>
    <row r="61" s="125" customFormat="true" ht="12.95" hidden="false" customHeight="true" outlineLevel="0" collapsed="false">
      <c r="A61" s="68" t="n">
        <v>59</v>
      </c>
      <c r="B61" s="68" t="s">
        <v>6</v>
      </c>
      <c r="C61" s="99" t="s">
        <v>951</v>
      </c>
      <c r="D61" s="101" t="n">
        <v>728</v>
      </c>
      <c r="E61" s="67" t="s">
        <v>785</v>
      </c>
    </row>
    <row r="62" s="124" customFormat="true" ht="15" hidden="false" customHeight="true" outlineLevel="0" collapsed="false">
      <c r="A62" s="68" t="n">
        <v>60</v>
      </c>
      <c r="B62" s="68" t="s">
        <v>6</v>
      </c>
      <c r="C62" s="77" t="s">
        <v>952</v>
      </c>
      <c r="D62" s="70" t="n">
        <v>728</v>
      </c>
      <c r="E62" s="67" t="s">
        <v>785</v>
      </c>
    </row>
    <row r="63" customFormat="false" ht="15" hidden="false" customHeight="true" outlineLevel="0" collapsed="false">
      <c r="A63" s="126" t="s">
        <v>434</v>
      </c>
      <c r="B63" s="126"/>
      <c r="C63" s="126"/>
      <c r="D63" s="67" t="n">
        <f aca="false">SUM(D3:D62)</f>
        <v>43680</v>
      </c>
      <c r="E63" s="67"/>
    </row>
  </sheetData>
  <mergeCells count="2">
    <mergeCell ref="A1:E1"/>
    <mergeCell ref="A63:C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89" activePane="bottomLeft" state="frozen"/>
      <selection pane="topLeft" activeCell="A1" activeCellId="0" sqref="A1"/>
      <selection pane="bottomLeft" activeCell="H413" activeCellId="0" sqref="H413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4" min="4" style="1" width="14.34"/>
    <col collapsed="false" customWidth="true" hidden="false" outlineLevel="0" max="5" min="5" style="127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953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28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7" t="s">
        <v>616</v>
      </c>
      <c r="D3" s="80" t="s">
        <v>954</v>
      </c>
      <c r="E3" s="86" t="n">
        <v>350</v>
      </c>
    </row>
    <row r="4" customFormat="false" ht="15" hidden="false" customHeight="true" outlineLevel="0" collapsed="false">
      <c r="A4" s="4" t="n">
        <v>2</v>
      </c>
      <c r="B4" s="5" t="s">
        <v>6</v>
      </c>
      <c r="C4" s="67" t="s">
        <v>616</v>
      </c>
      <c r="D4" s="80" t="s">
        <v>955</v>
      </c>
      <c r="E4" s="86" t="n">
        <v>335</v>
      </c>
    </row>
    <row r="5" customFormat="false" ht="15" hidden="false" customHeight="true" outlineLevel="0" collapsed="false">
      <c r="A5" s="4" t="n">
        <v>3</v>
      </c>
      <c r="B5" s="5" t="s">
        <v>6</v>
      </c>
      <c r="C5" s="67" t="s">
        <v>616</v>
      </c>
      <c r="D5" s="80" t="s">
        <v>956</v>
      </c>
      <c r="E5" s="86" t="n">
        <v>365</v>
      </c>
    </row>
    <row r="6" customFormat="false" ht="15" hidden="false" customHeight="true" outlineLevel="0" collapsed="false">
      <c r="A6" s="4" t="n">
        <v>4</v>
      </c>
      <c r="B6" s="5" t="s">
        <v>6</v>
      </c>
      <c r="C6" s="67" t="s">
        <v>616</v>
      </c>
      <c r="D6" s="80" t="s">
        <v>957</v>
      </c>
      <c r="E6" s="86" t="n">
        <v>335</v>
      </c>
    </row>
    <row r="7" customFormat="false" ht="15" hidden="false" customHeight="true" outlineLevel="0" collapsed="false">
      <c r="A7" s="4" t="n">
        <v>5</v>
      </c>
      <c r="B7" s="5" t="s">
        <v>6</v>
      </c>
      <c r="C7" s="67" t="s">
        <v>616</v>
      </c>
      <c r="D7" s="80" t="s">
        <v>958</v>
      </c>
      <c r="E7" s="86" t="n">
        <v>335</v>
      </c>
    </row>
    <row r="8" customFormat="false" ht="15" hidden="false" customHeight="true" outlineLevel="0" collapsed="false">
      <c r="A8" s="4" t="n">
        <v>6</v>
      </c>
      <c r="B8" s="5" t="s">
        <v>6</v>
      </c>
      <c r="C8" s="67" t="s">
        <v>616</v>
      </c>
      <c r="D8" s="80" t="s">
        <v>959</v>
      </c>
      <c r="E8" s="86" t="n">
        <v>520</v>
      </c>
    </row>
    <row r="9" customFormat="false" ht="15" hidden="false" customHeight="true" outlineLevel="0" collapsed="false">
      <c r="A9" s="4" t="n">
        <v>7</v>
      </c>
      <c r="B9" s="5" t="s">
        <v>6</v>
      </c>
      <c r="C9" s="67" t="s">
        <v>616</v>
      </c>
      <c r="D9" s="80" t="s">
        <v>960</v>
      </c>
      <c r="E9" s="86" t="n">
        <v>260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7" t="s">
        <v>616</v>
      </c>
      <c r="D10" s="80" t="s">
        <v>961</v>
      </c>
      <c r="E10" s="86" t="n">
        <v>360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7" t="s">
        <v>616</v>
      </c>
      <c r="D11" s="80" t="s">
        <v>962</v>
      </c>
      <c r="E11" s="86" t="n">
        <v>40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7" t="s">
        <v>616</v>
      </c>
      <c r="D12" s="80" t="s">
        <v>963</v>
      </c>
      <c r="E12" s="86" t="n">
        <v>360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7" t="s">
        <v>616</v>
      </c>
      <c r="D13" s="80" t="s">
        <v>964</v>
      </c>
      <c r="E13" s="86" t="n">
        <v>26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7" t="s">
        <v>616</v>
      </c>
      <c r="D14" s="80" t="s">
        <v>965</v>
      </c>
      <c r="E14" s="86" t="n">
        <v>520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7" t="s">
        <v>616</v>
      </c>
      <c r="D15" s="129" t="s">
        <v>966</v>
      </c>
      <c r="E15" s="130" t="n">
        <v>50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7" t="s">
        <v>616</v>
      </c>
      <c r="D16" s="80" t="s">
        <v>967</v>
      </c>
      <c r="E16" s="86" t="n">
        <v>335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7" t="s">
        <v>616</v>
      </c>
      <c r="D17" s="80" t="s">
        <v>968</v>
      </c>
      <c r="E17" s="86" t="n">
        <v>620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7" t="s">
        <v>616</v>
      </c>
      <c r="D18" s="80" t="s">
        <v>969</v>
      </c>
      <c r="E18" s="86" t="n">
        <v>370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7" t="s">
        <v>616</v>
      </c>
      <c r="D19" s="80" t="s">
        <v>970</v>
      </c>
      <c r="E19" s="86" t="n">
        <v>335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7" t="s">
        <v>616</v>
      </c>
      <c r="D20" s="80" t="s">
        <v>971</v>
      </c>
      <c r="E20" s="86" t="n">
        <v>41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7" t="s">
        <v>616</v>
      </c>
      <c r="D21" s="80" t="s">
        <v>972</v>
      </c>
      <c r="E21" s="86" t="n">
        <v>270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7" t="s">
        <v>616</v>
      </c>
      <c r="D22" s="80" t="s">
        <v>973</v>
      </c>
      <c r="E22" s="86" t="n">
        <v>49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7" t="s">
        <v>616</v>
      </c>
      <c r="D23" s="80" t="s">
        <v>974</v>
      </c>
      <c r="E23" s="86" t="n">
        <v>480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7" t="s">
        <v>616</v>
      </c>
      <c r="D24" s="80" t="s">
        <v>975</v>
      </c>
      <c r="E24" s="86" t="n">
        <v>490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7" t="s">
        <v>616</v>
      </c>
      <c r="D25" s="80" t="s">
        <v>976</v>
      </c>
      <c r="E25" s="86" t="n">
        <v>26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7" t="s">
        <v>616</v>
      </c>
      <c r="D26" s="131" t="s">
        <v>977</v>
      </c>
      <c r="E26" s="86" t="n">
        <v>270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7" t="s">
        <v>616</v>
      </c>
      <c r="D27" s="131" t="s">
        <v>978</v>
      </c>
      <c r="E27" s="86" t="n">
        <v>270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7" t="s">
        <v>616</v>
      </c>
      <c r="D28" s="131" t="s">
        <v>979</v>
      </c>
      <c r="E28" s="86" t="n">
        <v>530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7" t="s">
        <v>616</v>
      </c>
      <c r="D29" s="85" t="s">
        <v>980</v>
      </c>
      <c r="E29" s="86" t="n">
        <v>365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7" t="s">
        <v>616</v>
      </c>
      <c r="D30" s="85" t="s">
        <v>981</v>
      </c>
      <c r="E30" s="86" t="n">
        <v>36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7" t="s">
        <v>616</v>
      </c>
      <c r="D31" s="85" t="s">
        <v>982</v>
      </c>
      <c r="E31" s="86" t="n">
        <v>505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7" t="s">
        <v>616</v>
      </c>
      <c r="D32" s="85" t="s">
        <v>983</v>
      </c>
      <c r="E32" s="86" t="n">
        <v>555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7" t="s">
        <v>616</v>
      </c>
      <c r="D33" s="80" t="s">
        <v>984</v>
      </c>
      <c r="E33" s="86" t="n">
        <v>530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7" t="s">
        <v>616</v>
      </c>
      <c r="D34" s="87" t="s">
        <v>985</v>
      </c>
      <c r="E34" s="86" t="n">
        <v>320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7" t="s">
        <v>616</v>
      </c>
      <c r="D35" s="87" t="s">
        <v>986</v>
      </c>
      <c r="E35" s="86" t="n">
        <v>33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7" t="s">
        <v>616</v>
      </c>
      <c r="D36" s="87" t="s">
        <v>987</v>
      </c>
      <c r="E36" s="86" t="n">
        <v>525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7" t="s">
        <v>616</v>
      </c>
      <c r="D37" s="87" t="s">
        <v>988</v>
      </c>
      <c r="E37" s="86" t="n">
        <v>52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7" t="s">
        <v>616</v>
      </c>
      <c r="D38" s="132" t="s">
        <v>989</v>
      </c>
      <c r="E38" s="130" t="n">
        <v>500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7" t="s">
        <v>616</v>
      </c>
      <c r="D39" s="87" t="s">
        <v>990</v>
      </c>
      <c r="E39" s="86" t="n">
        <v>560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7" t="s">
        <v>616</v>
      </c>
      <c r="D40" s="87" t="s">
        <v>991</v>
      </c>
      <c r="E40" s="86" t="n">
        <v>60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7" t="s">
        <v>616</v>
      </c>
      <c r="D41" s="87" t="s">
        <v>992</v>
      </c>
      <c r="E41" s="86" t="n">
        <v>300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7" t="s">
        <v>616</v>
      </c>
      <c r="D42" s="87" t="s">
        <v>993</v>
      </c>
      <c r="E42" s="86" t="n">
        <v>335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7" t="s">
        <v>616</v>
      </c>
      <c r="D43" s="87" t="s">
        <v>994</v>
      </c>
      <c r="E43" s="86" t="n">
        <v>100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7" t="s">
        <v>616</v>
      </c>
      <c r="D44" s="87" t="s">
        <v>995</v>
      </c>
      <c r="E44" s="86" t="n">
        <v>250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7" t="s">
        <v>616</v>
      </c>
      <c r="D45" s="87" t="s">
        <v>996</v>
      </c>
      <c r="E45" s="86" t="n">
        <v>33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80" t="s">
        <v>687</v>
      </c>
      <c r="D46" s="133" t="s">
        <v>997</v>
      </c>
      <c r="E46" s="134" t="n">
        <v>293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80" t="s">
        <v>687</v>
      </c>
      <c r="D47" s="133" t="s">
        <v>998</v>
      </c>
      <c r="E47" s="134" t="n">
        <v>293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80" t="s">
        <v>687</v>
      </c>
      <c r="D48" s="133" t="s">
        <v>999</v>
      </c>
      <c r="E48" s="134" t="n">
        <v>500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80" t="s">
        <v>687</v>
      </c>
      <c r="D49" s="133" t="s">
        <v>1000</v>
      </c>
      <c r="E49" s="134" t="n">
        <v>293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80" t="s">
        <v>687</v>
      </c>
      <c r="D50" s="133" t="s">
        <v>1001</v>
      </c>
      <c r="E50" s="134" t="n">
        <v>293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80" t="s">
        <v>687</v>
      </c>
      <c r="D51" s="133" t="s">
        <v>1002</v>
      </c>
      <c r="E51" s="134" t="n">
        <v>293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80" t="s">
        <v>687</v>
      </c>
      <c r="D52" s="133" t="s">
        <v>1003</v>
      </c>
      <c r="E52" s="134" t="n">
        <v>293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80" t="s">
        <v>687</v>
      </c>
      <c r="D53" s="133" t="s">
        <v>1004</v>
      </c>
      <c r="E53" s="134" t="n">
        <v>29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80" t="s">
        <v>687</v>
      </c>
      <c r="D54" s="133" t="s">
        <v>1005</v>
      </c>
      <c r="E54" s="134" t="n">
        <v>293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80" t="s">
        <v>687</v>
      </c>
      <c r="D55" s="133" t="s">
        <v>1006</v>
      </c>
      <c r="E55" s="134" t="n">
        <v>40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80" t="s">
        <v>687</v>
      </c>
      <c r="D56" s="133" t="s">
        <v>1007</v>
      </c>
      <c r="E56" s="134" t="n">
        <v>293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80" t="s">
        <v>687</v>
      </c>
      <c r="D57" s="133" t="s">
        <v>1008</v>
      </c>
      <c r="E57" s="134" t="n">
        <v>700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80" t="s">
        <v>687</v>
      </c>
      <c r="D58" s="133" t="s">
        <v>1009</v>
      </c>
      <c r="E58" s="134" t="n">
        <v>490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80" t="s">
        <v>687</v>
      </c>
      <c r="D59" s="133" t="s">
        <v>1010</v>
      </c>
      <c r="E59" s="134" t="n">
        <v>293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80" t="s">
        <v>687</v>
      </c>
      <c r="D60" s="133" t="s">
        <v>1011</v>
      </c>
      <c r="E60" s="134" t="n">
        <v>293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80" t="s">
        <v>687</v>
      </c>
      <c r="D61" s="133" t="s">
        <v>1012</v>
      </c>
      <c r="E61" s="134" t="n">
        <v>293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80" t="s">
        <v>687</v>
      </c>
      <c r="D62" s="133" t="s">
        <v>1013</v>
      </c>
      <c r="E62" s="134" t="n">
        <v>293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80" t="s">
        <v>687</v>
      </c>
      <c r="D63" s="133" t="s">
        <v>1014</v>
      </c>
      <c r="E63" s="134" t="n">
        <v>29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80" t="s">
        <v>687</v>
      </c>
      <c r="D64" s="133" t="s">
        <v>1015</v>
      </c>
      <c r="E64" s="134" t="n">
        <v>293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80" t="s">
        <v>687</v>
      </c>
      <c r="D65" s="133" t="s">
        <v>1016</v>
      </c>
      <c r="E65" s="134" t="n">
        <v>29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80" t="s">
        <v>687</v>
      </c>
      <c r="D66" s="133" t="s">
        <v>1017</v>
      </c>
      <c r="E66" s="134" t="n">
        <v>293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80" t="s">
        <v>687</v>
      </c>
      <c r="D67" s="133" t="s">
        <v>1018</v>
      </c>
      <c r="E67" s="134" t="n">
        <v>293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80" t="s">
        <v>687</v>
      </c>
      <c r="D68" s="133" t="s">
        <v>1019</v>
      </c>
      <c r="E68" s="134" t="n">
        <v>29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80" t="s">
        <v>687</v>
      </c>
      <c r="D69" s="133" t="s">
        <v>1020</v>
      </c>
      <c r="E69" s="134" t="n">
        <v>500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80" t="s">
        <v>687</v>
      </c>
      <c r="D70" s="133" t="s">
        <v>1021</v>
      </c>
      <c r="E70" s="134" t="n">
        <v>293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80" t="s">
        <v>687</v>
      </c>
      <c r="D71" s="133" t="s">
        <v>1022</v>
      </c>
      <c r="E71" s="134" t="n">
        <v>293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80" t="s">
        <v>687</v>
      </c>
      <c r="D72" s="133" t="s">
        <v>1023</v>
      </c>
      <c r="E72" s="134" t="n">
        <v>500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80" t="s">
        <v>687</v>
      </c>
      <c r="D73" s="133" t="s">
        <v>1024</v>
      </c>
      <c r="E73" s="134" t="n">
        <v>29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80" t="s">
        <v>687</v>
      </c>
      <c r="D74" s="133" t="s">
        <v>1025</v>
      </c>
      <c r="E74" s="134" t="n">
        <v>580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80" t="s">
        <v>687</v>
      </c>
      <c r="D75" s="133" t="s">
        <v>1026</v>
      </c>
      <c r="E75" s="134" t="n">
        <v>60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80" t="s">
        <v>687</v>
      </c>
      <c r="D76" s="133" t="s">
        <v>1027</v>
      </c>
      <c r="E76" s="134" t="n">
        <v>293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80" t="s">
        <v>687</v>
      </c>
      <c r="D77" s="133" t="s">
        <v>1028</v>
      </c>
      <c r="E77" s="134" t="n">
        <v>293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80" t="s">
        <v>687</v>
      </c>
      <c r="D78" s="135" t="s">
        <v>1029</v>
      </c>
      <c r="E78" s="136" t="n">
        <v>293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80" t="s">
        <v>687</v>
      </c>
      <c r="D79" s="135" t="s">
        <v>1030</v>
      </c>
      <c r="E79" s="136" t="n">
        <v>80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77" t="s">
        <v>891</v>
      </c>
      <c r="D80" s="78" t="s">
        <v>1031</v>
      </c>
      <c r="E80" s="137" t="n">
        <v>335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77" t="s">
        <v>891</v>
      </c>
      <c r="D81" s="78" t="s">
        <v>1032</v>
      </c>
      <c r="E81" s="137" t="n">
        <v>335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77" t="s">
        <v>891</v>
      </c>
      <c r="D82" s="78" t="s">
        <v>1033</v>
      </c>
      <c r="E82" s="137" t="n">
        <v>515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77" t="s">
        <v>891</v>
      </c>
      <c r="D83" s="78" t="s">
        <v>1034</v>
      </c>
      <c r="E83" s="137" t="n">
        <v>335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77" t="s">
        <v>891</v>
      </c>
      <c r="D84" s="78" t="s">
        <v>1035</v>
      </c>
      <c r="E84" s="137" t="n">
        <v>39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77" t="s">
        <v>891</v>
      </c>
      <c r="D85" s="78" t="s">
        <v>1036</v>
      </c>
      <c r="E85" s="137" t="n">
        <v>33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77" t="s">
        <v>891</v>
      </c>
      <c r="D86" s="67" t="s">
        <v>1037</v>
      </c>
      <c r="E86" s="137" t="n">
        <v>335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77" t="s">
        <v>891</v>
      </c>
      <c r="D87" s="138" t="s">
        <v>1038</v>
      </c>
      <c r="E87" s="137" t="n">
        <v>64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77" t="s">
        <v>891</v>
      </c>
      <c r="D88" s="78" t="s">
        <v>1039</v>
      </c>
      <c r="E88" s="137" t="n">
        <v>33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77" t="s">
        <v>891</v>
      </c>
      <c r="D89" s="78" t="s">
        <v>1040</v>
      </c>
      <c r="E89" s="137" t="n">
        <v>335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77" t="s">
        <v>891</v>
      </c>
      <c r="D90" s="67" t="s">
        <v>1041</v>
      </c>
      <c r="E90" s="137" t="n">
        <v>250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77" t="s">
        <v>891</v>
      </c>
      <c r="D91" s="67" t="s">
        <v>1042</v>
      </c>
      <c r="E91" s="137" t="n">
        <v>390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77" t="s">
        <v>891</v>
      </c>
      <c r="D92" s="67" t="s">
        <v>1043</v>
      </c>
      <c r="E92" s="137" t="n">
        <v>335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77" t="s">
        <v>891</v>
      </c>
      <c r="D93" s="75" t="s">
        <v>1044</v>
      </c>
      <c r="E93" s="137" t="n">
        <v>52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77" t="s">
        <v>891</v>
      </c>
      <c r="D94" s="75" t="s">
        <v>1045</v>
      </c>
      <c r="E94" s="137" t="n">
        <v>64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77" t="s">
        <v>891</v>
      </c>
      <c r="D95" s="75" t="s">
        <v>1046</v>
      </c>
      <c r="E95" s="137" t="n">
        <v>335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77" t="s">
        <v>891</v>
      </c>
      <c r="D96" s="75" t="s">
        <v>1047</v>
      </c>
      <c r="E96" s="137" t="n">
        <v>390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77" t="s">
        <v>891</v>
      </c>
      <c r="D97" s="77" t="s">
        <v>1048</v>
      </c>
      <c r="E97" s="137" t="n">
        <v>390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77" t="s">
        <v>891</v>
      </c>
      <c r="D98" s="67" t="s">
        <v>1049</v>
      </c>
      <c r="E98" s="137" t="n">
        <v>39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77" t="s">
        <v>891</v>
      </c>
      <c r="D99" s="77" t="s">
        <v>1050</v>
      </c>
      <c r="E99" s="137" t="n">
        <v>72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77" t="s">
        <v>891</v>
      </c>
      <c r="D100" s="77" t="s">
        <v>1051</v>
      </c>
      <c r="E100" s="137" t="n">
        <v>335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77" t="s">
        <v>891</v>
      </c>
      <c r="D101" s="77" t="s">
        <v>1052</v>
      </c>
      <c r="E101" s="137" t="n">
        <v>335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77" t="s">
        <v>891</v>
      </c>
      <c r="D102" s="77" t="s">
        <v>1053</v>
      </c>
      <c r="E102" s="137" t="n">
        <v>33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77" t="s">
        <v>891</v>
      </c>
      <c r="D103" s="77" t="s">
        <v>1054</v>
      </c>
      <c r="E103" s="137" t="n">
        <v>33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77" t="s">
        <v>891</v>
      </c>
      <c r="D104" s="77" t="s">
        <v>1055</v>
      </c>
      <c r="E104" s="137" t="n">
        <v>390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77" t="s">
        <v>891</v>
      </c>
      <c r="D105" s="77" t="s">
        <v>1056</v>
      </c>
      <c r="E105" s="137" t="n">
        <v>515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77" t="s">
        <v>891</v>
      </c>
      <c r="D106" s="77" t="s">
        <v>1057</v>
      </c>
      <c r="E106" s="137" t="n">
        <v>335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77" t="s">
        <v>891</v>
      </c>
      <c r="D107" s="77" t="s">
        <v>1058</v>
      </c>
      <c r="E107" s="137" t="n">
        <v>33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77" t="s">
        <v>891</v>
      </c>
      <c r="D108" s="67" t="s">
        <v>1059</v>
      </c>
      <c r="E108" s="137" t="n">
        <v>520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77" t="s">
        <v>891</v>
      </c>
      <c r="D109" s="67" t="s">
        <v>1060</v>
      </c>
      <c r="E109" s="137" t="n">
        <v>335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77" t="s">
        <v>891</v>
      </c>
      <c r="D110" s="67" t="s">
        <v>1061</v>
      </c>
      <c r="E110" s="137" t="n">
        <v>520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77" t="s">
        <v>891</v>
      </c>
      <c r="D111" s="67" t="s">
        <v>1062</v>
      </c>
      <c r="E111" s="137" t="n">
        <v>39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77" t="s">
        <v>891</v>
      </c>
      <c r="D112" s="75" t="s">
        <v>1063</v>
      </c>
      <c r="E112" s="139" t="n">
        <v>390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77" t="s">
        <v>891</v>
      </c>
      <c r="D113" s="75" t="s">
        <v>1064</v>
      </c>
      <c r="E113" s="137" t="n">
        <v>335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77" t="s">
        <v>891</v>
      </c>
      <c r="D114" s="75" t="s">
        <v>1065</v>
      </c>
      <c r="E114" s="137" t="n">
        <v>335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77" t="s">
        <v>891</v>
      </c>
      <c r="D115" s="75" t="s">
        <v>1066</v>
      </c>
      <c r="E115" s="137" t="n">
        <v>280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77" t="s">
        <v>891</v>
      </c>
      <c r="D116" s="77" t="s">
        <v>1067</v>
      </c>
      <c r="E116" s="137" t="n">
        <v>335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77" t="s">
        <v>891</v>
      </c>
      <c r="D117" s="77" t="s">
        <v>1068</v>
      </c>
      <c r="E117" s="137" t="n">
        <v>648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77" t="s">
        <v>891</v>
      </c>
      <c r="D118" s="77" t="s">
        <v>1069</v>
      </c>
      <c r="E118" s="137" t="n">
        <v>515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77" t="s">
        <v>891</v>
      </c>
      <c r="D119" s="77" t="s">
        <v>1070</v>
      </c>
      <c r="E119" s="137" t="n">
        <v>335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77" t="s">
        <v>891</v>
      </c>
      <c r="D120" s="77" t="s">
        <v>1071</v>
      </c>
      <c r="E120" s="137" t="n">
        <v>335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77" t="s">
        <v>891</v>
      </c>
      <c r="D121" s="77" t="s">
        <v>1072</v>
      </c>
      <c r="E121" s="137" t="n">
        <v>390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77" t="s">
        <v>891</v>
      </c>
      <c r="D122" s="77" t="s">
        <v>1073</v>
      </c>
      <c r="E122" s="137" t="n">
        <v>390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77" t="s">
        <v>891</v>
      </c>
      <c r="D123" s="77" t="s">
        <v>1074</v>
      </c>
      <c r="E123" s="137" t="n">
        <v>520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77" t="s">
        <v>891</v>
      </c>
      <c r="D124" s="67" t="s">
        <v>1075</v>
      </c>
      <c r="E124" s="137" t="n">
        <v>390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77" t="s">
        <v>891</v>
      </c>
      <c r="D125" s="67" t="s">
        <v>1076</v>
      </c>
      <c r="E125" s="137" t="n">
        <v>335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77" t="s">
        <v>891</v>
      </c>
      <c r="D126" s="67" t="s">
        <v>1077</v>
      </c>
      <c r="E126" s="137" t="n">
        <v>335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77" t="s">
        <v>891</v>
      </c>
      <c r="D127" s="67" t="s">
        <v>1078</v>
      </c>
      <c r="E127" s="137" t="n">
        <v>390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77" t="s">
        <v>891</v>
      </c>
      <c r="D128" s="67" t="s">
        <v>1079</v>
      </c>
      <c r="E128" s="137" t="n">
        <v>648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77" t="s">
        <v>891</v>
      </c>
      <c r="D129" s="67" t="s">
        <v>1080</v>
      </c>
      <c r="E129" s="137" t="n">
        <v>520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77" t="s">
        <v>891</v>
      </c>
      <c r="D130" s="67" t="s">
        <v>1081</v>
      </c>
      <c r="E130" s="137" t="n">
        <v>390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77" t="s">
        <v>891</v>
      </c>
      <c r="D131" s="67" t="s">
        <v>1082</v>
      </c>
      <c r="E131" s="137" t="n">
        <v>648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77" t="s">
        <v>891</v>
      </c>
      <c r="D132" s="75" t="s">
        <v>1083</v>
      </c>
      <c r="E132" s="137" t="n">
        <v>335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77" t="s">
        <v>891</v>
      </c>
      <c r="D133" s="77" t="s">
        <v>1084</v>
      </c>
      <c r="E133" s="137" t="n">
        <v>390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77" t="s">
        <v>891</v>
      </c>
      <c r="D134" s="77" t="s">
        <v>1085</v>
      </c>
      <c r="E134" s="137" t="n">
        <v>390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77" t="s">
        <v>891</v>
      </c>
      <c r="D135" s="77" t="s">
        <v>1086</v>
      </c>
      <c r="E135" s="137" t="n">
        <v>515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77" t="s">
        <v>891</v>
      </c>
      <c r="D136" s="77" t="s">
        <v>1087</v>
      </c>
      <c r="E136" s="137" t="n">
        <v>515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77" t="s">
        <v>891</v>
      </c>
      <c r="D137" s="77" t="s">
        <v>1088</v>
      </c>
      <c r="E137" s="137" t="n">
        <v>390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77" t="s">
        <v>891</v>
      </c>
      <c r="D138" s="77" t="s">
        <v>1089</v>
      </c>
      <c r="E138" s="137" t="n">
        <v>320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77" t="s">
        <v>891</v>
      </c>
      <c r="D139" s="77" t="s">
        <v>1090</v>
      </c>
      <c r="E139" s="137" t="n">
        <v>648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7" t="s">
        <v>737</v>
      </c>
      <c r="D140" s="67" t="s">
        <v>1091</v>
      </c>
      <c r="E140" s="79" t="n">
        <v>270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7" t="s">
        <v>737</v>
      </c>
      <c r="D141" s="67" t="s">
        <v>1092</v>
      </c>
      <c r="E141" s="79" t="n">
        <v>270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7" t="s">
        <v>737</v>
      </c>
      <c r="D142" s="67" t="s">
        <v>1093</v>
      </c>
      <c r="E142" s="79" t="n">
        <v>265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7" t="s">
        <v>737</v>
      </c>
      <c r="D143" s="67" t="s">
        <v>1094</v>
      </c>
      <c r="E143" s="79" t="n">
        <v>260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7" t="s">
        <v>737</v>
      </c>
      <c r="D144" s="67" t="s">
        <v>1095</v>
      </c>
      <c r="E144" s="79" t="n">
        <v>265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7" t="s">
        <v>737</v>
      </c>
      <c r="D145" s="67" t="s">
        <v>1096</v>
      </c>
      <c r="E145" s="79" t="n">
        <v>265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7" t="s">
        <v>737</v>
      </c>
      <c r="D146" s="67" t="s">
        <v>1097</v>
      </c>
      <c r="E146" s="79" t="n">
        <v>265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7" t="s">
        <v>737</v>
      </c>
      <c r="D147" s="67" t="s">
        <v>1098</v>
      </c>
      <c r="E147" s="79" t="n">
        <v>270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7" t="s">
        <v>737</v>
      </c>
      <c r="D148" s="67" t="s">
        <v>1099</v>
      </c>
      <c r="E148" s="79" t="n">
        <v>430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7" t="s">
        <v>737</v>
      </c>
      <c r="D149" s="67" t="s">
        <v>1100</v>
      </c>
      <c r="E149" s="79" t="n">
        <v>265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7" t="s">
        <v>737</v>
      </c>
      <c r="D150" s="140" t="s">
        <v>1101</v>
      </c>
      <c r="E150" s="79" t="n">
        <v>485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7" t="s">
        <v>737</v>
      </c>
      <c r="D151" s="67" t="s">
        <v>1102</v>
      </c>
      <c r="E151" s="79" t="n">
        <v>265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7" t="s">
        <v>737</v>
      </c>
      <c r="D152" s="67" t="s">
        <v>1103</v>
      </c>
      <c r="E152" s="79" t="n">
        <v>26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7" t="s">
        <v>737</v>
      </c>
      <c r="D153" s="67" t="s">
        <v>1104</v>
      </c>
      <c r="E153" s="79" t="n">
        <v>26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7" t="s">
        <v>737</v>
      </c>
      <c r="D154" s="67" t="s">
        <v>1105</v>
      </c>
      <c r="E154" s="79" t="n">
        <v>265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7" t="s">
        <v>737</v>
      </c>
      <c r="D155" s="67" t="s">
        <v>1106</v>
      </c>
      <c r="E155" s="79" t="n">
        <v>265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7" t="s">
        <v>737</v>
      </c>
      <c r="D156" s="67" t="s">
        <v>1107</v>
      </c>
      <c r="E156" s="79" t="n">
        <v>265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7" t="s">
        <v>737</v>
      </c>
      <c r="D157" s="67" t="s">
        <v>1108</v>
      </c>
      <c r="E157" s="79" t="n">
        <v>245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7" t="s">
        <v>737</v>
      </c>
      <c r="D158" s="67" t="s">
        <v>1109</v>
      </c>
      <c r="E158" s="79" t="n">
        <v>265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7" t="s">
        <v>737</v>
      </c>
      <c r="D159" s="67" t="s">
        <v>1110</v>
      </c>
      <c r="E159" s="79" t="n">
        <v>300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7" t="s">
        <v>737</v>
      </c>
      <c r="D160" s="67" t="s">
        <v>1111</v>
      </c>
      <c r="E160" s="79" t="n">
        <v>26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7" t="s">
        <v>737</v>
      </c>
      <c r="D161" s="67" t="s">
        <v>1112</v>
      </c>
      <c r="E161" s="79" t="n">
        <v>26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7" t="s">
        <v>737</v>
      </c>
      <c r="D162" s="67" t="s">
        <v>1113</v>
      </c>
      <c r="E162" s="79" t="n">
        <v>425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7" t="s">
        <v>737</v>
      </c>
      <c r="D163" s="67" t="s">
        <v>1114</v>
      </c>
      <c r="E163" s="79" t="n">
        <v>340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7" t="s">
        <v>737</v>
      </c>
      <c r="D164" s="67" t="s">
        <v>1115</v>
      </c>
      <c r="E164" s="79" t="n">
        <v>435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7" t="s">
        <v>737</v>
      </c>
      <c r="D165" s="67" t="s">
        <v>1116</v>
      </c>
      <c r="E165" s="79" t="n">
        <v>265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7" t="s">
        <v>737</v>
      </c>
      <c r="D166" s="67" t="s">
        <v>1117</v>
      </c>
      <c r="E166" s="79" t="n">
        <v>240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7" t="s">
        <v>737</v>
      </c>
      <c r="D167" s="67" t="s">
        <v>1118</v>
      </c>
      <c r="E167" s="79" t="n">
        <v>785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7" t="s">
        <v>737</v>
      </c>
      <c r="D168" s="67" t="s">
        <v>1119</v>
      </c>
      <c r="E168" s="11" t="n">
        <v>26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7" t="s">
        <v>737</v>
      </c>
      <c r="D169" s="67" t="s">
        <v>1120</v>
      </c>
      <c r="E169" s="11" t="n">
        <v>265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7" t="s">
        <v>737</v>
      </c>
      <c r="D170" s="67" t="s">
        <v>1121</v>
      </c>
      <c r="E170" s="11" t="n">
        <v>300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7" t="s">
        <v>737</v>
      </c>
      <c r="D171" s="21" t="s">
        <v>1122</v>
      </c>
      <c r="E171" s="11" t="n">
        <v>300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7" t="s">
        <v>737</v>
      </c>
      <c r="D172" s="21" t="s">
        <v>1123</v>
      </c>
      <c r="E172" s="11" t="n">
        <v>200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7" t="s">
        <v>737</v>
      </c>
      <c r="D173" s="21" t="s">
        <v>1124</v>
      </c>
      <c r="E173" s="11" t="n">
        <v>300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7" t="s">
        <v>737</v>
      </c>
      <c r="D174" s="21" t="s">
        <v>1125</v>
      </c>
      <c r="E174" s="11" t="n">
        <v>600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7" t="s">
        <v>737</v>
      </c>
      <c r="D175" s="21" t="s">
        <v>1126</v>
      </c>
      <c r="E175" s="11" t="n">
        <v>200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7" t="s">
        <v>737</v>
      </c>
      <c r="D176" s="21" t="s">
        <v>1127</v>
      </c>
      <c r="E176" s="11" t="n">
        <v>335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7" t="s">
        <v>737</v>
      </c>
      <c r="D177" s="21" t="s">
        <v>1128</v>
      </c>
      <c r="E177" s="11" t="n">
        <v>335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7" t="s">
        <v>737</v>
      </c>
      <c r="D178" s="21" t="s">
        <v>1129</v>
      </c>
      <c r="E178" s="11" t="n">
        <v>335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7" t="s">
        <v>751</v>
      </c>
      <c r="D179" s="141" t="s">
        <v>1130</v>
      </c>
      <c r="E179" s="142" t="n">
        <v>400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7" t="s">
        <v>751</v>
      </c>
      <c r="D180" s="141" t="s">
        <v>1131</v>
      </c>
      <c r="E180" s="142" t="n">
        <v>520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7" t="s">
        <v>751</v>
      </c>
      <c r="D181" s="141" t="s">
        <v>1132</v>
      </c>
      <c r="E181" s="142" t="n">
        <v>265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7" t="s">
        <v>751</v>
      </c>
      <c r="D182" s="141" t="s">
        <v>1133</v>
      </c>
      <c r="E182" s="142" t="n">
        <v>550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7" t="s">
        <v>751</v>
      </c>
      <c r="D183" s="141" t="s">
        <v>1134</v>
      </c>
      <c r="E183" s="142" t="n">
        <v>270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7" t="s">
        <v>751</v>
      </c>
      <c r="D184" s="141" t="s">
        <v>1135</v>
      </c>
      <c r="E184" s="142" t="n">
        <v>400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7" t="s">
        <v>751</v>
      </c>
      <c r="D185" s="141" t="s">
        <v>1136</v>
      </c>
      <c r="E185" s="142" t="n">
        <v>480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7" t="s">
        <v>751</v>
      </c>
      <c r="D186" s="141" t="s">
        <v>1137</v>
      </c>
      <c r="E186" s="142" t="n">
        <v>620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7" t="s">
        <v>751</v>
      </c>
      <c r="D187" s="141" t="s">
        <v>1138</v>
      </c>
      <c r="E187" s="142" t="n">
        <v>550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7" t="s">
        <v>751</v>
      </c>
      <c r="D188" s="141" t="s">
        <v>1139</v>
      </c>
      <c r="E188" s="142" t="n">
        <v>460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7" t="s">
        <v>751</v>
      </c>
      <c r="D189" s="141" t="s">
        <v>1140</v>
      </c>
      <c r="E189" s="142" t="n">
        <v>410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7" t="s">
        <v>751</v>
      </c>
      <c r="D190" s="141" t="s">
        <v>1141</v>
      </c>
      <c r="E190" s="142" t="n">
        <v>380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7" t="s">
        <v>751</v>
      </c>
      <c r="D191" s="141" t="s">
        <v>1142</v>
      </c>
      <c r="E191" s="142" t="n">
        <v>270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7" t="s">
        <v>751</v>
      </c>
      <c r="D192" s="141" t="s">
        <v>1143</v>
      </c>
      <c r="E192" s="142" t="n">
        <v>480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7" t="s">
        <v>751</v>
      </c>
      <c r="D193" s="141" t="s">
        <v>1144</v>
      </c>
      <c r="E193" s="142" t="n">
        <v>500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7" t="s">
        <v>751</v>
      </c>
      <c r="D194" s="141" t="s">
        <v>1145</v>
      </c>
      <c r="E194" s="142" t="n">
        <v>480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7" t="s">
        <v>751</v>
      </c>
      <c r="D195" s="141" t="s">
        <v>1146</v>
      </c>
      <c r="E195" s="142" t="n">
        <v>265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7" t="s">
        <v>751</v>
      </c>
      <c r="D196" s="141" t="s">
        <v>1147</v>
      </c>
      <c r="E196" s="142" t="n">
        <v>265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7" t="s">
        <v>751</v>
      </c>
      <c r="D197" s="143" t="s">
        <v>1148</v>
      </c>
      <c r="E197" s="142" t="n">
        <v>265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7" t="s">
        <v>751</v>
      </c>
      <c r="D198" s="143" t="s">
        <v>1149</v>
      </c>
      <c r="E198" s="142" t="n">
        <v>300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7" t="s">
        <v>751</v>
      </c>
      <c r="D199" s="141" t="s">
        <v>1150</v>
      </c>
      <c r="E199" s="142" t="n">
        <v>265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7" t="s">
        <v>751</v>
      </c>
      <c r="D200" s="141" t="s">
        <v>1151</v>
      </c>
      <c r="E200" s="142" t="n">
        <v>265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7" t="s">
        <v>751</v>
      </c>
      <c r="D201" s="144" t="s">
        <v>1152</v>
      </c>
      <c r="E201" s="142" t="n">
        <v>400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7" t="s">
        <v>751</v>
      </c>
      <c r="D202" s="141" t="s">
        <v>1153</v>
      </c>
      <c r="E202" s="142" t="n">
        <v>270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7" t="s">
        <v>751</v>
      </c>
      <c r="D203" s="141" t="s">
        <v>1154</v>
      </c>
      <c r="E203" s="142" t="n">
        <v>400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7" t="s">
        <v>751</v>
      </c>
      <c r="D204" s="141" t="s">
        <v>1155</v>
      </c>
      <c r="E204" s="142" t="n">
        <v>560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7" t="s">
        <v>751</v>
      </c>
      <c r="D205" s="141" t="s">
        <v>1156</v>
      </c>
      <c r="E205" s="142" t="n">
        <v>490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7" t="s">
        <v>751</v>
      </c>
      <c r="D206" s="141" t="s">
        <v>1157</v>
      </c>
      <c r="E206" s="142" t="n">
        <v>380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7" t="s">
        <v>751</v>
      </c>
      <c r="D207" s="141" t="s">
        <v>1158</v>
      </c>
      <c r="E207" s="142" t="n">
        <v>400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7" t="s">
        <v>751</v>
      </c>
      <c r="D208" s="141" t="s">
        <v>1159</v>
      </c>
      <c r="E208" s="142" t="n">
        <v>400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7" t="s">
        <v>751</v>
      </c>
      <c r="D209" s="141" t="s">
        <v>1160</v>
      </c>
      <c r="E209" s="142" t="n">
        <v>265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7" t="s">
        <v>751</v>
      </c>
      <c r="D210" s="141" t="s">
        <v>1161</v>
      </c>
      <c r="E210" s="142" t="n">
        <v>265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7" t="s">
        <v>751</v>
      </c>
      <c r="D211" s="141" t="s">
        <v>1162</v>
      </c>
      <c r="E211" s="142" t="n">
        <v>26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7" t="s">
        <v>751</v>
      </c>
      <c r="D212" s="141" t="s">
        <v>1146</v>
      </c>
      <c r="E212" s="142" t="n">
        <v>400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7" t="s">
        <v>751</v>
      </c>
      <c r="D213" s="141" t="s">
        <v>1163</v>
      </c>
      <c r="E213" s="142" t="n">
        <v>550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7" t="s">
        <v>751</v>
      </c>
      <c r="D214" s="141" t="s">
        <v>1164</v>
      </c>
      <c r="E214" s="142" t="n">
        <v>460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7" t="s">
        <v>751</v>
      </c>
      <c r="D215" s="143" t="s">
        <v>1165</v>
      </c>
      <c r="E215" s="142" t="n">
        <v>280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7" t="s">
        <v>751</v>
      </c>
      <c r="D216" s="145" t="s">
        <v>1166</v>
      </c>
      <c r="E216" s="142" t="n">
        <v>265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7" t="s">
        <v>751</v>
      </c>
      <c r="D217" s="143" t="s">
        <v>1167</v>
      </c>
      <c r="E217" s="142" t="n">
        <v>300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7" t="s">
        <v>751</v>
      </c>
      <c r="D218" s="143" t="s">
        <v>1168</v>
      </c>
      <c r="E218" s="142" t="n">
        <v>360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7" t="s">
        <v>751</v>
      </c>
      <c r="D219" s="143" t="s">
        <v>1169</v>
      </c>
      <c r="E219" s="142" t="n">
        <v>300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7" t="s">
        <v>751</v>
      </c>
      <c r="D220" s="143" t="s">
        <v>1170</v>
      </c>
      <c r="E220" s="142" t="n">
        <v>280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7" t="s">
        <v>751</v>
      </c>
      <c r="D221" s="141" t="s">
        <v>1171</v>
      </c>
      <c r="E221" s="142" t="n">
        <v>265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7" t="s">
        <v>751</v>
      </c>
      <c r="D222" s="141" t="s">
        <v>1172</v>
      </c>
      <c r="E222" s="142" t="n">
        <v>480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7" t="s">
        <v>751</v>
      </c>
      <c r="D223" s="141" t="s">
        <v>1173</v>
      </c>
      <c r="E223" s="142" t="n">
        <v>265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7" t="s">
        <v>751</v>
      </c>
      <c r="D224" s="141" t="s">
        <v>1174</v>
      </c>
      <c r="E224" s="142" t="n">
        <v>265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7" t="s">
        <v>751</v>
      </c>
      <c r="D225" s="141" t="s">
        <v>1175</v>
      </c>
      <c r="E225" s="142" t="n">
        <v>265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7" t="s">
        <v>751</v>
      </c>
      <c r="D226" s="141" t="s">
        <v>1176</v>
      </c>
      <c r="E226" s="142" t="n">
        <v>265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7" t="s">
        <v>751</v>
      </c>
      <c r="D227" s="141" t="s">
        <v>1177</v>
      </c>
      <c r="E227" s="142" t="n">
        <v>370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7" t="s">
        <v>751</v>
      </c>
      <c r="D228" s="143" t="s">
        <v>1178</v>
      </c>
      <c r="E228" s="142" t="n">
        <v>400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7" t="s">
        <v>751</v>
      </c>
      <c r="D229" s="141" t="s">
        <v>1179</v>
      </c>
      <c r="E229" s="142" t="n">
        <v>265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7" t="s">
        <v>751</v>
      </c>
      <c r="D230" s="141" t="s">
        <v>1180</v>
      </c>
      <c r="E230" s="142" t="n">
        <v>26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7" t="s">
        <v>751</v>
      </c>
      <c r="D231" s="141" t="s">
        <v>1181</v>
      </c>
      <c r="E231" s="142" t="n">
        <v>380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67" t="s">
        <v>751</v>
      </c>
      <c r="D232" s="141" t="s">
        <v>1182</v>
      </c>
      <c r="E232" s="142" t="n">
        <v>265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67" t="s">
        <v>751</v>
      </c>
      <c r="D233" s="141" t="s">
        <v>1183</v>
      </c>
      <c r="E233" s="142" t="n">
        <v>300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67" t="s">
        <v>751</v>
      </c>
      <c r="D234" s="141" t="s">
        <v>1184</v>
      </c>
      <c r="E234" s="142" t="n">
        <v>265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67" t="s">
        <v>751</v>
      </c>
      <c r="D235" s="141" t="s">
        <v>1185</v>
      </c>
      <c r="E235" s="142" t="n">
        <v>470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67" t="s">
        <v>751</v>
      </c>
      <c r="D236" s="141" t="s">
        <v>1186</v>
      </c>
      <c r="E236" s="142" t="n">
        <v>370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67" t="s">
        <v>751</v>
      </c>
      <c r="D237" s="141" t="s">
        <v>1187</v>
      </c>
      <c r="E237" s="142" t="n">
        <v>260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67" t="s">
        <v>751</v>
      </c>
      <c r="D238" s="141" t="s">
        <v>1188</v>
      </c>
      <c r="E238" s="142" t="n">
        <v>270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67" t="s">
        <v>751</v>
      </c>
      <c r="D239" s="141" t="s">
        <v>1189</v>
      </c>
      <c r="E239" s="142" t="n">
        <v>480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67" t="s">
        <v>751</v>
      </c>
      <c r="D240" s="141" t="s">
        <v>1190</v>
      </c>
      <c r="E240" s="142" t="n">
        <v>265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67" t="s">
        <v>751</v>
      </c>
      <c r="D241" s="143" t="s">
        <v>1191</v>
      </c>
      <c r="E241" s="142" t="n">
        <v>265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67" t="s">
        <v>751</v>
      </c>
      <c r="D242" s="143" t="s">
        <v>1192</v>
      </c>
      <c r="E242" s="142" t="n">
        <v>260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67" t="s">
        <v>751</v>
      </c>
      <c r="D243" s="141" t="s">
        <v>1193</v>
      </c>
      <c r="E243" s="142" t="n">
        <v>265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67" t="s">
        <v>751</v>
      </c>
      <c r="D244" s="141" t="s">
        <v>1059</v>
      </c>
      <c r="E244" s="142" t="n">
        <v>300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67" t="s">
        <v>751</v>
      </c>
      <c r="D245" s="141" t="s">
        <v>1194</v>
      </c>
      <c r="E245" s="142" t="n">
        <v>265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7" t="s">
        <v>751</v>
      </c>
      <c r="D246" s="141" t="s">
        <v>1195</v>
      </c>
      <c r="E246" s="142" t="n">
        <v>265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67" t="s">
        <v>751</v>
      </c>
      <c r="D247" s="141" t="s">
        <v>1196</v>
      </c>
      <c r="E247" s="142" t="n">
        <v>270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67" t="s">
        <v>751</v>
      </c>
      <c r="D248" s="141" t="s">
        <v>1197</v>
      </c>
      <c r="E248" s="142" t="n">
        <v>500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7" t="s">
        <v>751</v>
      </c>
      <c r="D249" s="141" t="s">
        <v>1198</v>
      </c>
      <c r="E249" s="142" t="n">
        <v>265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67" t="s">
        <v>751</v>
      </c>
      <c r="D250" s="143" t="s">
        <v>1199</v>
      </c>
      <c r="E250" s="142" t="n">
        <v>210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67" t="s">
        <v>751</v>
      </c>
      <c r="D251" s="143" t="s">
        <v>1200</v>
      </c>
      <c r="E251" s="142" t="n">
        <v>210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67" t="s">
        <v>751</v>
      </c>
      <c r="D252" s="143" t="s">
        <v>1201</v>
      </c>
      <c r="E252" s="146" t="n">
        <v>500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67" t="s">
        <v>751</v>
      </c>
      <c r="D253" s="143" t="s">
        <v>1202</v>
      </c>
      <c r="E253" s="142" t="n">
        <v>270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67" t="s">
        <v>751</v>
      </c>
      <c r="D254" s="144" t="s">
        <v>1203</v>
      </c>
      <c r="E254" s="142" t="n">
        <v>265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67" t="s">
        <v>751</v>
      </c>
      <c r="D255" s="141" t="s">
        <v>1204</v>
      </c>
      <c r="E255" s="142" t="n">
        <v>265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67" t="s">
        <v>751</v>
      </c>
      <c r="D256" s="141" t="s">
        <v>1205</v>
      </c>
      <c r="E256" s="142" t="n">
        <v>265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67" t="s">
        <v>751</v>
      </c>
      <c r="D257" s="141" t="s">
        <v>1206</v>
      </c>
      <c r="E257" s="142" t="n">
        <v>265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67" t="s">
        <v>751</v>
      </c>
      <c r="D258" s="147" t="s">
        <v>1207</v>
      </c>
      <c r="E258" s="142" t="n">
        <v>265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67" t="s">
        <v>751</v>
      </c>
      <c r="D259" s="147" t="s">
        <v>1208</v>
      </c>
      <c r="E259" s="142" t="n">
        <v>400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67" t="s">
        <v>751</v>
      </c>
      <c r="D260" s="147" t="s">
        <v>1209</v>
      </c>
      <c r="E260" s="142" t="n">
        <v>265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67" t="s">
        <v>751</v>
      </c>
      <c r="D261" s="147" t="s">
        <v>1210</v>
      </c>
      <c r="E261" s="142" t="n">
        <v>265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67" t="s">
        <v>751</v>
      </c>
      <c r="D262" s="144" t="s">
        <v>1211</v>
      </c>
      <c r="E262" s="142" t="n">
        <v>380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67" t="s">
        <v>751</v>
      </c>
      <c r="D263" s="141" t="s">
        <v>832</v>
      </c>
      <c r="E263" s="142" t="n">
        <v>350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67" t="s">
        <v>751</v>
      </c>
      <c r="D264" s="141" t="s">
        <v>1212</v>
      </c>
      <c r="E264" s="142" t="n">
        <v>265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67" t="s">
        <v>751</v>
      </c>
      <c r="D265" s="141" t="s">
        <v>1213</v>
      </c>
      <c r="E265" s="142" t="n">
        <v>265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7" t="s">
        <v>751</v>
      </c>
      <c r="D266" s="141" t="s">
        <v>335</v>
      </c>
      <c r="E266" s="148" t="n">
        <v>480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7" t="s">
        <v>751</v>
      </c>
      <c r="D267" s="141" t="s">
        <v>1214</v>
      </c>
      <c r="E267" s="148" t="n">
        <v>480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7" t="s">
        <v>751</v>
      </c>
      <c r="D268" s="141" t="s">
        <v>1215</v>
      </c>
      <c r="E268" s="149" t="n">
        <v>400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7" t="s">
        <v>751</v>
      </c>
      <c r="D269" s="141" t="s">
        <v>1216</v>
      </c>
      <c r="E269" s="148" t="n">
        <v>370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7" t="s">
        <v>751</v>
      </c>
      <c r="D270" s="143" t="s">
        <v>1217</v>
      </c>
      <c r="E270" s="146" t="n">
        <v>380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7" t="s">
        <v>751</v>
      </c>
      <c r="D271" s="143" t="s">
        <v>87</v>
      </c>
      <c r="E271" s="142" t="n">
        <v>265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7" t="s">
        <v>751</v>
      </c>
      <c r="D272" s="143" t="s">
        <v>1218</v>
      </c>
      <c r="E272" s="146" t="n">
        <v>560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7" t="s">
        <v>751</v>
      </c>
      <c r="D273" s="141" t="s">
        <v>1219</v>
      </c>
      <c r="E273" s="142" t="n">
        <v>335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7" t="s">
        <v>751</v>
      </c>
      <c r="D274" s="141" t="s">
        <v>1220</v>
      </c>
      <c r="E274" s="142" t="n">
        <v>270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7" t="s">
        <v>751</v>
      </c>
      <c r="D275" s="141" t="s">
        <v>1221</v>
      </c>
      <c r="E275" s="149" t="n">
        <v>200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7" t="s">
        <v>751</v>
      </c>
      <c r="D276" s="141" t="s">
        <v>1222</v>
      </c>
      <c r="E276" s="149" t="n">
        <v>380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7" t="s">
        <v>751</v>
      </c>
      <c r="D277" s="141" t="s">
        <v>1223</v>
      </c>
      <c r="E277" s="142" t="n">
        <v>265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7" t="s">
        <v>751</v>
      </c>
      <c r="D278" s="147" t="s">
        <v>1224</v>
      </c>
      <c r="E278" s="142" t="n">
        <v>380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7" t="s">
        <v>751</v>
      </c>
      <c r="D279" s="147" t="s">
        <v>1225</v>
      </c>
      <c r="E279" s="142" t="n">
        <v>265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7" t="s">
        <v>751</v>
      </c>
      <c r="D280" s="141" t="s">
        <v>1226</v>
      </c>
      <c r="E280" s="148" t="n">
        <v>480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7" t="s">
        <v>751</v>
      </c>
      <c r="D281" s="141" t="s">
        <v>1227</v>
      </c>
      <c r="E281" s="148" t="n">
        <v>480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7" t="s">
        <v>751</v>
      </c>
      <c r="D282" s="143" t="s">
        <v>1228</v>
      </c>
      <c r="E282" s="142" t="n">
        <v>200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7" t="s">
        <v>751</v>
      </c>
      <c r="D283" s="143" t="s">
        <v>1229</v>
      </c>
      <c r="E283" s="142" t="n">
        <v>265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7" t="s">
        <v>751</v>
      </c>
      <c r="D284" s="141" t="s">
        <v>1230</v>
      </c>
      <c r="E284" s="142" t="n">
        <v>265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67" t="s">
        <v>751</v>
      </c>
      <c r="D285" s="141" t="s">
        <v>1231</v>
      </c>
      <c r="E285" s="142" t="n">
        <v>560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67" t="s">
        <v>751</v>
      </c>
      <c r="D286" s="144" t="s">
        <v>1232</v>
      </c>
      <c r="E286" s="142" t="n">
        <v>265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67" t="s">
        <v>751</v>
      </c>
      <c r="D287" s="141" t="s">
        <v>1233</v>
      </c>
      <c r="E287" s="142" t="n">
        <v>265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67" t="s">
        <v>751</v>
      </c>
      <c r="D288" s="141" t="s">
        <v>1234</v>
      </c>
      <c r="E288" s="148" t="n">
        <v>380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67" t="s">
        <v>751</v>
      </c>
      <c r="D289" s="141" t="s">
        <v>1235</v>
      </c>
      <c r="E289" s="142" t="n">
        <v>300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67" t="s">
        <v>751</v>
      </c>
      <c r="D290" s="141" t="s">
        <v>1236</v>
      </c>
      <c r="E290" s="148" t="n">
        <v>380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67" t="s">
        <v>751</v>
      </c>
      <c r="D291" s="143" t="s">
        <v>1237</v>
      </c>
      <c r="E291" s="142" t="n">
        <v>265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67" t="s">
        <v>751</v>
      </c>
      <c r="D292" s="141" t="s">
        <v>1238</v>
      </c>
      <c r="E292" s="142" t="n">
        <v>265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67" t="s">
        <v>751</v>
      </c>
      <c r="D293" s="141" t="s">
        <v>1239</v>
      </c>
      <c r="E293" s="142" t="n">
        <v>300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67" t="s">
        <v>751</v>
      </c>
      <c r="D294" s="141" t="s">
        <v>1240</v>
      </c>
      <c r="E294" s="148" t="n">
        <v>380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67" t="s">
        <v>751</v>
      </c>
      <c r="D295" s="141" t="s">
        <v>1241</v>
      </c>
      <c r="E295" s="142" t="n">
        <v>265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67" t="s">
        <v>751</v>
      </c>
      <c r="D296" s="141" t="s">
        <v>1242</v>
      </c>
      <c r="E296" s="142" t="n">
        <v>265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67" t="s">
        <v>751</v>
      </c>
      <c r="D297" s="141" t="s">
        <v>1243</v>
      </c>
      <c r="E297" s="142" t="n">
        <v>265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67" t="s">
        <v>751</v>
      </c>
      <c r="D298" s="141" t="s">
        <v>1244</v>
      </c>
      <c r="E298" s="142" t="n">
        <v>380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67" t="s">
        <v>751</v>
      </c>
      <c r="D299" s="141" t="s">
        <v>1245</v>
      </c>
      <c r="E299" s="142" t="n">
        <v>265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67" t="s">
        <v>751</v>
      </c>
      <c r="D300" s="141" t="s">
        <v>1246</v>
      </c>
      <c r="E300" s="142" t="n">
        <v>500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67" t="s">
        <v>751</v>
      </c>
      <c r="D301" s="141" t="s">
        <v>1247</v>
      </c>
      <c r="E301" s="142" t="n">
        <v>560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67" t="s">
        <v>751</v>
      </c>
      <c r="D302" s="143" t="s">
        <v>1248</v>
      </c>
      <c r="E302" s="142" t="n">
        <v>265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67" t="s">
        <v>751</v>
      </c>
      <c r="D303" s="143" t="s">
        <v>1249</v>
      </c>
      <c r="E303" s="142" t="n">
        <v>265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67" t="s">
        <v>751</v>
      </c>
      <c r="D304" s="143" t="s">
        <v>1250</v>
      </c>
      <c r="E304" s="142" t="n">
        <v>265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67" t="s">
        <v>751</v>
      </c>
      <c r="D305" s="143" t="s">
        <v>1251</v>
      </c>
      <c r="E305" s="142" t="n">
        <v>280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67" t="s">
        <v>751</v>
      </c>
      <c r="D306" s="143" t="s">
        <v>1252</v>
      </c>
      <c r="E306" s="142" t="n">
        <v>265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67" t="s">
        <v>751</v>
      </c>
      <c r="D307" s="141" t="s">
        <v>1253</v>
      </c>
      <c r="E307" s="142" t="n">
        <v>265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67" t="s">
        <v>751</v>
      </c>
      <c r="D308" s="141" t="s">
        <v>1254</v>
      </c>
      <c r="E308" s="148" t="n">
        <v>560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67" t="s">
        <v>751</v>
      </c>
      <c r="D309" s="141" t="s">
        <v>1255</v>
      </c>
      <c r="E309" s="148" t="n">
        <v>350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67" t="s">
        <v>751</v>
      </c>
      <c r="D310" s="141" t="s">
        <v>1256</v>
      </c>
      <c r="E310" s="142" t="n">
        <v>265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67" t="s">
        <v>751</v>
      </c>
      <c r="D311" s="141" t="s">
        <v>1257</v>
      </c>
      <c r="E311" s="142" t="n">
        <v>380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67" t="s">
        <v>751</v>
      </c>
      <c r="D312" s="147" t="s">
        <v>1258</v>
      </c>
      <c r="E312" s="142" t="n">
        <v>265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67" t="s">
        <v>751</v>
      </c>
      <c r="D313" s="141" t="s">
        <v>1259</v>
      </c>
      <c r="E313" s="142" t="n">
        <v>265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67" t="s">
        <v>751</v>
      </c>
      <c r="D314" s="141" t="s">
        <v>1260</v>
      </c>
      <c r="E314" s="142" t="n">
        <v>265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67" t="s">
        <v>751</v>
      </c>
      <c r="D315" s="141" t="s">
        <v>1261</v>
      </c>
      <c r="E315" s="142" t="n">
        <v>265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67" t="s">
        <v>751</v>
      </c>
      <c r="D316" s="141" t="s">
        <v>1262</v>
      </c>
      <c r="E316" s="148" t="n">
        <v>380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67" t="s">
        <v>751</v>
      </c>
      <c r="D317" s="141" t="s">
        <v>1263</v>
      </c>
      <c r="E317" s="142" t="n">
        <v>265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67" t="s">
        <v>751</v>
      </c>
      <c r="D318" s="141" t="s">
        <v>1264</v>
      </c>
      <c r="E318" s="142" t="n">
        <v>430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67" t="s">
        <v>751</v>
      </c>
      <c r="D319" s="141" t="s">
        <v>1265</v>
      </c>
      <c r="E319" s="142" t="n">
        <v>265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67" t="s">
        <v>751</v>
      </c>
      <c r="D320" s="143" t="s">
        <v>1266</v>
      </c>
      <c r="E320" s="142" t="n">
        <v>265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67" t="s">
        <v>751</v>
      </c>
      <c r="D321" s="143" t="s">
        <v>1267</v>
      </c>
      <c r="E321" s="142" t="n">
        <v>265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67" t="s">
        <v>751</v>
      </c>
      <c r="D322" s="143" t="s">
        <v>1268</v>
      </c>
      <c r="E322" s="142" t="n">
        <v>265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67" t="s">
        <v>751</v>
      </c>
      <c r="D323" s="143" t="s">
        <v>1269</v>
      </c>
      <c r="E323" s="142" t="n">
        <v>380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67" t="s">
        <v>751</v>
      </c>
      <c r="D324" s="143" t="s">
        <v>1270</v>
      </c>
      <c r="E324" s="142" t="n">
        <v>265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67" t="s">
        <v>751</v>
      </c>
      <c r="D325" s="143" t="s">
        <v>1271</v>
      </c>
      <c r="E325" s="142" t="n">
        <v>265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67" t="s">
        <v>751</v>
      </c>
      <c r="D326" s="143" t="s">
        <v>1272</v>
      </c>
      <c r="E326" s="142" t="n">
        <v>265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67" t="s">
        <v>751</v>
      </c>
      <c r="D327" s="143" t="s">
        <v>1273</v>
      </c>
      <c r="E327" s="142" t="n">
        <v>265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67" t="s">
        <v>751</v>
      </c>
      <c r="D328" s="141" t="s">
        <v>1274</v>
      </c>
      <c r="E328" s="142" t="n">
        <v>265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67" t="s">
        <v>751</v>
      </c>
      <c r="D329" s="141" t="s">
        <v>1275</v>
      </c>
      <c r="E329" s="142" t="n">
        <v>380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67" t="s">
        <v>751</v>
      </c>
      <c r="D330" s="141" t="s">
        <v>1276</v>
      </c>
      <c r="E330" s="142" t="n">
        <v>380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67" t="s">
        <v>751</v>
      </c>
      <c r="D331" s="141" t="s">
        <v>1277</v>
      </c>
      <c r="E331" s="142" t="n">
        <v>265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67" t="s">
        <v>751</v>
      </c>
      <c r="D332" s="141" t="s">
        <v>1278</v>
      </c>
      <c r="E332" s="142" t="n">
        <v>265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67" t="s">
        <v>751</v>
      </c>
      <c r="D333" s="141" t="s">
        <v>1279</v>
      </c>
      <c r="E333" s="142" t="n">
        <v>265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67" t="s">
        <v>751</v>
      </c>
      <c r="D334" s="141" t="s">
        <v>1280</v>
      </c>
      <c r="E334" s="142" t="n">
        <v>265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67" t="s">
        <v>751</v>
      </c>
      <c r="D335" s="141" t="s">
        <v>1281</v>
      </c>
      <c r="E335" s="142" t="n">
        <v>265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67" t="s">
        <v>751</v>
      </c>
      <c r="D336" s="141" t="s">
        <v>36</v>
      </c>
      <c r="E336" s="142" t="n">
        <v>265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67" t="s">
        <v>751</v>
      </c>
      <c r="D337" s="141" t="s">
        <v>1282</v>
      </c>
      <c r="E337" s="148" t="n">
        <v>480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67" t="s">
        <v>751</v>
      </c>
      <c r="D338" s="141" t="s">
        <v>1283</v>
      </c>
      <c r="E338" s="148" t="n">
        <v>380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67" t="s">
        <v>751</v>
      </c>
      <c r="D339" s="141" t="s">
        <v>1284</v>
      </c>
      <c r="E339" s="148" t="n">
        <v>380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67" t="s">
        <v>751</v>
      </c>
      <c r="D340" s="141" t="s">
        <v>1285</v>
      </c>
      <c r="E340" s="149" t="n">
        <v>560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67" t="s">
        <v>751</v>
      </c>
      <c r="D341" s="141" t="s">
        <v>1286</v>
      </c>
      <c r="E341" s="142" t="n">
        <v>265</v>
      </c>
    </row>
    <row r="342" customFormat="false" ht="15" hidden="false" customHeight="true" outlineLevel="0" collapsed="false">
      <c r="A342" s="4" t="n">
        <v>340</v>
      </c>
      <c r="B342" s="5" t="s">
        <v>6</v>
      </c>
      <c r="C342" s="67" t="s">
        <v>751</v>
      </c>
      <c r="D342" s="141" t="s">
        <v>1287</v>
      </c>
      <c r="E342" s="142" t="n">
        <v>265</v>
      </c>
    </row>
    <row r="343" customFormat="false" ht="15" hidden="false" customHeight="true" outlineLevel="0" collapsed="false">
      <c r="A343" s="4" t="n">
        <v>341</v>
      </c>
      <c r="B343" s="5" t="s">
        <v>6</v>
      </c>
      <c r="C343" s="67" t="s">
        <v>751</v>
      </c>
      <c r="D343" s="147" t="s">
        <v>1288</v>
      </c>
      <c r="E343" s="142" t="n">
        <v>265</v>
      </c>
    </row>
    <row r="344" customFormat="false" ht="15" hidden="false" customHeight="true" outlineLevel="0" collapsed="false">
      <c r="A344" s="4" t="n">
        <v>342</v>
      </c>
      <c r="B344" s="5" t="s">
        <v>6</v>
      </c>
      <c r="C344" s="67" t="s">
        <v>751</v>
      </c>
      <c r="D344" s="147" t="s">
        <v>1289</v>
      </c>
      <c r="E344" s="142" t="n">
        <v>265</v>
      </c>
    </row>
    <row r="345" customFormat="false" ht="15" hidden="false" customHeight="true" outlineLevel="0" collapsed="false">
      <c r="A345" s="4" t="n">
        <v>343</v>
      </c>
      <c r="B345" s="5" t="s">
        <v>6</v>
      </c>
      <c r="C345" s="67" t="s">
        <v>751</v>
      </c>
      <c r="D345" s="147" t="s">
        <v>1290</v>
      </c>
      <c r="E345" s="142" t="n">
        <v>430</v>
      </c>
    </row>
    <row r="346" customFormat="false" ht="15" hidden="false" customHeight="true" outlineLevel="0" collapsed="false">
      <c r="A346" s="4" t="n">
        <v>344</v>
      </c>
      <c r="B346" s="5" t="s">
        <v>6</v>
      </c>
      <c r="C346" s="67" t="s">
        <v>751</v>
      </c>
      <c r="D346" s="147" t="s">
        <v>1291</v>
      </c>
      <c r="E346" s="142" t="n">
        <v>265</v>
      </c>
    </row>
    <row r="347" customFormat="false" ht="15" hidden="false" customHeight="true" outlineLevel="0" collapsed="false">
      <c r="A347" s="4" t="n">
        <v>345</v>
      </c>
      <c r="B347" s="5" t="s">
        <v>6</v>
      </c>
      <c r="C347" s="67" t="s">
        <v>751</v>
      </c>
      <c r="D347" s="147" t="s">
        <v>1292</v>
      </c>
      <c r="E347" s="142" t="n">
        <v>265</v>
      </c>
    </row>
    <row r="348" customFormat="false" ht="15" hidden="false" customHeight="true" outlineLevel="0" collapsed="false">
      <c r="A348" s="4" t="n">
        <v>346</v>
      </c>
      <c r="B348" s="5" t="s">
        <v>6</v>
      </c>
      <c r="C348" s="67" t="s">
        <v>751</v>
      </c>
      <c r="D348" s="147" t="s">
        <v>1293</v>
      </c>
      <c r="E348" s="142" t="n">
        <v>560</v>
      </c>
    </row>
    <row r="349" customFormat="false" ht="15" hidden="false" customHeight="true" outlineLevel="0" collapsed="false">
      <c r="A349" s="4" t="n">
        <v>347</v>
      </c>
      <c r="B349" s="5" t="s">
        <v>6</v>
      </c>
      <c r="C349" s="67" t="s">
        <v>751</v>
      </c>
      <c r="D349" s="150" t="s">
        <v>1294</v>
      </c>
      <c r="E349" s="142" t="n">
        <v>265</v>
      </c>
    </row>
    <row r="350" customFormat="false" ht="15" hidden="false" customHeight="true" outlineLevel="0" collapsed="false">
      <c r="A350" s="4" t="n">
        <v>348</v>
      </c>
      <c r="B350" s="5" t="s">
        <v>6</v>
      </c>
      <c r="C350" s="67" t="s">
        <v>751</v>
      </c>
      <c r="D350" s="143" t="s">
        <v>1295</v>
      </c>
      <c r="E350" s="142" t="n">
        <v>265</v>
      </c>
    </row>
    <row r="351" customFormat="false" ht="15" hidden="false" customHeight="true" outlineLevel="0" collapsed="false">
      <c r="A351" s="4" t="n">
        <v>349</v>
      </c>
      <c r="B351" s="5" t="s">
        <v>6</v>
      </c>
      <c r="C351" s="67" t="s">
        <v>751</v>
      </c>
      <c r="D351" s="143" t="s">
        <v>1296</v>
      </c>
      <c r="E351" s="142" t="n">
        <v>265</v>
      </c>
    </row>
    <row r="352" customFormat="false" ht="15" hidden="false" customHeight="true" outlineLevel="0" collapsed="false">
      <c r="A352" s="4" t="n">
        <v>350</v>
      </c>
      <c r="B352" s="5" t="s">
        <v>6</v>
      </c>
      <c r="C352" s="67" t="s">
        <v>751</v>
      </c>
      <c r="D352" s="143" t="s">
        <v>1297</v>
      </c>
      <c r="E352" s="142" t="n">
        <v>400</v>
      </c>
    </row>
    <row r="353" customFormat="false" ht="15" hidden="false" customHeight="true" outlineLevel="0" collapsed="false">
      <c r="A353" s="4" t="n">
        <v>351</v>
      </c>
      <c r="B353" s="5" t="s">
        <v>6</v>
      </c>
      <c r="C353" s="67" t="s">
        <v>751</v>
      </c>
      <c r="D353" s="141" t="s">
        <v>1298</v>
      </c>
      <c r="E353" s="142" t="n">
        <v>380</v>
      </c>
    </row>
    <row r="354" customFormat="false" ht="15" hidden="false" customHeight="true" outlineLevel="0" collapsed="false">
      <c r="A354" s="4" t="n">
        <v>352</v>
      </c>
      <c r="B354" s="5" t="s">
        <v>6</v>
      </c>
      <c r="C354" s="67" t="s">
        <v>751</v>
      </c>
      <c r="D354" s="144" t="s">
        <v>1299</v>
      </c>
      <c r="E354" s="142" t="n">
        <v>350</v>
      </c>
    </row>
    <row r="355" customFormat="false" ht="15" hidden="false" customHeight="true" outlineLevel="0" collapsed="false">
      <c r="A355" s="4" t="n">
        <v>353</v>
      </c>
      <c r="B355" s="5" t="s">
        <v>6</v>
      </c>
      <c r="C355" s="67" t="s">
        <v>751</v>
      </c>
      <c r="D355" s="141" t="s">
        <v>1300</v>
      </c>
      <c r="E355" s="142" t="n">
        <v>265</v>
      </c>
    </row>
    <row r="356" customFormat="false" ht="15" hidden="false" customHeight="true" outlineLevel="0" collapsed="false">
      <c r="A356" s="4" t="n">
        <v>354</v>
      </c>
      <c r="B356" s="5" t="s">
        <v>6</v>
      </c>
      <c r="C356" s="67" t="s">
        <v>751</v>
      </c>
      <c r="D356" s="144" t="s">
        <v>1301</v>
      </c>
      <c r="E356" s="142" t="n">
        <v>265</v>
      </c>
    </row>
    <row r="357" customFormat="false" ht="15" hidden="false" customHeight="true" outlineLevel="0" collapsed="false">
      <c r="A357" s="4" t="n">
        <v>355</v>
      </c>
      <c r="B357" s="5" t="s">
        <v>6</v>
      </c>
      <c r="C357" s="67" t="s">
        <v>751</v>
      </c>
      <c r="D357" s="141" t="s">
        <v>1302</v>
      </c>
      <c r="E357" s="142" t="n">
        <v>265</v>
      </c>
    </row>
    <row r="358" customFormat="false" ht="15" hidden="false" customHeight="true" outlineLevel="0" collapsed="false">
      <c r="A358" s="4" t="n">
        <v>356</v>
      </c>
      <c r="B358" s="5" t="s">
        <v>6</v>
      </c>
      <c r="C358" s="67" t="s">
        <v>751</v>
      </c>
      <c r="D358" s="141" t="s">
        <v>1303</v>
      </c>
      <c r="E358" s="142" t="n">
        <v>265</v>
      </c>
    </row>
    <row r="359" customFormat="false" ht="15" hidden="false" customHeight="true" outlineLevel="0" collapsed="false">
      <c r="A359" s="4" t="n">
        <v>357</v>
      </c>
      <c r="B359" s="5" t="s">
        <v>6</v>
      </c>
      <c r="C359" s="67" t="s">
        <v>751</v>
      </c>
      <c r="D359" s="141" t="s">
        <v>1304</v>
      </c>
      <c r="E359" s="142" t="n">
        <v>265</v>
      </c>
    </row>
    <row r="360" customFormat="false" ht="15" hidden="false" customHeight="true" outlineLevel="0" collapsed="false">
      <c r="A360" s="4" t="n">
        <v>358</v>
      </c>
      <c r="B360" s="5" t="s">
        <v>6</v>
      </c>
      <c r="C360" s="67" t="s">
        <v>751</v>
      </c>
      <c r="D360" s="141" t="s">
        <v>1305</v>
      </c>
      <c r="E360" s="142" t="n">
        <v>265</v>
      </c>
    </row>
    <row r="361" customFormat="false" ht="15" hidden="false" customHeight="true" outlineLevel="0" collapsed="false">
      <c r="A361" s="4" t="n">
        <v>359</v>
      </c>
      <c r="B361" s="5" t="s">
        <v>6</v>
      </c>
      <c r="C361" s="67" t="s">
        <v>751</v>
      </c>
      <c r="D361" s="143" t="s">
        <v>1306</v>
      </c>
      <c r="E361" s="142" t="n">
        <v>265</v>
      </c>
    </row>
    <row r="362" customFormat="false" ht="15" hidden="false" customHeight="true" outlineLevel="0" collapsed="false">
      <c r="A362" s="4" t="n">
        <v>360</v>
      </c>
      <c r="B362" s="5" t="s">
        <v>6</v>
      </c>
      <c r="C362" s="67" t="s">
        <v>751</v>
      </c>
      <c r="D362" s="143" t="s">
        <v>1307</v>
      </c>
      <c r="E362" s="142" t="n">
        <v>480</v>
      </c>
    </row>
    <row r="363" customFormat="false" ht="15" hidden="false" customHeight="true" outlineLevel="0" collapsed="false">
      <c r="A363" s="4" t="n">
        <v>361</v>
      </c>
      <c r="B363" s="5" t="s">
        <v>6</v>
      </c>
      <c r="C363" s="67" t="s">
        <v>751</v>
      </c>
      <c r="D363" s="143" t="s">
        <v>1308</v>
      </c>
      <c r="E363" s="142" t="n">
        <v>265</v>
      </c>
    </row>
    <row r="364" customFormat="false" ht="15" hidden="false" customHeight="true" outlineLevel="0" collapsed="false">
      <c r="A364" s="4" t="n">
        <v>362</v>
      </c>
      <c r="B364" s="5" t="s">
        <v>6</v>
      </c>
      <c r="C364" s="67" t="s">
        <v>751</v>
      </c>
      <c r="D364" s="143" t="s">
        <v>1309</v>
      </c>
      <c r="E364" s="142" t="n">
        <v>550</v>
      </c>
    </row>
    <row r="365" customFormat="false" ht="15" hidden="false" customHeight="true" outlineLevel="0" collapsed="false">
      <c r="A365" s="4" t="n">
        <v>363</v>
      </c>
      <c r="B365" s="5" t="s">
        <v>6</v>
      </c>
      <c r="C365" s="67" t="s">
        <v>751</v>
      </c>
      <c r="D365" s="143" t="s">
        <v>1310</v>
      </c>
      <c r="E365" s="146" t="n">
        <v>500</v>
      </c>
    </row>
    <row r="366" customFormat="false" ht="15" hidden="false" customHeight="true" outlineLevel="0" collapsed="false">
      <c r="A366" s="4" t="n">
        <v>364</v>
      </c>
      <c r="B366" s="5" t="s">
        <v>6</v>
      </c>
      <c r="C366" s="67" t="s">
        <v>751</v>
      </c>
      <c r="D366" s="141" t="s">
        <v>1311</v>
      </c>
      <c r="E366" s="142" t="n">
        <v>265</v>
      </c>
    </row>
    <row r="367" customFormat="false" ht="15" hidden="false" customHeight="true" outlineLevel="0" collapsed="false">
      <c r="A367" s="4" t="n">
        <v>365</v>
      </c>
      <c r="B367" s="5" t="s">
        <v>6</v>
      </c>
      <c r="C367" s="67" t="s">
        <v>751</v>
      </c>
      <c r="D367" s="141" t="s">
        <v>1312</v>
      </c>
      <c r="E367" s="142" t="n">
        <v>265</v>
      </c>
    </row>
    <row r="368" customFormat="false" ht="15" hidden="false" customHeight="true" outlineLevel="0" collapsed="false">
      <c r="A368" s="4" t="n">
        <v>366</v>
      </c>
      <c r="B368" s="5" t="s">
        <v>6</v>
      </c>
      <c r="C368" s="67" t="s">
        <v>751</v>
      </c>
      <c r="D368" s="141" t="s">
        <v>1313</v>
      </c>
      <c r="E368" s="148" t="n">
        <v>260</v>
      </c>
    </row>
    <row r="369" customFormat="false" ht="15" hidden="false" customHeight="true" outlineLevel="0" collapsed="false">
      <c r="A369" s="4" t="n">
        <v>367</v>
      </c>
      <c r="B369" s="5" t="s">
        <v>6</v>
      </c>
      <c r="C369" s="67" t="s">
        <v>751</v>
      </c>
      <c r="D369" s="141" t="s">
        <v>1314</v>
      </c>
      <c r="E369" s="142" t="n">
        <v>480</v>
      </c>
    </row>
    <row r="370" customFormat="false" ht="15" hidden="false" customHeight="true" outlineLevel="0" collapsed="false">
      <c r="A370" s="4" t="n">
        <v>368</v>
      </c>
      <c r="B370" s="5" t="s">
        <v>6</v>
      </c>
      <c r="C370" s="67" t="s">
        <v>751</v>
      </c>
      <c r="D370" s="141" t="s">
        <v>1315</v>
      </c>
      <c r="E370" s="149" t="n">
        <v>400</v>
      </c>
    </row>
    <row r="371" customFormat="false" ht="15" hidden="false" customHeight="true" outlineLevel="0" collapsed="false">
      <c r="A371" s="4" t="n">
        <v>369</v>
      </c>
      <c r="B371" s="5" t="s">
        <v>6</v>
      </c>
      <c r="C371" s="67" t="s">
        <v>751</v>
      </c>
      <c r="D371" s="141" t="s">
        <v>1316</v>
      </c>
      <c r="E371" s="142" t="n">
        <v>265</v>
      </c>
    </row>
    <row r="372" customFormat="false" ht="15" hidden="false" customHeight="true" outlineLevel="0" collapsed="false">
      <c r="A372" s="4" t="n">
        <v>370</v>
      </c>
      <c r="B372" s="5" t="s">
        <v>6</v>
      </c>
      <c r="C372" s="67" t="s">
        <v>751</v>
      </c>
      <c r="D372" s="141" t="s">
        <v>1317</v>
      </c>
      <c r="E372" s="142" t="n">
        <v>265</v>
      </c>
    </row>
    <row r="373" customFormat="false" ht="15" hidden="false" customHeight="true" outlineLevel="0" collapsed="false">
      <c r="A373" s="4" t="n">
        <v>371</v>
      </c>
      <c r="B373" s="5" t="s">
        <v>6</v>
      </c>
      <c r="C373" s="67" t="s">
        <v>751</v>
      </c>
      <c r="D373" s="151" t="s">
        <v>1318</v>
      </c>
      <c r="E373" s="152" t="n">
        <v>380</v>
      </c>
    </row>
    <row r="374" customFormat="false" ht="15" hidden="false" customHeight="true" outlineLevel="0" collapsed="false">
      <c r="A374" s="4" t="n">
        <v>372</v>
      </c>
      <c r="B374" s="5" t="s">
        <v>6</v>
      </c>
      <c r="C374" s="67" t="s">
        <v>751</v>
      </c>
      <c r="D374" s="141" t="s">
        <v>1319</v>
      </c>
      <c r="E374" s="142" t="n">
        <v>480</v>
      </c>
    </row>
    <row r="375" customFormat="false" ht="15" hidden="false" customHeight="true" outlineLevel="0" collapsed="false">
      <c r="A375" s="4" t="n">
        <v>373</v>
      </c>
      <c r="B375" s="5" t="s">
        <v>6</v>
      </c>
      <c r="C375" s="67" t="s">
        <v>751</v>
      </c>
      <c r="D375" s="141" t="s">
        <v>1320</v>
      </c>
      <c r="E375" s="142" t="n">
        <v>265</v>
      </c>
    </row>
    <row r="376" customFormat="false" ht="15" hidden="false" customHeight="true" outlineLevel="0" collapsed="false">
      <c r="A376" s="4" t="n">
        <v>374</v>
      </c>
      <c r="B376" s="5" t="s">
        <v>6</v>
      </c>
      <c r="C376" s="67" t="s">
        <v>751</v>
      </c>
      <c r="D376" s="141" t="s">
        <v>1321</v>
      </c>
      <c r="E376" s="142" t="n">
        <v>265</v>
      </c>
    </row>
    <row r="377" customFormat="false" ht="15" hidden="false" customHeight="true" outlineLevel="0" collapsed="false">
      <c r="A377" s="4" t="n">
        <v>375</v>
      </c>
      <c r="B377" s="5" t="s">
        <v>6</v>
      </c>
      <c r="C377" s="67" t="s">
        <v>751</v>
      </c>
      <c r="D377" s="141" t="s">
        <v>1322</v>
      </c>
      <c r="E377" s="148" t="n">
        <v>480</v>
      </c>
    </row>
    <row r="378" customFormat="false" ht="15" hidden="false" customHeight="true" outlineLevel="0" collapsed="false">
      <c r="A378" s="4" t="n">
        <v>376</v>
      </c>
      <c r="B378" s="5" t="s">
        <v>6</v>
      </c>
      <c r="C378" s="67" t="s">
        <v>751</v>
      </c>
      <c r="D378" s="141" t="s">
        <v>1323</v>
      </c>
      <c r="E378" s="146" t="n">
        <v>380</v>
      </c>
    </row>
    <row r="379" customFormat="false" ht="15" hidden="false" customHeight="true" outlineLevel="0" collapsed="false">
      <c r="A379" s="4" t="n">
        <v>377</v>
      </c>
      <c r="B379" s="5" t="s">
        <v>6</v>
      </c>
      <c r="C379" s="67" t="s">
        <v>751</v>
      </c>
      <c r="D379" s="141" t="s">
        <v>1324</v>
      </c>
      <c r="E379" s="146" t="n">
        <v>380</v>
      </c>
    </row>
    <row r="380" customFormat="false" ht="15" hidden="false" customHeight="true" outlineLevel="0" collapsed="false">
      <c r="A380" s="4" t="n">
        <v>378</v>
      </c>
      <c r="B380" s="5" t="s">
        <v>6</v>
      </c>
      <c r="C380" s="67" t="s">
        <v>751</v>
      </c>
      <c r="D380" s="141" t="s">
        <v>1325</v>
      </c>
      <c r="E380" s="146" t="n">
        <v>380</v>
      </c>
    </row>
    <row r="381" customFormat="false" ht="15" hidden="false" customHeight="true" outlineLevel="0" collapsed="false">
      <c r="A381" s="4" t="n">
        <v>379</v>
      </c>
      <c r="B381" s="5" t="s">
        <v>6</v>
      </c>
      <c r="C381" s="67" t="s">
        <v>751</v>
      </c>
      <c r="D381" s="141" t="s">
        <v>1326</v>
      </c>
      <c r="E381" s="146" t="n">
        <v>380</v>
      </c>
    </row>
    <row r="382" customFormat="false" ht="15" hidden="false" customHeight="true" outlineLevel="0" collapsed="false">
      <c r="A382" s="4" t="n">
        <v>380</v>
      </c>
      <c r="B382" s="5" t="s">
        <v>6</v>
      </c>
      <c r="C382" s="67" t="s">
        <v>751</v>
      </c>
      <c r="D382" s="147" t="s">
        <v>1327</v>
      </c>
      <c r="E382" s="148" t="n">
        <v>480</v>
      </c>
    </row>
    <row r="383" customFormat="false" ht="15" hidden="false" customHeight="true" outlineLevel="0" collapsed="false">
      <c r="A383" s="4" t="n">
        <v>381</v>
      </c>
      <c r="B383" s="5" t="s">
        <v>6</v>
      </c>
      <c r="C383" s="67" t="s">
        <v>751</v>
      </c>
      <c r="D383" s="147" t="s">
        <v>1328</v>
      </c>
      <c r="E383" s="149" t="n">
        <v>560</v>
      </c>
    </row>
    <row r="384" customFormat="false" ht="15" hidden="false" customHeight="true" outlineLevel="0" collapsed="false">
      <c r="A384" s="4" t="n">
        <v>382</v>
      </c>
      <c r="B384" s="5" t="s">
        <v>6</v>
      </c>
      <c r="C384" s="67" t="s">
        <v>751</v>
      </c>
      <c r="D384" s="141" t="s">
        <v>1329</v>
      </c>
      <c r="E384" s="148" t="n">
        <v>420</v>
      </c>
    </row>
    <row r="385" customFormat="false" ht="15" hidden="false" customHeight="true" outlineLevel="0" collapsed="false">
      <c r="A385" s="4" t="n">
        <v>383</v>
      </c>
      <c r="B385" s="5" t="s">
        <v>6</v>
      </c>
      <c r="C385" s="67" t="s">
        <v>751</v>
      </c>
      <c r="D385" s="141" t="s">
        <v>1330</v>
      </c>
      <c r="E385" s="142" t="n">
        <v>265</v>
      </c>
    </row>
    <row r="386" customFormat="false" ht="15" hidden="false" customHeight="true" outlineLevel="0" collapsed="false">
      <c r="A386" s="4" t="n">
        <v>384</v>
      </c>
      <c r="B386" s="5" t="s">
        <v>6</v>
      </c>
      <c r="C386" s="67" t="s">
        <v>751</v>
      </c>
      <c r="D386" s="141" t="s">
        <v>1331</v>
      </c>
      <c r="E386" s="142" t="n">
        <v>265</v>
      </c>
    </row>
    <row r="387" customFormat="false" ht="15" hidden="false" customHeight="true" outlineLevel="0" collapsed="false">
      <c r="A387" s="4" t="n">
        <v>385</v>
      </c>
      <c r="B387" s="5" t="s">
        <v>6</v>
      </c>
      <c r="C387" s="67" t="s">
        <v>751</v>
      </c>
      <c r="D387" s="143" t="s">
        <v>1332</v>
      </c>
      <c r="E387" s="146" t="n">
        <v>450</v>
      </c>
    </row>
    <row r="388" customFormat="false" ht="15" hidden="false" customHeight="true" outlineLevel="0" collapsed="false">
      <c r="A388" s="4" t="n">
        <v>386</v>
      </c>
      <c r="B388" s="5" t="s">
        <v>6</v>
      </c>
      <c r="C388" s="67" t="s">
        <v>751</v>
      </c>
      <c r="D388" s="143" t="s">
        <v>1333</v>
      </c>
      <c r="E388" s="142" t="n">
        <v>265</v>
      </c>
    </row>
    <row r="389" customFormat="false" ht="15" hidden="false" customHeight="true" outlineLevel="0" collapsed="false">
      <c r="A389" s="4" t="n">
        <v>387</v>
      </c>
      <c r="B389" s="5" t="s">
        <v>6</v>
      </c>
      <c r="C389" s="67" t="s">
        <v>751</v>
      </c>
      <c r="D389" s="143" t="s">
        <v>1334</v>
      </c>
      <c r="E389" s="142" t="n">
        <v>270</v>
      </c>
    </row>
    <row r="390" customFormat="false" ht="15" hidden="false" customHeight="true" outlineLevel="0" collapsed="false">
      <c r="A390" s="4" t="n">
        <v>388</v>
      </c>
      <c r="B390" s="5" t="s">
        <v>6</v>
      </c>
      <c r="C390" s="67" t="s">
        <v>751</v>
      </c>
      <c r="D390" s="143" t="s">
        <v>1335</v>
      </c>
      <c r="E390" s="142" t="n">
        <v>300</v>
      </c>
    </row>
    <row r="391" customFormat="false" ht="15" hidden="false" customHeight="true" outlineLevel="0" collapsed="false">
      <c r="A391" s="4" t="n">
        <v>389</v>
      </c>
      <c r="B391" s="5" t="s">
        <v>6</v>
      </c>
      <c r="C391" s="67" t="s">
        <v>751</v>
      </c>
      <c r="D391" s="143" t="s">
        <v>1336</v>
      </c>
      <c r="E391" s="142" t="n">
        <v>300</v>
      </c>
    </row>
    <row r="392" customFormat="false" ht="15" hidden="false" customHeight="true" outlineLevel="0" collapsed="false">
      <c r="A392" s="4" t="n">
        <v>390</v>
      </c>
      <c r="B392" s="5" t="s">
        <v>6</v>
      </c>
      <c r="C392" s="67" t="s">
        <v>751</v>
      </c>
      <c r="D392" s="143" t="s">
        <v>1337</v>
      </c>
      <c r="E392" s="142" t="n">
        <v>300</v>
      </c>
    </row>
    <row r="393" customFormat="false" ht="15" hidden="false" customHeight="true" outlineLevel="0" collapsed="false">
      <c r="A393" s="4" t="n">
        <v>391</v>
      </c>
      <c r="B393" s="5" t="s">
        <v>6</v>
      </c>
      <c r="C393" s="67" t="s">
        <v>751</v>
      </c>
      <c r="D393" s="153" t="s">
        <v>1338</v>
      </c>
      <c r="E393" s="154" t="n">
        <v>600</v>
      </c>
    </row>
    <row r="394" customFormat="false" ht="15" hidden="false" customHeight="true" outlineLevel="0" collapsed="false">
      <c r="A394" s="4" t="n">
        <v>392</v>
      </c>
      <c r="B394" s="5" t="s">
        <v>6</v>
      </c>
      <c r="C394" s="67" t="s">
        <v>751</v>
      </c>
      <c r="D394" s="153" t="s">
        <v>1339</v>
      </c>
      <c r="E394" s="154" t="n">
        <v>550</v>
      </c>
    </row>
    <row r="395" customFormat="false" ht="15" hidden="false" customHeight="true" outlineLevel="0" collapsed="false">
      <c r="A395" s="4" t="n">
        <v>393</v>
      </c>
      <c r="B395" s="5" t="s">
        <v>6</v>
      </c>
      <c r="C395" s="67" t="s">
        <v>751</v>
      </c>
      <c r="D395" s="153" t="s">
        <v>1340</v>
      </c>
      <c r="E395" s="154" t="n">
        <v>550</v>
      </c>
    </row>
    <row r="396" customFormat="false" ht="15" hidden="false" customHeight="true" outlineLevel="0" collapsed="false">
      <c r="A396" s="4" t="n">
        <v>394</v>
      </c>
      <c r="B396" s="5" t="s">
        <v>6</v>
      </c>
      <c r="C396" s="67" t="s">
        <v>751</v>
      </c>
      <c r="D396" s="153" t="s">
        <v>1341</v>
      </c>
      <c r="E396" s="154" t="n">
        <v>335</v>
      </c>
    </row>
    <row r="397" customFormat="false" ht="15" hidden="false" customHeight="true" outlineLevel="0" collapsed="false">
      <c r="A397" s="4" t="n">
        <v>395</v>
      </c>
      <c r="B397" s="5" t="s">
        <v>6</v>
      </c>
      <c r="C397" s="67" t="s">
        <v>751</v>
      </c>
      <c r="D397" s="153" t="s">
        <v>1342</v>
      </c>
      <c r="E397" s="154" t="n">
        <v>380</v>
      </c>
    </row>
    <row r="398" customFormat="false" ht="15" hidden="false" customHeight="true" outlineLevel="0" collapsed="false">
      <c r="A398" s="4" t="n">
        <v>396</v>
      </c>
      <c r="B398" s="5" t="s">
        <v>6</v>
      </c>
      <c r="C398" s="67" t="s">
        <v>751</v>
      </c>
      <c r="D398" s="153" t="s">
        <v>1343</v>
      </c>
      <c r="E398" s="154" t="n">
        <v>300</v>
      </c>
    </row>
    <row r="399" customFormat="false" ht="15" hidden="false" customHeight="true" outlineLevel="0" collapsed="false">
      <c r="A399" s="4" t="n">
        <v>397</v>
      </c>
      <c r="B399" s="5" t="s">
        <v>6</v>
      </c>
      <c r="C399" s="67" t="s">
        <v>751</v>
      </c>
      <c r="D399" s="153" t="s">
        <v>1344</v>
      </c>
      <c r="E399" s="154" t="n">
        <v>265</v>
      </c>
    </row>
    <row r="400" customFormat="false" ht="15" hidden="false" customHeight="true" outlineLevel="0" collapsed="false">
      <c r="A400" s="4" t="n">
        <v>398</v>
      </c>
      <c r="B400" s="5" t="s">
        <v>6</v>
      </c>
      <c r="C400" s="67" t="s">
        <v>751</v>
      </c>
      <c r="D400" s="153" t="s">
        <v>1345</v>
      </c>
      <c r="E400" s="154" t="n">
        <v>400</v>
      </c>
    </row>
    <row r="401" customFormat="false" ht="15" hidden="false" customHeight="true" outlineLevel="0" collapsed="false">
      <c r="A401" s="4" t="n">
        <v>399</v>
      </c>
      <c r="B401" s="5" t="s">
        <v>6</v>
      </c>
      <c r="C401" s="67" t="s">
        <v>751</v>
      </c>
      <c r="D401" s="153" t="s">
        <v>1346</v>
      </c>
      <c r="E401" s="154" t="n">
        <v>300</v>
      </c>
    </row>
    <row r="402" customFormat="false" ht="15" hidden="false" customHeight="true" outlineLevel="0" collapsed="false">
      <c r="A402" s="155" t="s">
        <v>434</v>
      </c>
      <c r="B402" s="155"/>
      <c r="C402" s="155"/>
      <c r="D402" s="155"/>
      <c r="E402" s="154" t="n">
        <f aca="false">SUM(E3:E401)</f>
        <v>142338</v>
      </c>
    </row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52" customFormat="false" ht="14.25" hidden="false" customHeight="true" outlineLevel="0" collapsed="false"/>
  </sheetData>
  <autoFilter ref="A2:E2753"/>
  <mergeCells count="2">
    <mergeCell ref="A1:E1"/>
    <mergeCell ref="A402:D40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I110" activeCellId="0" sqref="I110"/>
    </sheetView>
  </sheetViews>
  <sheetFormatPr defaultColWidth="11.1015625" defaultRowHeight="15" zeroHeight="false" outlineLevelRow="0" outlineLevelCol="0"/>
  <cols>
    <col collapsed="false" customWidth="true" hidden="false" outlineLevel="0" max="2" min="1" style="1" width="9.41"/>
    <col collapsed="false" customWidth="true" hidden="false" outlineLevel="0" max="3" min="3" style="1" width="50.13"/>
    <col collapsed="false" customWidth="true" hidden="false" outlineLevel="0" max="5" min="4" style="1" width="14.34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" t="s">
        <v>1347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56" t="s">
        <v>1348</v>
      </c>
      <c r="D3" s="157" t="s">
        <v>1349</v>
      </c>
    </row>
    <row r="4" customFormat="false" ht="15" hidden="false" customHeight="true" outlineLevel="0" collapsed="false">
      <c r="A4" s="4" t="n">
        <v>2</v>
      </c>
      <c r="B4" s="5" t="s">
        <v>6</v>
      </c>
      <c r="C4" s="156" t="s">
        <v>1348</v>
      </c>
      <c r="D4" s="157" t="s">
        <v>1350</v>
      </c>
    </row>
    <row r="5" customFormat="false" ht="15" hidden="false" customHeight="true" outlineLevel="0" collapsed="false">
      <c r="A5" s="4" t="n">
        <v>3</v>
      </c>
      <c r="B5" s="5" t="s">
        <v>6</v>
      </c>
      <c r="C5" s="156" t="s">
        <v>1348</v>
      </c>
      <c r="D5" s="157" t="s">
        <v>1351</v>
      </c>
    </row>
    <row r="6" customFormat="false" ht="15" hidden="false" customHeight="true" outlineLevel="0" collapsed="false">
      <c r="A6" s="4" t="n">
        <v>4</v>
      </c>
      <c r="B6" s="5" t="s">
        <v>6</v>
      </c>
      <c r="C6" s="156" t="s">
        <v>1348</v>
      </c>
      <c r="D6" s="157" t="s">
        <v>1352</v>
      </c>
    </row>
    <row r="7" customFormat="false" ht="15" hidden="false" customHeight="true" outlineLevel="0" collapsed="false">
      <c r="A7" s="4" t="n">
        <v>5</v>
      </c>
      <c r="B7" s="5" t="s">
        <v>6</v>
      </c>
      <c r="C7" s="156" t="s">
        <v>1348</v>
      </c>
      <c r="D7" s="157" t="s">
        <v>1353</v>
      </c>
    </row>
    <row r="8" customFormat="false" ht="15" hidden="false" customHeight="true" outlineLevel="0" collapsed="false">
      <c r="A8" s="4" t="n">
        <v>6</v>
      </c>
      <c r="B8" s="5" t="s">
        <v>6</v>
      </c>
      <c r="C8" s="156" t="s">
        <v>1348</v>
      </c>
      <c r="D8" s="157" t="s">
        <v>1354</v>
      </c>
    </row>
    <row r="9" customFormat="false" ht="15" hidden="false" customHeight="true" outlineLevel="0" collapsed="false">
      <c r="A9" s="4" t="n">
        <v>7</v>
      </c>
      <c r="B9" s="5" t="s">
        <v>6</v>
      </c>
      <c r="C9" s="156" t="s">
        <v>1348</v>
      </c>
      <c r="D9" s="157" t="s">
        <v>1355</v>
      </c>
    </row>
    <row r="10" customFormat="false" ht="15" hidden="false" customHeight="true" outlineLevel="0" collapsed="false">
      <c r="A10" s="4" t="n">
        <v>8</v>
      </c>
      <c r="B10" s="5" t="s">
        <v>6</v>
      </c>
      <c r="C10" s="82" t="s">
        <v>1356</v>
      </c>
      <c r="D10" s="153" t="s">
        <v>1357</v>
      </c>
    </row>
    <row r="11" customFormat="false" ht="15" hidden="false" customHeight="true" outlineLevel="0" collapsed="false">
      <c r="A11" s="4" t="n">
        <v>9</v>
      </c>
      <c r="B11" s="5" t="s">
        <v>6</v>
      </c>
      <c r="C11" s="82" t="s">
        <v>1356</v>
      </c>
      <c r="D11" s="153" t="s">
        <v>135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82" t="s">
        <v>1356</v>
      </c>
      <c r="D12" s="153" t="s">
        <v>1359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82" t="s">
        <v>1356</v>
      </c>
      <c r="D13" s="153" t="s">
        <v>1360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82" t="s">
        <v>1356</v>
      </c>
      <c r="D14" s="153" t="s">
        <v>1361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82" t="s">
        <v>1356</v>
      </c>
      <c r="D15" s="153" t="s">
        <v>136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53" t="s">
        <v>1363</v>
      </c>
      <c r="D16" s="158" t="s">
        <v>1364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53" t="s">
        <v>1363</v>
      </c>
      <c r="D17" s="158" t="s">
        <v>1365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53" t="s">
        <v>1363</v>
      </c>
      <c r="D18" s="158" t="s">
        <v>1366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53" t="s">
        <v>1363</v>
      </c>
      <c r="D19" s="158" t="s">
        <v>1367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53" t="s">
        <v>1363</v>
      </c>
      <c r="D20" s="158" t="s">
        <v>1368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53" t="s">
        <v>1363</v>
      </c>
      <c r="D21" s="158" t="s">
        <v>1369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53" t="s">
        <v>1363</v>
      </c>
      <c r="D22" s="158" t="s">
        <v>1370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53" t="s">
        <v>1363</v>
      </c>
      <c r="D23" s="158" t="s">
        <v>1371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53" t="s">
        <v>1363</v>
      </c>
      <c r="D24" s="158" t="s">
        <v>1372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53" t="s">
        <v>1363</v>
      </c>
      <c r="D25" s="129" t="s">
        <v>1373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53" t="s">
        <v>1363</v>
      </c>
      <c r="D26" s="158" t="s">
        <v>1374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53" t="s">
        <v>1363</v>
      </c>
      <c r="D27" s="158" t="s">
        <v>1375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53" t="s">
        <v>1363</v>
      </c>
      <c r="D28" s="158" t="s">
        <v>1376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53" t="s">
        <v>1363</v>
      </c>
      <c r="D29" s="158" t="s">
        <v>1377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53" t="s">
        <v>1363</v>
      </c>
      <c r="D30" s="158" t="s">
        <v>1378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53" t="s">
        <v>1363</v>
      </c>
      <c r="D31" s="158" t="s">
        <v>1379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53" t="s">
        <v>1363</v>
      </c>
      <c r="D32" s="158" t="s">
        <v>1380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53" t="s">
        <v>1363</v>
      </c>
      <c r="D33" s="158" t="s">
        <v>138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53" t="s">
        <v>1363</v>
      </c>
      <c r="D34" s="158" t="s">
        <v>1382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53" t="s">
        <v>1363</v>
      </c>
      <c r="D35" s="158" t="s">
        <v>1383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53" t="s">
        <v>1363</v>
      </c>
      <c r="D36" s="158" t="s">
        <v>1384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53" t="s">
        <v>1363</v>
      </c>
      <c r="D37" s="158" t="s">
        <v>1385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53" t="s">
        <v>1363</v>
      </c>
      <c r="D38" s="158" t="s">
        <v>1386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53" t="s">
        <v>1363</v>
      </c>
      <c r="D39" s="132" t="s">
        <v>1387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53" t="s">
        <v>1363</v>
      </c>
      <c r="D40" s="158" t="s">
        <v>138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53" t="s">
        <v>1363</v>
      </c>
      <c r="D41" s="158" t="s">
        <v>138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53" t="s">
        <v>1363</v>
      </c>
      <c r="D42" s="158" t="s">
        <v>1390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53" t="s">
        <v>1363</v>
      </c>
      <c r="D43" s="158" t="s">
        <v>139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53" t="s">
        <v>1363</v>
      </c>
      <c r="D44" s="158" t="s">
        <v>1392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53" t="s">
        <v>1363</v>
      </c>
      <c r="D45" s="158" t="s">
        <v>1393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53" t="s">
        <v>1363</v>
      </c>
      <c r="D46" s="158" t="s">
        <v>1394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53" t="s">
        <v>1363</v>
      </c>
      <c r="D47" s="158" t="s">
        <v>1395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53" t="s">
        <v>1363</v>
      </c>
      <c r="D48" s="158" t="s">
        <v>1396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53" t="s">
        <v>1363</v>
      </c>
      <c r="D49" s="158" t="s">
        <v>1397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53" t="s">
        <v>1363</v>
      </c>
      <c r="D50" s="158" t="s">
        <v>1398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53" t="s">
        <v>1363</v>
      </c>
      <c r="D51" s="158" t="s">
        <v>139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53" t="s">
        <v>1363</v>
      </c>
      <c r="D52" s="129" t="s">
        <v>1400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53" t="s">
        <v>1363</v>
      </c>
      <c r="D53" s="158" t="s">
        <v>140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53" t="s">
        <v>1363</v>
      </c>
      <c r="D54" s="143" t="s">
        <v>1402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53" t="s">
        <v>1363</v>
      </c>
      <c r="D55" s="141" t="s">
        <v>1403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53" t="s">
        <v>1363</v>
      </c>
      <c r="D56" s="143" t="s">
        <v>1404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53" t="s">
        <v>1363</v>
      </c>
      <c r="D57" s="143" t="s">
        <v>1405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53" t="s">
        <v>1363</v>
      </c>
      <c r="D58" s="141" t="s">
        <v>1406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53" t="s">
        <v>1363</v>
      </c>
      <c r="D59" s="141" t="s">
        <v>1407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53" t="s">
        <v>1363</v>
      </c>
      <c r="D60" s="147" t="s">
        <v>1408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53" t="s">
        <v>1363</v>
      </c>
      <c r="D61" s="147" t="s">
        <v>1409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53" t="s">
        <v>1363</v>
      </c>
      <c r="D62" s="143" t="s">
        <v>1410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53" t="s">
        <v>1363</v>
      </c>
      <c r="D63" s="141" t="s">
        <v>1411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53" t="s">
        <v>1363</v>
      </c>
      <c r="D64" s="141" t="s">
        <v>1412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53" t="s">
        <v>1363</v>
      </c>
      <c r="D65" s="141" t="s">
        <v>1413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53" t="s">
        <v>1363</v>
      </c>
      <c r="D66" s="141" t="s">
        <v>1414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53" t="s">
        <v>1363</v>
      </c>
      <c r="D67" s="141" t="s">
        <v>1415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53" t="s">
        <v>1363</v>
      </c>
      <c r="D68" s="141" t="s">
        <v>1416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53" t="s">
        <v>1363</v>
      </c>
      <c r="D69" s="147" t="s">
        <v>1417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7" t="s">
        <v>1418</v>
      </c>
      <c r="D70" s="159" t="s">
        <v>1419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7" t="s">
        <v>1418</v>
      </c>
      <c r="D71" s="159" t="s">
        <v>1420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7" t="s">
        <v>1418</v>
      </c>
      <c r="D72" s="159" t="s">
        <v>142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7" t="s">
        <v>1418</v>
      </c>
      <c r="D73" s="159" t="s">
        <v>1422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7" t="s">
        <v>1418</v>
      </c>
      <c r="D74" s="153" t="s">
        <v>1423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7" t="s">
        <v>1418</v>
      </c>
      <c r="D75" s="159" t="s">
        <v>1424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7" t="s">
        <v>1418</v>
      </c>
      <c r="D76" s="153" t="s">
        <v>1425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7" t="s">
        <v>1418</v>
      </c>
      <c r="D77" s="153" t="s">
        <v>1426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7" t="s">
        <v>1418</v>
      </c>
      <c r="D78" s="153" t="s">
        <v>1427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7" t="s">
        <v>1418</v>
      </c>
      <c r="D79" s="153" t="s">
        <v>142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53" t="s">
        <v>1429</v>
      </c>
      <c r="D80" s="153" t="s">
        <v>1430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53" t="s">
        <v>1429</v>
      </c>
      <c r="D81" s="153" t="s">
        <v>1431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53" t="s">
        <v>1429</v>
      </c>
      <c r="D82" s="153" t="s">
        <v>143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53" t="s">
        <v>1429</v>
      </c>
      <c r="D83" s="153" t="s">
        <v>1433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53" t="s">
        <v>1429</v>
      </c>
      <c r="D84" s="67" t="s">
        <v>1434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3" t="s">
        <v>1429</v>
      </c>
      <c r="D85" s="153" t="s">
        <v>1435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53" t="s">
        <v>1429</v>
      </c>
      <c r="D86" s="80" t="s">
        <v>1436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53" t="s">
        <v>1429</v>
      </c>
      <c r="D87" s="153" t="s">
        <v>1437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60" t="s">
        <v>1438</v>
      </c>
      <c r="D88" s="159" t="s">
        <v>143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60" t="s">
        <v>1438</v>
      </c>
      <c r="D89" s="159" t="s">
        <v>1440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60" t="s">
        <v>1438</v>
      </c>
      <c r="D90" s="159" t="s">
        <v>144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60" t="s">
        <v>1438</v>
      </c>
      <c r="D91" s="159" t="s">
        <v>144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60" t="s">
        <v>1438</v>
      </c>
      <c r="D92" s="159" t="s">
        <v>144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60" t="s">
        <v>1438</v>
      </c>
      <c r="D93" s="159" t="s">
        <v>1444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60" t="s">
        <v>1438</v>
      </c>
      <c r="D94" s="159" t="s">
        <v>1445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60" t="s">
        <v>1438</v>
      </c>
      <c r="D95" s="159" t="s">
        <v>1446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60" t="s">
        <v>1438</v>
      </c>
      <c r="D96" s="159" t="s">
        <v>1447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60" t="s">
        <v>1438</v>
      </c>
      <c r="D97" s="159" t="s">
        <v>144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60" t="s">
        <v>1438</v>
      </c>
      <c r="D98" s="159" t="s">
        <v>1449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60" t="s">
        <v>1438</v>
      </c>
      <c r="D99" s="159" t="s">
        <v>1450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61" t="s">
        <v>1451</v>
      </c>
      <c r="D100" s="153" t="s">
        <v>145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61" t="s">
        <v>1451</v>
      </c>
      <c r="D101" s="153" t="s">
        <v>1453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61" t="s">
        <v>1451</v>
      </c>
      <c r="D102" s="153" t="s">
        <v>1454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61" t="s">
        <v>1451</v>
      </c>
      <c r="D103" s="153" t="s">
        <v>1455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61" t="s">
        <v>1451</v>
      </c>
      <c r="D104" s="77" t="s">
        <v>1456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61" t="s">
        <v>1451</v>
      </c>
      <c r="D105" s="162" t="s">
        <v>1457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61" t="s">
        <v>1451</v>
      </c>
      <c r="D106" s="163" t="s">
        <v>1458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61" t="s">
        <v>1451</v>
      </c>
      <c r="D107" s="67" t="s">
        <v>1459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60" t="s">
        <v>1451</v>
      </c>
      <c r="D108" s="67" t="s">
        <v>1460</v>
      </c>
    </row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  <row r="2908" customFormat="false" ht="12" hidden="false" customHeight="true" outlineLevel="0" collapsed="false"/>
    <row r="2909" customFormat="false" ht="12" hidden="false" customHeight="true" outlineLevel="0" collapsed="false"/>
    <row r="2910" customFormat="false" ht="12" hidden="false" customHeight="true" outlineLevel="0" collapsed="false"/>
    <row r="2911" customFormat="false" ht="12" hidden="false" customHeight="true" outlineLevel="0" collapsed="false"/>
    <row r="2912" customFormat="false" ht="12" hidden="false" customHeight="true" outlineLevel="0" collapsed="false"/>
    <row r="2913" customFormat="false" ht="12" hidden="false" customHeight="true" outlineLevel="0" collapsed="false"/>
    <row r="2914" customFormat="false" ht="12" hidden="false" customHeight="true" outlineLevel="0" collapsed="false"/>
    <row r="2915" customFormat="false" ht="12" hidden="false" customHeight="true" outlineLevel="0" collapsed="false"/>
    <row r="2916" customFormat="false" ht="12" hidden="false" customHeight="true" outlineLevel="0" collapsed="false"/>
    <row r="2917" customFormat="false" ht="12" hidden="false" customHeight="true" outlineLevel="0" collapsed="false"/>
    <row r="2918" customFormat="false" ht="12" hidden="false" customHeight="true" outlineLevel="0" collapsed="false"/>
    <row r="2919" customFormat="false" ht="12" hidden="false" customHeight="true" outlineLevel="0" collapsed="false"/>
    <row r="2920" customFormat="false" ht="12" hidden="false" customHeight="true" outlineLevel="0" collapsed="false"/>
    <row r="2921" customFormat="false" ht="12" hidden="false" customHeight="true" outlineLevel="0" collapsed="false"/>
    <row r="2922" customFormat="false" ht="12" hidden="false" customHeight="true" outlineLevel="0" collapsed="false"/>
    <row r="2923" customFormat="false" ht="12" hidden="false" customHeight="true" outlineLevel="0" collapsed="false"/>
    <row r="2924" customFormat="false" ht="12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12" hidden="false" customHeight="true" outlineLevel="0" collapsed="false"/>
    <row r="2928" customFormat="false" ht="12" hidden="false" customHeight="true" outlineLevel="0" collapsed="false"/>
    <row r="2929" customFormat="false" ht="12" hidden="false" customHeight="true" outlineLevel="0" collapsed="false"/>
    <row r="2930" customFormat="false" ht="12" hidden="false" customHeight="true" outlineLevel="0" collapsed="false"/>
    <row r="2931" customFormat="false" ht="12" hidden="false" customHeight="true" outlineLevel="0" collapsed="false"/>
    <row r="2932" customFormat="false" ht="12" hidden="false" customHeight="true" outlineLevel="0" collapsed="false"/>
    <row r="2933" customFormat="false" ht="12" hidden="false" customHeight="true" outlineLevel="0" collapsed="false"/>
    <row r="2934" customFormat="false" ht="12" hidden="false" customHeight="true" outlineLevel="0" collapsed="false"/>
    <row r="2935" customFormat="false" ht="12" hidden="false" customHeight="true" outlineLevel="0" collapsed="false"/>
    <row r="2936" customFormat="false" ht="12" hidden="false" customHeight="true" outlineLevel="0" collapsed="false"/>
    <row r="2937" customFormat="false" ht="12" hidden="false" customHeight="true" outlineLevel="0" collapsed="false"/>
    <row r="2938" customFormat="false" ht="12" hidden="false" customHeight="true" outlineLevel="0" collapsed="false"/>
    <row r="2939" customFormat="false" ht="12" hidden="false" customHeight="true" outlineLevel="0" collapsed="false"/>
    <row r="2940" customFormat="false" ht="12" hidden="false" customHeight="true" outlineLevel="0" collapsed="false"/>
    <row r="2941" customFormat="false" ht="12" hidden="false" customHeight="true" outlineLevel="0" collapsed="false"/>
    <row r="2942" customFormat="false" ht="12" hidden="false" customHeight="true" outlineLevel="0" collapsed="false"/>
    <row r="2943" customFormat="false" ht="12" hidden="false" customHeight="true" outlineLevel="0" collapsed="false"/>
    <row r="2944" customFormat="false" ht="12" hidden="false" customHeight="true" outlineLevel="0" collapsed="false"/>
    <row r="2945" customFormat="false" ht="12" hidden="false" customHeight="true" outlineLevel="0" collapsed="false"/>
    <row r="2946" customFormat="false" ht="12" hidden="false" customHeight="true" outlineLevel="0" collapsed="false"/>
    <row r="2947" customFormat="false" ht="12" hidden="false" customHeight="true" outlineLevel="0" collapsed="false"/>
    <row r="2948" customFormat="false" ht="12" hidden="false" customHeight="true" outlineLevel="0" collapsed="false"/>
    <row r="2949" customFormat="false" ht="12" hidden="false" customHeight="true" outlineLevel="0" collapsed="false"/>
    <row r="2950" customFormat="false" ht="12" hidden="false" customHeight="true" outlineLevel="0" collapsed="false"/>
    <row r="2951" customFormat="false" ht="12" hidden="false" customHeight="true" outlineLevel="0" collapsed="false"/>
    <row r="2952" customFormat="false" ht="12" hidden="false" customHeight="true" outlineLevel="0" collapsed="false"/>
    <row r="2953" customFormat="false" ht="12" hidden="false" customHeight="true" outlineLevel="0" collapsed="false"/>
    <row r="2954" customFormat="false" ht="12" hidden="false" customHeight="true" outlineLevel="0" collapsed="false"/>
    <row r="2955" customFormat="false" ht="12" hidden="false" customHeight="true" outlineLevel="0" collapsed="false"/>
    <row r="2956" customFormat="false" ht="12" hidden="false" customHeight="true" outlineLevel="0" collapsed="false"/>
    <row r="2957" customFormat="false" ht="12" hidden="false" customHeight="true" outlineLevel="0" collapsed="false"/>
    <row r="2958" customFormat="false" ht="12" hidden="false" customHeight="true" outlineLevel="0" collapsed="false"/>
    <row r="2959" customFormat="false" ht="12" hidden="false" customHeight="true" outlineLevel="0" collapsed="false"/>
    <row r="2960" customFormat="false" ht="12" hidden="false" customHeight="true" outlineLevel="0" collapsed="false"/>
    <row r="2961" customFormat="false" ht="12" hidden="false" customHeight="true" outlineLevel="0" collapsed="false"/>
    <row r="2962" customFormat="false" ht="12" hidden="false" customHeight="true" outlineLevel="0" collapsed="false"/>
    <row r="2963" customFormat="false" ht="12" hidden="false" customHeight="true" outlineLevel="0" collapsed="false"/>
    <row r="2964" customFormat="false" ht="12" hidden="false" customHeight="true" outlineLevel="0" collapsed="false"/>
    <row r="2965" customFormat="false" ht="12" hidden="false" customHeight="true" outlineLevel="0" collapsed="false"/>
    <row r="2966" customFormat="false" ht="12" hidden="false" customHeight="true" outlineLevel="0" collapsed="false"/>
    <row r="2967" customFormat="false" ht="12" hidden="false" customHeight="true" outlineLevel="0" collapsed="false"/>
    <row r="2968" customFormat="false" ht="12" hidden="false" customHeight="true" outlineLevel="0" collapsed="false"/>
    <row r="2969" customFormat="false" ht="12" hidden="false" customHeight="true" outlineLevel="0" collapsed="false"/>
    <row r="2970" customFormat="false" ht="12" hidden="false" customHeight="true" outlineLevel="0" collapsed="false"/>
    <row r="2971" customFormat="false" ht="12" hidden="false" customHeight="true" outlineLevel="0" collapsed="false"/>
    <row r="2972" customFormat="false" ht="12" hidden="false" customHeight="true" outlineLevel="0" collapsed="false"/>
    <row r="2973" customFormat="false" ht="12" hidden="false" customHeight="true" outlineLevel="0" collapsed="false"/>
    <row r="2974" customFormat="false" ht="12" hidden="false" customHeight="true" outlineLevel="0" collapsed="false"/>
    <row r="2975" customFormat="false" ht="12" hidden="false" customHeight="true" outlineLevel="0" collapsed="false"/>
    <row r="2976" customFormat="false" ht="12" hidden="false" customHeight="true" outlineLevel="0" collapsed="false"/>
    <row r="2977" customFormat="false" ht="12" hidden="false" customHeight="true" outlineLevel="0" collapsed="false"/>
    <row r="2978" customFormat="false" ht="12" hidden="false" customHeight="true" outlineLevel="0" collapsed="false"/>
    <row r="2979" customFormat="false" ht="12" hidden="false" customHeight="true" outlineLevel="0" collapsed="false"/>
    <row r="2980" customFormat="false" ht="12" hidden="false" customHeight="true" outlineLevel="0" collapsed="false"/>
    <row r="2981" customFormat="false" ht="12" hidden="false" customHeight="true" outlineLevel="0" collapsed="false"/>
    <row r="2982" customFormat="false" ht="12" hidden="false" customHeight="true" outlineLevel="0" collapsed="false"/>
    <row r="2983" customFormat="false" ht="12" hidden="false" customHeight="true" outlineLevel="0" collapsed="false"/>
    <row r="2984" customFormat="false" ht="12" hidden="false" customHeight="true" outlineLevel="0" collapsed="false"/>
    <row r="2985" customFormat="false" ht="12" hidden="false" customHeight="true" outlineLevel="0" collapsed="false"/>
    <row r="2986" customFormat="false" ht="12" hidden="false" customHeight="true" outlineLevel="0" collapsed="false"/>
    <row r="2987" customFormat="false" ht="12" hidden="false" customHeight="true" outlineLevel="0" collapsed="false"/>
    <row r="2988" customFormat="false" ht="12" hidden="false" customHeight="true" outlineLevel="0" collapsed="false"/>
    <row r="2989" customFormat="false" ht="12" hidden="false" customHeight="true" outlineLevel="0" collapsed="false"/>
    <row r="2990" customFormat="false" ht="12" hidden="false" customHeight="true" outlineLevel="0" collapsed="false"/>
    <row r="2991" customFormat="false" ht="12" hidden="false" customHeight="true" outlineLevel="0" collapsed="false"/>
    <row r="2992" customFormat="false" ht="12" hidden="false" customHeight="true" outlineLevel="0" collapsed="false"/>
    <row r="2993" customFormat="false" ht="12" hidden="false" customHeight="true" outlineLevel="0" collapsed="false"/>
    <row r="2994" customFormat="false" ht="12" hidden="false" customHeight="true" outlineLevel="0" collapsed="false"/>
    <row r="2995" customFormat="false" ht="12" hidden="false" customHeight="true" outlineLevel="0" collapsed="false"/>
    <row r="2996" customFormat="false" ht="12" hidden="false" customHeight="true" outlineLevel="0" collapsed="false"/>
    <row r="2997" customFormat="false" ht="12" hidden="false" customHeight="true" outlineLevel="0" collapsed="false"/>
    <row r="2998" customFormat="false" ht="12" hidden="false" customHeight="true" outlineLevel="0" collapsed="false"/>
    <row r="2999" customFormat="false" ht="12" hidden="false" customHeight="true" outlineLevel="0" collapsed="false"/>
    <row r="3000" customFormat="false" ht="12" hidden="false" customHeight="true" outlineLevel="0" collapsed="false"/>
    <row r="3001" customFormat="false" ht="12" hidden="false" customHeight="true" outlineLevel="0" collapsed="false"/>
    <row r="3002" customFormat="false" ht="12" hidden="false" customHeight="true" outlineLevel="0" collapsed="false"/>
    <row r="3003" customFormat="false" ht="12" hidden="false" customHeight="true" outlineLevel="0" collapsed="false"/>
    <row r="3004" customFormat="false" ht="12" hidden="false" customHeight="true" outlineLevel="0" collapsed="false"/>
    <row r="3005" customFormat="false" ht="12" hidden="false" customHeight="true" outlineLevel="0" collapsed="false"/>
    <row r="3006" customFormat="false" ht="12" hidden="false" customHeight="true" outlineLevel="0" collapsed="false"/>
    <row r="3007" customFormat="false" ht="12" hidden="false" customHeight="true" outlineLevel="0" collapsed="false"/>
    <row r="3008" customFormat="false" ht="12" hidden="false" customHeight="true" outlineLevel="0" collapsed="false"/>
    <row r="3009" customFormat="false" ht="12" hidden="false" customHeight="true" outlineLevel="0" collapsed="false"/>
    <row r="3010" customFormat="false" ht="12" hidden="false" customHeight="true" outlineLevel="0" collapsed="false"/>
    <row r="3011" customFormat="false" ht="12" hidden="false" customHeight="true" outlineLevel="0" collapsed="false"/>
    <row r="3012" customFormat="false" ht="12" hidden="false" customHeight="true" outlineLevel="0" collapsed="false"/>
    <row r="3013" customFormat="false" ht="12" hidden="false" customHeight="true" outlineLevel="0" collapsed="false"/>
    <row r="3014" customFormat="false" ht="12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12" hidden="false" customHeight="true" outlineLevel="0" collapsed="false"/>
    <row r="3018" customFormat="false" ht="12" hidden="false" customHeight="true" outlineLevel="0" collapsed="false"/>
    <row r="3019" customFormat="false" ht="12" hidden="false" customHeight="true" outlineLevel="0" collapsed="false"/>
    <row r="3020" customFormat="false" ht="12" hidden="false" customHeight="true" outlineLevel="0" collapsed="false"/>
    <row r="3021" customFormat="false" ht="12" hidden="false" customHeight="true" outlineLevel="0" collapsed="false"/>
    <row r="3022" customFormat="false" ht="12" hidden="false" customHeight="true" outlineLevel="0" collapsed="false"/>
    <row r="3023" customFormat="false" ht="12" hidden="false" customHeight="true" outlineLevel="0" collapsed="false"/>
    <row r="3024" customFormat="false" ht="12" hidden="false" customHeight="true" outlineLevel="0" collapsed="false"/>
    <row r="3025" customFormat="false" ht="12" hidden="false" customHeight="true" outlineLevel="0" collapsed="false"/>
    <row r="3026" customFormat="false" ht="12" hidden="false" customHeight="true" outlineLevel="0" collapsed="false"/>
    <row r="3027" customFormat="false" ht="12" hidden="false" customHeight="true" outlineLevel="0" collapsed="false"/>
    <row r="3028" customFormat="false" ht="12" hidden="false" customHeight="true" outlineLevel="0" collapsed="false"/>
    <row r="3029" customFormat="false" ht="12" hidden="false" customHeight="true" outlineLevel="0" collapsed="false"/>
    <row r="3030" customFormat="false" ht="12" hidden="false" customHeight="true" outlineLevel="0" collapsed="false"/>
    <row r="3031" customFormat="false" ht="12" hidden="false" customHeight="true" outlineLevel="0" collapsed="false"/>
    <row r="3032" customFormat="false" ht="12" hidden="false" customHeight="true" outlineLevel="0" collapsed="false"/>
    <row r="3033" customFormat="false" ht="12" hidden="false" customHeight="true" outlineLevel="0" collapsed="false"/>
    <row r="3034" customFormat="false" ht="12" hidden="false" customHeight="true" outlineLevel="0" collapsed="false"/>
    <row r="3035" customFormat="false" ht="12" hidden="false" customHeight="true" outlineLevel="0" collapsed="false"/>
    <row r="3036" customFormat="false" ht="12" hidden="false" customHeight="true" outlineLevel="0" collapsed="false"/>
    <row r="3037" customFormat="false" ht="12" hidden="false" customHeight="true" outlineLevel="0" collapsed="false"/>
    <row r="3038" customFormat="false" ht="12" hidden="false" customHeight="true" outlineLevel="0" collapsed="false"/>
    <row r="3039" customFormat="false" ht="12" hidden="false" customHeight="true" outlineLevel="0" collapsed="false"/>
    <row r="3040" customFormat="false" ht="12" hidden="false" customHeight="true" outlineLevel="0" collapsed="false"/>
    <row r="3041" customFormat="false" ht="12" hidden="false" customHeight="true" outlineLevel="0" collapsed="false"/>
    <row r="3042" customFormat="false" ht="12" hidden="false" customHeight="true" outlineLevel="0" collapsed="false"/>
    <row r="3043" customFormat="false" ht="12" hidden="false" customHeight="true" outlineLevel="0" collapsed="false"/>
    <row r="3044" customFormat="false" ht="12" hidden="false" customHeight="true" outlineLevel="0" collapsed="false"/>
    <row r="3045" customFormat="false" ht="12" hidden="false" customHeight="true" outlineLevel="0" collapsed="false"/>
    <row r="3046" customFormat="false" ht="12" hidden="false" customHeight="true" outlineLevel="0" collapsed="false"/>
    <row r="3047" customFormat="false" ht="12" hidden="false" customHeight="true" outlineLevel="0" collapsed="false"/>
    <row r="3048" customFormat="false" ht="12" hidden="false" customHeight="true" outlineLevel="0" collapsed="false"/>
    <row r="3049" customFormat="false" ht="12" hidden="false" customHeight="true" outlineLevel="0" collapsed="false"/>
    <row r="3050" customFormat="false" ht="12" hidden="false" customHeight="true" outlineLevel="0" collapsed="false"/>
    <row r="3051" customFormat="false" ht="12" hidden="false" customHeight="true" outlineLevel="0" collapsed="false"/>
    <row r="3052" customFormat="false" ht="12" hidden="false" customHeight="true" outlineLevel="0" collapsed="false"/>
    <row r="3053" customFormat="false" ht="12" hidden="false" customHeight="true" outlineLevel="0" collapsed="false"/>
    <row r="3054" customFormat="false" ht="12" hidden="false" customHeight="true" outlineLevel="0" collapsed="false"/>
    <row r="3055" customFormat="false" ht="12" hidden="false" customHeight="true" outlineLevel="0" collapsed="false"/>
    <row r="3056" customFormat="false" ht="12" hidden="false" customHeight="true" outlineLevel="0" collapsed="false"/>
    <row r="3057" customFormat="false" ht="12" hidden="false" customHeight="true" outlineLevel="0" collapsed="false"/>
    <row r="3058" customFormat="false" ht="12" hidden="false" customHeight="true" outlineLevel="0" collapsed="false"/>
    <row r="3059" customFormat="false" ht="12" hidden="false" customHeight="true" outlineLevel="0" collapsed="false"/>
    <row r="3060" customFormat="false" ht="12" hidden="false" customHeight="true" outlineLevel="0" collapsed="false"/>
    <row r="3061" customFormat="false" ht="12" hidden="false" customHeight="true" outlineLevel="0" collapsed="false"/>
    <row r="3062" customFormat="false" ht="12" hidden="false" customHeight="true" outlineLevel="0" collapsed="false"/>
    <row r="3063" customFormat="false" ht="12" hidden="false" customHeight="true" outlineLevel="0" collapsed="false"/>
    <row r="3064" customFormat="false" ht="12" hidden="false" customHeight="true" outlineLevel="0" collapsed="false"/>
    <row r="3065" customFormat="false" ht="12" hidden="false" customHeight="true" outlineLevel="0" collapsed="false"/>
    <row r="3066" customFormat="false" ht="12" hidden="false" customHeight="true" outlineLevel="0" collapsed="false"/>
    <row r="3067" customFormat="false" ht="12" hidden="false" customHeight="true" outlineLevel="0" collapsed="false"/>
    <row r="3068" customFormat="false" ht="12" hidden="false" customHeight="true" outlineLevel="0" collapsed="false"/>
    <row r="3069" customFormat="false" ht="12" hidden="false" customHeight="true" outlineLevel="0" collapsed="false"/>
    <row r="3070" customFormat="false" ht="12" hidden="false" customHeight="true" outlineLevel="0" collapsed="false"/>
    <row r="3071" customFormat="false" ht="12" hidden="false" customHeight="true" outlineLevel="0" collapsed="false"/>
    <row r="3072" customFormat="false" ht="12" hidden="false" customHeight="true" outlineLevel="0" collapsed="false"/>
    <row r="3073" customFormat="false" ht="12" hidden="false" customHeight="true" outlineLevel="0" collapsed="false"/>
    <row r="3074" customFormat="false" ht="12" hidden="false" customHeight="true" outlineLevel="0" collapsed="false"/>
    <row r="3075" customFormat="false" ht="12" hidden="false" customHeight="true" outlineLevel="0" collapsed="false"/>
    <row r="3076" customFormat="false" ht="12" hidden="false" customHeight="true" outlineLevel="0" collapsed="false"/>
    <row r="3077" customFormat="false" ht="12" hidden="false" customHeight="true" outlineLevel="0" collapsed="false"/>
    <row r="3078" customFormat="false" ht="12" hidden="false" customHeight="true" outlineLevel="0" collapsed="false"/>
    <row r="3079" customFormat="false" ht="12" hidden="false" customHeight="true" outlineLevel="0" collapsed="false"/>
    <row r="3080" customFormat="false" ht="12" hidden="false" customHeight="true" outlineLevel="0" collapsed="false"/>
    <row r="3081" customFormat="false" ht="12" hidden="false" customHeight="true" outlineLevel="0" collapsed="false"/>
    <row r="3082" customFormat="false" ht="12" hidden="false" customHeight="true" outlineLevel="0" collapsed="false"/>
    <row r="3083" customFormat="false" ht="12" hidden="false" customHeight="true" outlineLevel="0" collapsed="false"/>
    <row r="3084" customFormat="false" ht="12" hidden="false" customHeight="true" outlineLevel="0" collapsed="false"/>
    <row r="3085" customFormat="false" ht="12" hidden="false" customHeight="true" outlineLevel="0" collapsed="false"/>
    <row r="3086" customFormat="false" ht="12" hidden="false" customHeight="true" outlineLevel="0" collapsed="false"/>
    <row r="3087" customFormat="false" ht="12" hidden="false" customHeight="true" outlineLevel="0" collapsed="false"/>
    <row r="3088" customFormat="false" ht="12" hidden="false" customHeight="true" outlineLevel="0" collapsed="false"/>
    <row r="3089" customFormat="false" ht="12" hidden="false" customHeight="true" outlineLevel="0" collapsed="false"/>
    <row r="3090" customFormat="false" ht="12" hidden="false" customHeight="true" outlineLevel="0" collapsed="false"/>
    <row r="3091" customFormat="false" ht="12" hidden="false" customHeight="true" outlineLevel="0" collapsed="false"/>
    <row r="3092" customFormat="false" ht="12" hidden="false" customHeight="true" outlineLevel="0" collapsed="false"/>
    <row r="3093" customFormat="false" ht="12" hidden="false" customHeight="true" outlineLevel="0" collapsed="false"/>
    <row r="3094" customFormat="false" ht="12" hidden="false" customHeight="true" outlineLevel="0" collapsed="false"/>
    <row r="3095" customFormat="false" ht="12" hidden="false" customHeight="true" outlineLevel="0" collapsed="false"/>
    <row r="3096" customFormat="false" ht="12" hidden="false" customHeight="true" outlineLevel="0" collapsed="false"/>
    <row r="3097" customFormat="false" ht="12" hidden="false" customHeight="true" outlineLevel="0" collapsed="false"/>
    <row r="3098" customFormat="false" ht="12" hidden="false" customHeight="true" outlineLevel="0" collapsed="false"/>
    <row r="3099" customFormat="false" ht="12" hidden="false" customHeight="true" outlineLevel="0" collapsed="false"/>
    <row r="3100" customFormat="false" ht="12" hidden="false" customHeight="true" outlineLevel="0" collapsed="false"/>
    <row r="3101" customFormat="false" ht="12" hidden="false" customHeight="true" outlineLevel="0" collapsed="false"/>
    <row r="3102" customFormat="false" ht="12" hidden="false" customHeight="true" outlineLevel="0" collapsed="false"/>
    <row r="3103" customFormat="false" ht="12" hidden="false" customHeight="true" outlineLevel="0" collapsed="false"/>
    <row r="3104" customFormat="false" ht="12" hidden="false" customHeight="true" outlineLevel="0" collapsed="false"/>
    <row r="3105" customFormat="false" ht="12" hidden="false" customHeight="true" outlineLevel="0" collapsed="false"/>
    <row r="3106" customFormat="false" ht="12" hidden="false" customHeight="true" outlineLevel="0" collapsed="false"/>
    <row r="3107" customFormat="false" ht="12" hidden="false" customHeight="true" outlineLevel="0" collapsed="false"/>
    <row r="3108" customFormat="false" ht="12" hidden="false" customHeight="true" outlineLevel="0" collapsed="false"/>
    <row r="3109" customFormat="false" ht="12" hidden="false" customHeight="true" outlineLevel="0" collapsed="false"/>
    <row r="3110" customFormat="false" ht="12" hidden="false" customHeight="true" outlineLevel="0" collapsed="false"/>
    <row r="3111" customFormat="false" ht="12" hidden="false" customHeight="true" outlineLevel="0" collapsed="false"/>
    <row r="3112" customFormat="false" ht="12" hidden="false" customHeight="true" outlineLevel="0" collapsed="false"/>
    <row r="3113" customFormat="false" ht="12" hidden="false" customHeight="true" outlineLevel="0" collapsed="false"/>
    <row r="3114" customFormat="false" ht="12" hidden="false" customHeight="true" outlineLevel="0" collapsed="false"/>
    <row r="3115" customFormat="false" ht="12" hidden="false" customHeight="true" outlineLevel="0" collapsed="false"/>
    <row r="3116" customFormat="false" ht="12" hidden="false" customHeight="true" outlineLevel="0" collapsed="false"/>
    <row r="3117" customFormat="false" ht="12" hidden="false" customHeight="true" outlineLevel="0" collapsed="false"/>
    <row r="3118" customFormat="false" ht="12" hidden="false" customHeight="true" outlineLevel="0" collapsed="false"/>
    <row r="3119" customFormat="false" ht="12" hidden="false" customHeight="true" outlineLevel="0" collapsed="false"/>
    <row r="3120" customFormat="false" ht="12" hidden="false" customHeight="true" outlineLevel="0" collapsed="false"/>
    <row r="3121" customFormat="false" ht="12" hidden="false" customHeight="true" outlineLevel="0" collapsed="false"/>
    <row r="3122" customFormat="false" ht="12" hidden="false" customHeight="true" outlineLevel="0" collapsed="false"/>
    <row r="3123" customFormat="false" ht="12" hidden="false" customHeight="true" outlineLevel="0" collapsed="false"/>
    <row r="3124" customFormat="false" ht="12" hidden="false" customHeight="true" outlineLevel="0" collapsed="false"/>
    <row r="3125" customFormat="false" ht="12" hidden="false" customHeight="true" outlineLevel="0" collapsed="false"/>
    <row r="3126" customFormat="false" ht="12" hidden="false" customHeight="true" outlineLevel="0" collapsed="false"/>
    <row r="3127" customFormat="false" ht="12" hidden="false" customHeight="true" outlineLevel="0" collapsed="false"/>
    <row r="3128" customFormat="false" ht="12" hidden="false" customHeight="true" outlineLevel="0" collapsed="false"/>
    <row r="3129" customFormat="false" ht="12" hidden="false" customHeight="true" outlineLevel="0" collapsed="false"/>
    <row r="3130" customFormat="false" ht="12" hidden="false" customHeight="true" outlineLevel="0" collapsed="false"/>
    <row r="3131" customFormat="false" ht="12" hidden="false" customHeight="true" outlineLevel="0" collapsed="false"/>
    <row r="3132" customFormat="false" ht="12" hidden="false" customHeight="true" outlineLevel="0" collapsed="false"/>
    <row r="3133" customFormat="false" ht="12" hidden="false" customHeight="true" outlineLevel="0" collapsed="false"/>
    <row r="3134" customFormat="false" ht="12" hidden="false" customHeight="true" outlineLevel="0" collapsed="false"/>
    <row r="3135" customFormat="false" ht="12" hidden="false" customHeight="true" outlineLevel="0" collapsed="false"/>
    <row r="3136" customFormat="false" ht="12" hidden="false" customHeight="true" outlineLevel="0" collapsed="false"/>
    <row r="3137" customFormat="false" ht="12" hidden="false" customHeight="true" outlineLevel="0" collapsed="false"/>
    <row r="3138" customFormat="false" ht="12" hidden="false" customHeight="true" outlineLevel="0" collapsed="false"/>
    <row r="3139" customFormat="false" ht="12" hidden="false" customHeight="true" outlineLevel="0" collapsed="false"/>
    <row r="3140" customFormat="false" ht="12" hidden="false" customHeight="true" outlineLevel="0" collapsed="false"/>
    <row r="3141" customFormat="false" ht="12" hidden="false" customHeight="true" outlineLevel="0" collapsed="false"/>
    <row r="3142" customFormat="false" ht="12" hidden="false" customHeight="true" outlineLevel="0" collapsed="false"/>
    <row r="3143" customFormat="false" ht="12" hidden="false" customHeight="true" outlineLevel="0" collapsed="false"/>
    <row r="3144" customFormat="false" ht="12" hidden="false" customHeight="true" outlineLevel="0" collapsed="false"/>
    <row r="3145" customFormat="false" ht="12" hidden="false" customHeight="true" outlineLevel="0" collapsed="false"/>
    <row r="3146" customFormat="false" ht="12" hidden="false" customHeight="true" outlineLevel="0" collapsed="false"/>
    <row r="3147" customFormat="false" ht="12" hidden="false" customHeight="true" outlineLevel="0" collapsed="false"/>
    <row r="3148" customFormat="false" ht="12" hidden="false" customHeight="true" outlineLevel="0" collapsed="false"/>
    <row r="3149" customFormat="false" ht="12" hidden="false" customHeight="true" outlineLevel="0" collapsed="false"/>
    <row r="3150" customFormat="false" ht="12" hidden="false" customHeight="true" outlineLevel="0" collapsed="false"/>
    <row r="3151" customFormat="false" ht="12" hidden="false" customHeight="true" outlineLevel="0" collapsed="false"/>
    <row r="3152" customFormat="false" ht="12" hidden="false" customHeight="true" outlineLevel="0" collapsed="false"/>
    <row r="3153" customFormat="false" ht="12" hidden="false" customHeight="true" outlineLevel="0" collapsed="false"/>
    <row r="3154" customFormat="false" ht="12" hidden="false" customHeight="true" outlineLevel="0" collapsed="false"/>
    <row r="3155" customFormat="false" ht="12" hidden="false" customHeight="true" outlineLevel="0" collapsed="false"/>
    <row r="3156" customFormat="false" ht="12" hidden="false" customHeight="true" outlineLevel="0" collapsed="false"/>
    <row r="3157" customFormat="false" ht="12" hidden="false" customHeight="true" outlineLevel="0" collapsed="false"/>
    <row r="3158" customFormat="false" ht="12" hidden="false" customHeight="true" outlineLevel="0" collapsed="false"/>
    <row r="3159" customFormat="false" ht="12" hidden="false" customHeight="true" outlineLevel="0" collapsed="false"/>
    <row r="3160" customFormat="false" ht="12" hidden="false" customHeight="true" outlineLevel="0" collapsed="false"/>
    <row r="3161" customFormat="false" ht="12" hidden="false" customHeight="true" outlineLevel="0" collapsed="false"/>
    <row r="3162" customFormat="false" ht="12" hidden="false" customHeight="true" outlineLevel="0" collapsed="false"/>
    <row r="3163" customFormat="false" ht="12" hidden="false" customHeight="true" outlineLevel="0" collapsed="false"/>
    <row r="3164" customFormat="false" ht="12" hidden="false" customHeight="true" outlineLevel="0" collapsed="false"/>
    <row r="3165" customFormat="false" ht="12" hidden="false" customHeight="true" outlineLevel="0" collapsed="false"/>
    <row r="3166" customFormat="false" ht="12" hidden="false" customHeight="true" outlineLevel="0" collapsed="false"/>
    <row r="3167" customFormat="false" ht="12" hidden="false" customHeight="true" outlineLevel="0" collapsed="false"/>
    <row r="3168" customFormat="false" ht="12" hidden="false" customHeight="true" outlineLevel="0" collapsed="false"/>
    <row r="3169" customFormat="false" ht="12" hidden="false" customHeight="true" outlineLevel="0" collapsed="false"/>
    <row r="3170" customFormat="false" ht="12" hidden="false" customHeight="true" outlineLevel="0" collapsed="false"/>
    <row r="3171" customFormat="false" ht="12" hidden="false" customHeight="true" outlineLevel="0" collapsed="false"/>
    <row r="3172" customFormat="false" ht="12" hidden="false" customHeight="true" outlineLevel="0" collapsed="false"/>
    <row r="3173" customFormat="false" ht="12" hidden="false" customHeight="true" outlineLevel="0" collapsed="false"/>
    <row r="3174" customFormat="false" ht="12" hidden="false" customHeight="true" outlineLevel="0" collapsed="false"/>
    <row r="3175" customFormat="false" ht="12" hidden="false" customHeight="true" outlineLevel="0" collapsed="false"/>
    <row r="3176" customFormat="false" ht="12" hidden="false" customHeight="true" outlineLevel="0" collapsed="false"/>
    <row r="3177" customFormat="false" ht="12" hidden="false" customHeight="true" outlineLevel="0" collapsed="false"/>
    <row r="3178" customFormat="false" ht="12" hidden="false" customHeight="true" outlineLevel="0" collapsed="false"/>
    <row r="3179" customFormat="false" ht="12" hidden="false" customHeight="true" outlineLevel="0" collapsed="false"/>
    <row r="3180" customFormat="false" ht="12" hidden="false" customHeight="true" outlineLevel="0" collapsed="false"/>
    <row r="3181" customFormat="false" ht="12" hidden="false" customHeight="true" outlineLevel="0" collapsed="false"/>
    <row r="3182" customFormat="false" ht="12" hidden="false" customHeight="true" outlineLevel="0" collapsed="false"/>
    <row r="3183" customFormat="false" ht="12" hidden="false" customHeight="true" outlineLevel="0" collapsed="false"/>
    <row r="3184" customFormat="false" ht="12" hidden="false" customHeight="true" outlineLevel="0" collapsed="false"/>
    <row r="3185" customFormat="false" ht="12" hidden="false" customHeight="true" outlineLevel="0" collapsed="false"/>
    <row r="3186" customFormat="false" ht="12" hidden="false" customHeight="true" outlineLevel="0" collapsed="false"/>
    <row r="3187" customFormat="false" ht="12" hidden="false" customHeight="true" outlineLevel="0" collapsed="false"/>
    <row r="3188" customFormat="false" ht="12" hidden="false" customHeight="true" outlineLevel="0" collapsed="false"/>
    <row r="3189" customFormat="false" ht="12" hidden="false" customHeight="true" outlineLevel="0" collapsed="false"/>
    <row r="3190" customFormat="false" ht="12" hidden="false" customHeight="true" outlineLevel="0" collapsed="false"/>
    <row r="3191" customFormat="false" ht="12" hidden="false" customHeight="true" outlineLevel="0" collapsed="false"/>
    <row r="3192" customFormat="false" ht="12" hidden="false" customHeight="true" outlineLevel="0" collapsed="false"/>
    <row r="3193" customFormat="false" ht="12" hidden="false" customHeight="true" outlineLevel="0" collapsed="false"/>
    <row r="3194" customFormat="false" ht="12" hidden="false" customHeight="true" outlineLevel="0" collapsed="false"/>
    <row r="3195" customFormat="false" ht="12" hidden="false" customHeight="true" outlineLevel="0" collapsed="false"/>
    <row r="3196" customFormat="false" ht="12" hidden="false" customHeight="true" outlineLevel="0" collapsed="false"/>
    <row r="3197" customFormat="false" ht="12" hidden="false" customHeight="true" outlineLevel="0" collapsed="false"/>
    <row r="3198" customFormat="false" ht="12" hidden="false" customHeight="true" outlineLevel="0" collapsed="false"/>
    <row r="3199" customFormat="false" ht="12" hidden="false" customHeight="true" outlineLevel="0" collapsed="false"/>
    <row r="3200" customFormat="false" ht="12" hidden="false" customHeight="true" outlineLevel="0" collapsed="false"/>
    <row r="3201" customFormat="false" ht="12" hidden="false" customHeight="true" outlineLevel="0" collapsed="false"/>
    <row r="3202" customFormat="false" ht="12" hidden="false" customHeight="true" outlineLevel="0" collapsed="false"/>
    <row r="3203" customFormat="false" ht="12" hidden="false" customHeight="true" outlineLevel="0" collapsed="false"/>
    <row r="3204" customFormat="false" ht="12" hidden="false" customHeight="true" outlineLevel="0" collapsed="false"/>
    <row r="3205" customFormat="false" ht="12" hidden="false" customHeight="true" outlineLevel="0" collapsed="false"/>
    <row r="3206" customFormat="false" ht="12" hidden="false" customHeight="true" outlineLevel="0" collapsed="false"/>
    <row r="3207" customFormat="false" ht="12" hidden="false" customHeight="true" outlineLevel="0" collapsed="false"/>
    <row r="3208" customFormat="false" ht="12" hidden="false" customHeight="true" outlineLevel="0" collapsed="false"/>
    <row r="3209" customFormat="false" ht="12" hidden="false" customHeight="true" outlineLevel="0" collapsed="false"/>
    <row r="3210" customFormat="false" ht="12" hidden="false" customHeight="true" outlineLevel="0" collapsed="false"/>
    <row r="3211" customFormat="false" ht="12" hidden="false" customHeight="true" outlineLevel="0" collapsed="false"/>
    <row r="3212" customFormat="false" ht="12" hidden="false" customHeight="true" outlineLevel="0" collapsed="false"/>
    <row r="3213" customFormat="false" ht="12" hidden="false" customHeight="true" outlineLevel="0" collapsed="false"/>
    <row r="3214" customFormat="false" ht="12" hidden="false" customHeight="true" outlineLevel="0" collapsed="false"/>
    <row r="3215" customFormat="false" ht="12" hidden="false" customHeight="true" outlineLevel="0" collapsed="false"/>
    <row r="3216" customFormat="false" ht="12" hidden="false" customHeight="true" outlineLevel="0" collapsed="false"/>
    <row r="3217" customFormat="false" ht="12" hidden="false" customHeight="true" outlineLevel="0" collapsed="false"/>
    <row r="3218" customFormat="false" ht="12" hidden="false" customHeight="true" outlineLevel="0" collapsed="false"/>
    <row r="3219" customFormat="false" ht="12" hidden="false" customHeight="true" outlineLevel="0" collapsed="false"/>
    <row r="3220" customFormat="false" ht="12" hidden="false" customHeight="true" outlineLevel="0" collapsed="false"/>
    <row r="3221" customFormat="false" ht="12" hidden="false" customHeight="true" outlineLevel="0" collapsed="false"/>
    <row r="3222" customFormat="false" ht="12" hidden="false" customHeight="true" outlineLevel="0" collapsed="false"/>
    <row r="3223" customFormat="false" ht="12" hidden="false" customHeight="true" outlineLevel="0" collapsed="false"/>
    <row r="3224" customFormat="false" ht="12" hidden="false" customHeight="true" outlineLevel="0" collapsed="false"/>
    <row r="3225" customFormat="false" ht="12" hidden="false" customHeight="true" outlineLevel="0" collapsed="false"/>
    <row r="3226" customFormat="false" ht="12" hidden="false" customHeight="true" outlineLevel="0" collapsed="false"/>
    <row r="3227" customFormat="false" ht="12" hidden="false" customHeight="true" outlineLevel="0" collapsed="false"/>
    <row r="3228" customFormat="false" ht="12" hidden="false" customHeight="true" outlineLevel="0" collapsed="false"/>
    <row r="3229" customFormat="false" ht="12" hidden="false" customHeight="true" outlineLevel="0" collapsed="false"/>
    <row r="3230" customFormat="false" ht="12" hidden="false" customHeight="true" outlineLevel="0" collapsed="false"/>
    <row r="3231" customFormat="false" ht="12" hidden="false" customHeight="true" outlineLevel="0" collapsed="false"/>
    <row r="3232" customFormat="false" ht="12" hidden="false" customHeight="true" outlineLevel="0" collapsed="false"/>
    <row r="3233" customFormat="false" ht="12" hidden="false" customHeight="true" outlineLevel="0" collapsed="false"/>
    <row r="3234" customFormat="false" ht="12" hidden="false" customHeight="true" outlineLevel="0" collapsed="false"/>
    <row r="3235" customFormat="false" ht="12" hidden="false" customHeight="true" outlineLevel="0" collapsed="false"/>
    <row r="3236" customFormat="false" ht="12" hidden="false" customHeight="true" outlineLevel="0" collapsed="false"/>
    <row r="3237" customFormat="false" ht="12" hidden="false" customHeight="true" outlineLevel="0" collapsed="false"/>
    <row r="3238" customFormat="false" ht="12" hidden="false" customHeight="true" outlineLevel="0" collapsed="false"/>
    <row r="3239" customFormat="false" ht="12" hidden="false" customHeight="true" outlineLevel="0" collapsed="false"/>
    <row r="3240" customFormat="false" ht="12" hidden="false" customHeight="true" outlineLevel="0" collapsed="false"/>
    <row r="3241" customFormat="false" ht="12" hidden="false" customHeight="true" outlineLevel="0" collapsed="false"/>
    <row r="3242" customFormat="false" ht="12" hidden="false" customHeight="true" outlineLevel="0" collapsed="false"/>
    <row r="3243" customFormat="false" ht="12" hidden="false" customHeight="true" outlineLevel="0" collapsed="false"/>
    <row r="3244" customFormat="false" ht="12" hidden="false" customHeight="true" outlineLevel="0" collapsed="false"/>
    <row r="3245" customFormat="false" ht="12" hidden="false" customHeight="true" outlineLevel="0" collapsed="false"/>
    <row r="3246" customFormat="false" ht="12" hidden="false" customHeight="true" outlineLevel="0" collapsed="false"/>
    <row r="3247" customFormat="false" ht="12" hidden="false" customHeight="true" outlineLevel="0" collapsed="false"/>
    <row r="3248" customFormat="false" ht="12" hidden="false" customHeight="true" outlineLevel="0" collapsed="false"/>
    <row r="3249" customFormat="false" ht="12" hidden="false" customHeight="true" outlineLevel="0" collapsed="false"/>
    <row r="3250" customFormat="false" ht="12" hidden="false" customHeight="true" outlineLevel="0" collapsed="false"/>
    <row r="3251" customFormat="false" ht="12" hidden="false" customHeight="true" outlineLevel="0" collapsed="false"/>
    <row r="3252" customFormat="false" ht="12" hidden="false" customHeight="true" outlineLevel="0" collapsed="false"/>
    <row r="3253" customFormat="false" ht="12" hidden="false" customHeight="true" outlineLevel="0" collapsed="false"/>
    <row r="3254" customFormat="false" ht="12" hidden="false" customHeight="true" outlineLevel="0" collapsed="false"/>
    <row r="3255" customFormat="false" ht="12" hidden="false" customHeight="true" outlineLevel="0" collapsed="false"/>
    <row r="3256" customFormat="false" ht="12" hidden="false" customHeight="true" outlineLevel="0" collapsed="false"/>
    <row r="3257" customFormat="false" ht="12" hidden="false" customHeight="true" outlineLevel="0" collapsed="false"/>
    <row r="3258" customFormat="false" ht="12" hidden="false" customHeight="true" outlineLevel="0" collapsed="false"/>
    <row r="3259" customFormat="false" ht="12" hidden="false" customHeight="true" outlineLevel="0" collapsed="false"/>
    <row r="3260" customFormat="false" ht="12" hidden="false" customHeight="true" outlineLevel="0" collapsed="false"/>
    <row r="3261" customFormat="false" ht="12" hidden="false" customHeight="true" outlineLevel="0" collapsed="false"/>
    <row r="3262" customFormat="false" ht="12" hidden="false" customHeight="true" outlineLevel="0" collapsed="false"/>
    <row r="3263" customFormat="false" ht="12" hidden="false" customHeight="true" outlineLevel="0" collapsed="false"/>
    <row r="3264" customFormat="false" ht="12" hidden="false" customHeight="true" outlineLevel="0" collapsed="false"/>
    <row r="3265" customFormat="false" ht="12" hidden="false" customHeight="true" outlineLevel="0" collapsed="false"/>
    <row r="3266" customFormat="false" ht="12" hidden="false" customHeight="true" outlineLevel="0" collapsed="false"/>
    <row r="3267" customFormat="false" ht="12" hidden="false" customHeight="true" outlineLevel="0" collapsed="false"/>
    <row r="3268" customFormat="false" ht="12" hidden="false" customHeight="true" outlineLevel="0" collapsed="false"/>
    <row r="3269" customFormat="false" ht="12" hidden="false" customHeight="true" outlineLevel="0" collapsed="false"/>
    <row r="3270" customFormat="false" ht="12" hidden="false" customHeight="true" outlineLevel="0" collapsed="false"/>
    <row r="3271" customFormat="false" ht="12" hidden="false" customHeight="true" outlineLevel="0" collapsed="false"/>
    <row r="3272" customFormat="false" ht="12" hidden="false" customHeight="true" outlineLevel="0" collapsed="false"/>
    <row r="3273" customFormat="false" ht="12" hidden="false" customHeight="true" outlineLevel="0" collapsed="false"/>
    <row r="3274" customFormat="false" ht="12" hidden="false" customHeight="true" outlineLevel="0" collapsed="false"/>
    <row r="3275" customFormat="false" ht="12" hidden="false" customHeight="true" outlineLevel="0" collapsed="false"/>
    <row r="3276" customFormat="false" ht="12" hidden="false" customHeight="true" outlineLevel="0" collapsed="false"/>
    <row r="3277" customFormat="false" ht="12" hidden="false" customHeight="true" outlineLevel="0" collapsed="false"/>
    <row r="3278" customFormat="false" ht="12" hidden="false" customHeight="true" outlineLevel="0" collapsed="false"/>
    <row r="3279" customFormat="false" ht="12" hidden="false" customHeight="true" outlineLevel="0" collapsed="false"/>
    <row r="3280" customFormat="false" ht="12" hidden="false" customHeight="true" outlineLevel="0" collapsed="false"/>
    <row r="3281" customFormat="false" ht="12" hidden="false" customHeight="true" outlineLevel="0" collapsed="false"/>
    <row r="3282" customFormat="false" ht="12" hidden="false" customHeight="true" outlineLevel="0" collapsed="false"/>
    <row r="3283" customFormat="false" ht="12" hidden="false" customHeight="true" outlineLevel="0" collapsed="false"/>
    <row r="3284" customFormat="false" ht="12" hidden="false" customHeight="true" outlineLevel="0" collapsed="false"/>
    <row r="3285" customFormat="false" ht="12" hidden="false" customHeight="true" outlineLevel="0" collapsed="false"/>
    <row r="3286" customFormat="false" ht="12" hidden="false" customHeight="true" outlineLevel="0" collapsed="false"/>
    <row r="3287" customFormat="false" ht="12" hidden="false" customHeight="true" outlineLevel="0" collapsed="false"/>
    <row r="3288" customFormat="false" ht="12" hidden="false" customHeight="true" outlineLevel="0" collapsed="false"/>
    <row r="3289" customFormat="false" ht="12" hidden="false" customHeight="true" outlineLevel="0" collapsed="false"/>
    <row r="3290" customFormat="false" ht="12" hidden="false" customHeight="true" outlineLevel="0" collapsed="false"/>
    <row r="3291" customFormat="false" ht="12" hidden="false" customHeight="true" outlineLevel="0" collapsed="false"/>
    <row r="3292" customFormat="false" ht="12" hidden="false" customHeight="true" outlineLevel="0" collapsed="false"/>
    <row r="3293" customFormat="false" ht="12" hidden="false" customHeight="true" outlineLevel="0" collapsed="false"/>
    <row r="3294" customFormat="false" ht="12" hidden="false" customHeight="true" outlineLevel="0" collapsed="false"/>
    <row r="3295" customFormat="false" ht="12" hidden="false" customHeight="true" outlineLevel="0" collapsed="false"/>
    <row r="3296" customFormat="false" ht="12" hidden="false" customHeight="true" outlineLevel="0" collapsed="false"/>
    <row r="3297" customFormat="false" ht="12" hidden="false" customHeight="true" outlineLevel="0" collapsed="false"/>
    <row r="3298" customFormat="false" ht="12" hidden="false" customHeight="true" outlineLevel="0" collapsed="false"/>
    <row r="3299" customFormat="false" ht="12" hidden="false" customHeight="true" outlineLevel="0" collapsed="false"/>
    <row r="3300" customFormat="false" ht="12" hidden="false" customHeight="true" outlineLevel="0" collapsed="false"/>
    <row r="3301" customFormat="false" ht="12" hidden="false" customHeight="true" outlineLevel="0" collapsed="false"/>
    <row r="3302" customFormat="false" ht="12" hidden="false" customHeight="true" outlineLevel="0" collapsed="false"/>
    <row r="3303" customFormat="false" ht="12" hidden="false" customHeight="true" outlineLevel="0" collapsed="false"/>
    <row r="3304" customFormat="false" ht="12" hidden="false" customHeight="true" outlineLevel="0" collapsed="false"/>
    <row r="3305" customFormat="false" ht="12" hidden="false" customHeight="true" outlineLevel="0" collapsed="false"/>
    <row r="3306" customFormat="false" ht="12" hidden="false" customHeight="true" outlineLevel="0" collapsed="false"/>
    <row r="3307" customFormat="false" ht="12" hidden="false" customHeight="true" outlineLevel="0" collapsed="false"/>
    <row r="3308" customFormat="false" ht="12" hidden="false" customHeight="true" outlineLevel="0" collapsed="false"/>
    <row r="3309" customFormat="false" ht="12" hidden="false" customHeight="true" outlineLevel="0" collapsed="false"/>
    <row r="3310" customFormat="false" ht="12" hidden="false" customHeight="true" outlineLevel="0" collapsed="false"/>
    <row r="3311" customFormat="false" ht="12" hidden="false" customHeight="true" outlineLevel="0" collapsed="false"/>
    <row r="3312" customFormat="false" ht="12" hidden="false" customHeight="true" outlineLevel="0" collapsed="false"/>
    <row r="3313" customFormat="false" ht="12" hidden="false" customHeight="true" outlineLevel="0" collapsed="false"/>
    <row r="3314" customFormat="false" ht="12" hidden="false" customHeight="true" outlineLevel="0" collapsed="false"/>
    <row r="3315" customFormat="false" ht="12" hidden="false" customHeight="true" outlineLevel="0" collapsed="false"/>
    <row r="3316" customFormat="false" ht="12" hidden="false" customHeight="true" outlineLevel="0" collapsed="false"/>
    <row r="3317" customFormat="false" ht="12" hidden="false" customHeight="true" outlineLevel="0" collapsed="false"/>
    <row r="3318" customFormat="false" ht="12" hidden="false" customHeight="true" outlineLevel="0" collapsed="false"/>
    <row r="3319" customFormat="false" ht="12" hidden="false" customHeight="true" outlineLevel="0" collapsed="false"/>
    <row r="3320" customFormat="false" ht="12" hidden="false" customHeight="true" outlineLevel="0" collapsed="false"/>
    <row r="3321" customFormat="false" ht="12" hidden="false" customHeight="true" outlineLevel="0" collapsed="false"/>
    <row r="3322" customFormat="false" ht="12" hidden="false" customHeight="true" outlineLevel="0" collapsed="false"/>
    <row r="3323" customFormat="false" ht="12" hidden="false" customHeight="true" outlineLevel="0" collapsed="false"/>
    <row r="3324" customFormat="false" ht="12" hidden="false" customHeight="true" outlineLevel="0" collapsed="false"/>
    <row r="3325" customFormat="false" ht="12" hidden="false" customHeight="true" outlineLevel="0" collapsed="false"/>
    <row r="3326" customFormat="false" ht="12" hidden="false" customHeight="true" outlineLevel="0" collapsed="false"/>
    <row r="3327" customFormat="false" ht="12" hidden="false" customHeight="true" outlineLevel="0" collapsed="false"/>
    <row r="3328" customFormat="false" ht="12" hidden="false" customHeight="true" outlineLevel="0" collapsed="false"/>
    <row r="3329" customFormat="false" ht="12" hidden="false" customHeight="true" outlineLevel="0" collapsed="false"/>
    <row r="3330" customFormat="false" ht="12" hidden="false" customHeight="true" outlineLevel="0" collapsed="false"/>
    <row r="3331" customFormat="false" ht="12" hidden="false" customHeight="true" outlineLevel="0" collapsed="false"/>
    <row r="3332" customFormat="false" ht="12" hidden="false" customHeight="true" outlineLevel="0" collapsed="false"/>
    <row r="3333" customFormat="false" ht="12" hidden="false" customHeight="true" outlineLevel="0" collapsed="false"/>
    <row r="3334" customFormat="false" ht="12" hidden="false" customHeight="true" outlineLevel="0" collapsed="false"/>
    <row r="3335" customFormat="false" ht="12" hidden="false" customHeight="true" outlineLevel="0" collapsed="false"/>
    <row r="3336" customFormat="false" ht="12" hidden="false" customHeight="true" outlineLevel="0" collapsed="false"/>
    <row r="3337" customFormat="false" ht="12" hidden="false" customHeight="true" outlineLevel="0" collapsed="false"/>
    <row r="3338" customFormat="false" ht="12" hidden="false" customHeight="true" outlineLevel="0" collapsed="false"/>
    <row r="3339" customFormat="false" ht="12" hidden="false" customHeight="true" outlineLevel="0" collapsed="false"/>
    <row r="3340" customFormat="false" ht="12" hidden="false" customHeight="true" outlineLevel="0" collapsed="false"/>
    <row r="3341" customFormat="false" ht="12" hidden="false" customHeight="true" outlineLevel="0" collapsed="false"/>
    <row r="3342" customFormat="false" ht="12" hidden="false" customHeight="true" outlineLevel="0" collapsed="false"/>
    <row r="3343" customFormat="false" ht="12" hidden="false" customHeight="true" outlineLevel="0" collapsed="false"/>
    <row r="3344" customFormat="false" ht="12" hidden="false" customHeight="true" outlineLevel="0" collapsed="false"/>
    <row r="3345" customFormat="false" ht="12" hidden="false" customHeight="true" outlineLevel="0" collapsed="false"/>
    <row r="3346" customFormat="false" ht="12" hidden="false" customHeight="true" outlineLevel="0" collapsed="false"/>
    <row r="3347" customFormat="false" ht="12" hidden="false" customHeight="true" outlineLevel="0" collapsed="false"/>
    <row r="3348" customFormat="false" ht="12" hidden="false" customHeight="true" outlineLevel="0" collapsed="false"/>
    <row r="3349" customFormat="false" ht="12" hidden="false" customHeight="true" outlineLevel="0" collapsed="false"/>
    <row r="3350" customFormat="false" ht="12" hidden="false" customHeight="true" outlineLevel="0" collapsed="false"/>
    <row r="3351" customFormat="false" ht="12" hidden="false" customHeight="true" outlineLevel="0" collapsed="false"/>
    <row r="3352" customFormat="false" ht="12" hidden="false" customHeight="true" outlineLevel="0" collapsed="false"/>
    <row r="3353" customFormat="false" ht="12" hidden="false" customHeight="true" outlineLevel="0" collapsed="false"/>
    <row r="3354" customFormat="false" ht="12" hidden="false" customHeight="true" outlineLevel="0" collapsed="false"/>
    <row r="3355" customFormat="false" ht="12" hidden="false" customHeight="true" outlineLevel="0" collapsed="false"/>
    <row r="3356" customFormat="false" ht="12" hidden="false" customHeight="true" outlineLevel="0" collapsed="false"/>
    <row r="3357" customFormat="false" ht="12" hidden="false" customHeight="true" outlineLevel="0" collapsed="false"/>
    <row r="3358" customFormat="false" ht="12" hidden="false" customHeight="true" outlineLevel="0" collapsed="false"/>
    <row r="3359" customFormat="false" ht="12" hidden="false" customHeight="true" outlineLevel="0" collapsed="false"/>
    <row r="3360" customFormat="false" ht="12" hidden="false" customHeight="true" outlineLevel="0" collapsed="false"/>
    <row r="3361" customFormat="false" ht="12" hidden="false" customHeight="true" outlineLevel="0" collapsed="false"/>
    <row r="3362" customFormat="false" ht="12" hidden="false" customHeight="true" outlineLevel="0" collapsed="false"/>
    <row r="3363" customFormat="false" ht="12" hidden="false" customHeight="true" outlineLevel="0" collapsed="false"/>
    <row r="3364" customFormat="false" ht="12" hidden="false" customHeight="true" outlineLevel="0" collapsed="false"/>
    <row r="3365" customFormat="false" ht="12" hidden="false" customHeight="true" outlineLevel="0" collapsed="false"/>
    <row r="3366" customFormat="false" ht="12" hidden="false" customHeight="true" outlineLevel="0" collapsed="false"/>
    <row r="3367" customFormat="false" ht="12" hidden="false" customHeight="true" outlineLevel="0" collapsed="false"/>
    <row r="3368" customFormat="false" ht="12" hidden="false" customHeight="true" outlineLevel="0" collapsed="false"/>
    <row r="3369" customFormat="false" ht="12" hidden="false" customHeight="true" outlineLevel="0" collapsed="false"/>
    <row r="3370" customFormat="false" ht="12" hidden="false" customHeight="true" outlineLevel="0" collapsed="false"/>
    <row r="3371" customFormat="false" ht="12" hidden="false" customHeight="true" outlineLevel="0" collapsed="false"/>
    <row r="3372" customFormat="false" ht="12" hidden="false" customHeight="true" outlineLevel="0" collapsed="false"/>
    <row r="3373" customFormat="false" ht="12" hidden="false" customHeight="true" outlineLevel="0" collapsed="false"/>
    <row r="3374" customFormat="false" ht="12" hidden="false" customHeight="true" outlineLevel="0" collapsed="false"/>
    <row r="3375" customFormat="false" ht="12" hidden="false" customHeight="true" outlineLevel="0" collapsed="false"/>
    <row r="3376" customFormat="false" ht="12" hidden="false" customHeight="true" outlineLevel="0" collapsed="false"/>
    <row r="3377" customFormat="false" ht="12" hidden="false" customHeight="true" outlineLevel="0" collapsed="false"/>
    <row r="3378" customFormat="false" ht="12" hidden="false" customHeight="true" outlineLevel="0" collapsed="false"/>
    <row r="3379" customFormat="false" ht="12" hidden="false" customHeight="true" outlineLevel="0" collapsed="false"/>
    <row r="3380" customFormat="false" ht="12" hidden="false" customHeight="true" outlineLevel="0" collapsed="false"/>
    <row r="3381" customFormat="false" ht="12" hidden="false" customHeight="true" outlineLevel="0" collapsed="false"/>
    <row r="3382" customFormat="false" ht="12" hidden="false" customHeight="true" outlineLevel="0" collapsed="false"/>
    <row r="3383" customFormat="false" ht="12" hidden="false" customHeight="true" outlineLevel="0" collapsed="false"/>
    <row r="3384" customFormat="false" ht="12" hidden="false" customHeight="true" outlineLevel="0" collapsed="false"/>
    <row r="3385" customFormat="false" ht="12" hidden="false" customHeight="true" outlineLevel="0" collapsed="false"/>
    <row r="3386" customFormat="false" ht="12" hidden="false" customHeight="true" outlineLevel="0" collapsed="false"/>
    <row r="3387" customFormat="false" ht="12" hidden="false" customHeight="true" outlineLevel="0" collapsed="false"/>
    <row r="3388" customFormat="false" ht="12" hidden="false" customHeight="true" outlineLevel="0" collapsed="false"/>
    <row r="3389" customFormat="false" ht="12" hidden="false" customHeight="true" outlineLevel="0" collapsed="false"/>
    <row r="3390" customFormat="false" ht="12" hidden="false" customHeight="true" outlineLevel="0" collapsed="false"/>
    <row r="3391" customFormat="false" ht="12" hidden="false" customHeight="true" outlineLevel="0" collapsed="false"/>
    <row r="3392" customFormat="false" ht="12" hidden="false" customHeight="true" outlineLevel="0" collapsed="false"/>
    <row r="3393" customFormat="false" ht="12" hidden="false" customHeight="true" outlineLevel="0" collapsed="false"/>
    <row r="3394" customFormat="false" ht="12" hidden="false" customHeight="true" outlineLevel="0" collapsed="false"/>
    <row r="3395" customFormat="false" ht="12" hidden="false" customHeight="true" outlineLevel="0" collapsed="false"/>
    <row r="3396" customFormat="false" ht="12" hidden="false" customHeight="true" outlineLevel="0" collapsed="false"/>
    <row r="3397" customFormat="false" ht="12" hidden="false" customHeight="true" outlineLevel="0" collapsed="false"/>
    <row r="3398" customFormat="false" ht="12" hidden="false" customHeight="true" outlineLevel="0" collapsed="false"/>
    <row r="3399" customFormat="false" ht="12" hidden="false" customHeight="true" outlineLevel="0" collapsed="false"/>
    <row r="3400" customFormat="false" ht="12" hidden="false" customHeight="true" outlineLevel="0" collapsed="false"/>
    <row r="3401" customFormat="false" ht="12" hidden="false" customHeight="true" outlineLevel="0" collapsed="false"/>
    <row r="3402" customFormat="false" ht="12" hidden="false" customHeight="true" outlineLevel="0" collapsed="false"/>
    <row r="3403" customFormat="false" ht="12" hidden="false" customHeight="true" outlineLevel="0" collapsed="false"/>
    <row r="3404" customFormat="false" ht="12" hidden="false" customHeight="true" outlineLevel="0" collapsed="false"/>
    <row r="3405" customFormat="false" ht="12" hidden="false" customHeight="true" outlineLevel="0" collapsed="false"/>
    <row r="3406" customFormat="false" ht="12" hidden="false" customHeight="true" outlineLevel="0" collapsed="false"/>
    <row r="3407" customFormat="false" ht="12" hidden="false" customHeight="true" outlineLevel="0" collapsed="false"/>
    <row r="3408" customFormat="false" ht="12" hidden="false" customHeight="true" outlineLevel="0" collapsed="false"/>
    <row r="3409" customFormat="false" ht="12" hidden="false" customHeight="true" outlineLevel="0" collapsed="false"/>
    <row r="3410" customFormat="false" ht="12" hidden="false" customHeight="true" outlineLevel="0" collapsed="false"/>
    <row r="3411" customFormat="false" ht="12" hidden="false" customHeight="true" outlineLevel="0" collapsed="false"/>
    <row r="3412" customFormat="false" ht="12" hidden="false" customHeight="true" outlineLevel="0" collapsed="false"/>
    <row r="3413" customFormat="false" ht="12" hidden="false" customHeight="true" outlineLevel="0" collapsed="false"/>
    <row r="3414" customFormat="false" ht="12" hidden="false" customHeight="true" outlineLevel="0" collapsed="false"/>
    <row r="3415" customFormat="false" ht="12" hidden="false" customHeight="true" outlineLevel="0" collapsed="false"/>
    <row r="3416" customFormat="false" ht="12" hidden="false" customHeight="true" outlineLevel="0" collapsed="false"/>
    <row r="3417" customFormat="false" ht="12" hidden="false" customHeight="true" outlineLevel="0" collapsed="false"/>
    <row r="3418" customFormat="false" ht="12" hidden="false" customHeight="true" outlineLevel="0" collapsed="false"/>
    <row r="3419" customFormat="false" ht="12" hidden="false" customHeight="true" outlineLevel="0" collapsed="false"/>
    <row r="3420" customFormat="false" ht="12" hidden="false" customHeight="true" outlineLevel="0" collapsed="false"/>
    <row r="3421" customFormat="false" ht="12" hidden="false" customHeight="true" outlineLevel="0" collapsed="false"/>
    <row r="3422" customFormat="false" ht="12" hidden="false" customHeight="true" outlineLevel="0" collapsed="false"/>
    <row r="3423" customFormat="false" ht="12" hidden="false" customHeight="true" outlineLevel="0" collapsed="false"/>
    <row r="3424" customFormat="false" ht="12" hidden="false" customHeight="true" outlineLevel="0" collapsed="false"/>
    <row r="3425" customFormat="false" ht="12" hidden="false" customHeight="true" outlineLevel="0" collapsed="false"/>
    <row r="3426" customFormat="false" ht="12" hidden="false" customHeight="true" outlineLevel="0" collapsed="false"/>
    <row r="3427" customFormat="false" ht="12" hidden="false" customHeight="true" outlineLevel="0" collapsed="false"/>
    <row r="3428" customFormat="false" ht="12" hidden="false" customHeight="true" outlineLevel="0" collapsed="false"/>
    <row r="3429" customFormat="false" ht="12" hidden="false" customHeight="true" outlineLevel="0" collapsed="false"/>
    <row r="3430" customFormat="false" ht="12" hidden="false" customHeight="true" outlineLevel="0" collapsed="false"/>
    <row r="3431" customFormat="false" ht="12" hidden="false" customHeight="true" outlineLevel="0" collapsed="false"/>
    <row r="3432" customFormat="false" ht="12" hidden="false" customHeight="true" outlineLevel="0" collapsed="false"/>
    <row r="3433" customFormat="false" ht="12" hidden="false" customHeight="true" outlineLevel="0" collapsed="false"/>
    <row r="3434" customFormat="false" ht="12" hidden="false" customHeight="true" outlineLevel="0" collapsed="false"/>
    <row r="3435" customFormat="false" ht="12" hidden="false" customHeight="true" outlineLevel="0" collapsed="false"/>
    <row r="3436" customFormat="false" ht="12" hidden="false" customHeight="true" outlineLevel="0" collapsed="false"/>
    <row r="3437" customFormat="false" ht="12" hidden="false" customHeight="true" outlineLevel="0" collapsed="false"/>
    <row r="3438" customFormat="false" ht="12" hidden="false" customHeight="true" outlineLevel="0" collapsed="false"/>
    <row r="3439" customFormat="false" ht="12" hidden="false" customHeight="true" outlineLevel="0" collapsed="false"/>
    <row r="3440" customFormat="false" ht="12" hidden="false" customHeight="true" outlineLevel="0" collapsed="false"/>
    <row r="3441" customFormat="false" ht="12" hidden="false" customHeight="true" outlineLevel="0" collapsed="false"/>
    <row r="3442" customFormat="false" ht="12" hidden="false" customHeight="true" outlineLevel="0" collapsed="false"/>
    <row r="3443" customFormat="false" ht="12" hidden="false" customHeight="true" outlineLevel="0" collapsed="false"/>
    <row r="3444" customFormat="false" ht="12" hidden="false" customHeight="true" outlineLevel="0" collapsed="false"/>
    <row r="3445" customFormat="false" ht="12" hidden="false" customHeight="true" outlineLevel="0" collapsed="false"/>
    <row r="3446" customFormat="false" ht="12" hidden="false" customHeight="true" outlineLevel="0" collapsed="false"/>
    <row r="3447" customFormat="false" ht="12" hidden="false" customHeight="true" outlineLevel="0" collapsed="false"/>
    <row r="3448" customFormat="false" ht="12" hidden="false" customHeight="true" outlineLevel="0" collapsed="false"/>
    <row r="3449" customFormat="false" ht="12" hidden="false" customHeight="true" outlineLevel="0" collapsed="false"/>
    <row r="3450" customFormat="false" ht="12" hidden="false" customHeight="true" outlineLevel="0" collapsed="false"/>
    <row r="3451" customFormat="false" ht="12" hidden="false" customHeight="true" outlineLevel="0" collapsed="false"/>
    <row r="3452" customFormat="false" ht="12" hidden="false" customHeight="true" outlineLevel="0" collapsed="false"/>
    <row r="3453" customFormat="false" ht="12" hidden="false" customHeight="true" outlineLevel="0" collapsed="false"/>
    <row r="3454" customFormat="false" ht="12" hidden="false" customHeight="true" outlineLevel="0" collapsed="false"/>
    <row r="3455" customFormat="false" ht="12" hidden="false" customHeight="true" outlineLevel="0" collapsed="false"/>
    <row r="3456" customFormat="false" ht="12" hidden="false" customHeight="true" outlineLevel="0" collapsed="false"/>
    <row r="3457" customFormat="false" ht="12" hidden="false" customHeight="true" outlineLevel="0" collapsed="false"/>
    <row r="3458" customFormat="false" ht="12" hidden="false" customHeight="true" outlineLevel="0" collapsed="false"/>
    <row r="3459" customFormat="false" ht="12" hidden="false" customHeight="true" outlineLevel="0" collapsed="false"/>
    <row r="3460" customFormat="false" ht="12" hidden="false" customHeight="true" outlineLevel="0" collapsed="false"/>
    <row r="3461" customFormat="false" ht="12" hidden="false" customHeight="true" outlineLevel="0" collapsed="false"/>
    <row r="3462" customFormat="false" ht="12" hidden="false" customHeight="true" outlineLevel="0" collapsed="false"/>
    <row r="3463" customFormat="false" ht="12" hidden="false" customHeight="true" outlineLevel="0" collapsed="false"/>
    <row r="3464" customFormat="false" ht="12" hidden="false" customHeight="true" outlineLevel="0" collapsed="false"/>
    <row r="3465" customFormat="false" ht="12" hidden="false" customHeight="true" outlineLevel="0" collapsed="false"/>
    <row r="3466" customFormat="false" ht="12" hidden="false" customHeight="true" outlineLevel="0" collapsed="false"/>
    <row r="3467" customFormat="false" ht="12" hidden="false" customHeight="true" outlineLevel="0" collapsed="false"/>
    <row r="3468" customFormat="false" ht="12" hidden="false" customHeight="true" outlineLevel="0" collapsed="false"/>
    <row r="3469" customFormat="false" ht="12" hidden="false" customHeight="true" outlineLevel="0" collapsed="false"/>
    <row r="3470" customFormat="false" ht="12" hidden="false" customHeight="true" outlineLevel="0" collapsed="false"/>
    <row r="3471" customFormat="false" ht="12" hidden="false" customHeight="true" outlineLevel="0" collapsed="false"/>
    <row r="3472" customFormat="false" ht="12" hidden="false" customHeight="true" outlineLevel="0" collapsed="false"/>
    <row r="3473" customFormat="false" ht="12" hidden="false" customHeight="true" outlineLevel="0" collapsed="false"/>
    <row r="3474" customFormat="false" ht="12" hidden="false" customHeight="true" outlineLevel="0" collapsed="false"/>
    <row r="3475" customFormat="false" ht="12" hidden="false" customHeight="true" outlineLevel="0" collapsed="false"/>
    <row r="3476" customFormat="false" ht="12" hidden="false" customHeight="true" outlineLevel="0" collapsed="false"/>
    <row r="3477" customFormat="false" ht="12" hidden="false" customHeight="true" outlineLevel="0" collapsed="false"/>
    <row r="3478" customFormat="false" ht="12" hidden="false" customHeight="true" outlineLevel="0" collapsed="false"/>
    <row r="3479" customFormat="false" ht="12" hidden="false" customHeight="true" outlineLevel="0" collapsed="false"/>
    <row r="3480" customFormat="false" ht="12" hidden="false" customHeight="true" outlineLevel="0" collapsed="false"/>
    <row r="3481" customFormat="false" ht="12" hidden="false" customHeight="true" outlineLevel="0" collapsed="false"/>
    <row r="3482" customFormat="false" ht="12" hidden="false" customHeight="true" outlineLevel="0" collapsed="false"/>
    <row r="3483" customFormat="false" ht="12" hidden="false" customHeight="true" outlineLevel="0" collapsed="false"/>
    <row r="3484" customFormat="false" ht="12" hidden="false" customHeight="true" outlineLevel="0" collapsed="false"/>
    <row r="3485" customFormat="false" ht="12" hidden="false" customHeight="true" outlineLevel="0" collapsed="false"/>
    <row r="3486" customFormat="false" ht="12" hidden="false" customHeight="true" outlineLevel="0" collapsed="false"/>
    <row r="3487" customFormat="false" ht="12" hidden="false" customHeight="true" outlineLevel="0" collapsed="false"/>
    <row r="3488" customFormat="false" ht="12" hidden="false" customHeight="true" outlineLevel="0" collapsed="false"/>
    <row r="3489" customFormat="false" ht="12" hidden="false" customHeight="true" outlineLevel="0" collapsed="false"/>
    <row r="3490" customFormat="false" ht="12" hidden="false" customHeight="true" outlineLevel="0" collapsed="false"/>
    <row r="3491" customFormat="false" ht="12" hidden="false" customHeight="true" outlineLevel="0" collapsed="false"/>
    <row r="3492" customFormat="false" ht="12" hidden="false" customHeight="true" outlineLevel="0" collapsed="false"/>
    <row r="3493" customFormat="false" ht="12" hidden="false" customHeight="true" outlineLevel="0" collapsed="false"/>
    <row r="3494" customFormat="false" ht="12" hidden="false" customHeight="true" outlineLevel="0" collapsed="false"/>
    <row r="3495" customFormat="false" ht="12" hidden="false" customHeight="true" outlineLevel="0" collapsed="false"/>
    <row r="3496" customFormat="false" ht="12" hidden="false" customHeight="true" outlineLevel="0" collapsed="false"/>
    <row r="3497" customFormat="false" ht="12" hidden="false" customHeight="true" outlineLevel="0" collapsed="false"/>
    <row r="3498" customFormat="false" ht="12" hidden="false" customHeight="true" outlineLevel="0" collapsed="false"/>
    <row r="3499" customFormat="false" ht="12" hidden="false" customHeight="true" outlineLevel="0" collapsed="false"/>
    <row r="3500" customFormat="false" ht="12" hidden="false" customHeight="true" outlineLevel="0" collapsed="false"/>
    <row r="3501" customFormat="false" ht="12" hidden="false" customHeight="true" outlineLevel="0" collapsed="false"/>
    <row r="3502" customFormat="false" ht="12" hidden="false" customHeight="true" outlineLevel="0" collapsed="false"/>
    <row r="3503" customFormat="false" ht="12" hidden="false" customHeight="true" outlineLevel="0" collapsed="false"/>
    <row r="3504" customFormat="false" ht="12" hidden="false" customHeight="true" outlineLevel="0" collapsed="false"/>
    <row r="3505" customFormat="false" ht="12" hidden="false" customHeight="true" outlineLevel="0" collapsed="false"/>
    <row r="3506" customFormat="false" ht="12" hidden="false" customHeight="true" outlineLevel="0" collapsed="false"/>
    <row r="3507" customFormat="false" ht="12" hidden="false" customHeight="true" outlineLevel="0" collapsed="false"/>
    <row r="3508" customFormat="false" ht="12" hidden="false" customHeight="true" outlineLevel="0" collapsed="false"/>
    <row r="3509" customFormat="false" ht="12" hidden="false" customHeight="true" outlineLevel="0" collapsed="false"/>
    <row r="3510" customFormat="false" ht="12" hidden="false" customHeight="true" outlineLevel="0" collapsed="false"/>
    <row r="3511" customFormat="false" ht="12" hidden="false" customHeight="true" outlineLevel="0" collapsed="false"/>
    <row r="3512" customFormat="false" ht="12" hidden="false" customHeight="true" outlineLevel="0" collapsed="false"/>
    <row r="3513" customFormat="false" ht="12" hidden="false" customHeight="true" outlineLevel="0" collapsed="false"/>
    <row r="3514" customFormat="false" ht="12" hidden="false" customHeight="true" outlineLevel="0" collapsed="false"/>
    <row r="3515" customFormat="false" ht="12" hidden="false" customHeight="true" outlineLevel="0" collapsed="false"/>
    <row r="3516" customFormat="false" ht="12" hidden="false" customHeight="true" outlineLevel="0" collapsed="false"/>
    <row r="3517" customFormat="false" ht="12" hidden="false" customHeight="true" outlineLevel="0" collapsed="false"/>
    <row r="3518" customFormat="false" ht="12" hidden="false" customHeight="true" outlineLevel="0" collapsed="false"/>
    <row r="3519" customFormat="false" ht="12" hidden="false" customHeight="true" outlineLevel="0" collapsed="false"/>
    <row r="3520" customFormat="false" ht="12" hidden="false" customHeight="true" outlineLevel="0" collapsed="false"/>
    <row r="3521" customFormat="false" ht="12" hidden="false" customHeight="true" outlineLevel="0" collapsed="false"/>
    <row r="3522" customFormat="false" ht="12" hidden="false" customHeight="true" outlineLevel="0" collapsed="false"/>
    <row r="3523" customFormat="false" ht="12" hidden="false" customHeight="true" outlineLevel="0" collapsed="false"/>
    <row r="3524" customFormat="false" ht="12" hidden="false" customHeight="true" outlineLevel="0" collapsed="false"/>
    <row r="3525" customFormat="false" ht="12" hidden="false" customHeight="true" outlineLevel="0" collapsed="false"/>
    <row r="3526" customFormat="false" ht="12" hidden="false" customHeight="true" outlineLevel="0" collapsed="false"/>
    <row r="3527" customFormat="false" ht="12" hidden="false" customHeight="true" outlineLevel="0" collapsed="false"/>
    <row r="3528" customFormat="false" ht="12" hidden="false" customHeight="true" outlineLevel="0" collapsed="false"/>
    <row r="3529" customFormat="false" ht="12" hidden="false" customHeight="true" outlineLevel="0" collapsed="false"/>
    <row r="3530" customFormat="false" ht="12" hidden="false" customHeight="true" outlineLevel="0" collapsed="false"/>
    <row r="3531" customFormat="false" ht="12" hidden="false" customHeight="true" outlineLevel="0" collapsed="false"/>
    <row r="3532" customFormat="false" ht="12" hidden="false" customHeight="true" outlineLevel="0" collapsed="false"/>
    <row r="3533" customFormat="false" ht="12" hidden="false" customHeight="true" outlineLevel="0" collapsed="false"/>
    <row r="3534" customFormat="false" ht="12" hidden="false" customHeight="true" outlineLevel="0" collapsed="false"/>
    <row r="3535" customFormat="false" ht="12" hidden="false" customHeight="true" outlineLevel="0" collapsed="false"/>
    <row r="3536" customFormat="false" ht="12" hidden="false" customHeight="true" outlineLevel="0" collapsed="false"/>
    <row r="3537" customFormat="false" ht="12" hidden="false" customHeight="true" outlineLevel="0" collapsed="false"/>
    <row r="3538" customFormat="false" ht="12" hidden="false" customHeight="true" outlineLevel="0" collapsed="false"/>
    <row r="3539" customFormat="false" ht="12" hidden="false" customHeight="true" outlineLevel="0" collapsed="false"/>
    <row r="3540" customFormat="false" ht="12" hidden="false" customHeight="true" outlineLevel="0" collapsed="false"/>
    <row r="3541" customFormat="false" ht="12" hidden="false" customHeight="true" outlineLevel="0" collapsed="false"/>
    <row r="3542" customFormat="false" ht="12" hidden="false" customHeight="true" outlineLevel="0" collapsed="false"/>
    <row r="3543" customFormat="false" ht="12" hidden="false" customHeight="true" outlineLevel="0" collapsed="false"/>
    <row r="3544" customFormat="false" ht="12" hidden="false" customHeight="true" outlineLevel="0" collapsed="false"/>
    <row r="3545" customFormat="false" ht="12" hidden="false" customHeight="true" outlineLevel="0" collapsed="false"/>
    <row r="3546" customFormat="false" ht="12" hidden="false" customHeight="true" outlineLevel="0" collapsed="false"/>
    <row r="3547" customFormat="false" ht="12" hidden="false" customHeight="true" outlineLevel="0" collapsed="false"/>
    <row r="3548" customFormat="false" ht="12" hidden="false" customHeight="true" outlineLevel="0" collapsed="false"/>
    <row r="3549" customFormat="false" ht="12" hidden="false" customHeight="true" outlineLevel="0" collapsed="false"/>
    <row r="3550" customFormat="false" ht="12" hidden="false" customHeight="true" outlineLevel="0" collapsed="false"/>
    <row r="3551" customFormat="false" ht="12" hidden="false" customHeight="true" outlineLevel="0" collapsed="false"/>
    <row r="3552" customFormat="false" ht="12" hidden="false" customHeight="true" outlineLevel="0" collapsed="false"/>
    <row r="3553" customFormat="false" ht="12" hidden="false" customHeight="true" outlineLevel="0" collapsed="false"/>
    <row r="3554" customFormat="false" ht="12" hidden="false" customHeight="true" outlineLevel="0" collapsed="false"/>
    <row r="3555" customFormat="false" ht="12" hidden="false" customHeight="true" outlineLevel="0" collapsed="false"/>
    <row r="3556" customFormat="false" ht="12" hidden="false" customHeight="true" outlineLevel="0" collapsed="false"/>
    <row r="3557" customFormat="false" ht="12" hidden="false" customHeight="true" outlineLevel="0" collapsed="false"/>
    <row r="3558" customFormat="false" ht="12" hidden="false" customHeight="true" outlineLevel="0" collapsed="false"/>
    <row r="3559" customFormat="false" ht="12" hidden="false" customHeight="true" outlineLevel="0" collapsed="false"/>
    <row r="3560" customFormat="false" ht="12" hidden="false" customHeight="true" outlineLevel="0" collapsed="false"/>
    <row r="3561" customFormat="false" ht="12" hidden="false" customHeight="true" outlineLevel="0" collapsed="false"/>
    <row r="3562" customFormat="false" ht="12" hidden="false" customHeight="true" outlineLevel="0" collapsed="false"/>
    <row r="3563" customFormat="false" ht="12" hidden="false" customHeight="true" outlineLevel="0" collapsed="false"/>
    <row r="3564" customFormat="false" ht="12" hidden="false" customHeight="true" outlineLevel="0" collapsed="false"/>
    <row r="3565" customFormat="false" ht="12" hidden="false" customHeight="true" outlineLevel="0" collapsed="false"/>
    <row r="3566" customFormat="false" ht="12" hidden="false" customHeight="true" outlineLevel="0" collapsed="false"/>
    <row r="3567" customFormat="false" ht="12" hidden="false" customHeight="true" outlineLevel="0" collapsed="false"/>
    <row r="3568" customFormat="false" ht="12" hidden="false" customHeight="true" outlineLevel="0" collapsed="false"/>
    <row r="3569" customFormat="false" ht="12" hidden="false" customHeight="true" outlineLevel="0" collapsed="false"/>
    <row r="3570" customFormat="false" ht="12" hidden="false" customHeight="true" outlineLevel="0" collapsed="false"/>
    <row r="3571" customFormat="false" ht="12" hidden="false" customHeight="true" outlineLevel="0" collapsed="false"/>
    <row r="3572" customFormat="false" ht="12" hidden="false" customHeight="true" outlineLevel="0" collapsed="false"/>
    <row r="3573" customFormat="false" ht="12" hidden="false" customHeight="true" outlineLevel="0" collapsed="false"/>
    <row r="3574" customFormat="false" ht="12" hidden="false" customHeight="true" outlineLevel="0" collapsed="false"/>
    <row r="3575" customFormat="false" ht="12" hidden="false" customHeight="true" outlineLevel="0" collapsed="false"/>
    <row r="3576" customFormat="false" ht="12" hidden="false" customHeight="true" outlineLevel="0" collapsed="false"/>
    <row r="3577" customFormat="false" ht="12" hidden="false" customHeight="true" outlineLevel="0" collapsed="false"/>
    <row r="3578" customFormat="false" ht="12" hidden="false" customHeight="true" outlineLevel="0" collapsed="false"/>
    <row r="3579" customFormat="false" ht="12" hidden="false" customHeight="true" outlineLevel="0" collapsed="false"/>
    <row r="3580" customFormat="false" ht="12" hidden="false" customHeight="true" outlineLevel="0" collapsed="false"/>
    <row r="3581" customFormat="false" ht="12" hidden="false" customHeight="true" outlineLevel="0" collapsed="false"/>
    <row r="3582" customFormat="false" ht="12" hidden="false" customHeight="true" outlineLevel="0" collapsed="false"/>
    <row r="3583" customFormat="false" ht="12" hidden="false" customHeight="true" outlineLevel="0" collapsed="false"/>
    <row r="3584" customFormat="false" ht="12" hidden="false" customHeight="true" outlineLevel="0" collapsed="false"/>
    <row r="3585" customFormat="false" ht="12" hidden="false" customHeight="true" outlineLevel="0" collapsed="false"/>
    <row r="3586" customFormat="false" ht="12" hidden="false" customHeight="true" outlineLevel="0" collapsed="false"/>
    <row r="3587" customFormat="false" ht="12" hidden="false" customHeight="true" outlineLevel="0" collapsed="false"/>
    <row r="3588" customFormat="false" ht="12" hidden="false" customHeight="true" outlineLevel="0" collapsed="false"/>
    <row r="3589" customFormat="false" ht="12" hidden="false" customHeight="true" outlineLevel="0" collapsed="false"/>
    <row r="3590" customFormat="false" ht="12" hidden="false" customHeight="true" outlineLevel="0" collapsed="false"/>
    <row r="3591" customFormat="false" ht="12" hidden="false" customHeight="true" outlineLevel="0" collapsed="false"/>
    <row r="3592" customFormat="false" ht="12" hidden="false" customHeight="true" outlineLevel="0" collapsed="false"/>
    <row r="3593" customFormat="false" ht="12" hidden="false" customHeight="true" outlineLevel="0" collapsed="false"/>
    <row r="3594" customFormat="false" ht="12" hidden="false" customHeight="true" outlineLevel="0" collapsed="false"/>
    <row r="3595" customFormat="false" ht="12" hidden="false" customHeight="true" outlineLevel="0" collapsed="false"/>
    <row r="3596" customFormat="false" ht="12" hidden="false" customHeight="true" outlineLevel="0" collapsed="false"/>
    <row r="3597" customFormat="false" ht="12" hidden="false" customHeight="true" outlineLevel="0" collapsed="false"/>
    <row r="3598" customFormat="false" ht="12" hidden="false" customHeight="true" outlineLevel="0" collapsed="false"/>
    <row r="3599" customFormat="false" ht="12" hidden="false" customHeight="true" outlineLevel="0" collapsed="false"/>
    <row r="3600" customFormat="false" ht="12" hidden="false" customHeight="true" outlineLevel="0" collapsed="false"/>
    <row r="3601" customFormat="false" ht="12" hidden="false" customHeight="true" outlineLevel="0" collapsed="false"/>
    <row r="3602" customFormat="false" ht="12" hidden="false" customHeight="true" outlineLevel="0" collapsed="false"/>
    <row r="3603" customFormat="false" ht="12" hidden="false" customHeight="true" outlineLevel="0" collapsed="false"/>
    <row r="3604" customFormat="false" ht="12" hidden="false" customHeight="true" outlineLevel="0" collapsed="false"/>
    <row r="3605" customFormat="false" ht="12" hidden="false" customHeight="true" outlineLevel="0" collapsed="false"/>
    <row r="3606" customFormat="false" ht="12" hidden="false" customHeight="true" outlineLevel="0" collapsed="false"/>
    <row r="3607" customFormat="false" ht="12" hidden="false" customHeight="true" outlineLevel="0" collapsed="false"/>
    <row r="3608" customFormat="false" ht="12" hidden="false" customHeight="true" outlineLevel="0" collapsed="false"/>
    <row r="3609" customFormat="false" ht="12" hidden="false" customHeight="true" outlineLevel="0" collapsed="false"/>
    <row r="3610" customFormat="false" ht="12" hidden="false" customHeight="true" outlineLevel="0" collapsed="false"/>
    <row r="3611" customFormat="false" ht="12" hidden="false" customHeight="true" outlineLevel="0" collapsed="false"/>
    <row r="3612" customFormat="false" ht="12" hidden="false" customHeight="true" outlineLevel="0" collapsed="false"/>
    <row r="3613" customFormat="false" ht="12" hidden="false" customHeight="true" outlineLevel="0" collapsed="false"/>
    <row r="3614" customFormat="false" ht="12" hidden="false" customHeight="true" outlineLevel="0" collapsed="false"/>
    <row r="3615" customFormat="false" ht="12" hidden="false" customHeight="true" outlineLevel="0" collapsed="false"/>
    <row r="3616" customFormat="false" ht="12" hidden="false" customHeight="true" outlineLevel="0" collapsed="false"/>
    <row r="3617" customFormat="false" ht="12" hidden="false" customHeight="true" outlineLevel="0" collapsed="false"/>
    <row r="3618" customFormat="false" ht="12" hidden="false" customHeight="true" outlineLevel="0" collapsed="false"/>
    <row r="3619" customFormat="false" ht="12" hidden="false" customHeight="true" outlineLevel="0" collapsed="false"/>
    <row r="3620" customFormat="false" ht="12" hidden="false" customHeight="true" outlineLevel="0" collapsed="false"/>
    <row r="3621" customFormat="false" ht="12" hidden="false" customHeight="true" outlineLevel="0" collapsed="false"/>
    <row r="3622" customFormat="false" ht="12" hidden="false" customHeight="true" outlineLevel="0" collapsed="false"/>
    <row r="3623" customFormat="false" ht="12" hidden="false" customHeight="true" outlineLevel="0" collapsed="false"/>
    <row r="3624" customFormat="false" ht="12" hidden="false" customHeight="true" outlineLevel="0" collapsed="false"/>
    <row r="3625" customFormat="false" ht="12" hidden="false" customHeight="true" outlineLevel="0" collapsed="false"/>
    <row r="3626" customFormat="false" ht="12" hidden="false" customHeight="true" outlineLevel="0" collapsed="false"/>
    <row r="3627" customFormat="false" ht="12" hidden="false" customHeight="true" outlineLevel="0" collapsed="false"/>
    <row r="3628" customFormat="false" ht="12" hidden="false" customHeight="true" outlineLevel="0" collapsed="false"/>
    <row r="3629" customFormat="false" ht="12" hidden="false" customHeight="true" outlineLevel="0" collapsed="false"/>
    <row r="3630" customFormat="false" ht="12" hidden="false" customHeight="true" outlineLevel="0" collapsed="false"/>
    <row r="3631" customFormat="false" ht="12" hidden="false" customHeight="true" outlineLevel="0" collapsed="false"/>
    <row r="3632" customFormat="false" ht="12" hidden="false" customHeight="true" outlineLevel="0" collapsed="false"/>
    <row r="3633" customFormat="false" ht="12" hidden="false" customHeight="true" outlineLevel="0" collapsed="false"/>
    <row r="3634" customFormat="false" ht="12" hidden="false" customHeight="true" outlineLevel="0" collapsed="false"/>
    <row r="3635" customFormat="false" ht="12" hidden="false" customHeight="true" outlineLevel="0" collapsed="false"/>
    <row r="3636" customFormat="false" ht="12" hidden="false" customHeight="true" outlineLevel="0" collapsed="false"/>
    <row r="3637" customFormat="false" ht="12" hidden="false" customHeight="true" outlineLevel="0" collapsed="false"/>
    <row r="3638" customFormat="false" ht="12" hidden="false" customHeight="true" outlineLevel="0" collapsed="false"/>
    <row r="3639" customFormat="false" ht="12" hidden="false" customHeight="true" outlineLevel="0" collapsed="false"/>
    <row r="3640" customFormat="false" ht="12" hidden="false" customHeight="true" outlineLevel="0" collapsed="false"/>
    <row r="3641" customFormat="false" ht="12" hidden="false" customHeight="true" outlineLevel="0" collapsed="false"/>
    <row r="3642" customFormat="false" ht="12" hidden="false" customHeight="true" outlineLevel="0" collapsed="false"/>
    <row r="3643" customFormat="false" ht="12" hidden="false" customHeight="true" outlineLevel="0" collapsed="false"/>
    <row r="3644" customFormat="false" ht="12" hidden="false" customHeight="true" outlineLevel="0" collapsed="false"/>
    <row r="3645" customFormat="false" ht="12" hidden="false" customHeight="true" outlineLevel="0" collapsed="false"/>
    <row r="3646" customFormat="false" ht="12" hidden="false" customHeight="true" outlineLevel="0" collapsed="false"/>
    <row r="3647" customFormat="false" ht="12" hidden="false" customHeight="true" outlineLevel="0" collapsed="false"/>
    <row r="3648" customFormat="false" ht="12" hidden="false" customHeight="true" outlineLevel="0" collapsed="false"/>
    <row r="3649" customFormat="false" ht="12" hidden="false" customHeight="true" outlineLevel="0" collapsed="false"/>
    <row r="3650" customFormat="false" ht="12" hidden="false" customHeight="true" outlineLevel="0" collapsed="false"/>
    <row r="3651" customFormat="false" ht="12" hidden="false" customHeight="true" outlineLevel="0" collapsed="false"/>
    <row r="3652" customFormat="false" ht="12" hidden="false" customHeight="true" outlineLevel="0" collapsed="false"/>
    <row r="3653" customFormat="false" ht="12" hidden="false" customHeight="true" outlineLevel="0" collapsed="false"/>
    <row r="3654" customFormat="false" ht="12" hidden="false" customHeight="true" outlineLevel="0" collapsed="false"/>
    <row r="3655" customFormat="false" ht="12" hidden="false" customHeight="true" outlineLevel="0" collapsed="false"/>
    <row r="3656" customFormat="false" ht="12" hidden="false" customHeight="true" outlineLevel="0" collapsed="false"/>
    <row r="3657" customFormat="false" ht="12" hidden="false" customHeight="true" outlineLevel="0" collapsed="false"/>
    <row r="3658" customFormat="false" ht="12" hidden="false" customHeight="true" outlineLevel="0" collapsed="false"/>
    <row r="3659" customFormat="false" ht="12" hidden="false" customHeight="true" outlineLevel="0" collapsed="false"/>
    <row r="3660" customFormat="false" ht="12" hidden="false" customHeight="true" outlineLevel="0" collapsed="false"/>
    <row r="3661" customFormat="false" ht="12" hidden="false" customHeight="true" outlineLevel="0" collapsed="false"/>
    <row r="3662" customFormat="false" ht="12" hidden="false" customHeight="true" outlineLevel="0" collapsed="false"/>
    <row r="3663" customFormat="false" ht="12" hidden="false" customHeight="true" outlineLevel="0" collapsed="false"/>
    <row r="3664" customFormat="false" ht="12" hidden="false" customHeight="true" outlineLevel="0" collapsed="false"/>
    <row r="3665" customFormat="false" ht="12" hidden="false" customHeight="true" outlineLevel="0" collapsed="false"/>
    <row r="3666" customFormat="false" ht="12" hidden="false" customHeight="true" outlineLevel="0" collapsed="false"/>
    <row r="3667" customFormat="false" ht="12" hidden="false" customHeight="true" outlineLevel="0" collapsed="false"/>
    <row r="3668" customFormat="false" ht="12" hidden="false" customHeight="true" outlineLevel="0" collapsed="false"/>
    <row r="3669" customFormat="false" ht="12" hidden="false" customHeight="true" outlineLevel="0" collapsed="false"/>
    <row r="3670" customFormat="false" ht="12" hidden="false" customHeight="true" outlineLevel="0" collapsed="false"/>
    <row r="3671" customFormat="false" ht="12" hidden="false" customHeight="true" outlineLevel="0" collapsed="false"/>
    <row r="3672" customFormat="false" ht="12" hidden="false" customHeight="true" outlineLevel="0" collapsed="false"/>
    <row r="3673" customFormat="false" ht="12" hidden="false" customHeight="true" outlineLevel="0" collapsed="false"/>
    <row r="3674" customFormat="false" ht="12" hidden="false" customHeight="true" outlineLevel="0" collapsed="false"/>
    <row r="3675" customFormat="false" ht="12" hidden="false" customHeight="true" outlineLevel="0" collapsed="false"/>
    <row r="3676" customFormat="false" ht="12" hidden="false" customHeight="true" outlineLevel="0" collapsed="false"/>
    <row r="3677" customFormat="false" ht="12" hidden="false" customHeight="true" outlineLevel="0" collapsed="false"/>
    <row r="3678" customFormat="false" ht="12" hidden="false" customHeight="true" outlineLevel="0" collapsed="false"/>
    <row r="3679" customFormat="false" ht="12" hidden="false" customHeight="true" outlineLevel="0" collapsed="false"/>
    <row r="3680" customFormat="false" ht="12" hidden="false" customHeight="true" outlineLevel="0" collapsed="false"/>
    <row r="3681" customFormat="false" ht="12" hidden="false" customHeight="true" outlineLevel="0" collapsed="false"/>
    <row r="3682" customFormat="false" ht="12" hidden="false" customHeight="true" outlineLevel="0" collapsed="false"/>
    <row r="3683" customFormat="false" ht="12" hidden="false" customHeight="true" outlineLevel="0" collapsed="false"/>
    <row r="3684" customFormat="false" ht="12" hidden="false" customHeight="true" outlineLevel="0" collapsed="false"/>
    <row r="3685" customFormat="false" ht="12" hidden="false" customHeight="true" outlineLevel="0" collapsed="false"/>
    <row r="3686" customFormat="false" ht="12" hidden="false" customHeight="true" outlineLevel="0" collapsed="false"/>
    <row r="3687" customFormat="false" ht="12" hidden="false" customHeight="true" outlineLevel="0" collapsed="false"/>
    <row r="3688" customFormat="false" ht="12" hidden="false" customHeight="true" outlineLevel="0" collapsed="false"/>
    <row r="3689" customFormat="false" ht="12" hidden="false" customHeight="true" outlineLevel="0" collapsed="false"/>
    <row r="3690" customFormat="false" ht="12" hidden="false" customHeight="true" outlineLevel="0" collapsed="false"/>
    <row r="3691" customFormat="false" ht="12" hidden="false" customHeight="true" outlineLevel="0" collapsed="false"/>
    <row r="3692" customFormat="false" ht="12" hidden="false" customHeight="true" outlineLevel="0" collapsed="false"/>
    <row r="3693" customFormat="false" ht="12" hidden="false" customHeight="true" outlineLevel="0" collapsed="false"/>
    <row r="3694" customFormat="false" ht="12" hidden="false" customHeight="true" outlineLevel="0" collapsed="false"/>
    <row r="3695" customFormat="false" ht="12" hidden="false" customHeight="true" outlineLevel="0" collapsed="false"/>
    <row r="3696" customFormat="false" ht="12" hidden="false" customHeight="true" outlineLevel="0" collapsed="false"/>
    <row r="3697" customFormat="false" ht="12" hidden="false" customHeight="true" outlineLevel="0" collapsed="false"/>
    <row r="3698" customFormat="false" ht="12" hidden="false" customHeight="true" outlineLevel="0" collapsed="false"/>
    <row r="3699" customFormat="false" ht="12" hidden="false" customHeight="true" outlineLevel="0" collapsed="false"/>
    <row r="3700" customFormat="false" ht="12" hidden="false" customHeight="true" outlineLevel="0" collapsed="false"/>
    <row r="3701" customFormat="false" ht="12" hidden="false" customHeight="true" outlineLevel="0" collapsed="false"/>
    <row r="3702" customFormat="false" ht="12" hidden="false" customHeight="true" outlineLevel="0" collapsed="false"/>
    <row r="3703" customFormat="false" ht="12" hidden="false" customHeight="true" outlineLevel="0" collapsed="false"/>
    <row r="3704" customFormat="false" ht="12" hidden="false" customHeight="true" outlineLevel="0" collapsed="false"/>
    <row r="3705" customFormat="false" ht="12" hidden="false" customHeight="true" outlineLevel="0" collapsed="false"/>
    <row r="3706" customFormat="false" ht="12" hidden="false" customHeight="true" outlineLevel="0" collapsed="false"/>
    <row r="3707" customFormat="false" ht="12" hidden="false" customHeight="true" outlineLevel="0" collapsed="false"/>
    <row r="3708" customFormat="false" ht="12" hidden="false" customHeight="true" outlineLevel="0" collapsed="false"/>
    <row r="3709" customFormat="false" ht="12" hidden="false" customHeight="true" outlineLevel="0" collapsed="false"/>
    <row r="3710" customFormat="false" ht="12" hidden="false" customHeight="true" outlineLevel="0" collapsed="false"/>
    <row r="3711" customFormat="false" ht="12" hidden="false" customHeight="true" outlineLevel="0" collapsed="false"/>
    <row r="3712" customFormat="false" ht="12" hidden="false" customHeight="true" outlineLevel="0" collapsed="false"/>
    <row r="3713" customFormat="false" ht="12" hidden="false" customHeight="true" outlineLevel="0" collapsed="false"/>
    <row r="3714" customFormat="false" ht="12" hidden="false" customHeight="true" outlineLevel="0" collapsed="false"/>
    <row r="3715" customFormat="false" ht="12" hidden="false" customHeight="true" outlineLevel="0" collapsed="false"/>
    <row r="3716" customFormat="false" ht="12" hidden="false" customHeight="true" outlineLevel="0" collapsed="false"/>
    <row r="3717" customFormat="false" ht="12" hidden="false" customHeight="true" outlineLevel="0" collapsed="false"/>
    <row r="3718" customFormat="false" ht="12" hidden="false" customHeight="true" outlineLevel="0" collapsed="false"/>
    <row r="3719" customFormat="false" ht="12" hidden="false" customHeight="true" outlineLevel="0" collapsed="false"/>
    <row r="3720" customFormat="false" ht="12" hidden="false" customHeight="true" outlineLevel="0" collapsed="false"/>
    <row r="3721" customFormat="false" ht="12" hidden="false" customHeight="true" outlineLevel="0" collapsed="false"/>
    <row r="3722" customFormat="false" ht="12" hidden="false" customHeight="true" outlineLevel="0" collapsed="false"/>
    <row r="3723" customFormat="false" ht="12" hidden="false" customHeight="true" outlineLevel="0" collapsed="false"/>
    <row r="3724" customFormat="false" ht="12" hidden="false" customHeight="true" outlineLevel="0" collapsed="false"/>
    <row r="3725" customFormat="false" ht="12" hidden="false" customHeight="true" outlineLevel="0" collapsed="false"/>
    <row r="3726" customFormat="false" ht="12" hidden="false" customHeight="true" outlineLevel="0" collapsed="false"/>
    <row r="3727" customFormat="false" ht="12" hidden="false" customHeight="true" outlineLevel="0" collapsed="false"/>
    <row r="3728" customFormat="false" ht="12" hidden="false" customHeight="true" outlineLevel="0" collapsed="false"/>
    <row r="3729" customFormat="false" ht="12" hidden="false" customHeight="true" outlineLevel="0" collapsed="false"/>
    <row r="3730" customFormat="false" ht="12" hidden="false" customHeight="true" outlineLevel="0" collapsed="false"/>
    <row r="3731" customFormat="false" ht="12" hidden="false" customHeight="true" outlineLevel="0" collapsed="false"/>
    <row r="3732" customFormat="false" ht="12" hidden="false" customHeight="true" outlineLevel="0" collapsed="false"/>
    <row r="3733" customFormat="false" ht="12" hidden="false" customHeight="true" outlineLevel="0" collapsed="false"/>
    <row r="3734" customFormat="false" ht="12" hidden="false" customHeight="true" outlineLevel="0" collapsed="false"/>
    <row r="3735" customFormat="false" ht="12" hidden="false" customHeight="true" outlineLevel="0" collapsed="false"/>
    <row r="3736" customFormat="false" ht="12" hidden="false" customHeight="true" outlineLevel="0" collapsed="false"/>
    <row r="3737" customFormat="false" ht="12" hidden="false" customHeight="true" outlineLevel="0" collapsed="false"/>
    <row r="3738" customFormat="false" ht="12" hidden="false" customHeight="true" outlineLevel="0" collapsed="false"/>
    <row r="3739" customFormat="false" ht="12" hidden="false" customHeight="true" outlineLevel="0" collapsed="false"/>
    <row r="3740" customFormat="false" ht="12" hidden="false" customHeight="true" outlineLevel="0" collapsed="false"/>
    <row r="3741" customFormat="false" ht="12" hidden="false" customHeight="true" outlineLevel="0" collapsed="false"/>
    <row r="3742" customFormat="false" ht="12" hidden="false" customHeight="true" outlineLevel="0" collapsed="false"/>
    <row r="3743" customFormat="false" ht="12" hidden="false" customHeight="true" outlineLevel="0" collapsed="false"/>
    <row r="3744" customFormat="false" ht="12" hidden="false" customHeight="true" outlineLevel="0" collapsed="false"/>
    <row r="3745" customFormat="false" ht="12" hidden="false" customHeight="true" outlineLevel="0" collapsed="false"/>
    <row r="3746" customFormat="false" ht="12" hidden="false" customHeight="true" outlineLevel="0" collapsed="false"/>
    <row r="3747" customFormat="false" ht="12" hidden="false" customHeight="true" outlineLevel="0" collapsed="false"/>
    <row r="3748" customFormat="false" ht="12" hidden="false" customHeight="true" outlineLevel="0" collapsed="false"/>
    <row r="3749" customFormat="false" ht="12" hidden="false" customHeight="true" outlineLevel="0" collapsed="false"/>
    <row r="3750" customFormat="false" ht="12" hidden="false" customHeight="true" outlineLevel="0" collapsed="false"/>
    <row r="3751" customFormat="false" ht="12" hidden="false" customHeight="true" outlineLevel="0" collapsed="false"/>
    <row r="3752" customFormat="false" ht="12" hidden="false" customHeight="true" outlineLevel="0" collapsed="false"/>
    <row r="3753" customFormat="false" ht="12" hidden="false" customHeight="true" outlineLevel="0" collapsed="false"/>
    <row r="3754" customFormat="false" ht="12" hidden="false" customHeight="true" outlineLevel="0" collapsed="false"/>
    <row r="3755" customFormat="false" ht="12" hidden="false" customHeight="true" outlineLevel="0" collapsed="false"/>
    <row r="3756" customFormat="false" ht="12" hidden="false" customHeight="true" outlineLevel="0" collapsed="false"/>
    <row r="3757" customFormat="false" ht="12" hidden="false" customHeight="true" outlineLevel="0" collapsed="false"/>
    <row r="3758" customFormat="false" ht="12" hidden="false" customHeight="true" outlineLevel="0" collapsed="false"/>
    <row r="3759" customFormat="false" ht="12" hidden="false" customHeight="true" outlineLevel="0" collapsed="false"/>
    <row r="3760" customFormat="false" ht="12" hidden="false" customHeight="true" outlineLevel="0" collapsed="false"/>
    <row r="3761" customFormat="false" ht="12" hidden="false" customHeight="true" outlineLevel="0" collapsed="false"/>
    <row r="3762" customFormat="false" ht="12" hidden="false" customHeight="true" outlineLevel="0" collapsed="false"/>
    <row r="3763" customFormat="false" ht="12" hidden="false" customHeight="true" outlineLevel="0" collapsed="false"/>
    <row r="3764" customFormat="false" ht="12" hidden="false" customHeight="true" outlineLevel="0" collapsed="false"/>
    <row r="3765" customFormat="false" ht="12" hidden="false" customHeight="true" outlineLevel="0" collapsed="false"/>
    <row r="3766" customFormat="false" ht="12" hidden="false" customHeight="true" outlineLevel="0" collapsed="false"/>
    <row r="3767" customFormat="false" ht="12" hidden="false" customHeight="true" outlineLevel="0" collapsed="false"/>
    <row r="3768" customFormat="false" ht="12" hidden="false" customHeight="true" outlineLevel="0" collapsed="false"/>
    <row r="3769" customFormat="false" ht="12" hidden="false" customHeight="true" outlineLevel="0" collapsed="false"/>
    <row r="3770" customFormat="false" ht="12" hidden="false" customHeight="true" outlineLevel="0" collapsed="false"/>
    <row r="3771" customFormat="false" ht="12" hidden="false" customHeight="true" outlineLevel="0" collapsed="false"/>
    <row r="3772" customFormat="false" ht="12" hidden="false" customHeight="true" outlineLevel="0" collapsed="false"/>
    <row r="3773" customFormat="false" ht="12" hidden="false" customHeight="true" outlineLevel="0" collapsed="false"/>
    <row r="3774" customFormat="false" ht="12" hidden="false" customHeight="true" outlineLevel="0" collapsed="false"/>
    <row r="3775" customFormat="false" ht="12" hidden="false" customHeight="true" outlineLevel="0" collapsed="false"/>
    <row r="3776" customFormat="false" ht="12" hidden="false" customHeight="true" outlineLevel="0" collapsed="false"/>
    <row r="3777" customFormat="false" ht="12" hidden="false" customHeight="true" outlineLevel="0" collapsed="false"/>
    <row r="3778" customFormat="false" ht="12" hidden="false" customHeight="true" outlineLevel="0" collapsed="false"/>
    <row r="3779" customFormat="false" ht="12" hidden="false" customHeight="true" outlineLevel="0" collapsed="false"/>
    <row r="3780" customFormat="false" ht="12" hidden="false" customHeight="true" outlineLevel="0" collapsed="false"/>
    <row r="3781" customFormat="false" ht="12" hidden="false" customHeight="true" outlineLevel="0" collapsed="false"/>
    <row r="3782" customFormat="false" ht="12" hidden="false" customHeight="true" outlineLevel="0" collapsed="false"/>
    <row r="3783" customFormat="false" ht="12" hidden="false" customHeight="true" outlineLevel="0" collapsed="false"/>
    <row r="3784" customFormat="false" ht="12" hidden="false" customHeight="true" outlineLevel="0" collapsed="false"/>
    <row r="3785" customFormat="false" ht="12" hidden="false" customHeight="true" outlineLevel="0" collapsed="false"/>
    <row r="3786" customFormat="false" ht="12" hidden="false" customHeight="true" outlineLevel="0" collapsed="false"/>
    <row r="3787" customFormat="false" ht="12" hidden="false" customHeight="true" outlineLevel="0" collapsed="false"/>
    <row r="3788" customFormat="false" ht="12" hidden="false" customHeight="true" outlineLevel="0" collapsed="false"/>
    <row r="3789" customFormat="false" ht="12" hidden="false" customHeight="true" outlineLevel="0" collapsed="false"/>
    <row r="3790" customFormat="false" ht="12" hidden="false" customHeight="true" outlineLevel="0" collapsed="false"/>
    <row r="3791" customFormat="false" ht="12" hidden="false" customHeight="true" outlineLevel="0" collapsed="false"/>
    <row r="3792" customFormat="false" ht="12" hidden="false" customHeight="true" outlineLevel="0" collapsed="false"/>
    <row r="3793" customFormat="false" ht="12" hidden="false" customHeight="true" outlineLevel="0" collapsed="false"/>
    <row r="3794" customFormat="false" ht="12" hidden="false" customHeight="true" outlineLevel="0" collapsed="false"/>
    <row r="3795" customFormat="false" ht="12" hidden="false" customHeight="true" outlineLevel="0" collapsed="false"/>
    <row r="3796" customFormat="false" ht="12" hidden="false" customHeight="true" outlineLevel="0" collapsed="false"/>
    <row r="3797" customFormat="false" ht="12" hidden="false" customHeight="true" outlineLevel="0" collapsed="false"/>
    <row r="3798" customFormat="false" ht="12" hidden="false" customHeight="true" outlineLevel="0" collapsed="false"/>
    <row r="3799" customFormat="false" ht="12" hidden="false" customHeight="true" outlineLevel="0" collapsed="false"/>
    <row r="3800" customFormat="false" ht="12" hidden="false" customHeight="true" outlineLevel="0" collapsed="false"/>
    <row r="3801" customFormat="false" ht="12" hidden="false" customHeight="true" outlineLevel="0" collapsed="false"/>
    <row r="3802" customFormat="false" ht="12" hidden="false" customHeight="true" outlineLevel="0" collapsed="false"/>
    <row r="3803" customFormat="false" ht="12" hidden="false" customHeight="true" outlineLevel="0" collapsed="false"/>
    <row r="3804" customFormat="false" ht="12" hidden="false" customHeight="true" outlineLevel="0" collapsed="false"/>
    <row r="3805" customFormat="false" ht="12" hidden="false" customHeight="true" outlineLevel="0" collapsed="false"/>
    <row r="3806" customFormat="false" ht="12" hidden="false" customHeight="true" outlineLevel="0" collapsed="false"/>
    <row r="3807" customFormat="false" ht="12" hidden="false" customHeight="true" outlineLevel="0" collapsed="false"/>
    <row r="3808" customFormat="false" ht="12" hidden="false" customHeight="true" outlineLevel="0" collapsed="false"/>
    <row r="3809" customFormat="false" ht="12" hidden="false" customHeight="true" outlineLevel="0" collapsed="false"/>
    <row r="3810" customFormat="false" ht="12" hidden="false" customHeight="true" outlineLevel="0" collapsed="false"/>
    <row r="3811" customFormat="false" ht="12" hidden="false" customHeight="true" outlineLevel="0" collapsed="false"/>
    <row r="3812" customFormat="false" ht="12" hidden="false" customHeight="true" outlineLevel="0" collapsed="false"/>
    <row r="3813" customFormat="false" ht="12" hidden="false" customHeight="true" outlineLevel="0" collapsed="false"/>
    <row r="3814" customFormat="false" ht="12" hidden="false" customHeight="true" outlineLevel="0" collapsed="false"/>
    <row r="3815" customFormat="false" ht="12" hidden="false" customHeight="true" outlineLevel="0" collapsed="false"/>
    <row r="3816" customFormat="false" ht="12" hidden="false" customHeight="true" outlineLevel="0" collapsed="false"/>
    <row r="3817" customFormat="false" ht="12" hidden="false" customHeight="true" outlineLevel="0" collapsed="false"/>
    <row r="3818" customFormat="false" ht="12" hidden="false" customHeight="true" outlineLevel="0" collapsed="false"/>
    <row r="3819" customFormat="false" ht="12" hidden="false" customHeight="true" outlineLevel="0" collapsed="false"/>
    <row r="3820" customFormat="false" ht="12" hidden="false" customHeight="true" outlineLevel="0" collapsed="false"/>
    <row r="3821" customFormat="false" ht="12" hidden="false" customHeight="true" outlineLevel="0" collapsed="false"/>
    <row r="3822" customFormat="false" ht="12" hidden="false" customHeight="true" outlineLevel="0" collapsed="false"/>
    <row r="3823" customFormat="false" ht="12" hidden="false" customHeight="true" outlineLevel="0" collapsed="false"/>
    <row r="3824" customFormat="false" ht="12" hidden="false" customHeight="true" outlineLevel="0" collapsed="false"/>
    <row r="3825" customFormat="false" ht="12" hidden="false" customHeight="true" outlineLevel="0" collapsed="false"/>
    <row r="3826" customFormat="false" ht="12" hidden="false" customHeight="true" outlineLevel="0" collapsed="false"/>
    <row r="3827" customFormat="false" ht="12" hidden="false" customHeight="true" outlineLevel="0" collapsed="false"/>
    <row r="3828" customFormat="false" ht="12" hidden="false" customHeight="true" outlineLevel="0" collapsed="false"/>
    <row r="3829" customFormat="false" ht="12" hidden="false" customHeight="true" outlineLevel="0" collapsed="false"/>
    <row r="3830" customFormat="false" ht="12" hidden="false" customHeight="true" outlineLevel="0" collapsed="false"/>
    <row r="3831" customFormat="false" ht="12" hidden="false" customHeight="true" outlineLevel="0" collapsed="false"/>
    <row r="3832" customFormat="false" ht="12" hidden="false" customHeight="true" outlineLevel="0" collapsed="false"/>
    <row r="3833" customFormat="false" ht="12" hidden="false" customHeight="true" outlineLevel="0" collapsed="false"/>
    <row r="3834" customFormat="false" ht="12" hidden="false" customHeight="true" outlineLevel="0" collapsed="false"/>
    <row r="3835" customFormat="false" ht="12" hidden="false" customHeight="true" outlineLevel="0" collapsed="false"/>
    <row r="3836" customFormat="false" ht="12" hidden="false" customHeight="true" outlineLevel="0" collapsed="false"/>
    <row r="3837" customFormat="false" ht="12" hidden="false" customHeight="true" outlineLevel="0" collapsed="false"/>
    <row r="3838" customFormat="false" ht="12" hidden="false" customHeight="true" outlineLevel="0" collapsed="false"/>
    <row r="3839" customFormat="false" ht="12" hidden="false" customHeight="true" outlineLevel="0" collapsed="false"/>
    <row r="3840" customFormat="false" ht="12" hidden="false" customHeight="true" outlineLevel="0" collapsed="false"/>
    <row r="3841" customFormat="false" ht="12" hidden="false" customHeight="true" outlineLevel="0" collapsed="false"/>
    <row r="3842" customFormat="false" ht="12" hidden="false" customHeight="true" outlineLevel="0" collapsed="false"/>
    <row r="3843" customFormat="false" ht="12" hidden="false" customHeight="true" outlineLevel="0" collapsed="false"/>
    <row r="3844" customFormat="false" ht="12" hidden="false" customHeight="true" outlineLevel="0" collapsed="false"/>
    <row r="3845" customFormat="false" ht="12" hidden="false" customHeight="true" outlineLevel="0" collapsed="false"/>
    <row r="3846" customFormat="false" ht="12" hidden="false" customHeight="true" outlineLevel="0" collapsed="false"/>
    <row r="3847" customFormat="false" ht="12" hidden="false" customHeight="true" outlineLevel="0" collapsed="false"/>
    <row r="3848" customFormat="false" ht="12" hidden="false" customHeight="true" outlineLevel="0" collapsed="false"/>
    <row r="3849" customFormat="false" ht="12" hidden="false" customHeight="true" outlineLevel="0" collapsed="false"/>
    <row r="3850" customFormat="false" ht="12" hidden="false" customHeight="true" outlineLevel="0" collapsed="false"/>
    <row r="3851" customFormat="false" ht="12" hidden="false" customHeight="true" outlineLevel="0" collapsed="false"/>
    <row r="3852" customFormat="false" ht="12" hidden="false" customHeight="true" outlineLevel="0" collapsed="false"/>
    <row r="3853" customFormat="false" ht="12" hidden="false" customHeight="true" outlineLevel="0" collapsed="false"/>
    <row r="3854" customFormat="false" ht="12" hidden="false" customHeight="true" outlineLevel="0" collapsed="false"/>
    <row r="3855" customFormat="false" ht="12" hidden="false" customHeight="true" outlineLevel="0" collapsed="false"/>
    <row r="3856" customFormat="false" ht="12" hidden="false" customHeight="true" outlineLevel="0" collapsed="false"/>
    <row r="3857" customFormat="false" ht="12" hidden="false" customHeight="true" outlineLevel="0" collapsed="false"/>
    <row r="3858" customFormat="false" ht="12" hidden="false" customHeight="true" outlineLevel="0" collapsed="false"/>
    <row r="3859" customFormat="false" ht="12" hidden="false" customHeight="true" outlineLevel="0" collapsed="false"/>
    <row r="3860" customFormat="false" ht="12" hidden="false" customHeight="true" outlineLevel="0" collapsed="false"/>
    <row r="3861" customFormat="false" ht="12" hidden="false" customHeight="true" outlineLevel="0" collapsed="false"/>
    <row r="3862" customFormat="false" ht="12" hidden="false" customHeight="true" outlineLevel="0" collapsed="false"/>
    <row r="3863" customFormat="false" ht="12" hidden="false" customHeight="true" outlineLevel="0" collapsed="false"/>
    <row r="3864" customFormat="false" ht="12" hidden="false" customHeight="true" outlineLevel="0" collapsed="false"/>
    <row r="3865" customFormat="false" ht="12" hidden="false" customHeight="true" outlineLevel="0" collapsed="false"/>
    <row r="3866" customFormat="false" ht="12" hidden="false" customHeight="true" outlineLevel="0" collapsed="false"/>
    <row r="3867" customFormat="false" ht="12" hidden="false" customHeight="true" outlineLevel="0" collapsed="false"/>
    <row r="3868" customFormat="false" ht="12" hidden="false" customHeight="true" outlineLevel="0" collapsed="false"/>
    <row r="3869" customFormat="false" ht="12" hidden="false" customHeight="true" outlineLevel="0" collapsed="false"/>
    <row r="3870" customFormat="false" ht="12" hidden="false" customHeight="true" outlineLevel="0" collapsed="false"/>
    <row r="3871" customFormat="false" ht="12" hidden="false" customHeight="true" outlineLevel="0" collapsed="false"/>
    <row r="3872" customFormat="false" ht="12" hidden="false" customHeight="true" outlineLevel="0" collapsed="false"/>
    <row r="3873" customFormat="false" ht="12" hidden="false" customHeight="true" outlineLevel="0" collapsed="false"/>
    <row r="3874" customFormat="false" ht="12" hidden="false" customHeight="true" outlineLevel="0" collapsed="false"/>
    <row r="3875" customFormat="false" ht="12" hidden="false" customHeight="true" outlineLevel="0" collapsed="false"/>
    <row r="3876" customFormat="false" ht="12" hidden="false" customHeight="true" outlineLevel="0" collapsed="false"/>
    <row r="3877" customFormat="false" ht="12" hidden="false" customHeight="true" outlineLevel="0" collapsed="false"/>
    <row r="3878" customFormat="false" ht="12" hidden="false" customHeight="true" outlineLevel="0" collapsed="false"/>
    <row r="3879" customFormat="false" ht="12" hidden="false" customHeight="true" outlineLevel="0" collapsed="false"/>
    <row r="3880" customFormat="false" ht="12" hidden="false" customHeight="true" outlineLevel="0" collapsed="false"/>
    <row r="3881" customFormat="false" ht="12" hidden="false" customHeight="true" outlineLevel="0" collapsed="false"/>
    <row r="3882" customFormat="false" ht="12" hidden="false" customHeight="true" outlineLevel="0" collapsed="false"/>
    <row r="3883" customFormat="false" ht="12" hidden="false" customHeight="true" outlineLevel="0" collapsed="false"/>
    <row r="3884" customFormat="false" ht="12" hidden="false" customHeight="true" outlineLevel="0" collapsed="false"/>
    <row r="3885" customFormat="false" ht="12" hidden="false" customHeight="true" outlineLevel="0" collapsed="false"/>
    <row r="3886" customFormat="false" ht="12" hidden="false" customHeight="true" outlineLevel="0" collapsed="false"/>
    <row r="3887" customFormat="false" ht="12" hidden="false" customHeight="true" outlineLevel="0" collapsed="false"/>
    <row r="3888" customFormat="false" ht="12" hidden="false" customHeight="true" outlineLevel="0" collapsed="false"/>
    <row r="3889" customFormat="false" ht="12" hidden="false" customHeight="true" outlineLevel="0" collapsed="false"/>
    <row r="3890" customFormat="false" ht="12" hidden="false" customHeight="true" outlineLevel="0" collapsed="false"/>
    <row r="3891" customFormat="false" ht="12" hidden="false" customHeight="true" outlineLevel="0" collapsed="false"/>
    <row r="3892" customFormat="false" ht="12" hidden="false" customHeight="true" outlineLevel="0" collapsed="false"/>
    <row r="3893" customFormat="false" ht="12" hidden="false" customHeight="true" outlineLevel="0" collapsed="false"/>
    <row r="3894" customFormat="false" ht="12" hidden="false" customHeight="true" outlineLevel="0" collapsed="false"/>
    <row r="3895" customFormat="false" ht="12" hidden="false" customHeight="true" outlineLevel="0" collapsed="false"/>
    <row r="3896" customFormat="false" ht="12" hidden="false" customHeight="true" outlineLevel="0" collapsed="false"/>
    <row r="3897" customFormat="false" ht="12" hidden="false" customHeight="true" outlineLevel="0" collapsed="false"/>
    <row r="3898" customFormat="false" ht="12" hidden="false" customHeight="true" outlineLevel="0" collapsed="false"/>
    <row r="3899" customFormat="false" ht="12" hidden="false" customHeight="true" outlineLevel="0" collapsed="false"/>
    <row r="3900" customFormat="false" ht="12" hidden="false" customHeight="true" outlineLevel="0" collapsed="false"/>
    <row r="3901" customFormat="false" ht="12" hidden="false" customHeight="true" outlineLevel="0" collapsed="false"/>
    <row r="3902" customFormat="false" ht="12" hidden="false" customHeight="true" outlineLevel="0" collapsed="false"/>
    <row r="3903" customFormat="false" ht="12" hidden="false" customHeight="true" outlineLevel="0" collapsed="false"/>
    <row r="3904" customFormat="false" ht="12" hidden="false" customHeight="true" outlineLevel="0" collapsed="false"/>
    <row r="3905" customFormat="false" ht="12" hidden="false" customHeight="true" outlineLevel="0" collapsed="false"/>
    <row r="3906" customFormat="false" ht="12" hidden="false" customHeight="true" outlineLevel="0" collapsed="false"/>
    <row r="3907" customFormat="false" ht="12" hidden="false" customHeight="true" outlineLevel="0" collapsed="false"/>
    <row r="3908" customFormat="false" ht="12" hidden="false" customHeight="true" outlineLevel="0" collapsed="false"/>
    <row r="3909" customFormat="false" ht="12" hidden="false" customHeight="true" outlineLevel="0" collapsed="false"/>
    <row r="3910" customFormat="false" ht="12" hidden="false" customHeight="true" outlineLevel="0" collapsed="false"/>
    <row r="3911" customFormat="false" ht="12" hidden="false" customHeight="true" outlineLevel="0" collapsed="false"/>
    <row r="3912" customFormat="false" ht="12" hidden="false" customHeight="true" outlineLevel="0" collapsed="false"/>
    <row r="3913" customFormat="false" ht="12" hidden="false" customHeight="true" outlineLevel="0" collapsed="false"/>
    <row r="3914" customFormat="false" ht="12" hidden="false" customHeight="true" outlineLevel="0" collapsed="false"/>
    <row r="3915" customFormat="false" ht="12" hidden="false" customHeight="true" outlineLevel="0" collapsed="false"/>
    <row r="3916" customFormat="false" ht="12" hidden="false" customHeight="true" outlineLevel="0" collapsed="false"/>
    <row r="3917" customFormat="false" ht="12" hidden="false" customHeight="true" outlineLevel="0" collapsed="false"/>
    <row r="3918" customFormat="false" ht="12" hidden="false" customHeight="true" outlineLevel="0" collapsed="false"/>
    <row r="3919" customFormat="false" ht="12" hidden="false" customHeight="true" outlineLevel="0" collapsed="false"/>
    <row r="3920" customFormat="false" ht="12" hidden="false" customHeight="true" outlineLevel="0" collapsed="false"/>
    <row r="3921" customFormat="false" ht="12" hidden="false" customHeight="true" outlineLevel="0" collapsed="false"/>
    <row r="3922" customFormat="false" ht="12" hidden="false" customHeight="true" outlineLevel="0" collapsed="false"/>
    <row r="3923" customFormat="false" ht="12" hidden="false" customHeight="true" outlineLevel="0" collapsed="false"/>
    <row r="3924" customFormat="false" ht="12" hidden="false" customHeight="true" outlineLevel="0" collapsed="false"/>
    <row r="3925" customFormat="false" ht="12" hidden="false" customHeight="true" outlineLevel="0" collapsed="false"/>
    <row r="3926" customFormat="false" ht="12" hidden="false" customHeight="true" outlineLevel="0" collapsed="false"/>
    <row r="3927" customFormat="false" ht="12" hidden="false" customHeight="true" outlineLevel="0" collapsed="false"/>
    <row r="3928" customFormat="false" ht="12" hidden="false" customHeight="true" outlineLevel="0" collapsed="false"/>
    <row r="3929" customFormat="false" ht="12" hidden="false" customHeight="true" outlineLevel="0" collapsed="false"/>
    <row r="3930" customFormat="false" ht="12" hidden="false" customHeight="true" outlineLevel="0" collapsed="false"/>
    <row r="3931" customFormat="false" ht="12" hidden="false" customHeight="true" outlineLevel="0" collapsed="false"/>
    <row r="3932" customFormat="false" ht="12" hidden="false" customHeight="true" outlineLevel="0" collapsed="false"/>
    <row r="3933" customFormat="false" ht="12" hidden="false" customHeight="true" outlineLevel="0" collapsed="false"/>
    <row r="3934" customFormat="false" ht="12" hidden="false" customHeight="true" outlineLevel="0" collapsed="false"/>
    <row r="3935" customFormat="false" ht="12" hidden="false" customHeight="true" outlineLevel="0" collapsed="false"/>
    <row r="3936" customFormat="false" ht="12" hidden="false" customHeight="true" outlineLevel="0" collapsed="false"/>
    <row r="3937" customFormat="false" ht="12" hidden="false" customHeight="true" outlineLevel="0" collapsed="false"/>
    <row r="3938" customFormat="false" ht="12" hidden="false" customHeight="true" outlineLevel="0" collapsed="false"/>
    <row r="3939" customFormat="false" ht="12" hidden="false" customHeight="true" outlineLevel="0" collapsed="false"/>
    <row r="3940" customFormat="false" ht="12" hidden="false" customHeight="true" outlineLevel="0" collapsed="false"/>
    <row r="3941" customFormat="false" ht="12" hidden="false" customHeight="true" outlineLevel="0" collapsed="false"/>
    <row r="3942" customFormat="false" ht="12" hidden="false" customHeight="true" outlineLevel="0" collapsed="false"/>
    <row r="3943" customFormat="false" ht="12" hidden="false" customHeight="true" outlineLevel="0" collapsed="false"/>
    <row r="3944" customFormat="false" ht="12" hidden="false" customHeight="true" outlineLevel="0" collapsed="false"/>
    <row r="3945" customFormat="false" ht="12" hidden="false" customHeight="true" outlineLevel="0" collapsed="false"/>
    <row r="3946" customFormat="false" ht="12" hidden="false" customHeight="true" outlineLevel="0" collapsed="false"/>
    <row r="3947" customFormat="false" ht="12" hidden="false" customHeight="true" outlineLevel="0" collapsed="false"/>
    <row r="3948" customFormat="false" ht="12" hidden="false" customHeight="true" outlineLevel="0" collapsed="false"/>
    <row r="3949" customFormat="false" ht="12" hidden="false" customHeight="true" outlineLevel="0" collapsed="false"/>
    <row r="3950" customFormat="false" ht="12" hidden="false" customHeight="true" outlineLevel="0" collapsed="false"/>
    <row r="3951" customFormat="false" ht="12" hidden="false" customHeight="true" outlineLevel="0" collapsed="false"/>
    <row r="3952" customFormat="false" ht="12" hidden="false" customHeight="true" outlineLevel="0" collapsed="false"/>
    <row r="3953" customFormat="false" ht="12" hidden="false" customHeight="true" outlineLevel="0" collapsed="false"/>
    <row r="3954" customFormat="false" ht="12" hidden="false" customHeight="true" outlineLevel="0" collapsed="false"/>
    <row r="3955" customFormat="false" ht="12" hidden="false" customHeight="true" outlineLevel="0" collapsed="false"/>
    <row r="3956" customFormat="false" ht="12" hidden="false" customHeight="true" outlineLevel="0" collapsed="false"/>
    <row r="3957" customFormat="false" ht="12" hidden="false" customHeight="true" outlineLevel="0" collapsed="false"/>
    <row r="3958" customFormat="false" ht="12" hidden="false" customHeight="true" outlineLevel="0" collapsed="false"/>
    <row r="3959" customFormat="false" ht="12" hidden="false" customHeight="true" outlineLevel="0" collapsed="false"/>
    <row r="3960" customFormat="false" ht="12" hidden="false" customHeight="true" outlineLevel="0" collapsed="false"/>
    <row r="3961" customFormat="false" ht="12" hidden="false" customHeight="true" outlineLevel="0" collapsed="false"/>
    <row r="3962" customFormat="false" ht="12" hidden="false" customHeight="true" outlineLevel="0" collapsed="false"/>
    <row r="3963" customFormat="false" ht="12" hidden="false" customHeight="true" outlineLevel="0" collapsed="false"/>
    <row r="3964" customFormat="false" ht="12" hidden="false" customHeight="true" outlineLevel="0" collapsed="false"/>
    <row r="3965" customFormat="false" ht="12" hidden="false" customHeight="true" outlineLevel="0" collapsed="false"/>
    <row r="3966" customFormat="false" ht="12" hidden="false" customHeight="true" outlineLevel="0" collapsed="false"/>
    <row r="3967" customFormat="false" ht="12" hidden="false" customHeight="true" outlineLevel="0" collapsed="false"/>
    <row r="3968" customFormat="false" ht="12" hidden="false" customHeight="true" outlineLevel="0" collapsed="false"/>
    <row r="3969" customFormat="false" ht="12" hidden="false" customHeight="true" outlineLevel="0" collapsed="false"/>
    <row r="3970" customFormat="false" ht="12" hidden="false" customHeight="true" outlineLevel="0" collapsed="false"/>
    <row r="3971" customFormat="false" ht="12" hidden="false" customHeight="true" outlineLevel="0" collapsed="false"/>
    <row r="3972" customFormat="false" ht="12" hidden="false" customHeight="true" outlineLevel="0" collapsed="false"/>
    <row r="3973" customFormat="false" ht="12" hidden="false" customHeight="true" outlineLevel="0" collapsed="false"/>
    <row r="3974" customFormat="false" ht="12" hidden="false" customHeight="true" outlineLevel="0" collapsed="false"/>
    <row r="3975" customFormat="false" ht="12" hidden="false" customHeight="true" outlineLevel="0" collapsed="false"/>
    <row r="3976" customFormat="false" ht="12" hidden="false" customHeight="true" outlineLevel="0" collapsed="false"/>
    <row r="3977" customFormat="false" ht="12" hidden="false" customHeight="true" outlineLevel="0" collapsed="false"/>
    <row r="3978" customFormat="false" ht="12" hidden="false" customHeight="true" outlineLevel="0" collapsed="false"/>
    <row r="3979" customFormat="false" ht="12" hidden="false" customHeight="true" outlineLevel="0" collapsed="false"/>
    <row r="3980" customFormat="false" ht="12" hidden="false" customHeight="true" outlineLevel="0" collapsed="false"/>
    <row r="3981" customFormat="false" ht="12" hidden="false" customHeight="true" outlineLevel="0" collapsed="false"/>
    <row r="3982" customFormat="false" ht="12" hidden="false" customHeight="true" outlineLevel="0" collapsed="false"/>
    <row r="3983" customFormat="false" ht="12" hidden="false" customHeight="true" outlineLevel="0" collapsed="false"/>
    <row r="3984" customFormat="false" ht="12" hidden="false" customHeight="true" outlineLevel="0" collapsed="false"/>
    <row r="3985" customFormat="false" ht="12" hidden="false" customHeight="true" outlineLevel="0" collapsed="false"/>
    <row r="3986" customFormat="false" ht="12" hidden="false" customHeight="true" outlineLevel="0" collapsed="false"/>
    <row r="3987" customFormat="false" ht="12" hidden="false" customHeight="true" outlineLevel="0" collapsed="false"/>
    <row r="3988" customFormat="false" ht="12" hidden="false" customHeight="true" outlineLevel="0" collapsed="false"/>
    <row r="3989" customFormat="false" ht="12" hidden="false" customHeight="true" outlineLevel="0" collapsed="false"/>
    <row r="3990" customFormat="false" ht="12" hidden="false" customHeight="true" outlineLevel="0" collapsed="false"/>
    <row r="3991" customFormat="false" ht="12" hidden="false" customHeight="true" outlineLevel="0" collapsed="false"/>
    <row r="3992" customFormat="false" ht="12" hidden="false" customHeight="true" outlineLevel="0" collapsed="false"/>
    <row r="3993" customFormat="false" ht="12" hidden="false" customHeight="true" outlineLevel="0" collapsed="false"/>
    <row r="3994" customFormat="false" ht="12" hidden="false" customHeight="true" outlineLevel="0" collapsed="false"/>
    <row r="3995" customFormat="false" ht="12" hidden="false" customHeight="true" outlineLevel="0" collapsed="false"/>
    <row r="3996" customFormat="false" ht="12" hidden="false" customHeight="true" outlineLevel="0" collapsed="false"/>
    <row r="3997" customFormat="false" ht="12" hidden="false" customHeight="true" outlineLevel="0" collapsed="false"/>
    <row r="3998" customFormat="false" ht="12" hidden="false" customHeight="true" outlineLevel="0" collapsed="false"/>
    <row r="3999" customFormat="false" ht="12" hidden="false" customHeight="true" outlineLevel="0" collapsed="false"/>
    <row r="4000" customFormat="false" ht="12" hidden="false" customHeight="true" outlineLevel="0" collapsed="false"/>
    <row r="4001" customFormat="false" ht="12" hidden="false" customHeight="true" outlineLevel="0" collapsed="false"/>
    <row r="4002" customFormat="false" ht="12" hidden="false" customHeight="true" outlineLevel="0" collapsed="false"/>
    <row r="4003" customFormat="false" ht="12" hidden="false" customHeight="true" outlineLevel="0" collapsed="false"/>
    <row r="4004" customFormat="false" ht="12" hidden="false" customHeight="true" outlineLevel="0" collapsed="false"/>
    <row r="4005" customFormat="false" ht="12" hidden="false" customHeight="true" outlineLevel="0" collapsed="false"/>
    <row r="4006" customFormat="false" ht="12" hidden="false" customHeight="true" outlineLevel="0" collapsed="false"/>
    <row r="4007" customFormat="false" ht="12" hidden="false" customHeight="true" outlineLevel="0" collapsed="false"/>
    <row r="4008" customFormat="false" ht="12" hidden="false" customHeight="true" outlineLevel="0" collapsed="false"/>
    <row r="4009" customFormat="false" ht="12" hidden="false" customHeight="true" outlineLevel="0" collapsed="false"/>
    <row r="4010" customFormat="false" ht="12" hidden="false" customHeight="true" outlineLevel="0" collapsed="false"/>
    <row r="4011" customFormat="false" ht="12" hidden="false" customHeight="true" outlineLevel="0" collapsed="false"/>
    <row r="4012" customFormat="false" ht="12" hidden="false" customHeight="true" outlineLevel="0" collapsed="false"/>
    <row r="4013" customFormat="false" ht="12" hidden="false" customHeight="true" outlineLevel="0" collapsed="false"/>
    <row r="4014" customFormat="false" ht="12" hidden="false" customHeight="true" outlineLevel="0" collapsed="false"/>
    <row r="4015" customFormat="false" ht="12" hidden="false" customHeight="true" outlineLevel="0" collapsed="false"/>
    <row r="4016" customFormat="false" ht="12" hidden="false" customHeight="true" outlineLevel="0" collapsed="false"/>
    <row r="4017" customFormat="false" ht="12" hidden="false" customHeight="true" outlineLevel="0" collapsed="false"/>
    <row r="4018" customFormat="false" ht="12" hidden="false" customHeight="true" outlineLevel="0" collapsed="false"/>
    <row r="4019" customFormat="false" ht="12" hidden="false" customHeight="true" outlineLevel="0" collapsed="false"/>
    <row r="4020" customFormat="false" ht="12" hidden="false" customHeight="true" outlineLevel="0" collapsed="false"/>
    <row r="4021" customFormat="false" ht="12" hidden="false" customHeight="true" outlineLevel="0" collapsed="false"/>
    <row r="4022" customFormat="false" ht="12" hidden="false" customHeight="true" outlineLevel="0" collapsed="false"/>
    <row r="4023" customFormat="false" ht="12" hidden="false" customHeight="true" outlineLevel="0" collapsed="false"/>
    <row r="4024" customFormat="false" ht="12" hidden="false" customHeight="true" outlineLevel="0" collapsed="false"/>
    <row r="4025" customFormat="false" ht="12" hidden="false" customHeight="true" outlineLevel="0" collapsed="false"/>
    <row r="4026" customFormat="false" ht="12" hidden="false" customHeight="true" outlineLevel="0" collapsed="false"/>
    <row r="4027" customFormat="false" ht="12" hidden="false" customHeight="true" outlineLevel="0" collapsed="false"/>
    <row r="4028" customFormat="false" ht="12" hidden="false" customHeight="true" outlineLevel="0" collapsed="false"/>
    <row r="4029" customFormat="false" ht="12" hidden="false" customHeight="true" outlineLevel="0" collapsed="false"/>
    <row r="4030" customFormat="false" ht="12" hidden="false" customHeight="true" outlineLevel="0" collapsed="false"/>
    <row r="4031" customFormat="false" ht="12" hidden="false" customHeight="true" outlineLevel="0" collapsed="false"/>
    <row r="4032" customFormat="false" ht="12" hidden="false" customHeight="true" outlineLevel="0" collapsed="false"/>
    <row r="4033" customFormat="false" ht="12" hidden="false" customHeight="true" outlineLevel="0" collapsed="false"/>
    <row r="4034" customFormat="false" ht="12" hidden="false" customHeight="true" outlineLevel="0" collapsed="false"/>
    <row r="4035" customFormat="false" ht="12" hidden="false" customHeight="true" outlineLevel="0" collapsed="false"/>
    <row r="4036" customFormat="false" ht="12" hidden="false" customHeight="true" outlineLevel="0" collapsed="false"/>
    <row r="4037" customFormat="false" ht="12" hidden="false" customHeight="true" outlineLevel="0" collapsed="false"/>
    <row r="4038" customFormat="false" ht="12" hidden="false" customHeight="true" outlineLevel="0" collapsed="false"/>
    <row r="4039" customFormat="false" ht="12" hidden="false" customHeight="true" outlineLevel="0" collapsed="false"/>
    <row r="4040" customFormat="false" ht="12" hidden="false" customHeight="true" outlineLevel="0" collapsed="false"/>
    <row r="4041" customFormat="false" ht="12" hidden="false" customHeight="true" outlineLevel="0" collapsed="false"/>
    <row r="4042" customFormat="false" ht="12" hidden="false" customHeight="true" outlineLevel="0" collapsed="false"/>
    <row r="4043" customFormat="false" ht="12" hidden="false" customHeight="true" outlineLevel="0" collapsed="false"/>
    <row r="4044" customFormat="false" ht="12" hidden="false" customHeight="true" outlineLevel="0" collapsed="false"/>
    <row r="4045" customFormat="false" ht="12" hidden="false" customHeight="true" outlineLevel="0" collapsed="false"/>
    <row r="4046" customFormat="false" ht="12" hidden="false" customHeight="true" outlineLevel="0" collapsed="false"/>
    <row r="4047" customFormat="false" ht="12" hidden="false" customHeight="true" outlineLevel="0" collapsed="false"/>
    <row r="4048" customFormat="false" ht="12" hidden="false" customHeight="true" outlineLevel="0" collapsed="false"/>
    <row r="4049" customFormat="false" ht="12" hidden="false" customHeight="true" outlineLevel="0" collapsed="false"/>
    <row r="4050" customFormat="false" ht="12" hidden="false" customHeight="true" outlineLevel="0" collapsed="false"/>
    <row r="4051" customFormat="false" ht="12" hidden="false" customHeight="true" outlineLevel="0" collapsed="false"/>
    <row r="4052" customFormat="false" ht="12" hidden="false" customHeight="true" outlineLevel="0" collapsed="false"/>
    <row r="4053" customFormat="false" ht="12" hidden="false" customHeight="true" outlineLevel="0" collapsed="false"/>
    <row r="4054" customFormat="false" ht="12" hidden="false" customHeight="true" outlineLevel="0" collapsed="false"/>
    <row r="4055" customFormat="false" ht="12" hidden="false" customHeight="true" outlineLevel="0" collapsed="false"/>
    <row r="4056" customFormat="false" ht="12" hidden="false" customHeight="true" outlineLevel="0" collapsed="false"/>
    <row r="4057" customFormat="false" ht="12" hidden="false" customHeight="true" outlineLevel="0" collapsed="false"/>
    <row r="4058" customFormat="false" ht="12" hidden="false" customHeight="true" outlineLevel="0" collapsed="false"/>
    <row r="4059" customFormat="false" ht="12" hidden="false" customHeight="true" outlineLevel="0" collapsed="false"/>
    <row r="4060" customFormat="false" ht="12" hidden="false" customHeight="true" outlineLevel="0" collapsed="false"/>
    <row r="4061" customFormat="false" ht="12" hidden="false" customHeight="true" outlineLevel="0" collapsed="false"/>
    <row r="4062" customFormat="false" ht="12" hidden="false" customHeight="true" outlineLevel="0" collapsed="false"/>
    <row r="4063" customFormat="false" ht="12" hidden="false" customHeight="true" outlineLevel="0" collapsed="false"/>
    <row r="4064" customFormat="false" ht="12" hidden="false" customHeight="true" outlineLevel="0" collapsed="false"/>
    <row r="4065" customFormat="false" ht="12" hidden="false" customHeight="true" outlineLevel="0" collapsed="false"/>
    <row r="4066" customFormat="false" ht="12" hidden="false" customHeight="true" outlineLevel="0" collapsed="false"/>
    <row r="4067" customFormat="false" ht="12" hidden="false" customHeight="true" outlineLevel="0" collapsed="false"/>
    <row r="4068" customFormat="false" ht="12" hidden="false" customHeight="true" outlineLevel="0" collapsed="false"/>
    <row r="4069" customFormat="false" ht="12" hidden="false" customHeight="true" outlineLevel="0" collapsed="false"/>
    <row r="4070" customFormat="false" ht="12" hidden="false" customHeight="true" outlineLevel="0" collapsed="false"/>
    <row r="4071" customFormat="false" ht="12" hidden="false" customHeight="true" outlineLevel="0" collapsed="false"/>
    <row r="4072" customFormat="false" ht="12" hidden="false" customHeight="true" outlineLevel="0" collapsed="false"/>
    <row r="4073" customFormat="false" ht="12" hidden="false" customHeight="true" outlineLevel="0" collapsed="false"/>
    <row r="4074" customFormat="false" ht="12" hidden="false" customHeight="true" outlineLevel="0" collapsed="false"/>
    <row r="4075" customFormat="false" ht="12" hidden="false" customHeight="true" outlineLevel="0" collapsed="false"/>
    <row r="4076" customFormat="false" ht="12" hidden="false" customHeight="true" outlineLevel="0" collapsed="false"/>
    <row r="4077" customFormat="false" ht="12" hidden="false" customHeight="true" outlineLevel="0" collapsed="false"/>
    <row r="4078" customFormat="false" ht="12" hidden="false" customHeight="true" outlineLevel="0" collapsed="false"/>
    <row r="4079" customFormat="false" ht="12" hidden="false" customHeight="true" outlineLevel="0" collapsed="false"/>
    <row r="4080" customFormat="false" ht="12" hidden="false" customHeight="true" outlineLevel="0" collapsed="false"/>
    <row r="4081" customFormat="false" ht="12" hidden="false" customHeight="true" outlineLevel="0" collapsed="false"/>
    <row r="4082" customFormat="false" ht="12" hidden="false" customHeight="true" outlineLevel="0" collapsed="false"/>
    <row r="4083" customFormat="false" ht="12" hidden="false" customHeight="true" outlineLevel="0" collapsed="false"/>
    <row r="4084" customFormat="false" ht="12" hidden="false" customHeight="true" outlineLevel="0" collapsed="false"/>
    <row r="4085" customFormat="false" ht="12" hidden="false" customHeight="true" outlineLevel="0" collapsed="false"/>
    <row r="4086" customFormat="false" ht="12" hidden="false" customHeight="true" outlineLevel="0" collapsed="false"/>
    <row r="4087" customFormat="false" ht="12" hidden="false" customHeight="true" outlineLevel="0" collapsed="false"/>
    <row r="4088" customFormat="false" ht="12" hidden="false" customHeight="true" outlineLevel="0" collapsed="false"/>
    <row r="4089" customFormat="false" ht="12" hidden="false" customHeight="true" outlineLevel="0" collapsed="false"/>
    <row r="4090" customFormat="false" ht="12" hidden="false" customHeight="true" outlineLevel="0" collapsed="false"/>
    <row r="4091" customFormat="false" ht="12" hidden="false" customHeight="true" outlineLevel="0" collapsed="false"/>
    <row r="4092" customFormat="false" ht="12" hidden="false" customHeight="true" outlineLevel="0" collapsed="false"/>
    <row r="4093" customFormat="false" ht="12" hidden="false" customHeight="true" outlineLevel="0" collapsed="false"/>
    <row r="4094" customFormat="false" ht="12" hidden="false" customHeight="true" outlineLevel="0" collapsed="false"/>
    <row r="4095" customFormat="false" ht="12" hidden="false" customHeight="true" outlineLevel="0" collapsed="false"/>
    <row r="4096" customFormat="false" ht="12" hidden="false" customHeight="true" outlineLevel="0" collapsed="false"/>
    <row r="4097" customFormat="false" ht="12" hidden="false" customHeight="true" outlineLevel="0" collapsed="false"/>
    <row r="4098" customFormat="false" ht="12" hidden="false" customHeight="true" outlineLevel="0" collapsed="false"/>
    <row r="4099" customFormat="false" ht="12" hidden="false" customHeight="true" outlineLevel="0" collapsed="false"/>
    <row r="4100" customFormat="false" ht="12" hidden="false" customHeight="true" outlineLevel="0" collapsed="false"/>
    <row r="4101" customFormat="false" ht="12" hidden="false" customHeight="true" outlineLevel="0" collapsed="false"/>
    <row r="4102" customFormat="false" ht="12" hidden="false" customHeight="true" outlineLevel="0" collapsed="false"/>
    <row r="4103" customFormat="false" ht="12" hidden="false" customHeight="true" outlineLevel="0" collapsed="false"/>
    <row r="4104" customFormat="false" ht="12" hidden="false" customHeight="true" outlineLevel="0" collapsed="false"/>
    <row r="4105" customFormat="false" ht="12" hidden="false" customHeight="true" outlineLevel="0" collapsed="false"/>
    <row r="4106" customFormat="false" ht="12" hidden="false" customHeight="true" outlineLevel="0" collapsed="false"/>
    <row r="4107" customFormat="false" ht="12" hidden="false" customHeight="true" outlineLevel="0" collapsed="false"/>
    <row r="4108" customFormat="false" ht="12" hidden="false" customHeight="true" outlineLevel="0" collapsed="false"/>
    <row r="4109" customFormat="false" ht="12" hidden="false" customHeight="true" outlineLevel="0" collapsed="false"/>
    <row r="4110" customFormat="false" ht="12" hidden="false" customHeight="true" outlineLevel="0" collapsed="false"/>
    <row r="4111" customFormat="false" ht="12" hidden="false" customHeight="true" outlineLevel="0" collapsed="false"/>
    <row r="4112" customFormat="false" ht="12" hidden="false" customHeight="true" outlineLevel="0" collapsed="false"/>
    <row r="4113" customFormat="false" ht="12" hidden="false" customHeight="true" outlineLevel="0" collapsed="false"/>
    <row r="4114" customFormat="false" ht="12" hidden="false" customHeight="true" outlineLevel="0" collapsed="false"/>
    <row r="4115" customFormat="false" ht="12" hidden="false" customHeight="true" outlineLevel="0" collapsed="false"/>
    <row r="4116" customFormat="false" ht="12" hidden="false" customHeight="true" outlineLevel="0" collapsed="false"/>
    <row r="4117" customFormat="false" ht="12" hidden="false" customHeight="true" outlineLevel="0" collapsed="false"/>
    <row r="4118" customFormat="false" ht="12" hidden="false" customHeight="true" outlineLevel="0" collapsed="false"/>
    <row r="4119" customFormat="false" ht="12" hidden="false" customHeight="true" outlineLevel="0" collapsed="false"/>
    <row r="4120" customFormat="false" ht="12" hidden="false" customHeight="true" outlineLevel="0" collapsed="false"/>
    <row r="4121" customFormat="false" ht="12" hidden="false" customHeight="true" outlineLevel="0" collapsed="false"/>
    <row r="4122" customFormat="false" ht="12" hidden="false" customHeight="true" outlineLevel="0" collapsed="false"/>
    <row r="4123" customFormat="false" ht="12" hidden="false" customHeight="true" outlineLevel="0" collapsed="false"/>
    <row r="4124" customFormat="false" ht="12" hidden="false" customHeight="true" outlineLevel="0" collapsed="false"/>
    <row r="4125" customFormat="false" ht="12" hidden="false" customHeight="true" outlineLevel="0" collapsed="false"/>
    <row r="4126" customFormat="false" ht="12" hidden="false" customHeight="true" outlineLevel="0" collapsed="false"/>
    <row r="4127" customFormat="false" ht="12" hidden="false" customHeight="true" outlineLevel="0" collapsed="false"/>
    <row r="4128" customFormat="false" ht="12" hidden="false" customHeight="true" outlineLevel="0" collapsed="false"/>
    <row r="4129" customFormat="false" ht="12" hidden="false" customHeight="true" outlineLevel="0" collapsed="false"/>
    <row r="4130" customFormat="false" ht="12" hidden="false" customHeight="true" outlineLevel="0" collapsed="false"/>
    <row r="4131" customFormat="false" ht="12" hidden="false" customHeight="true" outlineLevel="0" collapsed="false"/>
    <row r="4132" customFormat="false" ht="12" hidden="false" customHeight="true" outlineLevel="0" collapsed="false"/>
    <row r="4133" customFormat="false" ht="12" hidden="false" customHeight="true" outlineLevel="0" collapsed="false"/>
    <row r="4134" customFormat="false" ht="12" hidden="false" customHeight="true" outlineLevel="0" collapsed="false"/>
    <row r="4135" customFormat="false" ht="12" hidden="false" customHeight="true" outlineLevel="0" collapsed="false"/>
    <row r="4136" customFormat="false" ht="12" hidden="false" customHeight="true" outlineLevel="0" collapsed="false"/>
    <row r="4137" customFormat="false" ht="12" hidden="false" customHeight="true" outlineLevel="0" collapsed="false"/>
    <row r="4138" customFormat="false" ht="12" hidden="false" customHeight="true" outlineLevel="0" collapsed="false"/>
    <row r="4139" customFormat="false" ht="12" hidden="false" customHeight="true" outlineLevel="0" collapsed="false"/>
    <row r="4140" customFormat="false" ht="12" hidden="false" customHeight="true" outlineLevel="0" collapsed="false"/>
    <row r="4141" customFormat="false" ht="12" hidden="false" customHeight="true" outlineLevel="0" collapsed="false"/>
    <row r="4142" customFormat="false" ht="12" hidden="false" customHeight="true" outlineLevel="0" collapsed="false"/>
    <row r="4143" customFormat="false" ht="12" hidden="false" customHeight="true" outlineLevel="0" collapsed="false"/>
    <row r="4144" customFormat="false" ht="12" hidden="false" customHeight="true" outlineLevel="0" collapsed="false"/>
    <row r="4145" customFormat="false" ht="12" hidden="false" customHeight="true" outlineLevel="0" collapsed="false"/>
    <row r="4146" customFormat="false" ht="12" hidden="false" customHeight="true" outlineLevel="0" collapsed="false"/>
    <row r="4147" customFormat="false" ht="12" hidden="false" customHeight="true" outlineLevel="0" collapsed="false"/>
    <row r="4148" customFormat="false" ht="12" hidden="false" customHeight="true" outlineLevel="0" collapsed="false"/>
    <row r="4149" customFormat="false" ht="12" hidden="false" customHeight="true" outlineLevel="0" collapsed="false"/>
    <row r="4150" customFormat="false" ht="12" hidden="false" customHeight="true" outlineLevel="0" collapsed="false"/>
    <row r="4151" customFormat="false" ht="12" hidden="false" customHeight="true" outlineLevel="0" collapsed="false"/>
    <row r="4152" customFormat="false" ht="12" hidden="false" customHeight="true" outlineLevel="0" collapsed="false"/>
    <row r="4153" customFormat="false" ht="12" hidden="false" customHeight="true" outlineLevel="0" collapsed="false"/>
    <row r="4154" customFormat="false" ht="12" hidden="false" customHeight="true" outlineLevel="0" collapsed="false"/>
    <row r="4155" customFormat="false" ht="12" hidden="false" customHeight="true" outlineLevel="0" collapsed="false"/>
    <row r="4156" customFormat="false" ht="12" hidden="false" customHeight="true" outlineLevel="0" collapsed="false"/>
    <row r="4157" customFormat="false" ht="12" hidden="false" customHeight="true" outlineLevel="0" collapsed="false"/>
    <row r="4158" customFormat="false" ht="12" hidden="false" customHeight="true" outlineLevel="0" collapsed="false"/>
    <row r="4159" customFormat="false" ht="12" hidden="false" customHeight="true" outlineLevel="0" collapsed="false"/>
    <row r="4160" customFormat="false" ht="12" hidden="false" customHeight="true" outlineLevel="0" collapsed="false"/>
    <row r="4161" customFormat="false" ht="12" hidden="false" customHeight="true" outlineLevel="0" collapsed="false"/>
    <row r="4162" customFormat="false" ht="12" hidden="false" customHeight="true" outlineLevel="0" collapsed="false"/>
    <row r="4163" customFormat="false" ht="12" hidden="false" customHeight="true" outlineLevel="0" collapsed="false"/>
    <row r="4164" customFormat="false" ht="12" hidden="false" customHeight="true" outlineLevel="0" collapsed="false"/>
    <row r="4165" customFormat="false" ht="12" hidden="false" customHeight="true" outlineLevel="0" collapsed="false"/>
    <row r="4166" customFormat="false" ht="12" hidden="false" customHeight="true" outlineLevel="0" collapsed="false"/>
    <row r="4167" customFormat="false" ht="12" hidden="false" customHeight="true" outlineLevel="0" collapsed="false"/>
    <row r="4168" customFormat="false" ht="12" hidden="false" customHeight="true" outlineLevel="0" collapsed="false"/>
    <row r="4169" customFormat="false" ht="12" hidden="false" customHeight="true" outlineLevel="0" collapsed="false"/>
    <row r="4170" customFormat="false" ht="12" hidden="false" customHeight="true" outlineLevel="0" collapsed="false"/>
    <row r="4171" customFormat="false" ht="12" hidden="false" customHeight="true" outlineLevel="0" collapsed="false"/>
    <row r="4172" customFormat="false" ht="12" hidden="false" customHeight="true" outlineLevel="0" collapsed="false"/>
    <row r="4173" customFormat="false" ht="12" hidden="false" customHeight="true" outlineLevel="0" collapsed="false"/>
    <row r="4174" customFormat="false" ht="12" hidden="false" customHeight="true" outlineLevel="0" collapsed="false"/>
    <row r="4175" customFormat="false" ht="12" hidden="false" customHeight="true" outlineLevel="0" collapsed="false"/>
    <row r="4176" customFormat="false" ht="12" hidden="false" customHeight="true" outlineLevel="0" collapsed="false"/>
    <row r="4177" customFormat="false" ht="12" hidden="false" customHeight="true" outlineLevel="0" collapsed="false"/>
    <row r="4178" customFormat="false" ht="12" hidden="false" customHeight="true" outlineLevel="0" collapsed="false"/>
    <row r="4179" customFormat="false" ht="12" hidden="false" customHeight="true" outlineLevel="0" collapsed="false"/>
    <row r="4180" customFormat="false" ht="12" hidden="false" customHeight="true" outlineLevel="0" collapsed="false"/>
    <row r="4181" customFormat="false" ht="12" hidden="false" customHeight="true" outlineLevel="0" collapsed="false"/>
    <row r="4182" customFormat="false" ht="12" hidden="false" customHeight="true" outlineLevel="0" collapsed="false"/>
    <row r="4183" customFormat="false" ht="12" hidden="false" customHeight="true" outlineLevel="0" collapsed="false"/>
    <row r="4184" customFormat="false" ht="12" hidden="false" customHeight="true" outlineLevel="0" collapsed="false"/>
    <row r="4185" customFormat="false" ht="12" hidden="false" customHeight="true" outlineLevel="0" collapsed="false"/>
    <row r="4186" customFormat="false" ht="12" hidden="false" customHeight="true" outlineLevel="0" collapsed="false"/>
    <row r="4187" customFormat="false" ht="12" hidden="false" customHeight="true" outlineLevel="0" collapsed="false"/>
    <row r="4188" customFormat="false" ht="12" hidden="false" customHeight="true" outlineLevel="0" collapsed="false"/>
    <row r="4189" customFormat="false" ht="12" hidden="false" customHeight="true" outlineLevel="0" collapsed="false"/>
    <row r="4190" customFormat="false" ht="12" hidden="false" customHeight="true" outlineLevel="0" collapsed="false"/>
    <row r="4191" customFormat="false" ht="12" hidden="false" customHeight="true" outlineLevel="0" collapsed="false"/>
    <row r="4192" customFormat="false" ht="12" hidden="false" customHeight="true" outlineLevel="0" collapsed="false"/>
    <row r="4193" customFormat="false" ht="12" hidden="false" customHeight="true" outlineLevel="0" collapsed="false"/>
    <row r="4194" customFormat="false" ht="12" hidden="false" customHeight="true" outlineLevel="0" collapsed="false"/>
    <row r="4195" customFormat="false" ht="12" hidden="false" customHeight="true" outlineLevel="0" collapsed="false"/>
    <row r="4196" customFormat="false" ht="12" hidden="false" customHeight="true" outlineLevel="0" collapsed="false"/>
    <row r="4197" customFormat="false" ht="12" hidden="false" customHeight="true" outlineLevel="0" collapsed="false"/>
    <row r="4198" customFormat="false" ht="12" hidden="false" customHeight="true" outlineLevel="0" collapsed="false"/>
    <row r="4199" customFormat="false" ht="12" hidden="false" customHeight="true" outlineLevel="0" collapsed="false"/>
    <row r="4200" customFormat="false" ht="12" hidden="false" customHeight="true" outlineLevel="0" collapsed="false"/>
    <row r="4201" customFormat="false" ht="12" hidden="false" customHeight="true" outlineLevel="0" collapsed="false"/>
    <row r="4202" customFormat="false" ht="12" hidden="false" customHeight="true" outlineLevel="0" collapsed="false"/>
    <row r="4203" customFormat="false" ht="12" hidden="false" customHeight="true" outlineLevel="0" collapsed="false"/>
    <row r="4204" customFormat="false" ht="12" hidden="false" customHeight="true" outlineLevel="0" collapsed="false"/>
    <row r="4205" customFormat="false" ht="12" hidden="false" customHeight="true" outlineLevel="0" collapsed="false"/>
    <row r="4206" customFormat="false" ht="12" hidden="false" customHeight="true" outlineLevel="0" collapsed="false"/>
    <row r="4207" customFormat="false" ht="12" hidden="false" customHeight="true" outlineLevel="0" collapsed="false"/>
    <row r="4208" customFormat="false" ht="12" hidden="false" customHeight="true" outlineLevel="0" collapsed="false"/>
    <row r="4209" customFormat="false" ht="12" hidden="false" customHeight="true" outlineLevel="0" collapsed="false"/>
    <row r="4210" customFormat="false" ht="12" hidden="false" customHeight="true" outlineLevel="0" collapsed="false"/>
    <row r="4211" customFormat="false" ht="12" hidden="false" customHeight="true" outlineLevel="0" collapsed="false"/>
    <row r="4212" customFormat="false" ht="12" hidden="false" customHeight="true" outlineLevel="0" collapsed="false"/>
    <row r="4213" customFormat="false" ht="12" hidden="false" customHeight="true" outlineLevel="0" collapsed="false"/>
    <row r="4214" customFormat="false" ht="12" hidden="false" customHeight="true" outlineLevel="0" collapsed="false"/>
    <row r="4215" customFormat="false" ht="12" hidden="false" customHeight="true" outlineLevel="0" collapsed="false"/>
    <row r="4216" customFormat="false" ht="12" hidden="false" customHeight="true" outlineLevel="0" collapsed="false"/>
    <row r="4217" customFormat="false" ht="12" hidden="false" customHeight="true" outlineLevel="0" collapsed="false"/>
    <row r="4218" customFormat="false" ht="12" hidden="false" customHeight="true" outlineLevel="0" collapsed="false"/>
    <row r="4219" customFormat="false" ht="12" hidden="false" customHeight="true" outlineLevel="0" collapsed="false"/>
    <row r="4220" customFormat="false" ht="12" hidden="false" customHeight="true" outlineLevel="0" collapsed="false"/>
    <row r="4221" customFormat="false" ht="12" hidden="false" customHeight="true" outlineLevel="0" collapsed="false"/>
    <row r="4222" customFormat="false" ht="12" hidden="false" customHeight="true" outlineLevel="0" collapsed="false"/>
    <row r="4223" customFormat="false" ht="12" hidden="false" customHeight="true" outlineLevel="0" collapsed="false"/>
    <row r="4224" customFormat="false" ht="12" hidden="false" customHeight="true" outlineLevel="0" collapsed="false"/>
    <row r="4225" customFormat="false" ht="12" hidden="false" customHeight="true" outlineLevel="0" collapsed="false"/>
    <row r="4226" customFormat="false" ht="12" hidden="false" customHeight="true" outlineLevel="0" collapsed="false"/>
    <row r="4227" customFormat="false" ht="12" hidden="false" customHeight="true" outlineLevel="0" collapsed="false"/>
    <row r="4228" customFormat="false" ht="12" hidden="false" customHeight="true" outlineLevel="0" collapsed="false"/>
    <row r="4229" customFormat="false" ht="12" hidden="false" customHeight="true" outlineLevel="0" collapsed="false"/>
    <row r="4230" customFormat="false" ht="12" hidden="false" customHeight="true" outlineLevel="0" collapsed="false"/>
    <row r="4231" customFormat="false" ht="12" hidden="false" customHeight="true" outlineLevel="0" collapsed="false"/>
    <row r="4232" customFormat="false" ht="12" hidden="false" customHeight="true" outlineLevel="0" collapsed="false"/>
    <row r="4233" customFormat="false" ht="12" hidden="false" customHeight="true" outlineLevel="0" collapsed="false"/>
    <row r="4234" customFormat="false" ht="12" hidden="false" customHeight="true" outlineLevel="0" collapsed="false"/>
    <row r="4235" customFormat="false" ht="12" hidden="false" customHeight="true" outlineLevel="0" collapsed="false"/>
    <row r="4236" customFormat="false" ht="12" hidden="false" customHeight="true" outlineLevel="0" collapsed="false"/>
    <row r="4237" customFormat="false" ht="12" hidden="false" customHeight="true" outlineLevel="0" collapsed="false"/>
    <row r="4238" customFormat="false" ht="12" hidden="false" customHeight="true" outlineLevel="0" collapsed="false"/>
    <row r="4239" customFormat="false" ht="12" hidden="false" customHeight="true" outlineLevel="0" collapsed="false"/>
    <row r="4240" customFormat="false" ht="12" hidden="false" customHeight="true" outlineLevel="0" collapsed="false"/>
    <row r="4241" customFormat="false" ht="12" hidden="false" customHeight="true" outlineLevel="0" collapsed="false"/>
    <row r="4242" customFormat="false" ht="12" hidden="false" customHeight="true" outlineLevel="0" collapsed="false"/>
    <row r="4243" customFormat="false" ht="12" hidden="false" customHeight="true" outlineLevel="0" collapsed="false"/>
    <row r="4244" customFormat="false" ht="12" hidden="false" customHeight="true" outlineLevel="0" collapsed="false"/>
    <row r="4245" customFormat="false" ht="12" hidden="false" customHeight="true" outlineLevel="0" collapsed="false"/>
    <row r="4246" customFormat="false" ht="12" hidden="false" customHeight="true" outlineLevel="0" collapsed="false"/>
    <row r="4247" customFormat="false" ht="12" hidden="false" customHeight="true" outlineLevel="0" collapsed="false"/>
    <row r="4248" customFormat="false" ht="12" hidden="false" customHeight="true" outlineLevel="0" collapsed="false"/>
    <row r="4249" customFormat="false" ht="12" hidden="false" customHeight="true" outlineLevel="0" collapsed="false"/>
    <row r="4250" customFormat="false" ht="12" hidden="false" customHeight="true" outlineLevel="0" collapsed="false"/>
    <row r="4251" customFormat="false" ht="12" hidden="false" customHeight="true" outlineLevel="0" collapsed="false"/>
    <row r="4252" customFormat="false" ht="12" hidden="false" customHeight="true" outlineLevel="0" collapsed="false"/>
    <row r="4253" customFormat="false" ht="12" hidden="false" customHeight="true" outlineLevel="0" collapsed="false"/>
    <row r="4254" customFormat="false" ht="12" hidden="false" customHeight="true" outlineLevel="0" collapsed="false"/>
    <row r="4255" customFormat="false" ht="12" hidden="false" customHeight="true" outlineLevel="0" collapsed="false"/>
    <row r="4256" customFormat="false" ht="12" hidden="false" customHeight="true" outlineLevel="0" collapsed="false"/>
    <row r="4257" customFormat="false" ht="12" hidden="false" customHeight="true" outlineLevel="0" collapsed="false"/>
    <row r="4258" customFormat="false" ht="12" hidden="false" customHeight="true" outlineLevel="0" collapsed="false"/>
    <row r="4259" customFormat="false" ht="12" hidden="false" customHeight="true" outlineLevel="0" collapsed="false"/>
    <row r="4260" customFormat="false" ht="12" hidden="false" customHeight="true" outlineLevel="0" collapsed="false"/>
    <row r="4261" customFormat="false" ht="12" hidden="false" customHeight="true" outlineLevel="0" collapsed="false"/>
    <row r="4262" customFormat="false" ht="12" hidden="false" customHeight="true" outlineLevel="0" collapsed="false"/>
    <row r="4263" customFormat="false" ht="12" hidden="false" customHeight="true" outlineLevel="0" collapsed="false"/>
    <row r="4264" customFormat="false" ht="12" hidden="false" customHeight="true" outlineLevel="0" collapsed="false"/>
    <row r="4265" customFormat="false" ht="12" hidden="false" customHeight="true" outlineLevel="0" collapsed="false"/>
    <row r="4266" customFormat="false" ht="12" hidden="false" customHeight="true" outlineLevel="0" collapsed="false"/>
    <row r="4267" customFormat="false" ht="12" hidden="false" customHeight="true" outlineLevel="0" collapsed="false"/>
    <row r="4268" customFormat="false" ht="12" hidden="false" customHeight="true" outlineLevel="0" collapsed="false"/>
    <row r="4269" customFormat="false" ht="12" hidden="false" customHeight="true" outlineLevel="0" collapsed="false"/>
    <row r="4270" customFormat="false" ht="12" hidden="false" customHeight="true" outlineLevel="0" collapsed="false"/>
    <row r="4271" customFormat="false" ht="12" hidden="false" customHeight="true" outlineLevel="0" collapsed="false"/>
    <row r="4272" customFormat="false" ht="12" hidden="false" customHeight="true" outlineLevel="0" collapsed="false"/>
    <row r="4273" customFormat="false" ht="12" hidden="false" customHeight="true" outlineLevel="0" collapsed="false"/>
    <row r="4274" customFormat="false" ht="12" hidden="false" customHeight="true" outlineLevel="0" collapsed="false"/>
    <row r="4275" customFormat="false" ht="12" hidden="false" customHeight="true" outlineLevel="0" collapsed="false"/>
    <row r="4276" customFormat="false" ht="12" hidden="false" customHeight="true" outlineLevel="0" collapsed="false"/>
    <row r="4277" customFormat="false" ht="12" hidden="false" customHeight="true" outlineLevel="0" collapsed="false"/>
    <row r="4278" customFormat="false" ht="12" hidden="false" customHeight="true" outlineLevel="0" collapsed="false"/>
    <row r="4279" customFormat="false" ht="12" hidden="false" customHeight="true" outlineLevel="0" collapsed="false"/>
    <row r="4280" customFormat="false" ht="12" hidden="false" customHeight="true" outlineLevel="0" collapsed="false"/>
    <row r="4281" customFormat="false" ht="12" hidden="false" customHeight="true" outlineLevel="0" collapsed="false"/>
    <row r="4282" customFormat="false" ht="12" hidden="false" customHeight="true" outlineLevel="0" collapsed="false"/>
    <row r="4283" customFormat="false" ht="12" hidden="false" customHeight="true" outlineLevel="0" collapsed="false"/>
    <row r="4284" customFormat="false" ht="12" hidden="false" customHeight="true" outlineLevel="0" collapsed="false"/>
    <row r="4285" customFormat="false" ht="12" hidden="false" customHeight="true" outlineLevel="0" collapsed="false"/>
    <row r="4286" customFormat="false" ht="12" hidden="false" customHeight="true" outlineLevel="0" collapsed="false"/>
    <row r="4287" customFormat="false" ht="12" hidden="false" customHeight="true" outlineLevel="0" collapsed="false"/>
    <row r="4288" customFormat="false" ht="12" hidden="false" customHeight="true" outlineLevel="0" collapsed="false"/>
    <row r="4289" customFormat="false" ht="12" hidden="false" customHeight="true" outlineLevel="0" collapsed="false"/>
    <row r="4290" customFormat="false" ht="12" hidden="false" customHeight="true" outlineLevel="0" collapsed="false"/>
    <row r="4291" customFormat="false" ht="12" hidden="false" customHeight="true" outlineLevel="0" collapsed="false"/>
    <row r="4292" customFormat="false" ht="12" hidden="false" customHeight="true" outlineLevel="0" collapsed="false"/>
    <row r="4293" customFormat="false" ht="12" hidden="false" customHeight="true" outlineLevel="0" collapsed="false"/>
    <row r="4294" customFormat="false" ht="12" hidden="false" customHeight="true" outlineLevel="0" collapsed="false"/>
    <row r="4295" customFormat="false" ht="12" hidden="false" customHeight="true" outlineLevel="0" collapsed="false"/>
    <row r="4296" customFormat="false" ht="12" hidden="false" customHeight="true" outlineLevel="0" collapsed="false"/>
    <row r="4297" customFormat="false" ht="12" hidden="false" customHeight="true" outlineLevel="0" collapsed="false"/>
    <row r="4298" customFormat="false" ht="12" hidden="false" customHeight="true" outlineLevel="0" collapsed="false"/>
    <row r="4299" customFormat="false" ht="12" hidden="false" customHeight="true" outlineLevel="0" collapsed="false"/>
    <row r="4300" customFormat="false" ht="12" hidden="false" customHeight="true" outlineLevel="0" collapsed="false"/>
    <row r="4301" customFormat="false" ht="12" hidden="false" customHeight="true" outlineLevel="0" collapsed="false"/>
    <row r="4302" customFormat="false" ht="12" hidden="false" customHeight="true" outlineLevel="0" collapsed="false"/>
    <row r="4303" customFormat="false" ht="12" hidden="false" customHeight="true" outlineLevel="0" collapsed="false"/>
    <row r="4304" customFormat="false" ht="12" hidden="false" customHeight="true" outlineLevel="0" collapsed="false"/>
    <row r="4305" customFormat="false" ht="12" hidden="false" customHeight="true" outlineLevel="0" collapsed="false"/>
    <row r="4306" customFormat="false" ht="12" hidden="false" customHeight="true" outlineLevel="0" collapsed="false"/>
    <row r="4307" customFormat="false" ht="12" hidden="false" customHeight="true" outlineLevel="0" collapsed="false"/>
    <row r="4308" customFormat="false" ht="12" hidden="false" customHeight="true" outlineLevel="0" collapsed="false"/>
    <row r="4309" customFormat="false" ht="12" hidden="false" customHeight="true" outlineLevel="0" collapsed="false"/>
    <row r="4310" customFormat="false" ht="12" hidden="false" customHeight="true" outlineLevel="0" collapsed="false"/>
    <row r="4311" customFormat="false" ht="12" hidden="false" customHeight="true" outlineLevel="0" collapsed="false"/>
    <row r="4312" customFormat="false" ht="12" hidden="false" customHeight="true" outlineLevel="0" collapsed="false"/>
    <row r="4313" customFormat="false" ht="12" hidden="false" customHeight="true" outlineLevel="0" collapsed="false"/>
    <row r="4314" customFormat="false" ht="12" hidden="false" customHeight="true" outlineLevel="0" collapsed="false"/>
    <row r="4315" customFormat="false" ht="12" hidden="false" customHeight="true" outlineLevel="0" collapsed="false"/>
    <row r="4316" customFormat="false" ht="12" hidden="false" customHeight="true" outlineLevel="0" collapsed="false"/>
    <row r="4317" customFormat="false" ht="12" hidden="false" customHeight="true" outlineLevel="0" collapsed="false"/>
    <row r="4318" customFormat="false" ht="12" hidden="false" customHeight="true" outlineLevel="0" collapsed="false"/>
    <row r="4319" customFormat="false" ht="12" hidden="false" customHeight="true" outlineLevel="0" collapsed="false"/>
    <row r="4320" customFormat="false" ht="12" hidden="false" customHeight="true" outlineLevel="0" collapsed="false"/>
    <row r="4321" customFormat="false" ht="12" hidden="false" customHeight="true" outlineLevel="0" collapsed="false"/>
    <row r="4322" customFormat="false" ht="12" hidden="false" customHeight="true" outlineLevel="0" collapsed="false"/>
    <row r="4323" customFormat="false" ht="12" hidden="false" customHeight="true" outlineLevel="0" collapsed="false"/>
    <row r="4324" customFormat="false" ht="12" hidden="false" customHeight="true" outlineLevel="0" collapsed="false"/>
    <row r="4325" customFormat="false" ht="12" hidden="false" customHeight="true" outlineLevel="0" collapsed="false"/>
    <row r="4326" customFormat="false" ht="12" hidden="false" customHeight="true" outlineLevel="0" collapsed="false"/>
    <row r="4327" customFormat="false" ht="12" hidden="false" customHeight="true" outlineLevel="0" collapsed="false"/>
    <row r="4328" customFormat="false" ht="12" hidden="false" customHeight="true" outlineLevel="0" collapsed="false"/>
    <row r="4329" customFormat="false" ht="12" hidden="false" customHeight="true" outlineLevel="0" collapsed="false"/>
    <row r="4330" customFormat="false" ht="12" hidden="false" customHeight="true" outlineLevel="0" collapsed="false"/>
    <row r="4331" customFormat="false" ht="12" hidden="false" customHeight="true" outlineLevel="0" collapsed="false"/>
    <row r="4332" customFormat="false" ht="12" hidden="false" customHeight="true" outlineLevel="0" collapsed="false"/>
    <row r="4333" customFormat="false" ht="12" hidden="false" customHeight="true" outlineLevel="0" collapsed="false"/>
    <row r="4334" customFormat="false" ht="12" hidden="false" customHeight="true" outlineLevel="0" collapsed="false"/>
    <row r="4335" customFormat="false" ht="12" hidden="false" customHeight="true" outlineLevel="0" collapsed="false"/>
    <row r="4336" customFormat="false" ht="12" hidden="false" customHeight="true" outlineLevel="0" collapsed="false"/>
    <row r="4337" customFormat="false" ht="12" hidden="false" customHeight="true" outlineLevel="0" collapsed="false"/>
    <row r="4338" customFormat="false" ht="12" hidden="false" customHeight="true" outlineLevel="0" collapsed="false"/>
    <row r="4339" customFormat="false" ht="12" hidden="false" customHeight="true" outlineLevel="0" collapsed="false"/>
    <row r="4340" customFormat="false" ht="12" hidden="false" customHeight="true" outlineLevel="0" collapsed="false"/>
    <row r="4341" customFormat="false" ht="12" hidden="false" customHeight="true" outlineLevel="0" collapsed="false"/>
    <row r="4342" customFormat="false" ht="12" hidden="false" customHeight="true" outlineLevel="0" collapsed="false"/>
    <row r="4343" customFormat="false" ht="12" hidden="false" customHeight="true" outlineLevel="0" collapsed="false"/>
    <row r="4344" customFormat="false" ht="12" hidden="false" customHeight="true" outlineLevel="0" collapsed="false"/>
    <row r="4345" customFormat="false" ht="12" hidden="false" customHeight="true" outlineLevel="0" collapsed="false"/>
    <row r="4346" customFormat="false" ht="12" hidden="false" customHeight="true" outlineLevel="0" collapsed="false"/>
    <row r="4347" customFormat="false" ht="12" hidden="false" customHeight="true" outlineLevel="0" collapsed="false"/>
    <row r="4348" customFormat="false" ht="12" hidden="false" customHeight="true" outlineLevel="0" collapsed="false"/>
    <row r="4349" customFormat="false" ht="12" hidden="false" customHeight="true" outlineLevel="0" collapsed="false"/>
    <row r="4350" customFormat="false" ht="12" hidden="false" customHeight="true" outlineLevel="0" collapsed="false"/>
    <row r="4351" customFormat="false" ht="12" hidden="false" customHeight="true" outlineLevel="0" collapsed="false"/>
    <row r="4352" customFormat="false" ht="12" hidden="false" customHeight="true" outlineLevel="0" collapsed="false"/>
    <row r="4353" customFormat="false" ht="12" hidden="false" customHeight="true" outlineLevel="0" collapsed="false"/>
    <row r="4354" customFormat="false" ht="12" hidden="false" customHeight="true" outlineLevel="0" collapsed="false"/>
    <row r="4355" customFormat="false" ht="12" hidden="false" customHeight="true" outlineLevel="0" collapsed="false"/>
    <row r="4356" customFormat="false" ht="12" hidden="false" customHeight="true" outlineLevel="0" collapsed="false"/>
    <row r="4357" customFormat="false" ht="12" hidden="false" customHeight="true" outlineLevel="0" collapsed="false"/>
    <row r="4358" customFormat="false" ht="12" hidden="false" customHeight="true" outlineLevel="0" collapsed="false"/>
    <row r="4359" customFormat="false" ht="12" hidden="false" customHeight="true" outlineLevel="0" collapsed="false"/>
    <row r="4360" customFormat="false" ht="12" hidden="false" customHeight="true" outlineLevel="0" collapsed="false"/>
    <row r="4361" customFormat="false" ht="12" hidden="false" customHeight="true" outlineLevel="0" collapsed="false"/>
    <row r="4362" customFormat="false" ht="12" hidden="false" customHeight="true" outlineLevel="0" collapsed="false"/>
    <row r="4363" customFormat="false" ht="12" hidden="false" customHeight="true" outlineLevel="0" collapsed="false"/>
    <row r="4364" customFormat="false" ht="12" hidden="false" customHeight="true" outlineLevel="0" collapsed="false"/>
    <row r="4365" customFormat="false" ht="12" hidden="false" customHeight="true" outlineLevel="0" collapsed="false"/>
    <row r="4366" customFormat="false" ht="12" hidden="false" customHeight="true" outlineLevel="0" collapsed="false"/>
    <row r="4367" customFormat="false" ht="12" hidden="false" customHeight="true" outlineLevel="0" collapsed="false"/>
    <row r="4368" customFormat="false" ht="12" hidden="false" customHeight="true" outlineLevel="0" collapsed="false"/>
    <row r="4369" customFormat="false" ht="12" hidden="false" customHeight="true" outlineLevel="0" collapsed="false"/>
    <row r="4370" customFormat="false" ht="12" hidden="false" customHeight="true" outlineLevel="0" collapsed="false"/>
    <row r="4371" customFormat="false" ht="12" hidden="false" customHeight="true" outlineLevel="0" collapsed="false"/>
    <row r="4372" customFormat="false" ht="12" hidden="false" customHeight="true" outlineLevel="0" collapsed="false"/>
    <row r="4373" customFormat="false" ht="12" hidden="false" customHeight="true" outlineLevel="0" collapsed="false"/>
    <row r="4374" customFormat="false" ht="12" hidden="false" customHeight="true" outlineLevel="0" collapsed="false"/>
    <row r="4375" customFormat="false" ht="12" hidden="false" customHeight="true" outlineLevel="0" collapsed="false"/>
    <row r="4376" customFormat="false" ht="12" hidden="false" customHeight="true" outlineLevel="0" collapsed="false"/>
    <row r="4377" customFormat="false" ht="12" hidden="false" customHeight="true" outlineLevel="0" collapsed="false"/>
    <row r="4378" customFormat="false" ht="12" hidden="false" customHeight="true" outlineLevel="0" collapsed="false"/>
    <row r="4379" customFormat="false" ht="12" hidden="false" customHeight="true" outlineLevel="0" collapsed="false"/>
    <row r="4380" customFormat="false" ht="12" hidden="false" customHeight="true" outlineLevel="0" collapsed="false"/>
    <row r="4381" customFormat="false" ht="12" hidden="false" customHeight="true" outlineLevel="0" collapsed="false"/>
    <row r="4382" customFormat="false" ht="12" hidden="false" customHeight="true" outlineLevel="0" collapsed="false"/>
    <row r="4383" customFormat="false" ht="12" hidden="false" customHeight="true" outlineLevel="0" collapsed="false"/>
    <row r="4384" customFormat="false" ht="12" hidden="false" customHeight="true" outlineLevel="0" collapsed="false"/>
    <row r="4385" customFormat="false" ht="12" hidden="false" customHeight="true" outlineLevel="0" collapsed="false"/>
    <row r="4386" customFormat="false" ht="12" hidden="false" customHeight="true" outlineLevel="0" collapsed="false"/>
    <row r="4387" customFormat="false" ht="12" hidden="false" customHeight="true" outlineLevel="0" collapsed="false"/>
    <row r="4388" customFormat="false" ht="12" hidden="false" customHeight="true" outlineLevel="0" collapsed="false"/>
    <row r="4389" customFormat="false" ht="12" hidden="false" customHeight="true" outlineLevel="0" collapsed="false"/>
    <row r="4390" customFormat="false" ht="12" hidden="false" customHeight="true" outlineLevel="0" collapsed="false"/>
    <row r="4391" customFormat="false" ht="12" hidden="false" customHeight="true" outlineLevel="0" collapsed="false"/>
    <row r="4392" customFormat="false" ht="12" hidden="false" customHeight="true" outlineLevel="0" collapsed="false"/>
    <row r="4393" customFormat="false" ht="12" hidden="false" customHeight="true" outlineLevel="0" collapsed="false"/>
    <row r="4394" customFormat="false" ht="12" hidden="false" customHeight="true" outlineLevel="0" collapsed="false"/>
    <row r="4395" customFormat="false" ht="12" hidden="false" customHeight="true" outlineLevel="0" collapsed="false"/>
    <row r="4396" customFormat="false" ht="12" hidden="false" customHeight="true" outlineLevel="0" collapsed="false"/>
    <row r="4397" customFormat="false" ht="12" hidden="false" customHeight="true" outlineLevel="0" collapsed="false"/>
    <row r="4398" customFormat="false" ht="12" hidden="false" customHeight="true" outlineLevel="0" collapsed="false"/>
    <row r="4399" customFormat="false" ht="12" hidden="false" customHeight="true" outlineLevel="0" collapsed="false"/>
    <row r="4400" customFormat="false" ht="12" hidden="false" customHeight="true" outlineLevel="0" collapsed="false"/>
    <row r="4401" customFormat="false" ht="12" hidden="false" customHeight="true" outlineLevel="0" collapsed="false"/>
    <row r="4402" customFormat="false" ht="12" hidden="false" customHeight="true" outlineLevel="0" collapsed="false"/>
    <row r="4403" customFormat="false" ht="12" hidden="false" customHeight="true" outlineLevel="0" collapsed="false"/>
    <row r="4404" customFormat="false" ht="12" hidden="false" customHeight="true" outlineLevel="0" collapsed="false"/>
    <row r="4405" customFormat="false" ht="12" hidden="false" customHeight="true" outlineLevel="0" collapsed="false"/>
    <row r="4406" customFormat="false" ht="12" hidden="false" customHeight="true" outlineLevel="0" collapsed="false"/>
    <row r="4407" customFormat="false" ht="12" hidden="false" customHeight="true" outlineLevel="0" collapsed="false"/>
    <row r="4408" customFormat="false" ht="12" hidden="false" customHeight="true" outlineLevel="0" collapsed="false"/>
    <row r="4409" customFormat="false" ht="12" hidden="false" customHeight="true" outlineLevel="0" collapsed="false"/>
    <row r="4410" customFormat="false" ht="12" hidden="false" customHeight="true" outlineLevel="0" collapsed="false"/>
    <row r="4411" customFormat="false" ht="12" hidden="false" customHeight="true" outlineLevel="0" collapsed="false"/>
    <row r="4412" customFormat="false" ht="12" hidden="false" customHeight="true" outlineLevel="0" collapsed="false"/>
    <row r="4413" customFormat="false" ht="12" hidden="false" customHeight="true" outlineLevel="0" collapsed="false"/>
    <row r="4414" customFormat="false" ht="12" hidden="false" customHeight="true" outlineLevel="0" collapsed="false"/>
    <row r="4415" customFormat="false" ht="12" hidden="false" customHeight="true" outlineLevel="0" collapsed="false"/>
    <row r="4416" customFormat="false" ht="12" hidden="false" customHeight="true" outlineLevel="0" collapsed="false"/>
    <row r="4417" customFormat="false" ht="12" hidden="false" customHeight="true" outlineLevel="0" collapsed="false"/>
    <row r="4418" customFormat="false" ht="12" hidden="false" customHeight="true" outlineLevel="0" collapsed="false"/>
    <row r="4419" customFormat="false" ht="12" hidden="false" customHeight="true" outlineLevel="0" collapsed="false"/>
    <row r="4420" customFormat="false" ht="12" hidden="false" customHeight="true" outlineLevel="0" collapsed="false"/>
    <row r="4421" customFormat="false" ht="12" hidden="false" customHeight="true" outlineLevel="0" collapsed="false"/>
    <row r="4422" customFormat="false" ht="12" hidden="false" customHeight="true" outlineLevel="0" collapsed="false"/>
    <row r="4423" customFormat="false" ht="12" hidden="false" customHeight="true" outlineLevel="0" collapsed="false"/>
    <row r="4424" customFormat="false" ht="12" hidden="false" customHeight="true" outlineLevel="0" collapsed="false"/>
    <row r="4425" customFormat="false" ht="12" hidden="false" customHeight="true" outlineLevel="0" collapsed="false"/>
    <row r="4426" customFormat="false" ht="12" hidden="false" customHeight="true" outlineLevel="0" collapsed="false"/>
    <row r="4427" customFormat="false" ht="12" hidden="false" customHeight="true" outlineLevel="0" collapsed="false"/>
    <row r="4428" customFormat="false" ht="12" hidden="false" customHeight="true" outlineLevel="0" collapsed="false"/>
    <row r="4429" customFormat="false" ht="12" hidden="false" customHeight="true" outlineLevel="0" collapsed="false"/>
    <row r="4430" customFormat="false" ht="12" hidden="false" customHeight="true" outlineLevel="0" collapsed="false"/>
    <row r="4431" customFormat="false" ht="12" hidden="false" customHeight="true" outlineLevel="0" collapsed="false"/>
    <row r="4432" customFormat="false" ht="12" hidden="false" customHeight="true" outlineLevel="0" collapsed="false"/>
    <row r="4433" customFormat="false" ht="12" hidden="false" customHeight="true" outlineLevel="0" collapsed="false"/>
    <row r="4434" customFormat="false" ht="12" hidden="false" customHeight="true" outlineLevel="0" collapsed="false"/>
    <row r="4435" customFormat="false" ht="12" hidden="false" customHeight="true" outlineLevel="0" collapsed="false"/>
    <row r="4436" customFormat="false" ht="12" hidden="false" customHeight="true" outlineLevel="0" collapsed="false"/>
    <row r="4437" customFormat="false" ht="12" hidden="false" customHeight="true" outlineLevel="0" collapsed="false"/>
    <row r="4438" customFormat="false" ht="12" hidden="false" customHeight="true" outlineLevel="0" collapsed="false"/>
    <row r="4439" customFormat="false" ht="12" hidden="false" customHeight="true" outlineLevel="0" collapsed="false"/>
    <row r="4440" customFormat="false" ht="12" hidden="false" customHeight="true" outlineLevel="0" collapsed="false"/>
    <row r="4441" customFormat="false" ht="12" hidden="false" customHeight="true" outlineLevel="0" collapsed="false"/>
    <row r="4442" customFormat="false" ht="12" hidden="false" customHeight="true" outlineLevel="0" collapsed="false"/>
    <row r="4443" customFormat="false" ht="12" hidden="false" customHeight="true" outlineLevel="0" collapsed="false"/>
    <row r="4444" customFormat="false" ht="12" hidden="false" customHeight="true" outlineLevel="0" collapsed="false"/>
    <row r="4445" customFormat="false" ht="12" hidden="false" customHeight="true" outlineLevel="0" collapsed="false"/>
    <row r="4446" customFormat="false" ht="12" hidden="false" customHeight="true" outlineLevel="0" collapsed="false"/>
    <row r="4447" customFormat="false" ht="12" hidden="false" customHeight="true" outlineLevel="0" collapsed="false"/>
    <row r="4448" customFormat="false" ht="12" hidden="false" customHeight="true" outlineLevel="0" collapsed="false"/>
    <row r="4449" customFormat="false" ht="12" hidden="false" customHeight="true" outlineLevel="0" collapsed="false"/>
    <row r="4450" customFormat="false" ht="12" hidden="false" customHeight="true" outlineLevel="0" collapsed="false"/>
    <row r="4451" customFormat="false" ht="12" hidden="false" customHeight="true" outlineLevel="0" collapsed="false"/>
    <row r="4452" customFormat="false" ht="12" hidden="false" customHeight="true" outlineLevel="0" collapsed="false"/>
    <row r="4453" customFormat="false" ht="12" hidden="false" customHeight="true" outlineLevel="0" collapsed="false"/>
    <row r="4454" customFormat="false" ht="12" hidden="false" customHeight="true" outlineLevel="0" collapsed="false"/>
    <row r="4455" customFormat="false" ht="12" hidden="false" customHeight="true" outlineLevel="0" collapsed="false"/>
    <row r="4456" customFormat="false" ht="12" hidden="false" customHeight="true" outlineLevel="0" collapsed="false"/>
    <row r="4457" customFormat="false" ht="12" hidden="false" customHeight="true" outlineLevel="0" collapsed="false"/>
    <row r="4458" customFormat="false" ht="12" hidden="false" customHeight="true" outlineLevel="0" collapsed="false"/>
    <row r="4459" customFormat="false" ht="12" hidden="false" customHeight="true" outlineLevel="0" collapsed="false"/>
    <row r="4460" customFormat="false" ht="12" hidden="false" customHeight="true" outlineLevel="0" collapsed="false"/>
    <row r="4461" customFormat="false" ht="12" hidden="false" customHeight="true" outlineLevel="0" collapsed="false"/>
    <row r="4462" customFormat="false" ht="12" hidden="false" customHeight="true" outlineLevel="0" collapsed="false"/>
    <row r="4463" customFormat="false" ht="12" hidden="false" customHeight="true" outlineLevel="0" collapsed="false"/>
    <row r="4464" customFormat="false" ht="12" hidden="false" customHeight="true" outlineLevel="0" collapsed="false"/>
    <row r="4465" customFormat="false" ht="12" hidden="false" customHeight="true" outlineLevel="0" collapsed="false"/>
    <row r="4466" customFormat="false" ht="12" hidden="false" customHeight="true" outlineLevel="0" collapsed="false"/>
    <row r="4467" customFormat="false" ht="12" hidden="false" customHeight="true" outlineLevel="0" collapsed="false"/>
    <row r="4468" customFormat="false" ht="12" hidden="false" customHeight="true" outlineLevel="0" collapsed="false"/>
    <row r="4469" customFormat="false" ht="12" hidden="false" customHeight="true" outlineLevel="0" collapsed="false"/>
    <row r="4470" customFormat="false" ht="12" hidden="false" customHeight="true" outlineLevel="0" collapsed="false"/>
    <row r="4471" customFormat="false" ht="12" hidden="false" customHeight="true" outlineLevel="0" collapsed="false"/>
    <row r="4472" customFormat="false" ht="12" hidden="false" customHeight="true" outlineLevel="0" collapsed="false"/>
    <row r="4473" customFormat="false" ht="12" hidden="false" customHeight="true" outlineLevel="0" collapsed="false"/>
    <row r="4474" customFormat="false" ht="12" hidden="false" customHeight="true" outlineLevel="0" collapsed="false"/>
    <row r="4475" customFormat="false" ht="12" hidden="false" customHeight="true" outlineLevel="0" collapsed="false"/>
    <row r="4476" customFormat="false" ht="12" hidden="false" customHeight="true" outlineLevel="0" collapsed="false"/>
    <row r="4477" customFormat="false" ht="12" hidden="false" customHeight="true" outlineLevel="0" collapsed="false"/>
    <row r="4478" customFormat="false" ht="12" hidden="false" customHeight="true" outlineLevel="0" collapsed="false"/>
    <row r="4479" customFormat="false" ht="12" hidden="false" customHeight="true" outlineLevel="0" collapsed="false"/>
    <row r="4480" customFormat="false" ht="12" hidden="false" customHeight="true" outlineLevel="0" collapsed="false"/>
    <row r="4481" customFormat="false" ht="12" hidden="false" customHeight="true" outlineLevel="0" collapsed="false"/>
    <row r="4482" customFormat="false" ht="12" hidden="false" customHeight="true" outlineLevel="0" collapsed="false"/>
    <row r="4483" customFormat="false" ht="12" hidden="false" customHeight="true" outlineLevel="0" collapsed="false"/>
    <row r="4484" customFormat="false" ht="12" hidden="false" customHeight="true" outlineLevel="0" collapsed="false"/>
    <row r="4485" customFormat="false" ht="12" hidden="false" customHeight="true" outlineLevel="0" collapsed="false"/>
    <row r="4486" customFormat="false" ht="12" hidden="false" customHeight="true" outlineLevel="0" collapsed="false"/>
    <row r="4487" customFormat="false" ht="12" hidden="false" customHeight="true" outlineLevel="0" collapsed="false"/>
    <row r="4488" customFormat="false" ht="12" hidden="false" customHeight="true" outlineLevel="0" collapsed="false"/>
    <row r="4489" customFormat="false" ht="12" hidden="false" customHeight="true" outlineLevel="0" collapsed="false"/>
    <row r="4490" customFormat="false" ht="12" hidden="false" customHeight="true" outlineLevel="0" collapsed="false"/>
    <row r="4491" customFormat="false" ht="12" hidden="false" customHeight="true" outlineLevel="0" collapsed="false"/>
    <row r="4492" customFormat="false" ht="12" hidden="false" customHeight="true" outlineLevel="0" collapsed="false"/>
    <row r="4493" customFormat="false" ht="12" hidden="false" customHeight="true" outlineLevel="0" collapsed="false"/>
    <row r="4494" customFormat="false" ht="12" hidden="false" customHeight="true" outlineLevel="0" collapsed="false"/>
    <row r="4495" customFormat="false" ht="12" hidden="false" customHeight="true" outlineLevel="0" collapsed="false"/>
    <row r="4496" customFormat="false" ht="12" hidden="false" customHeight="true" outlineLevel="0" collapsed="false"/>
    <row r="4497" customFormat="false" ht="12" hidden="false" customHeight="true" outlineLevel="0" collapsed="false"/>
    <row r="4498" customFormat="false" ht="12" hidden="false" customHeight="true" outlineLevel="0" collapsed="false"/>
    <row r="4499" customFormat="false" ht="12" hidden="false" customHeight="true" outlineLevel="0" collapsed="false"/>
    <row r="4500" customFormat="false" ht="12" hidden="false" customHeight="true" outlineLevel="0" collapsed="false"/>
    <row r="4501" customFormat="false" ht="12" hidden="false" customHeight="true" outlineLevel="0" collapsed="false"/>
    <row r="4502" customFormat="false" ht="12" hidden="false" customHeight="true" outlineLevel="0" collapsed="false"/>
    <row r="4503" customFormat="false" ht="12" hidden="false" customHeight="true" outlineLevel="0" collapsed="false"/>
    <row r="4504" customFormat="false" ht="12" hidden="false" customHeight="true" outlineLevel="0" collapsed="false"/>
    <row r="4505" customFormat="false" ht="12" hidden="false" customHeight="true" outlineLevel="0" collapsed="false"/>
    <row r="4506" customFormat="false" ht="12" hidden="false" customHeight="true" outlineLevel="0" collapsed="false"/>
    <row r="4507" customFormat="false" ht="12" hidden="false" customHeight="true" outlineLevel="0" collapsed="false"/>
    <row r="4508" customFormat="false" ht="12" hidden="false" customHeight="true" outlineLevel="0" collapsed="false"/>
    <row r="4509" customFormat="false" ht="12" hidden="false" customHeight="true" outlineLevel="0" collapsed="false"/>
    <row r="4510" customFormat="false" ht="12" hidden="false" customHeight="true" outlineLevel="0" collapsed="false"/>
    <row r="4511" customFormat="false" ht="12" hidden="false" customHeight="true" outlineLevel="0" collapsed="false"/>
    <row r="4512" customFormat="false" ht="12" hidden="false" customHeight="true" outlineLevel="0" collapsed="false"/>
    <row r="4513" customFormat="false" ht="12" hidden="false" customHeight="true" outlineLevel="0" collapsed="false"/>
    <row r="4514" customFormat="false" ht="12" hidden="false" customHeight="true" outlineLevel="0" collapsed="false"/>
    <row r="4515" customFormat="false" ht="12" hidden="false" customHeight="true" outlineLevel="0" collapsed="false"/>
    <row r="4516" customFormat="false" ht="12" hidden="false" customHeight="true" outlineLevel="0" collapsed="false"/>
    <row r="4517" customFormat="false" ht="12" hidden="false" customHeight="true" outlineLevel="0" collapsed="false"/>
    <row r="4518" customFormat="false" ht="12" hidden="false" customHeight="true" outlineLevel="0" collapsed="false"/>
    <row r="4519" customFormat="false" ht="12" hidden="false" customHeight="true" outlineLevel="0" collapsed="false"/>
    <row r="4520" customFormat="false" ht="12" hidden="false" customHeight="true" outlineLevel="0" collapsed="false"/>
    <row r="4521" customFormat="false" ht="12" hidden="false" customHeight="true" outlineLevel="0" collapsed="false"/>
    <row r="4522" customFormat="false" ht="12" hidden="false" customHeight="true" outlineLevel="0" collapsed="false"/>
    <row r="4523" customFormat="false" ht="12" hidden="false" customHeight="true" outlineLevel="0" collapsed="false"/>
    <row r="4524" customFormat="false" ht="12" hidden="false" customHeight="true" outlineLevel="0" collapsed="false"/>
    <row r="4525" customFormat="false" ht="12" hidden="false" customHeight="true" outlineLevel="0" collapsed="false"/>
    <row r="4526" customFormat="false" ht="12" hidden="false" customHeight="true" outlineLevel="0" collapsed="false"/>
    <row r="4527" customFormat="false" ht="12" hidden="false" customHeight="true" outlineLevel="0" collapsed="false"/>
    <row r="4528" customFormat="false" ht="12" hidden="false" customHeight="true" outlineLevel="0" collapsed="false"/>
    <row r="4529" customFormat="false" ht="12" hidden="false" customHeight="true" outlineLevel="0" collapsed="false"/>
    <row r="4530" customFormat="false" ht="12" hidden="false" customHeight="true" outlineLevel="0" collapsed="false"/>
    <row r="4531" customFormat="false" ht="14.25" hidden="false" customHeight="true" outlineLevel="0" collapsed="false"/>
  </sheetData>
  <autoFilter ref="A2:D4685"/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cp:keywords/>
  <dc:language>en-US</dc:language>
  <cp:lastModifiedBy>sgzjqmzj</cp:lastModifiedBy>
  <dcterms:modified xsi:type="dcterms:W3CDTF">2017-05-16T07:1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  <property fmtid="{D5CDD505-2E9C-101B-9397-08002B2CF9AE}" pid="3" name="KSOReadingLayout">
    <vt:bool>1</vt:bool>
  </property>
</Properties>
</file>