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幼儿园66" sheetId="2" state="visible" r:id="rId3"/>
    <sheet name="培训中心32" sheetId="3" state="visible" r:id="rId4"/>
    <sheet name="养老中心11" sheetId="4" state="visible" r:id="rId5"/>
    <sheet name="民办学校2" sheetId="5" state="visible" r:id="rId6"/>
    <sheet name="卫生站5" sheetId="6" state="visible" r:id="rId7"/>
    <sheet name="托管中心3" sheetId="7" state="visible" r:id="rId8"/>
    <sheet name="墓园3" sheetId="8" state="visible" r:id="rId9"/>
  </sheets>
  <externalReferences>
    <externalReference r:id="rId10"/>
  </externalReferences>
  <definedNames>
    <definedName function="false" hidden="true" localSheetId="0" name="_xlnm._FilterDatabase" vbProcedure="false">Sheet1!$A$22:$W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级别分为：市一级、区县一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6</xdr:colOff>
                <xdr:row>0</xdr:row>
                <xdr:rowOff>11</xdr:rowOff>
              </xdr:from>
              <xdr:to>
                <xdr:col>5</xdr:col>
                <xdr:colOff>93</xdr:colOff>
                <xdr:row>1</xdr:row>
                <xdr:rowOff>5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级别分为：市一级、区县一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43</xdr:rowOff>
              </xdr:from>
              <xdr:to>
                <xdr:col>5</xdr:col>
                <xdr:colOff>93</xdr:colOff>
                <xdr:row>8</xdr:row>
                <xdr:rowOff>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市一级填写所在地市名称、区县一级填写区县名称。顺德填写区名称和街道名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1</xdr:rowOff>
              </xdr:from>
              <xdr:to>
                <xdr:col>6</xdr:col>
                <xdr:colOff>23</xdr:colOff>
                <xdr:row>1</xdr:row>
                <xdr:rowOff>5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市一级填写所在地市名称、区县一级填写区县名称。顺德填写区名称和街道名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43</xdr:rowOff>
              </xdr:from>
              <xdr:to>
                <xdr:col>6</xdr:col>
                <xdr:colOff>23</xdr:colOff>
                <xdr:row>8</xdr:row>
                <xdr:rowOff>5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2</xdr:row>
                <xdr:rowOff>14</xdr:rowOff>
              </xdr:from>
              <xdr:to>
                <xdr:col>7</xdr:col>
                <xdr:colOff>-175</xdr:colOff>
                <xdr:row>55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7</xdr:col>
                <xdr:colOff>-213</xdr:colOff>
                <xdr:row>62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9</xdr:rowOff>
              </xdr:from>
              <xdr:to>
                <xdr:col>7</xdr:col>
                <xdr:colOff>-213</xdr:colOff>
                <xdr:row>74</xdr:row>
                <xdr:rowOff>1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7</xdr:col>
                <xdr:colOff>-213</xdr:colOff>
                <xdr:row>77</xdr:row>
                <xdr:rowOff>1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1</xdr:rowOff>
              </xdr:from>
              <xdr:to>
                <xdr:col>7</xdr:col>
                <xdr:colOff>-213</xdr:colOff>
                <xdr:row>78</xdr:row>
                <xdr:rowOff>1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教育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9</xdr:rowOff>
              </xdr:from>
              <xdr:to>
                <xdr:col>7</xdr:col>
                <xdr:colOff>-213</xdr:colOff>
                <xdr:row>90</xdr:row>
                <xdr:rowOff>16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备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4</xdr:row>
                <xdr:rowOff>21</xdr:rowOff>
              </xdr:from>
              <xdr:to>
                <xdr:col>7</xdr:col>
                <xdr:colOff>-175</xdr:colOff>
                <xdr:row>10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在劳动社会保障局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</xdr:row>
                <xdr:rowOff>52</xdr:rowOff>
              </xdr:from>
              <xdr:to>
                <xdr:col>12</xdr:col>
                <xdr:colOff>94</xdr:colOff>
                <xdr:row>7</xdr:row>
                <xdr:rowOff>6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考虑是否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5</xdr:colOff>
                <xdr:row>8</xdr:row>
                <xdr:rowOff>55</xdr:rowOff>
              </xdr:from>
              <xdr:to>
                <xdr:col>12</xdr:col>
                <xdr:colOff>4</xdr:colOff>
                <xdr:row>9</xdr:row>
                <xdr:rowOff>3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地税名称是海曼琴行，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5</xdr:colOff>
                <xdr:row>15</xdr:row>
                <xdr:rowOff>53</xdr:rowOff>
              </xdr:from>
              <xdr:to>
                <xdr:col>12</xdr:col>
                <xdr:colOff>4</xdr:colOff>
                <xdr:row>16</xdr:row>
                <xdr:rowOff>5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年检不合格，因要搬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4</xdr:rowOff>
              </xdr:from>
              <xdr:to>
                <xdr:col>12</xdr:col>
                <xdr:colOff>83</xdr:colOff>
                <xdr:row>50</xdr:row>
                <xdr:rowOff>2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地税上是个体，待肖局沟通后方可决定是否发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5</xdr:colOff>
                <xdr:row>69</xdr:row>
                <xdr:rowOff>13</xdr:rowOff>
              </xdr:from>
              <xdr:to>
                <xdr:col>12</xdr:col>
                <xdr:colOff>4</xdr:colOff>
                <xdr:row>72</xdr:row>
                <xdr:rowOff>1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已停办，未找到地方搬，去年未年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4</xdr:rowOff>
              </xdr:from>
              <xdr:to>
                <xdr:col>12</xdr:col>
                <xdr:colOff>83</xdr:colOff>
                <xdr:row>91</xdr:row>
                <xdr:rowOff>11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备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4</xdr:rowOff>
              </xdr:from>
              <xdr:to>
                <xdr:col>12</xdr:col>
                <xdr:colOff>83</xdr:colOff>
                <xdr:row>108</xdr:row>
                <xdr:rowOff>11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没有办到机构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5</xdr:colOff>
                <xdr:row>128</xdr:row>
                <xdr:rowOff>0</xdr:rowOff>
              </xdr:from>
              <xdr:to>
                <xdr:col>12</xdr:col>
                <xdr:colOff>4</xdr:colOff>
                <xdr:row>131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类型分为：社团、民非、基金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7</xdr:colOff>
                <xdr:row>0</xdr:row>
                <xdr:rowOff>11</xdr:rowOff>
              </xdr:from>
              <xdr:to>
                <xdr:col>13</xdr:col>
                <xdr:colOff>-8</xdr:colOff>
                <xdr:row>1</xdr:row>
                <xdr:rowOff>5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类型分为：社团、民非、基金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7</xdr:colOff>
                <xdr:row>7</xdr:row>
                <xdr:rowOff>43</xdr:rowOff>
              </xdr:from>
              <xdr:to>
                <xdr:col>13</xdr:col>
                <xdr:colOff>-8</xdr:colOff>
                <xdr:row>8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性质分为：一般性社团、行业协会、异地商会、民办非企业单位、民办学校、公募基金会、非公募基金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7</xdr:colOff>
                <xdr:row>0</xdr:row>
                <xdr:rowOff>11</xdr:rowOff>
              </xdr:from>
              <xdr:to>
                <xdr:col>13</xdr:col>
                <xdr:colOff>81</xdr:colOff>
                <xdr:row>1</xdr:row>
                <xdr:rowOff>57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性质分为：一般性社团、行业协会、异地商会、民办非企业单位、民办学校、公募基金会、非公募基金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7</xdr:colOff>
                <xdr:row>7</xdr:row>
                <xdr:rowOff>43</xdr:rowOff>
              </xdr:from>
              <xdr:to>
                <xdr:col>13</xdr:col>
                <xdr:colOff>81</xdr:colOff>
                <xdr:row>8</xdr:row>
                <xdr:rowOff>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行业分类分为：行业性、联合性、学术性、专业性、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2</xdr:colOff>
                <xdr:row>0</xdr:row>
                <xdr:rowOff>11</xdr:rowOff>
              </xdr:from>
              <xdr:to>
                <xdr:col>17</xdr:col>
                <xdr:colOff>20</xdr:colOff>
                <xdr:row>1</xdr:row>
                <xdr:rowOff>57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行业分类分为：行业性、联合性、学术性、专业性、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2</xdr:colOff>
                <xdr:row>7</xdr:row>
                <xdr:rowOff>43</xdr:rowOff>
              </xdr:from>
              <xdr:to>
                <xdr:col>17</xdr:col>
                <xdr:colOff>20</xdr:colOff>
                <xdr:row>8</xdr:row>
                <xdr:rowOff>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民政分类分为：科技研究、生态环境、教育、卫生、社会服务、文化、体育、法律、工商业服务、宗教、农业及农村发展、职业及从业者组织、国际及涉外组织、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11</xdr:rowOff>
              </xdr:from>
              <xdr:to>
                <xdr:col>19</xdr:col>
                <xdr:colOff>89</xdr:colOff>
                <xdr:row>1</xdr:row>
                <xdr:rowOff>5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民政分类分为：科技研究、生态环境、教育、卫生、社会服务、文化、体育、法律、工商业服务、宗教、农业及农村发展、职业及从业者组织、国际及涉外组织、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9</xdr:colOff>
                <xdr:row>7</xdr:row>
                <xdr:rowOff>43</xdr:rowOff>
              </xdr:from>
              <xdr:to>
                <xdr:col>19</xdr:col>
                <xdr:colOff>89</xdr:colOff>
                <xdr:row>8</xdr:row>
                <xdr:rowOff>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2</xdr:rowOff>
              </xdr:from>
              <xdr:to>
                <xdr:col>19</xdr:col>
                <xdr:colOff>56</xdr:colOff>
                <xdr:row>1</xdr:row>
                <xdr:rowOff>48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7</xdr:row>
                <xdr:rowOff>43</xdr:rowOff>
              </xdr:from>
              <xdr:to>
                <xdr:col>19</xdr:col>
                <xdr:colOff>56</xdr:colOff>
                <xdr:row>8</xdr:row>
                <xdr:rowOff>50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42</xdr:row>
                <xdr:rowOff>2</xdr:rowOff>
              </xdr:from>
              <xdr:to>
                <xdr:col>18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0</xdr:row>
                <xdr:rowOff>11</xdr:rowOff>
              </xdr:from>
              <xdr:to>
                <xdr:col>27</xdr:col>
                <xdr:colOff>40</xdr:colOff>
                <xdr:row>1</xdr:row>
                <xdr:rowOff>57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7</xdr:row>
                <xdr:rowOff>43</xdr:rowOff>
              </xdr:from>
              <xdr:to>
                <xdr:col>27</xdr:col>
                <xdr:colOff>40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年检不合格，因要搬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39</xdr:rowOff>
              </xdr:from>
              <xdr:to>
                <xdr:col>4</xdr:col>
                <xdr:colOff>-150</xdr:colOff>
                <xdr:row>13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0</xdr:row>
                <xdr:rowOff>2</xdr:rowOff>
              </xdr:from>
              <xdr:to>
                <xdr:col>4</xdr:col>
                <xdr:colOff>1</xdr:colOff>
                <xdr:row>1</xdr:row>
                <xdr:rowOff>-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2</xdr:rowOff>
              </xdr:from>
              <xdr:to>
                <xdr:col>8</xdr:col>
                <xdr:colOff>21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地税名称是海曼琴行，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8</xdr:rowOff>
              </xdr:from>
              <xdr:to>
                <xdr:col>3</xdr:col>
                <xdr:colOff>65</xdr:colOff>
                <xdr:row>7</xdr:row>
                <xdr:rowOff>-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地税上是个体，待肖局沟通后方可决定是否发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42</xdr:rowOff>
              </xdr:from>
              <xdr:to>
                <xdr:col>3</xdr:col>
                <xdr:colOff>65</xdr:colOff>
                <xdr:row>2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备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30</xdr:row>
                <xdr:rowOff>30</xdr:rowOff>
              </xdr:from>
              <xdr:to>
                <xdr:col>3</xdr:col>
                <xdr:colOff>79</xdr:colOff>
                <xdr:row>31</xdr:row>
                <xdr:rowOff>3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0</xdr:row>
                <xdr:rowOff>2</xdr:rowOff>
              </xdr:from>
              <xdr:to>
                <xdr:col>3</xdr:col>
                <xdr:colOff>-29</xdr:colOff>
                <xdr:row>1</xdr:row>
                <xdr:rowOff>-2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7</xdr:col>
                <xdr:colOff>73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3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9</xdr:colOff>
                <xdr:row>4</xdr:row>
                <xdr:rowOff>1</xdr:rowOff>
              </xdr:from>
              <xdr:to>
                <xdr:col>5</xdr:col>
                <xdr:colOff>66</xdr:colOff>
                <xdr:row>5</xdr:row>
                <xdr:rowOff>-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-4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9</xdr:col>
                <xdr:colOff>48</xdr:colOff>
                <xdr:row>1</xdr:row>
                <xdr:rowOff>-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2</xdr:rowOff>
              </xdr:from>
              <xdr:to>
                <xdr:col>3</xdr:col>
                <xdr:colOff>59</xdr:colOff>
                <xdr:row>1</xdr:row>
                <xdr:rowOff>-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没有办到机构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39</xdr:rowOff>
              </xdr:from>
              <xdr:to>
                <xdr:col>4</xdr:col>
                <xdr:colOff>113</xdr:colOff>
                <xdr:row>2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6</xdr:col>
                <xdr:colOff>92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格式要求：</t>
        </r>
        <r>
          <rPr>
            <sz val="9"/>
            <rFont val="宋体"/>
            <family val="0"/>
            <charset val="134"/>
          </rPr>
          <t xml:space="preserve">2001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2</xdr:rowOff>
              </xdr:from>
              <xdr:to>
                <xdr:col>3</xdr:col>
                <xdr:colOff>-10</xdr:colOff>
                <xdr:row>1</xdr:row>
                <xdr:rowOff>-3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单位：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5" uniqueCount="1182">
  <si>
    <t xml:space="preserve">级别</t>
  </si>
  <si>
    <t xml:space="preserve">所属地市（区县）</t>
  </si>
  <si>
    <t xml:space="preserve">登记证号</t>
  </si>
  <si>
    <t xml:space="preserve">组织机构代码</t>
  </si>
  <si>
    <t xml:space="preserve">统一信用代码</t>
  </si>
  <si>
    <t xml:space="preserve">单位名称</t>
  </si>
  <si>
    <t xml:space="preserve">类别</t>
  </si>
  <si>
    <t xml:space="preserve">性质</t>
  </si>
  <si>
    <t xml:space="preserve">行业分类</t>
  </si>
  <si>
    <t xml:space="preserve">民政分类</t>
  </si>
  <si>
    <t xml:space="preserve">成立时间</t>
  </si>
  <si>
    <t xml:space="preserve">住所地址</t>
  </si>
  <si>
    <t xml:space="preserve">住所电话</t>
  </si>
  <si>
    <t xml:space="preserve">法定代表人</t>
  </si>
  <si>
    <t xml:space="preserve">法定代表人电话</t>
  </si>
  <si>
    <t xml:space="preserve">法定代表人手机</t>
  </si>
  <si>
    <t xml:space="preserve">注册资金（万元）</t>
  </si>
  <si>
    <t xml:space="preserve">业务主管（指导）单位</t>
  </si>
  <si>
    <t xml:space="preserve">宗旨</t>
  </si>
  <si>
    <t xml:space="preserve">业务范围</t>
  </si>
  <si>
    <t xml:space="preserve">从业人员</t>
  </si>
  <si>
    <t xml:space="preserve">区县一级</t>
  </si>
  <si>
    <t xml:space="preserve">韶关市浈江区</t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02</t>
    </r>
    <r>
      <rPr>
        <sz val="10"/>
        <rFont val="Noto Sans"/>
        <family val="2"/>
      </rPr>
      <t xml:space="preserve">号</t>
    </r>
  </si>
  <si>
    <t xml:space="preserve">77831157-1</t>
  </si>
  <si>
    <t xml:space="preserve">'514402047783115714</t>
  </si>
  <si>
    <t xml:space="preserve">韶关市浈江区企业退休人员社会化管理服务中心</t>
  </si>
  <si>
    <t xml:space="preserve">社团</t>
  </si>
  <si>
    <t xml:space="preserve">一般性社团</t>
  </si>
  <si>
    <t xml:space="preserve">其他</t>
  </si>
  <si>
    <r>
      <rPr>
        <sz val="10"/>
        <rFont val="Noto Sans"/>
        <family val="2"/>
      </rPr>
      <t xml:space="preserve">韶关市文化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二楼</t>
    </r>
  </si>
  <si>
    <t xml:space="preserve">黄伟强</t>
  </si>
  <si>
    <t xml:space="preserve">8879882</t>
  </si>
  <si>
    <t xml:space="preserve">1382631327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浈江区劳动和社会保障局</t>
  </si>
  <si>
    <t xml:space="preserve">遵纪守法，指导组织社团开展退休老人文体活动和社会公益活动，开展自我管理和互相管理。</t>
  </si>
  <si>
    <t xml:space="preserve">负责企业离退休人员社会化管理服务工作。</t>
  </si>
  <si>
    <r>
      <rPr>
        <sz val="10"/>
        <color rgb="FFFF0000"/>
        <rFont val="Noto Sans"/>
        <family val="2"/>
      </rPr>
      <t xml:space="preserve">韶浈民社证字第</t>
    </r>
    <r>
      <rPr>
        <sz val="10"/>
        <color rgb="FFFF0000"/>
        <rFont val="宋体"/>
        <family val="0"/>
        <charset val="134"/>
      </rPr>
      <t xml:space="preserve">440204006</t>
    </r>
    <r>
      <rPr>
        <sz val="10"/>
        <color rgb="FFFF0000"/>
        <rFont val="Noto Sans"/>
        <family val="2"/>
      </rPr>
      <t xml:space="preserve">号</t>
    </r>
  </si>
  <si>
    <t xml:space="preserve">66980762-3</t>
  </si>
  <si>
    <t xml:space="preserve">已注销</t>
  </si>
  <si>
    <t xml:space="preserve">韶关市浈江区莲花山矿冶居民区老年人体育协会</t>
  </si>
  <si>
    <t xml:space="preserve">韶关市莲花山矿冶居民区</t>
  </si>
  <si>
    <t xml:space="preserve">邓启军</t>
  </si>
  <si>
    <t xml:space="preserve">13826336369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</t>
    </r>
  </si>
  <si>
    <t xml:space="preserve">浈江区体育局</t>
  </si>
  <si>
    <t xml:space="preserve">坚持科学发展，遵守宪法，法律，促进老年人体育事业。</t>
  </si>
  <si>
    <t xml:space="preserve">开展老年人体育活动，举办老年人体育竞赛，促进老年人文体活动。</t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04</t>
    </r>
    <r>
      <rPr>
        <sz val="10"/>
        <rFont val="Noto Sans"/>
        <family val="2"/>
      </rPr>
      <t xml:space="preserve">号</t>
    </r>
  </si>
  <si>
    <t xml:space="preserve">74553751-5</t>
  </si>
  <si>
    <t xml:space="preserve">'51440204745537515H</t>
  </si>
  <si>
    <t xml:space="preserve">韶关市浈江区私营企业协会</t>
  </si>
  <si>
    <t xml:space="preserve">韶关市浈江区启明路启明市场三楼</t>
  </si>
  <si>
    <t xml:space="preserve">陈子强</t>
  </si>
  <si>
    <t xml:space="preserve">13030133236</t>
  </si>
  <si>
    <t xml:space="preserve">韶关市工商行政管理局</t>
  </si>
  <si>
    <t xml:space="preserve">遵守国家的法律法规，为发展我区经济和推动两个文明建设服务。</t>
  </si>
  <si>
    <t xml:space="preserve">组织浈江区个体劳动者开展国家政策、法规宣传、教育和业务培训与技术交流活动。</t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05</t>
    </r>
    <r>
      <rPr>
        <sz val="10"/>
        <rFont val="Noto Sans"/>
        <family val="2"/>
      </rPr>
      <t xml:space="preserve">号</t>
    </r>
  </si>
  <si>
    <t xml:space="preserve">74553750-7</t>
  </si>
  <si>
    <t xml:space="preserve">'51440204745537507N</t>
  </si>
  <si>
    <t xml:space="preserve">韶关市浈江区个体劳动者协会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09</t>
    </r>
    <r>
      <rPr>
        <sz val="10"/>
        <rFont val="Noto Sans"/>
        <family val="2"/>
      </rPr>
      <t xml:space="preserve">号</t>
    </r>
  </si>
  <si>
    <t xml:space="preserve">66987973-1</t>
  </si>
  <si>
    <t xml:space="preserve">'514402046698797319</t>
  </si>
  <si>
    <t xml:space="preserve">韶关市浈江区养猪协会</t>
  </si>
  <si>
    <r>
      <rPr>
        <sz val="10"/>
        <color rgb="FF000000"/>
        <rFont val="Noto Sans"/>
        <family val="2"/>
      </rPr>
      <t xml:space="preserve">韶关市浈江区五里亭前进路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义生</t>
  </si>
  <si>
    <t xml:space="preserve">13318596318</t>
  </si>
  <si>
    <t xml:space="preserve">浈江区农业局</t>
  </si>
  <si>
    <t xml:space="preserve">遵纪守法，按照章程开展活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会员进行科学的养殖技术和科学的防治病虫技术的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广吴公害技术养殖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向会员提供技术咨询和服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会员提供市场信息，同意为会员联系销售渠道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会员进行产品推介和展示。</t>
    </r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11</t>
    </r>
    <r>
      <rPr>
        <sz val="10"/>
        <rFont val="Noto Sans"/>
        <family val="2"/>
      </rPr>
      <t xml:space="preserve">号</t>
    </r>
  </si>
  <si>
    <t xml:space="preserve">67881347-8</t>
  </si>
  <si>
    <t xml:space="preserve">'514402046788134784</t>
  </si>
  <si>
    <t xml:space="preserve">韶关市浈江区慈善会</t>
  </si>
  <si>
    <r>
      <rPr>
        <sz val="10"/>
        <rFont val="Noto Sans"/>
        <family val="2"/>
      </rPr>
      <t xml:space="preserve">韶关市西堤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丘建平</t>
  </si>
  <si>
    <t xml:space="preserve">浈江区民政局</t>
  </si>
  <si>
    <t xml:space="preserve">扶贫济困、恤孤助残，赈灾救济、助学兴教</t>
  </si>
  <si>
    <t xml:space="preserve">开展社会救助、慈善募捐、发展慈善事业。</t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68637173-7</t>
  </si>
  <si>
    <t xml:space="preserve">'51440204686371737N</t>
  </si>
  <si>
    <t xml:space="preserve">韶关市浈江区人力资源管理协会</t>
  </si>
  <si>
    <t xml:space="preserve">韶关市工人文化宫七号首层</t>
  </si>
  <si>
    <t xml:space="preserve">游先华</t>
  </si>
  <si>
    <t xml:space="preserve">13226538805</t>
  </si>
  <si>
    <t xml:space="preserve">搭建政府、学校、企业之间交流平台，服务企业人力资源发展，提高企业人力资源管理水平，促进泉社会就业再就业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举办人力资源管理交流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人力资源管理理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会员企业人力资源管理服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会员单位提供人力资源管理职业资格，培训及考核鉴定，企业内训，大型社会培训，人力资源事务代理和派遣等一系列服务。</t>
    </r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01</t>
    </r>
    <r>
      <rPr>
        <sz val="10"/>
        <rFont val="Noto Sans"/>
        <family val="2"/>
      </rPr>
      <t xml:space="preserve">号</t>
    </r>
  </si>
  <si>
    <t xml:space="preserve">77307809-6</t>
  </si>
  <si>
    <t xml:space="preserve">'51440204773078096K</t>
  </si>
  <si>
    <t xml:space="preserve">韶关市浈江区乒乓球协会</t>
  </si>
  <si>
    <r>
      <rPr>
        <sz val="10"/>
        <rFont val="Noto Sans"/>
        <family val="2"/>
      </rPr>
      <t xml:space="preserve">韶关市浈江区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明乐</t>
  </si>
  <si>
    <t xml:space="preserve">13826374868</t>
  </si>
  <si>
    <t xml:space="preserve">宣传党何政府有关体育工作的方针政策，组织指导人民群众参加兵乓球锻炼，增强体质，为丝滑建设服务。</t>
  </si>
  <si>
    <t xml:space="preserve">发动和组织全区兵乓球爱好者参加兵乓球活动，举行各项兵乓球比赛，培训兵乓球骨干；组织集训，提高运动技术水平；组织参加上级的兵乓球竞赛和对外交往活动。</t>
  </si>
  <si>
    <r>
      <rPr>
        <sz val="10"/>
        <rFont val="Noto Sans"/>
        <family val="2"/>
      </rPr>
      <t xml:space="preserve">韶浈民社证字第</t>
    </r>
    <r>
      <rPr>
        <sz val="10"/>
        <rFont val="宋体"/>
        <family val="0"/>
        <charset val="134"/>
      </rPr>
      <t xml:space="preserve">440204012</t>
    </r>
    <r>
      <rPr>
        <sz val="10"/>
        <rFont val="Noto Sans"/>
        <family val="2"/>
      </rPr>
      <t xml:space="preserve">号</t>
    </r>
  </si>
  <si>
    <t xml:space="preserve">57452248-1</t>
  </si>
  <si>
    <t xml:space="preserve">'514402045745224814</t>
  </si>
  <si>
    <t xml:space="preserve">韶关市浈江区红石户外俱乐部</t>
  </si>
  <si>
    <r>
      <rPr>
        <sz val="10"/>
        <rFont val="Noto Sans"/>
        <family val="2"/>
      </rPr>
      <t xml:space="preserve">韶关市浈江区启明路启明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国胜</t>
  </si>
  <si>
    <t xml:space="preserve">135536458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遵纪守法，指导和推动韶关户外运动及其相关运动的发展没推进全民健身运动，提高人民身体素质，倡导热爱自然，保护环境，为建设和谐社会发挥积极作用。</t>
  </si>
  <si>
    <t xml:space="preserve">组织登山、徒步、穿越、越野、露营、溯溪、自驾车、自行车等活动。</t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13</t>
    </r>
    <r>
      <rPr>
        <sz val="10"/>
        <rFont val="Noto Sans"/>
        <family val="2"/>
      </rPr>
      <t xml:space="preserve">号</t>
    </r>
  </si>
  <si>
    <t xml:space="preserve">59740681-1</t>
  </si>
  <si>
    <t xml:space="preserve">'514402045974068115</t>
  </si>
  <si>
    <t xml:space="preserve">韶关市浈江区社会组织联合会</t>
  </si>
  <si>
    <r>
      <rPr>
        <sz val="10"/>
        <rFont val="Noto Sans"/>
        <family val="2"/>
      </rPr>
      <t xml:space="preserve">韶关市浈江区西堤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肖广文</t>
  </si>
  <si>
    <t xml:space="preserve">13192892333</t>
  </si>
  <si>
    <t xml:space="preserve">宣传和开展社会组织发展工作</t>
  </si>
  <si>
    <t xml:space="preserve">宣传及开展组织发展工作；承担国家有关法规规定的业务主管单位职责；为社会组织的发展提供政策咨询、培训、宣传、项目策划、交流学习等服务。</t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14</t>
    </r>
    <r>
      <rPr>
        <sz val="10"/>
        <rFont val="Noto Sans"/>
        <family val="2"/>
      </rPr>
      <t xml:space="preserve">号</t>
    </r>
  </si>
  <si>
    <t xml:space="preserve">05859760-4</t>
  </si>
  <si>
    <t xml:space="preserve">'51440204058597604N</t>
  </si>
  <si>
    <t xml:space="preserve">韶关市浈江区教育学会</t>
  </si>
  <si>
    <r>
      <rPr>
        <sz val="10"/>
        <rFont val="Noto Sans"/>
        <family val="2"/>
      </rPr>
      <t xml:space="preserve">韶关市浈江区西堤横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沿生</t>
  </si>
  <si>
    <t xml:space="preserve">13826305298</t>
  </si>
  <si>
    <t xml:space="preserve">浈江区教育局</t>
  </si>
  <si>
    <t xml:space="preserve">开展理论要就、学术交流、成果评奖活动，为促进教育改革和发展，促进教师专业化成长，提高教育质量做出贡献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 群众性教育科学研究，教育教学改革试验和学术交流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教育科研成果的鉴定和推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各种培训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其他有关活动。</t>
    </r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15</t>
    </r>
    <r>
      <rPr>
        <sz val="10"/>
        <rFont val="Noto Sans"/>
        <family val="2"/>
      </rPr>
      <t xml:space="preserve">号</t>
    </r>
  </si>
  <si>
    <t xml:space="preserve">'51440204MJL1080003</t>
  </si>
  <si>
    <t xml:space="preserve">韶关市浈江区志愿者联合会</t>
  </si>
  <si>
    <r>
      <rPr>
        <sz val="10"/>
        <rFont val="Noto Sans"/>
        <family val="2"/>
      </rPr>
      <t xml:space="preserve">韶关市浈江区政府大院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房</t>
    </r>
  </si>
  <si>
    <t xml:space="preserve">李芳芳</t>
  </si>
  <si>
    <t xml:space="preserve">1303010166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共青团浈江区委员会</t>
  </si>
  <si>
    <t xml:space="preserve">推动志愿服务体系和多层次社会保障制度的建立和完善，为社会的全面进步作出贡献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志愿服务事业、推动志愿服务的全民化、社会化、事业化何规范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宣传志愿服务文化，传播志愿服务理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各级志愿者组织及成员开展志愿服务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训志愿者服务队外交流与合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政府为社会提供公共服务。</t>
    </r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16</t>
    </r>
    <r>
      <rPr>
        <sz val="10"/>
        <rFont val="Noto Sans"/>
        <family val="2"/>
      </rPr>
      <t xml:space="preserve">号</t>
    </r>
  </si>
  <si>
    <t xml:space="preserve">05854223-2</t>
  </si>
  <si>
    <t xml:space="preserve">'514402040585422322</t>
  </si>
  <si>
    <t xml:space="preserve">韶关市浈江区现代农业种植技术协会</t>
  </si>
  <si>
    <t xml:space="preserve">韶关市浈江区湾头村</t>
  </si>
  <si>
    <t xml:space="preserve">许学俊</t>
  </si>
  <si>
    <t xml:space="preserve">18922578925</t>
  </si>
  <si>
    <t xml:space="preserve">浈江区科学技术协会</t>
  </si>
  <si>
    <t xml:space="preserve">严格遵守国家法律、法规和章程，为本行业及会员提供服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并推广新近的现代农业生产种植技术、国内外的名优蔬菜水果品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会员的种植技术交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向社会推广农业科普知识。</t>
    </r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19</t>
    </r>
    <r>
      <rPr>
        <sz val="10"/>
        <rFont val="Noto Sans"/>
        <family val="2"/>
      </rPr>
      <t xml:space="preserve">号</t>
    </r>
  </si>
  <si>
    <t xml:space="preserve">08107572-4</t>
  </si>
  <si>
    <t xml:space="preserve">'51440204081075724E</t>
  </si>
  <si>
    <t xml:space="preserve">韶关市浈江区犁市镇水杏之约爱心志愿者协会</t>
  </si>
  <si>
    <t xml:space="preserve">2013.8.11</t>
  </si>
  <si>
    <r>
      <rPr>
        <sz val="10"/>
        <rFont val="Noto Sans"/>
        <family val="2"/>
      </rPr>
      <t xml:space="preserve">韶关市浈江区犁市镇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厂</t>
    </r>
  </si>
  <si>
    <t xml:space="preserve">冯水杏</t>
  </si>
  <si>
    <t xml:space="preserve">13229381054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助人为乐、尊老爱幼、爱心献社会、真情暖人间。</t>
  </si>
  <si>
    <t xml:space="preserve">组织动员社会各界爱心人士投身社会公益性活动个，积极开展经常性的关爱失学儿童、敬老爱幼，护绿保洁， 法制宣传，爱心辅导活动。</t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20</t>
    </r>
    <r>
      <rPr>
        <sz val="10"/>
        <rFont val="Noto Sans"/>
        <family val="2"/>
      </rPr>
      <t xml:space="preserve">号</t>
    </r>
  </si>
  <si>
    <t xml:space="preserve">68440856-7</t>
  </si>
  <si>
    <t xml:space="preserve">'514402046844085671</t>
  </si>
  <si>
    <t xml:space="preserve">韶关市浈江区赖家香芋种植技术协会</t>
  </si>
  <si>
    <t xml:space="preserve">2011.2.23</t>
  </si>
  <si>
    <t xml:space="preserve">韶关市浈江区新韶镇莲花村</t>
  </si>
  <si>
    <t xml:space="preserve">赖文坚</t>
  </si>
  <si>
    <t xml:space="preserve">13500208635</t>
  </si>
  <si>
    <t xml:space="preserve">浈江区科技局</t>
  </si>
  <si>
    <t xml:space="preserve">团结动员和组织农民及专业户，遵纪守法，以经济建设为中心，为广大农民增加收入服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并推广先进的现代农业生产种植技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引进并推广国内外名优蔬菜水果品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促进协会内各会员的种植技术交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促进协会内各种种植单位自有产品的供求等</t>
    </r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21</t>
    </r>
    <r>
      <rPr>
        <sz val="10"/>
        <rFont val="Noto Sans"/>
        <family val="2"/>
      </rPr>
      <t xml:space="preserve">号</t>
    </r>
  </si>
  <si>
    <t xml:space="preserve">32506105-5</t>
  </si>
  <si>
    <t xml:space="preserve">'51440204325061055N</t>
  </si>
  <si>
    <t xml:space="preserve">韶关市浈江区老年人文体协会</t>
  </si>
  <si>
    <t xml:space="preserve">2015.1.29</t>
  </si>
  <si>
    <r>
      <rPr>
        <sz val="10"/>
        <rFont val="Noto Sans"/>
        <family val="2"/>
      </rPr>
      <t xml:space="preserve">韶关市浈江区平治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童有生</t>
  </si>
  <si>
    <t xml:space="preserve">8830093</t>
  </si>
  <si>
    <t xml:space="preserve">15219033763</t>
  </si>
  <si>
    <t xml:space="preserve">创新、奉献、团结、和谐是文体协会的创建宗旨</t>
  </si>
  <si>
    <t xml:space="preserve">围绕群众性的健身为主要内容，广泛联系和团结社会各界人士，积极宣传全民健身运动。组织动员社区群众积极参加全民为题健身活动。</t>
  </si>
  <si>
    <r>
      <rPr>
        <sz val="10"/>
        <color rgb="FFFF0000"/>
        <rFont val="Noto Sans"/>
        <family val="2"/>
      </rPr>
      <t xml:space="preserve">韶浈民社证字</t>
    </r>
    <r>
      <rPr>
        <sz val="10"/>
        <color rgb="FFFF0000"/>
        <rFont val="宋体"/>
        <family val="0"/>
        <charset val="134"/>
      </rPr>
      <t xml:space="preserve">440204022</t>
    </r>
    <r>
      <rPr>
        <sz val="10"/>
        <color rgb="FFFF0000"/>
        <rFont val="Noto Sans"/>
        <family val="2"/>
      </rPr>
      <t xml:space="preserve">号</t>
    </r>
  </si>
  <si>
    <t xml:space="preserve">33819984-6</t>
  </si>
  <si>
    <t xml:space="preserve">'51440204338199846E</t>
  </si>
  <si>
    <t xml:space="preserve">韶关市浈江区千江月慈善堂 </t>
  </si>
  <si>
    <t xml:space="preserve">2015.4.1</t>
  </si>
  <si>
    <r>
      <rPr>
        <sz val="10"/>
        <color rgb="FFFF0000"/>
        <rFont val="Noto Sans"/>
        <family val="2"/>
      </rPr>
      <t xml:space="preserve">韶关市浈江区五里亭前进路锦绣花园七号楼</t>
    </r>
    <r>
      <rPr>
        <sz val="10"/>
        <color rgb="FFFF0000"/>
        <rFont val="宋体"/>
        <family val="0"/>
        <charset val="134"/>
      </rPr>
      <t xml:space="preserve">202</t>
    </r>
  </si>
  <si>
    <t xml:space="preserve">梁秀霞</t>
  </si>
  <si>
    <t xml:space="preserve">8882929</t>
  </si>
  <si>
    <t xml:space="preserve">13826365777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万</t>
    </r>
  </si>
  <si>
    <t xml:space="preserve">遵守宪法、法律、法规和国家政策，遵守社会道德风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募集善款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扶贫济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赈灾救孤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扶老助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助学助医</t>
    </r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23</t>
    </r>
    <r>
      <rPr>
        <sz val="10"/>
        <rFont val="Noto Sans"/>
        <family val="2"/>
      </rPr>
      <t xml:space="preserve">号</t>
    </r>
  </si>
  <si>
    <t xml:space="preserve">33819343-6</t>
  </si>
  <si>
    <t xml:space="preserve">'51440204338193436B</t>
  </si>
  <si>
    <t xml:space="preserve">韶关市浈江区花坪镇奎塘村扶贫互助社</t>
  </si>
  <si>
    <t xml:space="preserve">2015.4.15</t>
  </si>
  <si>
    <t xml:space="preserve">韶关市浈江区花坪镇奎塘村委二楼</t>
  </si>
  <si>
    <t xml:space="preserve">侯九财</t>
  </si>
  <si>
    <t xml:space="preserve">13719769567</t>
  </si>
  <si>
    <t xml:space="preserve">13727598763</t>
  </si>
  <si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</t>
    </r>
  </si>
  <si>
    <t xml:space="preserve">立足扶贫互助、促进农村经济建设</t>
  </si>
  <si>
    <t xml:space="preserve">为贫困发展造林和蔬菜种植等经营活动提供资金扶助</t>
  </si>
  <si>
    <r>
      <rPr>
        <sz val="10"/>
        <rFont val="Noto Sans"/>
        <family val="2"/>
      </rPr>
      <t xml:space="preserve">韶浈民社证字</t>
    </r>
    <r>
      <rPr>
        <sz val="10"/>
        <rFont val="宋体"/>
        <family val="0"/>
        <charset val="134"/>
      </rPr>
      <t xml:space="preserve">440204024</t>
    </r>
    <r>
      <rPr>
        <sz val="10"/>
        <rFont val="Noto Sans"/>
        <family val="2"/>
      </rPr>
      <t xml:space="preserve">号</t>
    </r>
  </si>
  <si>
    <t xml:space="preserve">35467103-9</t>
  </si>
  <si>
    <t xml:space="preserve">'514402043546710398</t>
  </si>
  <si>
    <t xml:space="preserve">韶关市浈江区犁市镇溪头村扶贫互助社</t>
  </si>
  <si>
    <t xml:space="preserve">2015.12.1</t>
  </si>
  <si>
    <t xml:space="preserve">韶关市浈江区犁市镇溪头村委会办公楼二楼</t>
  </si>
  <si>
    <t xml:space="preserve">侯祖友</t>
  </si>
  <si>
    <t xml:space="preserve">15107517625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浈江区扶贫办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00015</t>
    </r>
    <r>
      <rPr>
        <sz val="10"/>
        <rFont val="Noto Sans"/>
        <family val="2"/>
      </rPr>
      <t xml:space="preserve">号</t>
    </r>
  </si>
  <si>
    <t xml:space="preserve">56258470-6</t>
  </si>
  <si>
    <t xml:space="preserve">'52440204562584706P</t>
  </si>
  <si>
    <t xml:space="preserve">韶关市浈江区创博教育英语培训中心</t>
  </si>
  <si>
    <t xml:space="preserve">民非</t>
  </si>
  <si>
    <t xml:space="preserve">民办非企业单位</t>
  </si>
  <si>
    <t xml:space="preserve">教育</t>
  </si>
  <si>
    <t xml:space="preserve">2005.4.26</t>
  </si>
  <si>
    <r>
      <rPr>
        <sz val="10"/>
        <rFont val="Noto Sans"/>
        <family val="2"/>
      </rPr>
      <t xml:space="preserve">韶关市风度北路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203</t>
    </r>
  </si>
  <si>
    <t xml:space="preserve">陈云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为了培养幼儿德、智、体、美全面发展和解决群众的后顾之忧，为了孩子的一切，一切为了孩子的宗旨。</t>
  </si>
  <si>
    <t xml:space="preserve">英语培训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02</t>
    </r>
    <r>
      <rPr>
        <sz val="10"/>
        <rFont val="Noto Sans"/>
        <family val="2"/>
      </rPr>
      <t xml:space="preserve">号</t>
    </r>
  </si>
  <si>
    <t xml:space="preserve">75106156-8</t>
  </si>
  <si>
    <t xml:space="preserve">'524402047510615685</t>
  </si>
  <si>
    <t xml:space="preserve">韶关市浈江区汽车修理厂有限公司幼儿园</t>
  </si>
  <si>
    <t xml:space="preserve">2004.8.3</t>
  </si>
  <si>
    <r>
      <rPr>
        <sz val="10"/>
        <rFont val="Noto Sans"/>
        <family val="2"/>
      </rPr>
      <t xml:space="preserve">韶关市浈江区陵南路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孙洁</t>
  </si>
  <si>
    <t xml:space="preserve">学前教育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05</t>
    </r>
    <r>
      <rPr>
        <sz val="10"/>
        <rFont val="Noto Sans"/>
        <family val="2"/>
      </rPr>
      <t xml:space="preserve">号</t>
    </r>
  </si>
  <si>
    <t xml:space="preserve">77997666-3</t>
  </si>
  <si>
    <t xml:space="preserve">'524402047799766634</t>
  </si>
  <si>
    <t xml:space="preserve">韶关市浈江区美澳英语培训中心</t>
  </si>
  <si>
    <t xml:space="preserve">2005.6.23</t>
  </si>
  <si>
    <t xml:space="preserve">韶关市浈江区东堤横街中港大厦二楼</t>
  </si>
  <si>
    <t xml:space="preserve">朱筱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扩宽我市青少年学习英语渠道提高他们英语听、说、读、写的能力</t>
  </si>
  <si>
    <t xml:space="preserve">中小学课外辅导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08</t>
    </r>
    <r>
      <rPr>
        <sz val="10"/>
        <rFont val="Noto Sans"/>
        <family val="2"/>
      </rPr>
      <t xml:space="preserve">号</t>
    </r>
  </si>
  <si>
    <t xml:space="preserve">55174930-9</t>
  </si>
  <si>
    <t xml:space="preserve">'52440204551749309C</t>
  </si>
  <si>
    <t xml:space="preserve">韶关市浈江区海曼钢琴艺术中心</t>
  </si>
  <si>
    <t xml:space="preserve">2002.5.30</t>
  </si>
  <si>
    <t xml:space="preserve">韶关市浈江区建国路福泰大厦三楼</t>
  </si>
  <si>
    <t xml:space="preserve">尹新春</t>
  </si>
  <si>
    <t xml:space="preserve">0751-88986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声乐艺术类培训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0</t>
    </r>
    <r>
      <rPr>
        <sz val="10"/>
        <rFont val="Noto Sans"/>
        <family val="2"/>
      </rPr>
      <t xml:space="preserve">号</t>
    </r>
  </si>
  <si>
    <t xml:space="preserve">57453323-6</t>
  </si>
  <si>
    <t xml:space="preserve">'52440204574533236Y</t>
  </si>
  <si>
    <t xml:space="preserve">韶关市浈江区升平路幼儿园</t>
  </si>
  <si>
    <t xml:space="preserve">2004.7.23</t>
  </si>
  <si>
    <r>
      <rPr>
        <sz val="10"/>
        <rFont val="Noto Sans"/>
        <family val="2"/>
      </rPr>
      <t xml:space="preserve">韶关市浈江区升平路</t>
    </r>
    <r>
      <rPr>
        <sz val="10"/>
        <rFont val="黑体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朱瑞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1</t>
    </r>
    <r>
      <rPr>
        <sz val="10"/>
        <rFont val="Noto Sans"/>
        <family val="2"/>
      </rPr>
      <t xml:space="preserve">号</t>
    </r>
  </si>
  <si>
    <t xml:space="preserve">G3361950-0</t>
  </si>
  <si>
    <t xml:space="preserve">'52440204G336195007</t>
  </si>
  <si>
    <t xml:space="preserve">韶关市浈江区培蕾幼儿园</t>
  </si>
  <si>
    <t xml:space="preserve">1999.1.27</t>
  </si>
  <si>
    <r>
      <rPr>
        <sz val="10"/>
        <rFont val="Noto Sans"/>
        <family val="2"/>
      </rPr>
      <t xml:space="preserve">浈江区四通市场内兴通楼综合楼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刘永艳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2</t>
    </r>
    <r>
      <rPr>
        <sz val="10"/>
        <rFont val="Noto Sans"/>
        <family val="2"/>
      </rPr>
      <t xml:space="preserve">号</t>
    </r>
  </si>
  <si>
    <t xml:space="preserve">74171940-X</t>
  </si>
  <si>
    <t xml:space="preserve">'5244020074171940XK</t>
  </si>
  <si>
    <t xml:space="preserve">韶关市行之实验学校</t>
  </si>
  <si>
    <r>
      <rPr>
        <sz val="10"/>
        <rFont val="Noto Sans"/>
        <family val="2"/>
      </rPr>
      <t xml:space="preserve">韶关市浈江区韶南大道中</t>
    </r>
    <r>
      <rPr>
        <sz val="10"/>
        <rFont val="黑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高昌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遵守宪法、法律、法规和国家政策，遵守社会道德风尚。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13</t>
    </r>
    <r>
      <rPr>
        <sz val="10"/>
        <color rgb="FFFF0000"/>
        <rFont val="Noto Sans"/>
        <family val="2"/>
      </rPr>
      <t xml:space="preserve">号</t>
    </r>
  </si>
  <si>
    <t xml:space="preserve">79778286-2</t>
  </si>
  <si>
    <t xml:space="preserve">韶关市浈江区展鹏幼儿园</t>
  </si>
  <si>
    <t xml:space="preserve">2007.2.1</t>
  </si>
  <si>
    <t xml:space="preserve">韶关市浈江区站南路五一广场二楼</t>
  </si>
  <si>
    <t xml:space="preserve">方瑞香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万</t>
    </r>
  </si>
  <si>
    <t xml:space="preserve">遵守宪法、法律、法规和国家政策，遵守社会风尚，一切为了孩子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4</t>
    </r>
    <r>
      <rPr>
        <sz val="10"/>
        <rFont val="Noto Sans"/>
        <family val="2"/>
      </rPr>
      <t xml:space="preserve">号</t>
    </r>
  </si>
  <si>
    <t xml:space="preserve">79778287-0</t>
  </si>
  <si>
    <t xml:space="preserve">'52440204797782870L</t>
  </si>
  <si>
    <t xml:space="preserve">韶关市浈江区幸福幼儿园</t>
  </si>
  <si>
    <t xml:space="preserve">韶关市浈江区南郊四公里中村五号</t>
  </si>
  <si>
    <t xml:space="preserve">何细女丘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6</t>
    </r>
    <r>
      <rPr>
        <sz val="10"/>
        <rFont val="Noto Sans"/>
        <family val="2"/>
      </rPr>
      <t xml:space="preserve">号</t>
    </r>
  </si>
  <si>
    <t xml:space="preserve">75367878-0</t>
  </si>
  <si>
    <t xml:space="preserve">'524402047536787800</t>
  </si>
  <si>
    <t xml:space="preserve">韶关市浈江区和平幼儿园</t>
  </si>
  <si>
    <t xml:space="preserve">2000.11.14</t>
  </si>
  <si>
    <r>
      <rPr>
        <sz val="10"/>
        <rFont val="Noto Sans"/>
        <family val="2"/>
      </rPr>
      <t xml:space="preserve">韶关市浈江区通宝路莲花新村</t>
    </r>
    <r>
      <rPr>
        <sz val="10"/>
        <rFont val="黑体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锦鑫</t>
  </si>
  <si>
    <t xml:space="preserve">本园全面贯彻党的教育方针，坚决执行上级有关部门关于幼儿教育的法令、法规、政策，实行保教结合，培养学前儿童在法、智、体、美全面发展，既有正确的思想品德！又有文化科学知识，更有健强的身体，成为祖国未来的接班人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7</t>
    </r>
    <r>
      <rPr>
        <sz val="10"/>
        <rFont val="Noto Sans"/>
        <family val="2"/>
      </rPr>
      <t xml:space="preserve">号</t>
    </r>
  </si>
  <si>
    <t xml:space="preserve">73044130-X</t>
  </si>
  <si>
    <t xml:space="preserve">'5244020473044130X5</t>
  </si>
  <si>
    <t xml:space="preserve">韶关市浈江区宝宝幼儿园</t>
  </si>
  <si>
    <t xml:space="preserve">2004.8.2</t>
  </si>
  <si>
    <r>
      <rPr>
        <sz val="10"/>
        <rFont val="Noto Sans"/>
        <family val="2"/>
      </rPr>
      <t xml:space="preserve">韶关市浈江区浈江中路</t>
    </r>
    <r>
      <rPr>
        <sz val="10"/>
        <rFont val="黑体"/>
        <family val="3"/>
        <charset val="134"/>
      </rPr>
      <t xml:space="preserve">77</t>
    </r>
    <r>
      <rPr>
        <sz val="10"/>
        <rFont val="Noto Sans"/>
        <family val="2"/>
      </rPr>
      <t xml:space="preserve">号二楼</t>
    </r>
  </si>
  <si>
    <t xml:space="preserve">曹焕珍</t>
  </si>
  <si>
    <t xml:space="preserve">为培养幼儿有纪律、懂礼貌尊敬长辈，一切为教育好孩子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18</t>
    </r>
    <r>
      <rPr>
        <sz val="10"/>
        <rFont val="Noto Sans"/>
        <family val="2"/>
      </rPr>
      <t xml:space="preserve">号</t>
    </r>
  </si>
  <si>
    <t xml:space="preserve">73044552-X</t>
  </si>
  <si>
    <t xml:space="preserve">'5244020473044552XF</t>
  </si>
  <si>
    <t xml:space="preserve">韶关市浈江区花蕾幼儿园</t>
  </si>
  <si>
    <t xml:space="preserve">2001.7.23</t>
  </si>
  <si>
    <t xml:space="preserve">韶关市浈江区长乐管理区华屋村十三号</t>
  </si>
  <si>
    <t xml:space="preserve">华少茹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0</t>
    </r>
    <r>
      <rPr>
        <sz val="10"/>
        <rFont val="Noto Sans"/>
        <family val="2"/>
      </rPr>
      <t xml:space="preserve">号</t>
    </r>
  </si>
  <si>
    <t xml:space="preserve">L2066388-3</t>
  </si>
  <si>
    <t xml:space="preserve">'52440204L20663883X</t>
  </si>
  <si>
    <t xml:space="preserve">韶关市浈江区小天才幼稚园</t>
  </si>
  <si>
    <t xml:space="preserve">2000.12.8</t>
  </si>
  <si>
    <t xml:space="preserve">韶关市浈江区十里亭新宇公司宿舍区内</t>
  </si>
  <si>
    <t xml:space="preserve">张月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1</t>
    </r>
    <r>
      <rPr>
        <sz val="10"/>
        <rFont val="Noto Sans"/>
        <family val="2"/>
      </rPr>
      <t xml:space="preserve">号</t>
    </r>
  </si>
  <si>
    <t xml:space="preserve">67708977-2</t>
  </si>
  <si>
    <t xml:space="preserve">'524402046770897726</t>
  </si>
  <si>
    <t xml:space="preserve">韶关市浈江区博睿培训中心</t>
  </si>
  <si>
    <t xml:space="preserve">2008.6.16</t>
  </si>
  <si>
    <r>
      <rPr>
        <sz val="10"/>
        <rFont val="Noto Sans"/>
        <family val="2"/>
      </rPr>
      <t xml:space="preserve">韶关市浈江区西堤北路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二楼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2</t>
    </r>
    <r>
      <rPr>
        <sz val="10"/>
        <rFont val="Noto Sans"/>
        <family val="2"/>
      </rPr>
      <t xml:space="preserve">号</t>
    </r>
  </si>
  <si>
    <t xml:space="preserve">67886231-7</t>
  </si>
  <si>
    <t xml:space="preserve">'52440204678862317H</t>
  </si>
  <si>
    <t xml:space="preserve">韶关市浈江区南韶村老人服务中心</t>
  </si>
  <si>
    <t xml:space="preserve">社会服务</t>
  </si>
  <si>
    <t xml:space="preserve">2008.7.16</t>
  </si>
  <si>
    <t xml:space="preserve">韶关市浈江区站南路乳源楼</t>
  </si>
  <si>
    <t xml:space="preserve">周伟明</t>
  </si>
  <si>
    <t xml:space="preserve">以满足社区老年人需求为出发点，为老年人提供托老，医疗卫生保健，文化健身，娱乐等服务，丰富老年人的精神生活，以服务社会、关爱老人。</t>
  </si>
  <si>
    <t xml:space="preserve">为老年人提供养护、托管服务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3</t>
    </r>
    <r>
      <rPr>
        <sz val="10"/>
        <rFont val="Noto Sans"/>
        <family val="2"/>
      </rPr>
      <t xml:space="preserve">号</t>
    </r>
  </si>
  <si>
    <t xml:space="preserve">68245987-0</t>
  </si>
  <si>
    <t xml:space="preserve">'52440204682459870U</t>
  </si>
  <si>
    <t xml:space="preserve">韶关市浈江区明日之星青少年训练营</t>
  </si>
  <si>
    <t xml:space="preserve">2008.11.24</t>
  </si>
  <si>
    <t xml:space="preserve">韶关市韶南大道六公里原精选厂内</t>
  </si>
  <si>
    <t xml:space="preserve">邓芳</t>
  </si>
  <si>
    <t xml:space="preserve">不良行为矫正、学习辅导、心理咨询与辅导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4</t>
    </r>
    <r>
      <rPr>
        <sz val="10"/>
        <rFont val="Noto Sans"/>
        <family val="2"/>
      </rPr>
      <t xml:space="preserve">号</t>
    </r>
  </si>
  <si>
    <t xml:space="preserve">72380765-x</t>
  </si>
  <si>
    <t xml:space="preserve">'5244020472380765XJ</t>
  </si>
  <si>
    <t xml:space="preserve">韶关市金沙明星学校</t>
  </si>
  <si>
    <t xml:space="preserve">2001.12.13</t>
  </si>
  <si>
    <t xml:space="preserve">韶关市韶南大道金沙小区内</t>
  </si>
  <si>
    <t xml:space="preserve">张泽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中小学教育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7</t>
    </r>
    <r>
      <rPr>
        <sz val="10"/>
        <rFont val="Noto Sans"/>
        <family val="2"/>
      </rPr>
      <t xml:space="preserve">号</t>
    </r>
  </si>
  <si>
    <t xml:space="preserve">57019356-1</t>
  </si>
  <si>
    <t xml:space="preserve">'52440204570193561Y</t>
  </si>
  <si>
    <t xml:space="preserve">韶关市浈江区育苗苗幼儿园</t>
  </si>
  <si>
    <t xml:space="preserve">2009.5.18</t>
  </si>
  <si>
    <r>
      <rPr>
        <sz val="10"/>
        <rFont val="Noto Sans"/>
        <family val="2"/>
      </rPr>
      <t xml:space="preserve">韶关市浈江区莲花山</t>
    </r>
    <r>
      <rPr>
        <sz val="10"/>
        <rFont val="黑体"/>
        <family val="3"/>
        <charset val="134"/>
      </rPr>
      <t xml:space="preserve">743</t>
    </r>
    <r>
      <rPr>
        <sz val="10"/>
        <rFont val="Noto Sans"/>
        <family val="2"/>
      </rPr>
      <t xml:space="preserve">矿居民区内</t>
    </r>
  </si>
  <si>
    <t xml:space="preserve">李佐娟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8</t>
    </r>
    <r>
      <rPr>
        <sz val="10"/>
        <rFont val="Noto Sans"/>
        <family val="2"/>
      </rPr>
      <t xml:space="preserve">号</t>
    </r>
  </si>
  <si>
    <t xml:space="preserve">68865144-1</t>
  </si>
  <si>
    <t xml:space="preserve">'52440204688651441M</t>
  </si>
  <si>
    <t xml:space="preserve">韶关市浈江区童欣幼儿园</t>
  </si>
  <si>
    <t xml:space="preserve">2009.5.20</t>
  </si>
  <si>
    <r>
      <rPr>
        <sz val="10"/>
        <rFont val="Noto Sans"/>
        <family val="2"/>
      </rPr>
      <t xml:space="preserve">韶关市浈江区东河职工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二层</t>
    </r>
  </si>
  <si>
    <t xml:space="preserve">周新燕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29</t>
    </r>
    <r>
      <rPr>
        <sz val="10"/>
        <rFont val="Noto Sans"/>
        <family val="2"/>
      </rPr>
      <t xml:space="preserve">号</t>
    </r>
  </si>
  <si>
    <t xml:space="preserve">68865028-9</t>
  </si>
  <si>
    <t xml:space="preserve">'524402046886502890</t>
  </si>
  <si>
    <t xml:space="preserve">韶关市浈江区沙梨园管理区幼儿园</t>
  </si>
  <si>
    <t xml:space="preserve">韶关市浈江区沙梨园管理区</t>
  </si>
  <si>
    <t xml:space="preserve">雷青艳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0</t>
    </r>
    <r>
      <rPr>
        <sz val="10"/>
        <rFont val="Noto Sans"/>
        <family val="2"/>
      </rPr>
      <t xml:space="preserve">号</t>
    </r>
  </si>
  <si>
    <t xml:space="preserve">68865350-0</t>
  </si>
  <si>
    <t xml:space="preserve">'52440204688653500J</t>
  </si>
  <si>
    <t xml:space="preserve">韶关市浈江区东升幼儿园</t>
  </si>
  <si>
    <r>
      <rPr>
        <sz val="10"/>
        <rFont val="Noto Sans"/>
        <family val="2"/>
      </rPr>
      <t xml:space="preserve">浈江区东河陵南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凤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1</t>
    </r>
    <r>
      <rPr>
        <sz val="10"/>
        <rFont val="Noto Sans"/>
        <family val="2"/>
      </rPr>
      <t xml:space="preserve">号</t>
    </r>
  </si>
  <si>
    <t xml:space="preserve">68865403-6</t>
  </si>
  <si>
    <t xml:space="preserve">'524402046886540363</t>
  </si>
  <si>
    <t xml:space="preserve">韶关市浈江区蓝天幼儿园</t>
  </si>
  <si>
    <t xml:space="preserve">韶关市浈江区十里亭建设路</t>
  </si>
  <si>
    <t xml:space="preserve">欧秀宜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2</t>
    </r>
    <r>
      <rPr>
        <sz val="10"/>
        <rFont val="Noto Sans"/>
        <family val="2"/>
      </rPr>
      <t xml:space="preserve">号</t>
    </r>
  </si>
  <si>
    <t xml:space="preserve">68865187-1</t>
  </si>
  <si>
    <t xml:space="preserve">'52440204688651871F</t>
  </si>
  <si>
    <t xml:space="preserve">韶关市浈江区犁市育苗幼儿园</t>
  </si>
  <si>
    <t xml:space="preserve">2009.5.21</t>
  </si>
  <si>
    <r>
      <rPr>
        <sz val="10"/>
        <rFont val="Noto Sans"/>
        <family val="2"/>
      </rPr>
      <t xml:space="preserve">韶关市浈江区犁市镇解放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韶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3</t>
    </r>
    <r>
      <rPr>
        <sz val="10"/>
        <rFont val="Noto Sans"/>
        <family val="2"/>
      </rPr>
      <t xml:space="preserve">号</t>
    </r>
  </si>
  <si>
    <t xml:space="preserve">68865325-2</t>
  </si>
  <si>
    <t xml:space="preserve">'52440204688653252W</t>
  </si>
  <si>
    <t xml:space="preserve">韶关市浈江区明我中英文幼儿园</t>
  </si>
  <si>
    <r>
      <rPr>
        <sz val="10"/>
        <rFont val="Noto Sans"/>
        <family val="2"/>
      </rPr>
      <t xml:space="preserve">韶关市浈江区五里亭粤海楼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座二楼</t>
    </r>
  </si>
  <si>
    <t xml:space="preserve">邹满莉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4</t>
    </r>
    <r>
      <rPr>
        <sz val="10"/>
        <rFont val="Noto Sans"/>
        <family val="2"/>
      </rPr>
      <t xml:space="preserve">号</t>
    </r>
  </si>
  <si>
    <t xml:space="preserve">68865441-5</t>
  </si>
  <si>
    <t xml:space="preserve">'52440204688654415L</t>
  </si>
  <si>
    <t xml:space="preserve">韶关市浈江区黄金爱心幼儿园</t>
  </si>
  <si>
    <r>
      <rPr>
        <sz val="10"/>
        <rFont val="Noto Sans"/>
        <family val="2"/>
      </rPr>
      <t xml:space="preserve">韶关市浈江区黄金村</t>
    </r>
    <r>
      <rPr>
        <sz val="10"/>
        <rFont val="黑体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付春妹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5</t>
    </r>
    <r>
      <rPr>
        <sz val="10"/>
        <rFont val="Noto Sans"/>
        <family val="2"/>
      </rPr>
      <t xml:space="preserve">号</t>
    </r>
  </si>
  <si>
    <t xml:space="preserve">68865846-7</t>
  </si>
  <si>
    <t xml:space="preserve">'52440204688658467W</t>
  </si>
  <si>
    <t xml:space="preserve">韶关市浈江区中英文育苗幼儿园</t>
  </si>
  <si>
    <t xml:space="preserve">2013.7.1</t>
  </si>
  <si>
    <r>
      <rPr>
        <sz val="10"/>
        <rFont val="Noto Sans"/>
        <family val="2"/>
      </rPr>
      <t xml:space="preserve">韶关市浈江区浈江中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艳鸿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36</t>
    </r>
    <r>
      <rPr>
        <sz val="10"/>
        <color rgb="FFFF0000"/>
        <rFont val="Noto Sans"/>
        <family val="2"/>
      </rPr>
      <t xml:space="preserve">号</t>
    </r>
  </si>
  <si>
    <t xml:space="preserve">68865425-5</t>
  </si>
  <si>
    <t xml:space="preserve">'52440204688654255D</t>
  </si>
  <si>
    <t xml:space="preserve">韶关市浈江区文艺幼儿园</t>
  </si>
  <si>
    <t xml:space="preserve">韶关市浈江区黄岗（原花皇饭店）</t>
  </si>
  <si>
    <t xml:space="preserve">成其英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7</t>
    </r>
    <r>
      <rPr>
        <sz val="10"/>
        <rFont val="Noto Sans"/>
        <family val="2"/>
      </rPr>
      <t xml:space="preserve">号</t>
    </r>
  </si>
  <si>
    <t xml:space="preserve">G3360063-1</t>
  </si>
  <si>
    <t xml:space="preserve">'52440204G33600631A</t>
  </si>
  <si>
    <t xml:space="preserve">韶关市浈江区教场幼儿园</t>
  </si>
  <si>
    <r>
      <rPr>
        <sz val="10"/>
        <rFont val="Noto Sans"/>
        <family val="2"/>
      </rPr>
      <t xml:space="preserve">韶关市浈江区松树岭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罗细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8</t>
    </r>
    <r>
      <rPr>
        <sz val="10"/>
        <rFont val="Noto Sans"/>
        <family val="2"/>
      </rPr>
      <t xml:space="preserve">号</t>
    </r>
  </si>
  <si>
    <t xml:space="preserve">68865685-9</t>
  </si>
  <si>
    <t xml:space="preserve">'52440204688656859A</t>
  </si>
  <si>
    <t xml:space="preserve">韶关市浈江区东联中英文实验幼儿园</t>
  </si>
  <si>
    <t xml:space="preserve">韶关市浈江区东联新村内</t>
  </si>
  <si>
    <t xml:space="preserve">吴雪燕</t>
  </si>
  <si>
    <t xml:space="preserve">0751-8929018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39</t>
    </r>
    <r>
      <rPr>
        <sz val="10"/>
        <rFont val="Noto Sans"/>
        <family val="2"/>
      </rPr>
      <t xml:space="preserve">号</t>
    </r>
  </si>
  <si>
    <t xml:space="preserve">68865674-4</t>
  </si>
  <si>
    <t xml:space="preserve">'524402046886567444</t>
  </si>
  <si>
    <t xml:space="preserve">韶关市浈江区鹤冲幼儿园</t>
  </si>
  <si>
    <t xml:space="preserve">韶关市浈江区南郊二公里鹤冲市场</t>
  </si>
  <si>
    <t xml:space="preserve">文艳欢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1</t>
    </r>
    <r>
      <rPr>
        <sz val="10"/>
        <rFont val="Noto Sans"/>
        <family val="2"/>
      </rPr>
      <t xml:space="preserve">号</t>
    </r>
  </si>
  <si>
    <t xml:space="preserve">68865713-0</t>
  </si>
  <si>
    <t xml:space="preserve">'52440204688657130U</t>
  </si>
  <si>
    <t xml:space="preserve">韶关市浈江区摇篮艺术幼稚园</t>
  </si>
  <si>
    <r>
      <rPr>
        <sz val="10"/>
        <rFont val="Noto Sans"/>
        <family val="2"/>
      </rPr>
      <t xml:space="preserve">韶关市浈江区南郊三公里南苑居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江河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42</t>
    </r>
    <r>
      <rPr>
        <sz val="10"/>
        <color rgb="FFFF0000"/>
        <rFont val="Noto Sans"/>
        <family val="2"/>
      </rPr>
      <t xml:space="preserve">号</t>
    </r>
  </si>
  <si>
    <t xml:space="preserve">68866824-3</t>
  </si>
  <si>
    <t xml:space="preserve">已做行政处罚</t>
  </si>
  <si>
    <r>
      <rPr>
        <sz val="11"/>
        <color rgb="FFFF0000"/>
        <rFont val="Noto Sans"/>
        <family val="2"/>
      </rPr>
      <t xml:space="preserve">韶关市浈江区</t>
    </r>
    <r>
      <rPr>
        <sz val="11"/>
        <color rgb="FFFF0000"/>
        <rFont val="黑体"/>
        <family val="3"/>
        <charset val="134"/>
      </rPr>
      <t xml:space="preserve">S.E</t>
    </r>
    <r>
      <rPr>
        <sz val="11"/>
        <color rgb="FFFF0000"/>
        <rFont val="Noto Sans"/>
        <family val="2"/>
      </rPr>
      <t xml:space="preserve">简易英语培训中心</t>
    </r>
  </si>
  <si>
    <r>
      <rPr>
        <sz val="10"/>
        <color rgb="FFFF0000"/>
        <rFont val="Noto Sans"/>
        <family val="2"/>
      </rPr>
      <t xml:space="preserve">韶关市浈江区东堤南路</t>
    </r>
    <r>
      <rPr>
        <sz val="10"/>
        <color rgb="FFFF0000"/>
        <rFont val="黑体"/>
        <family val="3"/>
        <charset val="134"/>
      </rPr>
      <t xml:space="preserve">57</t>
    </r>
    <r>
      <rPr>
        <sz val="10"/>
        <color rgb="FFFF0000"/>
        <rFont val="Noto Sans"/>
        <family val="2"/>
      </rPr>
      <t xml:space="preserve">号市图书馆六楼</t>
    </r>
  </si>
  <si>
    <t xml:space="preserve">杨燕飞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3</t>
    </r>
    <r>
      <rPr>
        <sz val="10"/>
        <rFont val="Noto Sans"/>
        <family val="2"/>
      </rPr>
      <t xml:space="preserve">号</t>
    </r>
  </si>
  <si>
    <t xml:space="preserve">68868357-4</t>
  </si>
  <si>
    <t xml:space="preserve">'52440204688683574D</t>
  </si>
  <si>
    <t xml:space="preserve">韶关市浈江区五里亭幼儿园</t>
  </si>
  <si>
    <r>
      <rPr>
        <sz val="10"/>
        <rFont val="Noto Sans"/>
        <family val="2"/>
      </rPr>
      <t xml:space="preserve">韶关市浈江区聆韶路奔康小区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座二楼</t>
    </r>
  </si>
  <si>
    <t xml:space="preserve">郭艳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4</t>
    </r>
    <r>
      <rPr>
        <sz val="10"/>
        <rFont val="Noto Sans"/>
        <family val="2"/>
      </rPr>
      <t xml:space="preserve">号</t>
    </r>
  </si>
  <si>
    <t xml:space="preserve">68866021-7</t>
  </si>
  <si>
    <t xml:space="preserve">'52440204688660217A</t>
  </si>
  <si>
    <t xml:space="preserve">韶关市浈江区新体验英语培训中心</t>
  </si>
  <si>
    <t xml:space="preserve">2009.5.22</t>
  </si>
  <si>
    <r>
      <rPr>
        <sz val="10"/>
        <rFont val="Noto Sans"/>
        <family val="2"/>
      </rPr>
      <t xml:space="preserve">韶关市浈江区建国路福泰大厦</t>
    </r>
    <r>
      <rPr>
        <sz val="10"/>
        <rFont val="黑体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黄彩芳</t>
  </si>
  <si>
    <r>
      <rPr>
        <sz val="11"/>
        <color rgb="FF00CCFF"/>
        <rFont val="宋体"/>
        <family val="0"/>
        <charset val="134"/>
      </rPr>
      <t xml:space="preserve">0751</t>
    </r>
    <r>
      <rPr>
        <sz val="11"/>
        <color rgb="FF00CCFF"/>
        <rFont val="Noto Sans"/>
        <family val="2"/>
      </rPr>
      <t xml:space="preserve">－</t>
    </r>
    <r>
      <rPr>
        <sz val="11"/>
        <color rgb="FF00CCFF"/>
        <rFont val="宋体"/>
        <family val="0"/>
        <charset val="134"/>
      </rPr>
      <t xml:space="preserve">8771079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6</t>
    </r>
    <r>
      <rPr>
        <sz val="10"/>
        <rFont val="Noto Sans"/>
        <family val="2"/>
      </rPr>
      <t xml:space="preserve">号</t>
    </r>
  </si>
  <si>
    <t xml:space="preserve">68865700-X</t>
  </si>
  <si>
    <t xml:space="preserve">'5244020468865700XW</t>
  </si>
  <si>
    <t xml:space="preserve">韶关市浈江区小太阳幼儿园</t>
  </si>
  <si>
    <t xml:space="preserve">韶关市浈江区十里亭铸锻厂文体广场二楼</t>
  </si>
  <si>
    <t xml:space="preserve">杨爱东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7</t>
    </r>
    <r>
      <rPr>
        <sz val="10"/>
        <rFont val="Noto Sans"/>
        <family val="2"/>
      </rPr>
      <t xml:space="preserve">号</t>
    </r>
  </si>
  <si>
    <t xml:space="preserve">68865687-5</t>
  </si>
  <si>
    <t xml:space="preserve">'524402046886568750</t>
  </si>
  <si>
    <t xml:space="preserve">韶关市浈江区长乐东伟幼儿园</t>
  </si>
  <si>
    <r>
      <rPr>
        <sz val="10"/>
        <rFont val="Noto Sans"/>
        <family val="2"/>
      </rPr>
      <t xml:space="preserve">韶关市浈江区乐园镇长乐村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 郑美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49</t>
    </r>
    <r>
      <rPr>
        <sz val="10"/>
        <rFont val="Noto Sans"/>
        <family val="2"/>
      </rPr>
      <t xml:space="preserve">号</t>
    </r>
  </si>
  <si>
    <t xml:space="preserve">68865932-0</t>
  </si>
  <si>
    <t xml:space="preserve">'52440204688659320L</t>
  </si>
  <si>
    <t xml:space="preserve">韶关市浈江区好时光幼儿园</t>
  </si>
  <si>
    <t xml:space="preserve">韶关市建国路福泰大厦三楼</t>
  </si>
  <si>
    <t xml:space="preserve">赖桂英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0</t>
    </r>
    <r>
      <rPr>
        <sz val="10"/>
        <rFont val="Noto Sans"/>
        <family val="2"/>
      </rPr>
      <t xml:space="preserve">号</t>
    </r>
  </si>
  <si>
    <t xml:space="preserve">68866016-1</t>
  </si>
  <si>
    <t xml:space="preserve">'524402046886601617</t>
  </si>
  <si>
    <t xml:space="preserve">韶关市浈江区蒙特梭利南枫幼儿园</t>
  </si>
  <si>
    <t xml:space="preserve">韶关市南郊四公里南枫碧水园</t>
  </si>
  <si>
    <t xml:space="preserve">舒维奉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51</t>
    </r>
    <r>
      <rPr>
        <sz val="10"/>
        <color rgb="FFFF0000"/>
        <rFont val="Noto Sans"/>
        <family val="2"/>
      </rPr>
      <t xml:space="preserve">号</t>
    </r>
  </si>
  <si>
    <t xml:space="preserve">68866006-5</t>
  </si>
  <si>
    <t xml:space="preserve">韶关市浈江区沙梨园育才幼儿园</t>
  </si>
  <si>
    <r>
      <rPr>
        <sz val="10"/>
        <color rgb="FFFF0000"/>
        <rFont val="Noto Sans"/>
        <family val="2"/>
      </rPr>
      <t xml:space="preserve">韶关市浈江区沙梨园梨苑新村</t>
    </r>
    <r>
      <rPr>
        <sz val="10"/>
        <color rgb="FFFF0000"/>
        <rFont val="黑体"/>
        <family val="3"/>
        <charset val="134"/>
      </rPr>
      <t xml:space="preserve">137</t>
    </r>
    <r>
      <rPr>
        <sz val="10"/>
        <color rgb="FFFF0000"/>
        <rFont val="Noto Sans"/>
        <family val="2"/>
      </rPr>
      <t xml:space="preserve">号</t>
    </r>
  </si>
  <si>
    <t xml:space="preserve">李礼康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2</t>
    </r>
    <r>
      <rPr>
        <sz val="10"/>
        <rFont val="Noto Sans"/>
        <family val="2"/>
      </rPr>
      <t xml:space="preserve">号</t>
    </r>
  </si>
  <si>
    <t xml:space="preserve">68866989-5</t>
  </si>
  <si>
    <t xml:space="preserve">'52440204688669895F</t>
  </si>
  <si>
    <t xml:space="preserve">韶关市浈江区艺海中英文实验幼儿园</t>
  </si>
  <si>
    <r>
      <rPr>
        <sz val="10"/>
        <rFont val="Noto Sans"/>
        <family val="2"/>
      </rPr>
      <t xml:space="preserve">韶关市浈江区五里亭聆韶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家秀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4</t>
    </r>
    <r>
      <rPr>
        <sz val="10"/>
        <rFont val="Noto Sans"/>
        <family val="2"/>
      </rPr>
      <t xml:space="preserve">号</t>
    </r>
  </si>
  <si>
    <t xml:space="preserve">68866379-2</t>
  </si>
  <si>
    <t xml:space="preserve">'524402046886637925</t>
  </si>
  <si>
    <t xml:space="preserve">韶关市浈江区育星幼儿园</t>
  </si>
  <si>
    <t xml:space="preserve">2009.5.25</t>
  </si>
  <si>
    <t xml:space="preserve">韶关市浈江区东联市场旁</t>
  </si>
  <si>
    <t xml:space="preserve">李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5</t>
    </r>
    <r>
      <rPr>
        <sz val="10"/>
        <rFont val="Noto Sans"/>
        <family val="2"/>
      </rPr>
      <t xml:space="preserve">号</t>
    </r>
  </si>
  <si>
    <t xml:space="preserve">G3371795-2</t>
  </si>
  <si>
    <t xml:space="preserve">'52440204G33717952D</t>
  </si>
  <si>
    <t xml:space="preserve">韶关市浈江区新星幼儿园</t>
  </si>
  <si>
    <t xml:space="preserve">韶关市浈江区南郊九公里韶冶生活区</t>
  </si>
  <si>
    <t xml:space="preserve">罗惠芳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6</t>
    </r>
    <r>
      <rPr>
        <sz val="10"/>
        <rFont val="Noto Sans"/>
        <family val="2"/>
      </rPr>
      <t xml:space="preserve">号</t>
    </r>
  </si>
  <si>
    <t xml:space="preserve">68867311-4</t>
  </si>
  <si>
    <t xml:space="preserve">'52440204688673114Q</t>
  </si>
  <si>
    <t xml:space="preserve">韶关市浈江区金童幼儿园</t>
  </si>
  <si>
    <r>
      <rPr>
        <sz val="10"/>
        <rFont val="Noto Sans"/>
        <family val="2"/>
      </rPr>
      <t xml:space="preserve">韶关市浈江南河边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黑体"/>
        <family val="3"/>
        <charset val="134"/>
      </rPr>
      <t xml:space="preserve">201-202</t>
    </r>
  </si>
  <si>
    <t xml:space="preserve">陈赛新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7</t>
    </r>
    <r>
      <rPr>
        <sz val="10"/>
        <rFont val="Noto Sans"/>
        <family val="2"/>
      </rPr>
      <t xml:space="preserve">号</t>
    </r>
  </si>
  <si>
    <t xml:space="preserve">69045088-4</t>
  </si>
  <si>
    <t xml:space="preserve">'52440204690450884X</t>
  </si>
  <si>
    <t xml:space="preserve">韶关市浈江区培育幼儿园</t>
  </si>
  <si>
    <t xml:space="preserve">2009.5.26</t>
  </si>
  <si>
    <r>
      <rPr>
        <sz val="10"/>
        <rFont val="Noto Sans"/>
        <family val="2"/>
      </rPr>
      <t xml:space="preserve">韶关市浈江区云龙亭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书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8</t>
    </r>
    <r>
      <rPr>
        <sz val="10"/>
        <rFont val="Noto Sans"/>
        <family val="2"/>
      </rPr>
      <t xml:space="preserve">号</t>
    </r>
  </si>
  <si>
    <t xml:space="preserve">68868831-6</t>
  </si>
  <si>
    <t xml:space="preserve">'524402046886883166</t>
  </si>
  <si>
    <t xml:space="preserve">韶关市浈江区佳乐中英文幼儿园</t>
  </si>
  <si>
    <t xml:space="preserve">2010.6.3</t>
  </si>
  <si>
    <r>
      <rPr>
        <sz val="10"/>
        <rFont val="Noto Sans"/>
        <family val="2"/>
      </rPr>
      <t xml:space="preserve">韶关市浈江区韶南大道四公里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铺位</t>
    </r>
  </si>
  <si>
    <t xml:space="preserve">刘田凤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59</t>
    </r>
    <r>
      <rPr>
        <sz val="10"/>
        <rFont val="Noto Sans"/>
        <family val="2"/>
      </rPr>
      <t xml:space="preserve">号</t>
    </r>
  </si>
  <si>
    <t xml:space="preserve">69240200-X</t>
  </si>
  <si>
    <t xml:space="preserve">'5244020469240200XR</t>
  </si>
  <si>
    <t xml:space="preserve">韶关市浈江区犁市镇中心幼儿园</t>
  </si>
  <si>
    <t xml:space="preserve">2010.6.4</t>
  </si>
  <si>
    <r>
      <rPr>
        <sz val="10"/>
        <rFont val="Noto Sans"/>
        <family val="2"/>
      </rPr>
      <t xml:space="preserve">韶关市浈江区犁市镇文化路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卢志强</t>
  </si>
  <si>
    <t xml:space="preserve">0751-6524507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</t>
    </r>
  </si>
  <si>
    <r>
      <rPr>
        <sz val="11"/>
        <color rgb="FF00CCFF"/>
        <rFont val="Noto Sans"/>
        <family val="2"/>
      </rPr>
      <t xml:space="preserve">招收</t>
    </r>
    <r>
      <rPr>
        <sz val="11"/>
        <color rgb="FF00CCFF"/>
        <rFont val="宋体"/>
        <family val="0"/>
        <charset val="134"/>
      </rPr>
      <t xml:space="preserve">3</t>
    </r>
    <r>
      <rPr>
        <sz val="11"/>
        <color rgb="FF00CCFF"/>
        <rFont val="Noto Sans"/>
        <family val="2"/>
      </rPr>
      <t xml:space="preserve">至</t>
    </r>
    <r>
      <rPr>
        <sz val="11"/>
        <color rgb="FF00CCFF"/>
        <rFont val="宋体"/>
        <family val="0"/>
        <charset val="134"/>
      </rPr>
      <t xml:space="preserve">6</t>
    </r>
    <r>
      <rPr>
        <sz val="11"/>
        <color rgb="FF00CCFF"/>
        <rFont val="Noto Sans"/>
        <family val="2"/>
      </rPr>
      <t xml:space="preserve">岁学前儿童在园学习和生活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60</t>
    </r>
    <r>
      <rPr>
        <sz val="10"/>
        <rFont val="Noto Sans"/>
        <family val="2"/>
      </rPr>
      <t xml:space="preserve">号</t>
    </r>
  </si>
  <si>
    <t xml:space="preserve">68868655-6</t>
  </si>
  <si>
    <t xml:space="preserve">'524402046886865567</t>
  </si>
  <si>
    <t xml:space="preserve">韶关市浈江区创新教育中心</t>
  </si>
  <si>
    <r>
      <rPr>
        <sz val="10"/>
        <rFont val="Noto Sans"/>
        <family val="2"/>
      </rPr>
      <t xml:space="preserve">韶关市园前路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四楼</t>
    </r>
  </si>
  <si>
    <t xml:space="preserve">崔立新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61</t>
    </r>
    <r>
      <rPr>
        <sz val="10"/>
        <rFont val="Noto Sans"/>
        <family val="2"/>
      </rPr>
      <t xml:space="preserve">号</t>
    </r>
  </si>
  <si>
    <t xml:space="preserve">68868940-7</t>
  </si>
  <si>
    <t xml:space="preserve">'524402046886894075</t>
  </si>
  <si>
    <t xml:space="preserve">韶关市浈江区南沙幼儿园</t>
  </si>
  <si>
    <t xml:space="preserve">2010.6.5</t>
  </si>
  <si>
    <t xml:space="preserve">韶关市浈江区南郊二公里</t>
  </si>
  <si>
    <t xml:space="preserve">龚细珍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62</t>
    </r>
    <r>
      <rPr>
        <sz val="10"/>
        <rFont val="Noto Sans"/>
        <family val="2"/>
      </rPr>
      <t xml:space="preserve">号</t>
    </r>
  </si>
  <si>
    <t xml:space="preserve">68869075-8</t>
  </si>
  <si>
    <t xml:space="preserve">'524402046886907585</t>
  </si>
  <si>
    <t xml:space="preserve">韶关市浈江区南方少儿文化艺术教育中心</t>
  </si>
  <si>
    <t xml:space="preserve">韶关市建国路军分区综合楼三楼</t>
  </si>
  <si>
    <t xml:space="preserve">丁海锋</t>
  </si>
  <si>
    <t xml:space="preserve">0751-8886783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63</t>
    </r>
    <r>
      <rPr>
        <sz val="10"/>
        <rFont val="Noto Sans"/>
        <family val="2"/>
      </rPr>
      <t xml:space="preserve">号</t>
    </r>
  </si>
  <si>
    <t xml:space="preserve">69245988-2</t>
  </si>
  <si>
    <t xml:space="preserve">'524402046924598825</t>
  </si>
  <si>
    <t xml:space="preserve">韶关市浈江区花坪蓓蕾文化艺术幼儿园</t>
  </si>
  <si>
    <r>
      <rPr>
        <sz val="10"/>
        <rFont val="Noto Sans"/>
        <family val="2"/>
      </rPr>
      <t xml:space="preserve">韶关市浈江区花坪机关大院招待所后侧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吴桂芳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64</t>
    </r>
    <r>
      <rPr>
        <sz val="10"/>
        <color rgb="FFFF0000"/>
        <rFont val="Noto Sans"/>
        <family val="2"/>
      </rPr>
      <t xml:space="preserve">号</t>
    </r>
  </si>
  <si>
    <t xml:space="preserve">69045435-9</t>
  </si>
  <si>
    <t xml:space="preserve">韶关市浈江区蓓蕾幼儿园</t>
  </si>
  <si>
    <t xml:space="preserve">2010.6.9</t>
  </si>
  <si>
    <r>
      <rPr>
        <sz val="10"/>
        <color rgb="FFFF0000"/>
        <rFont val="Noto Sans"/>
        <family val="2"/>
      </rPr>
      <t xml:space="preserve">韶关市浈江区北江路</t>
    </r>
    <r>
      <rPr>
        <sz val="10"/>
        <color rgb="FFFF0000"/>
        <rFont val="黑体"/>
        <family val="3"/>
        <charset val="134"/>
      </rPr>
      <t xml:space="preserve">705</t>
    </r>
    <r>
      <rPr>
        <sz val="10"/>
        <color rgb="FFFF0000"/>
        <rFont val="Noto Sans"/>
        <family val="2"/>
      </rPr>
      <t xml:space="preserve">地质队</t>
    </r>
    <r>
      <rPr>
        <sz val="10"/>
        <color rgb="FFFF0000"/>
        <rFont val="黑体"/>
        <family val="3"/>
        <charset val="134"/>
      </rPr>
      <t xml:space="preserve">8-9</t>
    </r>
    <r>
      <rPr>
        <sz val="10"/>
        <color rgb="FFFF0000"/>
        <rFont val="Noto Sans"/>
        <family val="2"/>
      </rPr>
      <t xml:space="preserve">号二楼</t>
    </r>
  </si>
  <si>
    <t xml:space="preserve">谭利群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65</t>
    </r>
    <r>
      <rPr>
        <sz val="10"/>
        <color rgb="FFFF0000"/>
        <rFont val="Noto Sans"/>
        <family val="2"/>
      </rPr>
      <t xml:space="preserve">号</t>
    </r>
  </si>
  <si>
    <t xml:space="preserve">69045635-4</t>
  </si>
  <si>
    <t xml:space="preserve">韶关市浈江区新希望培训中心</t>
  </si>
  <si>
    <t xml:space="preserve">2010.6.11</t>
  </si>
  <si>
    <r>
      <rPr>
        <sz val="10"/>
        <color rgb="FFFF0000"/>
        <rFont val="Noto Sans"/>
        <family val="2"/>
      </rPr>
      <t xml:space="preserve">韶关市浈江区复兴路兴韶大厦</t>
    </r>
    <r>
      <rPr>
        <sz val="10"/>
        <color rgb="FFFF0000"/>
        <rFont val="黑体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楼</t>
    </r>
  </si>
  <si>
    <t xml:space="preserve">骆雄福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</t>
    </r>
  </si>
  <si>
    <t xml:space="preserve">满足社会对中小学优质教育的需求，创一流辅导中心，为学生的发展奠基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66</t>
    </r>
    <r>
      <rPr>
        <sz val="10"/>
        <rFont val="Noto Sans"/>
        <family val="2"/>
      </rPr>
      <t xml:space="preserve">号</t>
    </r>
  </si>
  <si>
    <t xml:space="preserve">63031836-2</t>
  </si>
  <si>
    <t xml:space="preserve">'52440204337886257U</t>
  </si>
  <si>
    <t xml:space="preserve">韶关市浈江区珠江少儿艺术中心</t>
  </si>
  <si>
    <t xml:space="preserve">2010.6.30</t>
  </si>
  <si>
    <t xml:space="preserve">韶关市建国路国富楼二楼</t>
  </si>
  <si>
    <t xml:space="preserve">李金莲</t>
  </si>
  <si>
    <t xml:space="preserve">艺术类培训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67</t>
    </r>
    <r>
      <rPr>
        <sz val="10"/>
        <color rgb="FFFF0000"/>
        <rFont val="Noto Sans"/>
        <family val="2"/>
      </rPr>
      <t xml:space="preserve">号</t>
    </r>
  </si>
  <si>
    <t xml:space="preserve">05531365-3</t>
  </si>
  <si>
    <t xml:space="preserve">韶关市浈江区希儿中英文幼稚园</t>
  </si>
  <si>
    <t xml:space="preserve">2010.7.9</t>
  </si>
  <si>
    <t xml:space="preserve">韶关市浈江区启明北路</t>
  </si>
  <si>
    <t xml:space="preserve">许利飞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</t>
    </r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68</t>
    </r>
    <r>
      <rPr>
        <sz val="10"/>
        <color rgb="FFFF0000"/>
        <rFont val="Noto Sans"/>
        <family val="2"/>
      </rPr>
      <t xml:space="preserve">号</t>
    </r>
  </si>
  <si>
    <t xml:space="preserve">69246615-0</t>
  </si>
  <si>
    <t xml:space="preserve">韶关市浈江区现代教育课外辅导中心</t>
  </si>
  <si>
    <t xml:space="preserve">010.8.17</t>
  </si>
  <si>
    <r>
      <rPr>
        <sz val="10"/>
        <color rgb="FFFF0000"/>
        <rFont val="Noto Sans"/>
        <family val="2"/>
      </rPr>
      <t xml:space="preserve">韶关市浈江区风度北路</t>
    </r>
    <r>
      <rPr>
        <sz val="10"/>
        <color rgb="FFFF0000"/>
        <rFont val="黑体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培训大厦三楼</t>
    </r>
    <r>
      <rPr>
        <sz val="10"/>
        <color rgb="FFFF0000"/>
        <rFont val="黑体"/>
        <family val="3"/>
        <charset val="134"/>
      </rPr>
      <t xml:space="preserve">2-3</t>
    </r>
    <r>
      <rPr>
        <sz val="10"/>
        <color rgb="FFFF0000"/>
        <rFont val="Noto Sans"/>
        <family val="2"/>
      </rPr>
      <t xml:space="preserve">室</t>
    </r>
  </si>
  <si>
    <t xml:space="preserve">甘泉发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2</t>
    </r>
    <r>
      <rPr>
        <sz val="10"/>
        <rFont val="Noto Sans"/>
        <family val="2"/>
      </rPr>
      <t xml:space="preserve">号</t>
    </r>
  </si>
  <si>
    <t xml:space="preserve">55166174-5</t>
  </si>
  <si>
    <t xml:space="preserve">'52440204551661745X</t>
  </si>
  <si>
    <t xml:space="preserve">韶关市浈江区康乐老人颐养院</t>
  </si>
  <si>
    <t xml:space="preserve">2010.10.1</t>
  </si>
  <si>
    <t xml:space="preserve">韶关市浈江区乐园镇沙梨园货场路南侧</t>
  </si>
  <si>
    <t xml:space="preserve">黄玉英</t>
  </si>
  <si>
    <t xml:space="preserve">为老年人提供养老服务</t>
  </si>
  <si>
    <t xml:space="preserve">托养收养老人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4</t>
    </r>
    <r>
      <rPr>
        <sz val="10"/>
        <rFont val="Noto Sans"/>
        <family val="2"/>
      </rPr>
      <t xml:space="preserve">号</t>
    </r>
  </si>
  <si>
    <t xml:space="preserve">56660139-0</t>
  </si>
  <si>
    <t xml:space="preserve">'52440204566601390F</t>
  </si>
  <si>
    <t xml:space="preserve">韶关市浈江区御景花园幼儿园</t>
  </si>
  <si>
    <t xml:space="preserve">2010.11.12</t>
  </si>
  <si>
    <t xml:space="preserve">南郊三公里御景园小区内</t>
  </si>
  <si>
    <t xml:space="preserve">陈玉娜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5</t>
    </r>
    <r>
      <rPr>
        <sz val="10"/>
        <rFont val="Noto Sans"/>
        <family val="2"/>
      </rPr>
      <t xml:space="preserve">号</t>
    </r>
  </si>
  <si>
    <t xml:space="preserve">57794463-9</t>
  </si>
  <si>
    <t xml:space="preserve">'52440204577944639T</t>
  </si>
  <si>
    <t xml:space="preserve">韶关市浈江区京文教育培训中心</t>
  </si>
  <si>
    <t xml:space="preserve">2011.7.13</t>
  </si>
  <si>
    <r>
      <rPr>
        <sz val="10"/>
        <rFont val="Noto Sans"/>
        <family val="2"/>
      </rPr>
      <t xml:space="preserve">韶关市浈江区风采路</t>
    </r>
    <r>
      <rPr>
        <sz val="10"/>
        <rFont val="黑体"/>
        <family val="3"/>
        <charset val="134"/>
      </rPr>
      <t xml:space="preserve">89</t>
    </r>
    <r>
      <rPr>
        <sz val="10"/>
        <rFont val="Noto Sans"/>
        <family val="2"/>
      </rPr>
      <t xml:space="preserve">号二、三层</t>
    </r>
  </si>
  <si>
    <t xml:space="preserve">李健村</t>
  </si>
  <si>
    <t xml:space="preserve">中小学各科辅导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6</t>
    </r>
    <r>
      <rPr>
        <sz val="10"/>
        <rFont val="Noto Sans"/>
        <family val="2"/>
      </rPr>
      <t xml:space="preserve">号</t>
    </r>
  </si>
  <si>
    <t xml:space="preserve">58296409-5</t>
  </si>
  <si>
    <t xml:space="preserve">'524402045829640955</t>
  </si>
  <si>
    <t xml:space="preserve">韶关市浈江区康寿居家养老服务中心</t>
  </si>
  <si>
    <t xml:space="preserve">2011.9.26</t>
  </si>
  <si>
    <t xml:space="preserve">韶关市南郊五公里</t>
  </si>
  <si>
    <t xml:space="preserve">黄康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以科学发展观为指导，以满足社区老年人为出发点</t>
  </si>
  <si>
    <t xml:space="preserve">餐饮服务，医疗护理、康复保健、文化娱乐、日间托老、家政服务、陪护服务、法律咨询、心理咨询、紧急救援、信息查询、档案数据库、其他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7</t>
    </r>
    <r>
      <rPr>
        <sz val="10"/>
        <rFont val="Noto Sans"/>
        <family val="2"/>
      </rPr>
      <t xml:space="preserve">号</t>
    </r>
  </si>
  <si>
    <t xml:space="preserve">58297971-3</t>
  </si>
  <si>
    <t xml:space="preserve">'52440204582979713A</t>
  </si>
  <si>
    <t xml:space="preserve">韶关市浈江区犁市镇快乐宝贝幼儿园</t>
  </si>
  <si>
    <t xml:space="preserve">2011.9.28</t>
  </si>
  <si>
    <t xml:space="preserve">韶关市浈江区犁市镇工程处小学内原旧教学楼二楼</t>
  </si>
  <si>
    <t xml:space="preserve">沈秀娣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8</t>
    </r>
    <r>
      <rPr>
        <sz val="10"/>
        <rFont val="Noto Sans"/>
        <family val="2"/>
      </rPr>
      <t xml:space="preserve">号</t>
    </r>
  </si>
  <si>
    <t xml:space="preserve">58636849-3</t>
  </si>
  <si>
    <t xml:space="preserve">'52440204586368493U</t>
  </si>
  <si>
    <t xml:space="preserve">韶关市浈江区启明中英文幼儿园</t>
  </si>
  <si>
    <t xml:space="preserve">2011.11.25</t>
  </si>
  <si>
    <r>
      <rPr>
        <sz val="10"/>
        <rFont val="Noto Sans"/>
        <family val="2"/>
      </rPr>
      <t xml:space="preserve">浈江南路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号新三栋首层</t>
    </r>
    <r>
      <rPr>
        <sz val="10"/>
        <rFont val="黑体"/>
        <family val="3"/>
        <charset val="134"/>
      </rPr>
      <t xml:space="preserve">1.2</t>
    </r>
    <r>
      <rPr>
        <sz val="10"/>
        <rFont val="Noto Sans"/>
        <family val="2"/>
      </rPr>
      <t xml:space="preserve">号楼</t>
    </r>
  </si>
  <si>
    <t xml:space="preserve">韩志萍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79</t>
    </r>
    <r>
      <rPr>
        <sz val="10"/>
        <rFont val="Noto Sans"/>
        <family val="2"/>
      </rPr>
      <t xml:space="preserve">号</t>
    </r>
  </si>
  <si>
    <t xml:space="preserve">73048427-0</t>
  </si>
  <si>
    <t xml:space="preserve">'52440204730484270H</t>
  </si>
  <si>
    <t xml:space="preserve">韶关市浈江区粤北工业开发区金沙幼儿园</t>
  </si>
  <si>
    <t xml:space="preserve">2011.12.28</t>
  </si>
  <si>
    <t xml:space="preserve">韶关市浈江区南郊三公里金沙小区内</t>
  </si>
  <si>
    <t xml:space="preserve">张宝让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0</t>
    </r>
    <r>
      <rPr>
        <sz val="10"/>
        <rFont val="Noto Sans"/>
        <family val="2"/>
      </rPr>
      <t xml:space="preserve">号</t>
    </r>
  </si>
  <si>
    <t xml:space="preserve">59405693-2</t>
  </si>
  <si>
    <t xml:space="preserve">'52440204594056932N</t>
  </si>
  <si>
    <t xml:space="preserve">韶关市浈江区阳光生态幼儿园</t>
  </si>
  <si>
    <t xml:space="preserve">2012.3.29</t>
  </si>
  <si>
    <r>
      <rPr>
        <sz val="10"/>
        <rFont val="Noto Sans"/>
        <family val="2"/>
      </rPr>
      <t xml:space="preserve">韶关市浈江区莲花南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二楼</t>
    </r>
  </si>
  <si>
    <t xml:space="preserve">黎荣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1</t>
    </r>
    <r>
      <rPr>
        <sz val="10"/>
        <rFont val="Noto Sans"/>
        <family val="2"/>
      </rPr>
      <t xml:space="preserve">号</t>
    </r>
  </si>
  <si>
    <t xml:space="preserve">59402441-2</t>
  </si>
  <si>
    <t xml:space="preserve">'52440204594024412J</t>
  </si>
  <si>
    <t xml:space="preserve">韶关市浈江区新苗幼儿园</t>
  </si>
  <si>
    <t xml:space="preserve">韶关市浈江区茶山矿北区公路边</t>
  </si>
  <si>
    <t xml:space="preserve">刘燕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2</t>
    </r>
    <r>
      <rPr>
        <sz val="10"/>
        <rFont val="Noto Sans"/>
        <family val="2"/>
      </rPr>
      <t xml:space="preserve">号</t>
    </r>
  </si>
  <si>
    <t xml:space="preserve">59580612-5</t>
  </si>
  <si>
    <t xml:space="preserve">'52440204595806125M</t>
  </si>
  <si>
    <t xml:space="preserve">韶关市浈江区战友养老中心</t>
  </si>
  <si>
    <t xml:space="preserve">2012.4.23</t>
  </si>
  <si>
    <t xml:space="preserve">韶关市浈江区十里亭镇五里亭乌龟冲</t>
  </si>
  <si>
    <t xml:space="preserve">曾春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3</t>
    </r>
    <r>
      <rPr>
        <sz val="10"/>
        <rFont val="Noto Sans"/>
        <family val="2"/>
      </rPr>
      <t xml:space="preserve">号</t>
    </r>
  </si>
  <si>
    <t xml:space="preserve">59586951-3</t>
  </si>
  <si>
    <t xml:space="preserve">'524402045958695139</t>
  </si>
  <si>
    <t xml:space="preserve">韶关市浈江区广铁一线社区卫生服务站</t>
  </si>
  <si>
    <t xml:space="preserve">卫生</t>
  </si>
  <si>
    <t xml:space="preserve">2012.5.30</t>
  </si>
  <si>
    <r>
      <rPr>
        <sz val="10"/>
        <rFont val="Noto Sans"/>
        <family val="2"/>
      </rPr>
      <t xml:space="preserve">韶关市浈江区莲花山森态二路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春兰</t>
  </si>
  <si>
    <t xml:space="preserve">浈江区卫计局</t>
  </si>
  <si>
    <t xml:space="preserve">尊重病人、关爱病人、方便病人、服务病人，热诚为广大群众服务</t>
  </si>
  <si>
    <t xml:space="preserve">预防保健、临床医疗、健康咨询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84</t>
    </r>
    <r>
      <rPr>
        <sz val="10"/>
        <color rgb="FFFF0000"/>
        <rFont val="Noto Sans"/>
        <family val="2"/>
      </rPr>
      <t xml:space="preserve">号</t>
    </r>
  </si>
  <si>
    <t xml:space="preserve">06519809-7</t>
  </si>
  <si>
    <t xml:space="preserve">韶关市浈江区花蕾韶城幼儿园</t>
  </si>
  <si>
    <t xml:space="preserve">2012.6.6</t>
  </si>
  <si>
    <t xml:space="preserve">韶关市监狱干警住宅区内</t>
  </si>
  <si>
    <t xml:space="preserve">李惠玲</t>
  </si>
  <si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7</t>
    </r>
    <r>
      <rPr>
        <sz val="10"/>
        <rFont val="Noto Sans"/>
        <family val="2"/>
      </rPr>
      <t xml:space="preserve">号</t>
    </r>
  </si>
  <si>
    <t xml:space="preserve">05533724-1</t>
  </si>
  <si>
    <t xml:space="preserve">'52440204055337241H</t>
  </si>
  <si>
    <t xml:space="preserve">韶关市浈江区行文教育培训中心</t>
  </si>
  <si>
    <t xml:space="preserve">2012.9.14</t>
  </si>
  <si>
    <r>
      <rPr>
        <sz val="10"/>
        <rFont val="Noto Sans"/>
        <family val="2"/>
      </rPr>
      <t xml:space="preserve">韶关市和平街粤海大厦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黑体"/>
        <family val="3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黑体"/>
        <family val="3"/>
        <charset val="134"/>
      </rPr>
      <t xml:space="preserve">405</t>
    </r>
  </si>
  <si>
    <t xml:space="preserve">张东晖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8</t>
    </r>
    <r>
      <rPr>
        <sz val="10"/>
        <rFont val="Noto Sans"/>
        <family val="2"/>
      </rPr>
      <t xml:space="preserve">号</t>
    </r>
  </si>
  <si>
    <t xml:space="preserve">05376823-2</t>
  </si>
  <si>
    <t xml:space="preserve">'524402040537682320</t>
  </si>
  <si>
    <t xml:space="preserve">韶关市浈江区金沙明星幼儿园</t>
  </si>
  <si>
    <r>
      <rPr>
        <sz val="10"/>
        <rFont val="Noto Sans"/>
        <family val="2"/>
      </rPr>
      <t xml:space="preserve">韶关市南郊三公里金沙小区中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晶</t>
  </si>
  <si>
    <r>
      <rPr>
        <sz val="10"/>
        <rFont val="宋体"/>
        <family val="0"/>
        <charset val="134"/>
      </rPr>
      <t xml:space="preserve">100.9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89</t>
    </r>
    <r>
      <rPr>
        <sz val="10"/>
        <rFont val="Noto Sans"/>
        <family val="2"/>
      </rPr>
      <t xml:space="preserve">号</t>
    </r>
  </si>
  <si>
    <t xml:space="preserve">05378850-8</t>
  </si>
  <si>
    <t xml:space="preserve">'524402040537885080</t>
  </si>
  <si>
    <t xml:space="preserve">韶关市浈江区小精灵幼儿园</t>
  </si>
  <si>
    <t xml:space="preserve">2012.9.21</t>
  </si>
  <si>
    <r>
      <rPr>
        <sz val="10"/>
        <rFont val="Noto Sans"/>
        <family val="2"/>
      </rPr>
      <t xml:space="preserve">韶关市浈江区东堤北路</t>
    </r>
    <r>
      <rPr>
        <sz val="10"/>
        <rFont val="黑体"/>
        <family val="3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陈彩凤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0</t>
    </r>
    <r>
      <rPr>
        <sz val="10"/>
        <rFont val="Noto Sans"/>
        <family val="2"/>
      </rPr>
      <t xml:space="preserve">号</t>
    </r>
  </si>
  <si>
    <t xml:space="preserve">05531438-1</t>
  </si>
  <si>
    <t xml:space="preserve">'524402040553143816</t>
  </si>
  <si>
    <t xml:space="preserve">韶关市浈江区新村茶山幼儿园</t>
  </si>
  <si>
    <t xml:space="preserve">2012.9.28</t>
  </si>
  <si>
    <t xml:space="preserve">韶关市浈江区花坪镇煤管站派出所</t>
  </si>
  <si>
    <t xml:space="preserve">李彩凤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91</t>
    </r>
    <r>
      <rPr>
        <sz val="10"/>
        <color rgb="FFFF0000"/>
        <rFont val="Noto Sans"/>
        <family val="2"/>
      </rPr>
      <t xml:space="preserve">号</t>
    </r>
  </si>
  <si>
    <t xml:space="preserve">06219722-4</t>
  </si>
  <si>
    <t xml:space="preserve">'52440204062197224H</t>
  </si>
  <si>
    <t xml:space="preserve">韶关市浈江区雅马哈音乐艺术中心</t>
  </si>
  <si>
    <t xml:space="preserve">2012.10.9</t>
  </si>
  <si>
    <r>
      <rPr>
        <sz val="10"/>
        <color rgb="FFFF0000"/>
        <rFont val="Noto Sans"/>
        <family val="2"/>
      </rPr>
      <t xml:space="preserve">韶关市园前路</t>
    </r>
    <r>
      <rPr>
        <sz val="10"/>
        <color rgb="FFFF0000"/>
        <rFont val="黑体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黑体"/>
        <family val="3"/>
        <charset val="134"/>
      </rPr>
      <t xml:space="preserve">401-501</t>
    </r>
    <r>
      <rPr>
        <sz val="10"/>
        <color rgb="FFFF0000"/>
        <rFont val="Noto Sans"/>
        <family val="2"/>
      </rPr>
      <t xml:space="preserve">室</t>
    </r>
  </si>
  <si>
    <t xml:space="preserve">朱文胜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2</t>
    </r>
    <r>
      <rPr>
        <sz val="10"/>
        <rFont val="Noto Sans"/>
        <family val="2"/>
      </rPr>
      <t xml:space="preserve">号</t>
    </r>
  </si>
  <si>
    <t xml:space="preserve">05537396-3</t>
  </si>
  <si>
    <t xml:space="preserve">'52440204055373963K</t>
  </si>
  <si>
    <r>
      <rPr>
        <sz val="11"/>
        <rFont val="Noto Sans"/>
        <family val="2"/>
      </rPr>
      <t xml:space="preserve">韶关市浈江区</t>
    </r>
    <r>
      <rPr>
        <sz val="11"/>
        <rFont val="黑体"/>
        <family val="3"/>
        <charset val="134"/>
      </rPr>
      <t xml:space="preserve">ABC</t>
    </r>
    <r>
      <rPr>
        <sz val="11"/>
        <rFont val="Noto Sans"/>
        <family val="2"/>
      </rPr>
      <t xml:space="preserve">双语幼儿园</t>
    </r>
  </si>
  <si>
    <t xml:space="preserve">2012.10.14</t>
  </si>
  <si>
    <t xml:space="preserve">韶关市浈江区大塘路通天坡商业步行街二楼</t>
  </si>
  <si>
    <t xml:space="preserve">谭建玲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3</t>
    </r>
    <r>
      <rPr>
        <sz val="10"/>
        <rFont val="Noto Sans"/>
        <family val="2"/>
      </rPr>
      <t xml:space="preserve">号</t>
    </r>
  </si>
  <si>
    <t xml:space="preserve">06211910-3</t>
  </si>
  <si>
    <t xml:space="preserve">'524402040621191037</t>
  </si>
  <si>
    <t xml:space="preserve">韶关市浈江区东河综合康复服务中心</t>
  </si>
  <si>
    <t xml:space="preserve">2012.10.31</t>
  </si>
  <si>
    <t xml:space="preserve">韶关市浈江区东河十二横巷十二号东河办事处一楼</t>
  </si>
  <si>
    <t xml:space="preserve">梁雪君</t>
  </si>
  <si>
    <t xml:space="preserve">浈江区残疾人联合会</t>
  </si>
  <si>
    <t xml:space="preserve">遵纪守法，配合政府有关部门完善智障人士及其家庭的服务工作。</t>
  </si>
  <si>
    <t xml:space="preserve">推动智障人士康复训练服务事业，使智障人士学会生存、学会做人、做一个队社会有用的人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4</t>
    </r>
    <r>
      <rPr>
        <sz val="10"/>
        <rFont val="Noto Sans"/>
        <family val="2"/>
      </rPr>
      <t xml:space="preserve">号</t>
    </r>
  </si>
  <si>
    <t xml:space="preserve">05679345-X</t>
  </si>
  <si>
    <t xml:space="preserve">'5244020405679345XN</t>
  </si>
  <si>
    <t xml:space="preserve">韶关市浈江区支点教育培训中心</t>
  </si>
  <si>
    <t xml:space="preserve">2012.11.8</t>
  </si>
  <si>
    <r>
      <rPr>
        <sz val="10"/>
        <rFont val="Noto Sans"/>
        <family val="2"/>
      </rPr>
      <t xml:space="preserve">韶关市浈江区风度南路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号四楼</t>
    </r>
  </si>
  <si>
    <t xml:space="preserve">文余粮</t>
  </si>
  <si>
    <t xml:space="preserve">中小学课程课外辅导（艺术类科目除外）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5</t>
    </r>
    <r>
      <rPr>
        <sz val="10"/>
        <rFont val="Noto Sans"/>
        <family val="2"/>
      </rPr>
      <t xml:space="preserve">号</t>
    </r>
  </si>
  <si>
    <t xml:space="preserve">05851342-3</t>
  </si>
  <si>
    <t xml:space="preserve">'52440204058513423C</t>
  </si>
  <si>
    <t xml:space="preserve">韶关市浈江区行之教育培训交流中心</t>
  </si>
  <si>
    <t xml:space="preserve">2012.11.9</t>
  </si>
  <si>
    <t xml:space="preserve">高昆</t>
  </si>
  <si>
    <t xml:space="preserve">中小学各学科学习辅导，艺术特长指导及英语俱乐部。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6</t>
    </r>
    <r>
      <rPr>
        <sz val="10"/>
        <rFont val="Noto Sans"/>
        <family val="2"/>
      </rPr>
      <t xml:space="preserve">号</t>
    </r>
  </si>
  <si>
    <t xml:space="preserve">05679932-5</t>
  </si>
  <si>
    <t xml:space="preserve">'52440204056799325Y</t>
  </si>
  <si>
    <t xml:space="preserve">韶关市浈江区犁市育苗第二幼儿园</t>
  </si>
  <si>
    <t xml:space="preserve">韶关市浈江区黄塘村明华机械厂住宅区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7</t>
    </r>
    <r>
      <rPr>
        <sz val="10"/>
        <rFont val="Noto Sans"/>
        <family val="2"/>
      </rPr>
      <t xml:space="preserve">号</t>
    </r>
  </si>
  <si>
    <t xml:space="preserve">06211974-4</t>
  </si>
  <si>
    <t xml:space="preserve">52440204062119744G</t>
  </si>
  <si>
    <t xml:space="preserve">韶关市浈江区幼教中心</t>
  </si>
  <si>
    <t xml:space="preserve">2012.11.22.</t>
  </si>
  <si>
    <r>
      <rPr>
        <sz val="10"/>
        <rFont val="Noto Sans"/>
        <family val="2"/>
      </rPr>
      <t xml:space="preserve">韶关市平治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黎少光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098</t>
    </r>
    <r>
      <rPr>
        <sz val="10"/>
        <rFont val="Noto Sans"/>
        <family val="2"/>
      </rPr>
      <t xml:space="preserve">号</t>
    </r>
  </si>
  <si>
    <t xml:space="preserve">05854246-X</t>
  </si>
  <si>
    <t xml:space="preserve">'5244020405854246X1</t>
  </si>
  <si>
    <t xml:space="preserve">韶关市浈江区鸿海才艺培训中心</t>
  </si>
  <si>
    <t xml:space="preserve">2012.11.22</t>
  </si>
  <si>
    <t xml:space="preserve">韶关市浈江区南郊二公里枫景园体育馆</t>
  </si>
  <si>
    <t xml:space="preserve">黎来珍</t>
  </si>
  <si>
    <t xml:space="preserve">才艺培训，课后辅导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00</t>
    </r>
    <r>
      <rPr>
        <sz val="10"/>
        <rFont val="Noto Sans"/>
        <family val="2"/>
      </rPr>
      <t xml:space="preserve">号</t>
    </r>
  </si>
  <si>
    <t xml:space="preserve">06515661-2</t>
  </si>
  <si>
    <t xml:space="preserve">'52440204065156612D</t>
  </si>
  <si>
    <t xml:space="preserve">韶关市浈江区犁市镇乐贝幼儿园</t>
  </si>
  <si>
    <t xml:space="preserve">2013.3.26</t>
  </si>
  <si>
    <t xml:space="preserve">韶关市浈江区犁市镇人民公园内</t>
  </si>
  <si>
    <t xml:space="preserve">邓卫东</t>
  </si>
  <si>
    <t xml:space="preserve">0751-8709360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101</t>
    </r>
    <r>
      <rPr>
        <sz val="10"/>
        <color rgb="FFFF0000"/>
        <rFont val="Noto Sans"/>
        <family val="2"/>
      </rPr>
      <t xml:space="preserve">号</t>
    </r>
  </si>
  <si>
    <t xml:space="preserve">59214065-5</t>
  </si>
  <si>
    <t xml:space="preserve">'524402045921406554</t>
  </si>
  <si>
    <t xml:space="preserve">韶关市浈江区康寿社区卫生服务站</t>
  </si>
  <si>
    <t xml:space="preserve">2013.4.27</t>
  </si>
  <si>
    <t xml:space="preserve">王康</t>
  </si>
  <si>
    <t xml:space="preserve">0751-8292821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</t>
    </r>
  </si>
  <si>
    <t xml:space="preserve">为方便老人就近就地医疗</t>
  </si>
  <si>
    <t xml:space="preserve">老年人康复科，内科、外科等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03</t>
    </r>
    <r>
      <rPr>
        <sz val="10"/>
        <rFont val="Noto Sans"/>
        <family val="2"/>
      </rPr>
      <t xml:space="preserve">号</t>
    </r>
  </si>
  <si>
    <t xml:space="preserve">06854976-1</t>
  </si>
  <si>
    <t xml:space="preserve">'524402040685497610</t>
  </si>
  <si>
    <t xml:space="preserve">韶关市浈江区孝子养老院</t>
  </si>
  <si>
    <t xml:space="preserve">2013.5.24</t>
  </si>
  <si>
    <t xml:space="preserve">韶关市浈江区通天坡商业步行街</t>
  </si>
  <si>
    <t xml:space="preserve">文建华</t>
  </si>
  <si>
    <t xml:space="preserve">老人的收养、医疗、娱乐，护理，康复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104</t>
    </r>
    <r>
      <rPr>
        <sz val="10"/>
        <color rgb="FFFF0000"/>
        <rFont val="Noto Sans"/>
        <family val="2"/>
      </rPr>
      <t xml:space="preserve">号</t>
    </r>
  </si>
  <si>
    <t xml:space="preserve">07190852-6</t>
  </si>
  <si>
    <t xml:space="preserve">'52440204071908526T</t>
  </si>
  <si>
    <t xml:space="preserve">韶关市浈江区十里亭镇金凤坪村白石坑公益性墓地</t>
  </si>
  <si>
    <t xml:space="preserve">2013.6.24</t>
  </si>
  <si>
    <t xml:space="preserve">韶关市浈江区金凤坪村委白石坑黄岗山脚下</t>
  </si>
  <si>
    <t xml:space="preserve">余来福</t>
  </si>
  <si>
    <t xml:space="preserve">坚持公益服务原则，切实保护生态环境</t>
  </si>
  <si>
    <t xml:space="preserve">从事村区城内，经物价部门核定的墓穴、墓地、墓碑及相关殡葬用品的销售和护墓管理。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099</t>
    </r>
    <r>
      <rPr>
        <sz val="10"/>
        <color rgb="FFFF0000"/>
        <rFont val="Noto Sans"/>
        <family val="2"/>
      </rPr>
      <t xml:space="preserve">号</t>
    </r>
  </si>
  <si>
    <t xml:space="preserve">06212360-4</t>
  </si>
  <si>
    <t xml:space="preserve">韶关市浈江区树新社区卫生服务站</t>
  </si>
  <si>
    <t xml:space="preserve">2013.3.1</t>
  </si>
  <si>
    <t xml:space="preserve">韶关市浈江区金沙小区南春花园</t>
  </si>
  <si>
    <t xml:space="preserve">林世恩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05</t>
    </r>
    <r>
      <rPr>
        <sz val="10"/>
        <rFont val="Noto Sans"/>
        <family val="2"/>
      </rPr>
      <t xml:space="preserve">号</t>
    </r>
  </si>
  <si>
    <t xml:space="preserve">07352345-1</t>
  </si>
  <si>
    <t xml:space="preserve">'524402040735234516</t>
  </si>
  <si>
    <t xml:space="preserve">韶关市浈江区贝康儿童潜能发展训练中心</t>
  </si>
  <si>
    <t xml:space="preserve">2013.7.18</t>
  </si>
  <si>
    <t xml:space="preserve">韶关市南郊三公里电信楼</t>
  </si>
  <si>
    <t xml:space="preserve">梁求英</t>
  </si>
  <si>
    <t xml:space="preserve">特殊儿童康复训练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06</t>
    </r>
    <r>
      <rPr>
        <sz val="10"/>
        <rFont val="Noto Sans"/>
        <family val="2"/>
      </rPr>
      <t xml:space="preserve">号</t>
    </r>
  </si>
  <si>
    <t xml:space="preserve">07508957-2</t>
  </si>
  <si>
    <t xml:space="preserve">'52440204075089572A</t>
  </si>
  <si>
    <t xml:space="preserve">韶关市浈江区智慧轩实验幼儿园</t>
  </si>
  <si>
    <t xml:space="preserve">2013.7.31</t>
  </si>
  <si>
    <t xml:space="preserve">韶关市浈江区松树岭北村</t>
  </si>
  <si>
    <t xml:space="preserve">曾梦珍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107</t>
    </r>
    <r>
      <rPr>
        <sz val="10"/>
        <color rgb="FFFF0000"/>
        <rFont val="Noto Sans"/>
        <family val="2"/>
      </rPr>
      <t xml:space="preserve">号</t>
    </r>
  </si>
  <si>
    <t xml:space="preserve">32483029-7</t>
  </si>
  <si>
    <t xml:space="preserve">韶关市浈江区颖豪舞蹈艺术文化中心</t>
  </si>
  <si>
    <t xml:space="preserve">2013.8.2</t>
  </si>
  <si>
    <r>
      <rPr>
        <sz val="10"/>
        <color rgb="FFFF0000"/>
        <rFont val="Noto Sans"/>
        <family val="2"/>
      </rPr>
      <t xml:space="preserve">韶关市浈江区文化宫大哥大楼</t>
    </r>
    <r>
      <rPr>
        <sz val="10"/>
        <color rgb="FFFF0000"/>
        <rFont val="黑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楼</t>
    </r>
  </si>
  <si>
    <t xml:space="preserve">赵颖豪</t>
  </si>
  <si>
    <r>
      <rPr>
        <sz val="10"/>
        <color rgb="FFFF0000"/>
        <rFont val="宋体"/>
        <family val="0"/>
        <charset val="134"/>
      </rPr>
      <t xml:space="preserve">0.2</t>
    </r>
    <r>
      <rPr>
        <sz val="10"/>
        <color rgb="FFFF0000"/>
        <rFont val="Noto Sans"/>
        <family val="2"/>
      </rPr>
      <t xml:space="preserve">千</t>
    </r>
  </si>
  <si>
    <t xml:space="preserve">舞蹈培训、舞蹈考级、舞蹈表演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108</t>
    </r>
    <r>
      <rPr>
        <sz val="10"/>
        <color rgb="FFFF0000"/>
        <rFont val="Noto Sans"/>
        <family val="2"/>
      </rPr>
      <t xml:space="preserve">号</t>
    </r>
  </si>
  <si>
    <t xml:space="preserve">05244512-4</t>
  </si>
  <si>
    <t xml:space="preserve">'52440204052445124C</t>
  </si>
  <si>
    <t xml:space="preserve">韶关市浈江区新韶镇华生社区卫生服务站</t>
  </si>
  <si>
    <t xml:space="preserve">2013.9.23</t>
  </si>
  <si>
    <t xml:space="preserve">韶关市浈江区新韶镇黄金村市场</t>
  </si>
  <si>
    <t xml:space="preserve">张振镇</t>
  </si>
  <si>
    <r>
      <rPr>
        <sz val="10"/>
        <color rgb="FFFF0000"/>
        <rFont val="宋体"/>
        <family val="0"/>
        <charset val="134"/>
      </rPr>
      <t xml:space="preserve">123</t>
    </r>
    <r>
      <rPr>
        <sz val="10"/>
        <color rgb="FFFF0000"/>
        <rFont val="Noto Sans"/>
        <family val="2"/>
      </rPr>
      <t xml:space="preserve">万</t>
    </r>
  </si>
  <si>
    <t xml:space="preserve">让周边居民享受到专业便捷的医疗服务。</t>
  </si>
  <si>
    <t xml:space="preserve">预防保健科、内科、口腔科、中医科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09</t>
    </r>
    <r>
      <rPr>
        <sz val="10"/>
        <rFont val="Noto Sans"/>
        <family val="2"/>
      </rPr>
      <t xml:space="preserve">号</t>
    </r>
  </si>
  <si>
    <t xml:space="preserve">07959870-2</t>
  </si>
  <si>
    <t xml:space="preserve">'52440204079598702L</t>
  </si>
  <si>
    <t xml:space="preserve">韶关市浈江区犁市镇黄沙幼儿园</t>
  </si>
  <si>
    <t xml:space="preserve">2013.10.15</t>
  </si>
  <si>
    <t xml:space="preserve">韶关市浈江区犁市镇黄沙小学</t>
  </si>
  <si>
    <t xml:space="preserve">朱美秀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10</t>
    </r>
    <r>
      <rPr>
        <sz val="10"/>
        <rFont val="Noto Sans"/>
        <family val="2"/>
      </rPr>
      <t xml:space="preserve">号</t>
    </r>
  </si>
  <si>
    <t xml:space="preserve">08122375-8</t>
  </si>
  <si>
    <t xml:space="preserve">'52440204081223758T</t>
  </si>
  <si>
    <t xml:space="preserve">韶关市浈江区启盛幼儿园</t>
  </si>
  <si>
    <t xml:space="preserve">2013.10.28</t>
  </si>
  <si>
    <t xml:space="preserve">韶关市浈江区启明南路启明市场三楼</t>
  </si>
  <si>
    <t xml:space="preserve">唐敏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11</t>
    </r>
    <r>
      <rPr>
        <sz val="10"/>
        <rFont val="Noto Sans"/>
        <family val="2"/>
      </rPr>
      <t xml:space="preserve">号</t>
    </r>
  </si>
  <si>
    <t xml:space="preserve">08676358-5</t>
  </si>
  <si>
    <t xml:space="preserve">'524402040867635854</t>
  </si>
  <si>
    <t xml:space="preserve">韶关市浈江区十里亭镇圆梦艺术幼儿园</t>
  </si>
  <si>
    <t xml:space="preserve">2013.12.13</t>
  </si>
  <si>
    <t xml:space="preserve">韶关市浈江区十里亭金凤坪村转水小学旁</t>
  </si>
  <si>
    <t xml:space="preserve">余茂兰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12</t>
    </r>
    <r>
      <rPr>
        <sz val="10"/>
        <rFont val="Noto Sans"/>
        <family val="2"/>
      </rPr>
      <t xml:space="preserve">号</t>
    </r>
  </si>
  <si>
    <t xml:space="preserve">08680116-6</t>
  </si>
  <si>
    <t xml:space="preserve">'514402040868011667</t>
  </si>
  <si>
    <t xml:space="preserve">韶关市浈江区犁市镇梅村幼儿园</t>
  </si>
  <si>
    <t xml:space="preserve">2013.12.20</t>
  </si>
  <si>
    <t xml:space="preserve">韶关市浈江区犁市镇梅村旁</t>
  </si>
  <si>
    <t xml:space="preserve">夏国英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黑体"/>
        <family val="3"/>
        <charset val="134"/>
      </rPr>
      <t xml:space="preserve">010113</t>
    </r>
    <r>
      <rPr>
        <sz val="10"/>
        <color rgb="FFFF0000"/>
        <rFont val="Noto Sans"/>
        <family val="2"/>
      </rPr>
      <t xml:space="preserve">号</t>
    </r>
  </si>
  <si>
    <t xml:space="preserve">09016801-7</t>
  </si>
  <si>
    <t xml:space="preserve">韶关市浈江区现代北雅培训中心</t>
  </si>
  <si>
    <t xml:space="preserve">2014.1.13</t>
  </si>
  <si>
    <r>
      <rPr>
        <sz val="10"/>
        <color rgb="FFFF0000"/>
        <rFont val="Noto Sans"/>
        <family val="2"/>
      </rPr>
      <t xml:space="preserve">韶关市浈江区环园东路鸿兴大厦</t>
    </r>
    <r>
      <rPr>
        <sz val="10"/>
        <color rgb="FFFF0000"/>
        <rFont val="黑体"/>
        <family val="3"/>
        <charset val="134"/>
      </rPr>
      <t xml:space="preserve">904</t>
    </r>
  </si>
  <si>
    <t xml:space="preserve">许青霞</t>
  </si>
  <si>
    <t xml:space="preserve">为韶关学子培训英语</t>
  </si>
  <si>
    <t xml:space="preserve">高中英语、雅思</t>
  </si>
  <si>
    <r>
      <rPr>
        <sz val="10"/>
        <rFont val="Noto Sans"/>
        <family val="2"/>
      </rPr>
      <t xml:space="preserve">韶浈民证字</t>
    </r>
    <r>
      <rPr>
        <sz val="10"/>
        <rFont val="黑体"/>
        <family val="3"/>
        <charset val="134"/>
      </rPr>
      <t xml:space="preserve">010114</t>
    </r>
    <r>
      <rPr>
        <sz val="10"/>
        <rFont val="Noto Sans"/>
        <family val="2"/>
      </rPr>
      <t xml:space="preserve">号</t>
    </r>
  </si>
  <si>
    <t xml:space="preserve">09177266-2</t>
  </si>
  <si>
    <t xml:space="preserve">'524402040917726622</t>
  </si>
  <si>
    <t xml:space="preserve">韶关市浈江区吉老师学习社</t>
  </si>
  <si>
    <t xml:space="preserve">2014.1.28</t>
  </si>
  <si>
    <r>
      <rPr>
        <sz val="10"/>
        <rFont val="Noto Sans"/>
        <family val="2"/>
      </rPr>
      <t xml:space="preserve">韶关市浈江区莲花山南路森林观邸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栋负一楼、一楼。</t>
    </r>
  </si>
  <si>
    <t xml:space="preserve">吉云</t>
  </si>
  <si>
    <t xml:space="preserve">中小学数学、语文、英语等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15</t>
    </r>
    <r>
      <rPr>
        <sz val="10"/>
        <rFont val="Noto Sans"/>
        <family val="2"/>
      </rPr>
      <t xml:space="preserve">号</t>
    </r>
  </si>
  <si>
    <t xml:space="preserve">09323628-1</t>
  </si>
  <si>
    <t xml:space="preserve">'52440204093236281P</t>
  </si>
  <si>
    <t xml:space="preserve">韶关市浈江区黄金村长寿山官公益性生态墓园</t>
  </si>
  <si>
    <t xml:space="preserve">2014.3.10</t>
  </si>
  <si>
    <t xml:space="preserve">韶关市浈江区新韶镇黄金村大源村小组茅菇冲山脚</t>
  </si>
  <si>
    <t xml:space="preserve">赖木星</t>
  </si>
  <si>
    <t xml:space="preserve">0751-8925186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16</t>
    </r>
    <r>
      <rPr>
        <sz val="10"/>
        <rFont val="Noto Sans"/>
        <family val="2"/>
      </rPr>
      <t xml:space="preserve">号</t>
    </r>
  </si>
  <si>
    <t xml:space="preserve">09312885-4</t>
  </si>
  <si>
    <t xml:space="preserve">'524402040931288544</t>
  </si>
  <si>
    <t xml:space="preserve">韶关市浈江区碧桂园腾欢中英文幼稚园</t>
  </si>
  <si>
    <t xml:space="preserve">2014.3.11</t>
  </si>
  <si>
    <r>
      <rPr>
        <sz val="10"/>
        <rFont val="Noto Sans"/>
        <family val="2"/>
      </rPr>
      <t xml:space="preserve">韶关市十里亭镇五里亭良村公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17</t>
    </r>
    <r>
      <rPr>
        <sz val="10"/>
        <rFont val="Noto Sans"/>
        <family val="2"/>
      </rPr>
      <t xml:space="preserve">号</t>
    </r>
  </si>
  <si>
    <t xml:space="preserve">09615694-9</t>
  </si>
  <si>
    <t xml:space="preserve">'52440204096156949K</t>
  </si>
  <si>
    <t xml:space="preserve">韶关市浈江区景山生态陵园</t>
  </si>
  <si>
    <t xml:space="preserve">2014.3.26</t>
  </si>
  <si>
    <t xml:space="preserve">韶关市浈江区新韶镇陈江村委土井村“大园岭”</t>
  </si>
  <si>
    <t xml:space="preserve">潘国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18</t>
    </r>
    <r>
      <rPr>
        <sz val="10"/>
        <rFont val="Noto Sans"/>
        <family val="2"/>
      </rPr>
      <t xml:space="preserve">号</t>
    </r>
  </si>
  <si>
    <t xml:space="preserve">09759021-0</t>
  </si>
  <si>
    <t xml:space="preserve">'524402040975902101</t>
  </si>
  <si>
    <t xml:space="preserve">韶关市浈江区老来乐养老服务中心</t>
  </si>
  <si>
    <t xml:space="preserve">2014.4.16</t>
  </si>
  <si>
    <t xml:space="preserve">韶关市浈江区韶大路府管村委房屋一栋</t>
  </si>
  <si>
    <t xml:space="preserve">卢春娇</t>
  </si>
  <si>
    <t xml:space="preserve">养老、托老、社会养老服务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19</t>
    </r>
    <r>
      <rPr>
        <sz val="10"/>
        <rFont val="Noto Sans"/>
        <family val="2"/>
      </rPr>
      <t xml:space="preserve">号</t>
    </r>
  </si>
  <si>
    <t xml:space="preserve">39804471-5</t>
  </si>
  <si>
    <t xml:space="preserve">'52440204398044715E</t>
  </si>
  <si>
    <t xml:space="preserve">韶关市浈江区何方教育培训中心</t>
  </si>
  <si>
    <t xml:space="preserve">2014.7.1</t>
  </si>
  <si>
    <r>
      <rPr>
        <sz val="10"/>
        <rFont val="Noto Sans"/>
        <family val="2"/>
      </rPr>
      <t xml:space="preserve">韶关市浈江区解放路</t>
    </r>
    <r>
      <rPr>
        <sz val="10"/>
        <rFont val="黑体"/>
        <family val="3"/>
        <charset val="134"/>
      </rPr>
      <t xml:space="preserve">164</t>
    </r>
    <r>
      <rPr>
        <sz val="10"/>
        <rFont val="Noto Sans"/>
        <family val="2"/>
      </rPr>
      <t xml:space="preserve">号二三楼</t>
    </r>
  </si>
  <si>
    <t xml:space="preserve">何玉芳</t>
  </si>
  <si>
    <t xml:space="preserve">实施科学的全人教育，尊重孩子选择，启发孩子的潜能</t>
  </si>
  <si>
    <t xml:space="preserve">儿童、初、中等非学历学校各科课外培训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1</t>
    </r>
    <r>
      <rPr>
        <sz val="10"/>
        <rFont val="Noto Sans"/>
        <family val="2"/>
      </rPr>
      <t xml:space="preserve">号</t>
    </r>
  </si>
  <si>
    <t xml:space="preserve">39816674-7</t>
  </si>
  <si>
    <t xml:space="preserve">'524402043981667478</t>
  </si>
  <si>
    <t xml:space="preserve">韶关市浈江区博文幼儿园</t>
  </si>
  <si>
    <t xml:space="preserve">2014.7.18</t>
  </si>
  <si>
    <t xml:space="preserve">韶关市浈江区大学路武警支队农场</t>
  </si>
  <si>
    <t xml:space="preserve">0751-8203900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2</t>
    </r>
    <r>
      <rPr>
        <sz val="10"/>
        <rFont val="Noto Sans"/>
        <family val="2"/>
      </rPr>
      <t xml:space="preserve">号</t>
    </r>
  </si>
  <si>
    <t xml:space="preserve">30411770-X</t>
  </si>
  <si>
    <t xml:space="preserve">'5244020430411770XD</t>
  </si>
  <si>
    <t xml:space="preserve">韶关市浈江区嘉福艺术幼儿园</t>
  </si>
  <si>
    <t xml:space="preserve">2014.7.23</t>
  </si>
  <si>
    <r>
      <rPr>
        <sz val="10"/>
        <rFont val="Noto Sans"/>
        <family val="2"/>
      </rPr>
      <t xml:space="preserve">韶关市浈江区五里亭皇景路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嘉福楼</t>
    </r>
  </si>
  <si>
    <t xml:space="preserve">李少卿</t>
  </si>
  <si>
    <r>
      <rPr>
        <sz val="10"/>
        <color rgb="FFFF0000"/>
        <rFont val="Noto Sans"/>
        <family val="2"/>
      </rPr>
      <t xml:space="preserve">韶浈民证字</t>
    </r>
    <r>
      <rPr>
        <sz val="10"/>
        <color rgb="FFFF0000"/>
        <rFont val="宋体"/>
        <family val="0"/>
        <charset val="134"/>
      </rPr>
      <t xml:space="preserve">010123</t>
    </r>
    <r>
      <rPr>
        <sz val="10"/>
        <color rgb="FFFF0000"/>
        <rFont val="Noto Sans"/>
        <family val="2"/>
      </rPr>
      <t xml:space="preserve">号</t>
    </r>
  </si>
  <si>
    <t xml:space="preserve">31529559-5</t>
  </si>
  <si>
    <t xml:space="preserve">'52440204315295595B</t>
  </si>
  <si>
    <t xml:space="preserve">韶关市浈江区十里亭帽峰卫生站</t>
  </si>
  <si>
    <t xml:space="preserve">2014.10.22</t>
  </si>
  <si>
    <t xml:space="preserve">医疗与护理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4</t>
    </r>
    <r>
      <rPr>
        <sz val="10"/>
        <rFont val="Noto Sans"/>
        <family val="2"/>
      </rPr>
      <t xml:space="preserve">号</t>
    </r>
  </si>
  <si>
    <t xml:space="preserve">31523029-X</t>
  </si>
  <si>
    <t xml:space="preserve">'5244020431523029X2</t>
  </si>
  <si>
    <t xml:space="preserve">韶关市浈江区长乐社会工作服务中心</t>
  </si>
  <si>
    <t xml:space="preserve">老年人、青少年，妇女，残疾人等社会工作，社会工作者宣传，培训等工作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5</t>
    </r>
    <r>
      <rPr>
        <sz val="10"/>
        <rFont val="Noto Sans"/>
        <family val="2"/>
      </rPr>
      <t xml:space="preserve">号</t>
    </r>
  </si>
  <si>
    <t xml:space="preserve">31512081-6</t>
  </si>
  <si>
    <t xml:space="preserve">'52440204315120816A</t>
  </si>
  <si>
    <t xml:space="preserve">韶关市浈江区江尚教育培训中心</t>
  </si>
  <si>
    <t xml:space="preserve">2014.10.28</t>
  </si>
  <si>
    <t xml:space="preserve">韶关市浈江区七公里沙洲岛菲斯艾伦酒店侧商铺</t>
  </si>
  <si>
    <t xml:space="preserve">徐国威</t>
  </si>
  <si>
    <t xml:space="preserve">高中生艺术特长生及中小学（语数）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6</t>
    </r>
    <r>
      <rPr>
        <sz val="10"/>
        <rFont val="Noto Sans"/>
        <family val="2"/>
      </rPr>
      <t xml:space="preserve">号</t>
    </r>
  </si>
  <si>
    <t xml:space="preserve">32480755-6</t>
  </si>
  <si>
    <t xml:space="preserve">'52440204324807556E</t>
  </si>
  <si>
    <t xml:space="preserve">韶关市浈江区京文教育培训中心南郊分教点</t>
  </si>
  <si>
    <t xml:space="preserve">2014.12.5</t>
  </si>
  <si>
    <r>
      <rPr>
        <sz val="10"/>
        <rFont val="Noto Sans"/>
        <family val="2"/>
      </rPr>
      <t xml:space="preserve">韶关市浈江区南郊二公里鑫辉花园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栋二楼</t>
    </r>
  </si>
  <si>
    <t xml:space="preserve">中小学语数英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7</t>
    </r>
    <r>
      <rPr>
        <sz val="10"/>
        <rFont val="Noto Sans"/>
        <family val="2"/>
      </rPr>
      <t xml:space="preserve">号</t>
    </r>
  </si>
  <si>
    <t xml:space="preserve">32483630-6</t>
  </si>
  <si>
    <t xml:space="preserve">'52440204324836306X</t>
  </si>
  <si>
    <t xml:space="preserve">韶关市浈江区三人行少儿教育培训中心</t>
  </si>
  <si>
    <r>
      <rPr>
        <sz val="10"/>
        <rFont val="Noto Sans"/>
        <family val="2"/>
      </rPr>
      <t xml:space="preserve">韶关市浈江区建国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二楼</t>
    </r>
  </si>
  <si>
    <t xml:space="preserve">金志仪</t>
  </si>
  <si>
    <t xml:space="preserve">遵守宣发，法律政策，贯彻国家教育方针，遵守社会道德风尚。</t>
  </si>
  <si>
    <t xml:space="preserve">少儿课外辅导、艺术培训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8</t>
    </r>
    <r>
      <rPr>
        <sz val="10"/>
        <rFont val="Noto Sans"/>
        <family val="2"/>
      </rPr>
      <t xml:space="preserve">号</t>
    </r>
  </si>
  <si>
    <t xml:space="preserve">32483600-7</t>
  </si>
  <si>
    <t xml:space="preserve">'524402043248360070</t>
  </si>
  <si>
    <t xml:space="preserve">韶关市浈江区清大教育培训中心</t>
  </si>
  <si>
    <t xml:space="preserve">2014.12.22.</t>
  </si>
  <si>
    <t xml:space="preserve">韶关市浈江区十里亭建设路群乐二楼</t>
  </si>
  <si>
    <t xml:space="preserve">李素红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29</t>
    </r>
    <r>
      <rPr>
        <sz val="10"/>
        <rFont val="Noto Sans"/>
        <family val="2"/>
      </rPr>
      <t xml:space="preserve">号</t>
    </r>
  </si>
  <si>
    <t xml:space="preserve">32487163-8</t>
  </si>
  <si>
    <t xml:space="preserve">'524402043248716383</t>
  </si>
  <si>
    <t xml:space="preserve">韶关市浈江小精灵托管中心</t>
  </si>
  <si>
    <r>
      <rPr>
        <sz val="10"/>
        <rFont val="Noto Sans"/>
        <family val="2"/>
      </rPr>
      <t xml:space="preserve">韶关市浈江区和平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杨文玉</t>
  </si>
  <si>
    <t xml:space="preserve">让家长安心，让学生舒心</t>
  </si>
  <si>
    <t xml:space="preserve">托管机构食堂、设午托、下午托、晚托、全托、寒暑假托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0</t>
    </r>
    <r>
      <rPr>
        <sz val="10"/>
        <rFont val="Noto Sans"/>
        <family val="2"/>
      </rPr>
      <t xml:space="preserve">号</t>
    </r>
  </si>
  <si>
    <t xml:space="preserve">32487151-5</t>
  </si>
  <si>
    <t xml:space="preserve">'524402043248715152</t>
  </si>
  <si>
    <t xml:space="preserve">韶关市浈江区杨文玉托管中心</t>
  </si>
  <si>
    <r>
      <rPr>
        <sz val="10"/>
        <rFont val="Noto Sans"/>
        <family val="2"/>
      </rPr>
      <t xml:space="preserve">韶关市浈江区峰前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前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托管机构、餐饮服务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1</t>
    </r>
    <r>
      <rPr>
        <sz val="10"/>
        <rFont val="Noto Sans"/>
        <family val="2"/>
      </rPr>
      <t xml:space="preserve">号</t>
    </r>
  </si>
  <si>
    <t xml:space="preserve">'52440204MJL108588D</t>
  </si>
  <si>
    <t xml:space="preserve">韶关市浈江区聚龙托管中心</t>
  </si>
  <si>
    <t xml:space="preserve">2015.2.10</t>
  </si>
  <si>
    <r>
      <rPr>
        <sz val="10"/>
        <rFont val="Noto Sans"/>
        <family val="2"/>
      </rPr>
      <t xml:space="preserve">韶关市浈江区聚龙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碧纯</t>
  </si>
  <si>
    <t xml:space="preserve">为小学生提供就餐、午休等托管服务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2</t>
    </r>
    <r>
      <rPr>
        <sz val="10"/>
        <rFont val="Noto Sans"/>
        <family val="2"/>
      </rPr>
      <t xml:space="preserve">号</t>
    </r>
  </si>
  <si>
    <t xml:space="preserve">32512903-X</t>
  </si>
  <si>
    <t xml:space="preserve">'5244020432512903X9</t>
  </si>
  <si>
    <t xml:space="preserve">韶关市浈江区天骄幼儿园</t>
  </si>
  <si>
    <t xml:space="preserve">韶关市浈江区摇头冲黄金村新市场二楼</t>
  </si>
  <si>
    <t xml:space="preserve">刘静</t>
  </si>
  <si>
    <t xml:space="preserve">校训、校风、教风、办学目标、育人目标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3</t>
    </r>
    <r>
      <rPr>
        <sz val="10"/>
        <rFont val="Noto Sans"/>
        <family val="2"/>
      </rPr>
      <t xml:space="preserve">号</t>
    </r>
  </si>
  <si>
    <t xml:space="preserve">32476159-4</t>
  </si>
  <si>
    <t xml:space="preserve">'52440204324761594W</t>
  </si>
  <si>
    <t xml:space="preserve">韶关市浈江区职业文化培训中心</t>
  </si>
  <si>
    <t xml:space="preserve">2015.2.13</t>
  </si>
  <si>
    <r>
      <rPr>
        <sz val="10"/>
        <rFont val="Noto Sans"/>
        <family val="2"/>
      </rPr>
      <t xml:space="preserve">韶关市浈江区大学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韶关市中等职业技术学校内</t>
    </r>
  </si>
  <si>
    <t xml:space="preserve">梁德庆</t>
  </si>
  <si>
    <t xml:space="preserve">0751—6970961</t>
  </si>
  <si>
    <t xml:space="preserve">遵纪守法及准守培训中心设立的目的</t>
  </si>
  <si>
    <t xml:space="preserve">职业文化、行业理论、职业道德和礼仪培训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4</t>
    </r>
    <r>
      <rPr>
        <sz val="10"/>
        <rFont val="Noto Sans"/>
        <family val="2"/>
      </rPr>
      <t xml:space="preserve">号</t>
    </r>
  </si>
  <si>
    <t xml:space="preserve">33482528-0</t>
  </si>
  <si>
    <t xml:space="preserve">'524402043348252801</t>
  </si>
  <si>
    <t xml:space="preserve">韶关市浈江区佳佳艺术幼儿园</t>
  </si>
  <si>
    <t xml:space="preserve">2015.3.24</t>
  </si>
  <si>
    <r>
      <rPr>
        <sz val="10"/>
        <rFont val="Noto Sans"/>
        <family val="2"/>
      </rPr>
      <t xml:space="preserve">韶关市浈江区十里亭宏旺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实施素质教育、促进幼儿全面发展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5</t>
    </r>
    <r>
      <rPr>
        <sz val="10"/>
        <rFont val="Noto Sans"/>
        <family val="2"/>
      </rPr>
      <t xml:space="preserve">号</t>
    </r>
  </si>
  <si>
    <t xml:space="preserve">33803000-4</t>
  </si>
  <si>
    <t xml:space="preserve">'52440204338030004H</t>
  </si>
  <si>
    <t xml:space="preserve">韶关市浈江区南山老人服务中心</t>
  </si>
  <si>
    <t xml:space="preserve">2015.4.2</t>
  </si>
  <si>
    <r>
      <rPr>
        <sz val="10"/>
        <rFont val="Noto Sans"/>
        <family val="2"/>
      </rPr>
      <t xml:space="preserve">韶关市浈江区韶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以人为本，关注老人，服务老人，汇报社会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6</t>
    </r>
    <r>
      <rPr>
        <sz val="10"/>
        <rFont val="Noto Sans"/>
        <family val="2"/>
      </rPr>
      <t xml:space="preserve">号</t>
    </r>
  </si>
  <si>
    <t xml:space="preserve">33818009-6</t>
  </si>
  <si>
    <t xml:space="preserve">'52440204338180096A</t>
  </si>
  <si>
    <t xml:space="preserve">韶关市浈江区夏加儿美术教育培训中心</t>
  </si>
  <si>
    <r>
      <rPr>
        <sz val="10"/>
        <rFont val="Noto Sans"/>
        <family val="2"/>
      </rPr>
      <t xml:space="preserve">韶关市浈江区碧桂园凤凰商业广场</t>
    </r>
    <r>
      <rPr>
        <sz val="10"/>
        <rFont val="宋体"/>
        <family val="0"/>
        <charset val="134"/>
      </rPr>
      <t xml:space="preserve">207-208</t>
    </r>
  </si>
  <si>
    <t xml:space="preserve">郭丽艳</t>
  </si>
  <si>
    <t xml:space="preserve">遵守教育方针政策，培养孩子创造力</t>
  </si>
  <si>
    <t xml:space="preserve">少儿美术培训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7</t>
    </r>
    <r>
      <rPr>
        <sz val="10"/>
        <rFont val="Noto Sans"/>
        <family val="2"/>
      </rPr>
      <t xml:space="preserve">号</t>
    </r>
  </si>
  <si>
    <t xml:space="preserve">33833562-5</t>
  </si>
  <si>
    <t xml:space="preserve">'52440204338335625L</t>
  </si>
  <si>
    <t xml:space="preserve">韶关市浈江区群丰实验幼儿园</t>
  </si>
  <si>
    <t xml:space="preserve">2015.5.11</t>
  </si>
  <si>
    <t xml:space="preserve">韶关市浈江区犁市原群丰小学旧址</t>
  </si>
  <si>
    <t xml:space="preserve">彭玉梅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8</t>
    </r>
    <r>
      <rPr>
        <sz val="10"/>
        <rFont val="Noto Sans"/>
        <family val="2"/>
      </rPr>
      <t xml:space="preserve">号</t>
    </r>
  </si>
  <si>
    <t xml:space="preserve">35120782-0</t>
  </si>
  <si>
    <t xml:space="preserve">'52440204351207820X</t>
  </si>
  <si>
    <t xml:space="preserve">韶关市浈江区小画佳教育培训中心</t>
  </si>
  <si>
    <t xml:space="preserve">2015.7.27</t>
  </si>
  <si>
    <r>
      <rPr>
        <sz val="10"/>
        <rFont val="Noto Sans"/>
        <family val="2"/>
      </rPr>
      <t xml:space="preserve">韶关市浈江区解放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二楼</t>
    </r>
  </si>
  <si>
    <t xml:space="preserve">李细英</t>
  </si>
  <si>
    <t xml:space="preserve">依法办学，以德治校</t>
  </si>
  <si>
    <t xml:space="preserve">美术及中小学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39</t>
    </r>
    <r>
      <rPr>
        <sz val="10"/>
        <rFont val="Noto Sans"/>
        <family val="2"/>
      </rPr>
      <t xml:space="preserve">号</t>
    </r>
  </si>
  <si>
    <t xml:space="preserve">35117126-6</t>
  </si>
  <si>
    <t xml:space="preserve">'52440204351171266T</t>
  </si>
  <si>
    <t xml:space="preserve">韶关市浈江区金榜教育培训中心</t>
  </si>
  <si>
    <t xml:space="preserve">2015.7.29</t>
  </si>
  <si>
    <r>
      <rPr>
        <sz val="10"/>
        <rFont val="Noto Sans"/>
        <family val="2"/>
      </rPr>
      <t xml:space="preserve">韶关市浈江区站南大道鑫园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李文亮</t>
  </si>
  <si>
    <t xml:space="preserve">高中各科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0</t>
    </r>
    <r>
      <rPr>
        <sz val="10"/>
        <rFont val="Noto Sans"/>
        <family val="2"/>
      </rPr>
      <t xml:space="preserve">号</t>
    </r>
  </si>
  <si>
    <t xml:space="preserve">35466392-8</t>
  </si>
  <si>
    <t xml:space="preserve">'52440204354663928T</t>
  </si>
  <si>
    <t xml:space="preserve">韶关市浈江区金凤凰幼儿园</t>
  </si>
  <si>
    <t xml:space="preserve">2015.10.15</t>
  </si>
  <si>
    <t xml:space="preserve">韶关市浈江区碧桂园商业广场内</t>
  </si>
  <si>
    <t xml:space="preserve">唐静慧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1</t>
    </r>
    <r>
      <rPr>
        <sz val="10"/>
        <rFont val="Noto Sans"/>
        <family val="2"/>
      </rPr>
      <t xml:space="preserve">号</t>
    </r>
  </si>
  <si>
    <t xml:space="preserve">35476260-0</t>
  </si>
  <si>
    <t xml:space="preserve">'52440204354762600A</t>
  </si>
  <si>
    <t xml:space="preserve">韶关市浈江区碧桂园外国语幼儿园</t>
  </si>
  <si>
    <t xml:space="preserve">2015.11.25</t>
  </si>
  <si>
    <t xml:space="preserve">韶关市浈江区碧桂园凤凰山苑区外国语幼儿园</t>
  </si>
  <si>
    <t xml:space="preserve">杨美容</t>
  </si>
  <si>
    <t xml:space="preserve">依法办学，立德树人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2</t>
    </r>
    <r>
      <rPr>
        <sz val="10"/>
        <rFont val="Noto Sans"/>
        <family val="2"/>
      </rPr>
      <t xml:space="preserve">号</t>
    </r>
  </si>
  <si>
    <t xml:space="preserve">35466937-7</t>
  </si>
  <si>
    <t xml:space="preserve">'524402043546693776</t>
  </si>
  <si>
    <t xml:space="preserve">韶关市浈江区莱斯实验幼儿园</t>
  </si>
  <si>
    <t xml:space="preserve">2015.12.9</t>
  </si>
  <si>
    <r>
      <rPr>
        <sz val="10"/>
        <rFont val="Noto Sans"/>
        <family val="2"/>
      </rPr>
      <t xml:space="preserve">韶关市浈江区启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莱斯万商汇</t>
    </r>
    <r>
      <rPr>
        <sz val="10"/>
        <rFont val="宋体"/>
        <family val="0"/>
        <charset val="134"/>
      </rPr>
      <t xml:space="preserve">C-E</t>
    </r>
    <r>
      <rPr>
        <sz val="10"/>
        <rFont val="Noto Sans"/>
        <family val="2"/>
      </rPr>
      <t xml:space="preserve">段南门二至三层</t>
    </r>
  </si>
  <si>
    <t xml:space="preserve">邓焱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3</t>
    </r>
    <r>
      <rPr>
        <sz val="10"/>
        <rFont val="Noto Sans"/>
        <family val="2"/>
      </rPr>
      <t xml:space="preserve">号</t>
    </r>
  </si>
  <si>
    <t xml:space="preserve">'52440204MJL108502J</t>
  </si>
  <si>
    <t xml:space="preserve">韶关市浈江区腾骅教育培训中心</t>
  </si>
  <si>
    <t xml:space="preserve">2016.5.24</t>
  </si>
  <si>
    <t xml:space="preserve">韶关市南郊九公里市场二楼</t>
  </si>
  <si>
    <t xml:space="preserve">遵守法律法规，贯彻国家教育方针，依法维护受教育者，老师和其他教育工作者的合法权益，确保教育教学质量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岁幼儿、少儿的美术、英语、舞蹈课程</t>
    </r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4</t>
    </r>
    <r>
      <rPr>
        <sz val="10"/>
        <rFont val="Noto Sans"/>
        <family val="2"/>
      </rPr>
      <t xml:space="preserve">号</t>
    </r>
  </si>
  <si>
    <t xml:space="preserve">'52440204MJL108510D</t>
  </si>
  <si>
    <t xml:space="preserve">韶关市浈江区硕圆教育培训中心</t>
  </si>
  <si>
    <r>
      <rPr>
        <sz val="10"/>
        <color rgb="FF000000"/>
        <rFont val="Noto Sans"/>
        <family val="2"/>
      </rPr>
      <t xml:space="preserve">韶关市浈江区西堤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孙睿</t>
  </si>
  <si>
    <t xml:space="preserve">本机构遵守国家宪法、国家相关法律法规、社会道德风尚，以人为本，推行素质教育，培养复合型人才，为社会的发展做出我们的贡献</t>
  </si>
  <si>
    <t xml:space="preserve">小学、初中、高中学生文化课程课外辅导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5</t>
    </r>
    <r>
      <rPr>
        <sz val="10"/>
        <rFont val="Noto Sans"/>
        <family val="2"/>
      </rPr>
      <t xml:space="preserve">号</t>
    </r>
  </si>
  <si>
    <t xml:space="preserve">'52440204MJL108529A</t>
  </si>
  <si>
    <t xml:space="preserve">韶关市浈江区韶城职业培训学校</t>
  </si>
  <si>
    <t xml:space="preserve">2016.6.6</t>
  </si>
  <si>
    <t xml:space="preserve">韶关市浈江区十二横巷二、三楼</t>
  </si>
  <si>
    <t xml:space="preserve">曾盛林</t>
  </si>
  <si>
    <t xml:space="preserve">韶关市浈江区人力资源社会保障局</t>
  </si>
  <si>
    <t xml:space="preserve">贯彻国家的教育方针，坚持社会主义的办学方向，接受韶关市人力资源和社会保障培训部门的领导、监督和管理，以人为本，质量立校，以善治校。以专业、专心、专注为宗旨，提供优质的职业技能培训，为韶关经济发展，提升我市不同类型人员的技能水平。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6</t>
    </r>
    <r>
      <rPr>
        <sz val="10"/>
        <rFont val="Noto Sans"/>
        <family val="2"/>
      </rPr>
      <t xml:space="preserve">号</t>
    </r>
  </si>
  <si>
    <t xml:space="preserve">'52440204MJL1085375</t>
  </si>
  <si>
    <t xml:space="preserve">韶关市浈江区家宝养老中心</t>
  </si>
  <si>
    <t xml:space="preserve">2016.2.2</t>
  </si>
  <si>
    <r>
      <rPr>
        <sz val="10"/>
        <rFont val="Noto Sans"/>
        <family val="2"/>
      </rPr>
      <t xml:space="preserve">韶关市浈江区南郊三公里广韶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库</t>
    </r>
  </si>
  <si>
    <t xml:space="preserve">张永秀</t>
  </si>
  <si>
    <t xml:space="preserve">遵守宪法、法律、法规和国家政策，遵守社会道德风尚；“一切为了老人”“让老人有一个幸福的晚年”是我们开办老人院宗旨</t>
  </si>
  <si>
    <t xml:space="preserve">为老年人提供生活照料、康复护理、精神慰藉，文化娱乐等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7</t>
    </r>
    <r>
      <rPr>
        <sz val="10"/>
        <rFont val="Noto Sans"/>
        <family val="2"/>
      </rPr>
      <t xml:space="preserve">号</t>
    </r>
  </si>
  <si>
    <t xml:space="preserve">'52440204MJL1085450</t>
  </si>
  <si>
    <t xml:space="preserve">韶关市浈江区来福老人颐养中心</t>
  </si>
  <si>
    <r>
      <rPr>
        <sz val="10"/>
        <rFont val="Noto Sans"/>
        <family val="2"/>
      </rPr>
      <t xml:space="preserve">韶关市浈江区五里亭前进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凤光</t>
  </si>
  <si>
    <t xml:space="preserve">遵纪守法、遵守社会道德风尚，为老人提供养老服务，为老年人提供最贴心、爱心、耐心的服务。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8</t>
    </r>
    <r>
      <rPr>
        <sz val="10"/>
        <rFont val="Noto Sans"/>
        <family val="2"/>
      </rPr>
      <t xml:space="preserve">号</t>
    </r>
  </si>
  <si>
    <t xml:space="preserve">'52440204MJL108553T</t>
  </si>
  <si>
    <t xml:space="preserve">韶关市浈江区乐园镇如意幼儿园</t>
  </si>
  <si>
    <t xml:space="preserve">2016.07.27</t>
  </si>
  <si>
    <t xml:space="preserve">韶关市浈江区乐园镇六合村内</t>
  </si>
  <si>
    <t xml:space="preserve">刘如娇</t>
  </si>
  <si>
    <r>
      <rPr>
        <sz val="10"/>
        <rFont val="Noto Sans"/>
        <family val="2"/>
      </rPr>
      <t xml:space="preserve">以“一切为了孩子，为了孩子一切”为办园宗旨，以“让家长放心，让孩子开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养健康有爱心、文明有孝心、大方有诚信、勇敢有自信的二十一世纪小主人”为教育目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实施素质教育，不断提高教育质量，促进幼儿体、智、德、美诸方面和谐发展。</t>
    </r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49</t>
    </r>
    <r>
      <rPr>
        <sz val="10"/>
        <rFont val="Noto Sans"/>
        <family val="2"/>
      </rPr>
      <t xml:space="preserve">号</t>
    </r>
  </si>
  <si>
    <t xml:space="preserve">'52440204MJL108561M</t>
  </si>
  <si>
    <t xml:space="preserve">韶关市浈江区凹凸个性教育培训中心</t>
  </si>
  <si>
    <t xml:space="preserve">2016.8.11</t>
  </si>
  <si>
    <r>
      <rPr>
        <sz val="10"/>
        <rFont val="Noto Sans"/>
        <family val="2"/>
      </rPr>
      <t xml:space="preserve">韶关市浈江区东堤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二楼</t>
    </r>
  </si>
  <si>
    <t xml:space="preserve">肖欣</t>
  </si>
  <si>
    <t xml:space="preserve">度身而衣，广育英才</t>
  </si>
  <si>
    <t xml:space="preserve">中小学生非学历教育学习中心</t>
  </si>
  <si>
    <r>
      <rPr>
        <sz val="10"/>
        <rFont val="Noto Sans"/>
        <family val="2"/>
      </rPr>
      <t xml:space="preserve">韶浈民证字</t>
    </r>
    <r>
      <rPr>
        <sz val="10"/>
        <rFont val="宋体"/>
        <family val="0"/>
        <charset val="134"/>
      </rPr>
      <t xml:space="preserve">010150</t>
    </r>
    <r>
      <rPr>
        <sz val="10"/>
        <rFont val="Noto Sans"/>
        <family val="2"/>
      </rPr>
      <t xml:space="preserve">号</t>
    </r>
  </si>
  <si>
    <t xml:space="preserve">'52440204MJL10857XD</t>
  </si>
  <si>
    <t xml:space="preserve">韶关市浈江区天泓幼儿园</t>
  </si>
  <si>
    <t xml:space="preserve">2016.8.23</t>
  </si>
  <si>
    <t xml:space="preserve">韶关市浈江区南郊六公里天泓居小区内</t>
  </si>
  <si>
    <t xml:space="preserve">郭琴</t>
  </si>
  <si>
    <t xml:space="preserve">幼儿园遵守宪法、法律法规和国家的教育方针政策，遵守社会道德风尚，坚持社会主义办学方向，贯彻国家的教育方针，保育和教育相结合，促进幼儿身心和谐发展。</t>
  </si>
  <si>
    <t xml:space="preserve">注：黄色：幼儿园  绿色：培训中心  蓝色：养老院    淡红：民办学校    紫色：卫生站  茶色：托管中心  灰色：墓园 红色：康复中心 玫红：文化中心</t>
  </si>
  <si>
    <t xml:space="preserve">序号</t>
  </si>
  <si>
    <t xml:space="preserve">注：黄色：幼儿园  绿色：培训中心  蓝色：养老院    淡红：民办学校    紫色：卫生站  茶色：托管中心  灰色：墓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黑体"/>
      <family val="3"/>
      <charset val="134"/>
    </font>
    <font>
      <sz val="12"/>
      <color rgb="FF00CCFF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808080"/>
      <name val="宋体"/>
      <family val="0"/>
      <charset val="134"/>
    </font>
    <font>
      <sz val="10"/>
      <color rgb="FF00CCFF"/>
      <name val="Noto Sans"/>
      <family val="2"/>
    </font>
    <font>
      <sz val="11"/>
      <color rgb="FFFF0000"/>
      <name val="黑体"/>
      <family val="3"/>
      <charset val="134"/>
    </font>
    <font>
      <sz val="11"/>
      <color rgb="FF00CCFF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38468;&#20214;2&#65306;&#38902;&#20851;&#24066;&#31038;&#20250;&#32452;&#32455;&#24314;&#31435;&#20826;&#32452;&#32455;&#24037;&#20316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RNRYJ"/>
      <sheetName val="社会组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28" activeCellId="0" sqref="M128"/>
    </sheetView>
  </sheetViews>
  <sheetFormatPr defaultColWidth="5.25" defaultRowHeight="18" zeroHeight="false" outlineLevelRow="0" outlineLevelCol="0"/>
  <cols>
    <col collapsed="false" customWidth="false" hidden="false" outlineLevel="0" max="1" min="1" style="1" width="5.25"/>
    <col collapsed="false" customWidth="true" hidden="true" outlineLevel="0" max="2" min="2" style="2" width="9.25"/>
    <col collapsed="false" customWidth="true" hidden="true" outlineLevel="0" max="3" min="3" style="2" width="10.62"/>
    <col collapsed="false" customWidth="true" hidden="false" outlineLevel="0" max="4" min="4" style="2" width="22.37"/>
    <col collapsed="false" customWidth="true" hidden="false" outlineLevel="0" max="5" min="5" style="2" width="11.37"/>
    <col collapsed="false" customWidth="true" hidden="false" outlineLevel="0" max="6" min="6" style="3" width="20.75"/>
    <col collapsed="false" customWidth="true" hidden="false" outlineLevel="0" max="7" min="7" style="4" width="45.12"/>
    <col collapsed="false" customWidth="true" hidden="true" outlineLevel="0" max="8" min="8" style="2" width="10.62"/>
    <col collapsed="false" customWidth="true" hidden="true" outlineLevel="0" max="9" min="9" style="2" width="13.75"/>
    <col collapsed="false" customWidth="true" hidden="true" outlineLevel="0" max="11" min="10" style="2" width="10.62"/>
    <col collapsed="false" customWidth="true" hidden="false" outlineLevel="0" max="12" min="12" style="1" width="9.99"/>
    <col collapsed="false" customWidth="true" hidden="false" outlineLevel="0" max="13" min="13" style="2" width="36.25"/>
    <col collapsed="false" customWidth="true" hidden="false" outlineLevel="0" max="14" min="14" style="2" width="10.37"/>
    <col collapsed="false" customWidth="true" hidden="false" outlineLevel="0" max="15" min="15" style="2" width="7.99"/>
    <col collapsed="false" customWidth="true" hidden="false" outlineLevel="0" max="16" min="16" style="2" width="13.36"/>
    <col collapsed="false" customWidth="true" hidden="false" outlineLevel="0" max="17" min="17" style="2" width="14.12"/>
    <col collapsed="false" customWidth="true" hidden="false" outlineLevel="0" max="18" min="18" style="1" width="9.99"/>
    <col collapsed="false" customWidth="true" hidden="false" outlineLevel="0" max="19" min="19" style="2" width="19.99"/>
    <col collapsed="false" customWidth="true" hidden="false" outlineLevel="0" max="20" min="20" style="5" width="34.49"/>
    <col collapsed="false" customWidth="true" hidden="false" outlineLevel="0" max="21" min="21" style="5" width="34.25"/>
    <col collapsed="false" customWidth="true" hidden="false" outlineLevel="0" max="22" min="22" style="6" width="12.62"/>
    <col collapsed="false" customWidth="true" hidden="false" outlineLevel="0" max="23" min="23" style="2" width="18.25"/>
    <col collapsed="false" customWidth="false" hidden="false" outlineLevel="0" max="257" min="24" style="2" width="5.25"/>
  </cols>
  <sheetData>
    <row r="1" s="14" customFormat="true" ht="40.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1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9</v>
      </c>
      <c r="V1" s="13" t="s">
        <v>20</v>
      </c>
    </row>
    <row r="2" customFormat="false" ht="46.5" hidden="false" customHeight="true" outlineLevel="0" collapsed="false">
      <c r="A2" s="15" t="n">
        <v>1</v>
      </c>
      <c r="B2" s="16" t="s">
        <v>21</v>
      </c>
      <c r="C2" s="16" t="s">
        <v>22</v>
      </c>
      <c r="D2" s="17" t="s">
        <v>23</v>
      </c>
      <c r="E2" s="18" t="s">
        <v>24</v>
      </c>
      <c r="F2" s="19" t="s">
        <v>25</v>
      </c>
      <c r="G2" s="20" t="s">
        <v>26</v>
      </c>
      <c r="H2" s="17" t="s">
        <v>27</v>
      </c>
      <c r="I2" s="17" t="s">
        <v>28</v>
      </c>
      <c r="J2" s="17" t="s">
        <v>28</v>
      </c>
      <c r="K2" s="17" t="s">
        <v>29</v>
      </c>
      <c r="L2" s="21" t="n">
        <v>40342</v>
      </c>
      <c r="M2" s="17" t="s">
        <v>30</v>
      </c>
      <c r="N2" s="18"/>
      <c r="O2" s="17" t="s">
        <v>31</v>
      </c>
      <c r="P2" s="22" t="s">
        <v>32</v>
      </c>
      <c r="Q2" s="22" t="s">
        <v>33</v>
      </c>
      <c r="R2" s="15" t="s">
        <v>34</v>
      </c>
      <c r="S2" s="17" t="s">
        <v>35</v>
      </c>
      <c r="T2" s="23" t="s">
        <v>36</v>
      </c>
      <c r="U2" s="24" t="s">
        <v>37</v>
      </c>
      <c r="V2" s="25" t="n">
        <v>11</v>
      </c>
    </row>
    <row r="3" s="36" customFormat="true" ht="46.5" hidden="false" customHeight="true" outlineLevel="0" collapsed="false">
      <c r="A3" s="26" t="n">
        <v>2</v>
      </c>
      <c r="B3" s="16" t="s">
        <v>21</v>
      </c>
      <c r="C3" s="16" t="s">
        <v>22</v>
      </c>
      <c r="D3" s="27" t="s">
        <v>38</v>
      </c>
      <c r="E3" s="28" t="s">
        <v>39</v>
      </c>
      <c r="F3" s="29" t="s">
        <v>40</v>
      </c>
      <c r="G3" s="30" t="s">
        <v>41</v>
      </c>
      <c r="H3" s="27" t="s">
        <v>27</v>
      </c>
      <c r="I3" s="27" t="s">
        <v>28</v>
      </c>
      <c r="J3" s="27" t="s">
        <v>28</v>
      </c>
      <c r="K3" s="28"/>
      <c r="L3" s="31" t="n">
        <v>40175</v>
      </c>
      <c r="M3" s="27" t="s">
        <v>42</v>
      </c>
      <c r="N3" s="28"/>
      <c r="O3" s="27" t="s">
        <v>43</v>
      </c>
      <c r="P3" s="32" t="n">
        <v>8232044</v>
      </c>
      <c r="Q3" s="32" t="s">
        <v>44</v>
      </c>
      <c r="R3" s="26" t="s">
        <v>45</v>
      </c>
      <c r="S3" s="27" t="s">
        <v>46</v>
      </c>
      <c r="T3" s="33" t="s">
        <v>47</v>
      </c>
      <c r="U3" s="34" t="s">
        <v>48</v>
      </c>
      <c r="V3" s="35"/>
    </row>
    <row r="4" customFormat="false" ht="46.5" hidden="false" customHeight="true" outlineLevel="0" collapsed="false">
      <c r="A4" s="15" t="n">
        <v>3</v>
      </c>
      <c r="B4" s="16" t="s">
        <v>21</v>
      </c>
      <c r="C4" s="16" t="s">
        <v>22</v>
      </c>
      <c r="D4" s="17" t="s">
        <v>49</v>
      </c>
      <c r="E4" s="18" t="s">
        <v>50</v>
      </c>
      <c r="F4" s="19" t="s">
        <v>51</v>
      </c>
      <c r="G4" s="20" t="s">
        <v>52</v>
      </c>
      <c r="H4" s="17" t="s">
        <v>27</v>
      </c>
      <c r="I4" s="17" t="s">
        <v>28</v>
      </c>
      <c r="J4" s="17" t="s">
        <v>28</v>
      </c>
      <c r="K4" s="17"/>
      <c r="L4" s="21" t="n">
        <v>40122</v>
      </c>
      <c r="M4" s="17" t="s">
        <v>53</v>
      </c>
      <c r="N4" s="18"/>
      <c r="O4" s="17" t="s">
        <v>54</v>
      </c>
      <c r="P4" s="22" t="n">
        <v>8319196</v>
      </c>
      <c r="Q4" s="22" t="s">
        <v>55</v>
      </c>
      <c r="R4" s="15" t="s">
        <v>34</v>
      </c>
      <c r="S4" s="17" t="s">
        <v>56</v>
      </c>
      <c r="T4" s="23" t="s">
        <v>57</v>
      </c>
      <c r="U4" s="24" t="s">
        <v>58</v>
      </c>
      <c r="V4" s="37" t="n">
        <v>23</v>
      </c>
    </row>
    <row r="5" customFormat="false" ht="46.5" hidden="false" customHeight="true" outlineLevel="0" collapsed="false">
      <c r="A5" s="15" t="n">
        <v>4</v>
      </c>
      <c r="B5" s="17" t="s">
        <v>21</v>
      </c>
      <c r="C5" s="17" t="s">
        <v>22</v>
      </c>
      <c r="D5" s="17" t="s">
        <v>59</v>
      </c>
      <c r="E5" s="18" t="s">
        <v>60</v>
      </c>
      <c r="F5" s="19" t="s">
        <v>61</v>
      </c>
      <c r="G5" s="20" t="s">
        <v>62</v>
      </c>
      <c r="H5" s="17" t="s">
        <v>27</v>
      </c>
      <c r="I5" s="17" t="s">
        <v>28</v>
      </c>
      <c r="J5" s="17" t="s">
        <v>28</v>
      </c>
      <c r="K5" s="17"/>
      <c r="L5" s="21" t="n">
        <v>40122</v>
      </c>
      <c r="M5" s="17" t="s">
        <v>53</v>
      </c>
      <c r="N5" s="18"/>
      <c r="O5" s="17" t="s">
        <v>54</v>
      </c>
      <c r="P5" s="22" t="n">
        <v>8319196</v>
      </c>
      <c r="Q5" s="22" t="s">
        <v>55</v>
      </c>
      <c r="R5" s="15" t="s">
        <v>63</v>
      </c>
      <c r="S5" s="17" t="s">
        <v>56</v>
      </c>
      <c r="T5" s="23" t="s">
        <v>57</v>
      </c>
      <c r="U5" s="24" t="s">
        <v>58</v>
      </c>
      <c r="V5" s="37" t="n">
        <v>23</v>
      </c>
    </row>
    <row r="6" customFormat="false" ht="63" hidden="false" customHeight="true" outlineLevel="0" collapsed="false">
      <c r="A6" s="15" t="n">
        <v>5</v>
      </c>
      <c r="B6" s="17" t="s">
        <v>21</v>
      </c>
      <c r="C6" s="17" t="s">
        <v>22</v>
      </c>
      <c r="D6" s="17" t="s">
        <v>64</v>
      </c>
      <c r="E6" s="18" t="s">
        <v>65</v>
      </c>
      <c r="F6" s="19" t="s">
        <v>66</v>
      </c>
      <c r="G6" s="20" t="s">
        <v>67</v>
      </c>
      <c r="H6" s="17" t="s">
        <v>27</v>
      </c>
      <c r="I6" s="17" t="s">
        <v>28</v>
      </c>
      <c r="J6" s="17" t="s">
        <v>28</v>
      </c>
      <c r="K6" s="17"/>
      <c r="L6" s="21" t="n">
        <v>39413</v>
      </c>
      <c r="M6" s="38" t="s">
        <v>68</v>
      </c>
      <c r="N6" s="18"/>
      <c r="O6" s="17" t="s">
        <v>69</v>
      </c>
      <c r="P6" s="22"/>
      <c r="Q6" s="22" t="s">
        <v>70</v>
      </c>
      <c r="R6" s="15" t="s">
        <v>63</v>
      </c>
      <c r="S6" s="17" t="s">
        <v>71</v>
      </c>
      <c r="T6" s="23" t="s">
        <v>72</v>
      </c>
      <c r="U6" s="39" t="s">
        <v>73</v>
      </c>
      <c r="V6" s="37" t="n">
        <v>2</v>
      </c>
    </row>
    <row r="7" customFormat="false" ht="46.5" hidden="false" customHeight="true" outlineLevel="0" collapsed="false">
      <c r="A7" s="15" t="n">
        <v>6</v>
      </c>
      <c r="B7" s="17" t="s">
        <v>21</v>
      </c>
      <c r="C7" s="17" t="s">
        <v>22</v>
      </c>
      <c r="D7" s="17" t="s">
        <v>74</v>
      </c>
      <c r="E7" s="18" t="s">
        <v>75</v>
      </c>
      <c r="F7" s="19" t="s">
        <v>76</v>
      </c>
      <c r="G7" s="20" t="s">
        <v>77</v>
      </c>
      <c r="H7" s="17" t="s">
        <v>27</v>
      </c>
      <c r="I7" s="17" t="s">
        <v>28</v>
      </c>
      <c r="J7" s="17" t="s">
        <v>28</v>
      </c>
      <c r="K7" s="17"/>
      <c r="L7" s="21" t="n">
        <v>40038</v>
      </c>
      <c r="M7" s="17" t="s">
        <v>78</v>
      </c>
      <c r="N7" s="18"/>
      <c r="O7" s="17" t="s">
        <v>79</v>
      </c>
      <c r="P7" s="22" t="n">
        <v>8899079</v>
      </c>
      <c r="Q7" s="22"/>
      <c r="R7" s="15" t="s">
        <v>34</v>
      </c>
      <c r="S7" s="17" t="s">
        <v>80</v>
      </c>
      <c r="T7" s="23" t="s">
        <v>81</v>
      </c>
      <c r="U7" s="24" t="s">
        <v>82</v>
      </c>
      <c r="V7" s="25"/>
    </row>
    <row r="8" customFormat="false" ht="69.75" hidden="false" customHeight="true" outlineLevel="0" collapsed="false">
      <c r="A8" s="15" t="n">
        <v>7</v>
      </c>
      <c r="B8" s="17" t="s">
        <v>21</v>
      </c>
      <c r="C8" s="17" t="s">
        <v>22</v>
      </c>
      <c r="D8" s="17" t="s">
        <v>83</v>
      </c>
      <c r="E8" s="18" t="s">
        <v>84</v>
      </c>
      <c r="F8" s="19" t="s">
        <v>85</v>
      </c>
      <c r="G8" s="20" t="s">
        <v>86</v>
      </c>
      <c r="H8" s="17" t="s">
        <v>27</v>
      </c>
      <c r="I8" s="17" t="s">
        <v>28</v>
      </c>
      <c r="J8" s="17" t="s">
        <v>28</v>
      </c>
      <c r="K8" s="17"/>
      <c r="L8" s="21" t="n">
        <v>40459</v>
      </c>
      <c r="M8" s="17" t="s">
        <v>87</v>
      </c>
      <c r="N8" s="18"/>
      <c r="O8" s="17" t="s">
        <v>88</v>
      </c>
      <c r="P8" s="22" t="n">
        <v>8889298</v>
      </c>
      <c r="Q8" s="22" t="s">
        <v>89</v>
      </c>
      <c r="R8" s="15" t="s">
        <v>34</v>
      </c>
      <c r="S8" s="17" t="s">
        <v>35</v>
      </c>
      <c r="T8" s="23" t="s">
        <v>90</v>
      </c>
      <c r="U8" s="39" t="s">
        <v>91</v>
      </c>
      <c r="V8" s="25"/>
    </row>
    <row r="9" customFormat="false" ht="71.25" hidden="false" customHeight="true" outlineLevel="0" collapsed="false">
      <c r="A9" s="15" t="n">
        <v>8</v>
      </c>
      <c r="B9" s="16" t="s">
        <v>21</v>
      </c>
      <c r="C9" s="16" t="s">
        <v>22</v>
      </c>
      <c r="D9" s="17" t="s">
        <v>92</v>
      </c>
      <c r="E9" s="18" t="s">
        <v>93</v>
      </c>
      <c r="F9" s="19" t="s">
        <v>94</v>
      </c>
      <c r="G9" s="20" t="s">
        <v>95</v>
      </c>
      <c r="H9" s="17" t="s">
        <v>27</v>
      </c>
      <c r="I9" s="17" t="s">
        <v>28</v>
      </c>
      <c r="J9" s="17" t="s">
        <v>28</v>
      </c>
      <c r="K9" s="17"/>
      <c r="L9" s="21" t="n">
        <v>40339</v>
      </c>
      <c r="M9" s="17" t="s">
        <v>96</v>
      </c>
      <c r="N9" s="18"/>
      <c r="O9" s="17" t="s">
        <v>97</v>
      </c>
      <c r="P9" s="40" t="n">
        <v>6970539</v>
      </c>
      <c r="Q9" s="22" t="s">
        <v>98</v>
      </c>
      <c r="R9" s="15" t="s">
        <v>34</v>
      </c>
      <c r="S9" s="17" t="s">
        <v>46</v>
      </c>
      <c r="T9" s="23" t="s">
        <v>99</v>
      </c>
      <c r="U9" s="24" t="s">
        <v>100</v>
      </c>
      <c r="V9" s="37" t="n">
        <v>7</v>
      </c>
    </row>
    <row r="10" customFormat="false" ht="46.5" hidden="false" customHeight="true" outlineLevel="0" collapsed="false">
      <c r="A10" s="15" t="n">
        <v>9</v>
      </c>
      <c r="B10" s="17" t="s">
        <v>21</v>
      </c>
      <c r="C10" s="17" t="s">
        <v>22</v>
      </c>
      <c r="D10" s="17" t="s">
        <v>101</v>
      </c>
      <c r="E10" s="18" t="s">
        <v>102</v>
      </c>
      <c r="F10" s="19" t="s">
        <v>103</v>
      </c>
      <c r="G10" s="20" t="s">
        <v>104</v>
      </c>
      <c r="H10" s="17" t="s">
        <v>27</v>
      </c>
      <c r="I10" s="17" t="s">
        <v>28</v>
      </c>
      <c r="J10" s="17" t="s">
        <v>28</v>
      </c>
      <c r="K10" s="17"/>
      <c r="L10" s="21" t="n">
        <v>40676</v>
      </c>
      <c r="M10" s="17" t="s">
        <v>105</v>
      </c>
      <c r="N10" s="18"/>
      <c r="O10" s="17" t="s">
        <v>106</v>
      </c>
      <c r="P10" s="22" t="n">
        <v>8312270</v>
      </c>
      <c r="Q10" s="22" t="s">
        <v>107</v>
      </c>
      <c r="R10" s="15" t="s">
        <v>108</v>
      </c>
      <c r="S10" s="17" t="s">
        <v>46</v>
      </c>
      <c r="T10" s="23" t="s">
        <v>109</v>
      </c>
      <c r="U10" s="24" t="s">
        <v>110</v>
      </c>
      <c r="V10" s="37" t="n">
        <v>2</v>
      </c>
    </row>
    <row r="11" customFormat="false" ht="46.5" hidden="false" customHeight="true" outlineLevel="0" collapsed="false">
      <c r="A11" s="15" t="n">
        <v>10</v>
      </c>
      <c r="B11" s="17" t="s">
        <v>21</v>
      </c>
      <c r="C11" s="17" t="s">
        <v>22</v>
      </c>
      <c r="D11" s="17" t="s">
        <v>111</v>
      </c>
      <c r="E11" s="18" t="s">
        <v>112</v>
      </c>
      <c r="F11" s="19" t="s">
        <v>113</v>
      </c>
      <c r="G11" s="20" t="s">
        <v>114</v>
      </c>
      <c r="H11" s="17" t="s">
        <v>27</v>
      </c>
      <c r="I11" s="17" t="s">
        <v>28</v>
      </c>
      <c r="J11" s="17" t="s">
        <v>28</v>
      </c>
      <c r="K11" s="17"/>
      <c r="L11" s="21" t="n">
        <v>41036</v>
      </c>
      <c r="M11" s="17" t="s">
        <v>115</v>
      </c>
      <c r="N11" s="18"/>
      <c r="O11" s="17" t="s">
        <v>116</v>
      </c>
      <c r="P11" s="22" t="n">
        <v>8881501</v>
      </c>
      <c r="Q11" s="22" t="s">
        <v>117</v>
      </c>
      <c r="R11" s="15" t="s">
        <v>34</v>
      </c>
      <c r="S11" s="17" t="s">
        <v>80</v>
      </c>
      <c r="T11" s="23" t="s">
        <v>118</v>
      </c>
      <c r="U11" s="24" t="s">
        <v>119</v>
      </c>
      <c r="V11" s="37"/>
    </row>
    <row r="12" customFormat="false" ht="46.5" hidden="false" customHeight="true" outlineLevel="0" collapsed="false">
      <c r="A12" s="15" t="n">
        <v>11</v>
      </c>
      <c r="B12" s="16" t="s">
        <v>21</v>
      </c>
      <c r="C12" s="16" t="s">
        <v>22</v>
      </c>
      <c r="D12" s="17" t="s">
        <v>120</v>
      </c>
      <c r="E12" s="18" t="s">
        <v>121</v>
      </c>
      <c r="F12" s="19" t="s">
        <v>122</v>
      </c>
      <c r="G12" s="20" t="s">
        <v>123</v>
      </c>
      <c r="H12" s="17" t="s">
        <v>27</v>
      </c>
      <c r="I12" s="17" t="s">
        <v>28</v>
      </c>
      <c r="J12" s="17" t="s">
        <v>28</v>
      </c>
      <c r="K12" s="17"/>
      <c r="L12" s="21" t="n">
        <v>41220</v>
      </c>
      <c r="M12" s="17" t="s">
        <v>124</v>
      </c>
      <c r="N12" s="18"/>
      <c r="O12" s="17" t="s">
        <v>125</v>
      </c>
      <c r="P12" s="22" t="n">
        <v>8898701</v>
      </c>
      <c r="Q12" s="22" t="s">
        <v>126</v>
      </c>
      <c r="R12" s="15" t="s">
        <v>34</v>
      </c>
      <c r="S12" s="17" t="s">
        <v>127</v>
      </c>
      <c r="T12" s="23" t="s">
        <v>128</v>
      </c>
      <c r="U12" s="39" t="s">
        <v>129</v>
      </c>
      <c r="V12" s="37" t="n">
        <v>121</v>
      </c>
    </row>
    <row r="13" customFormat="false" ht="46.5" hidden="false" customHeight="true" outlineLevel="0" collapsed="false">
      <c r="A13" s="15" t="n">
        <v>12</v>
      </c>
      <c r="B13" s="17" t="s">
        <v>21</v>
      </c>
      <c r="C13" s="17" t="s">
        <v>22</v>
      </c>
      <c r="D13" s="17" t="s">
        <v>130</v>
      </c>
      <c r="E13" s="18"/>
      <c r="F13" s="19" t="s">
        <v>131</v>
      </c>
      <c r="G13" s="20" t="s">
        <v>132</v>
      </c>
      <c r="H13" s="17" t="s">
        <v>27</v>
      </c>
      <c r="I13" s="17" t="s">
        <v>28</v>
      </c>
      <c r="J13" s="17" t="s">
        <v>28</v>
      </c>
      <c r="K13" s="17"/>
      <c r="L13" s="21" t="n">
        <v>41220</v>
      </c>
      <c r="M13" s="17" t="s">
        <v>133</v>
      </c>
      <c r="N13" s="18"/>
      <c r="O13" s="17" t="s">
        <v>134</v>
      </c>
      <c r="P13" s="22" t="n">
        <v>8875439</v>
      </c>
      <c r="Q13" s="22" t="s">
        <v>135</v>
      </c>
      <c r="R13" s="15" t="s">
        <v>136</v>
      </c>
      <c r="S13" s="17" t="s">
        <v>137</v>
      </c>
      <c r="T13" s="23" t="s">
        <v>138</v>
      </c>
      <c r="U13" s="39" t="s">
        <v>139</v>
      </c>
      <c r="V13" s="37" t="n">
        <v>2</v>
      </c>
    </row>
    <row r="14" customFormat="false" ht="46.5" hidden="false" customHeight="true" outlineLevel="0" collapsed="false">
      <c r="A14" s="15" t="n">
        <v>13</v>
      </c>
      <c r="B14" s="16" t="s">
        <v>21</v>
      </c>
      <c r="C14" s="16" t="s">
        <v>22</v>
      </c>
      <c r="D14" s="17" t="s">
        <v>140</v>
      </c>
      <c r="E14" s="18" t="s">
        <v>141</v>
      </c>
      <c r="F14" s="19" t="s">
        <v>142</v>
      </c>
      <c r="G14" s="20" t="s">
        <v>143</v>
      </c>
      <c r="H14" s="17" t="s">
        <v>27</v>
      </c>
      <c r="I14" s="17" t="s">
        <v>28</v>
      </c>
      <c r="J14" s="17" t="s">
        <v>28</v>
      </c>
      <c r="K14" s="17"/>
      <c r="L14" s="21" t="n">
        <v>41239</v>
      </c>
      <c r="M14" s="17" t="s">
        <v>144</v>
      </c>
      <c r="N14" s="18"/>
      <c r="O14" s="17" t="s">
        <v>145</v>
      </c>
      <c r="P14" s="22" t="s">
        <v>146</v>
      </c>
      <c r="Q14" s="22" t="s">
        <v>146</v>
      </c>
      <c r="R14" s="15" t="s">
        <v>34</v>
      </c>
      <c r="S14" s="17" t="s">
        <v>147</v>
      </c>
      <c r="T14" s="23" t="s">
        <v>148</v>
      </c>
      <c r="U14" s="39" t="s">
        <v>149</v>
      </c>
      <c r="V14" s="37" t="n">
        <v>2</v>
      </c>
    </row>
    <row r="15" customFormat="false" ht="46.5" hidden="false" customHeight="true" outlineLevel="0" collapsed="false">
      <c r="A15" s="15" t="n">
        <v>14</v>
      </c>
      <c r="B15" s="17" t="s">
        <v>21</v>
      </c>
      <c r="C15" s="17" t="s">
        <v>22</v>
      </c>
      <c r="D15" s="17" t="s">
        <v>150</v>
      </c>
      <c r="E15" s="18" t="s">
        <v>151</v>
      </c>
      <c r="F15" s="19" t="s">
        <v>152</v>
      </c>
      <c r="G15" s="20" t="s">
        <v>153</v>
      </c>
      <c r="H15" s="17" t="s">
        <v>27</v>
      </c>
      <c r="I15" s="17" t="s">
        <v>28</v>
      </c>
      <c r="J15" s="17" t="s">
        <v>28</v>
      </c>
      <c r="K15" s="17"/>
      <c r="L15" s="15" t="s">
        <v>154</v>
      </c>
      <c r="M15" s="17" t="s">
        <v>155</v>
      </c>
      <c r="N15" s="18"/>
      <c r="O15" s="17" t="s">
        <v>156</v>
      </c>
      <c r="P15" s="18"/>
      <c r="Q15" s="22" t="s">
        <v>157</v>
      </c>
      <c r="R15" s="15" t="s">
        <v>158</v>
      </c>
      <c r="S15" s="17" t="s">
        <v>80</v>
      </c>
      <c r="T15" s="23" t="s">
        <v>159</v>
      </c>
      <c r="U15" s="24" t="s">
        <v>160</v>
      </c>
      <c r="V15" s="37"/>
    </row>
    <row r="16" customFormat="false" ht="60.75" hidden="false" customHeight="true" outlineLevel="0" collapsed="false">
      <c r="A16" s="15" t="n">
        <v>15</v>
      </c>
      <c r="B16" s="16" t="s">
        <v>21</v>
      </c>
      <c r="C16" s="16" t="s">
        <v>22</v>
      </c>
      <c r="D16" s="17" t="s">
        <v>161</v>
      </c>
      <c r="E16" s="18" t="s">
        <v>162</v>
      </c>
      <c r="F16" s="19" t="s">
        <v>163</v>
      </c>
      <c r="G16" s="20" t="s">
        <v>164</v>
      </c>
      <c r="H16" s="17" t="s">
        <v>27</v>
      </c>
      <c r="I16" s="17" t="s">
        <v>28</v>
      </c>
      <c r="J16" s="17" t="s">
        <v>28</v>
      </c>
      <c r="K16" s="17"/>
      <c r="L16" s="15" t="s">
        <v>165</v>
      </c>
      <c r="M16" s="17" t="s">
        <v>166</v>
      </c>
      <c r="N16" s="18"/>
      <c r="O16" s="17" t="s">
        <v>167</v>
      </c>
      <c r="P16" s="22"/>
      <c r="Q16" s="22" t="s">
        <v>168</v>
      </c>
      <c r="R16" s="15" t="s">
        <v>34</v>
      </c>
      <c r="S16" s="17" t="s">
        <v>169</v>
      </c>
      <c r="T16" s="23" t="s">
        <v>170</v>
      </c>
      <c r="U16" s="39" t="s">
        <v>171</v>
      </c>
      <c r="V16" s="37" t="n">
        <v>111</v>
      </c>
    </row>
    <row r="17" customFormat="false" ht="46.5" hidden="false" customHeight="true" outlineLevel="0" collapsed="false">
      <c r="A17" s="15" t="n">
        <v>16</v>
      </c>
      <c r="B17" s="16" t="s">
        <v>21</v>
      </c>
      <c r="C17" s="16" t="s">
        <v>22</v>
      </c>
      <c r="D17" s="17" t="s">
        <v>172</v>
      </c>
      <c r="E17" s="18" t="s">
        <v>173</v>
      </c>
      <c r="F17" s="19" t="s">
        <v>174</v>
      </c>
      <c r="G17" s="20" t="s">
        <v>175</v>
      </c>
      <c r="H17" s="17" t="s">
        <v>27</v>
      </c>
      <c r="I17" s="17" t="s">
        <v>28</v>
      </c>
      <c r="J17" s="17" t="s">
        <v>28</v>
      </c>
      <c r="K17" s="17"/>
      <c r="L17" s="15" t="s">
        <v>176</v>
      </c>
      <c r="M17" s="17" t="s">
        <v>177</v>
      </c>
      <c r="N17" s="18"/>
      <c r="O17" s="17" t="s">
        <v>178</v>
      </c>
      <c r="P17" s="22" t="s">
        <v>179</v>
      </c>
      <c r="Q17" s="22" t="s">
        <v>180</v>
      </c>
      <c r="R17" s="15" t="s">
        <v>34</v>
      </c>
      <c r="S17" s="17" t="s">
        <v>80</v>
      </c>
      <c r="T17" s="23" t="s">
        <v>181</v>
      </c>
      <c r="U17" s="24" t="s">
        <v>182</v>
      </c>
      <c r="V17" s="37" t="n">
        <v>7</v>
      </c>
    </row>
    <row r="18" s="50" customFormat="true" ht="46.5" hidden="false" customHeight="true" outlineLevel="0" collapsed="false">
      <c r="A18" s="41" t="n">
        <v>17</v>
      </c>
      <c r="B18" s="42" t="s">
        <v>21</v>
      </c>
      <c r="C18" s="42" t="s">
        <v>22</v>
      </c>
      <c r="D18" s="43" t="s">
        <v>183</v>
      </c>
      <c r="E18" s="44" t="s">
        <v>184</v>
      </c>
      <c r="F18" s="45" t="s">
        <v>185</v>
      </c>
      <c r="G18" s="46" t="s">
        <v>186</v>
      </c>
      <c r="H18" s="43" t="s">
        <v>27</v>
      </c>
      <c r="I18" s="43" t="s">
        <v>28</v>
      </c>
      <c r="J18" s="43" t="s">
        <v>28</v>
      </c>
      <c r="K18" s="44"/>
      <c r="L18" s="41" t="s">
        <v>187</v>
      </c>
      <c r="M18" s="43" t="s">
        <v>188</v>
      </c>
      <c r="N18" s="44"/>
      <c r="O18" s="43" t="s">
        <v>189</v>
      </c>
      <c r="P18" s="47" t="s">
        <v>190</v>
      </c>
      <c r="Q18" s="47" t="s">
        <v>191</v>
      </c>
      <c r="R18" s="41" t="s">
        <v>192</v>
      </c>
      <c r="S18" s="43" t="s">
        <v>80</v>
      </c>
      <c r="T18" s="48" t="s">
        <v>193</v>
      </c>
      <c r="U18" s="49" t="s">
        <v>194</v>
      </c>
      <c r="V18" s="37" t="n">
        <v>2</v>
      </c>
    </row>
    <row r="19" customFormat="false" ht="46.5" hidden="false" customHeight="true" outlineLevel="0" collapsed="false">
      <c r="A19" s="15" t="n">
        <v>18</v>
      </c>
      <c r="B19" s="42" t="s">
        <v>21</v>
      </c>
      <c r="C19" s="42" t="s">
        <v>22</v>
      </c>
      <c r="D19" s="51" t="s">
        <v>195</v>
      </c>
      <c r="E19" s="18" t="s">
        <v>196</v>
      </c>
      <c r="F19" s="19" t="s">
        <v>197</v>
      </c>
      <c r="G19" s="52" t="s">
        <v>198</v>
      </c>
      <c r="H19" s="17" t="s">
        <v>27</v>
      </c>
      <c r="I19" s="17" t="s">
        <v>28</v>
      </c>
      <c r="J19" s="17" t="s">
        <v>28</v>
      </c>
      <c r="K19" s="17"/>
      <c r="L19" s="15" t="s">
        <v>199</v>
      </c>
      <c r="M19" s="17" t="s">
        <v>200</v>
      </c>
      <c r="N19" s="18"/>
      <c r="O19" s="17" t="s">
        <v>201</v>
      </c>
      <c r="P19" s="22" t="s">
        <v>202</v>
      </c>
      <c r="Q19" s="22" t="s">
        <v>203</v>
      </c>
      <c r="R19" s="15" t="s">
        <v>204</v>
      </c>
      <c r="S19" s="17" t="s">
        <v>80</v>
      </c>
      <c r="T19" s="23" t="s">
        <v>205</v>
      </c>
      <c r="U19" s="24" t="s">
        <v>206</v>
      </c>
      <c r="V19" s="37"/>
    </row>
    <row r="20" customFormat="false" ht="46.5" hidden="false" customHeight="true" outlineLevel="0" collapsed="false">
      <c r="A20" s="53" t="n">
        <v>19</v>
      </c>
      <c r="B20" s="42" t="s">
        <v>21</v>
      </c>
      <c r="C20" s="42" t="s">
        <v>22</v>
      </c>
      <c r="D20" s="54" t="s">
        <v>207</v>
      </c>
      <c r="E20" s="55" t="s">
        <v>208</v>
      </c>
      <c r="F20" s="56" t="s">
        <v>209</v>
      </c>
      <c r="G20" s="57" t="s">
        <v>210</v>
      </c>
      <c r="H20" s="54" t="s">
        <v>27</v>
      </c>
      <c r="I20" s="54" t="s">
        <v>28</v>
      </c>
      <c r="J20" s="54" t="s">
        <v>28</v>
      </c>
      <c r="K20" s="55"/>
      <c r="L20" s="58" t="s">
        <v>211</v>
      </c>
      <c r="M20" s="59" t="s">
        <v>212</v>
      </c>
      <c r="N20" s="59"/>
      <c r="O20" s="59" t="s">
        <v>213</v>
      </c>
      <c r="P20" s="60" t="n">
        <v>6525162</v>
      </c>
      <c r="Q20" s="61" t="s">
        <v>214</v>
      </c>
      <c r="R20" s="62" t="s">
        <v>215</v>
      </c>
      <c r="S20" s="59" t="s">
        <v>216</v>
      </c>
      <c r="T20" s="63" t="s">
        <v>205</v>
      </c>
      <c r="U20" s="64" t="s">
        <v>206</v>
      </c>
      <c r="V20" s="65" t="n">
        <v>5</v>
      </c>
    </row>
    <row r="21" customFormat="false" ht="18" hidden="false" customHeight="true" outlineLevel="0" collapsed="false">
      <c r="A21" s="66"/>
      <c r="B21" s="67"/>
      <c r="C21" s="68"/>
      <c r="D21" s="69"/>
      <c r="E21" s="69"/>
      <c r="F21" s="70"/>
      <c r="G21" s="71"/>
      <c r="H21" s="69"/>
      <c r="I21" s="69"/>
      <c r="J21" s="69"/>
      <c r="K21" s="69"/>
      <c r="L21" s="66"/>
      <c r="M21" s="69"/>
      <c r="N21" s="69"/>
      <c r="O21" s="69"/>
      <c r="P21" s="72"/>
      <c r="Q21" s="72"/>
      <c r="R21" s="66"/>
      <c r="S21" s="69"/>
      <c r="T21" s="73"/>
      <c r="U21" s="73"/>
      <c r="V21" s="74"/>
    </row>
    <row r="22" s="83" customFormat="true" ht="22.5" hidden="false" customHeight="true" outlineLevel="0" collapsed="false">
      <c r="A22" s="75"/>
      <c r="B22" s="76"/>
      <c r="C22" s="76"/>
      <c r="D22" s="77" t="s">
        <v>2</v>
      </c>
      <c r="E22" s="77" t="s">
        <v>3</v>
      </c>
      <c r="F22" s="78" t="s">
        <v>4</v>
      </c>
      <c r="G22" s="79" t="s">
        <v>5</v>
      </c>
      <c r="H22" s="77" t="s">
        <v>6</v>
      </c>
      <c r="I22" s="77" t="s">
        <v>7</v>
      </c>
      <c r="J22" s="77" t="s">
        <v>8</v>
      </c>
      <c r="K22" s="77" t="s">
        <v>9</v>
      </c>
      <c r="L22" s="77" t="s">
        <v>10</v>
      </c>
      <c r="M22" s="77" t="s">
        <v>11</v>
      </c>
      <c r="N22" s="77" t="s">
        <v>12</v>
      </c>
      <c r="O22" s="77" t="s">
        <v>13</v>
      </c>
      <c r="P22" s="77" t="s">
        <v>14</v>
      </c>
      <c r="Q22" s="77" t="s">
        <v>15</v>
      </c>
      <c r="R22" s="77" t="s">
        <v>16</v>
      </c>
      <c r="S22" s="77" t="s">
        <v>17</v>
      </c>
      <c r="T22" s="80" t="s">
        <v>18</v>
      </c>
      <c r="U22" s="81" t="s">
        <v>19</v>
      </c>
      <c r="V22" s="82"/>
    </row>
    <row r="23" s="50" customFormat="true" ht="21.75" hidden="false" customHeight="true" outlineLevel="0" collapsed="false">
      <c r="A23" s="15" t="n">
        <v>1</v>
      </c>
      <c r="B23" s="16" t="s">
        <v>21</v>
      </c>
      <c r="C23" s="16" t="s">
        <v>22</v>
      </c>
      <c r="D23" s="84" t="s">
        <v>217</v>
      </c>
      <c r="E23" s="85" t="s">
        <v>218</v>
      </c>
      <c r="F23" s="19" t="s">
        <v>219</v>
      </c>
      <c r="G23" s="86" t="s">
        <v>220</v>
      </c>
      <c r="H23" s="17" t="s">
        <v>221</v>
      </c>
      <c r="I23" s="17" t="s">
        <v>222</v>
      </c>
      <c r="J23" s="17" t="s">
        <v>29</v>
      </c>
      <c r="K23" s="17" t="s">
        <v>223</v>
      </c>
      <c r="L23" s="87" t="s">
        <v>224</v>
      </c>
      <c r="M23" s="84" t="s">
        <v>225</v>
      </c>
      <c r="N23" s="18"/>
      <c r="O23" s="84" t="s">
        <v>226</v>
      </c>
      <c r="P23" s="88" t="n">
        <v>8895928</v>
      </c>
      <c r="Q23" s="88" t="n">
        <v>18676071230</v>
      </c>
      <c r="R23" s="15" t="s">
        <v>227</v>
      </c>
      <c r="S23" s="17" t="s">
        <v>127</v>
      </c>
      <c r="T23" s="23" t="s">
        <v>228</v>
      </c>
      <c r="U23" s="24" t="s">
        <v>229</v>
      </c>
      <c r="V23" s="37" t="n">
        <v>3</v>
      </c>
      <c r="W23" s="50" t="e">
        <f aca="false">VLOOKUP('[1]'!$A$1:$A$1048576,G:G,1,0)</f>
        <v>#REF!</v>
      </c>
    </row>
    <row r="24" customFormat="false" ht="18" hidden="false" customHeight="true" outlineLevel="0" collapsed="false">
      <c r="A24" s="15" t="n">
        <v>2</v>
      </c>
      <c r="B24" s="16" t="s">
        <v>21</v>
      </c>
      <c r="C24" s="16" t="s">
        <v>22</v>
      </c>
      <c r="D24" s="84" t="s">
        <v>230</v>
      </c>
      <c r="E24" s="85" t="s">
        <v>231</v>
      </c>
      <c r="F24" s="19" t="s">
        <v>232</v>
      </c>
      <c r="G24" s="86" t="s">
        <v>233</v>
      </c>
      <c r="H24" s="17" t="s">
        <v>221</v>
      </c>
      <c r="I24" s="17" t="s">
        <v>222</v>
      </c>
      <c r="J24" s="17" t="s">
        <v>29</v>
      </c>
      <c r="K24" s="17" t="s">
        <v>223</v>
      </c>
      <c r="L24" s="89" t="s">
        <v>234</v>
      </c>
      <c r="M24" s="90" t="s">
        <v>235</v>
      </c>
      <c r="N24" s="18"/>
      <c r="O24" s="84" t="s">
        <v>236</v>
      </c>
      <c r="P24" s="84" t="n">
        <v>8883797</v>
      </c>
      <c r="Q24" s="84" t="n">
        <v>13640084168</v>
      </c>
      <c r="R24" s="15" t="s">
        <v>34</v>
      </c>
      <c r="S24" s="17" t="s">
        <v>127</v>
      </c>
      <c r="T24" s="23" t="s">
        <v>228</v>
      </c>
      <c r="U24" s="24" t="s">
        <v>237</v>
      </c>
      <c r="V24" s="37" t="n">
        <v>13</v>
      </c>
      <c r="W24" s="50" t="e">
        <f aca="false">VLOOKUP('[1]'!$A$1:$A$1048576,G:G,1,0)</f>
        <v>#REF!</v>
      </c>
    </row>
    <row r="25" customFormat="false" ht="18" hidden="false" customHeight="true" outlineLevel="0" collapsed="false">
      <c r="A25" s="15" t="n">
        <v>3</v>
      </c>
      <c r="B25" s="16" t="s">
        <v>21</v>
      </c>
      <c r="C25" s="16" t="s">
        <v>22</v>
      </c>
      <c r="D25" s="84" t="s">
        <v>238</v>
      </c>
      <c r="E25" s="85" t="s">
        <v>239</v>
      </c>
      <c r="F25" s="19" t="s">
        <v>240</v>
      </c>
      <c r="G25" s="86" t="s">
        <v>241</v>
      </c>
      <c r="H25" s="17" t="s">
        <v>221</v>
      </c>
      <c r="I25" s="17" t="s">
        <v>222</v>
      </c>
      <c r="J25" s="17" t="s">
        <v>29</v>
      </c>
      <c r="K25" s="17" t="s">
        <v>223</v>
      </c>
      <c r="L25" s="87" t="s">
        <v>242</v>
      </c>
      <c r="M25" s="84" t="s">
        <v>243</v>
      </c>
      <c r="N25" s="18"/>
      <c r="O25" s="84" t="s">
        <v>244</v>
      </c>
      <c r="P25" s="84" t="n">
        <v>8911118</v>
      </c>
      <c r="Q25" s="84" t="n">
        <v>13802812300</v>
      </c>
      <c r="R25" s="15" t="s">
        <v>245</v>
      </c>
      <c r="S25" s="17" t="s">
        <v>127</v>
      </c>
      <c r="T25" s="23" t="s">
        <v>246</v>
      </c>
      <c r="U25" s="24" t="s">
        <v>247</v>
      </c>
      <c r="V25" s="37" t="n">
        <v>77</v>
      </c>
      <c r="W25" s="50" t="e">
        <f aca="false">VLOOKUP('[1]'!$A$1:$A$1048576,G:G,1,0)</f>
        <v>#REF!</v>
      </c>
    </row>
    <row r="26" customFormat="false" ht="18" hidden="false" customHeight="true" outlineLevel="0" collapsed="false">
      <c r="A26" s="15" t="n">
        <v>4</v>
      </c>
      <c r="B26" s="16" t="s">
        <v>21</v>
      </c>
      <c r="C26" s="16" t="s">
        <v>22</v>
      </c>
      <c r="D26" s="84" t="s">
        <v>248</v>
      </c>
      <c r="E26" s="85" t="s">
        <v>249</v>
      </c>
      <c r="F26" s="19" t="s">
        <v>250</v>
      </c>
      <c r="G26" s="86" t="s">
        <v>251</v>
      </c>
      <c r="H26" s="17" t="s">
        <v>221</v>
      </c>
      <c r="I26" s="17" t="s">
        <v>222</v>
      </c>
      <c r="J26" s="17" t="s">
        <v>29</v>
      </c>
      <c r="K26" s="17" t="s">
        <v>223</v>
      </c>
      <c r="L26" s="87" t="s">
        <v>252</v>
      </c>
      <c r="M26" s="84" t="s">
        <v>253</v>
      </c>
      <c r="N26" s="18"/>
      <c r="O26" s="84" t="s">
        <v>254</v>
      </c>
      <c r="P26" s="88" t="s">
        <v>255</v>
      </c>
      <c r="Q26" s="84" t="n">
        <v>13826350999</v>
      </c>
      <c r="R26" s="15" t="s">
        <v>256</v>
      </c>
      <c r="S26" s="17" t="s">
        <v>127</v>
      </c>
      <c r="T26" s="23" t="s">
        <v>228</v>
      </c>
      <c r="U26" s="24" t="s">
        <v>257</v>
      </c>
      <c r="V26" s="37" t="n">
        <v>75</v>
      </c>
      <c r="W26" s="50" t="e">
        <f aca="false">VLOOKUP('[1]'!$A$1:$A$1048576,G:G,1,0)</f>
        <v>#REF!</v>
      </c>
    </row>
    <row r="27" customFormat="false" ht="18" hidden="false" customHeight="true" outlineLevel="0" collapsed="false">
      <c r="A27" s="15" t="n">
        <v>5</v>
      </c>
      <c r="B27" s="16" t="s">
        <v>21</v>
      </c>
      <c r="C27" s="16" t="s">
        <v>22</v>
      </c>
      <c r="D27" s="84" t="s">
        <v>258</v>
      </c>
      <c r="E27" s="85" t="s">
        <v>259</v>
      </c>
      <c r="F27" s="19" t="s">
        <v>260</v>
      </c>
      <c r="G27" s="86" t="s">
        <v>261</v>
      </c>
      <c r="H27" s="17" t="s">
        <v>221</v>
      </c>
      <c r="I27" s="17" t="s">
        <v>222</v>
      </c>
      <c r="J27" s="17" t="s">
        <v>29</v>
      </c>
      <c r="K27" s="17" t="s">
        <v>223</v>
      </c>
      <c r="L27" s="89" t="s">
        <v>262</v>
      </c>
      <c r="M27" s="84" t="s">
        <v>263</v>
      </c>
      <c r="N27" s="18"/>
      <c r="O27" s="84" t="s">
        <v>264</v>
      </c>
      <c r="P27" s="84" t="n">
        <v>8890593</v>
      </c>
      <c r="Q27" s="91" t="n">
        <v>13719741323</v>
      </c>
      <c r="R27" s="15" t="s">
        <v>265</v>
      </c>
      <c r="S27" s="17" t="s">
        <v>127</v>
      </c>
      <c r="T27" s="23" t="s">
        <v>228</v>
      </c>
      <c r="U27" s="24" t="s">
        <v>237</v>
      </c>
      <c r="V27" s="37" t="n">
        <v>9</v>
      </c>
      <c r="W27" s="50" t="e">
        <f aca="false">VLOOKUP('[1]'!$A$1:$A$1048576,G:G,1,0)</f>
        <v>#REF!</v>
      </c>
    </row>
    <row r="28" customFormat="false" ht="17.25" hidden="false" customHeight="true" outlineLevel="0" collapsed="false">
      <c r="A28" s="15" t="n">
        <v>6</v>
      </c>
      <c r="B28" s="16" t="s">
        <v>21</v>
      </c>
      <c r="C28" s="16" t="s">
        <v>22</v>
      </c>
      <c r="D28" s="84" t="s">
        <v>266</v>
      </c>
      <c r="E28" s="85" t="s">
        <v>267</v>
      </c>
      <c r="F28" s="19" t="s">
        <v>268</v>
      </c>
      <c r="G28" s="86" t="s">
        <v>269</v>
      </c>
      <c r="H28" s="17" t="s">
        <v>221</v>
      </c>
      <c r="I28" s="17" t="s">
        <v>222</v>
      </c>
      <c r="J28" s="17" t="s">
        <v>29</v>
      </c>
      <c r="K28" s="17" t="s">
        <v>223</v>
      </c>
      <c r="L28" s="89" t="s">
        <v>270</v>
      </c>
      <c r="M28" s="84" t="s">
        <v>271</v>
      </c>
      <c r="N28" s="18"/>
      <c r="O28" s="84" t="s">
        <v>272</v>
      </c>
      <c r="P28" s="84" t="n">
        <v>8235378</v>
      </c>
      <c r="Q28" s="84" t="n">
        <v>13076283602</v>
      </c>
      <c r="R28" s="15" t="s">
        <v>245</v>
      </c>
      <c r="S28" s="17" t="s">
        <v>127</v>
      </c>
      <c r="T28" s="23" t="s">
        <v>228</v>
      </c>
      <c r="U28" s="24" t="s">
        <v>237</v>
      </c>
      <c r="V28" s="37" t="n">
        <v>16</v>
      </c>
      <c r="W28" s="50" t="e">
        <f aca="false">VLOOKUP('[1]'!$A$1:$A$1048576,G:G,1,0)</f>
        <v>#REF!</v>
      </c>
    </row>
    <row r="29" s="50" customFormat="true" ht="18" hidden="false" customHeight="true" outlineLevel="0" collapsed="false">
      <c r="A29" s="15" t="n">
        <v>7</v>
      </c>
      <c r="B29" s="16"/>
      <c r="C29" s="16"/>
      <c r="D29" s="84" t="s">
        <v>273</v>
      </c>
      <c r="E29" s="85" t="s">
        <v>274</v>
      </c>
      <c r="F29" s="19" t="s">
        <v>275</v>
      </c>
      <c r="G29" s="86" t="s">
        <v>276</v>
      </c>
      <c r="H29" s="17" t="s">
        <v>221</v>
      </c>
      <c r="I29" s="17" t="s">
        <v>222</v>
      </c>
      <c r="J29" s="17" t="s">
        <v>29</v>
      </c>
      <c r="K29" s="17" t="s">
        <v>223</v>
      </c>
      <c r="L29" s="92" t="n">
        <v>41044</v>
      </c>
      <c r="M29" s="84" t="s">
        <v>277</v>
      </c>
      <c r="N29" s="18"/>
      <c r="O29" s="84" t="s">
        <v>278</v>
      </c>
      <c r="P29" s="84" t="n">
        <v>8289796</v>
      </c>
      <c r="Q29" s="88" t="n">
        <v>13005375003</v>
      </c>
      <c r="R29" s="15" t="s">
        <v>279</v>
      </c>
      <c r="S29" s="17" t="s">
        <v>127</v>
      </c>
      <c r="T29" s="23" t="s">
        <v>280</v>
      </c>
      <c r="U29" s="24" t="s">
        <v>280</v>
      </c>
      <c r="V29" s="37" t="n">
        <v>6</v>
      </c>
      <c r="W29" s="50" t="e">
        <f aca="false">VLOOKUP('[1]'!$A$1:$A$1048576,G:G,1,0)</f>
        <v>#REF!</v>
      </c>
    </row>
    <row r="30" s="50" customFormat="true" ht="18" hidden="false" customHeight="true" outlineLevel="0" collapsed="false">
      <c r="A30" s="15" t="n">
        <v>8</v>
      </c>
      <c r="B30" s="16"/>
      <c r="C30" s="16"/>
      <c r="D30" s="93" t="s">
        <v>281</v>
      </c>
      <c r="E30" s="94" t="s">
        <v>282</v>
      </c>
      <c r="F30" s="95"/>
      <c r="G30" s="96" t="s">
        <v>283</v>
      </c>
      <c r="H30" s="43" t="s">
        <v>221</v>
      </c>
      <c r="I30" s="43" t="s">
        <v>222</v>
      </c>
      <c r="J30" s="43" t="s">
        <v>29</v>
      </c>
      <c r="K30" s="43" t="s">
        <v>223</v>
      </c>
      <c r="L30" s="97" t="s">
        <v>284</v>
      </c>
      <c r="M30" s="93" t="s">
        <v>285</v>
      </c>
      <c r="N30" s="44"/>
      <c r="O30" s="93" t="s">
        <v>286</v>
      </c>
      <c r="P30" s="98" t="n">
        <v>8802218</v>
      </c>
      <c r="Q30" s="98"/>
      <c r="R30" s="41" t="s">
        <v>287</v>
      </c>
      <c r="S30" s="43" t="s">
        <v>127</v>
      </c>
      <c r="T30" s="48" t="s">
        <v>288</v>
      </c>
      <c r="U30" s="99" t="s">
        <v>237</v>
      </c>
      <c r="V30" s="100"/>
      <c r="W30" s="50" t="e">
        <f aca="false">VLOOKUP('[1]'!$A$1:$A$1048576,G:G,1,0)</f>
        <v>#REF!</v>
      </c>
    </row>
    <row r="31" customFormat="false" ht="18" hidden="false" customHeight="true" outlineLevel="0" collapsed="false">
      <c r="A31" s="15" t="n">
        <v>9</v>
      </c>
      <c r="B31" s="16" t="s">
        <v>21</v>
      </c>
      <c r="C31" s="16" t="s">
        <v>22</v>
      </c>
      <c r="D31" s="84" t="s">
        <v>289</v>
      </c>
      <c r="E31" s="85" t="s">
        <v>290</v>
      </c>
      <c r="F31" s="19" t="s">
        <v>291</v>
      </c>
      <c r="G31" s="86" t="s">
        <v>292</v>
      </c>
      <c r="H31" s="17" t="s">
        <v>221</v>
      </c>
      <c r="I31" s="17" t="s">
        <v>222</v>
      </c>
      <c r="J31" s="17" t="s">
        <v>29</v>
      </c>
      <c r="K31" s="17" t="s">
        <v>223</v>
      </c>
      <c r="L31" s="89" t="s">
        <v>284</v>
      </c>
      <c r="M31" s="84" t="s">
        <v>293</v>
      </c>
      <c r="N31" s="18"/>
      <c r="O31" s="84" t="s">
        <v>294</v>
      </c>
      <c r="P31" s="84" t="n">
        <v>8291959</v>
      </c>
      <c r="Q31" s="90" t="n">
        <v>15812981177</v>
      </c>
      <c r="R31" s="15" t="s">
        <v>279</v>
      </c>
      <c r="S31" s="17" t="s">
        <v>127</v>
      </c>
      <c r="T31" s="23" t="s">
        <v>288</v>
      </c>
      <c r="U31" s="24" t="s">
        <v>237</v>
      </c>
      <c r="V31" s="37" t="n">
        <v>23</v>
      </c>
      <c r="W31" s="50" t="e">
        <f aca="false">VLOOKUP('[1]'!$A$1:$A$1048576,G:G,1,0)</f>
        <v>#REF!</v>
      </c>
    </row>
    <row r="32" customFormat="false" ht="18" hidden="false" customHeight="true" outlineLevel="0" collapsed="false">
      <c r="A32" s="15" t="n">
        <v>10</v>
      </c>
      <c r="B32" s="16" t="s">
        <v>21</v>
      </c>
      <c r="C32" s="16" t="s">
        <v>22</v>
      </c>
      <c r="D32" s="84" t="s">
        <v>295</v>
      </c>
      <c r="E32" s="85" t="s">
        <v>296</v>
      </c>
      <c r="F32" s="19" t="s">
        <v>297</v>
      </c>
      <c r="G32" s="86" t="s">
        <v>298</v>
      </c>
      <c r="H32" s="17" t="s">
        <v>221</v>
      </c>
      <c r="I32" s="17" t="s">
        <v>222</v>
      </c>
      <c r="J32" s="17" t="s">
        <v>29</v>
      </c>
      <c r="K32" s="17" t="s">
        <v>223</v>
      </c>
      <c r="L32" s="89" t="s">
        <v>299</v>
      </c>
      <c r="M32" s="84" t="s">
        <v>300</v>
      </c>
      <c r="N32" s="18"/>
      <c r="O32" s="84" t="s">
        <v>301</v>
      </c>
      <c r="P32" s="90" t="n">
        <v>8229228</v>
      </c>
      <c r="Q32" s="84" t="n">
        <v>13229388388</v>
      </c>
      <c r="R32" s="15" t="s">
        <v>245</v>
      </c>
      <c r="S32" s="17" t="s">
        <v>127</v>
      </c>
      <c r="T32" s="23" t="s">
        <v>302</v>
      </c>
      <c r="U32" s="24" t="s">
        <v>237</v>
      </c>
      <c r="V32" s="37" t="n">
        <v>15</v>
      </c>
      <c r="W32" s="50" t="e">
        <f aca="false">VLOOKUP('[1]'!$A$1:$A$1048576,G:G,1,0)</f>
        <v>#REF!</v>
      </c>
    </row>
    <row r="33" customFormat="false" ht="18" hidden="false" customHeight="true" outlineLevel="0" collapsed="false">
      <c r="A33" s="15" t="n">
        <v>11</v>
      </c>
      <c r="B33" s="16" t="s">
        <v>21</v>
      </c>
      <c r="C33" s="16" t="s">
        <v>22</v>
      </c>
      <c r="D33" s="84" t="s">
        <v>303</v>
      </c>
      <c r="E33" s="85" t="s">
        <v>304</v>
      </c>
      <c r="F33" s="19" t="s">
        <v>305</v>
      </c>
      <c r="G33" s="86" t="s">
        <v>306</v>
      </c>
      <c r="H33" s="17" t="s">
        <v>221</v>
      </c>
      <c r="I33" s="17" t="s">
        <v>222</v>
      </c>
      <c r="J33" s="17" t="s">
        <v>29</v>
      </c>
      <c r="K33" s="17" t="s">
        <v>223</v>
      </c>
      <c r="L33" s="89" t="s">
        <v>307</v>
      </c>
      <c r="M33" s="84" t="s">
        <v>308</v>
      </c>
      <c r="N33" s="18"/>
      <c r="O33" s="84" t="s">
        <v>309</v>
      </c>
      <c r="P33" s="84"/>
      <c r="Q33" s="84" t="n">
        <v>15976284868</v>
      </c>
      <c r="R33" s="15" t="s">
        <v>136</v>
      </c>
      <c r="S33" s="17" t="s">
        <v>127</v>
      </c>
      <c r="T33" s="23" t="s">
        <v>310</v>
      </c>
      <c r="U33" s="24" t="s">
        <v>237</v>
      </c>
      <c r="V33" s="37" t="n">
        <v>12</v>
      </c>
      <c r="W33" s="50" t="e">
        <f aca="false">VLOOKUP('[1]'!$A$1:$A$1048576,G:G,1,0)</f>
        <v>#REF!</v>
      </c>
    </row>
    <row r="34" customFormat="false" ht="18" hidden="false" customHeight="true" outlineLevel="0" collapsed="false">
      <c r="A34" s="15" t="n">
        <v>12</v>
      </c>
      <c r="B34" s="16" t="s">
        <v>21</v>
      </c>
      <c r="C34" s="16" t="s">
        <v>22</v>
      </c>
      <c r="D34" s="84" t="s">
        <v>311</v>
      </c>
      <c r="E34" s="85" t="s">
        <v>312</v>
      </c>
      <c r="F34" s="19" t="s">
        <v>313</v>
      </c>
      <c r="G34" s="86" t="s">
        <v>314</v>
      </c>
      <c r="H34" s="17" t="s">
        <v>221</v>
      </c>
      <c r="I34" s="17" t="s">
        <v>222</v>
      </c>
      <c r="J34" s="17" t="s">
        <v>29</v>
      </c>
      <c r="K34" s="17" t="s">
        <v>223</v>
      </c>
      <c r="L34" s="89" t="s">
        <v>315</v>
      </c>
      <c r="M34" s="84" t="s">
        <v>316</v>
      </c>
      <c r="N34" s="18"/>
      <c r="O34" s="84" t="s">
        <v>317</v>
      </c>
      <c r="P34" s="88" t="n">
        <v>8897019</v>
      </c>
      <c r="Q34" s="84" t="n">
        <v>13640155188</v>
      </c>
      <c r="R34" s="15" t="s">
        <v>245</v>
      </c>
      <c r="S34" s="17" t="s">
        <v>127</v>
      </c>
      <c r="T34" s="23" t="s">
        <v>228</v>
      </c>
      <c r="U34" s="24" t="s">
        <v>237</v>
      </c>
      <c r="V34" s="37" t="n">
        <v>15</v>
      </c>
      <c r="W34" s="50" t="e">
        <f aca="false">VLOOKUP('[1]'!$A$1:$A$1048576,G:G,1,0)</f>
        <v>#REF!</v>
      </c>
    </row>
    <row r="35" customFormat="false" ht="18" hidden="false" customHeight="true" outlineLevel="0" collapsed="false">
      <c r="A35" s="15" t="n">
        <v>13</v>
      </c>
      <c r="B35" s="16" t="s">
        <v>21</v>
      </c>
      <c r="C35" s="16" t="s">
        <v>22</v>
      </c>
      <c r="D35" s="84" t="s">
        <v>318</v>
      </c>
      <c r="E35" s="85" t="s">
        <v>319</v>
      </c>
      <c r="F35" s="19" t="s">
        <v>320</v>
      </c>
      <c r="G35" s="86" t="s">
        <v>321</v>
      </c>
      <c r="H35" s="17" t="s">
        <v>221</v>
      </c>
      <c r="I35" s="17" t="s">
        <v>222</v>
      </c>
      <c r="J35" s="17" t="s">
        <v>29</v>
      </c>
      <c r="K35" s="17" t="s">
        <v>223</v>
      </c>
      <c r="L35" s="89" t="s">
        <v>322</v>
      </c>
      <c r="M35" s="84" t="s">
        <v>323</v>
      </c>
      <c r="N35" s="18"/>
      <c r="O35" s="84" t="s">
        <v>324</v>
      </c>
      <c r="P35" s="90" t="n">
        <v>8856188</v>
      </c>
      <c r="Q35" s="90" t="n">
        <v>13727391511</v>
      </c>
      <c r="R35" s="15" t="s">
        <v>325</v>
      </c>
      <c r="S35" s="17" t="s">
        <v>127</v>
      </c>
      <c r="T35" s="23" t="s">
        <v>228</v>
      </c>
      <c r="U35" s="24" t="s">
        <v>237</v>
      </c>
      <c r="V35" s="37" t="n">
        <v>30</v>
      </c>
      <c r="W35" s="50" t="e">
        <f aca="false">VLOOKUP('[1]'!$A$1:$A$1048576,G:G,1,0)</f>
        <v>#REF!</v>
      </c>
    </row>
    <row r="36" customFormat="false" ht="18" hidden="false" customHeight="true" outlineLevel="0" collapsed="false">
      <c r="A36" s="15" t="n">
        <v>14</v>
      </c>
      <c r="B36" s="16" t="s">
        <v>21</v>
      </c>
      <c r="C36" s="16" t="s">
        <v>22</v>
      </c>
      <c r="D36" s="84" t="s">
        <v>326</v>
      </c>
      <c r="E36" s="85" t="s">
        <v>327</v>
      </c>
      <c r="F36" s="19" t="s">
        <v>328</v>
      </c>
      <c r="G36" s="86" t="s">
        <v>329</v>
      </c>
      <c r="H36" s="17" t="s">
        <v>221</v>
      </c>
      <c r="I36" s="17" t="s">
        <v>222</v>
      </c>
      <c r="J36" s="17" t="s">
        <v>29</v>
      </c>
      <c r="K36" s="17" t="s">
        <v>223</v>
      </c>
      <c r="L36" s="87" t="s">
        <v>330</v>
      </c>
      <c r="M36" s="84" t="s">
        <v>331</v>
      </c>
      <c r="N36" s="18"/>
      <c r="O36" s="101" t="s">
        <v>244</v>
      </c>
      <c r="P36" s="84"/>
      <c r="Q36" s="102" t="n">
        <v>13922594189</v>
      </c>
      <c r="R36" s="15" t="s">
        <v>332</v>
      </c>
      <c r="S36" s="17" t="s">
        <v>127</v>
      </c>
      <c r="T36" s="23" t="s">
        <v>228</v>
      </c>
      <c r="U36" s="24" t="s">
        <v>229</v>
      </c>
      <c r="V36" s="37" t="n">
        <v>21</v>
      </c>
      <c r="W36" s="50" t="e">
        <f aca="false">VLOOKUP('[1]'!$A$1:$A$1048576,G:G,1,0)</f>
        <v>#REF!</v>
      </c>
    </row>
    <row r="37" customFormat="false" ht="18" hidden="false" customHeight="true" outlineLevel="0" collapsed="false">
      <c r="A37" s="15" t="n">
        <v>15</v>
      </c>
      <c r="B37" s="16" t="s">
        <v>21</v>
      </c>
      <c r="C37" s="16" t="s">
        <v>22</v>
      </c>
      <c r="D37" s="84" t="s">
        <v>333</v>
      </c>
      <c r="E37" s="85" t="s">
        <v>334</v>
      </c>
      <c r="F37" s="103" t="s">
        <v>335</v>
      </c>
      <c r="G37" s="86" t="s">
        <v>336</v>
      </c>
      <c r="H37" s="17" t="s">
        <v>221</v>
      </c>
      <c r="I37" s="17" t="s">
        <v>222</v>
      </c>
      <c r="J37" s="17" t="s">
        <v>29</v>
      </c>
      <c r="K37" s="17" t="s">
        <v>337</v>
      </c>
      <c r="L37" s="104" t="s">
        <v>338</v>
      </c>
      <c r="M37" s="84" t="s">
        <v>339</v>
      </c>
      <c r="N37" s="18"/>
      <c r="O37" s="84" t="s">
        <v>340</v>
      </c>
      <c r="P37" s="84" t="n">
        <v>6170019</v>
      </c>
      <c r="Q37" s="88" t="n">
        <v>18927808418</v>
      </c>
      <c r="R37" s="15" t="s">
        <v>34</v>
      </c>
      <c r="S37" s="17" t="s">
        <v>80</v>
      </c>
      <c r="T37" s="23" t="s">
        <v>341</v>
      </c>
      <c r="U37" s="23" t="s">
        <v>342</v>
      </c>
      <c r="V37" s="105" t="n">
        <v>12</v>
      </c>
      <c r="W37" s="50" t="e">
        <f aca="false">VLOOKUP('[1]'!$A$1:$A$1048576,G:G,1,0)</f>
        <v>#REF!</v>
      </c>
    </row>
    <row r="38" customFormat="false" ht="18" hidden="false" customHeight="true" outlineLevel="0" collapsed="false">
      <c r="A38" s="15" t="n">
        <v>16</v>
      </c>
      <c r="B38" s="16" t="s">
        <v>21</v>
      </c>
      <c r="C38" s="16" t="s">
        <v>22</v>
      </c>
      <c r="D38" s="84" t="s">
        <v>343</v>
      </c>
      <c r="E38" s="85" t="s">
        <v>344</v>
      </c>
      <c r="F38" s="19" t="s">
        <v>345</v>
      </c>
      <c r="G38" s="86" t="s">
        <v>346</v>
      </c>
      <c r="H38" s="17" t="s">
        <v>221</v>
      </c>
      <c r="I38" s="17" t="s">
        <v>222</v>
      </c>
      <c r="J38" s="17" t="s">
        <v>29</v>
      </c>
      <c r="K38" s="17" t="s">
        <v>223</v>
      </c>
      <c r="L38" s="87" t="s">
        <v>347</v>
      </c>
      <c r="M38" s="84" t="s">
        <v>348</v>
      </c>
      <c r="N38" s="18"/>
      <c r="O38" s="84" t="s">
        <v>349</v>
      </c>
      <c r="P38" s="88" t="n">
        <v>8287987</v>
      </c>
      <c r="Q38" s="84" t="n">
        <v>18027743667</v>
      </c>
      <c r="R38" s="15" t="s">
        <v>256</v>
      </c>
      <c r="S38" s="17" t="s">
        <v>127</v>
      </c>
      <c r="T38" s="23" t="s">
        <v>228</v>
      </c>
      <c r="U38" s="24" t="s">
        <v>350</v>
      </c>
      <c r="V38" s="37" t="n">
        <v>27</v>
      </c>
      <c r="W38" s="50" t="e">
        <f aca="false">VLOOKUP('[1]'!$A$1:$A$1048576,G:G,1,0)</f>
        <v>#REF!</v>
      </c>
    </row>
    <row r="39" customFormat="false" ht="18" hidden="false" customHeight="true" outlineLevel="0" collapsed="false">
      <c r="A39" s="15" t="n">
        <v>17</v>
      </c>
      <c r="B39" s="16" t="s">
        <v>21</v>
      </c>
      <c r="C39" s="16" t="s">
        <v>22</v>
      </c>
      <c r="D39" s="84" t="s">
        <v>351</v>
      </c>
      <c r="E39" s="85" t="s">
        <v>352</v>
      </c>
      <c r="F39" s="19" t="s">
        <v>353</v>
      </c>
      <c r="G39" s="86" t="s">
        <v>354</v>
      </c>
      <c r="H39" s="17" t="s">
        <v>221</v>
      </c>
      <c r="I39" s="17" t="s">
        <v>222</v>
      </c>
      <c r="J39" s="17" t="s">
        <v>29</v>
      </c>
      <c r="K39" s="17" t="s">
        <v>223</v>
      </c>
      <c r="L39" s="106" t="s">
        <v>355</v>
      </c>
      <c r="M39" s="84" t="s">
        <v>356</v>
      </c>
      <c r="N39" s="18"/>
      <c r="O39" s="107" t="s">
        <v>357</v>
      </c>
      <c r="P39" s="107" t="n">
        <v>8299410</v>
      </c>
      <c r="Q39" s="107" t="n">
        <v>13902340268</v>
      </c>
      <c r="R39" s="15" t="s">
        <v>358</v>
      </c>
      <c r="S39" s="17" t="s">
        <v>127</v>
      </c>
      <c r="T39" s="23" t="s">
        <v>228</v>
      </c>
      <c r="U39" s="24" t="s">
        <v>359</v>
      </c>
      <c r="V39" s="37" t="n">
        <v>12</v>
      </c>
      <c r="W39" s="50" t="e">
        <f aca="false">VLOOKUP('[1]'!$A$1:$A$1048576,G:G,1,0)</f>
        <v>#REF!</v>
      </c>
    </row>
    <row r="40" customFormat="false" ht="18" hidden="false" customHeight="true" outlineLevel="0" collapsed="false">
      <c r="A40" s="15" t="n">
        <v>18</v>
      </c>
      <c r="B40" s="16" t="s">
        <v>21</v>
      </c>
      <c r="C40" s="16" t="s">
        <v>22</v>
      </c>
      <c r="D40" s="84" t="s">
        <v>360</v>
      </c>
      <c r="E40" s="85" t="s">
        <v>361</v>
      </c>
      <c r="F40" s="19" t="s">
        <v>362</v>
      </c>
      <c r="G40" s="86" t="s">
        <v>363</v>
      </c>
      <c r="H40" s="17" t="s">
        <v>221</v>
      </c>
      <c r="I40" s="17" t="s">
        <v>222</v>
      </c>
      <c r="J40" s="17" t="s">
        <v>29</v>
      </c>
      <c r="K40" s="17" t="s">
        <v>223</v>
      </c>
      <c r="L40" s="89" t="s">
        <v>364</v>
      </c>
      <c r="M40" s="84" t="s">
        <v>365</v>
      </c>
      <c r="N40" s="18"/>
      <c r="O40" s="108" t="s">
        <v>366</v>
      </c>
      <c r="P40" s="84"/>
      <c r="Q40" s="88" t="n">
        <v>15303088747</v>
      </c>
      <c r="R40" s="15" t="s">
        <v>136</v>
      </c>
      <c r="S40" s="17" t="s">
        <v>127</v>
      </c>
      <c r="T40" s="23" t="s">
        <v>228</v>
      </c>
      <c r="U40" s="24" t="s">
        <v>237</v>
      </c>
      <c r="V40" s="37" t="n">
        <v>16</v>
      </c>
      <c r="W40" s="50" t="e">
        <f aca="false">VLOOKUP('[1]'!$A$1:$A$1048576,G:G,1,0)</f>
        <v>#REF!</v>
      </c>
    </row>
    <row r="41" customFormat="false" ht="18" hidden="false" customHeight="true" outlineLevel="0" collapsed="false">
      <c r="A41" s="15" t="n">
        <v>19</v>
      </c>
      <c r="B41" s="16" t="s">
        <v>21</v>
      </c>
      <c r="C41" s="16" t="s">
        <v>22</v>
      </c>
      <c r="D41" s="84" t="s">
        <v>367</v>
      </c>
      <c r="E41" s="85" t="s">
        <v>368</v>
      </c>
      <c r="F41" s="19" t="s">
        <v>369</v>
      </c>
      <c r="G41" s="86" t="s">
        <v>370</v>
      </c>
      <c r="H41" s="17" t="s">
        <v>221</v>
      </c>
      <c r="I41" s="17" t="s">
        <v>222</v>
      </c>
      <c r="J41" s="17" t="s">
        <v>29</v>
      </c>
      <c r="K41" s="17" t="s">
        <v>223</v>
      </c>
      <c r="L41" s="89" t="s">
        <v>371</v>
      </c>
      <c r="M41" s="109" t="s">
        <v>372</v>
      </c>
      <c r="N41" s="18"/>
      <c r="O41" s="84" t="s">
        <v>373</v>
      </c>
      <c r="P41" s="84" t="n">
        <v>8924380</v>
      </c>
      <c r="Q41" s="84" t="n">
        <v>13640155214</v>
      </c>
      <c r="R41" s="15" t="s">
        <v>265</v>
      </c>
      <c r="S41" s="17" t="s">
        <v>127</v>
      </c>
      <c r="T41" s="23" t="s">
        <v>228</v>
      </c>
      <c r="U41" s="24" t="s">
        <v>237</v>
      </c>
      <c r="V41" s="37" t="n">
        <v>32</v>
      </c>
      <c r="W41" s="50" t="e">
        <f aca="false">VLOOKUP('[1]'!$A$1:$A$1048576,G:G,1,0)</f>
        <v>#REF!</v>
      </c>
    </row>
    <row r="42" customFormat="false" ht="18" hidden="false" customHeight="true" outlineLevel="0" collapsed="false">
      <c r="A42" s="15" t="n">
        <v>20</v>
      </c>
      <c r="B42" s="16" t="s">
        <v>21</v>
      </c>
      <c r="C42" s="16" t="s">
        <v>22</v>
      </c>
      <c r="D42" s="84" t="s">
        <v>374</v>
      </c>
      <c r="E42" s="85" t="s">
        <v>375</v>
      </c>
      <c r="F42" s="19" t="s">
        <v>376</v>
      </c>
      <c r="G42" s="86" t="s">
        <v>377</v>
      </c>
      <c r="H42" s="17" t="s">
        <v>221</v>
      </c>
      <c r="I42" s="17" t="s">
        <v>222</v>
      </c>
      <c r="J42" s="17" t="s">
        <v>29</v>
      </c>
      <c r="K42" s="17" t="s">
        <v>223</v>
      </c>
      <c r="L42" s="89" t="s">
        <v>371</v>
      </c>
      <c r="M42" s="84" t="s">
        <v>378</v>
      </c>
      <c r="N42" s="18"/>
      <c r="O42" s="84" t="s">
        <v>379</v>
      </c>
      <c r="P42" s="84" t="n">
        <v>8293373</v>
      </c>
      <c r="Q42" s="90" t="n">
        <v>13826329181</v>
      </c>
      <c r="R42" s="15" t="s">
        <v>136</v>
      </c>
      <c r="S42" s="17" t="s">
        <v>127</v>
      </c>
      <c r="T42" s="23" t="s">
        <v>228</v>
      </c>
      <c r="U42" s="24" t="s">
        <v>237</v>
      </c>
      <c r="V42" s="37" t="n">
        <v>4</v>
      </c>
      <c r="W42" s="50" t="e">
        <f aca="false">VLOOKUP('[1]'!$A$1:$A$1048576,G:G,1,0)</f>
        <v>#REF!</v>
      </c>
    </row>
    <row r="43" customFormat="false" ht="18" hidden="false" customHeight="true" outlineLevel="0" collapsed="false">
      <c r="A43" s="15" t="n">
        <v>21</v>
      </c>
      <c r="B43" s="16" t="s">
        <v>21</v>
      </c>
      <c r="C43" s="16" t="s">
        <v>22</v>
      </c>
      <c r="D43" s="84" t="s">
        <v>380</v>
      </c>
      <c r="E43" s="85" t="s">
        <v>381</v>
      </c>
      <c r="F43" s="19" t="s">
        <v>382</v>
      </c>
      <c r="G43" s="86" t="s">
        <v>383</v>
      </c>
      <c r="H43" s="17" t="s">
        <v>221</v>
      </c>
      <c r="I43" s="17" t="s">
        <v>222</v>
      </c>
      <c r="J43" s="17" t="s">
        <v>29</v>
      </c>
      <c r="K43" s="17" t="s">
        <v>223</v>
      </c>
      <c r="L43" s="89" t="s">
        <v>371</v>
      </c>
      <c r="M43" s="84" t="s">
        <v>384</v>
      </c>
      <c r="N43" s="18"/>
      <c r="O43" s="84" t="s">
        <v>385</v>
      </c>
      <c r="P43" s="84" t="n">
        <v>6992699</v>
      </c>
      <c r="Q43" s="84" t="n">
        <v>13435040005</v>
      </c>
      <c r="R43" s="15" t="s">
        <v>386</v>
      </c>
      <c r="S43" s="17" t="s">
        <v>127</v>
      </c>
      <c r="T43" s="23" t="s">
        <v>228</v>
      </c>
      <c r="U43" s="24" t="s">
        <v>237</v>
      </c>
      <c r="V43" s="37" t="n">
        <v>15</v>
      </c>
      <c r="W43" s="50" t="e">
        <f aca="false">VLOOKUP('[1]'!$A$1:$A$1048576,G:G,1,0)</f>
        <v>#REF!</v>
      </c>
    </row>
    <row r="44" customFormat="false" ht="18" hidden="false" customHeight="true" outlineLevel="0" collapsed="false">
      <c r="A44" s="15" t="n">
        <v>22</v>
      </c>
      <c r="B44" s="16" t="s">
        <v>21</v>
      </c>
      <c r="C44" s="16" t="s">
        <v>22</v>
      </c>
      <c r="D44" s="84" t="s">
        <v>387</v>
      </c>
      <c r="E44" s="85" t="s">
        <v>388</v>
      </c>
      <c r="F44" s="103" t="s">
        <v>389</v>
      </c>
      <c r="G44" s="86" t="s">
        <v>390</v>
      </c>
      <c r="H44" s="17" t="s">
        <v>221</v>
      </c>
      <c r="I44" s="17" t="s">
        <v>222</v>
      </c>
      <c r="J44" s="17" t="s">
        <v>29</v>
      </c>
      <c r="K44" s="17" t="s">
        <v>223</v>
      </c>
      <c r="L44" s="89" t="s">
        <v>371</v>
      </c>
      <c r="M44" s="84" t="s">
        <v>391</v>
      </c>
      <c r="N44" s="18"/>
      <c r="O44" s="84" t="s">
        <v>392</v>
      </c>
      <c r="P44" s="84" t="n">
        <v>8833366</v>
      </c>
      <c r="Q44" s="84" t="n">
        <v>13531480443</v>
      </c>
      <c r="R44" s="15" t="s">
        <v>136</v>
      </c>
      <c r="S44" s="17" t="s">
        <v>127</v>
      </c>
      <c r="T44" s="23" t="s">
        <v>228</v>
      </c>
      <c r="U44" s="23" t="s">
        <v>237</v>
      </c>
      <c r="V44" s="37" t="n">
        <v>25</v>
      </c>
      <c r="W44" s="50" t="e">
        <f aca="false">VLOOKUP('[1]'!$A$1:$A$1048576,G:G,1,0)</f>
        <v>#REF!</v>
      </c>
    </row>
    <row r="45" customFormat="false" ht="18" hidden="false" customHeight="true" outlineLevel="0" collapsed="false">
      <c r="A45" s="15" t="n">
        <v>23</v>
      </c>
      <c r="B45" s="16" t="s">
        <v>21</v>
      </c>
      <c r="C45" s="16" t="s">
        <v>22</v>
      </c>
      <c r="D45" s="84" t="s">
        <v>393</v>
      </c>
      <c r="E45" s="85" t="s">
        <v>394</v>
      </c>
      <c r="F45" s="19" t="s">
        <v>395</v>
      </c>
      <c r="G45" s="86" t="s">
        <v>396</v>
      </c>
      <c r="H45" s="17" t="s">
        <v>221</v>
      </c>
      <c r="I45" s="17" t="s">
        <v>222</v>
      </c>
      <c r="J45" s="17" t="s">
        <v>29</v>
      </c>
      <c r="K45" s="17" t="s">
        <v>223</v>
      </c>
      <c r="L45" s="89" t="s">
        <v>397</v>
      </c>
      <c r="M45" s="84" t="s">
        <v>398</v>
      </c>
      <c r="N45" s="18"/>
      <c r="O45" s="84" t="s">
        <v>399</v>
      </c>
      <c r="P45" s="84" t="n">
        <v>6524711</v>
      </c>
      <c r="Q45" s="84" t="n">
        <v>13727569894</v>
      </c>
      <c r="R45" s="15" t="s">
        <v>400</v>
      </c>
      <c r="S45" s="17" t="s">
        <v>127</v>
      </c>
      <c r="T45" s="23" t="s">
        <v>228</v>
      </c>
      <c r="U45" s="24" t="s">
        <v>237</v>
      </c>
      <c r="V45" s="37" t="n">
        <v>17</v>
      </c>
      <c r="W45" s="50" t="e">
        <f aca="false">VLOOKUP('[1]'!$A$1:$A$1048576,G:G,1,0)</f>
        <v>#REF!</v>
      </c>
    </row>
    <row r="46" customFormat="false" ht="18" hidden="false" customHeight="true" outlineLevel="0" collapsed="false">
      <c r="A46" s="15" t="n">
        <v>24</v>
      </c>
      <c r="B46" s="16" t="s">
        <v>21</v>
      </c>
      <c r="C46" s="16" t="s">
        <v>22</v>
      </c>
      <c r="D46" s="84" t="s">
        <v>401</v>
      </c>
      <c r="E46" s="85" t="s">
        <v>402</v>
      </c>
      <c r="F46" s="19" t="s">
        <v>403</v>
      </c>
      <c r="G46" s="86" t="s">
        <v>404</v>
      </c>
      <c r="H46" s="17" t="s">
        <v>221</v>
      </c>
      <c r="I46" s="17" t="s">
        <v>222</v>
      </c>
      <c r="J46" s="17" t="s">
        <v>29</v>
      </c>
      <c r="K46" s="17" t="s">
        <v>223</v>
      </c>
      <c r="L46" s="89" t="s">
        <v>397</v>
      </c>
      <c r="M46" s="84" t="s">
        <v>405</v>
      </c>
      <c r="N46" s="18"/>
      <c r="O46" s="84" t="s">
        <v>406</v>
      </c>
      <c r="P46" s="84" t="n">
        <v>6123129</v>
      </c>
      <c r="Q46" s="84" t="n">
        <v>13450328030</v>
      </c>
      <c r="R46" s="15" t="s">
        <v>400</v>
      </c>
      <c r="S46" s="17" t="s">
        <v>127</v>
      </c>
      <c r="T46" s="23" t="s">
        <v>228</v>
      </c>
      <c r="U46" s="24" t="s">
        <v>237</v>
      </c>
      <c r="V46" s="37" t="n">
        <v>15</v>
      </c>
      <c r="W46" s="50" t="e">
        <f aca="false">VLOOKUP('[1]'!$A$1:$A$1048576,G:G,1,0)</f>
        <v>#REF!</v>
      </c>
    </row>
    <row r="47" customFormat="false" ht="18" hidden="false" customHeight="true" outlineLevel="0" collapsed="false">
      <c r="A47" s="15" t="n">
        <v>25</v>
      </c>
      <c r="B47" s="16" t="s">
        <v>21</v>
      </c>
      <c r="C47" s="16" t="s">
        <v>22</v>
      </c>
      <c r="D47" s="84" t="s">
        <v>407</v>
      </c>
      <c r="E47" s="85" t="s">
        <v>408</v>
      </c>
      <c r="F47" s="19" t="s">
        <v>409</v>
      </c>
      <c r="G47" s="86" t="s">
        <v>410</v>
      </c>
      <c r="H47" s="17" t="s">
        <v>221</v>
      </c>
      <c r="I47" s="17" t="s">
        <v>222</v>
      </c>
      <c r="J47" s="17" t="s">
        <v>29</v>
      </c>
      <c r="K47" s="17" t="s">
        <v>223</v>
      </c>
      <c r="L47" s="89" t="s">
        <v>397</v>
      </c>
      <c r="M47" s="84" t="s">
        <v>411</v>
      </c>
      <c r="N47" s="18"/>
      <c r="O47" s="84" t="s">
        <v>412</v>
      </c>
      <c r="P47" s="84" t="n">
        <v>8924373</v>
      </c>
      <c r="Q47" s="88" t="n">
        <v>13727575312</v>
      </c>
      <c r="R47" s="15" t="s">
        <v>245</v>
      </c>
      <c r="S47" s="17" t="s">
        <v>127</v>
      </c>
      <c r="T47" s="23" t="s">
        <v>228</v>
      </c>
      <c r="U47" s="23" t="s">
        <v>237</v>
      </c>
      <c r="V47" s="37" t="n">
        <v>16</v>
      </c>
      <c r="W47" s="50" t="e">
        <f aca="false">VLOOKUP('[1]'!$A$1:$A$1048576,G:G,1,0)</f>
        <v>#REF!</v>
      </c>
    </row>
    <row r="48" customFormat="false" ht="18" hidden="false" customHeight="true" outlineLevel="0" collapsed="false">
      <c r="A48" s="15" t="n">
        <v>26</v>
      </c>
      <c r="B48" s="16" t="s">
        <v>21</v>
      </c>
      <c r="C48" s="16" t="s">
        <v>22</v>
      </c>
      <c r="D48" s="84" t="s">
        <v>413</v>
      </c>
      <c r="E48" s="85" t="s">
        <v>414</v>
      </c>
      <c r="F48" s="19" t="s">
        <v>415</v>
      </c>
      <c r="G48" s="86" t="s">
        <v>416</v>
      </c>
      <c r="H48" s="17" t="s">
        <v>221</v>
      </c>
      <c r="I48" s="17" t="s">
        <v>222</v>
      </c>
      <c r="J48" s="17" t="s">
        <v>29</v>
      </c>
      <c r="K48" s="17" t="s">
        <v>223</v>
      </c>
      <c r="L48" s="89" t="s">
        <v>417</v>
      </c>
      <c r="M48" s="84" t="s">
        <v>418</v>
      </c>
      <c r="N48" s="18"/>
      <c r="O48" s="84" t="s">
        <v>419</v>
      </c>
      <c r="P48" s="88" t="n">
        <v>8313102</v>
      </c>
      <c r="Q48" s="90" t="n">
        <v>13411110820</v>
      </c>
      <c r="R48" s="15" t="s">
        <v>325</v>
      </c>
      <c r="S48" s="17" t="s">
        <v>127</v>
      </c>
      <c r="T48" s="23" t="s">
        <v>228</v>
      </c>
      <c r="U48" s="24" t="s">
        <v>237</v>
      </c>
      <c r="V48" s="37" t="n">
        <v>27</v>
      </c>
      <c r="W48" s="50" t="e">
        <f aca="false">VLOOKUP('[1]'!$A$1:$A$1048576,G:G,1,0)</f>
        <v>#REF!</v>
      </c>
    </row>
    <row r="49" s="50" customFormat="true" ht="18" hidden="false" customHeight="true" outlineLevel="0" collapsed="false">
      <c r="A49" s="15" t="n">
        <v>27</v>
      </c>
      <c r="B49" s="110" t="s">
        <v>21</v>
      </c>
      <c r="C49" s="110" t="s">
        <v>22</v>
      </c>
      <c r="D49" s="93" t="s">
        <v>420</v>
      </c>
      <c r="E49" s="94" t="s">
        <v>421</v>
      </c>
      <c r="F49" s="45" t="s">
        <v>422</v>
      </c>
      <c r="G49" s="111" t="s">
        <v>423</v>
      </c>
      <c r="H49" s="43" t="s">
        <v>221</v>
      </c>
      <c r="I49" s="43" t="s">
        <v>222</v>
      </c>
      <c r="J49" s="43" t="s">
        <v>29</v>
      </c>
      <c r="K49" s="43" t="s">
        <v>223</v>
      </c>
      <c r="L49" s="97" t="s">
        <v>397</v>
      </c>
      <c r="M49" s="112" t="s">
        <v>424</v>
      </c>
      <c r="N49" s="44"/>
      <c r="O49" s="93" t="s">
        <v>425</v>
      </c>
      <c r="P49" s="93" t="n">
        <v>8833148</v>
      </c>
      <c r="Q49" s="93" t="n">
        <v>13112009158</v>
      </c>
      <c r="R49" s="41" t="s">
        <v>426</v>
      </c>
      <c r="S49" s="43" t="s">
        <v>127</v>
      </c>
      <c r="T49" s="48" t="s">
        <v>228</v>
      </c>
      <c r="U49" s="99" t="s">
        <v>237</v>
      </c>
      <c r="V49" s="37" t="n">
        <v>15</v>
      </c>
      <c r="W49" s="50" t="e">
        <f aca="false">VLOOKUP('[1]'!$A$1:$A$1048576,G:G,1,0)</f>
        <v>#REF!</v>
      </c>
    </row>
    <row r="50" customFormat="false" ht="18" hidden="false" customHeight="true" outlineLevel="0" collapsed="false">
      <c r="A50" s="15" t="n">
        <v>28</v>
      </c>
      <c r="B50" s="16" t="s">
        <v>21</v>
      </c>
      <c r="C50" s="16" t="s">
        <v>22</v>
      </c>
      <c r="D50" s="84" t="s">
        <v>427</v>
      </c>
      <c r="E50" s="85" t="s">
        <v>428</v>
      </c>
      <c r="F50" s="19" t="s">
        <v>429</v>
      </c>
      <c r="G50" s="86" t="s">
        <v>430</v>
      </c>
      <c r="H50" s="17" t="s">
        <v>221</v>
      </c>
      <c r="I50" s="17" t="s">
        <v>222</v>
      </c>
      <c r="J50" s="17" t="s">
        <v>29</v>
      </c>
      <c r="K50" s="17" t="s">
        <v>223</v>
      </c>
      <c r="L50" s="89" t="s">
        <v>397</v>
      </c>
      <c r="M50" s="109" t="s">
        <v>431</v>
      </c>
      <c r="N50" s="18"/>
      <c r="O50" s="84" t="s">
        <v>432</v>
      </c>
      <c r="P50" s="84" t="n">
        <v>8224139</v>
      </c>
      <c r="Q50" s="84" t="n">
        <v>13727561043</v>
      </c>
      <c r="R50" s="15" t="s">
        <v>433</v>
      </c>
      <c r="S50" s="17" t="s">
        <v>127</v>
      </c>
      <c r="T50" s="23" t="s">
        <v>228</v>
      </c>
      <c r="U50" s="24" t="s">
        <v>237</v>
      </c>
      <c r="V50" s="37" t="n">
        <v>24</v>
      </c>
      <c r="W50" s="50" t="e">
        <f aca="false">VLOOKUP('[1]'!$A$1:$A$1048576,G:G,1,0)</f>
        <v>#REF!</v>
      </c>
    </row>
    <row r="51" customFormat="false" ht="18" hidden="false" customHeight="true" outlineLevel="0" collapsed="false">
      <c r="A51" s="15" t="n">
        <v>29</v>
      </c>
      <c r="B51" s="16" t="s">
        <v>21</v>
      </c>
      <c r="C51" s="16" t="s">
        <v>22</v>
      </c>
      <c r="D51" s="84" t="s">
        <v>434</v>
      </c>
      <c r="E51" s="85" t="s">
        <v>435</v>
      </c>
      <c r="F51" s="19" t="s">
        <v>436</v>
      </c>
      <c r="G51" s="86" t="s">
        <v>437</v>
      </c>
      <c r="H51" s="17" t="s">
        <v>221</v>
      </c>
      <c r="I51" s="17" t="s">
        <v>222</v>
      </c>
      <c r="J51" s="17" t="s">
        <v>29</v>
      </c>
      <c r="K51" s="17" t="s">
        <v>223</v>
      </c>
      <c r="L51" s="89" t="s">
        <v>397</v>
      </c>
      <c r="M51" s="84" t="s">
        <v>438</v>
      </c>
      <c r="N51" s="18"/>
      <c r="O51" s="84" t="s">
        <v>439</v>
      </c>
      <c r="P51" s="113" t="s">
        <v>440</v>
      </c>
      <c r="Q51" s="113" t="n">
        <v>13377516190</v>
      </c>
      <c r="R51" s="15" t="s">
        <v>256</v>
      </c>
      <c r="S51" s="17" t="s">
        <v>127</v>
      </c>
      <c r="T51" s="23" t="s">
        <v>228</v>
      </c>
      <c r="U51" s="23" t="s">
        <v>237</v>
      </c>
      <c r="V51" s="37" t="n">
        <v>22</v>
      </c>
      <c r="W51" s="50" t="e">
        <f aca="false">VLOOKUP('[1]'!$A$1:$A$1048576,G:G,1,0)</f>
        <v>#REF!</v>
      </c>
    </row>
    <row r="52" customFormat="false" ht="18" hidden="false" customHeight="true" outlineLevel="0" collapsed="false">
      <c r="A52" s="15" t="n">
        <v>30</v>
      </c>
      <c r="B52" s="16" t="s">
        <v>21</v>
      </c>
      <c r="C52" s="16" t="s">
        <v>22</v>
      </c>
      <c r="D52" s="84" t="s">
        <v>441</v>
      </c>
      <c r="E52" s="85" t="s">
        <v>442</v>
      </c>
      <c r="F52" s="19" t="s">
        <v>443</v>
      </c>
      <c r="G52" s="86" t="s">
        <v>444</v>
      </c>
      <c r="H52" s="17" t="s">
        <v>221</v>
      </c>
      <c r="I52" s="17" t="s">
        <v>222</v>
      </c>
      <c r="J52" s="17" t="s">
        <v>29</v>
      </c>
      <c r="K52" s="17" t="s">
        <v>223</v>
      </c>
      <c r="L52" s="89" t="s">
        <v>397</v>
      </c>
      <c r="M52" s="84" t="s">
        <v>445</v>
      </c>
      <c r="N52" s="18"/>
      <c r="O52" s="84" t="s">
        <v>446</v>
      </c>
      <c r="P52" s="84" t="n">
        <v>8290225</v>
      </c>
      <c r="Q52" s="84" t="n">
        <v>15812982718</v>
      </c>
      <c r="R52" s="15" t="s">
        <v>136</v>
      </c>
      <c r="S52" s="17" t="s">
        <v>127</v>
      </c>
      <c r="T52" s="23" t="s">
        <v>228</v>
      </c>
      <c r="U52" s="24" t="s">
        <v>237</v>
      </c>
      <c r="V52" s="37" t="n">
        <v>18</v>
      </c>
      <c r="W52" s="50" t="e">
        <f aca="false">VLOOKUP('[1]'!$A$1:$A$1048576,G:G,1,0)</f>
        <v>#REF!</v>
      </c>
    </row>
    <row r="53" customFormat="false" ht="18" hidden="false" customHeight="true" outlineLevel="0" collapsed="false">
      <c r="A53" s="15" t="n">
        <v>31</v>
      </c>
      <c r="B53" s="16" t="s">
        <v>21</v>
      </c>
      <c r="C53" s="16" t="s">
        <v>22</v>
      </c>
      <c r="D53" s="84" t="s">
        <v>447</v>
      </c>
      <c r="E53" s="85" t="s">
        <v>448</v>
      </c>
      <c r="F53" s="19" t="s">
        <v>449</v>
      </c>
      <c r="G53" s="86" t="s">
        <v>450</v>
      </c>
      <c r="H53" s="17" t="s">
        <v>221</v>
      </c>
      <c r="I53" s="17" t="s">
        <v>222</v>
      </c>
      <c r="J53" s="17" t="s">
        <v>29</v>
      </c>
      <c r="K53" s="17" t="s">
        <v>223</v>
      </c>
      <c r="L53" s="89" t="s">
        <v>397</v>
      </c>
      <c r="M53" s="84" t="s">
        <v>451</v>
      </c>
      <c r="N53" s="18"/>
      <c r="O53" s="84" t="s">
        <v>452</v>
      </c>
      <c r="P53" s="113" t="n">
        <v>8283376</v>
      </c>
      <c r="Q53" s="113" t="n">
        <v>18927873376</v>
      </c>
      <c r="R53" s="15" t="s">
        <v>136</v>
      </c>
      <c r="S53" s="17" t="s">
        <v>127</v>
      </c>
      <c r="T53" s="23" t="s">
        <v>228</v>
      </c>
      <c r="U53" s="24" t="s">
        <v>237</v>
      </c>
      <c r="V53" s="37" t="n">
        <v>20</v>
      </c>
      <c r="W53" s="50" t="e">
        <f aca="false">VLOOKUP('[1]'!$A$1:$A$1048576,G:G,1,0)</f>
        <v>#REF!</v>
      </c>
    </row>
    <row r="54" customFormat="false" ht="21" hidden="false" customHeight="true" outlineLevel="0" collapsed="false">
      <c r="A54" s="15" t="n">
        <v>32</v>
      </c>
      <c r="B54" s="43" t="s">
        <v>21</v>
      </c>
      <c r="C54" s="43" t="s">
        <v>22</v>
      </c>
      <c r="D54" s="114" t="s">
        <v>453</v>
      </c>
      <c r="E54" s="115" t="s">
        <v>454</v>
      </c>
      <c r="F54" s="116" t="s">
        <v>455</v>
      </c>
      <c r="G54" s="117" t="s">
        <v>456</v>
      </c>
      <c r="H54" s="27" t="s">
        <v>221</v>
      </c>
      <c r="I54" s="43" t="s">
        <v>222</v>
      </c>
      <c r="J54" s="43" t="s">
        <v>29</v>
      </c>
      <c r="K54" s="43" t="s">
        <v>223</v>
      </c>
      <c r="L54" s="118" t="s">
        <v>397</v>
      </c>
      <c r="M54" s="93" t="s">
        <v>457</v>
      </c>
      <c r="N54" s="44"/>
      <c r="O54" s="93" t="s">
        <v>458</v>
      </c>
      <c r="P54" s="98" t="n">
        <v>6116111</v>
      </c>
      <c r="Q54" s="93" t="n">
        <v>13420537752</v>
      </c>
      <c r="R54" s="41" t="s">
        <v>459</v>
      </c>
      <c r="S54" s="43" t="s">
        <v>127</v>
      </c>
      <c r="T54" s="48" t="s">
        <v>228</v>
      </c>
      <c r="U54" s="99" t="s">
        <v>237</v>
      </c>
      <c r="V54" s="119"/>
      <c r="W54" s="50" t="e">
        <f aca="false">VLOOKUP('[1]'!$A$1:$A$1048576,G:G,1,0)</f>
        <v>#REF!</v>
      </c>
    </row>
    <row r="55" s="50" customFormat="true" ht="18" hidden="false" customHeight="true" outlineLevel="0" collapsed="false">
      <c r="A55" s="15" t="n">
        <v>33</v>
      </c>
      <c r="B55" s="16" t="s">
        <v>21</v>
      </c>
      <c r="C55" s="16" t="s">
        <v>22</v>
      </c>
      <c r="D55" s="84" t="s">
        <v>460</v>
      </c>
      <c r="E55" s="85" t="s">
        <v>461</v>
      </c>
      <c r="F55" s="19" t="s">
        <v>462</v>
      </c>
      <c r="G55" s="86" t="s">
        <v>463</v>
      </c>
      <c r="H55" s="17" t="s">
        <v>221</v>
      </c>
      <c r="I55" s="17" t="s">
        <v>222</v>
      </c>
      <c r="J55" s="17" t="s">
        <v>29</v>
      </c>
      <c r="K55" s="17" t="s">
        <v>223</v>
      </c>
      <c r="L55" s="89" t="s">
        <v>397</v>
      </c>
      <c r="M55" s="84" t="s">
        <v>464</v>
      </c>
      <c r="N55" s="18"/>
      <c r="O55" s="84" t="s">
        <v>465</v>
      </c>
      <c r="P55" s="84" t="n">
        <v>8896663</v>
      </c>
      <c r="Q55" s="84" t="n">
        <v>13542274184</v>
      </c>
      <c r="R55" s="15" t="s">
        <v>466</v>
      </c>
      <c r="S55" s="17" t="s">
        <v>127</v>
      </c>
      <c r="T55" s="23" t="s">
        <v>228</v>
      </c>
      <c r="U55" s="23" t="s">
        <v>237</v>
      </c>
      <c r="V55" s="37" t="n">
        <v>22</v>
      </c>
      <c r="W55" s="50" t="e">
        <f aca="false">VLOOKUP('[1]'!$A$1:$A$1048576,G:G,1,0)</f>
        <v>#REF!</v>
      </c>
    </row>
    <row r="56" customFormat="false" ht="18" hidden="false" customHeight="true" outlineLevel="0" collapsed="false">
      <c r="A56" s="15" t="n">
        <v>34</v>
      </c>
      <c r="B56" s="16" t="s">
        <v>21</v>
      </c>
      <c r="C56" s="16" t="s">
        <v>22</v>
      </c>
      <c r="D56" s="84" t="s">
        <v>467</v>
      </c>
      <c r="E56" s="85" t="s">
        <v>468</v>
      </c>
      <c r="F56" s="19" t="s">
        <v>469</v>
      </c>
      <c r="G56" s="86" t="s">
        <v>470</v>
      </c>
      <c r="H56" s="17" t="s">
        <v>221</v>
      </c>
      <c r="I56" s="17" t="s">
        <v>222</v>
      </c>
      <c r="J56" s="17" t="s">
        <v>29</v>
      </c>
      <c r="K56" s="17" t="s">
        <v>223</v>
      </c>
      <c r="L56" s="87" t="s">
        <v>471</v>
      </c>
      <c r="M56" s="84" t="s">
        <v>472</v>
      </c>
      <c r="N56" s="18"/>
      <c r="O56" s="84" t="s">
        <v>473</v>
      </c>
      <c r="P56" s="120" t="s">
        <v>474</v>
      </c>
      <c r="Q56" s="120" t="n">
        <v>13902349895</v>
      </c>
      <c r="R56" s="15" t="s">
        <v>136</v>
      </c>
      <c r="S56" s="17" t="s">
        <v>127</v>
      </c>
      <c r="T56" s="23" t="s">
        <v>246</v>
      </c>
      <c r="U56" s="121" t="s">
        <v>247</v>
      </c>
      <c r="V56" s="37" t="n">
        <v>2</v>
      </c>
      <c r="W56" s="50" t="e">
        <f aca="false">VLOOKUP('[1]'!$A$1:$A$1048576,G:G,1,0)</f>
        <v>#REF!</v>
      </c>
    </row>
    <row r="57" customFormat="false" ht="18" hidden="false" customHeight="true" outlineLevel="0" collapsed="false">
      <c r="A57" s="15" t="n">
        <v>35</v>
      </c>
      <c r="B57" s="16" t="s">
        <v>21</v>
      </c>
      <c r="C57" s="16" t="s">
        <v>22</v>
      </c>
      <c r="D57" s="84" t="s">
        <v>475</v>
      </c>
      <c r="E57" s="85" t="s">
        <v>476</v>
      </c>
      <c r="F57" s="56" t="s">
        <v>477</v>
      </c>
      <c r="G57" s="86" t="s">
        <v>478</v>
      </c>
      <c r="H57" s="17" t="s">
        <v>221</v>
      </c>
      <c r="I57" s="17" t="s">
        <v>222</v>
      </c>
      <c r="J57" s="17" t="s">
        <v>29</v>
      </c>
      <c r="K57" s="17" t="s">
        <v>223</v>
      </c>
      <c r="L57" s="89" t="s">
        <v>471</v>
      </c>
      <c r="M57" s="84" t="s">
        <v>479</v>
      </c>
      <c r="N57" s="18"/>
      <c r="O57" s="84" t="s">
        <v>480</v>
      </c>
      <c r="P57" s="84" t="n">
        <v>6118619</v>
      </c>
      <c r="Q57" s="84" t="n">
        <v>13826326948</v>
      </c>
      <c r="R57" s="15" t="s">
        <v>265</v>
      </c>
      <c r="S57" s="17" t="s">
        <v>127</v>
      </c>
      <c r="T57" s="23" t="s">
        <v>228</v>
      </c>
      <c r="U57" s="24" t="s">
        <v>237</v>
      </c>
      <c r="V57" s="13" t="n">
        <v>24</v>
      </c>
      <c r="W57" s="50" t="e">
        <f aca="false">VLOOKUP('[1]'!$A$1:$A$1048576,G:G,1,0)</f>
        <v>#REF!</v>
      </c>
    </row>
    <row r="58" customFormat="false" ht="18" hidden="false" customHeight="true" outlineLevel="0" collapsed="false">
      <c r="A58" s="15" t="n">
        <v>36</v>
      </c>
      <c r="B58" s="16" t="s">
        <v>21</v>
      </c>
      <c r="C58" s="16" t="s">
        <v>22</v>
      </c>
      <c r="D58" s="84" t="s">
        <v>481</v>
      </c>
      <c r="E58" s="85" t="s">
        <v>482</v>
      </c>
      <c r="F58" s="19" t="s">
        <v>483</v>
      </c>
      <c r="G58" s="86" t="s">
        <v>484</v>
      </c>
      <c r="H58" s="17" t="s">
        <v>221</v>
      </c>
      <c r="I58" s="17" t="s">
        <v>222</v>
      </c>
      <c r="J58" s="17" t="s">
        <v>29</v>
      </c>
      <c r="K58" s="17" t="s">
        <v>223</v>
      </c>
      <c r="L58" s="89" t="s">
        <v>471</v>
      </c>
      <c r="M58" s="84" t="s">
        <v>485</v>
      </c>
      <c r="N58" s="18"/>
      <c r="O58" s="84" t="s">
        <v>486</v>
      </c>
      <c r="P58" s="84" t="n">
        <v>8285308</v>
      </c>
      <c r="Q58" s="88" t="n">
        <v>13640143112</v>
      </c>
      <c r="R58" s="15" t="s">
        <v>487</v>
      </c>
      <c r="S58" s="17" t="s">
        <v>127</v>
      </c>
      <c r="T58" s="23" t="s">
        <v>228</v>
      </c>
      <c r="U58" s="23" t="s">
        <v>237</v>
      </c>
      <c r="V58" s="105" t="n">
        <v>39</v>
      </c>
      <c r="W58" s="50" t="e">
        <f aca="false">VLOOKUP('[1]'!$A$1:$A$1048576,G:G,1,0)</f>
        <v>#REF!</v>
      </c>
    </row>
    <row r="59" customFormat="false" ht="18" hidden="false" customHeight="true" outlineLevel="0" collapsed="false">
      <c r="A59" s="15" t="n">
        <v>37</v>
      </c>
      <c r="B59" s="16" t="s">
        <v>21</v>
      </c>
      <c r="C59" s="16" t="s">
        <v>22</v>
      </c>
      <c r="D59" s="84" t="s">
        <v>488</v>
      </c>
      <c r="E59" s="85" t="s">
        <v>489</v>
      </c>
      <c r="F59" s="103" t="s">
        <v>490</v>
      </c>
      <c r="G59" s="86" t="s">
        <v>491</v>
      </c>
      <c r="H59" s="17" t="s">
        <v>221</v>
      </c>
      <c r="I59" s="17" t="s">
        <v>222</v>
      </c>
      <c r="J59" s="17" t="s">
        <v>29</v>
      </c>
      <c r="K59" s="17" t="s">
        <v>223</v>
      </c>
      <c r="L59" s="89" t="s">
        <v>471</v>
      </c>
      <c r="M59" s="84" t="s">
        <v>492</v>
      </c>
      <c r="N59" s="18"/>
      <c r="O59" s="84" t="s">
        <v>493</v>
      </c>
      <c r="P59" s="84"/>
      <c r="Q59" s="84" t="n">
        <v>18927846263</v>
      </c>
      <c r="R59" s="15" t="s">
        <v>332</v>
      </c>
      <c r="S59" s="17" t="s">
        <v>127</v>
      </c>
      <c r="T59" s="23" t="s">
        <v>228</v>
      </c>
      <c r="U59" s="23" t="s">
        <v>237</v>
      </c>
      <c r="V59" s="105" t="n">
        <v>30</v>
      </c>
      <c r="W59" s="50" t="e">
        <f aca="false">VLOOKUP('[1]'!$A$1:$A$1048576,G:G,1,0)</f>
        <v>#REF!</v>
      </c>
    </row>
    <row r="60" customFormat="false" ht="18" hidden="false" customHeight="true" outlineLevel="0" collapsed="false">
      <c r="A60" s="15" t="n">
        <v>38</v>
      </c>
      <c r="B60" s="16" t="s">
        <v>21</v>
      </c>
      <c r="C60" s="16" t="s">
        <v>22</v>
      </c>
      <c r="D60" s="84" t="s">
        <v>494</v>
      </c>
      <c r="E60" s="85" t="s">
        <v>495</v>
      </c>
      <c r="F60" s="19" t="s">
        <v>496</v>
      </c>
      <c r="G60" s="86" t="s">
        <v>497</v>
      </c>
      <c r="H60" s="17" t="s">
        <v>221</v>
      </c>
      <c r="I60" s="17" t="s">
        <v>222</v>
      </c>
      <c r="J60" s="17" t="s">
        <v>29</v>
      </c>
      <c r="K60" s="17" t="s">
        <v>223</v>
      </c>
      <c r="L60" s="89" t="s">
        <v>471</v>
      </c>
      <c r="M60" s="84" t="s">
        <v>498</v>
      </c>
      <c r="N60" s="18"/>
      <c r="O60" s="84" t="s">
        <v>499</v>
      </c>
      <c r="P60" s="84" t="n">
        <v>8133258</v>
      </c>
      <c r="Q60" s="84" t="n">
        <v>13422243766</v>
      </c>
      <c r="R60" s="15" t="s">
        <v>332</v>
      </c>
      <c r="S60" s="17" t="s">
        <v>127</v>
      </c>
      <c r="T60" s="23" t="s">
        <v>228</v>
      </c>
      <c r="U60" s="24" t="s">
        <v>237</v>
      </c>
      <c r="V60" s="13" t="n">
        <v>21</v>
      </c>
      <c r="W60" s="50" t="e">
        <f aca="false">VLOOKUP('[1]'!$A$1:$A$1048576,G:G,1,0)</f>
        <v>#REF!</v>
      </c>
    </row>
    <row r="61" customFormat="false" ht="20.25" hidden="false" customHeight="true" outlineLevel="0" collapsed="false">
      <c r="A61" s="15" t="n">
        <v>39</v>
      </c>
      <c r="B61" s="43" t="s">
        <v>21</v>
      </c>
      <c r="C61" s="43" t="s">
        <v>22</v>
      </c>
      <c r="D61" s="114" t="s">
        <v>500</v>
      </c>
      <c r="E61" s="115" t="s">
        <v>501</v>
      </c>
      <c r="F61" s="116" t="s">
        <v>455</v>
      </c>
      <c r="G61" s="117" t="s">
        <v>502</v>
      </c>
      <c r="H61" s="27" t="s">
        <v>221</v>
      </c>
      <c r="I61" s="43" t="s">
        <v>222</v>
      </c>
      <c r="J61" s="43" t="s">
        <v>29</v>
      </c>
      <c r="K61" s="43" t="s">
        <v>223</v>
      </c>
      <c r="L61" s="118" t="s">
        <v>471</v>
      </c>
      <c r="M61" s="93" t="s">
        <v>503</v>
      </c>
      <c r="N61" s="44"/>
      <c r="O61" s="93" t="s">
        <v>504</v>
      </c>
      <c r="P61" s="93" t="n">
        <v>8291361</v>
      </c>
      <c r="Q61" s="98" t="n">
        <v>15819225456</v>
      </c>
      <c r="R61" s="41" t="s">
        <v>505</v>
      </c>
      <c r="S61" s="43" t="s">
        <v>127</v>
      </c>
      <c r="T61" s="48" t="s">
        <v>228</v>
      </c>
      <c r="U61" s="99" t="s">
        <v>237</v>
      </c>
      <c r="V61" s="37"/>
      <c r="W61" s="50" t="e">
        <f aca="false">VLOOKUP('[1]'!$A$1:$A$1048576,G:G,1,0)</f>
        <v>#REF!</v>
      </c>
    </row>
    <row r="62" s="50" customFormat="true" ht="18" hidden="false" customHeight="true" outlineLevel="0" collapsed="false">
      <c r="A62" s="15" t="n">
        <v>40</v>
      </c>
      <c r="B62" s="16" t="s">
        <v>21</v>
      </c>
      <c r="C62" s="16" t="s">
        <v>22</v>
      </c>
      <c r="D62" s="84" t="s">
        <v>506</v>
      </c>
      <c r="E62" s="85" t="s">
        <v>507</v>
      </c>
      <c r="F62" s="19" t="s">
        <v>508</v>
      </c>
      <c r="G62" s="86" t="s">
        <v>509</v>
      </c>
      <c r="H62" s="17" t="s">
        <v>221</v>
      </c>
      <c r="I62" s="17" t="s">
        <v>222</v>
      </c>
      <c r="J62" s="17" t="s">
        <v>29</v>
      </c>
      <c r="K62" s="17" t="s">
        <v>223</v>
      </c>
      <c r="L62" s="89" t="s">
        <v>471</v>
      </c>
      <c r="M62" s="84" t="s">
        <v>510</v>
      </c>
      <c r="N62" s="18"/>
      <c r="O62" s="84" t="s">
        <v>511</v>
      </c>
      <c r="P62" s="84"/>
      <c r="Q62" s="84" t="n">
        <v>13192889931</v>
      </c>
      <c r="R62" s="15" t="s">
        <v>332</v>
      </c>
      <c r="S62" s="17" t="s">
        <v>127</v>
      </c>
      <c r="T62" s="23" t="s">
        <v>228</v>
      </c>
      <c r="U62" s="24" t="s">
        <v>237</v>
      </c>
      <c r="V62" s="13" t="n">
        <v>15</v>
      </c>
      <c r="W62" s="50" t="e">
        <f aca="false">VLOOKUP('[1]'!$A$1:$A$1048576,G:G,1,0)</f>
        <v>#REF!</v>
      </c>
    </row>
    <row r="63" customFormat="false" ht="18" hidden="false" customHeight="true" outlineLevel="0" collapsed="false">
      <c r="A63" s="15" t="n">
        <v>41</v>
      </c>
      <c r="B63" s="16" t="s">
        <v>21</v>
      </c>
      <c r="C63" s="16" t="s">
        <v>22</v>
      </c>
      <c r="D63" s="84" t="s">
        <v>512</v>
      </c>
      <c r="E63" s="85" t="s">
        <v>513</v>
      </c>
      <c r="F63" s="19" t="s">
        <v>514</v>
      </c>
      <c r="G63" s="86" t="s">
        <v>515</v>
      </c>
      <c r="H63" s="17" t="s">
        <v>221</v>
      </c>
      <c r="I63" s="17" t="s">
        <v>222</v>
      </c>
      <c r="J63" s="17" t="s">
        <v>29</v>
      </c>
      <c r="K63" s="17" t="s">
        <v>223</v>
      </c>
      <c r="L63" s="89" t="s">
        <v>516</v>
      </c>
      <c r="M63" s="84" t="s">
        <v>517</v>
      </c>
      <c r="N63" s="18"/>
      <c r="O63" s="84" t="s">
        <v>518</v>
      </c>
      <c r="P63" s="84" t="n">
        <v>8929810</v>
      </c>
      <c r="Q63" s="88" t="n">
        <v>18033175868</v>
      </c>
      <c r="R63" s="15" t="s">
        <v>519</v>
      </c>
      <c r="S63" s="17" t="s">
        <v>127</v>
      </c>
      <c r="T63" s="23" t="s">
        <v>228</v>
      </c>
      <c r="U63" s="24" t="s">
        <v>237</v>
      </c>
      <c r="V63" s="13" t="n">
        <v>21</v>
      </c>
      <c r="W63" s="50" t="e">
        <f aca="false">VLOOKUP('[1]'!$A$1:$A$1048576,G:G,1,0)</f>
        <v>#REF!</v>
      </c>
    </row>
    <row r="64" customFormat="false" ht="18" hidden="false" customHeight="true" outlineLevel="0" collapsed="false">
      <c r="A64" s="15" t="n">
        <v>42</v>
      </c>
      <c r="B64" s="16" t="s">
        <v>21</v>
      </c>
      <c r="C64" s="16" t="s">
        <v>22</v>
      </c>
      <c r="D64" s="84" t="s">
        <v>520</v>
      </c>
      <c r="E64" s="85" t="s">
        <v>521</v>
      </c>
      <c r="F64" s="19" t="s">
        <v>522</v>
      </c>
      <c r="G64" s="86" t="s">
        <v>523</v>
      </c>
      <c r="H64" s="17" t="s">
        <v>221</v>
      </c>
      <c r="I64" s="17" t="s">
        <v>222</v>
      </c>
      <c r="J64" s="17" t="s">
        <v>29</v>
      </c>
      <c r="K64" s="17" t="s">
        <v>223</v>
      </c>
      <c r="L64" s="89" t="s">
        <v>516</v>
      </c>
      <c r="M64" s="84" t="s">
        <v>524</v>
      </c>
      <c r="N64" s="18"/>
      <c r="O64" s="84" t="s">
        <v>525</v>
      </c>
      <c r="P64" s="84" t="n">
        <v>8608338</v>
      </c>
      <c r="Q64" s="84" t="n">
        <v>13826334648</v>
      </c>
      <c r="R64" s="15" t="s">
        <v>519</v>
      </c>
      <c r="S64" s="17" t="s">
        <v>127</v>
      </c>
      <c r="T64" s="23" t="s">
        <v>228</v>
      </c>
      <c r="U64" s="23" t="s">
        <v>237</v>
      </c>
      <c r="V64" s="105" t="n">
        <v>13</v>
      </c>
      <c r="W64" s="50" t="e">
        <f aca="false">VLOOKUP('[1]'!$A$1:$A$1048576,G:G,1,0)</f>
        <v>#REF!</v>
      </c>
    </row>
    <row r="65" customFormat="false" ht="18" hidden="false" customHeight="true" outlineLevel="0" collapsed="false">
      <c r="A65" s="15" t="n">
        <v>43</v>
      </c>
      <c r="B65" s="16" t="s">
        <v>21</v>
      </c>
      <c r="C65" s="16" t="s">
        <v>22</v>
      </c>
      <c r="D65" s="84" t="s">
        <v>526</v>
      </c>
      <c r="E65" s="85" t="s">
        <v>527</v>
      </c>
      <c r="F65" s="19" t="s">
        <v>528</v>
      </c>
      <c r="G65" s="86" t="s">
        <v>529</v>
      </c>
      <c r="H65" s="17" t="s">
        <v>221</v>
      </c>
      <c r="I65" s="17" t="s">
        <v>222</v>
      </c>
      <c r="J65" s="17" t="s">
        <v>29</v>
      </c>
      <c r="K65" s="17" t="s">
        <v>223</v>
      </c>
      <c r="L65" s="89" t="s">
        <v>516</v>
      </c>
      <c r="M65" s="84" t="s">
        <v>530</v>
      </c>
      <c r="N65" s="18"/>
      <c r="O65" s="108" t="s">
        <v>531</v>
      </c>
      <c r="P65" s="84" t="n">
        <v>8998934</v>
      </c>
      <c r="Q65" s="88" t="n">
        <v>18927865882</v>
      </c>
      <c r="R65" s="15" t="s">
        <v>245</v>
      </c>
      <c r="S65" s="17" t="s">
        <v>127</v>
      </c>
      <c r="T65" s="23" t="s">
        <v>228</v>
      </c>
      <c r="U65" s="24" t="s">
        <v>237</v>
      </c>
      <c r="V65" s="37" t="n">
        <v>11</v>
      </c>
      <c r="W65" s="50" t="e">
        <f aca="false">VLOOKUP('[1]'!$A$1:$A$1048576,G:G,1,0)</f>
        <v>#REF!</v>
      </c>
    </row>
    <row r="66" customFormat="false" ht="18" hidden="false" customHeight="true" outlineLevel="0" collapsed="false">
      <c r="A66" s="15" t="n">
        <v>44</v>
      </c>
      <c r="B66" s="16"/>
      <c r="C66" s="16"/>
      <c r="D66" s="84" t="s">
        <v>532</v>
      </c>
      <c r="E66" s="85" t="s">
        <v>533</v>
      </c>
      <c r="F66" s="19" t="s">
        <v>534</v>
      </c>
      <c r="G66" s="86" t="s">
        <v>535</v>
      </c>
      <c r="H66" s="17" t="s">
        <v>221</v>
      </c>
      <c r="I66" s="17" t="s">
        <v>222</v>
      </c>
      <c r="J66" s="17" t="s">
        <v>29</v>
      </c>
      <c r="K66" s="17" t="s">
        <v>223</v>
      </c>
      <c r="L66" s="89" t="s">
        <v>536</v>
      </c>
      <c r="M66" s="84" t="s">
        <v>537</v>
      </c>
      <c r="N66" s="18"/>
      <c r="O66" s="84" t="s">
        <v>538</v>
      </c>
      <c r="P66" s="84"/>
      <c r="Q66" s="122" t="n">
        <v>17817035684</v>
      </c>
      <c r="R66" s="15" t="s">
        <v>466</v>
      </c>
      <c r="S66" s="17" t="s">
        <v>127</v>
      </c>
      <c r="T66" s="23" t="s">
        <v>228</v>
      </c>
      <c r="U66" s="24" t="s">
        <v>237</v>
      </c>
      <c r="V66" s="37" t="n">
        <v>15</v>
      </c>
      <c r="W66" s="50" t="e">
        <f aca="false">VLOOKUP('[1]'!$A$1:$A$1048576,G:G,1,0)</f>
        <v>#REF!</v>
      </c>
    </row>
    <row r="67" customFormat="false" ht="18" hidden="false" customHeight="true" outlineLevel="0" collapsed="false">
      <c r="A67" s="15" t="n">
        <v>45</v>
      </c>
      <c r="B67" s="16" t="s">
        <v>21</v>
      </c>
      <c r="C67" s="16" t="s">
        <v>22</v>
      </c>
      <c r="D67" s="84" t="s">
        <v>539</v>
      </c>
      <c r="E67" s="85" t="s">
        <v>540</v>
      </c>
      <c r="F67" s="19" t="s">
        <v>541</v>
      </c>
      <c r="G67" s="86" t="s">
        <v>542</v>
      </c>
      <c r="H67" s="17" t="s">
        <v>221</v>
      </c>
      <c r="I67" s="17" t="s">
        <v>222</v>
      </c>
      <c r="J67" s="17" t="s">
        <v>29</v>
      </c>
      <c r="K67" s="17" t="s">
        <v>223</v>
      </c>
      <c r="L67" s="89" t="s">
        <v>543</v>
      </c>
      <c r="M67" s="84" t="s">
        <v>544</v>
      </c>
      <c r="N67" s="18"/>
      <c r="O67" s="84" t="s">
        <v>545</v>
      </c>
      <c r="P67" s="84" t="n">
        <v>8263178</v>
      </c>
      <c r="Q67" s="84" t="n">
        <v>13435123789</v>
      </c>
      <c r="R67" s="15" t="s">
        <v>546</v>
      </c>
      <c r="S67" s="17" t="s">
        <v>127</v>
      </c>
      <c r="T67" s="23" t="s">
        <v>228</v>
      </c>
      <c r="U67" s="23" t="s">
        <v>237</v>
      </c>
      <c r="V67" s="37" t="n">
        <v>35</v>
      </c>
      <c r="W67" s="50" t="e">
        <f aca="false">VLOOKUP('[1]'!$A$1:$A$1048576,G:G,1,0)</f>
        <v>#REF!</v>
      </c>
    </row>
    <row r="68" customFormat="false" ht="18" hidden="false" customHeight="true" outlineLevel="0" collapsed="false">
      <c r="A68" s="15" t="n">
        <v>46</v>
      </c>
      <c r="B68" s="16" t="s">
        <v>21</v>
      </c>
      <c r="C68" s="16" t="s">
        <v>22</v>
      </c>
      <c r="D68" s="84" t="s">
        <v>547</v>
      </c>
      <c r="E68" s="85" t="s">
        <v>548</v>
      </c>
      <c r="F68" s="19" t="s">
        <v>549</v>
      </c>
      <c r="G68" s="86" t="s">
        <v>550</v>
      </c>
      <c r="H68" s="17" t="s">
        <v>221</v>
      </c>
      <c r="I68" s="17" t="s">
        <v>222</v>
      </c>
      <c r="J68" s="17" t="s">
        <v>29</v>
      </c>
      <c r="K68" s="17" t="s">
        <v>223</v>
      </c>
      <c r="L68" s="89" t="s">
        <v>551</v>
      </c>
      <c r="M68" s="84" t="s">
        <v>552</v>
      </c>
      <c r="N68" s="18"/>
      <c r="O68" s="84" t="s">
        <v>553</v>
      </c>
      <c r="P68" s="88" t="s">
        <v>554</v>
      </c>
      <c r="Q68" s="88" t="n">
        <v>13450314948</v>
      </c>
      <c r="R68" s="15" t="s">
        <v>555</v>
      </c>
      <c r="S68" s="17" t="s">
        <v>127</v>
      </c>
      <c r="T68" s="23" t="s">
        <v>228</v>
      </c>
      <c r="U68" s="123" t="s">
        <v>556</v>
      </c>
      <c r="V68" s="37" t="n">
        <v>25</v>
      </c>
      <c r="W68" s="50" t="e">
        <f aca="false">VLOOKUP('[1]'!$A$1:$A$1048576,G:G,1,0)</f>
        <v>#REF!</v>
      </c>
    </row>
    <row r="69" customFormat="false" ht="18" hidden="false" customHeight="true" outlineLevel="0" collapsed="false">
      <c r="A69" s="15" t="n">
        <v>47</v>
      </c>
      <c r="B69" s="16" t="s">
        <v>21</v>
      </c>
      <c r="C69" s="16" t="s">
        <v>22</v>
      </c>
      <c r="D69" s="84" t="s">
        <v>557</v>
      </c>
      <c r="E69" s="85" t="s">
        <v>558</v>
      </c>
      <c r="F69" s="19" t="s">
        <v>559</v>
      </c>
      <c r="G69" s="86" t="s">
        <v>560</v>
      </c>
      <c r="H69" s="17" t="s">
        <v>221</v>
      </c>
      <c r="I69" s="17" t="s">
        <v>222</v>
      </c>
      <c r="J69" s="17" t="s">
        <v>29</v>
      </c>
      <c r="K69" s="17" t="s">
        <v>223</v>
      </c>
      <c r="L69" s="87" t="s">
        <v>551</v>
      </c>
      <c r="M69" s="84" t="s">
        <v>561</v>
      </c>
      <c r="N69" s="18"/>
      <c r="O69" s="84" t="s">
        <v>562</v>
      </c>
      <c r="P69" s="88" t="n">
        <v>8773007</v>
      </c>
      <c r="Q69" s="88" t="n">
        <v>13640093443</v>
      </c>
      <c r="R69" s="15" t="s">
        <v>256</v>
      </c>
      <c r="S69" s="17" t="s">
        <v>127</v>
      </c>
      <c r="T69" s="23" t="s">
        <v>228</v>
      </c>
      <c r="U69" s="24" t="s">
        <v>237</v>
      </c>
      <c r="V69" s="37" t="n">
        <v>30</v>
      </c>
      <c r="W69" s="50" t="e">
        <f aca="false">VLOOKUP('[1]'!$A$1:$A$1048576,G:G,1,0)</f>
        <v>#REF!</v>
      </c>
    </row>
    <row r="70" customFormat="false" ht="18" hidden="false" customHeight="true" outlineLevel="0" collapsed="false">
      <c r="A70" s="15" t="n">
        <v>48</v>
      </c>
      <c r="B70" s="16" t="s">
        <v>21</v>
      </c>
      <c r="C70" s="16" t="s">
        <v>22</v>
      </c>
      <c r="D70" s="84" t="s">
        <v>563</v>
      </c>
      <c r="E70" s="85" t="s">
        <v>564</v>
      </c>
      <c r="F70" s="19" t="s">
        <v>565</v>
      </c>
      <c r="G70" s="86" t="s">
        <v>566</v>
      </c>
      <c r="H70" s="17" t="s">
        <v>221</v>
      </c>
      <c r="I70" s="17" t="s">
        <v>222</v>
      </c>
      <c r="J70" s="17" t="s">
        <v>29</v>
      </c>
      <c r="K70" s="17" t="s">
        <v>223</v>
      </c>
      <c r="L70" s="89" t="s">
        <v>567</v>
      </c>
      <c r="M70" s="84" t="s">
        <v>568</v>
      </c>
      <c r="N70" s="18"/>
      <c r="O70" s="84" t="s">
        <v>569</v>
      </c>
      <c r="P70" s="84" t="n">
        <v>6176802</v>
      </c>
      <c r="Q70" s="124" t="n">
        <v>15303096782</v>
      </c>
      <c r="R70" s="15" t="s">
        <v>279</v>
      </c>
      <c r="S70" s="17" t="s">
        <v>127</v>
      </c>
      <c r="T70" s="23" t="s">
        <v>228</v>
      </c>
      <c r="U70" s="24" t="s">
        <v>237</v>
      </c>
      <c r="V70" s="37" t="n">
        <v>23</v>
      </c>
      <c r="W70" s="50" t="e">
        <f aca="false">VLOOKUP('[1]'!$A$1:$A$1048576,G:G,1,0)</f>
        <v>#REF!</v>
      </c>
    </row>
    <row r="71" customFormat="false" ht="18" hidden="false" customHeight="true" outlineLevel="0" collapsed="false">
      <c r="A71" s="15" t="n">
        <v>49</v>
      </c>
      <c r="B71" s="16" t="s">
        <v>21</v>
      </c>
      <c r="C71" s="16" t="s">
        <v>22</v>
      </c>
      <c r="D71" s="84" t="s">
        <v>570</v>
      </c>
      <c r="E71" s="85" t="s">
        <v>571</v>
      </c>
      <c r="F71" s="19" t="s">
        <v>572</v>
      </c>
      <c r="G71" s="86" t="s">
        <v>573</v>
      </c>
      <c r="H71" s="17" t="s">
        <v>221</v>
      </c>
      <c r="I71" s="17" t="s">
        <v>222</v>
      </c>
      <c r="J71" s="17" t="s">
        <v>29</v>
      </c>
      <c r="K71" s="17" t="s">
        <v>223</v>
      </c>
      <c r="L71" s="87" t="s">
        <v>567</v>
      </c>
      <c r="M71" s="84" t="s">
        <v>574</v>
      </c>
      <c r="N71" s="18"/>
      <c r="O71" s="84" t="s">
        <v>575</v>
      </c>
      <c r="P71" s="88" t="s">
        <v>576</v>
      </c>
      <c r="Q71" s="84" t="n">
        <v>13602248919</v>
      </c>
      <c r="R71" s="15" t="s">
        <v>466</v>
      </c>
      <c r="S71" s="17" t="s">
        <v>127</v>
      </c>
      <c r="T71" s="23" t="s">
        <v>228</v>
      </c>
      <c r="U71" s="24" t="s">
        <v>237</v>
      </c>
      <c r="V71" s="37" t="n">
        <v>6</v>
      </c>
      <c r="W71" s="50" t="e">
        <f aca="false">VLOOKUP('[1]'!$A$1:$A$1048576,G:G,1,0)</f>
        <v>#REF!</v>
      </c>
    </row>
    <row r="72" customFormat="false" ht="18" hidden="false" customHeight="true" outlineLevel="0" collapsed="false">
      <c r="A72" s="15" t="n">
        <v>50</v>
      </c>
      <c r="B72" s="16" t="s">
        <v>21</v>
      </c>
      <c r="C72" s="16" t="s">
        <v>22</v>
      </c>
      <c r="D72" s="84" t="s">
        <v>577</v>
      </c>
      <c r="E72" s="85" t="s">
        <v>578</v>
      </c>
      <c r="F72" s="19" t="s">
        <v>579</v>
      </c>
      <c r="G72" s="86" t="s">
        <v>580</v>
      </c>
      <c r="H72" s="17" t="s">
        <v>221</v>
      </c>
      <c r="I72" s="17" t="s">
        <v>222</v>
      </c>
      <c r="J72" s="17" t="s">
        <v>29</v>
      </c>
      <c r="K72" s="17" t="s">
        <v>223</v>
      </c>
      <c r="L72" s="89"/>
      <c r="M72" s="84" t="s">
        <v>581</v>
      </c>
      <c r="N72" s="18"/>
      <c r="O72" s="84" t="s">
        <v>582</v>
      </c>
      <c r="P72" s="84" t="n">
        <v>6551482</v>
      </c>
      <c r="Q72" s="91" t="n">
        <v>13719723889</v>
      </c>
      <c r="R72" s="15" t="s">
        <v>136</v>
      </c>
      <c r="S72" s="17" t="s">
        <v>127</v>
      </c>
      <c r="T72" s="23" t="s">
        <v>228</v>
      </c>
      <c r="U72" s="24" t="s">
        <v>237</v>
      </c>
      <c r="V72" s="119"/>
      <c r="W72" s="50" t="e">
        <f aca="false">VLOOKUP('[1]'!$A$1:$A$1048576,G:G,1,0)</f>
        <v>#REF!</v>
      </c>
    </row>
    <row r="73" s="50" customFormat="true" ht="19.5" hidden="false" customHeight="true" outlineLevel="0" collapsed="false">
      <c r="A73" s="15" t="n">
        <v>51</v>
      </c>
      <c r="B73" s="43" t="s">
        <v>21</v>
      </c>
      <c r="C73" s="43" t="s">
        <v>22</v>
      </c>
      <c r="D73" s="114" t="s">
        <v>583</v>
      </c>
      <c r="E73" s="115" t="s">
        <v>584</v>
      </c>
      <c r="F73" s="116" t="s">
        <v>455</v>
      </c>
      <c r="G73" s="117" t="s">
        <v>585</v>
      </c>
      <c r="H73" s="27" t="s">
        <v>221</v>
      </c>
      <c r="I73" s="43" t="s">
        <v>222</v>
      </c>
      <c r="J73" s="43" t="s">
        <v>29</v>
      </c>
      <c r="K73" s="43" t="s">
        <v>223</v>
      </c>
      <c r="L73" s="118" t="s">
        <v>586</v>
      </c>
      <c r="M73" s="93" t="s">
        <v>587</v>
      </c>
      <c r="N73" s="44"/>
      <c r="O73" s="93" t="s">
        <v>588</v>
      </c>
      <c r="P73" s="125" t="n">
        <v>8235378</v>
      </c>
      <c r="Q73" s="93" t="n">
        <v>13005369198</v>
      </c>
      <c r="R73" s="41" t="s">
        <v>505</v>
      </c>
      <c r="S73" s="43" t="s">
        <v>127</v>
      </c>
      <c r="T73" s="48" t="s">
        <v>228</v>
      </c>
      <c r="U73" s="99" t="s">
        <v>237</v>
      </c>
      <c r="V73" s="126"/>
      <c r="W73" s="50" t="e">
        <f aca="false">VLOOKUP('[1]'!$A$1:$A$1048576,G:G,1,0)</f>
        <v>#REF!</v>
      </c>
    </row>
    <row r="74" s="36" customFormat="true" ht="19.5" hidden="false" customHeight="true" outlineLevel="0" collapsed="false">
      <c r="A74" s="15" t="n">
        <v>52</v>
      </c>
      <c r="B74" s="127" t="s">
        <v>21</v>
      </c>
      <c r="C74" s="127" t="s">
        <v>22</v>
      </c>
      <c r="D74" s="128" t="s">
        <v>589</v>
      </c>
      <c r="E74" s="129" t="s">
        <v>590</v>
      </c>
      <c r="F74" s="130" t="s">
        <v>40</v>
      </c>
      <c r="G74" s="117" t="s">
        <v>591</v>
      </c>
      <c r="H74" s="27" t="s">
        <v>221</v>
      </c>
      <c r="I74" s="27" t="s">
        <v>222</v>
      </c>
      <c r="J74" s="27" t="s">
        <v>29</v>
      </c>
      <c r="K74" s="27" t="s">
        <v>223</v>
      </c>
      <c r="L74" s="118" t="s">
        <v>592</v>
      </c>
      <c r="M74" s="93" t="s">
        <v>593</v>
      </c>
      <c r="N74" s="44"/>
      <c r="O74" s="93" t="s">
        <v>594</v>
      </c>
      <c r="P74" s="93" t="n">
        <v>8989797</v>
      </c>
      <c r="Q74" s="114" t="n">
        <v>13802813081</v>
      </c>
      <c r="R74" s="26" t="s">
        <v>595</v>
      </c>
      <c r="S74" s="27" t="s">
        <v>127</v>
      </c>
      <c r="T74" s="33" t="s">
        <v>596</v>
      </c>
      <c r="U74" s="34" t="s">
        <v>229</v>
      </c>
      <c r="V74" s="131"/>
      <c r="W74" s="36" t="e">
        <f aca="false">VLOOKUP('[1]'!$A$1:$A$1048576,G:G,1,0)</f>
        <v>#REF!</v>
      </c>
    </row>
    <row r="75" customFormat="false" ht="18" hidden="false" customHeight="true" outlineLevel="0" collapsed="false">
      <c r="A75" s="15" t="n">
        <v>53</v>
      </c>
      <c r="B75" s="16" t="s">
        <v>21</v>
      </c>
      <c r="C75" s="16" t="s">
        <v>22</v>
      </c>
      <c r="D75" s="84" t="s">
        <v>597</v>
      </c>
      <c r="E75" s="85" t="s">
        <v>598</v>
      </c>
      <c r="F75" s="19" t="s">
        <v>599</v>
      </c>
      <c r="G75" s="86" t="s">
        <v>600</v>
      </c>
      <c r="H75" s="17" t="s">
        <v>221</v>
      </c>
      <c r="I75" s="17" t="s">
        <v>222</v>
      </c>
      <c r="J75" s="17" t="s">
        <v>29</v>
      </c>
      <c r="K75" s="17" t="s">
        <v>223</v>
      </c>
      <c r="L75" s="87" t="s">
        <v>601</v>
      </c>
      <c r="M75" s="84" t="s">
        <v>602</v>
      </c>
      <c r="N75" s="18"/>
      <c r="O75" s="84" t="s">
        <v>603</v>
      </c>
      <c r="P75" s="84" t="n">
        <v>8877662</v>
      </c>
      <c r="Q75" s="84" t="n">
        <v>13826325133</v>
      </c>
      <c r="R75" s="15" t="s">
        <v>34</v>
      </c>
      <c r="S75" s="17" t="s">
        <v>127</v>
      </c>
      <c r="T75" s="23" t="s">
        <v>596</v>
      </c>
      <c r="U75" s="24" t="s">
        <v>604</v>
      </c>
      <c r="V75" s="119"/>
      <c r="W75" s="50" t="e">
        <f aca="false">VLOOKUP('[1]'!$A$1:$A$1048576,G:G,1,0)</f>
        <v>#REF!</v>
      </c>
    </row>
    <row r="76" s="50" customFormat="true" ht="19.5" hidden="false" customHeight="true" outlineLevel="0" collapsed="false">
      <c r="A76" s="15" t="n">
        <v>54</v>
      </c>
      <c r="B76" s="16" t="s">
        <v>21</v>
      </c>
      <c r="C76" s="16" t="s">
        <v>22</v>
      </c>
      <c r="D76" s="114" t="s">
        <v>605</v>
      </c>
      <c r="E76" s="115" t="s">
        <v>606</v>
      </c>
      <c r="F76" s="116" t="s">
        <v>455</v>
      </c>
      <c r="G76" s="132" t="s">
        <v>607</v>
      </c>
      <c r="H76" s="27" t="s">
        <v>221</v>
      </c>
      <c r="I76" s="43" t="s">
        <v>222</v>
      </c>
      <c r="J76" s="43" t="s">
        <v>29</v>
      </c>
      <c r="K76" s="43" t="s">
        <v>223</v>
      </c>
      <c r="L76" s="118" t="s">
        <v>608</v>
      </c>
      <c r="M76" s="93" t="s">
        <v>609</v>
      </c>
      <c r="N76" s="44"/>
      <c r="O76" s="93" t="s">
        <v>610</v>
      </c>
      <c r="P76" s="93"/>
      <c r="Q76" s="93" t="n">
        <v>13826361803</v>
      </c>
      <c r="R76" s="41" t="s">
        <v>611</v>
      </c>
      <c r="S76" s="43" t="s">
        <v>127</v>
      </c>
      <c r="T76" s="48" t="s">
        <v>228</v>
      </c>
      <c r="U76" s="99" t="s">
        <v>237</v>
      </c>
      <c r="V76" s="100"/>
      <c r="W76" s="50" t="e">
        <f aca="false">VLOOKUP('[1]'!$A$1:$A$1048576,G:G,1,0)</f>
        <v>#REF!</v>
      </c>
    </row>
    <row r="77" s="50" customFormat="true" ht="19.5" hidden="false" customHeight="true" outlineLevel="0" collapsed="false">
      <c r="A77" s="15" t="n">
        <v>55</v>
      </c>
      <c r="B77" s="17" t="s">
        <v>21</v>
      </c>
      <c r="C77" s="17" t="s">
        <v>22</v>
      </c>
      <c r="D77" s="114" t="s">
        <v>612</v>
      </c>
      <c r="E77" s="115" t="s">
        <v>613</v>
      </c>
      <c r="F77" s="116" t="s">
        <v>455</v>
      </c>
      <c r="G77" s="117" t="s">
        <v>614</v>
      </c>
      <c r="H77" s="27" t="s">
        <v>221</v>
      </c>
      <c r="I77" s="43" t="s">
        <v>222</v>
      </c>
      <c r="J77" s="43" t="s">
        <v>29</v>
      </c>
      <c r="K77" s="43" t="s">
        <v>223</v>
      </c>
      <c r="L77" s="118" t="s">
        <v>615</v>
      </c>
      <c r="M77" s="93" t="s">
        <v>616</v>
      </c>
      <c r="N77" s="44"/>
      <c r="O77" s="93" t="s">
        <v>617</v>
      </c>
      <c r="P77" s="93" t="n">
        <v>8890288</v>
      </c>
      <c r="Q77" s="93" t="n">
        <v>13826356666</v>
      </c>
      <c r="R77" s="41" t="s">
        <v>45</v>
      </c>
      <c r="S77" s="43" t="s">
        <v>127</v>
      </c>
      <c r="T77" s="48" t="s">
        <v>246</v>
      </c>
      <c r="U77" s="99" t="s">
        <v>247</v>
      </c>
      <c r="V77" s="133"/>
      <c r="W77" s="50" t="e">
        <f aca="false">VLOOKUP('[1]'!$A$1:$A$1048576,G:G,1,0)</f>
        <v>#REF!</v>
      </c>
    </row>
    <row r="78" s="50" customFormat="true" ht="19.5" hidden="false" customHeight="true" outlineLevel="0" collapsed="false">
      <c r="A78" s="15" t="n">
        <v>56</v>
      </c>
      <c r="B78" s="16" t="s">
        <v>21</v>
      </c>
      <c r="C78" s="16" t="s">
        <v>22</v>
      </c>
      <c r="D78" s="84" t="s">
        <v>618</v>
      </c>
      <c r="E78" s="85" t="s">
        <v>619</v>
      </c>
      <c r="F78" s="19" t="s">
        <v>620</v>
      </c>
      <c r="G78" s="86" t="s">
        <v>621</v>
      </c>
      <c r="H78" s="17" t="s">
        <v>221</v>
      </c>
      <c r="I78" s="17" t="s">
        <v>222</v>
      </c>
      <c r="J78" s="17" t="s">
        <v>29</v>
      </c>
      <c r="K78" s="17" t="s">
        <v>337</v>
      </c>
      <c r="L78" s="104" t="s">
        <v>622</v>
      </c>
      <c r="M78" s="84" t="s">
        <v>623</v>
      </c>
      <c r="N78" s="18"/>
      <c r="O78" s="84" t="s">
        <v>624</v>
      </c>
      <c r="P78" s="84"/>
      <c r="Q78" s="84" t="n">
        <v>13376594282</v>
      </c>
      <c r="R78" s="15" t="s">
        <v>34</v>
      </c>
      <c r="S78" s="17" t="s">
        <v>80</v>
      </c>
      <c r="T78" s="23" t="s">
        <v>625</v>
      </c>
      <c r="U78" s="24" t="s">
        <v>626</v>
      </c>
      <c r="V78" s="126"/>
      <c r="W78" s="50" t="e">
        <f aca="false">VLOOKUP('[1]'!$A$1:$A$1048576,G:G,1,0)</f>
        <v>#REF!</v>
      </c>
    </row>
    <row r="79" customFormat="false" ht="19.5" hidden="false" customHeight="true" outlineLevel="0" collapsed="false">
      <c r="A79" s="15" t="n">
        <v>57</v>
      </c>
      <c r="B79" s="16" t="s">
        <v>21</v>
      </c>
      <c r="C79" s="16" t="s">
        <v>22</v>
      </c>
      <c r="D79" s="84" t="s">
        <v>627</v>
      </c>
      <c r="E79" s="134" t="s">
        <v>628</v>
      </c>
      <c r="F79" s="19" t="s">
        <v>629</v>
      </c>
      <c r="G79" s="86" t="s">
        <v>630</v>
      </c>
      <c r="H79" s="17" t="s">
        <v>221</v>
      </c>
      <c r="I79" s="17" t="s">
        <v>222</v>
      </c>
      <c r="J79" s="17" t="s">
        <v>29</v>
      </c>
      <c r="K79" s="17" t="s">
        <v>223</v>
      </c>
      <c r="L79" s="89" t="s">
        <v>631</v>
      </c>
      <c r="M79" s="84" t="s">
        <v>632</v>
      </c>
      <c r="N79" s="18"/>
      <c r="O79" s="84" t="s">
        <v>633</v>
      </c>
      <c r="P79" s="84" t="n">
        <v>8267188</v>
      </c>
      <c r="Q79" s="88" t="n">
        <v>13727500888</v>
      </c>
      <c r="R79" s="15" t="s">
        <v>34</v>
      </c>
      <c r="S79" s="17" t="s">
        <v>127</v>
      </c>
      <c r="T79" s="23" t="s">
        <v>228</v>
      </c>
      <c r="U79" s="24" t="s">
        <v>237</v>
      </c>
      <c r="V79" s="13" t="n">
        <v>35</v>
      </c>
      <c r="W79" s="50" t="e">
        <f aca="false">VLOOKUP('[1]'!$A$1:$A$1048576,G:G,1,0)</f>
        <v>#REF!</v>
      </c>
    </row>
    <row r="80" customFormat="false" ht="18.75" hidden="false" customHeight="true" outlineLevel="0" collapsed="false">
      <c r="A80" s="15" t="n">
        <v>58</v>
      </c>
      <c r="B80" s="16" t="s">
        <v>21</v>
      </c>
      <c r="C80" s="16" t="s">
        <v>22</v>
      </c>
      <c r="D80" s="84" t="s">
        <v>634</v>
      </c>
      <c r="E80" s="134" t="s">
        <v>635</v>
      </c>
      <c r="F80" s="19" t="s">
        <v>636</v>
      </c>
      <c r="G80" s="135" t="s">
        <v>637</v>
      </c>
      <c r="H80" s="17" t="s">
        <v>221</v>
      </c>
      <c r="I80" s="17" t="s">
        <v>222</v>
      </c>
      <c r="J80" s="17" t="s">
        <v>29</v>
      </c>
      <c r="K80" s="17" t="s">
        <v>223</v>
      </c>
      <c r="L80" s="136" t="s">
        <v>638</v>
      </c>
      <c r="M80" s="84" t="s">
        <v>639</v>
      </c>
      <c r="N80" s="18"/>
      <c r="O80" s="137" t="s">
        <v>640</v>
      </c>
      <c r="P80" s="138" t="n">
        <v>8892335</v>
      </c>
      <c r="Q80" s="137" t="n">
        <v>13302341415</v>
      </c>
      <c r="R80" s="15" t="s">
        <v>519</v>
      </c>
      <c r="S80" s="17" t="s">
        <v>127</v>
      </c>
      <c r="T80" s="23" t="s">
        <v>596</v>
      </c>
      <c r="U80" s="24" t="s">
        <v>641</v>
      </c>
      <c r="V80" s="37" t="n">
        <v>4</v>
      </c>
      <c r="W80" s="50" t="e">
        <f aca="false">VLOOKUP('[1]'!$A$1:$A$1048576,G:G,1,0)</f>
        <v>#REF!</v>
      </c>
    </row>
    <row r="81" customFormat="false" ht="18.75" hidden="false" customHeight="true" outlineLevel="0" collapsed="false">
      <c r="A81" s="15" t="n">
        <v>59</v>
      </c>
      <c r="B81" s="16" t="s">
        <v>21</v>
      </c>
      <c r="C81" s="16" t="s">
        <v>22</v>
      </c>
      <c r="D81" s="84" t="s">
        <v>642</v>
      </c>
      <c r="E81" s="134" t="s">
        <v>643</v>
      </c>
      <c r="F81" s="19" t="s">
        <v>644</v>
      </c>
      <c r="G81" s="135" t="s">
        <v>645</v>
      </c>
      <c r="H81" s="17" t="s">
        <v>221</v>
      </c>
      <c r="I81" s="17" t="s">
        <v>222</v>
      </c>
      <c r="J81" s="17" t="s">
        <v>29</v>
      </c>
      <c r="K81" s="17" t="s">
        <v>337</v>
      </c>
      <c r="L81" s="139" t="s">
        <v>646</v>
      </c>
      <c r="M81" s="84" t="s">
        <v>647</v>
      </c>
      <c r="N81" s="18"/>
      <c r="O81" s="137" t="s">
        <v>648</v>
      </c>
      <c r="P81" s="137" t="n">
        <v>8292329</v>
      </c>
      <c r="Q81" s="137" t="n">
        <v>13509864509</v>
      </c>
      <c r="R81" s="15" t="s">
        <v>649</v>
      </c>
      <c r="S81" s="17" t="s">
        <v>80</v>
      </c>
      <c r="T81" s="23" t="s">
        <v>650</v>
      </c>
      <c r="U81" s="24" t="s">
        <v>651</v>
      </c>
      <c r="V81" s="37" t="n">
        <v>37</v>
      </c>
      <c r="W81" s="50" t="e">
        <f aca="false">VLOOKUP('[1]'!$A$1:$A$1048576,G:G,1,0)</f>
        <v>#REF!</v>
      </c>
    </row>
    <row r="82" customFormat="false" ht="24" hidden="false" customHeight="true" outlineLevel="0" collapsed="false">
      <c r="A82" s="15" t="n">
        <v>60</v>
      </c>
      <c r="B82" s="16" t="s">
        <v>21</v>
      </c>
      <c r="C82" s="16" t="s">
        <v>22</v>
      </c>
      <c r="D82" s="137" t="s">
        <v>652</v>
      </c>
      <c r="E82" s="134" t="s">
        <v>653</v>
      </c>
      <c r="F82" s="19" t="s">
        <v>654</v>
      </c>
      <c r="G82" s="135" t="s">
        <v>655</v>
      </c>
      <c r="H82" s="17" t="s">
        <v>221</v>
      </c>
      <c r="I82" s="17" t="s">
        <v>222</v>
      </c>
      <c r="J82" s="17" t="s">
        <v>29</v>
      </c>
      <c r="K82" s="17" t="s">
        <v>223</v>
      </c>
      <c r="L82" s="140" t="s">
        <v>656</v>
      </c>
      <c r="M82" s="84" t="s">
        <v>657</v>
      </c>
      <c r="N82" s="18"/>
      <c r="O82" s="137" t="s">
        <v>658</v>
      </c>
      <c r="P82" s="137"/>
      <c r="Q82" s="137" t="n">
        <v>13826318103</v>
      </c>
      <c r="R82" s="15" t="s">
        <v>265</v>
      </c>
      <c r="S82" s="17" t="s">
        <v>127</v>
      </c>
      <c r="T82" s="23" t="s">
        <v>228</v>
      </c>
      <c r="U82" s="24" t="s">
        <v>237</v>
      </c>
      <c r="V82" s="37" t="n">
        <v>12</v>
      </c>
      <c r="W82" s="50" t="e">
        <f aca="false">VLOOKUP('[1]'!$A$1:$A$1048576,G:G,1,0)</f>
        <v>#REF!</v>
      </c>
    </row>
    <row r="83" customFormat="false" ht="18" hidden="false" customHeight="true" outlineLevel="0" collapsed="false">
      <c r="A83" s="15" t="n">
        <v>61</v>
      </c>
      <c r="B83" s="16" t="s">
        <v>21</v>
      </c>
      <c r="C83" s="16" t="s">
        <v>22</v>
      </c>
      <c r="D83" s="137" t="s">
        <v>659</v>
      </c>
      <c r="E83" s="134" t="s">
        <v>660</v>
      </c>
      <c r="F83" s="19" t="s">
        <v>661</v>
      </c>
      <c r="G83" s="135" t="s">
        <v>662</v>
      </c>
      <c r="H83" s="17" t="s">
        <v>221</v>
      </c>
      <c r="I83" s="17" t="s">
        <v>222</v>
      </c>
      <c r="J83" s="17" t="s">
        <v>29</v>
      </c>
      <c r="K83" s="17" t="s">
        <v>223</v>
      </c>
      <c r="L83" s="140" t="s">
        <v>663</v>
      </c>
      <c r="M83" s="84" t="s">
        <v>664</v>
      </c>
      <c r="N83" s="18"/>
      <c r="O83" s="137" t="s">
        <v>665</v>
      </c>
      <c r="P83" s="137" t="n">
        <v>8213595</v>
      </c>
      <c r="Q83" s="137" t="n">
        <v>13450309919</v>
      </c>
      <c r="R83" s="15" t="s">
        <v>34</v>
      </c>
      <c r="S83" s="17" t="s">
        <v>127</v>
      </c>
      <c r="T83" s="23" t="s">
        <v>228</v>
      </c>
      <c r="U83" s="24" t="s">
        <v>237</v>
      </c>
      <c r="V83" s="37" t="n">
        <v>15</v>
      </c>
      <c r="W83" s="50" t="e">
        <f aca="false">VLOOKUP('[1]'!$A$1:$A$1048576,G:G,1,0)</f>
        <v>#REF!</v>
      </c>
    </row>
    <row r="84" customFormat="false" ht="18" hidden="false" customHeight="true" outlineLevel="0" collapsed="false">
      <c r="A84" s="15" t="n">
        <v>62</v>
      </c>
      <c r="B84" s="16" t="s">
        <v>21</v>
      </c>
      <c r="C84" s="16" t="s">
        <v>22</v>
      </c>
      <c r="D84" s="137" t="s">
        <v>666</v>
      </c>
      <c r="E84" s="134" t="s">
        <v>667</v>
      </c>
      <c r="F84" s="19" t="s">
        <v>668</v>
      </c>
      <c r="G84" s="135" t="s">
        <v>669</v>
      </c>
      <c r="H84" s="17" t="s">
        <v>221</v>
      </c>
      <c r="I84" s="17" t="s">
        <v>222</v>
      </c>
      <c r="J84" s="17" t="s">
        <v>29</v>
      </c>
      <c r="K84" s="17" t="s">
        <v>223</v>
      </c>
      <c r="L84" s="140" t="s">
        <v>670</v>
      </c>
      <c r="M84" s="84" t="s">
        <v>671</v>
      </c>
      <c r="N84" s="18"/>
      <c r="O84" s="137" t="s">
        <v>672</v>
      </c>
      <c r="P84" s="88" t="n">
        <v>8298400</v>
      </c>
      <c r="Q84" s="137" t="n">
        <v>13926311908</v>
      </c>
      <c r="R84" s="15" t="s">
        <v>673</v>
      </c>
      <c r="S84" s="17" t="s">
        <v>127</v>
      </c>
      <c r="T84" s="23" t="s">
        <v>228</v>
      </c>
      <c r="U84" s="24" t="s">
        <v>237</v>
      </c>
      <c r="V84" s="13" t="n">
        <v>6</v>
      </c>
      <c r="W84" s="50" t="e">
        <f aca="false">VLOOKUP('[1]'!$A$1:$A$1048576,G:G,1,0)</f>
        <v>#REF!</v>
      </c>
    </row>
    <row r="85" customFormat="false" ht="18" hidden="false" customHeight="true" outlineLevel="0" collapsed="false">
      <c r="A85" s="15" t="n">
        <v>63</v>
      </c>
      <c r="B85" s="16" t="s">
        <v>21</v>
      </c>
      <c r="C85" s="16" t="s">
        <v>22</v>
      </c>
      <c r="D85" s="137" t="s">
        <v>674</v>
      </c>
      <c r="E85" s="134" t="s">
        <v>675</v>
      </c>
      <c r="F85" s="19" t="s">
        <v>676</v>
      </c>
      <c r="G85" s="135" t="s">
        <v>677</v>
      </c>
      <c r="H85" s="17" t="s">
        <v>221</v>
      </c>
      <c r="I85" s="17" t="s">
        <v>222</v>
      </c>
      <c r="J85" s="17" t="s">
        <v>29</v>
      </c>
      <c r="K85" s="17" t="s">
        <v>223</v>
      </c>
      <c r="L85" s="140" t="s">
        <v>678</v>
      </c>
      <c r="M85" s="84" t="s">
        <v>679</v>
      </c>
      <c r="N85" s="18"/>
      <c r="O85" s="137" t="s">
        <v>680</v>
      </c>
      <c r="P85" s="137" t="n">
        <v>8607996</v>
      </c>
      <c r="Q85" s="137" t="n">
        <v>18927851846</v>
      </c>
      <c r="R85" s="15" t="s">
        <v>279</v>
      </c>
      <c r="S85" s="17" t="s">
        <v>127</v>
      </c>
      <c r="T85" s="23" t="s">
        <v>228</v>
      </c>
      <c r="U85" s="24" t="s">
        <v>237</v>
      </c>
      <c r="V85" s="37" t="n">
        <v>14</v>
      </c>
      <c r="W85" s="50" t="e">
        <f aca="false">VLOOKUP('[1]'!$A$1:$A$1048576,G:G,1,0)</f>
        <v>#REF!</v>
      </c>
    </row>
    <row r="86" customFormat="false" ht="18" hidden="false" customHeight="true" outlineLevel="0" collapsed="false">
      <c r="A86" s="15" t="n">
        <v>64</v>
      </c>
      <c r="B86" s="16" t="s">
        <v>21</v>
      </c>
      <c r="C86" s="16" t="s">
        <v>22</v>
      </c>
      <c r="D86" s="137" t="s">
        <v>681</v>
      </c>
      <c r="E86" s="134" t="s">
        <v>682</v>
      </c>
      <c r="F86" s="19" t="s">
        <v>683</v>
      </c>
      <c r="G86" s="141" t="s">
        <v>684</v>
      </c>
      <c r="H86" s="17" t="s">
        <v>221</v>
      </c>
      <c r="I86" s="17" t="s">
        <v>222</v>
      </c>
      <c r="J86" s="17" t="s">
        <v>29</v>
      </c>
      <c r="K86" s="17" t="s">
        <v>223</v>
      </c>
      <c r="L86" s="140" t="s">
        <v>678</v>
      </c>
      <c r="M86" s="84" t="s">
        <v>685</v>
      </c>
      <c r="N86" s="18"/>
      <c r="O86" s="137" t="s">
        <v>686</v>
      </c>
      <c r="P86" s="137"/>
      <c r="Q86" s="137" t="n">
        <v>13580119222</v>
      </c>
      <c r="R86" s="15" t="s">
        <v>136</v>
      </c>
      <c r="S86" s="17" t="s">
        <v>127</v>
      </c>
      <c r="T86" s="23" t="s">
        <v>228</v>
      </c>
      <c r="U86" s="24" t="s">
        <v>237</v>
      </c>
      <c r="V86" s="37" t="n">
        <v>11</v>
      </c>
      <c r="W86" s="50" t="e">
        <f aca="false">VLOOKUP('[1]'!$A$1:$A$1048576,G:G,1,0)</f>
        <v>#REF!</v>
      </c>
    </row>
    <row r="87" customFormat="false" ht="18" hidden="false" customHeight="true" outlineLevel="0" collapsed="false">
      <c r="A87" s="15" t="n">
        <v>65</v>
      </c>
      <c r="B87" s="16" t="s">
        <v>21</v>
      </c>
      <c r="C87" s="16" t="s">
        <v>22</v>
      </c>
      <c r="D87" s="137" t="s">
        <v>687</v>
      </c>
      <c r="E87" s="134" t="s">
        <v>688</v>
      </c>
      <c r="F87" s="19" t="s">
        <v>689</v>
      </c>
      <c r="G87" s="135" t="s">
        <v>690</v>
      </c>
      <c r="H87" s="17" t="s">
        <v>221</v>
      </c>
      <c r="I87" s="17" t="s">
        <v>222</v>
      </c>
      <c r="J87" s="17" t="s">
        <v>29</v>
      </c>
      <c r="K87" s="17" t="s">
        <v>337</v>
      </c>
      <c r="L87" s="139" t="s">
        <v>691</v>
      </c>
      <c r="M87" s="90" t="s">
        <v>692</v>
      </c>
      <c r="N87" s="18"/>
      <c r="O87" s="137" t="s">
        <v>693</v>
      </c>
      <c r="P87" s="137" t="n">
        <v>13531470028</v>
      </c>
      <c r="Q87" s="137" t="n">
        <v>13826340533</v>
      </c>
      <c r="R87" s="15" t="s">
        <v>332</v>
      </c>
      <c r="S87" s="17" t="s">
        <v>80</v>
      </c>
      <c r="T87" s="23" t="s">
        <v>625</v>
      </c>
      <c r="U87" s="24" t="s">
        <v>626</v>
      </c>
      <c r="V87" s="37" t="n">
        <v>15</v>
      </c>
      <c r="W87" s="50" t="e">
        <f aca="false">VLOOKUP('[1]'!$A$1:$A$1048576,G:G,1,0)</f>
        <v>#REF!</v>
      </c>
    </row>
    <row r="88" customFormat="false" ht="18" hidden="false" customHeight="true" outlineLevel="0" collapsed="false">
      <c r="A88" s="15" t="n">
        <v>66</v>
      </c>
      <c r="B88" s="142" t="s">
        <v>21</v>
      </c>
      <c r="C88" s="142" t="s">
        <v>22</v>
      </c>
      <c r="D88" s="137" t="s">
        <v>694</v>
      </c>
      <c r="E88" s="134" t="s">
        <v>695</v>
      </c>
      <c r="F88" s="19" t="s">
        <v>696</v>
      </c>
      <c r="G88" s="135" t="s">
        <v>697</v>
      </c>
      <c r="H88" s="17" t="s">
        <v>221</v>
      </c>
      <c r="I88" s="17" t="s">
        <v>222</v>
      </c>
      <c r="J88" s="17" t="s">
        <v>29</v>
      </c>
      <c r="K88" s="17" t="s">
        <v>698</v>
      </c>
      <c r="L88" s="143" t="s">
        <v>699</v>
      </c>
      <c r="M88" s="84" t="s">
        <v>700</v>
      </c>
      <c r="N88" s="18"/>
      <c r="O88" s="137" t="s">
        <v>701</v>
      </c>
      <c r="P88" s="137" t="n">
        <v>8209182</v>
      </c>
      <c r="Q88" s="138" t="n">
        <v>13542278558</v>
      </c>
      <c r="R88" s="15" t="s">
        <v>265</v>
      </c>
      <c r="S88" s="17" t="s">
        <v>702</v>
      </c>
      <c r="T88" s="23" t="s">
        <v>703</v>
      </c>
      <c r="U88" s="24" t="s">
        <v>704</v>
      </c>
      <c r="V88" s="37" t="n">
        <v>15</v>
      </c>
      <c r="W88" s="50" t="e">
        <f aca="false">VLOOKUP('[1]'!$A$1:$A$1048576,G:G,1,0)</f>
        <v>#REF!</v>
      </c>
    </row>
    <row r="89" s="50" customFormat="true" ht="18" hidden="false" customHeight="true" outlineLevel="0" collapsed="false">
      <c r="A89" s="15" t="n">
        <v>67</v>
      </c>
      <c r="B89" s="17" t="s">
        <v>21</v>
      </c>
      <c r="C89" s="17" t="s">
        <v>22</v>
      </c>
      <c r="D89" s="144" t="s">
        <v>705</v>
      </c>
      <c r="E89" s="145" t="s">
        <v>706</v>
      </c>
      <c r="F89" s="116" t="s">
        <v>455</v>
      </c>
      <c r="G89" s="146" t="s">
        <v>707</v>
      </c>
      <c r="H89" s="43" t="s">
        <v>221</v>
      </c>
      <c r="I89" s="43" t="s">
        <v>222</v>
      </c>
      <c r="J89" s="43" t="s">
        <v>29</v>
      </c>
      <c r="K89" s="43" t="s">
        <v>223</v>
      </c>
      <c r="L89" s="147" t="s">
        <v>708</v>
      </c>
      <c r="M89" s="93" t="s">
        <v>709</v>
      </c>
      <c r="N89" s="44"/>
      <c r="O89" s="148" t="s">
        <v>710</v>
      </c>
      <c r="P89" s="148" t="n">
        <v>8622312</v>
      </c>
      <c r="Q89" s="148" t="n">
        <v>13602905212</v>
      </c>
      <c r="R89" s="41" t="s">
        <v>711</v>
      </c>
      <c r="S89" s="43" t="s">
        <v>127</v>
      </c>
      <c r="T89" s="48" t="s">
        <v>228</v>
      </c>
      <c r="U89" s="99" t="s">
        <v>237</v>
      </c>
      <c r="V89" s="100"/>
      <c r="W89" s="50" t="e">
        <f aca="false">VLOOKUP('[1]'!$A$1:$A$1048576,G:G,1,0)</f>
        <v>#REF!</v>
      </c>
    </row>
    <row r="90" customFormat="false" ht="18" hidden="false" customHeight="true" outlineLevel="0" collapsed="false">
      <c r="A90" s="15" t="n">
        <v>68</v>
      </c>
      <c r="B90" s="16" t="s">
        <v>21</v>
      </c>
      <c r="C90" s="16" t="s">
        <v>22</v>
      </c>
      <c r="D90" s="137" t="s">
        <v>712</v>
      </c>
      <c r="E90" s="134" t="s">
        <v>713</v>
      </c>
      <c r="F90" s="19" t="s">
        <v>714</v>
      </c>
      <c r="G90" s="135" t="s">
        <v>715</v>
      </c>
      <c r="H90" s="17" t="s">
        <v>221</v>
      </c>
      <c r="I90" s="17" t="s">
        <v>222</v>
      </c>
      <c r="J90" s="17" t="s">
        <v>29</v>
      </c>
      <c r="K90" s="17" t="s">
        <v>223</v>
      </c>
      <c r="L90" s="136" t="s">
        <v>716</v>
      </c>
      <c r="M90" s="90" t="s">
        <v>717</v>
      </c>
      <c r="N90" s="18"/>
      <c r="O90" s="137" t="s">
        <v>718</v>
      </c>
      <c r="P90" s="91" t="n">
        <v>8823310</v>
      </c>
      <c r="Q90" s="137" t="n">
        <v>13827831053</v>
      </c>
      <c r="R90" s="15" t="s">
        <v>265</v>
      </c>
      <c r="S90" s="17" t="s">
        <v>127</v>
      </c>
      <c r="T90" s="23" t="s">
        <v>228</v>
      </c>
      <c r="U90" s="24" t="s">
        <v>247</v>
      </c>
      <c r="V90" s="37" t="n">
        <v>6</v>
      </c>
      <c r="W90" s="50" t="e">
        <f aca="false">VLOOKUP('[1]'!$A$1:$A$1048576,G:G,1,0)</f>
        <v>#REF!</v>
      </c>
    </row>
    <row r="91" customFormat="false" ht="18" hidden="false" customHeight="true" outlineLevel="0" collapsed="false">
      <c r="A91" s="15" t="n">
        <v>69</v>
      </c>
      <c r="B91" s="16" t="s">
        <v>21</v>
      </c>
      <c r="C91" s="16" t="s">
        <v>22</v>
      </c>
      <c r="D91" s="137" t="s">
        <v>719</v>
      </c>
      <c r="E91" s="134" t="s">
        <v>720</v>
      </c>
      <c r="F91" s="19" t="s">
        <v>721</v>
      </c>
      <c r="G91" s="135" t="s">
        <v>722</v>
      </c>
      <c r="H91" s="17" t="s">
        <v>221</v>
      </c>
      <c r="I91" s="17" t="s">
        <v>222</v>
      </c>
      <c r="J91" s="17" t="s">
        <v>29</v>
      </c>
      <c r="K91" s="17" t="s">
        <v>223</v>
      </c>
      <c r="L91" s="140" t="s">
        <v>716</v>
      </c>
      <c r="M91" s="84" t="s">
        <v>723</v>
      </c>
      <c r="N91" s="18"/>
      <c r="O91" s="137" t="s">
        <v>724</v>
      </c>
      <c r="P91" s="88" t="n">
        <v>8299410</v>
      </c>
      <c r="Q91" s="138" t="n">
        <v>15820119993</v>
      </c>
      <c r="R91" s="15" t="s">
        <v>725</v>
      </c>
      <c r="S91" s="17" t="s">
        <v>127</v>
      </c>
      <c r="T91" s="23" t="s">
        <v>228</v>
      </c>
      <c r="U91" s="24" t="s">
        <v>237</v>
      </c>
      <c r="V91" s="37" t="n">
        <v>9</v>
      </c>
      <c r="W91" s="50" t="e">
        <f aca="false">VLOOKUP('[1]'!$A$1:$A$1048576,G:G,1,0)</f>
        <v>#REF!</v>
      </c>
    </row>
    <row r="92" customFormat="false" ht="18" hidden="false" customHeight="true" outlineLevel="0" collapsed="false">
      <c r="A92" s="15" t="n">
        <v>70</v>
      </c>
      <c r="B92" s="16" t="s">
        <v>21</v>
      </c>
      <c r="C92" s="16" t="s">
        <v>22</v>
      </c>
      <c r="D92" s="137" t="s">
        <v>726</v>
      </c>
      <c r="E92" s="134" t="s">
        <v>727</v>
      </c>
      <c r="F92" s="19" t="s">
        <v>728</v>
      </c>
      <c r="G92" s="135" t="s">
        <v>729</v>
      </c>
      <c r="H92" s="17" t="s">
        <v>221</v>
      </c>
      <c r="I92" s="17" t="s">
        <v>222</v>
      </c>
      <c r="J92" s="17" t="s">
        <v>29</v>
      </c>
      <c r="K92" s="17" t="s">
        <v>223</v>
      </c>
      <c r="L92" s="140" t="s">
        <v>730</v>
      </c>
      <c r="M92" s="84" t="s">
        <v>731</v>
      </c>
      <c r="N92" s="18"/>
      <c r="O92" s="137" t="s">
        <v>732</v>
      </c>
      <c r="P92" s="137"/>
      <c r="Q92" s="91" t="n">
        <v>13826331532</v>
      </c>
      <c r="R92" s="15" t="s">
        <v>34</v>
      </c>
      <c r="S92" s="17" t="s">
        <v>127</v>
      </c>
      <c r="T92" s="23" t="s">
        <v>228</v>
      </c>
      <c r="U92" s="24" t="s">
        <v>237</v>
      </c>
      <c r="V92" s="37" t="n">
        <v>16</v>
      </c>
      <c r="W92" s="50" t="e">
        <f aca="false">VLOOKUP('[1]'!$A$1:$A$1048576,G:G,1,0)</f>
        <v>#REF!</v>
      </c>
    </row>
    <row r="93" customFormat="false" ht="18" hidden="false" customHeight="true" outlineLevel="0" collapsed="false">
      <c r="A93" s="15" t="n">
        <v>71</v>
      </c>
      <c r="B93" s="16" t="s">
        <v>21</v>
      </c>
      <c r="C93" s="16" t="s">
        <v>22</v>
      </c>
      <c r="D93" s="137" t="s">
        <v>733</v>
      </c>
      <c r="E93" s="134" t="s">
        <v>734</v>
      </c>
      <c r="F93" s="149" t="s">
        <v>735</v>
      </c>
      <c r="G93" s="135" t="s">
        <v>736</v>
      </c>
      <c r="H93" s="17" t="s">
        <v>221</v>
      </c>
      <c r="I93" s="17" t="s">
        <v>222</v>
      </c>
      <c r="J93" s="17" t="s">
        <v>29</v>
      </c>
      <c r="K93" s="17" t="s">
        <v>223</v>
      </c>
      <c r="L93" s="140" t="s">
        <v>737</v>
      </c>
      <c r="M93" s="109" t="s">
        <v>738</v>
      </c>
      <c r="N93" s="18"/>
      <c r="O93" s="137" t="s">
        <v>739</v>
      </c>
      <c r="P93" s="137"/>
      <c r="Q93" s="137" t="n">
        <v>13727543098</v>
      </c>
      <c r="R93" s="15" t="s">
        <v>136</v>
      </c>
      <c r="S93" s="17" t="s">
        <v>127</v>
      </c>
      <c r="T93" s="23" t="s">
        <v>228</v>
      </c>
      <c r="U93" s="24" t="s">
        <v>237</v>
      </c>
      <c r="V93" s="37" t="n">
        <v>8</v>
      </c>
      <c r="W93" s="50" t="e">
        <f aca="false">VLOOKUP('[1]'!$A$1:$A$1048576,G:G,1,0)</f>
        <v>#REF!</v>
      </c>
    </row>
    <row r="94" s="50" customFormat="true" ht="18" hidden="false" customHeight="true" outlineLevel="0" collapsed="false">
      <c r="A94" s="15" t="n">
        <v>72</v>
      </c>
      <c r="B94" s="17" t="s">
        <v>21</v>
      </c>
      <c r="C94" s="17" t="s">
        <v>22</v>
      </c>
      <c r="D94" s="148" t="s">
        <v>740</v>
      </c>
      <c r="E94" s="150" t="s">
        <v>741</v>
      </c>
      <c r="F94" s="45" t="s">
        <v>742</v>
      </c>
      <c r="G94" s="151" t="s">
        <v>743</v>
      </c>
      <c r="H94" s="43" t="s">
        <v>221</v>
      </c>
      <c r="I94" s="43" t="s">
        <v>222</v>
      </c>
      <c r="J94" s="43" t="s">
        <v>29</v>
      </c>
      <c r="K94" s="43" t="s">
        <v>223</v>
      </c>
      <c r="L94" s="136" t="s">
        <v>744</v>
      </c>
      <c r="M94" s="93" t="s">
        <v>745</v>
      </c>
      <c r="N94" s="44"/>
      <c r="O94" s="148" t="s">
        <v>746</v>
      </c>
      <c r="P94" s="148" t="n">
        <v>8868336</v>
      </c>
      <c r="Q94" s="148"/>
      <c r="R94" s="41" t="s">
        <v>505</v>
      </c>
      <c r="S94" s="43" t="s">
        <v>127</v>
      </c>
      <c r="T94" s="48" t="s">
        <v>228</v>
      </c>
      <c r="U94" s="48" t="s">
        <v>257</v>
      </c>
      <c r="V94" s="100"/>
      <c r="W94" s="50" t="e">
        <f aca="false">VLOOKUP('[1]'!$A$1:$A$1048576,G:G,1,0)</f>
        <v>#REF!</v>
      </c>
    </row>
    <row r="95" customFormat="false" ht="18" hidden="false" customHeight="true" outlineLevel="0" collapsed="false">
      <c r="A95" s="15" t="n">
        <v>73</v>
      </c>
      <c r="B95" s="16" t="s">
        <v>21</v>
      </c>
      <c r="C95" s="16" t="s">
        <v>22</v>
      </c>
      <c r="D95" s="84" t="s">
        <v>747</v>
      </c>
      <c r="E95" s="85" t="s">
        <v>748</v>
      </c>
      <c r="F95" s="149" t="s">
        <v>749</v>
      </c>
      <c r="G95" s="86" t="s">
        <v>750</v>
      </c>
      <c r="H95" s="17" t="s">
        <v>221</v>
      </c>
      <c r="I95" s="17" t="s">
        <v>222</v>
      </c>
      <c r="J95" s="17" t="s">
        <v>29</v>
      </c>
      <c r="K95" s="17" t="s">
        <v>223</v>
      </c>
      <c r="L95" s="89" t="s">
        <v>751</v>
      </c>
      <c r="M95" s="109" t="s">
        <v>752</v>
      </c>
      <c r="N95" s="18"/>
      <c r="O95" s="84" t="s">
        <v>753</v>
      </c>
      <c r="P95" s="90" t="n">
        <v>8228174</v>
      </c>
      <c r="Q95" s="90" t="n">
        <v>13415630355</v>
      </c>
      <c r="R95" s="15" t="s">
        <v>279</v>
      </c>
      <c r="S95" s="17" t="s">
        <v>127</v>
      </c>
      <c r="T95" s="23" t="s">
        <v>228</v>
      </c>
      <c r="U95" s="24" t="s">
        <v>237</v>
      </c>
      <c r="V95" s="37" t="n">
        <v>9</v>
      </c>
      <c r="W95" s="50" t="e">
        <f aca="false">VLOOKUP('[1]'!$A$1:$A$1048576,G:G,1,0)</f>
        <v>#REF!</v>
      </c>
    </row>
    <row r="96" customFormat="false" ht="24.75" hidden="false" customHeight="true" outlineLevel="0" collapsed="false">
      <c r="A96" s="15" t="n">
        <v>74</v>
      </c>
      <c r="B96" s="16" t="s">
        <v>21</v>
      </c>
      <c r="C96" s="16" t="s">
        <v>22</v>
      </c>
      <c r="D96" s="137" t="s">
        <v>754</v>
      </c>
      <c r="E96" s="134" t="s">
        <v>755</v>
      </c>
      <c r="F96" s="19" t="s">
        <v>756</v>
      </c>
      <c r="G96" s="20" t="s">
        <v>757</v>
      </c>
      <c r="H96" s="17" t="s">
        <v>221</v>
      </c>
      <c r="I96" s="17" t="s">
        <v>222</v>
      </c>
      <c r="J96" s="17" t="s">
        <v>29</v>
      </c>
      <c r="K96" s="17" t="s">
        <v>337</v>
      </c>
      <c r="L96" s="152" t="s">
        <v>758</v>
      </c>
      <c r="M96" s="84" t="s">
        <v>759</v>
      </c>
      <c r="N96" s="18"/>
      <c r="O96" s="137" t="s">
        <v>760</v>
      </c>
      <c r="P96" s="138" t="n">
        <v>8311108</v>
      </c>
      <c r="Q96" s="88" t="n">
        <v>13640092133</v>
      </c>
      <c r="R96" s="15" t="s">
        <v>136</v>
      </c>
      <c r="S96" s="17" t="s">
        <v>761</v>
      </c>
      <c r="T96" s="23" t="s">
        <v>762</v>
      </c>
      <c r="U96" s="24" t="s">
        <v>763</v>
      </c>
      <c r="V96" s="37" t="n">
        <v>4</v>
      </c>
      <c r="W96" s="50" t="e">
        <f aca="false">VLOOKUP('[1]'!$A$1:$A$1048576,G:G,1,0)</f>
        <v>#REF!</v>
      </c>
    </row>
    <row r="97" customFormat="false" ht="18" hidden="false" customHeight="true" outlineLevel="0" collapsed="false">
      <c r="A97" s="15" t="n">
        <v>75</v>
      </c>
      <c r="B97" s="16" t="s">
        <v>21</v>
      </c>
      <c r="C97" s="16" t="s">
        <v>22</v>
      </c>
      <c r="D97" s="137" t="s">
        <v>764</v>
      </c>
      <c r="E97" s="134" t="s">
        <v>765</v>
      </c>
      <c r="F97" s="19" t="s">
        <v>766</v>
      </c>
      <c r="G97" s="135" t="s">
        <v>767</v>
      </c>
      <c r="H97" s="17" t="s">
        <v>221</v>
      </c>
      <c r="I97" s="17" t="s">
        <v>222</v>
      </c>
      <c r="J97" s="17" t="s">
        <v>29</v>
      </c>
      <c r="K97" s="17" t="s">
        <v>223</v>
      </c>
      <c r="L97" s="136" t="s">
        <v>768</v>
      </c>
      <c r="M97" s="84" t="s">
        <v>769</v>
      </c>
      <c r="N97" s="18"/>
      <c r="O97" s="137" t="s">
        <v>770</v>
      </c>
      <c r="P97" s="88" t="n">
        <v>8708906</v>
      </c>
      <c r="Q97" s="40" t="n">
        <v>18128186389</v>
      </c>
      <c r="R97" s="15" t="s">
        <v>256</v>
      </c>
      <c r="S97" s="17" t="s">
        <v>127</v>
      </c>
      <c r="T97" s="23" t="s">
        <v>596</v>
      </c>
      <c r="U97" s="24" t="s">
        <v>771</v>
      </c>
      <c r="V97" s="37" t="n">
        <v>23</v>
      </c>
      <c r="W97" s="50" t="e">
        <f aca="false">VLOOKUP('[1]'!$A$1:$A$1048576,G:G,1,0)</f>
        <v>#REF!</v>
      </c>
    </row>
    <row r="98" customFormat="false" ht="18" hidden="false" customHeight="true" outlineLevel="0" collapsed="false">
      <c r="A98" s="15" t="n">
        <v>76</v>
      </c>
      <c r="B98" s="16" t="s">
        <v>21</v>
      </c>
      <c r="C98" s="16" t="s">
        <v>22</v>
      </c>
      <c r="D98" s="137" t="s">
        <v>772</v>
      </c>
      <c r="E98" s="134" t="s">
        <v>773</v>
      </c>
      <c r="F98" s="103" t="s">
        <v>774</v>
      </c>
      <c r="G98" s="135" t="s">
        <v>775</v>
      </c>
      <c r="H98" s="17" t="s">
        <v>221</v>
      </c>
      <c r="I98" s="17" t="s">
        <v>222</v>
      </c>
      <c r="J98" s="17" t="s">
        <v>29</v>
      </c>
      <c r="K98" s="17" t="s">
        <v>223</v>
      </c>
      <c r="L98" s="136" t="s">
        <v>776</v>
      </c>
      <c r="M98" s="90" t="s">
        <v>775</v>
      </c>
      <c r="N98" s="18"/>
      <c r="O98" s="137" t="s">
        <v>777</v>
      </c>
      <c r="P98" s="153" t="n">
        <v>8889202</v>
      </c>
      <c r="Q98" s="138" t="n">
        <v>13802311430</v>
      </c>
      <c r="R98" s="15" t="s">
        <v>256</v>
      </c>
      <c r="S98" s="17" t="s">
        <v>127</v>
      </c>
      <c r="T98" s="23" t="s">
        <v>596</v>
      </c>
      <c r="U98" s="23" t="s">
        <v>778</v>
      </c>
      <c r="V98" s="105" t="n">
        <v>3</v>
      </c>
      <c r="W98" s="50" t="e">
        <f aca="false">VLOOKUP('[1]'!$A$1:$A$1048576,G:G,1,0)</f>
        <v>#REF!</v>
      </c>
    </row>
    <row r="99" customFormat="false" ht="18" hidden="false" customHeight="true" outlineLevel="0" collapsed="false">
      <c r="A99" s="15" t="n">
        <v>77</v>
      </c>
      <c r="B99" s="16" t="s">
        <v>21</v>
      </c>
      <c r="C99" s="16" t="s">
        <v>22</v>
      </c>
      <c r="D99" s="137" t="s">
        <v>779</v>
      </c>
      <c r="E99" s="134" t="s">
        <v>780</v>
      </c>
      <c r="F99" s="19" t="s">
        <v>781</v>
      </c>
      <c r="G99" s="135" t="s">
        <v>782</v>
      </c>
      <c r="H99" s="17" t="s">
        <v>221</v>
      </c>
      <c r="I99" s="17" t="s">
        <v>222</v>
      </c>
      <c r="J99" s="17" t="s">
        <v>29</v>
      </c>
      <c r="K99" s="17" t="s">
        <v>223</v>
      </c>
      <c r="L99" s="140" t="s">
        <v>776</v>
      </c>
      <c r="M99" s="84" t="s">
        <v>783</v>
      </c>
      <c r="N99" s="18"/>
      <c r="O99" s="137" t="s">
        <v>399</v>
      </c>
      <c r="P99" s="40" t="n">
        <v>13318570101</v>
      </c>
      <c r="Q99" s="138" t="n">
        <v>13727569894</v>
      </c>
      <c r="R99" s="15" t="s">
        <v>784</v>
      </c>
      <c r="S99" s="17" t="s">
        <v>127</v>
      </c>
      <c r="T99" s="23" t="s">
        <v>228</v>
      </c>
      <c r="U99" s="24" t="s">
        <v>237</v>
      </c>
      <c r="V99" s="37" t="n">
        <v>15</v>
      </c>
      <c r="W99" s="50" t="e">
        <f aca="false">VLOOKUP('[1]'!$A$1:$A$1048576,G:G,1,0)</f>
        <v>#REF!</v>
      </c>
    </row>
    <row r="100" customFormat="false" ht="18" hidden="false" customHeight="true" outlineLevel="0" collapsed="false">
      <c r="A100" s="15" t="n">
        <v>78</v>
      </c>
      <c r="B100" s="154" t="s">
        <v>21</v>
      </c>
      <c r="C100" s="154" t="s">
        <v>22</v>
      </c>
      <c r="D100" s="137" t="s">
        <v>785</v>
      </c>
      <c r="E100" s="134" t="s">
        <v>786</v>
      </c>
      <c r="F100" s="149" t="s">
        <v>787</v>
      </c>
      <c r="G100" s="135" t="s">
        <v>788</v>
      </c>
      <c r="H100" s="17" t="s">
        <v>221</v>
      </c>
      <c r="I100" s="17" t="s">
        <v>222</v>
      </c>
      <c r="J100" s="17" t="s">
        <v>29</v>
      </c>
      <c r="K100" s="17" t="s">
        <v>223</v>
      </c>
      <c r="L100" s="140" t="s">
        <v>789</v>
      </c>
      <c r="M100" s="109" t="s">
        <v>790</v>
      </c>
      <c r="N100" s="18"/>
      <c r="O100" s="137" t="s">
        <v>791</v>
      </c>
      <c r="P100" s="113" t="n">
        <v>8885492</v>
      </c>
      <c r="Q100" s="113" t="n">
        <v>13922591183</v>
      </c>
      <c r="R100" s="15" t="s">
        <v>136</v>
      </c>
      <c r="S100" s="17" t="s">
        <v>127</v>
      </c>
      <c r="T100" s="23" t="s">
        <v>228</v>
      </c>
      <c r="U100" s="24" t="s">
        <v>237</v>
      </c>
      <c r="V100" s="37" t="n">
        <v>15</v>
      </c>
      <c r="W100" s="50" t="e">
        <f aca="false">VLOOKUP('[1]'!$A$1:$A$1048576,G:G,1,0)</f>
        <v>#REF!</v>
      </c>
    </row>
    <row r="101" customFormat="false" ht="18" hidden="false" customHeight="true" outlineLevel="0" collapsed="false">
      <c r="A101" s="15" t="n">
        <v>79</v>
      </c>
      <c r="B101" s="16" t="s">
        <v>21</v>
      </c>
      <c r="C101" s="16" t="s">
        <v>22</v>
      </c>
      <c r="D101" s="137" t="s">
        <v>792</v>
      </c>
      <c r="E101" s="134" t="s">
        <v>793</v>
      </c>
      <c r="F101" s="103" t="s">
        <v>794</v>
      </c>
      <c r="G101" s="135" t="s">
        <v>795</v>
      </c>
      <c r="H101" s="17" t="s">
        <v>221</v>
      </c>
      <c r="I101" s="17" t="s">
        <v>222</v>
      </c>
      <c r="J101" s="17" t="s">
        <v>29</v>
      </c>
      <c r="K101" s="17" t="s">
        <v>223</v>
      </c>
      <c r="L101" s="155" t="s">
        <v>796</v>
      </c>
      <c r="M101" s="84" t="s">
        <v>797</v>
      </c>
      <c r="N101" s="18"/>
      <c r="O101" s="137" t="s">
        <v>798</v>
      </c>
      <c r="P101" s="137"/>
      <c r="Q101" s="88" t="n">
        <v>15814984548</v>
      </c>
      <c r="R101" s="15" t="s">
        <v>136</v>
      </c>
      <c r="S101" s="17" t="s">
        <v>127</v>
      </c>
      <c r="T101" s="23" t="s">
        <v>596</v>
      </c>
      <c r="U101" s="24" t="s">
        <v>799</v>
      </c>
      <c r="V101" s="13" t="n">
        <v>15</v>
      </c>
      <c r="W101" s="50" t="e">
        <f aca="false">VLOOKUP('[1]'!$A$1:$A$1048576,G:G,1,0)</f>
        <v>#REF!</v>
      </c>
    </row>
    <row r="102" customFormat="false" ht="18" hidden="false" customHeight="true" outlineLevel="0" collapsed="false">
      <c r="A102" s="15" t="n">
        <v>80</v>
      </c>
      <c r="B102" s="17" t="s">
        <v>21</v>
      </c>
      <c r="C102" s="17" t="s">
        <v>22</v>
      </c>
      <c r="D102" s="137" t="s">
        <v>800</v>
      </c>
      <c r="E102" s="134" t="s">
        <v>801</v>
      </c>
      <c r="F102" s="156" t="s">
        <v>802</v>
      </c>
      <c r="G102" s="135" t="s">
        <v>803</v>
      </c>
      <c r="H102" s="17" t="s">
        <v>221</v>
      </c>
      <c r="I102" s="17" t="s">
        <v>222</v>
      </c>
      <c r="J102" s="17" t="s">
        <v>29</v>
      </c>
      <c r="K102" s="17" t="s">
        <v>223</v>
      </c>
      <c r="L102" s="140" t="s">
        <v>804</v>
      </c>
      <c r="M102" s="84" t="s">
        <v>805</v>
      </c>
      <c r="N102" s="18"/>
      <c r="O102" s="137" t="s">
        <v>806</v>
      </c>
      <c r="P102" s="40" t="s">
        <v>807</v>
      </c>
      <c r="Q102" s="40" t="n">
        <v>13714278969</v>
      </c>
      <c r="R102" s="157" t="s">
        <v>808</v>
      </c>
      <c r="S102" s="17" t="s">
        <v>127</v>
      </c>
      <c r="T102" s="23" t="s">
        <v>228</v>
      </c>
      <c r="U102" s="24" t="s">
        <v>237</v>
      </c>
      <c r="V102" s="13" t="n">
        <v>15</v>
      </c>
      <c r="W102" s="50" t="e">
        <f aca="false">VLOOKUP('[1]'!$A$1:$A$1048576,G:G,1,0)</f>
        <v>#REF!</v>
      </c>
    </row>
    <row r="103" s="50" customFormat="true" ht="18" hidden="false" customHeight="true" outlineLevel="0" collapsed="false">
      <c r="A103" s="15" t="n">
        <v>81</v>
      </c>
      <c r="B103" s="142" t="s">
        <v>21</v>
      </c>
      <c r="C103" s="142" t="s">
        <v>22</v>
      </c>
      <c r="D103" s="148" t="s">
        <v>809</v>
      </c>
      <c r="E103" s="150" t="s">
        <v>810</v>
      </c>
      <c r="F103" s="45" t="s">
        <v>811</v>
      </c>
      <c r="G103" s="151" t="s">
        <v>812</v>
      </c>
      <c r="H103" s="43" t="s">
        <v>221</v>
      </c>
      <c r="I103" s="43" t="s">
        <v>222</v>
      </c>
      <c r="J103" s="43" t="s">
        <v>29</v>
      </c>
      <c r="K103" s="43" t="s">
        <v>698</v>
      </c>
      <c r="L103" s="143" t="s">
        <v>813</v>
      </c>
      <c r="M103" s="93" t="s">
        <v>647</v>
      </c>
      <c r="N103" s="44"/>
      <c r="O103" s="148" t="s">
        <v>814</v>
      </c>
      <c r="P103" s="158" t="s">
        <v>815</v>
      </c>
      <c r="Q103" s="158" t="n">
        <v>13509864509</v>
      </c>
      <c r="R103" s="41" t="s">
        <v>816</v>
      </c>
      <c r="S103" s="43" t="s">
        <v>702</v>
      </c>
      <c r="T103" s="48" t="s">
        <v>817</v>
      </c>
      <c r="U103" s="99" t="s">
        <v>818</v>
      </c>
      <c r="V103" s="37" t="n">
        <v>4</v>
      </c>
      <c r="W103" s="50" t="e">
        <f aca="false">VLOOKUP('[1]'!$A$1:$A$1048576,G:G,1,0)</f>
        <v>#REF!</v>
      </c>
    </row>
    <row r="104" s="2" customFormat="true" ht="18" hidden="false" customHeight="true" outlineLevel="0" collapsed="false">
      <c r="A104" s="15" t="n">
        <v>82</v>
      </c>
      <c r="B104" s="16" t="s">
        <v>21</v>
      </c>
      <c r="C104" s="16" t="s">
        <v>22</v>
      </c>
      <c r="D104" s="137" t="s">
        <v>819</v>
      </c>
      <c r="E104" s="18" t="s">
        <v>820</v>
      </c>
      <c r="F104" s="19" t="s">
        <v>821</v>
      </c>
      <c r="G104" s="135" t="s">
        <v>822</v>
      </c>
      <c r="H104" s="17" t="s">
        <v>221</v>
      </c>
      <c r="I104" s="17" t="s">
        <v>222</v>
      </c>
      <c r="J104" s="17" t="s">
        <v>29</v>
      </c>
      <c r="K104" s="17" t="s">
        <v>337</v>
      </c>
      <c r="L104" s="139" t="s">
        <v>823</v>
      </c>
      <c r="M104" s="84" t="s">
        <v>824</v>
      </c>
      <c r="N104" s="18"/>
      <c r="O104" s="137" t="s">
        <v>825</v>
      </c>
      <c r="P104" s="137"/>
      <c r="Q104" s="137" t="n">
        <v>13826377791</v>
      </c>
      <c r="R104" s="15" t="s">
        <v>279</v>
      </c>
      <c r="S104" s="17" t="s">
        <v>80</v>
      </c>
      <c r="T104" s="23" t="s">
        <v>625</v>
      </c>
      <c r="U104" s="24" t="s">
        <v>826</v>
      </c>
      <c r="V104" s="37" t="n">
        <v>5</v>
      </c>
      <c r="W104" s="50" t="e">
        <f aca="false">VLOOKUP('[1]'!$A$1:$A$1048576,G:G,1,0)</f>
        <v>#REF!</v>
      </c>
    </row>
    <row r="105" s="50" customFormat="true" ht="18" hidden="false" customHeight="true" outlineLevel="0" collapsed="false">
      <c r="A105" s="15" t="n">
        <v>83</v>
      </c>
      <c r="B105" s="17" t="s">
        <v>21</v>
      </c>
      <c r="C105" s="17" t="s">
        <v>22</v>
      </c>
      <c r="D105" s="148" t="s">
        <v>827</v>
      </c>
      <c r="E105" s="150" t="s">
        <v>828</v>
      </c>
      <c r="F105" s="45" t="s">
        <v>829</v>
      </c>
      <c r="G105" s="151" t="s">
        <v>830</v>
      </c>
      <c r="H105" s="43" t="s">
        <v>221</v>
      </c>
      <c r="I105" s="43" t="s">
        <v>222</v>
      </c>
      <c r="J105" s="43" t="s">
        <v>29</v>
      </c>
      <c r="K105" s="43" t="s">
        <v>337</v>
      </c>
      <c r="L105" s="159" t="s">
        <v>831</v>
      </c>
      <c r="M105" s="93" t="s">
        <v>832</v>
      </c>
      <c r="N105" s="44"/>
      <c r="O105" s="148" t="s">
        <v>833</v>
      </c>
      <c r="P105" s="148" t="n">
        <v>8858093</v>
      </c>
      <c r="Q105" s="148" t="n">
        <v>13542269862</v>
      </c>
      <c r="R105" s="41" t="s">
        <v>816</v>
      </c>
      <c r="S105" s="43" t="s">
        <v>80</v>
      </c>
      <c r="T105" s="48" t="s">
        <v>834</v>
      </c>
      <c r="U105" s="99" t="s">
        <v>835</v>
      </c>
      <c r="V105" s="37"/>
      <c r="W105" s="50" t="e">
        <f aca="false">VLOOKUP('[1]'!$A$1:$A$1048576,G:G,1,0)</f>
        <v>#REF!</v>
      </c>
    </row>
    <row r="106" s="163" customFormat="true" ht="18" hidden="false" customHeight="true" outlineLevel="0" collapsed="false">
      <c r="A106" s="15" t="n">
        <v>84</v>
      </c>
      <c r="B106" s="43" t="s">
        <v>21</v>
      </c>
      <c r="C106" s="43" t="s">
        <v>22</v>
      </c>
      <c r="D106" s="148" t="s">
        <v>836</v>
      </c>
      <c r="E106" s="150" t="s">
        <v>837</v>
      </c>
      <c r="F106" s="95"/>
      <c r="G106" s="160" t="s">
        <v>838</v>
      </c>
      <c r="H106" s="43" t="s">
        <v>221</v>
      </c>
      <c r="I106" s="43" t="s">
        <v>222</v>
      </c>
      <c r="J106" s="43" t="s">
        <v>29</v>
      </c>
      <c r="K106" s="43" t="s">
        <v>698</v>
      </c>
      <c r="L106" s="143" t="s">
        <v>839</v>
      </c>
      <c r="M106" s="93" t="s">
        <v>840</v>
      </c>
      <c r="N106" s="44"/>
      <c r="O106" s="148" t="s">
        <v>841</v>
      </c>
      <c r="P106" s="161"/>
      <c r="Q106" s="148" t="n">
        <v>13435105398</v>
      </c>
      <c r="R106" s="41" t="s">
        <v>842</v>
      </c>
      <c r="S106" s="43" t="s">
        <v>80</v>
      </c>
      <c r="T106" s="48" t="s">
        <v>228</v>
      </c>
      <c r="U106" s="99" t="s">
        <v>237</v>
      </c>
      <c r="V106" s="162"/>
      <c r="W106" s="50" t="e">
        <f aca="false">VLOOKUP('[1]'!$A$1:$A$1048576,G:G,1,0)</f>
        <v>#REF!</v>
      </c>
    </row>
    <row r="107" s="50" customFormat="true" ht="18" hidden="false" customHeight="true" outlineLevel="0" collapsed="false">
      <c r="A107" s="15" t="n">
        <v>85</v>
      </c>
      <c r="B107" s="17" t="s">
        <v>21</v>
      </c>
      <c r="C107" s="17" t="s">
        <v>22</v>
      </c>
      <c r="D107" s="164" t="s">
        <v>843</v>
      </c>
      <c r="E107" s="165" t="s">
        <v>844</v>
      </c>
      <c r="F107" s="166" t="s">
        <v>845</v>
      </c>
      <c r="G107" s="167" t="s">
        <v>846</v>
      </c>
      <c r="H107" s="16" t="s">
        <v>221</v>
      </c>
      <c r="I107" s="17" t="s">
        <v>222</v>
      </c>
      <c r="J107" s="17" t="s">
        <v>29</v>
      </c>
      <c r="K107" s="17" t="s">
        <v>337</v>
      </c>
      <c r="L107" s="168" t="s">
        <v>847</v>
      </c>
      <c r="M107" s="84" t="s">
        <v>848</v>
      </c>
      <c r="N107" s="18"/>
      <c r="O107" s="137" t="s">
        <v>849</v>
      </c>
      <c r="P107" s="137" t="n">
        <v>8285890</v>
      </c>
      <c r="Q107" s="137" t="n">
        <v>13642592689</v>
      </c>
      <c r="R107" s="15" t="s">
        <v>136</v>
      </c>
      <c r="S107" s="17" t="s">
        <v>761</v>
      </c>
      <c r="T107" s="23" t="s">
        <v>228</v>
      </c>
      <c r="U107" s="24" t="s">
        <v>850</v>
      </c>
      <c r="V107" s="37" t="n">
        <v>9</v>
      </c>
      <c r="W107" s="50" t="e">
        <f aca="false">VLOOKUP('[1]'!$A$1:$A$1048576,G:G,1,0)</f>
        <v>#REF!</v>
      </c>
    </row>
    <row r="108" customFormat="false" ht="18" hidden="false" customHeight="true" outlineLevel="0" collapsed="false">
      <c r="A108" s="15" t="n">
        <v>86</v>
      </c>
      <c r="B108" s="16" t="s">
        <v>21</v>
      </c>
      <c r="C108" s="16" t="s">
        <v>22</v>
      </c>
      <c r="D108" s="137" t="s">
        <v>851</v>
      </c>
      <c r="E108" s="138" t="s">
        <v>852</v>
      </c>
      <c r="F108" s="19" t="s">
        <v>853</v>
      </c>
      <c r="G108" s="135" t="s">
        <v>854</v>
      </c>
      <c r="H108" s="17" t="s">
        <v>221</v>
      </c>
      <c r="I108" s="17" t="s">
        <v>222</v>
      </c>
      <c r="J108" s="17" t="s">
        <v>29</v>
      </c>
      <c r="K108" s="17" t="s">
        <v>223</v>
      </c>
      <c r="L108" s="140" t="s">
        <v>855</v>
      </c>
      <c r="M108" s="84" t="s">
        <v>856</v>
      </c>
      <c r="N108" s="18"/>
      <c r="O108" s="137" t="s">
        <v>857</v>
      </c>
      <c r="P108" s="137" t="n">
        <v>8222089</v>
      </c>
      <c r="Q108" s="137" t="n">
        <v>18027743881</v>
      </c>
      <c r="R108" s="15" t="s">
        <v>555</v>
      </c>
      <c r="S108" s="17" t="s">
        <v>127</v>
      </c>
      <c r="T108" s="23" t="s">
        <v>228</v>
      </c>
      <c r="U108" s="24" t="s">
        <v>237</v>
      </c>
      <c r="V108" s="37" t="n">
        <v>36</v>
      </c>
      <c r="W108" s="50" t="e">
        <f aca="false">VLOOKUP('[1]'!$A$1:$A$1048576,G:G,1,0)</f>
        <v>#REF!</v>
      </c>
    </row>
    <row r="109" s="50" customFormat="true" ht="18" hidden="false" customHeight="true" outlineLevel="0" collapsed="false">
      <c r="A109" s="15" t="n">
        <v>87</v>
      </c>
      <c r="B109" s="43"/>
      <c r="C109" s="44"/>
      <c r="D109" s="148" t="s">
        <v>858</v>
      </c>
      <c r="E109" s="150" t="s">
        <v>859</v>
      </c>
      <c r="F109" s="44"/>
      <c r="G109" s="160" t="s">
        <v>860</v>
      </c>
      <c r="H109" s="43" t="s">
        <v>221</v>
      </c>
      <c r="I109" s="43" t="s">
        <v>222</v>
      </c>
      <c r="J109" s="43" t="s">
        <v>29</v>
      </c>
      <c r="K109" s="43" t="s">
        <v>223</v>
      </c>
      <c r="L109" s="169" t="s">
        <v>861</v>
      </c>
      <c r="M109" s="93" t="s">
        <v>862</v>
      </c>
      <c r="N109" s="44"/>
      <c r="O109" s="170" t="s">
        <v>863</v>
      </c>
      <c r="P109" s="148"/>
      <c r="Q109" s="148" t="n">
        <v>13826303345</v>
      </c>
      <c r="R109" s="41" t="s">
        <v>864</v>
      </c>
      <c r="S109" s="43" t="s">
        <v>46</v>
      </c>
      <c r="T109" s="48" t="s">
        <v>228</v>
      </c>
      <c r="U109" s="99" t="s">
        <v>865</v>
      </c>
      <c r="V109" s="100"/>
      <c r="W109" s="50" t="e">
        <f aca="false">VLOOKUP('[1]'!$A$1:$A$1048576,G:G,1,0)</f>
        <v>#REF!</v>
      </c>
    </row>
    <row r="110" s="50" customFormat="true" ht="18" hidden="false" customHeight="true" outlineLevel="0" collapsed="false">
      <c r="A110" s="15" t="n">
        <v>88</v>
      </c>
      <c r="B110" s="142" t="s">
        <v>21</v>
      </c>
      <c r="C110" s="142" t="s">
        <v>22</v>
      </c>
      <c r="D110" s="148" t="s">
        <v>866</v>
      </c>
      <c r="E110" s="150" t="s">
        <v>867</v>
      </c>
      <c r="F110" s="45" t="s">
        <v>868</v>
      </c>
      <c r="G110" s="151" t="s">
        <v>869</v>
      </c>
      <c r="H110" s="43" t="s">
        <v>221</v>
      </c>
      <c r="I110" s="43" t="s">
        <v>222</v>
      </c>
      <c r="J110" s="43" t="s">
        <v>29</v>
      </c>
      <c r="K110" s="43" t="s">
        <v>698</v>
      </c>
      <c r="L110" s="143" t="s">
        <v>870</v>
      </c>
      <c r="M110" s="93" t="s">
        <v>871</v>
      </c>
      <c r="N110" s="44"/>
      <c r="O110" s="148" t="s">
        <v>872</v>
      </c>
      <c r="P110" s="148" t="n">
        <v>8231509</v>
      </c>
      <c r="Q110" s="148" t="n">
        <v>13826322556</v>
      </c>
      <c r="R110" s="41" t="s">
        <v>873</v>
      </c>
      <c r="S110" s="43" t="s">
        <v>702</v>
      </c>
      <c r="T110" s="48" t="s">
        <v>874</v>
      </c>
      <c r="U110" s="99" t="s">
        <v>875</v>
      </c>
      <c r="V110" s="100"/>
      <c r="W110" s="50" t="e">
        <f aca="false">VLOOKUP('[1]'!$A$1:$A$1048576,G:G,1,0)</f>
        <v>#REF!</v>
      </c>
    </row>
    <row r="111" customFormat="false" ht="18" hidden="false" customHeight="true" outlineLevel="0" collapsed="false">
      <c r="A111" s="15" t="n">
        <v>89</v>
      </c>
      <c r="B111" s="16" t="s">
        <v>21</v>
      </c>
      <c r="C111" s="16" t="s">
        <v>22</v>
      </c>
      <c r="D111" s="137" t="s">
        <v>876</v>
      </c>
      <c r="E111" s="134" t="s">
        <v>877</v>
      </c>
      <c r="F111" s="19" t="s">
        <v>878</v>
      </c>
      <c r="G111" s="135" t="s">
        <v>879</v>
      </c>
      <c r="H111" s="17" t="s">
        <v>221</v>
      </c>
      <c r="I111" s="17" t="s">
        <v>222</v>
      </c>
      <c r="J111" s="17" t="s">
        <v>29</v>
      </c>
      <c r="K111" s="17" t="s">
        <v>223</v>
      </c>
      <c r="L111" s="140" t="s">
        <v>880</v>
      </c>
      <c r="M111" s="84" t="s">
        <v>881</v>
      </c>
      <c r="N111" s="18"/>
      <c r="O111" s="137" t="s">
        <v>882</v>
      </c>
      <c r="P111" s="137"/>
      <c r="Q111" s="137" t="n">
        <v>13640009067</v>
      </c>
      <c r="R111" s="15" t="s">
        <v>265</v>
      </c>
      <c r="S111" s="17" t="s">
        <v>127</v>
      </c>
      <c r="T111" s="23" t="s">
        <v>228</v>
      </c>
      <c r="U111" s="24" t="s">
        <v>237</v>
      </c>
      <c r="V111" s="37" t="n">
        <v>10</v>
      </c>
      <c r="W111" s="50" t="e">
        <f aca="false">VLOOKUP('[1]'!$A$1:$A$1048576,G:G,1,0)</f>
        <v>#REF!</v>
      </c>
    </row>
    <row r="112" customFormat="false" ht="18" hidden="false" customHeight="true" outlineLevel="0" collapsed="false">
      <c r="A112" s="15" t="n">
        <v>90</v>
      </c>
      <c r="B112" s="16" t="s">
        <v>21</v>
      </c>
      <c r="C112" s="16" t="s">
        <v>22</v>
      </c>
      <c r="D112" s="137" t="s">
        <v>883</v>
      </c>
      <c r="E112" s="134" t="s">
        <v>884</v>
      </c>
      <c r="F112" s="19" t="s">
        <v>885</v>
      </c>
      <c r="G112" s="135" t="s">
        <v>886</v>
      </c>
      <c r="H112" s="17" t="s">
        <v>221</v>
      </c>
      <c r="I112" s="17" t="s">
        <v>222</v>
      </c>
      <c r="J112" s="17" t="s">
        <v>29</v>
      </c>
      <c r="K112" s="17" t="s">
        <v>223</v>
      </c>
      <c r="L112" s="140" t="s">
        <v>887</v>
      </c>
      <c r="M112" s="84" t="s">
        <v>888</v>
      </c>
      <c r="N112" s="18"/>
      <c r="O112" s="137" t="s">
        <v>889</v>
      </c>
      <c r="P112" s="137"/>
      <c r="Q112" s="137" t="n">
        <v>15992996655</v>
      </c>
      <c r="R112" s="15" t="s">
        <v>34</v>
      </c>
      <c r="S112" s="17" t="s">
        <v>127</v>
      </c>
      <c r="T112" s="23" t="s">
        <v>228</v>
      </c>
      <c r="U112" s="23" t="s">
        <v>237</v>
      </c>
      <c r="V112" s="37" t="n">
        <v>6</v>
      </c>
      <c r="W112" s="50" t="e">
        <f aca="false">VLOOKUP('[1]'!$A$1:$A$1048576,G:G,1,0)</f>
        <v>#REF!</v>
      </c>
    </row>
    <row r="113" customFormat="false" ht="18" hidden="false" customHeight="true" outlineLevel="0" collapsed="false">
      <c r="A113" s="15" t="n">
        <v>91</v>
      </c>
      <c r="B113" s="16" t="s">
        <v>21</v>
      </c>
      <c r="C113" s="16" t="s">
        <v>22</v>
      </c>
      <c r="D113" s="137" t="s">
        <v>890</v>
      </c>
      <c r="E113" s="134" t="s">
        <v>891</v>
      </c>
      <c r="F113" s="103" t="s">
        <v>892</v>
      </c>
      <c r="G113" s="135" t="s">
        <v>893</v>
      </c>
      <c r="H113" s="17" t="s">
        <v>221</v>
      </c>
      <c r="I113" s="17" t="s">
        <v>222</v>
      </c>
      <c r="J113" s="17" t="s">
        <v>29</v>
      </c>
      <c r="K113" s="17" t="s">
        <v>223</v>
      </c>
      <c r="L113" s="140" t="s">
        <v>894</v>
      </c>
      <c r="M113" s="84" t="s">
        <v>895</v>
      </c>
      <c r="N113" s="18"/>
      <c r="O113" s="137" t="s">
        <v>896</v>
      </c>
      <c r="P113" s="137" t="n">
        <v>8859148</v>
      </c>
      <c r="Q113" s="137" t="n">
        <v>13435122600</v>
      </c>
      <c r="R113" s="15" t="s">
        <v>34</v>
      </c>
      <c r="S113" s="17" t="s">
        <v>127</v>
      </c>
      <c r="T113" s="23" t="s">
        <v>228</v>
      </c>
      <c r="U113" s="23" t="s">
        <v>237</v>
      </c>
      <c r="V113" s="105" t="n">
        <v>11</v>
      </c>
      <c r="W113" s="50" t="e">
        <f aca="false">VLOOKUP('[1]'!$A$1:$A$1048576,G:G,1,0)</f>
        <v>#REF!</v>
      </c>
    </row>
    <row r="114" customFormat="false" ht="18" hidden="false" customHeight="true" outlineLevel="0" collapsed="false">
      <c r="A114" s="15" t="n">
        <v>92</v>
      </c>
      <c r="B114" s="16" t="s">
        <v>21</v>
      </c>
      <c r="C114" s="16" t="s">
        <v>22</v>
      </c>
      <c r="D114" s="137" t="s">
        <v>897</v>
      </c>
      <c r="E114" s="134" t="s">
        <v>898</v>
      </c>
      <c r="F114" s="19" t="s">
        <v>899</v>
      </c>
      <c r="G114" s="135" t="s">
        <v>900</v>
      </c>
      <c r="H114" s="17" t="s">
        <v>221</v>
      </c>
      <c r="I114" s="17" t="s">
        <v>222</v>
      </c>
      <c r="J114" s="17" t="s">
        <v>29</v>
      </c>
      <c r="K114" s="17" t="s">
        <v>223</v>
      </c>
      <c r="L114" s="140" t="s">
        <v>901</v>
      </c>
      <c r="M114" s="84" t="s">
        <v>902</v>
      </c>
      <c r="N114" s="18"/>
      <c r="O114" s="137" t="s">
        <v>903</v>
      </c>
      <c r="P114" s="137" t="n">
        <v>6511483</v>
      </c>
      <c r="Q114" s="137" t="n">
        <v>13570761161</v>
      </c>
      <c r="R114" s="15" t="s">
        <v>245</v>
      </c>
      <c r="S114" s="17" t="s">
        <v>127</v>
      </c>
      <c r="T114" s="23" t="s">
        <v>228</v>
      </c>
      <c r="U114" s="24" t="s">
        <v>237</v>
      </c>
      <c r="V114" s="37" t="n">
        <v>11</v>
      </c>
      <c r="W114" s="50" t="e">
        <f aca="false">VLOOKUP('[1]'!$A$1:$A$1048576,G:G,1,0)</f>
        <v>#REF!</v>
      </c>
    </row>
    <row r="115" s="50" customFormat="true" ht="18" hidden="false" customHeight="true" outlineLevel="0" collapsed="false">
      <c r="A115" s="15" t="n">
        <v>93</v>
      </c>
      <c r="B115" s="43"/>
      <c r="C115" s="44"/>
      <c r="D115" s="148" t="s">
        <v>904</v>
      </c>
      <c r="E115" s="150" t="s">
        <v>905</v>
      </c>
      <c r="F115" s="44"/>
      <c r="G115" s="160" t="s">
        <v>906</v>
      </c>
      <c r="H115" s="43" t="s">
        <v>221</v>
      </c>
      <c r="I115" s="43" t="s">
        <v>222</v>
      </c>
      <c r="J115" s="43" t="s">
        <v>29</v>
      </c>
      <c r="K115" s="43" t="s">
        <v>223</v>
      </c>
      <c r="L115" s="136" t="s">
        <v>907</v>
      </c>
      <c r="M115" s="93" t="s">
        <v>908</v>
      </c>
      <c r="N115" s="44"/>
      <c r="O115" s="148" t="s">
        <v>909</v>
      </c>
      <c r="P115" s="170"/>
      <c r="Q115" s="148" t="n">
        <v>13826319993</v>
      </c>
      <c r="R115" s="41" t="s">
        <v>192</v>
      </c>
      <c r="S115" s="43" t="s">
        <v>127</v>
      </c>
      <c r="T115" s="48" t="s">
        <v>910</v>
      </c>
      <c r="U115" s="99" t="s">
        <v>911</v>
      </c>
      <c r="V115" s="100"/>
      <c r="W115" s="50" t="e">
        <f aca="false">VLOOKUP('[1]'!$A$1:$A$1048576,G:G,1,0)</f>
        <v>#REF!</v>
      </c>
    </row>
    <row r="116" s="50" customFormat="true" ht="18" hidden="false" customHeight="true" outlineLevel="0" collapsed="false">
      <c r="A116" s="15" t="n">
        <v>94</v>
      </c>
      <c r="B116" s="16" t="s">
        <v>21</v>
      </c>
      <c r="C116" s="16" t="s">
        <v>22</v>
      </c>
      <c r="D116" s="137" t="s">
        <v>912</v>
      </c>
      <c r="E116" s="134" t="s">
        <v>913</v>
      </c>
      <c r="F116" s="19" t="s">
        <v>914</v>
      </c>
      <c r="G116" s="135" t="s">
        <v>915</v>
      </c>
      <c r="H116" s="17" t="s">
        <v>221</v>
      </c>
      <c r="I116" s="17" t="s">
        <v>222</v>
      </c>
      <c r="J116" s="17" t="s">
        <v>29</v>
      </c>
      <c r="K116" s="17" t="s">
        <v>223</v>
      </c>
      <c r="L116" s="136" t="s">
        <v>916</v>
      </c>
      <c r="M116" s="84" t="s">
        <v>917</v>
      </c>
      <c r="N116" s="18"/>
      <c r="O116" s="137" t="s">
        <v>918</v>
      </c>
      <c r="P116" s="137" t="n">
        <v>8238523</v>
      </c>
      <c r="Q116" s="137" t="n">
        <v>13580129425</v>
      </c>
      <c r="R116" s="15" t="s">
        <v>466</v>
      </c>
      <c r="S116" s="17" t="s">
        <v>127</v>
      </c>
      <c r="T116" s="23" t="s">
        <v>596</v>
      </c>
      <c r="U116" s="24" t="s">
        <v>919</v>
      </c>
      <c r="V116" s="37" t="n">
        <v>5</v>
      </c>
      <c r="W116" s="50" t="e">
        <f aca="false">VLOOKUP('[1]'!$A$1:$A$1048576,G:G,1,0)</f>
        <v>#REF!</v>
      </c>
    </row>
    <row r="117" customFormat="false" ht="23.25" hidden="false" customHeight="true" outlineLevel="0" collapsed="false">
      <c r="A117" s="15" t="n">
        <v>95</v>
      </c>
      <c r="B117" s="16" t="s">
        <v>21</v>
      </c>
      <c r="C117" s="16" t="s">
        <v>22</v>
      </c>
      <c r="D117" s="137" t="s">
        <v>920</v>
      </c>
      <c r="E117" s="18" t="s">
        <v>921</v>
      </c>
      <c r="F117" s="19" t="s">
        <v>922</v>
      </c>
      <c r="G117" s="20" t="s">
        <v>923</v>
      </c>
      <c r="H117" s="17" t="s">
        <v>221</v>
      </c>
      <c r="I117" s="17" t="s">
        <v>222</v>
      </c>
      <c r="J117" s="17" t="s">
        <v>29</v>
      </c>
      <c r="K117" s="17" t="s">
        <v>337</v>
      </c>
      <c r="L117" s="171" t="s">
        <v>924</v>
      </c>
      <c r="M117" s="23" t="s">
        <v>925</v>
      </c>
      <c r="N117" s="18"/>
      <c r="O117" s="17" t="s">
        <v>926</v>
      </c>
      <c r="P117" s="88" t="s">
        <v>927</v>
      </c>
      <c r="Q117" s="18" t="n">
        <v>15992958077</v>
      </c>
      <c r="R117" s="15" t="s">
        <v>487</v>
      </c>
      <c r="S117" s="17" t="s">
        <v>80</v>
      </c>
      <c r="T117" s="23" t="s">
        <v>834</v>
      </c>
      <c r="U117" s="24" t="s">
        <v>835</v>
      </c>
      <c r="V117" s="37" t="n">
        <v>2</v>
      </c>
      <c r="W117" s="50" t="e">
        <f aca="false">VLOOKUP('[1]'!$A$1:$A$1048576,G:G,1,0)</f>
        <v>#REF!</v>
      </c>
    </row>
    <row r="118" customFormat="false" ht="18" hidden="false" customHeight="true" outlineLevel="0" collapsed="false">
      <c r="A118" s="15" t="n">
        <v>96</v>
      </c>
      <c r="B118" s="16" t="s">
        <v>21</v>
      </c>
      <c r="C118" s="16" t="s">
        <v>22</v>
      </c>
      <c r="D118" s="137" t="s">
        <v>928</v>
      </c>
      <c r="E118" s="18" t="s">
        <v>929</v>
      </c>
      <c r="F118" s="19" t="s">
        <v>930</v>
      </c>
      <c r="G118" s="20" t="s">
        <v>931</v>
      </c>
      <c r="H118" s="17" t="s">
        <v>221</v>
      </c>
      <c r="I118" s="17" t="s">
        <v>222</v>
      </c>
      <c r="J118" s="17" t="s">
        <v>29</v>
      </c>
      <c r="K118" s="17" t="s">
        <v>223</v>
      </c>
      <c r="L118" s="172" t="s">
        <v>932</v>
      </c>
      <c r="M118" s="23" t="s">
        <v>933</v>
      </c>
      <c r="N118" s="18"/>
      <c r="O118" s="17" t="s">
        <v>525</v>
      </c>
      <c r="P118" s="18"/>
      <c r="Q118" s="18" t="n">
        <v>13826334648</v>
      </c>
      <c r="R118" s="15" t="s">
        <v>934</v>
      </c>
      <c r="S118" s="17" t="s">
        <v>127</v>
      </c>
      <c r="T118" s="23" t="s">
        <v>228</v>
      </c>
      <c r="U118" s="24" t="s">
        <v>237</v>
      </c>
      <c r="V118" s="37" t="n">
        <v>12</v>
      </c>
      <c r="W118" s="50" t="e">
        <f aca="false">VLOOKUP('[1]'!$A$1:$A$1048576,G:G,1,0)</f>
        <v>#REF!</v>
      </c>
    </row>
    <row r="119" customFormat="false" ht="18" hidden="false" customHeight="true" outlineLevel="0" collapsed="false">
      <c r="A119" s="15" t="n">
        <v>97</v>
      </c>
      <c r="B119" s="16" t="s">
        <v>21</v>
      </c>
      <c r="C119" s="16" t="s">
        <v>22</v>
      </c>
      <c r="D119" s="137" t="s">
        <v>935</v>
      </c>
      <c r="E119" s="18" t="s">
        <v>936</v>
      </c>
      <c r="F119" s="19" t="s">
        <v>937</v>
      </c>
      <c r="G119" s="20" t="s">
        <v>938</v>
      </c>
      <c r="H119" s="17" t="s">
        <v>221</v>
      </c>
      <c r="I119" s="17" t="s">
        <v>222</v>
      </c>
      <c r="J119" s="17" t="s">
        <v>29</v>
      </c>
      <c r="K119" s="17" t="s">
        <v>337</v>
      </c>
      <c r="L119" s="171" t="s">
        <v>939</v>
      </c>
      <c r="M119" s="23" t="s">
        <v>940</v>
      </c>
      <c r="N119" s="18"/>
      <c r="O119" s="17" t="s">
        <v>941</v>
      </c>
      <c r="P119" s="88" t="n">
        <v>5923355</v>
      </c>
      <c r="Q119" s="88" t="n">
        <v>18038938300</v>
      </c>
      <c r="R119" s="15" t="s">
        <v>942</v>
      </c>
      <c r="S119" s="17" t="s">
        <v>80</v>
      </c>
      <c r="T119" s="23" t="s">
        <v>834</v>
      </c>
      <c r="U119" s="24" t="s">
        <v>835</v>
      </c>
      <c r="V119" s="37" t="n">
        <v>16</v>
      </c>
      <c r="W119" s="50" t="e">
        <f aca="false">VLOOKUP('[1]'!$A$1:$A$1048576,G:G,1,0)</f>
        <v>#REF!</v>
      </c>
    </row>
    <row r="120" customFormat="false" ht="18" hidden="false" customHeight="true" outlineLevel="0" collapsed="false">
      <c r="A120" s="15" t="n">
        <v>98</v>
      </c>
      <c r="B120" s="17" t="s">
        <v>21</v>
      </c>
      <c r="C120" s="17" t="s">
        <v>22</v>
      </c>
      <c r="D120" s="137" t="s">
        <v>943</v>
      </c>
      <c r="E120" s="134" t="s">
        <v>944</v>
      </c>
      <c r="F120" s="19" t="s">
        <v>945</v>
      </c>
      <c r="G120" s="135" t="s">
        <v>946</v>
      </c>
      <c r="H120" s="17" t="s">
        <v>221</v>
      </c>
      <c r="I120" s="17" t="s">
        <v>222</v>
      </c>
      <c r="J120" s="17" t="s">
        <v>29</v>
      </c>
      <c r="K120" s="17" t="s">
        <v>337</v>
      </c>
      <c r="L120" s="139" t="s">
        <v>947</v>
      </c>
      <c r="M120" s="84" t="s">
        <v>948</v>
      </c>
      <c r="N120" s="18"/>
      <c r="O120" s="137" t="s">
        <v>949</v>
      </c>
      <c r="P120" s="137"/>
      <c r="Q120" s="137" t="n">
        <v>18666611763</v>
      </c>
      <c r="R120" s="15" t="s">
        <v>332</v>
      </c>
      <c r="S120" s="17" t="s">
        <v>80</v>
      </c>
      <c r="T120" s="23" t="s">
        <v>625</v>
      </c>
      <c r="U120" s="23" t="s">
        <v>950</v>
      </c>
      <c r="V120" s="37" t="n">
        <v>11</v>
      </c>
      <c r="W120" s="50" t="e">
        <f aca="false">VLOOKUP('[1]'!$A$1:$A$1048576,G:G,1,0)</f>
        <v>#REF!</v>
      </c>
    </row>
    <row r="121" customFormat="false" ht="21.75" hidden="false" customHeight="true" outlineLevel="0" collapsed="false">
      <c r="A121" s="15" t="n">
        <v>99</v>
      </c>
      <c r="B121" s="16" t="s">
        <v>21</v>
      </c>
      <c r="C121" s="16" t="s">
        <v>22</v>
      </c>
      <c r="D121" s="137" t="s">
        <v>951</v>
      </c>
      <c r="E121" s="134" t="s">
        <v>952</v>
      </c>
      <c r="F121" s="19" t="s">
        <v>953</v>
      </c>
      <c r="G121" s="135" t="s">
        <v>954</v>
      </c>
      <c r="H121" s="17" t="s">
        <v>221</v>
      </c>
      <c r="I121" s="17" t="s">
        <v>222</v>
      </c>
      <c r="J121" s="17" t="s">
        <v>29</v>
      </c>
      <c r="K121" s="17" t="s">
        <v>223</v>
      </c>
      <c r="L121" s="136" t="s">
        <v>955</v>
      </c>
      <c r="M121" s="84" t="s">
        <v>956</v>
      </c>
      <c r="N121" s="18"/>
      <c r="O121" s="137" t="s">
        <v>957</v>
      </c>
      <c r="P121" s="137" t="n">
        <v>8885222</v>
      </c>
      <c r="Q121" s="173" t="n">
        <v>13827985775</v>
      </c>
      <c r="R121" s="15" t="s">
        <v>279</v>
      </c>
      <c r="S121" s="17" t="s">
        <v>127</v>
      </c>
      <c r="T121" s="23" t="s">
        <v>958</v>
      </c>
      <c r="U121" s="24" t="s">
        <v>959</v>
      </c>
      <c r="V121" s="37" t="n">
        <v>10</v>
      </c>
      <c r="W121" s="50" t="e">
        <f aca="false">VLOOKUP('[1]'!$A$1:$A$1048576,G:G,1,0)</f>
        <v>#REF!</v>
      </c>
    </row>
    <row r="122" s="50" customFormat="true" ht="18" hidden="false" customHeight="true" outlineLevel="0" collapsed="false">
      <c r="A122" s="15" t="n">
        <v>100</v>
      </c>
      <c r="B122" s="16" t="s">
        <v>21</v>
      </c>
      <c r="C122" s="16" t="s">
        <v>22</v>
      </c>
      <c r="D122" s="137" t="s">
        <v>960</v>
      </c>
      <c r="E122" s="134" t="s">
        <v>961</v>
      </c>
      <c r="F122" s="19" t="s">
        <v>962</v>
      </c>
      <c r="G122" s="135" t="s">
        <v>963</v>
      </c>
      <c r="H122" s="17" t="s">
        <v>221</v>
      </c>
      <c r="I122" s="17" t="s">
        <v>222</v>
      </c>
      <c r="J122" s="17" t="s">
        <v>29</v>
      </c>
      <c r="K122" s="17" t="s">
        <v>223</v>
      </c>
      <c r="L122" s="140" t="s">
        <v>964</v>
      </c>
      <c r="M122" s="84" t="s">
        <v>965</v>
      </c>
      <c r="N122" s="18"/>
      <c r="O122" s="137" t="s">
        <v>610</v>
      </c>
      <c r="P122" s="88" t="s">
        <v>966</v>
      </c>
      <c r="Q122" s="173" t="n">
        <v>13826361803</v>
      </c>
      <c r="R122" s="15" t="s">
        <v>332</v>
      </c>
      <c r="S122" s="17" t="s">
        <v>127</v>
      </c>
      <c r="T122" s="23" t="s">
        <v>228</v>
      </c>
      <c r="U122" s="24" t="s">
        <v>237</v>
      </c>
      <c r="V122" s="37" t="n">
        <v>19</v>
      </c>
      <c r="W122" s="50" t="e">
        <f aca="false">VLOOKUP('[1]'!$A$1:$A$1048576,G:G,1,0)</f>
        <v>#REF!</v>
      </c>
    </row>
    <row r="123" customFormat="false" ht="18" hidden="false" customHeight="true" outlineLevel="0" collapsed="false">
      <c r="A123" s="15" t="n">
        <v>101</v>
      </c>
      <c r="B123" s="16" t="s">
        <v>21</v>
      </c>
      <c r="C123" s="16" t="s">
        <v>22</v>
      </c>
      <c r="D123" s="137" t="s">
        <v>967</v>
      </c>
      <c r="E123" s="134" t="s">
        <v>968</v>
      </c>
      <c r="F123" s="19" t="s">
        <v>969</v>
      </c>
      <c r="G123" s="135" t="s">
        <v>970</v>
      </c>
      <c r="H123" s="17" t="s">
        <v>221</v>
      </c>
      <c r="I123" s="17" t="s">
        <v>222</v>
      </c>
      <c r="J123" s="17" t="s">
        <v>29</v>
      </c>
      <c r="K123" s="17" t="s">
        <v>223</v>
      </c>
      <c r="L123" s="140" t="s">
        <v>971</v>
      </c>
      <c r="M123" s="84" t="s">
        <v>972</v>
      </c>
      <c r="N123" s="18"/>
      <c r="O123" s="137" t="s">
        <v>973</v>
      </c>
      <c r="P123" s="137" t="n">
        <v>8200111</v>
      </c>
      <c r="Q123" s="173" t="n">
        <v>13640082232</v>
      </c>
      <c r="R123" s="15" t="s">
        <v>265</v>
      </c>
      <c r="S123" s="17" t="s">
        <v>127</v>
      </c>
      <c r="T123" s="23" t="s">
        <v>228</v>
      </c>
      <c r="U123" s="24" t="s">
        <v>237</v>
      </c>
      <c r="V123" s="37" t="n">
        <v>6</v>
      </c>
      <c r="W123" s="50" t="e">
        <f aca="false">VLOOKUP('[1]'!$A$1:$A$1048576,G:G,1,0)</f>
        <v>#REF!</v>
      </c>
    </row>
    <row r="124" s="50" customFormat="true" ht="18" hidden="false" customHeight="true" outlineLevel="0" collapsed="false">
      <c r="A124" s="15" t="n">
        <v>102</v>
      </c>
      <c r="B124" s="142" t="s">
        <v>21</v>
      </c>
      <c r="C124" s="142" t="s">
        <v>22</v>
      </c>
      <c r="D124" s="148" t="s">
        <v>974</v>
      </c>
      <c r="E124" s="150" t="s">
        <v>975</v>
      </c>
      <c r="F124" s="45" t="s">
        <v>976</v>
      </c>
      <c r="G124" s="151" t="s">
        <v>977</v>
      </c>
      <c r="H124" s="43" t="s">
        <v>221</v>
      </c>
      <c r="I124" s="43" t="s">
        <v>222</v>
      </c>
      <c r="J124" s="43" t="s">
        <v>29</v>
      </c>
      <c r="K124" s="43" t="s">
        <v>698</v>
      </c>
      <c r="L124" s="143" t="s">
        <v>978</v>
      </c>
      <c r="M124" s="93" t="s">
        <v>692</v>
      </c>
      <c r="N124" s="44"/>
      <c r="O124" s="170" t="s">
        <v>693</v>
      </c>
      <c r="P124" s="148"/>
      <c r="Q124" s="170" t="n">
        <v>13826340533</v>
      </c>
      <c r="R124" s="41" t="s">
        <v>45</v>
      </c>
      <c r="S124" s="43" t="s">
        <v>80</v>
      </c>
      <c r="T124" s="48" t="s">
        <v>874</v>
      </c>
      <c r="U124" s="99" t="s">
        <v>979</v>
      </c>
      <c r="V124" s="37" t="n">
        <v>4</v>
      </c>
      <c r="W124" s="50" t="e">
        <f aca="false">VLOOKUP('[1]'!$A$1:$A$1048576,G:G,1,0)</f>
        <v>#REF!</v>
      </c>
    </row>
    <row r="125" customFormat="false" ht="18" hidden="false" customHeight="true" outlineLevel="0" collapsed="false">
      <c r="A125" s="15" t="n">
        <v>103</v>
      </c>
      <c r="B125" s="16" t="s">
        <v>21</v>
      </c>
      <c r="C125" s="16" t="s">
        <v>22</v>
      </c>
      <c r="D125" s="137" t="s">
        <v>980</v>
      </c>
      <c r="E125" s="134" t="s">
        <v>981</v>
      </c>
      <c r="F125" s="19" t="s">
        <v>982</v>
      </c>
      <c r="G125" s="135" t="s">
        <v>983</v>
      </c>
      <c r="H125" s="17" t="s">
        <v>221</v>
      </c>
      <c r="I125" s="17" t="s">
        <v>222</v>
      </c>
      <c r="J125" s="17" t="s">
        <v>29</v>
      </c>
      <c r="K125" s="17" t="s">
        <v>337</v>
      </c>
      <c r="L125" s="152" t="s">
        <v>978</v>
      </c>
      <c r="M125" s="84" t="s">
        <v>647</v>
      </c>
      <c r="N125" s="18"/>
      <c r="O125" s="137" t="s">
        <v>648</v>
      </c>
      <c r="P125" s="137" t="n">
        <v>8292329</v>
      </c>
      <c r="Q125" s="138" t="n">
        <v>13509864509</v>
      </c>
      <c r="R125" s="15" t="s">
        <v>34</v>
      </c>
      <c r="S125" s="17" t="s">
        <v>80</v>
      </c>
      <c r="T125" s="23" t="s">
        <v>650</v>
      </c>
      <c r="U125" s="24" t="s">
        <v>984</v>
      </c>
      <c r="V125" s="37" t="n">
        <v>10</v>
      </c>
      <c r="W125" s="50" t="e">
        <f aca="false">VLOOKUP('[1]'!$A$1:$A$1048576,G:G,1,0)</f>
        <v>#REF!</v>
      </c>
    </row>
    <row r="126" customFormat="false" ht="18" hidden="false" customHeight="true" outlineLevel="0" collapsed="false">
      <c r="A126" s="15" t="n">
        <v>104</v>
      </c>
      <c r="B126" s="17" t="s">
        <v>21</v>
      </c>
      <c r="C126" s="17" t="s">
        <v>22</v>
      </c>
      <c r="D126" s="137" t="s">
        <v>985</v>
      </c>
      <c r="E126" s="134" t="s">
        <v>986</v>
      </c>
      <c r="F126" s="19" t="s">
        <v>987</v>
      </c>
      <c r="G126" s="135" t="s">
        <v>988</v>
      </c>
      <c r="H126" s="17" t="s">
        <v>221</v>
      </c>
      <c r="I126" s="17" t="s">
        <v>222</v>
      </c>
      <c r="J126" s="17" t="s">
        <v>29</v>
      </c>
      <c r="K126" s="17" t="s">
        <v>223</v>
      </c>
      <c r="L126" s="136" t="s">
        <v>989</v>
      </c>
      <c r="M126" s="84" t="s">
        <v>990</v>
      </c>
      <c r="N126" s="18"/>
      <c r="O126" s="137" t="s">
        <v>991</v>
      </c>
      <c r="P126" s="137" t="n">
        <v>8193377</v>
      </c>
      <c r="Q126" s="173" t="n">
        <v>13826330722</v>
      </c>
      <c r="R126" s="15" t="s">
        <v>279</v>
      </c>
      <c r="S126" s="17" t="s">
        <v>127</v>
      </c>
      <c r="T126" s="23" t="s">
        <v>596</v>
      </c>
      <c r="U126" s="24" t="s">
        <v>992</v>
      </c>
      <c r="V126" s="37" t="n">
        <v>8</v>
      </c>
      <c r="W126" s="50" t="e">
        <f aca="false">VLOOKUP('[1]'!$A$1:$A$1048576,G:G,1,0)</f>
        <v>#REF!</v>
      </c>
    </row>
    <row r="127" customFormat="false" ht="18" hidden="false" customHeight="true" outlineLevel="0" collapsed="false">
      <c r="A127" s="15" t="n">
        <v>105</v>
      </c>
      <c r="B127" s="16" t="s">
        <v>21</v>
      </c>
      <c r="C127" s="16" t="s">
        <v>22</v>
      </c>
      <c r="D127" s="137" t="s">
        <v>993</v>
      </c>
      <c r="E127" s="134" t="s">
        <v>994</v>
      </c>
      <c r="F127" s="19" t="s">
        <v>995</v>
      </c>
      <c r="G127" s="135" t="s">
        <v>996</v>
      </c>
      <c r="H127" s="17" t="s">
        <v>221</v>
      </c>
      <c r="I127" s="17" t="s">
        <v>222</v>
      </c>
      <c r="J127" s="17" t="s">
        <v>29</v>
      </c>
      <c r="K127" s="17" t="s">
        <v>223</v>
      </c>
      <c r="L127" s="136" t="s">
        <v>997</v>
      </c>
      <c r="M127" s="84" t="s">
        <v>998</v>
      </c>
      <c r="N127" s="18"/>
      <c r="O127" s="137" t="s">
        <v>640</v>
      </c>
      <c r="P127" s="137" t="n">
        <v>8892335</v>
      </c>
      <c r="Q127" s="173" t="n">
        <v>13450342034</v>
      </c>
      <c r="R127" s="15" t="s">
        <v>279</v>
      </c>
      <c r="S127" s="17" t="s">
        <v>127</v>
      </c>
      <c r="T127" s="23" t="s">
        <v>596</v>
      </c>
      <c r="U127" s="24" t="s">
        <v>999</v>
      </c>
      <c r="V127" s="37" t="n">
        <v>12</v>
      </c>
      <c r="W127" s="50" t="e">
        <f aca="false">VLOOKUP('[1]'!$A$1:$A$1048576,G:G,1,0)</f>
        <v>#REF!</v>
      </c>
    </row>
    <row r="128" customFormat="false" ht="18" hidden="false" customHeight="true" outlineLevel="0" collapsed="false">
      <c r="A128" s="15" t="n">
        <v>106</v>
      </c>
      <c r="B128" s="16" t="s">
        <v>21</v>
      </c>
      <c r="C128" s="16" t="s">
        <v>22</v>
      </c>
      <c r="D128" s="137" t="s">
        <v>1000</v>
      </c>
      <c r="E128" s="18" t="s">
        <v>1001</v>
      </c>
      <c r="F128" s="19" t="s">
        <v>1002</v>
      </c>
      <c r="G128" s="135" t="s">
        <v>1003</v>
      </c>
      <c r="H128" s="17" t="s">
        <v>221</v>
      </c>
      <c r="I128" s="17" t="s">
        <v>222</v>
      </c>
      <c r="J128" s="17" t="s">
        <v>29</v>
      </c>
      <c r="K128" s="17" t="s">
        <v>223</v>
      </c>
      <c r="L128" s="174" t="s">
        <v>997</v>
      </c>
      <c r="M128" s="17" t="s">
        <v>1004</v>
      </c>
      <c r="N128" s="18"/>
      <c r="O128" s="17" t="s">
        <v>1005</v>
      </c>
      <c r="P128" s="18" t="n">
        <v>8602200</v>
      </c>
      <c r="Q128" s="67" t="n">
        <v>13826368040</v>
      </c>
      <c r="R128" s="15" t="s">
        <v>279</v>
      </c>
      <c r="S128" s="17" t="s">
        <v>127</v>
      </c>
      <c r="T128" s="23" t="s">
        <v>1006</v>
      </c>
      <c r="U128" s="24" t="s">
        <v>1007</v>
      </c>
      <c r="V128" s="37" t="n">
        <v>11</v>
      </c>
      <c r="W128" s="50" t="e">
        <f aca="false">VLOOKUP('[1]'!$A$1:$A$1048576,G:G,1,0)</f>
        <v>#REF!</v>
      </c>
    </row>
    <row r="129" customFormat="false" ht="18" hidden="false" customHeight="true" outlineLevel="0" collapsed="false">
      <c r="A129" s="15" t="n">
        <v>107</v>
      </c>
      <c r="B129" s="16" t="s">
        <v>21</v>
      </c>
      <c r="C129" s="16" t="s">
        <v>22</v>
      </c>
      <c r="D129" s="137" t="s">
        <v>1008</v>
      </c>
      <c r="E129" s="18" t="s">
        <v>1009</v>
      </c>
      <c r="F129" s="19" t="s">
        <v>1010</v>
      </c>
      <c r="G129" s="135" t="s">
        <v>1011</v>
      </c>
      <c r="H129" s="17" t="s">
        <v>221</v>
      </c>
      <c r="I129" s="17" t="s">
        <v>222</v>
      </c>
      <c r="J129" s="17" t="s">
        <v>29</v>
      </c>
      <c r="K129" s="17" t="s">
        <v>223</v>
      </c>
      <c r="L129" s="174" t="s">
        <v>1012</v>
      </c>
      <c r="M129" s="17" t="s">
        <v>1013</v>
      </c>
      <c r="N129" s="18"/>
      <c r="O129" s="17" t="s">
        <v>1014</v>
      </c>
      <c r="P129" s="40" t="n">
        <v>8895928</v>
      </c>
      <c r="Q129" s="88" t="n">
        <v>15992988056</v>
      </c>
      <c r="R129" s="15" t="s">
        <v>279</v>
      </c>
      <c r="S129" s="17" t="s">
        <v>127</v>
      </c>
      <c r="T129" s="23" t="s">
        <v>596</v>
      </c>
      <c r="U129" s="24" t="s">
        <v>247</v>
      </c>
      <c r="V129" s="37" t="n">
        <v>5</v>
      </c>
      <c r="W129" s="50" t="e">
        <f aca="false">VLOOKUP('[1]'!$A$1:$A$1048576,G:G,1,0)</f>
        <v>#REF!</v>
      </c>
    </row>
    <row r="130" customFormat="false" ht="18" hidden="false" customHeight="true" outlineLevel="0" collapsed="false">
      <c r="A130" s="15" t="n">
        <v>108</v>
      </c>
      <c r="B130" s="16" t="s">
        <v>21</v>
      </c>
      <c r="C130" s="16" t="s">
        <v>22</v>
      </c>
      <c r="D130" s="137" t="s">
        <v>1015</v>
      </c>
      <c r="E130" s="18" t="s">
        <v>1016</v>
      </c>
      <c r="F130" s="19" t="s">
        <v>1017</v>
      </c>
      <c r="G130" s="135" t="s">
        <v>1018</v>
      </c>
      <c r="H130" s="17" t="s">
        <v>221</v>
      </c>
      <c r="I130" s="17" t="s">
        <v>222</v>
      </c>
      <c r="J130" s="17" t="s">
        <v>29</v>
      </c>
      <c r="K130" s="17" t="s">
        <v>337</v>
      </c>
      <c r="L130" s="171" t="s">
        <v>1012</v>
      </c>
      <c r="M130" s="17" t="s">
        <v>1019</v>
      </c>
      <c r="N130" s="18"/>
      <c r="O130" s="17" t="s">
        <v>1020</v>
      </c>
      <c r="P130" s="18"/>
      <c r="Q130" s="18" t="n">
        <v>18128183881</v>
      </c>
      <c r="R130" s="15" t="s">
        <v>34</v>
      </c>
      <c r="S130" s="17" t="s">
        <v>80</v>
      </c>
      <c r="T130" s="23" t="s">
        <v>1021</v>
      </c>
      <c r="U130" s="24" t="s">
        <v>1022</v>
      </c>
      <c r="V130" s="37" t="n">
        <v>16</v>
      </c>
      <c r="W130" s="50" t="e">
        <f aca="false">VLOOKUP('[1]'!$A$1:$A$1048576,G:G,1,0)</f>
        <v>#REF!</v>
      </c>
    </row>
    <row r="131" customFormat="false" ht="18" hidden="false" customHeight="true" outlineLevel="0" collapsed="false">
      <c r="A131" s="15" t="n">
        <v>109</v>
      </c>
      <c r="B131" s="16" t="s">
        <v>21</v>
      </c>
      <c r="C131" s="16" t="s">
        <v>22</v>
      </c>
      <c r="D131" s="137" t="s">
        <v>1023</v>
      </c>
      <c r="E131" s="18" t="s">
        <v>1024</v>
      </c>
      <c r="F131" s="19" t="s">
        <v>1025</v>
      </c>
      <c r="G131" s="135" t="s">
        <v>1026</v>
      </c>
      <c r="H131" s="17" t="s">
        <v>221</v>
      </c>
      <c r="I131" s="17" t="s">
        <v>222</v>
      </c>
      <c r="J131" s="17" t="s">
        <v>29</v>
      </c>
      <c r="K131" s="17" t="s">
        <v>337</v>
      </c>
      <c r="L131" s="171" t="s">
        <v>1012</v>
      </c>
      <c r="M131" s="17" t="s">
        <v>1027</v>
      </c>
      <c r="N131" s="18"/>
      <c r="O131" s="17" t="s">
        <v>1020</v>
      </c>
      <c r="P131" s="18"/>
      <c r="Q131" s="18" t="n">
        <v>15219032331</v>
      </c>
      <c r="R131" s="15" t="s">
        <v>34</v>
      </c>
      <c r="S131" s="17" t="s">
        <v>80</v>
      </c>
      <c r="T131" s="23" t="s">
        <v>1021</v>
      </c>
      <c r="U131" s="24" t="s">
        <v>1028</v>
      </c>
      <c r="V131" s="37" t="n">
        <v>24</v>
      </c>
      <c r="W131" s="50" t="e">
        <f aca="false">VLOOKUP('[1]'!$A$1:$A$1048576,G:G,1,0)</f>
        <v>#REF!</v>
      </c>
    </row>
    <row r="132" customFormat="false" ht="18" hidden="false" customHeight="true" outlineLevel="0" collapsed="false">
      <c r="A132" s="15" t="n">
        <v>110</v>
      </c>
      <c r="B132" s="17" t="s">
        <v>21</v>
      </c>
      <c r="C132" s="17" t="s">
        <v>22</v>
      </c>
      <c r="D132" s="137" t="s">
        <v>1029</v>
      </c>
      <c r="E132" s="18"/>
      <c r="F132" s="19" t="s">
        <v>1030</v>
      </c>
      <c r="G132" s="135" t="s">
        <v>1031</v>
      </c>
      <c r="H132" s="17" t="s">
        <v>221</v>
      </c>
      <c r="I132" s="17" t="s">
        <v>222</v>
      </c>
      <c r="J132" s="17" t="s">
        <v>29</v>
      </c>
      <c r="K132" s="17" t="s">
        <v>337</v>
      </c>
      <c r="L132" s="171" t="s">
        <v>1032</v>
      </c>
      <c r="M132" s="17" t="s">
        <v>1033</v>
      </c>
      <c r="N132" s="18"/>
      <c r="O132" s="17" t="s">
        <v>1034</v>
      </c>
      <c r="P132" s="18"/>
      <c r="Q132" s="18" t="n">
        <v>18023670067</v>
      </c>
      <c r="R132" s="15" t="s">
        <v>34</v>
      </c>
      <c r="S132" s="17" t="s">
        <v>80</v>
      </c>
      <c r="T132" s="23" t="s">
        <v>1021</v>
      </c>
      <c r="U132" s="24" t="s">
        <v>1035</v>
      </c>
      <c r="W132" s="50" t="e">
        <f aca="false">VLOOKUP('[1]'!$A$1:$A$1048576,G:G,1,0)</f>
        <v>#REF!</v>
      </c>
    </row>
    <row r="133" customFormat="false" ht="18" hidden="false" customHeight="true" outlineLevel="0" collapsed="false">
      <c r="A133" s="15" t="n">
        <v>111</v>
      </c>
      <c r="B133" s="16" t="s">
        <v>21</v>
      </c>
      <c r="C133" s="16" t="s">
        <v>22</v>
      </c>
      <c r="D133" s="137" t="s">
        <v>1036</v>
      </c>
      <c r="E133" s="18" t="s">
        <v>1037</v>
      </c>
      <c r="F133" s="19" t="s">
        <v>1038</v>
      </c>
      <c r="G133" s="135" t="s">
        <v>1039</v>
      </c>
      <c r="H133" s="17" t="s">
        <v>221</v>
      </c>
      <c r="I133" s="17" t="s">
        <v>222</v>
      </c>
      <c r="J133" s="17" t="s">
        <v>29</v>
      </c>
      <c r="K133" s="17" t="s">
        <v>223</v>
      </c>
      <c r="L133" s="172" t="s">
        <v>1032</v>
      </c>
      <c r="M133" s="17" t="s">
        <v>1040</v>
      </c>
      <c r="N133" s="18"/>
      <c r="O133" s="17" t="s">
        <v>1041</v>
      </c>
      <c r="P133" s="18" t="n">
        <v>8163266</v>
      </c>
      <c r="Q133" s="18" t="n">
        <v>15816503511</v>
      </c>
      <c r="R133" s="15" t="s">
        <v>34</v>
      </c>
      <c r="S133" s="17" t="s">
        <v>127</v>
      </c>
      <c r="T133" s="23" t="s">
        <v>1042</v>
      </c>
      <c r="U133" s="24" t="s">
        <v>237</v>
      </c>
      <c r="V133" s="37" t="n">
        <v>11</v>
      </c>
      <c r="W133" s="50" t="e">
        <f aca="false">VLOOKUP('[1]'!$A$1:$A$1048576,G:G,1,0)</f>
        <v>#REF!</v>
      </c>
    </row>
    <row r="134" customFormat="false" ht="23.25" hidden="false" customHeight="true" outlineLevel="0" collapsed="false">
      <c r="A134" s="15" t="n">
        <v>112</v>
      </c>
      <c r="B134" s="16" t="s">
        <v>21</v>
      </c>
      <c r="C134" s="16" t="s">
        <v>22</v>
      </c>
      <c r="D134" s="137" t="s">
        <v>1043</v>
      </c>
      <c r="E134" s="18" t="s">
        <v>1044</v>
      </c>
      <c r="F134" s="19" t="s">
        <v>1045</v>
      </c>
      <c r="G134" s="135" t="s">
        <v>1046</v>
      </c>
      <c r="H134" s="17" t="s">
        <v>221</v>
      </c>
      <c r="I134" s="17" t="s">
        <v>222</v>
      </c>
      <c r="J134" s="17" t="s">
        <v>29</v>
      </c>
      <c r="K134" s="17" t="s">
        <v>223</v>
      </c>
      <c r="L134" s="174" t="s">
        <v>1047</v>
      </c>
      <c r="M134" s="23" t="s">
        <v>1048</v>
      </c>
      <c r="N134" s="18"/>
      <c r="O134" s="17" t="s">
        <v>1049</v>
      </c>
      <c r="P134" s="88" t="s">
        <v>1050</v>
      </c>
      <c r="Q134" s="18" t="n">
        <v>13929208380</v>
      </c>
      <c r="R134" s="15" t="s">
        <v>279</v>
      </c>
      <c r="S134" s="17" t="s">
        <v>127</v>
      </c>
      <c r="T134" s="23" t="s">
        <v>1051</v>
      </c>
      <c r="U134" s="24" t="s">
        <v>1052</v>
      </c>
      <c r="V134" s="37" t="n">
        <v>7</v>
      </c>
      <c r="W134" s="50" t="e">
        <f aca="false">VLOOKUP('[1]'!$A$1:$A$1048576,G:G,1,0)</f>
        <v>#REF!</v>
      </c>
    </row>
    <row r="135" customFormat="false" ht="18" hidden="false" customHeight="true" outlineLevel="0" collapsed="false">
      <c r="A135" s="15" t="n">
        <v>113</v>
      </c>
      <c r="B135" s="16" t="s">
        <v>21</v>
      </c>
      <c r="C135" s="16" t="s">
        <v>22</v>
      </c>
      <c r="D135" s="137" t="s">
        <v>1053</v>
      </c>
      <c r="E135" s="18" t="s">
        <v>1054</v>
      </c>
      <c r="F135" s="19" t="s">
        <v>1055</v>
      </c>
      <c r="G135" s="135" t="s">
        <v>1056</v>
      </c>
      <c r="H135" s="17" t="s">
        <v>221</v>
      </c>
      <c r="I135" s="17" t="s">
        <v>222</v>
      </c>
      <c r="J135" s="17" t="s">
        <v>29</v>
      </c>
      <c r="K135" s="17" t="s">
        <v>223</v>
      </c>
      <c r="L135" s="172" t="s">
        <v>1057</v>
      </c>
      <c r="M135" s="17" t="s">
        <v>1058</v>
      </c>
      <c r="N135" s="18"/>
      <c r="O135" s="17" t="s">
        <v>889</v>
      </c>
      <c r="P135" s="18"/>
      <c r="Q135" s="88" t="n">
        <v>15992996655</v>
      </c>
      <c r="R135" s="15" t="s">
        <v>279</v>
      </c>
      <c r="S135" s="17" t="s">
        <v>127</v>
      </c>
      <c r="T135" s="23" t="s">
        <v>1059</v>
      </c>
      <c r="U135" s="24" t="s">
        <v>237</v>
      </c>
      <c r="V135" s="37" t="n">
        <v>14</v>
      </c>
      <c r="W135" s="50" t="e">
        <f aca="false">VLOOKUP('[1]'!$A$1:$A$1048576,G:G,1,0)</f>
        <v>#REF!</v>
      </c>
    </row>
    <row r="136" customFormat="false" ht="18" hidden="false" customHeight="true" outlineLevel="0" collapsed="false">
      <c r="A136" s="15" t="n">
        <v>114</v>
      </c>
      <c r="B136" s="16" t="s">
        <v>21</v>
      </c>
      <c r="C136" s="16" t="s">
        <v>22</v>
      </c>
      <c r="D136" s="137" t="s">
        <v>1060</v>
      </c>
      <c r="E136" s="18" t="s">
        <v>1061</v>
      </c>
      <c r="F136" s="19" t="s">
        <v>1062</v>
      </c>
      <c r="G136" s="135" t="s">
        <v>1063</v>
      </c>
      <c r="H136" s="17" t="s">
        <v>221</v>
      </c>
      <c r="I136" s="17" t="s">
        <v>222</v>
      </c>
      <c r="J136" s="17" t="s">
        <v>29</v>
      </c>
      <c r="K136" s="17" t="s">
        <v>337</v>
      </c>
      <c r="L136" s="175" t="s">
        <v>1064</v>
      </c>
      <c r="M136" s="17" t="s">
        <v>1065</v>
      </c>
      <c r="N136" s="18"/>
      <c r="O136" s="17" t="s">
        <v>340</v>
      </c>
      <c r="P136" s="18" t="n">
        <v>8629989</v>
      </c>
      <c r="Q136" s="18" t="n">
        <v>18927808418</v>
      </c>
      <c r="R136" s="15" t="s">
        <v>245</v>
      </c>
      <c r="S136" s="17" t="s">
        <v>80</v>
      </c>
      <c r="T136" s="23" t="s">
        <v>1066</v>
      </c>
      <c r="U136" s="24" t="s">
        <v>342</v>
      </c>
      <c r="V136" s="37" t="n">
        <v>9</v>
      </c>
      <c r="W136" s="50" t="e">
        <f aca="false">VLOOKUP('[1]'!$A$1:$A$1048576,G:G,1,0)</f>
        <v>#REF!</v>
      </c>
    </row>
    <row r="137" customFormat="false" ht="18" hidden="false" customHeight="true" outlineLevel="0" collapsed="false">
      <c r="A137" s="15" t="n">
        <v>115</v>
      </c>
      <c r="B137" s="16" t="s">
        <v>21</v>
      </c>
      <c r="C137" s="16" t="s">
        <v>22</v>
      </c>
      <c r="D137" s="137" t="s">
        <v>1067</v>
      </c>
      <c r="E137" s="18" t="s">
        <v>1068</v>
      </c>
      <c r="F137" s="19" t="s">
        <v>1069</v>
      </c>
      <c r="G137" s="135" t="s">
        <v>1070</v>
      </c>
      <c r="H137" s="17" t="s">
        <v>221</v>
      </c>
      <c r="I137" s="17" t="s">
        <v>222</v>
      </c>
      <c r="J137" s="17" t="s">
        <v>29</v>
      </c>
      <c r="K137" s="17" t="s">
        <v>223</v>
      </c>
      <c r="L137" s="174" t="s">
        <v>199</v>
      </c>
      <c r="M137" s="17" t="s">
        <v>1071</v>
      </c>
      <c r="N137" s="18"/>
      <c r="O137" s="17" t="s">
        <v>1072</v>
      </c>
      <c r="P137" s="2" t="n">
        <v>8272350</v>
      </c>
      <c r="Q137" s="2" t="n">
        <v>13660155905</v>
      </c>
      <c r="R137" s="15" t="s">
        <v>279</v>
      </c>
      <c r="S137" s="17" t="s">
        <v>127</v>
      </c>
      <c r="T137" s="23" t="s">
        <v>1073</v>
      </c>
      <c r="U137" s="24" t="s">
        <v>1074</v>
      </c>
      <c r="V137" s="37" t="n">
        <v>5</v>
      </c>
      <c r="W137" s="50" t="e">
        <f aca="false">VLOOKUP('[1]'!$A$1:$A$1048576,G:G,1,0)</f>
        <v>#REF!</v>
      </c>
    </row>
    <row r="138" customFormat="false" ht="18" hidden="false" customHeight="true" outlineLevel="0" collapsed="false">
      <c r="A138" s="15" t="n">
        <v>116</v>
      </c>
      <c r="B138" s="16" t="s">
        <v>21</v>
      </c>
      <c r="C138" s="16" t="s">
        <v>22</v>
      </c>
      <c r="D138" s="137" t="s">
        <v>1075</v>
      </c>
      <c r="E138" s="18" t="s">
        <v>1076</v>
      </c>
      <c r="F138" s="19" t="s">
        <v>1077</v>
      </c>
      <c r="G138" s="135" t="s">
        <v>1078</v>
      </c>
      <c r="H138" s="17" t="s">
        <v>221</v>
      </c>
      <c r="I138" s="17" t="s">
        <v>222</v>
      </c>
      <c r="J138" s="17" t="s">
        <v>29</v>
      </c>
      <c r="K138" s="17" t="s">
        <v>223</v>
      </c>
      <c r="L138" s="172" t="s">
        <v>1079</v>
      </c>
      <c r="M138" s="17" t="s">
        <v>1080</v>
      </c>
      <c r="N138" s="18"/>
      <c r="O138" s="17" t="s">
        <v>1081</v>
      </c>
      <c r="P138" s="18" t="n">
        <v>6526179</v>
      </c>
      <c r="Q138" s="18" t="n">
        <v>13922478288</v>
      </c>
      <c r="R138" s="15" t="s">
        <v>279</v>
      </c>
      <c r="S138" s="17" t="s">
        <v>127</v>
      </c>
      <c r="T138" s="23" t="s">
        <v>1042</v>
      </c>
      <c r="U138" s="24" t="s">
        <v>237</v>
      </c>
      <c r="V138" s="37" t="n">
        <v>11</v>
      </c>
      <c r="W138" s="50" t="e">
        <f aca="false">VLOOKUP('[1]'!$A$1:$A$1048576,G:G,1,0)</f>
        <v>#REF!</v>
      </c>
    </row>
    <row r="139" customFormat="false" ht="18" hidden="false" customHeight="true" outlineLevel="0" collapsed="false">
      <c r="A139" s="15" t="n">
        <v>117</v>
      </c>
      <c r="B139" s="16" t="s">
        <v>21</v>
      </c>
      <c r="C139" s="16" t="s">
        <v>22</v>
      </c>
      <c r="D139" s="137" t="s">
        <v>1082</v>
      </c>
      <c r="E139" s="18" t="s">
        <v>1083</v>
      </c>
      <c r="F139" s="19" t="s">
        <v>1084</v>
      </c>
      <c r="G139" s="20" t="s">
        <v>1085</v>
      </c>
      <c r="H139" s="17" t="s">
        <v>221</v>
      </c>
      <c r="I139" s="17" t="s">
        <v>222</v>
      </c>
      <c r="J139" s="17" t="s">
        <v>29</v>
      </c>
      <c r="K139" s="17" t="s">
        <v>223</v>
      </c>
      <c r="L139" s="174" t="s">
        <v>1086</v>
      </c>
      <c r="M139" s="17" t="s">
        <v>1087</v>
      </c>
      <c r="N139" s="18"/>
      <c r="O139" s="17" t="s">
        <v>1088</v>
      </c>
      <c r="P139" s="18" t="n">
        <v>8327341</v>
      </c>
      <c r="Q139" s="18" t="n">
        <v>13727590958</v>
      </c>
      <c r="R139" s="15" t="s">
        <v>279</v>
      </c>
      <c r="S139" s="17" t="s">
        <v>127</v>
      </c>
      <c r="T139" s="23" t="s">
        <v>1089</v>
      </c>
      <c r="U139" s="24" t="s">
        <v>1090</v>
      </c>
      <c r="V139" s="37" t="n">
        <v>15</v>
      </c>
      <c r="W139" s="50" t="e">
        <f aca="false">VLOOKUP('[1]'!$A$1:$A$1048576,G:G,1,0)</f>
        <v>#REF!</v>
      </c>
    </row>
    <row r="140" customFormat="false" ht="18" hidden="false" customHeight="true" outlineLevel="0" collapsed="false">
      <c r="A140" s="15" t="n">
        <v>118</v>
      </c>
      <c r="B140" s="16" t="s">
        <v>21</v>
      </c>
      <c r="C140" s="16" t="s">
        <v>22</v>
      </c>
      <c r="D140" s="137" t="s">
        <v>1091</v>
      </c>
      <c r="E140" s="18" t="s">
        <v>1092</v>
      </c>
      <c r="F140" s="19" t="s">
        <v>1093</v>
      </c>
      <c r="G140" s="20" t="s">
        <v>1094</v>
      </c>
      <c r="H140" s="17" t="s">
        <v>221</v>
      </c>
      <c r="I140" s="17" t="s">
        <v>222</v>
      </c>
      <c r="J140" s="17" t="s">
        <v>29</v>
      </c>
      <c r="K140" s="17" t="s">
        <v>223</v>
      </c>
      <c r="L140" s="174" t="s">
        <v>1095</v>
      </c>
      <c r="M140" s="17" t="s">
        <v>1096</v>
      </c>
      <c r="N140" s="18"/>
      <c r="O140" s="17" t="s">
        <v>1097</v>
      </c>
      <c r="P140" s="18" t="n">
        <v>8277699</v>
      </c>
      <c r="Q140" s="18" t="n">
        <v>13727549428</v>
      </c>
      <c r="R140" s="15" t="s">
        <v>279</v>
      </c>
      <c r="S140" s="17" t="s">
        <v>127</v>
      </c>
      <c r="T140" s="23" t="s">
        <v>1089</v>
      </c>
      <c r="U140" s="24" t="s">
        <v>1098</v>
      </c>
      <c r="V140" s="37" t="n">
        <v>9</v>
      </c>
      <c r="W140" s="50" t="e">
        <f aca="false">VLOOKUP('[1]'!$A$1:$A$1048576,G:G,1,0)</f>
        <v>#REF!</v>
      </c>
    </row>
    <row r="141" customFormat="false" ht="18" hidden="false" customHeight="true" outlineLevel="0" collapsed="false">
      <c r="A141" s="15" t="n">
        <v>119</v>
      </c>
      <c r="B141" s="16" t="s">
        <v>21</v>
      </c>
      <c r="C141" s="16" t="s">
        <v>22</v>
      </c>
      <c r="D141" s="137" t="s">
        <v>1099</v>
      </c>
      <c r="E141" s="18" t="s">
        <v>1100</v>
      </c>
      <c r="F141" s="19" t="s">
        <v>1101</v>
      </c>
      <c r="G141" s="176" t="s">
        <v>1102</v>
      </c>
      <c r="H141" s="17" t="s">
        <v>221</v>
      </c>
      <c r="I141" s="17" t="s">
        <v>222</v>
      </c>
      <c r="J141" s="17" t="s">
        <v>29</v>
      </c>
      <c r="K141" s="17" t="s">
        <v>223</v>
      </c>
      <c r="L141" s="172" t="s">
        <v>1103</v>
      </c>
      <c r="M141" s="17" t="s">
        <v>1104</v>
      </c>
      <c r="N141" s="18"/>
      <c r="O141" s="17" t="s">
        <v>1105</v>
      </c>
      <c r="P141" s="2" t="n">
        <v>8167893</v>
      </c>
      <c r="Q141" s="91" t="n">
        <v>13640184101</v>
      </c>
      <c r="R141" s="15" t="s">
        <v>279</v>
      </c>
      <c r="S141" s="17" t="s">
        <v>127</v>
      </c>
      <c r="T141" s="23" t="s">
        <v>1089</v>
      </c>
      <c r="U141" s="24" t="s">
        <v>237</v>
      </c>
      <c r="V141" s="37" t="n">
        <v>12</v>
      </c>
      <c r="W141" s="50" t="e">
        <f aca="false">VLOOKUP('[1]'!$A$1:$A$1048576,G:G,1,0)</f>
        <v>#REF!</v>
      </c>
    </row>
    <row r="142" customFormat="false" ht="18" hidden="false" customHeight="true" outlineLevel="0" collapsed="false">
      <c r="A142" s="15" t="n">
        <v>120</v>
      </c>
      <c r="B142" s="16" t="s">
        <v>21</v>
      </c>
      <c r="C142" s="16" t="s">
        <v>22</v>
      </c>
      <c r="D142" s="137" t="s">
        <v>1106</v>
      </c>
      <c r="E142" s="18" t="s">
        <v>1107</v>
      </c>
      <c r="F142" s="19" t="s">
        <v>1108</v>
      </c>
      <c r="G142" s="176" t="s">
        <v>1109</v>
      </c>
      <c r="H142" s="17" t="s">
        <v>221</v>
      </c>
      <c r="I142" s="17" t="s">
        <v>222</v>
      </c>
      <c r="J142" s="17" t="s">
        <v>29</v>
      </c>
      <c r="K142" s="17" t="s">
        <v>223</v>
      </c>
      <c r="L142" s="172" t="s">
        <v>1110</v>
      </c>
      <c r="M142" s="17" t="s">
        <v>1111</v>
      </c>
      <c r="N142" s="18"/>
      <c r="O142" s="17" t="s">
        <v>1112</v>
      </c>
      <c r="P142" s="18"/>
      <c r="Q142" s="2" t="n">
        <v>18038902166</v>
      </c>
      <c r="R142" s="15" t="s">
        <v>279</v>
      </c>
      <c r="S142" s="17" t="s">
        <v>127</v>
      </c>
      <c r="T142" s="23" t="s">
        <v>1113</v>
      </c>
      <c r="U142" s="24" t="s">
        <v>237</v>
      </c>
      <c r="V142" s="37" t="n">
        <v>38</v>
      </c>
      <c r="W142" s="50" t="e">
        <f aca="false">VLOOKUP('[1]'!$A$1:$A$1048576,G:G,1,0)</f>
        <v>#REF!</v>
      </c>
    </row>
    <row r="143" customFormat="false" ht="25.5" hidden="false" customHeight="true" outlineLevel="0" collapsed="false">
      <c r="A143" s="15" t="n">
        <v>121</v>
      </c>
      <c r="B143" s="16" t="s">
        <v>21</v>
      </c>
      <c r="C143" s="16" t="s">
        <v>22</v>
      </c>
      <c r="D143" s="137" t="s">
        <v>1114</v>
      </c>
      <c r="E143" s="18" t="s">
        <v>1115</v>
      </c>
      <c r="F143" s="19" t="s">
        <v>1116</v>
      </c>
      <c r="G143" s="176" t="s">
        <v>1117</v>
      </c>
      <c r="H143" s="17" t="s">
        <v>221</v>
      </c>
      <c r="I143" s="17" t="s">
        <v>222</v>
      </c>
      <c r="J143" s="17" t="s">
        <v>29</v>
      </c>
      <c r="K143" s="17" t="s">
        <v>223</v>
      </c>
      <c r="L143" s="172" t="s">
        <v>1118</v>
      </c>
      <c r="M143" s="23" t="s">
        <v>1119</v>
      </c>
      <c r="N143" s="18"/>
      <c r="O143" s="17" t="s">
        <v>1120</v>
      </c>
      <c r="P143" s="18"/>
      <c r="Q143" s="18" t="n">
        <v>13726562828</v>
      </c>
      <c r="R143" s="15" t="s">
        <v>279</v>
      </c>
      <c r="S143" s="17" t="s">
        <v>127</v>
      </c>
      <c r="T143" s="23" t="s">
        <v>1113</v>
      </c>
      <c r="U143" s="24" t="s">
        <v>237</v>
      </c>
      <c r="V143" s="37" t="n">
        <v>2</v>
      </c>
      <c r="W143" s="50" t="e">
        <f aca="false">VLOOKUP('[1]'!$A$1:$A$1048576,G:G,1,0)</f>
        <v>#REF!</v>
      </c>
    </row>
    <row r="144" customFormat="false" ht="18" hidden="false" customHeight="true" outlineLevel="0" collapsed="false">
      <c r="A144" s="15" t="n">
        <v>122</v>
      </c>
      <c r="B144" s="16" t="s">
        <v>21</v>
      </c>
      <c r="C144" s="16" t="s">
        <v>22</v>
      </c>
      <c r="D144" s="137" t="s">
        <v>1121</v>
      </c>
      <c r="E144" s="18"/>
      <c r="F144" s="19" t="s">
        <v>1122</v>
      </c>
      <c r="G144" s="177" t="s">
        <v>1123</v>
      </c>
      <c r="H144" s="17" t="s">
        <v>221</v>
      </c>
      <c r="I144" s="17" t="s">
        <v>222</v>
      </c>
      <c r="J144" s="17" t="s">
        <v>29</v>
      </c>
      <c r="K144" s="17" t="s">
        <v>223</v>
      </c>
      <c r="L144" s="178" t="s">
        <v>1124</v>
      </c>
      <c r="M144" s="101" t="s">
        <v>1125</v>
      </c>
      <c r="N144" s="18"/>
      <c r="O144" s="179" t="s">
        <v>525</v>
      </c>
      <c r="P144" s="18"/>
      <c r="Q144" s="179" t="n">
        <v>13826334648</v>
      </c>
      <c r="R144" s="15" t="s">
        <v>279</v>
      </c>
      <c r="S144" s="17" t="s">
        <v>127</v>
      </c>
      <c r="T144" s="180" t="s">
        <v>1126</v>
      </c>
      <c r="U144" s="181" t="s">
        <v>1127</v>
      </c>
      <c r="V144" s="37" t="n">
        <v>5</v>
      </c>
      <c r="W144" s="50" t="e">
        <f aca="false">VLOOKUP('[1]'!$A$1:$A$1048576,G:G,1,0)</f>
        <v>#REF!</v>
      </c>
    </row>
    <row r="145" customFormat="false" ht="17.25" hidden="false" customHeight="true" outlineLevel="0" collapsed="false">
      <c r="A145" s="15" t="n">
        <v>123</v>
      </c>
      <c r="B145" s="16" t="s">
        <v>21</v>
      </c>
      <c r="C145" s="16" t="s">
        <v>22</v>
      </c>
      <c r="D145" s="137" t="s">
        <v>1128</v>
      </c>
      <c r="E145" s="18"/>
      <c r="F145" s="19" t="s">
        <v>1129</v>
      </c>
      <c r="G145" s="177" t="s">
        <v>1130</v>
      </c>
      <c r="H145" s="17" t="s">
        <v>221</v>
      </c>
      <c r="I145" s="17" t="s">
        <v>222</v>
      </c>
      <c r="J145" s="17" t="s">
        <v>29</v>
      </c>
      <c r="K145" s="17" t="s">
        <v>223</v>
      </c>
      <c r="L145" s="178" t="s">
        <v>1124</v>
      </c>
      <c r="M145" s="101" t="s">
        <v>1131</v>
      </c>
      <c r="N145" s="18"/>
      <c r="O145" s="179" t="s">
        <v>1132</v>
      </c>
      <c r="P145" s="18"/>
      <c r="Q145" s="179" t="n">
        <v>13642584601</v>
      </c>
      <c r="R145" s="15" t="s">
        <v>279</v>
      </c>
      <c r="S145" s="17" t="s">
        <v>127</v>
      </c>
      <c r="T145" s="180" t="s">
        <v>1133</v>
      </c>
      <c r="U145" s="181" t="s">
        <v>1134</v>
      </c>
      <c r="V145" s="37" t="n">
        <v>6</v>
      </c>
      <c r="W145" s="50" t="e">
        <f aca="false">VLOOKUP('[1]'!$A$1:$A$1048576,G:G,1,0)</f>
        <v>#REF!</v>
      </c>
    </row>
    <row r="146" customFormat="false" ht="18" hidden="false" customHeight="true" outlineLevel="0" collapsed="false">
      <c r="A146" s="15" t="n">
        <v>124</v>
      </c>
      <c r="B146" s="16" t="s">
        <v>21</v>
      </c>
      <c r="C146" s="16" t="s">
        <v>22</v>
      </c>
      <c r="D146" s="137" t="s">
        <v>1135</v>
      </c>
      <c r="E146" s="18"/>
      <c r="F146" s="19" t="s">
        <v>1136</v>
      </c>
      <c r="G146" s="182" t="s">
        <v>1137</v>
      </c>
      <c r="H146" s="17" t="s">
        <v>221</v>
      </c>
      <c r="I146" s="17" t="s">
        <v>222</v>
      </c>
      <c r="J146" s="17" t="s">
        <v>29</v>
      </c>
      <c r="K146" s="17" t="s">
        <v>223</v>
      </c>
      <c r="L146" s="174" t="s">
        <v>1138</v>
      </c>
      <c r="M146" s="183" t="s">
        <v>1139</v>
      </c>
      <c r="N146" s="18"/>
      <c r="O146" s="179" t="s">
        <v>1140</v>
      </c>
      <c r="P146" s="18" t="n">
        <v>8888160</v>
      </c>
      <c r="Q146" s="18" t="n">
        <v>13719751214</v>
      </c>
      <c r="R146" s="15" t="s">
        <v>265</v>
      </c>
      <c r="S146" s="17" t="s">
        <v>1141</v>
      </c>
      <c r="T146" s="23" t="s">
        <v>1142</v>
      </c>
      <c r="U146" s="181" t="s">
        <v>1052</v>
      </c>
      <c r="V146" s="37" t="n">
        <v>26</v>
      </c>
      <c r="W146" s="50" t="e">
        <f aca="false">VLOOKUP('[1]'!$A$1:$A$1048576,G:G,1,0)</f>
        <v>#REF!</v>
      </c>
    </row>
    <row r="147" customFormat="false" ht="18" hidden="false" customHeight="true" outlineLevel="0" collapsed="false">
      <c r="A147" s="15" t="n">
        <v>125</v>
      </c>
      <c r="B147" s="16" t="s">
        <v>21</v>
      </c>
      <c r="C147" s="16" t="s">
        <v>22</v>
      </c>
      <c r="D147" s="137" t="s">
        <v>1143</v>
      </c>
      <c r="E147" s="18"/>
      <c r="F147" s="19" t="s">
        <v>1144</v>
      </c>
      <c r="G147" s="177" t="s">
        <v>1145</v>
      </c>
      <c r="H147" s="17" t="s">
        <v>221</v>
      </c>
      <c r="I147" s="17" t="s">
        <v>222</v>
      </c>
      <c r="J147" s="17" t="s">
        <v>29</v>
      </c>
      <c r="K147" s="17" t="s">
        <v>337</v>
      </c>
      <c r="L147" s="175" t="s">
        <v>1146</v>
      </c>
      <c r="M147" s="17" t="s">
        <v>1147</v>
      </c>
      <c r="N147" s="18"/>
      <c r="O147" s="17" t="s">
        <v>1148</v>
      </c>
      <c r="P147" s="18"/>
      <c r="Q147" s="18" t="n">
        <v>13727535959</v>
      </c>
      <c r="R147" s="15" t="s">
        <v>34</v>
      </c>
      <c r="S147" s="17" t="s">
        <v>80</v>
      </c>
      <c r="T147" s="23" t="s">
        <v>1149</v>
      </c>
      <c r="U147" s="24" t="s">
        <v>1150</v>
      </c>
      <c r="V147" s="184" t="n">
        <v>6</v>
      </c>
      <c r="W147" s="50" t="e">
        <f aca="false">VLOOKUP('[1]'!$A$1:$A$1048576,G:G,1,0)</f>
        <v>#REF!</v>
      </c>
    </row>
    <row r="148" customFormat="false" ht="18" hidden="false" customHeight="true" outlineLevel="0" collapsed="false">
      <c r="A148" s="15" t="n">
        <v>126</v>
      </c>
      <c r="B148" s="185"/>
      <c r="C148" s="185"/>
      <c r="D148" s="137" t="s">
        <v>1151</v>
      </c>
      <c r="E148" s="18"/>
      <c r="F148" s="19" t="s">
        <v>1152</v>
      </c>
      <c r="G148" s="177" t="s">
        <v>1153</v>
      </c>
      <c r="H148" s="17" t="s">
        <v>221</v>
      </c>
      <c r="I148" s="17" t="s">
        <v>222</v>
      </c>
      <c r="J148" s="17" t="s">
        <v>29</v>
      </c>
      <c r="K148" s="17" t="s">
        <v>337</v>
      </c>
      <c r="L148" s="186" t="n">
        <v>42562</v>
      </c>
      <c r="M148" s="17" t="s">
        <v>1154</v>
      </c>
      <c r="N148" s="18"/>
      <c r="O148" s="17" t="s">
        <v>1155</v>
      </c>
      <c r="P148" s="18"/>
      <c r="Q148" s="2" t="n">
        <v>13719759125</v>
      </c>
      <c r="R148" s="15" t="s">
        <v>466</v>
      </c>
      <c r="S148" s="17" t="s">
        <v>80</v>
      </c>
      <c r="T148" s="23" t="s">
        <v>1156</v>
      </c>
      <c r="U148" s="24" t="s">
        <v>1150</v>
      </c>
      <c r="V148" s="25" t="n">
        <v>24</v>
      </c>
      <c r="W148" s="50" t="e">
        <f aca="false">VLOOKUP('[1]'!$A$1:$A$1048576,G:G,1,0)</f>
        <v>#REF!</v>
      </c>
    </row>
    <row r="149" customFormat="false" ht="18" hidden="false" customHeight="true" outlineLevel="0" collapsed="false">
      <c r="A149" s="15" t="n">
        <v>127</v>
      </c>
      <c r="B149" s="17"/>
      <c r="C149" s="18"/>
      <c r="D149" s="137" t="s">
        <v>1157</v>
      </c>
      <c r="E149" s="18"/>
      <c r="F149" s="19" t="s">
        <v>1158</v>
      </c>
      <c r="G149" s="177" t="s">
        <v>1159</v>
      </c>
      <c r="H149" s="17" t="s">
        <v>221</v>
      </c>
      <c r="I149" s="17" t="s">
        <v>222</v>
      </c>
      <c r="J149" s="17" t="s">
        <v>29</v>
      </c>
      <c r="K149" s="17" t="s">
        <v>223</v>
      </c>
      <c r="L149" s="172" t="s">
        <v>1160</v>
      </c>
      <c r="M149" s="17" t="s">
        <v>1161</v>
      </c>
      <c r="N149" s="18"/>
      <c r="O149" s="17" t="s">
        <v>1162</v>
      </c>
      <c r="P149" s="18"/>
      <c r="Q149" s="18" t="n">
        <v>13232067788</v>
      </c>
      <c r="R149" s="15" t="n">
        <v>50</v>
      </c>
      <c r="S149" s="17" t="s">
        <v>127</v>
      </c>
      <c r="T149" s="23" t="s">
        <v>1163</v>
      </c>
      <c r="U149" s="24" t="s">
        <v>237</v>
      </c>
      <c r="V149" s="25"/>
      <c r="W149" s="50" t="e">
        <f aca="false">VLOOKUP('[1]'!$A$1:$A$1048576,G:G,1,0)</f>
        <v>#REF!</v>
      </c>
    </row>
    <row r="150" customFormat="false" ht="18" hidden="false" customHeight="true" outlineLevel="0" collapsed="false">
      <c r="A150" s="15" t="n">
        <v>128</v>
      </c>
      <c r="D150" s="137" t="s">
        <v>1164</v>
      </c>
      <c r="E150" s="18"/>
      <c r="F150" s="19" t="s">
        <v>1165</v>
      </c>
      <c r="G150" s="177" t="s">
        <v>1166</v>
      </c>
      <c r="H150" s="17" t="s">
        <v>221</v>
      </c>
      <c r="I150" s="17" t="s">
        <v>222</v>
      </c>
      <c r="J150" s="17" t="s">
        <v>29</v>
      </c>
      <c r="K150" s="17" t="s">
        <v>223</v>
      </c>
      <c r="L150" s="174" t="s">
        <v>1167</v>
      </c>
      <c r="M150" s="17" t="s">
        <v>1168</v>
      </c>
      <c r="N150" s="18"/>
      <c r="O150" s="17" t="s">
        <v>1169</v>
      </c>
      <c r="P150" s="18"/>
      <c r="Q150" s="18" t="n">
        <v>13600210973</v>
      </c>
      <c r="R150" s="15" t="n">
        <v>50</v>
      </c>
      <c r="S150" s="17" t="s">
        <v>127</v>
      </c>
      <c r="T150" s="23" t="s">
        <v>1170</v>
      </c>
      <c r="U150" s="23" t="s">
        <v>1171</v>
      </c>
      <c r="V150" s="25" t="n">
        <v>6</v>
      </c>
      <c r="W150" s="50" t="e">
        <f aca="false">VLOOKUP('[1]'!$A$1:$A$1048576,G:G,1,0)</f>
        <v>#REF!</v>
      </c>
    </row>
    <row r="151" customFormat="false" ht="23.25" hidden="false" customHeight="true" outlineLevel="0" collapsed="false">
      <c r="A151" s="15" t="n">
        <v>129</v>
      </c>
      <c r="D151" s="137" t="s">
        <v>1172</v>
      </c>
      <c r="E151" s="18"/>
      <c r="F151" s="19" t="s">
        <v>1173</v>
      </c>
      <c r="G151" s="177" t="s">
        <v>1174</v>
      </c>
      <c r="H151" s="17" t="s">
        <v>221</v>
      </c>
      <c r="I151" s="17" t="s">
        <v>222</v>
      </c>
      <c r="J151" s="17" t="s">
        <v>29</v>
      </c>
      <c r="K151" s="17" t="s">
        <v>223</v>
      </c>
      <c r="L151" s="172" t="s">
        <v>1175</v>
      </c>
      <c r="M151" s="101" t="s">
        <v>1176</v>
      </c>
      <c r="N151" s="18"/>
      <c r="O151" s="187" t="s">
        <v>1177</v>
      </c>
      <c r="P151" s="18" t="n">
        <v>18127373222</v>
      </c>
      <c r="Q151" s="188" t="n">
        <v>13286000889</v>
      </c>
      <c r="R151" s="15" t="n">
        <v>50</v>
      </c>
      <c r="S151" s="17" t="s">
        <v>127</v>
      </c>
      <c r="T151" s="189" t="s">
        <v>1178</v>
      </c>
      <c r="U151" s="101" t="s">
        <v>237</v>
      </c>
      <c r="V151" s="190" t="n">
        <v>11</v>
      </c>
      <c r="W151" s="50" t="e">
        <f aca="false">VLOOKUP('[1]'!$A$1:$A$1048576,G:G,1,0)</f>
        <v>#REF!</v>
      </c>
    </row>
    <row r="152" customFormat="false" ht="18" hidden="false" customHeight="true" outlineLevel="0" collapsed="false">
      <c r="T152" s="191"/>
    </row>
    <row r="156" customFormat="false" ht="40.5" hidden="false" customHeight="true" outlineLevel="0" collapsed="false">
      <c r="A156" s="192" t="s">
        <v>1179</v>
      </c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</row>
    <row r="158" customFormat="false" ht="18" hidden="false" customHeight="true" outlineLevel="0" collapsed="false">
      <c r="G158" s="193"/>
    </row>
    <row r="159" customFormat="false" ht="18" hidden="false" customHeight="true" outlineLevel="0" collapsed="false">
      <c r="G159" s="193"/>
    </row>
    <row r="160" customFormat="false" ht="18" hidden="false" customHeight="true" outlineLevel="0" collapsed="false">
      <c r="G160" s="193"/>
    </row>
    <row r="161" customFormat="false" ht="18" hidden="false" customHeight="true" outlineLevel="0" collapsed="false">
      <c r="G161" s="193"/>
    </row>
    <row r="165" customFormat="false" ht="18" hidden="false" customHeight="true" outlineLevel="0" collapsed="false">
      <c r="G165" s="193"/>
    </row>
    <row r="166" customFormat="false" ht="18" hidden="false" customHeight="true" outlineLevel="0" collapsed="false">
      <c r="G166" s="193"/>
    </row>
    <row r="167" customFormat="false" ht="18" hidden="false" customHeight="true" outlineLevel="0" collapsed="false">
      <c r="G167" s="193"/>
    </row>
    <row r="168" customFormat="false" ht="18" hidden="false" customHeight="true" outlineLevel="0" collapsed="false">
      <c r="G168" s="193"/>
    </row>
    <row r="169" customFormat="false" ht="18" hidden="false" customHeight="true" outlineLevel="0" collapsed="false">
      <c r="G169" s="193"/>
    </row>
    <row r="170" customFormat="false" ht="18" hidden="false" customHeight="true" outlineLevel="0" collapsed="false">
      <c r="G170" s="193"/>
    </row>
    <row r="171" customFormat="false" ht="18" hidden="false" customHeight="true" outlineLevel="0" collapsed="false">
      <c r="G171" s="193"/>
    </row>
    <row r="172" customFormat="false" ht="18" hidden="false" customHeight="true" outlineLevel="0" collapsed="false">
      <c r="G172" s="193"/>
    </row>
    <row r="173" customFormat="false" ht="18" hidden="false" customHeight="true" outlineLevel="0" collapsed="false">
      <c r="G173" s="193"/>
    </row>
    <row r="174" customFormat="false" ht="18" hidden="false" customHeight="true" outlineLevel="0" collapsed="false">
      <c r="G174" s="193"/>
    </row>
    <row r="175" customFormat="false" ht="18" hidden="false" customHeight="true" outlineLevel="0" collapsed="false">
      <c r="G175" s="193"/>
    </row>
    <row r="176" customFormat="false" ht="18" hidden="false" customHeight="true" outlineLevel="0" collapsed="false">
      <c r="G176" s="193"/>
    </row>
    <row r="177" customFormat="false" ht="18" hidden="false" customHeight="true" outlineLevel="0" collapsed="false">
      <c r="G177" s="193"/>
    </row>
    <row r="178" customFormat="false" ht="18" hidden="false" customHeight="true" outlineLevel="0" collapsed="false">
      <c r="G178" s="193"/>
    </row>
    <row r="179" customFormat="false" ht="18" hidden="false" customHeight="true" outlineLevel="0" collapsed="false">
      <c r="G179" s="193"/>
    </row>
    <row r="180" customFormat="false" ht="18" hidden="false" customHeight="true" outlineLevel="0" collapsed="false">
      <c r="G180" s="193"/>
    </row>
    <row r="181" customFormat="false" ht="18" hidden="false" customHeight="true" outlineLevel="0" collapsed="false">
      <c r="G181" s="193"/>
    </row>
    <row r="182" customFormat="false" ht="18" hidden="false" customHeight="true" outlineLevel="0" collapsed="false">
      <c r="G182" s="193"/>
    </row>
    <row r="183" customFormat="false" ht="18" hidden="false" customHeight="true" outlineLevel="0" collapsed="false">
      <c r="G183" s="193"/>
    </row>
    <row r="184" customFormat="false" ht="18" hidden="false" customHeight="true" outlineLevel="0" collapsed="false">
      <c r="G184" s="193"/>
    </row>
    <row r="185" customFormat="false" ht="18" hidden="false" customHeight="true" outlineLevel="0" collapsed="false">
      <c r="G185" s="193"/>
    </row>
    <row r="186" customFormat="false" ht="18" hidden="false" customHeight="true" outlineLevel="0" collapsed="false">
      <c r="G186" s="193"/>
    </row>
    <row r="187" customFormat="false" ht="18" hidden="false" customHeight="true" outlineLevel="0" collapsed="false">
      <c r="G187" s="193"/>
    </row>
    <row r="188" customFormat="false" ht="18" hidden="false" customHeight="true" outlineLevel="0" collapsed="false">
      <c r="G188" s="193"/>
    </row>
    <row r="189" customFormat="false" ht="18" hidden="false" customHeight="true" outlineLevel="0" collapsed="false">
      <c r="G189" s="193"/>
    </row>
    <row r="190" customFormat="false" ht="18" hidden="false" customHeight="true" outlineLevel="0" collapsed="false">
      <c r="G190" s="193"/>
    </row>
    <row r="191" customFormat="false" ht="18" hidden="false" customHeight="true" outlineLevel="0" collapsed="false">
      <c r="G191" s="193"/>
    </row>
    <row r="192" customFormat="false" ht="18" hidden="false" customHeight="true" outlineLevel="0" collapsed="false">
      <c r="G192" s="193"/>
    </row>
  </sheetData>
  <autoFilter ref="A22:W151"/>
  <mergeCells count="2">
    <mergeCell ref="M20:N20"/>
    <mergeCell ref="A156:M156"/>
  </mergeCells>
  <dataValidations count="5">
    <dataValidation allowBlank="true" errorStyle="stop" operator="between" showDropDown="false" showErrorMessage="true" showInputMessage="false" sqref="I2:J21 I23:I151 H158:H161 H165:H191 I192:I1156" type="list">
      <formula1>"一般性社团,行业协会,异地商会,民办非企业单位,民办学校,公募基金会,非公募基金会"</formula1>
      <formula2>0</formula2>
    </dataValidation>
    <dataValidation allowBlank="true" errorStyle="stop" operator="between" showDropDown="false" showErrorMessage="true" showInputMessage="false" sqref="B2:B149 B158:B161 B165:B1156" type="list">
      <formula1>"市一级,区县一级"</formula1>
      <formula2>0</formula2>
    </dataValidation>
    <dataValidation allowBlank="true" errorStyle="stop" operator="between" showDropDown="false" showErrorMessage="true" showInputMessage="false" sqref="K2:K21 K23:K151 J158:J161 J165:J191 K192:K1156" type="list">
      <formula1>"科技研究,生态环境,教育,卫生,社会服务,文化,体育,法律,工商业服务,宗教,农业及农村发展,职业及从业者组织,国际及涉外组织,其他"</formula1>
      <formula2>0</formula2>
    </dataValidation>
    <dataValidation allowBlank="true" errorStyle="stop" operator="between" showDropDown="false" showErrorMessage="true" showInputMessage="false" sqref="J23:J151 I158:I161 I165:I191 J192:J1156" type="list">
      <formula1>"行业性,联合性,学术性,专业性,其他"</formula1>
      <formula2>0</formula2>
    </dataValidation>
    <dataValidation allowBlank="true" errorStyle="stop" operator="between" showDropDown="false" showErrorMessage="true" showInputMessage="false" sqref="H2:H21 H23:H151 H192:H1156" type="list">
      <formula1>"社团,民非,基金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4" width="37.12"/>
    <col collapsed="false" customWidth="true" hidden="false" outlineLevel="0" max="5" min="5" style="1" width="10.49"/>
    <col collapsed="false" customWidth="true" hidden="false" outlineLevel="0" max="6" min="6" style="2" width="35.24"/>
    <col collapsed="false" customWidth="false" hidden="false" outlineLevel="0" max="7" min="7" style="2" width="8.99"/>
    <col collapsed="false" customWidth="true" hidden="false" outlineLevel="0" max="8" min="8" style="2" width="12.49"/>
    <col collapsed="false" customWidth="true" hidden="false" outlineLevel="0" max="9" min="9" style="2" width="12.62"/>
    <col collapsed="false" customWidth="false" hidden="false" outlineLevel="0" max="10" min="10" style="1" width="8.99"/>
    <col collapsed="false" customWidth="true" hidden="false" outlineLevel="0" max="11" min="11" style="2" width="16.99"/>
    <col collapsed="false" customWidth="false" hidden="false" outlineLevel="0" max="244" min="12" style="1" width="8.99"/>
  </cols>
  <sheetData>
    <row r="1" s="14" customFormat="true" ht="30" hidden="false" customHeight="true" outlineLevel="0" collapsed="false">
      <c r="A1" s="80" t="s">
        <v>1180</v>
      </c>
      <c r="B1" s="80" t="s">
        <v>2</v>
      </c>
      <c r="C1" s="80" t="s">
        <v>3</v>
      </c>
      <c r="D1" s="194" t="s">
        <v>5</v>
      </c>
      <c r="E1" s="80" t="s">
        <v>10</v>
      </c>
      <c r="F1" s="80" t="s">
        <v>11</v>
      </c>
      <c r="G1" s="80" t="s">
        <v>13</v>
      </c>
      <c r="H1" s="80" t="s">
        <v>14</v>
      </c>
      <c r="I1" s="80" t="s">
        <v>15</v>
      </c>
      <c r="J1" s="80" t="s">
        <v>16</v>
      </c>
      <c r="K1" s="80" t="s">
        <v>17</v>
      </c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6"/>
      <c r="IL1" s="196"/>
      <c r="IM1" s="196"/>
      <c r="IN1" s="196"/>
      <c r="IO1" s="196"/>
      <c r="IP1" s="196"/>
    </row>
    <row r="2" s="50" customFormat="true" ht="20" hidden="false" customHeight="true" outlineLevel="0" collapsed="false">
      <c r="A2" s="15" t="n">
        <v>1</v>
      </c>
      <c r="B2" s="93" t="s">
        <v>281</v>
      </c>
      <c r="C2" s="94" t="s">
        <v>282</v>
      </c>
      <c r="D2" s="96" t="s">
        <v>283</v>
      </c>
      <c r="E2" s="97" t="s">
        <v>284</v>
      </c>
      <c r="F2" s="93" t="s">
        <v>285</v>
      </c>
      <c r="G2" s="93" t="s">
        <v>286</v>
      </c>
      <c r="H2" s="98" t="n">
        <v>8802218</v>
      </c>
      <c r="I2" s="98"/>
      <c r="J2" s="41" t="s">
        <v>287</v>
      </c>
      <c r="K2" s="43" t="s">
        <v>127</v>
      </c>
      <c r="IK2" s="0"/>
      <c r="IL2" s="0"/>
      <c r="IM2" s="0"/>
      <c r="IN2" s="0"/>
      <c r="IO2" s="0"/>
      <c r="IP2" s="0"/>
    </row>
    <row r="3" s="2" customFormat="true" ht="20" hidden="false" customHeight="true" outlineLevel="0" collapsed="false">
      <c r="A3" s="15" t="n">
        <v>2</v>
      </c>
      <c r="B3" s="93" t="s">
        <v>420</v>
      </c>
      <c r="C3" s="94" t="s">
        <v>421</v>
      </c>
      <c r="D3" s="111" t="s">
        <v>423</v>
      </c>
      <c r="E3" s="97" t="s">
        <v>397</v>
      </c>
      <c r="F3" s="112" t="s">
        <v>424</v>
      </c>
      <c r="G3" s="93" t="s">
        <v>425</v>
      </c>
      <c r="H3" s="93" t="n">
        <v>8833148</v>
      </c>
      <c r="I3" s="93" t="n">
        <v>13112009158</v>
      </c>
      <c r="J3" s="41" t="s">
        <v>426</v>
      </c>
      <c r="K3" s="43" t="s">
        <v>127</v>
      </c>
      <c r="IK3" s="0"/>
      <c r="IL3" s="0"/>
      <c r="IM3" s="0"/>
      <c r="IN3" s="0"/>
      <c r="IO3" s="0"/>
      <c r="IP3" s="0"/>
    </row>
    <row r="4" s="2" customFormat="true" ht="20" hidden="false" customHeight="true" outlineLevel="0" collapsed="false">
      <c r="A4" s="15" t="n">
        <v>3</v>
      </c>
      <c r="B4" s="84" t="s">
        <v>230</v>
      </c>
      <c r="C4" s="85" t="s">
        <v>231</v>
      </c>
      <c r="D4" s="86" t="s">
        <v>233</v>
      </c>
      <c r="E4" s="89" t="s">
        <v>234</v>
      </c>
      <c r="F4" s="90" t="s">
        <v>235</v>
      </c>
      <c r="G4" s="84" t="s">
        <v>236</v>
      </c>
      <c r="H4" s="84" t="n">
        <v>8883797</v>
      </c>
      <c r="I4" s="84" t="n">
        <v>13640084168</v>
      </c>
      <c r="J4" s="15" t="s">
        <v>34</v>
      </c>
      <c r="K4" s="17" t="s">
        <v>127</v>
      </c>
      <c r="IK4" s="0"/>
      <c r="IL4" s="0"/>
      <c r="IM4" s="0"/>
      <c r="IN4" s="0"/>
      <c r="IO4" s="0"/>
      <c r="IP4" s="0"/>
    </row>
    <row r="5" s="2" customFormat="true" ht="20" hidden="false" customHeight="true" outlineLevel="0" collapsed="false">
      <c r="A5" s="15" t="n">
        <v>4</v>
      </c>
      <c r="B5" s="84" t="s">
        <v>258</v>
      </c>
      <c r="C5" s="85" t="s">
        <v>259</v>
      </c>
      <c r="D5" s="86" t="s">
        <v>261</v>
      </c>
      <c r="E5" s="89" t="s">
        <v>262</v>
      </c>
      <c r="F5" s="84" t="s">
        <v>263</v>
      </c>
      <c r="G5" s="84" t="s">
        <v>264</v>
      </c>
      <c r="H5" s="84" t="n">
        <v>8890593</v>
      </c>
      <c r="I5" s="91" t="n">
        <v>13719741323</v>
      </c>
      <c r="J5" s="15" t="s">
        <v>265</v>
      </c>
      <c r="K5" s="17" t="s">
        <v>127</v>
      </c>
      <c r="IK5" s="0"/>
      <c r="IL5" s="0"/>
      <c r="IM5" s="0"/>
      <c r="IN5" s="0"/>
      <c r="IO5" s="0"/>
      <c r="IP5" s="0"/>
    </row>
    <row r="6" s="2" customFormat="true" ht="20" hidden="false" customHeight="true" outlineLevel="0" collapsed="false">
      <c r="A6" s="15" t="n">
        <v>5</v>
      </c>
      <c r="B6" s="84" t="s">
        <v>266</v>
      </c>
      <c r="C6" s="85" t="s">
        <v>267</v>
      </c>
      <c r="D6" s="86" t="s">
        <v>269</v>
      </c>
      <c r="E6" s="89" t="s">
        <v>270</v>
      </c>
      <c r="F6" s="84" t="s">
        <v>271</v>
      </c>
      <c r="G6" s="84" t="s">
        <v>272</v>
      </c>
      <c r="H6" s="84" t="n">
        <v>8235378</v>
      </c>
      <c r="I6" s="84" t="n">
        <v>13076283602</v>
      </c>
      <c r="J6" s="15" t="s">
        <v>245</v>
      </c>
      <c r="K6" s="17" t="s">
        <v>127</v>
      </c>
      <c r="IK6" s="0"/>
      <c r="IL6" s="0"/>
      <c r="IM6" s="0"/>
      <c r="IN6" s="0"/>
      <c r="IO6" s="0"/>
      <c r="IP6" s="0"/>
    </row>
    <row r="7" s="2" customFormat="true" ht="20" hidden="false" customHeight="true" outlineLevel="0" collapsed="false">
      <c r="A7" s="15" t="n">
        <v>6</v>
      </c>
      <c r="B7" s="84" t="s">
        <v>289</v>
      </c>
      <c r="C7" s="85" t="s">
        <v>290</v>
      </c>
      <c r="D7" s="86" t="s">
        <v>292</v>
      </c>
      <c r="E7" s="89" t="s">
        <v>284</v>
      </c>
      <c r="F7" s="84" t="s">
        <v>293</v>
      </c>
      <c r="G7" s="84" t="s">
        <v>294</v>
      </c>
      <c r="H7" s="84" t="n">
        <v>8291959</v>
      </c>
      <c r="I7" s="90" t="n">
        <v>15812981177</v>
      </c>
      <c r="J7" s="15" t="s">
        <v>279</v>
      </c>
      <c r="K7" s="17" t="s">
        <v>127</v>
      </c>
      <c r="IK7" s="0"/>
      <c r="IL7" s="0"/>
      <c r="IM7" s="0"/>
      <c r="IN7" s="0"/>
      <c r="IO7" s="0"/>
      <c r="IP7" s="0"/>
    </row>
    <row r="8" s="50" customFormat="true" ht="20" hidden="false" customHeight="true" outlineLevel="0" collapsed="false">
      <c r="A8" s="15" t="n">
        <v>7</v>
      </c>
      <c r="B8" s="84" t="s">
        <v>295</v>
      </c>
      <c r="C8" s="85" t="s">
        <v>296</v>
      </c>
      <c r="D8" s="86" t="s">
        <v>298</v>
      </c>
      <c r="E8" s="89" t="s">
        <v>299</v>
      </c>
      <c r="F8" s="84" t="s">
        <v>300</v>
      </c>
      <c r="G8" s="84" t="s">
        <v>301</v>
      </c>
      <c r="H8" s="90" t="n">
        <v>8229228</v>
      </c>
      <c r="I8" s="84" t="n">
        <v>13229388388</v>
      </c>
      <c r="J8" s="15" t="s">
        <v>245</v>
      </c>
      <c r="K8" s="17" t="s">
        <v>127</v>
      </c>
      <c r="IK8" s="0"/>
      <c r="IL8" s="0"/>
      <c r="IM8" s="0"/>
      <c r="IN8" s="0"/>
      <c r="IO8" s="0"/>
      <c r="IP8" s="0"/>
    </row>
    <row r="9" s="2" customFormat="true" ht="20" hidden="false" customHeight="true" outlineLevel="0" collapsed="false">
      <c r="A9" s="15" t="n">
        <v>8</v>
      </c>
      <c r="B9" s="84" t="s">
        <v>303</v>
      </c>
      <c r="C9" s="85" t="s">
        <v>304</v>
      </c>
      <c r="D9" s="86" t="s">
        <v>306</v>
      </c>
      <c r="E9" s="89" t="s">
        <v>307</v>
      </c>
      <c r="F9" s="84" t="s">
        <v>308</v>
      </c>
      <c r="G9" s="84" t="s">
        <v>309</v>
      </c>
      <c r="H9" s="84"/>
      <c r="I9" s="84" t="n">
        <v>15976284868</v>
      </c>
      <c r="J9" s="15" t="s">
        <v>136</v>
      </c>
      <c r="K9" s="17" t="s">
        <v>127</v>
      </c>
      <c r="IK9" s="0"/>
      <c r="IL9" s="0"/>
      <c r="IM9" s="0"/>
      <c r="IN9" s="0"/>
      <c r="IO9" s="0"/>
      <c r="IP9" s="0"/>
    </row>
    <row r="10" s="2" customFormat="true" ht="20" hidden="false" customHeight="true" outlineLevel="0" collapsed="false">
      <c r="A10" s="15" t="n">
        <v>9</v>
      </c>
      <c r="B10" s="84" t="s">
        <v>311</v>
      </c>
      <c r="C10" s="85" t="s">
        <v>312</v>
      </c>
      <c r="D10" s="86" t="s">
        <v>314</v>
      </c>
      <c r="E10" s="89" t="s">
        <v>315</v>
      </c>
      <c r="F10" s="84" t="s">
        <v>316</v>
      </c>
      <c r="G10" s="84" t="s">
        <v>317</v>
      </c>
      <c r="H10" s="88" t="n">
        <v>8897019</v>
      </c>
      <c r="I10" s="84" t="n">
        <v>13640155188</v>
      </c>
      <c r="J10" s="15" t="s">
        <v>245</v>
      </c>
      <c r="K10" s="17" t="s">
        <v>127</v>
      </c>
      <c r="IK10" s="0"/>
      <c r="IL10" s="0"/>
      <c r="IM10" s="0"/>
      <c r="IN10" s="0"/>
      <c r="IO10" s="0"/>
      <c r="IP10" s="0"/>
    </row>
    <row r="11" s="2" customFormat="true" ht="20" hidden="false" customHeight="true" outlineLevel="0" collapsed="false">
      <c r="A11" s="15" t="n">
        <v>10</v>
      </c>
      <c r="B11" s="84" t="s">
        <v>318</v>
      </c>
      <c r="C11" s="85" t="s">
        <v>319</v>
      </c>
      <c r="D11" s="86" t="s">
        <v>321</v>
      </c>
      <c r="E11" s="89" t="s">
        <v>322</v>
      </c>
      <c r="F11" s="84" t="s">
        <v>323</v>
      </c>
      <c r="G11" s="84" t="s">
        <v>324</v>
      </c>
      <c r="H11" s="90" t="n">
        <v>8856188</v>
      </c>
      <c r="I11" s="90" t="n">
        <v>13727391511</v>
      </c>
      <c r="J11" s="15" t="s">
        <v>325</v>
      </c>
      <c r="K11" s="17" t="s">
        <v>127</v>
      </c>
      <c r="IK11" s="0"/>
      <c r="IL11" s="0"/>
      <c r="IM11" s="0"/>
      <c r="IN11" s="0"/>
      <c r="IO11" s="0"/>
      <c r="IP11" s="0"/>
    </row>
    <row r="12" s="2" customFormat="true" ht="20" hidden="false" customHeight="true" outlineLevel="0" collapsed="false">
      <c r="A12" s="15" t="n">
        <v>11</v>
      </c>
      <c r="B12" s="84" t="s">
        <v>360</v>
      </c>
      <c r="C12" s="85" t="s">
        <v>361</v>
      </c>
      <c r="D12" s="86" t="s">
        <v>363</v>
      </c>
      <c r="E12" s="89" t="s">
        <v>364</v>
      </c>
      <c r="F12" s="84" t="s">
        <v>365</v>
      </c>
      <c r="G12" s="108" t="s">
        <v>366</v>
      </c>
      <c r="H12" s="84"/>
      <c r="I12" s="88" t="n">
        <v>15303088747</v>
      </c>
      <c r="J12" s="15" t="s">
        <v>136</v>
      </c>
      <c r="K12" s="17" t="s">
        <v>127</v>
      </c>
      <c r="IK12" s="0"/>
      <c r="IL12" s="0"/>
      <c r="IM12" s="0"/>
      <c r="IN12" s="0"/>
      <c r="IO12" s="0"/>
      <c r="IP12" s="0"/>
    </row>
    <row r="13" s="2" customFormat="true" ht="20" hidden="false" customHeight="true" outlineLevel="0" collapsed="false">
      <c r="A13" s="15" t="n">
        <v>12</v>
      </c>
      <c r="B13" s="84" t="s">
        <v>367</v>
      </c>
      <c r="C13" s="85" t="s">
        <v>368</v>
      </c>
      <c r="D13" s="86" t="s">
        <v>370</v>
      </c>
      <c r="E13" s="89" t="s">
        <v>371</v>
      </c>
      <c r="F13" s="109" t="s">
        <v>372</v>
      </c>
      <c r="G13" s="84" t="s">
        <v>373</v>
      </c>
      <c r="H13" s="84" t="n">
        <v>8924380</v>
      </c>
      <c r="I13" s="84" t="n">
        <v>13640155214</v>
      </c>
      <c r="J13" s="15" t="s">
        <v>265</v>
      </c>
      <c r="K13" s="17" t="s">
        <v>127</v>
      </c>
      <c r="IK13" s="0"/>
      <c r="IL13" s="0"/>
      <c r="IM13" s="0"/>
      <c r="IN13" s="0"/>
      <c r="IO13" s="0"/>
      <c r="IP13" s="0"/>
    </row>
    <row r="14" s="2" customFormat="true" ht="20" hidden="false" customHeight="true" outlineLevel="0" collapsed="false">
      <c r="A14" s="15" t="n">
        <v>13</v>
      </c>
      <c r="B14" s="84" t="s">
        <v>374</v>
      </c>
      <c r="C14" s="85" t="s">
        <v>375</v>
      </c>
      <c r="D14" s="86" t="s">
        <v>377</v>
      </c>
      <c r="E14" s="89" t="s">
        <v>371</v>
      </c>
      <c r="F14" s="84" t="s">
        <v>378</v>
      </c>
      <c r="G14" s="84" t="s">
        <v>379</v>
      </c>
      <c r="H14" s="84" t="n">
        <v>8293373</v>
      </c>
      <c r="I14" s="90" t="n">
        <v>13826329181</v>
      </c>
      <c r="J14" s="15" t="s">
        <v>136</v>
      </c>
      <c r="K14" s="17" t="s">
        <v>127</v>
      </c>
      <c r="IK14" s="0"/>
      <c r="IL14" s="0"/>
      <c r="IM14" s="0"/>
      <c r="IN14" s="0"/>
      <c r="IO14" s="0"/>
      <c r="IP14" s="0"/>
    </row>
    <row r="15" s="2" customFormat="true" ht="20" hidden="false" customHeight="true" outlineLevel="0" collapsed="false">
      <c r="A15" s="15" t="n">
        <v>14</v>
      </c>
      <c r="B15" s="84" t="s">
        <v>380</v>
      </c>
      <c r="C15" s="85" t="s">
        <v>381</v>
      </c>
      <c r="D15" s="86" t="s">
        <v>383</v>
      </c>
      <c r="E15" s="89" t="s">
        <v>371</v>
      </c>
      <c r="F15" s="84" t="s">
        <v>384</v>
      </c>
      <c r="G15" s="84" t="s">
        <v>385</v>
      </c>
      <c r="H15" s="84" t="n">
        <v>6992699</v>
      </c>
      <c r="I15" s="84" t="n">
        <v>13435040005</v>
      </c>
      <c r="J15" s="15" t="s">
        <v>386</v>
      </c>
      <c r="K15" s="17" t="s">
        <v>127</v>
      </c>
      <c r="IK15" s="0"/>
      <c r="IL15" s="0"/>
      <c r="IM15" s="0"/>
      <c r="IN15" s="0"/>
      <c r="IO15" s="0"/>
      <c r="IP15" s="0"/>
    </row>
    <row r="16" s="2" customFormat="true" ht="20" hidden="false" customHeight="true" outlineLevel="0" collapsed="false">
      <c r="A16" s="15" t="n">
        <v>15</v>
      </c>
      <c r="B16" s="84" t="s">
        <v>387</v>
      </c>
      <c r="C16" s="85" t="s">
        <v>388</v>
      </c>
      <c r="D16" s="86" t="s">
        <v>390</v>
      </c>
      <c r="E16" s="89" t="s">
        <v>371</v>
      </c>
      <c r="F16" s="84" t="s">
        <v>391</v>
      </c>
      <c r="G16" s="84" t="s">
        <v>392</v>
      </c>
      <c r="H16" s="84" t="n">
        <v>8833366</v>
      </c>
      <c r="I16" s="84" t="n">
        <v>13531480443</v>
      </c>
      <c r="J16" s="15" t="s">
        <v>136</v>
      </c>
      <c r="K16" s="17" t="s">
        <v>127</v>
      </c>
      <c r="IK16" s="0"/>
      <c r="IL16" s="0"/>
      <c r="IM16" s="0"/>
      <c r="IN16" s="0"/>
      <c r="IO16" s="0"/>
      <c r="IP16" s="0"/>
    </row>
    <row r="17" s="50" customFormat="true" ht="20" hidden="false" customHeight="true" outlineLevel="0" collapsed="false">
      <c r="A17" s="15" t="n">
        <v>16</v>
      </c>
      <c r="B17" s="84" t="s">
        <v>393</v>
      </c>
      <c r="C17" s="85" t="s">
        <v>394</v>
      </c>
      <c r="D17" s="86" t="s">
        <v>396</v>
      </c>
      <c r="E17" s="89" t="s">
        <v>397</v>
      </c>
      <c r="F17" s="84" t="s">
        <v>398</v>
      </c>
      <c r="G17" s="84" t="s">
        <v>399</v>
      </c>
      <c r="H17" s="84" t="n">
        <v>6524711</v>
      </c>
      <c r="I17" s="84" t="n">
        <v>13727569894</v>
      </c>
      <c r="J17" s="15" t="s">
        <v>400</v>
      </c>
      <c r="K17" s="17" t="s">
        <v>127</v>
      </c>
      <c r="IK17" s="0"/>
      <c r="IL17" s="0"/>
      <c r="IM17" s="0"/>
      <c r="IN17" s="0"/>
      <c r="IO17" s="0"/>
      <c r="IP17" s="0"/>
    </row>
    <row r="18" s="2" customFormat="true" ht="20" hidden="false" customHeight="true" outlineLevel="0" collapsed="false">
      <c r="A18" s="15" t="n">
        <v>17</v>
      </c>
      <c r="B18" s="84" t="s">
        <v>401</v>
      </c>
      <c r="C18" s="85" t="s">
        <v>402</v>
      </c>
      <c r="D18" s="86" t="s">
        <v>404</v>
      </c>
      <c r="E18" s="89" t="s">
        <v>397</v>
      </c>
      <c r="F18" s="84" t="s">
        <v>405</v>
      </c>
      <c r="G18" s="84" t="s">
        <v>406</v>
      </c>
      <c r="H18" s="84" t="n">
        <v>6123129</v>
      </c>
      <c r="I18" s="84" t="n">
        <v>13450328030</v>
      </c>
      <c r="J18" s="15" t="s">
        <v>400</v>
      </c>
      <c r="K18" s="17" t="s">
        <v>127</v>
      </c>
      <c r="IK18" s="0"/>
      <c r="IL18" s="0"/>
      <c r="IM18" s="0"/>
      <c r="IN18" s="0"/>
      <c r="IO18" s="0"/>
      <c r="IP18" s="0"/>
    </row>
    <row r="19" s="2" customFormat="true" ht="20" hidden="false" customHeight="true" outlineLevel="0" collapsed="false">
      <c r="A19" s="15" t="n">
        <v>18</v>
      </c>
      <c r="B19" s="84" t="s">
        <v>407</v>
      </c>
      <c r="C19" s="85" t="s">
        <v>408</v>
      </c>
      <c r="D19" s="86" t="s">
        <v>410</v>
      </c>
      <c r="E19" s="89" t="s">
        <v>397</v>
      </c>
      <c r="F19" s="84" t="s">
        <v>411</v>
      </c>
      <c r="G19" s="84" t="s">
        <v>412</v>
      </c>
      <c r="H19" s="84" t="n">
        <v>8924373</v>
      </c>
      <c r="I19" s="88" t="n">
        <v>13727575312</v>
      </c>
      <c r="J19" s="15" t="s">
        <v>245</v>
      </c>
      <c r="K19" s="17" t="s">
        <v>127</v>
      </c>
      <c r="IK19" s="0"/>
      <c r="IL19" s="0"/>
      <c r="IM19" s="0"/>
      <c r="IN19" s="0"/>
      <c r="IO19" s="0"/>
      <c r="IP19" s="0"/>
    </row>
    <row r="20" s="2" customFormat="true" ht="20" hidden="false" customHeight="true" outlineLevel="0" collapsed="false">
      <c r="A20" s="15" t="n">
        <v>19</v>
      </c>
      <c r="B20" s="84" t="s">
        <v>413</v>
      </c>
      <c r="C20" s="85" t="s">
        <v>414</v>
      </c>
      <c r="D20" s="86" t="s">
        <v>416</v>
      </c>
      <c r="E20" s="89" t="s">
        <v>417</v>
      </c>
      <c r="F20" s="84" t="s">
        <v>418</v>
      </c>
      <c r="G20" s="84" t="s">
        <v>419</v>
      </c>
      <c r="H20" s="88" t="n">
        <v>8313102</v>
      </c>
      <c r="I20" s="90" t="n">
        <v>13411110820</v>
      </c>
      <c r="J20" s="15" t="s">
        <v>325</v>
      </c>
      <c r="K20" s="17" t="s">
        <v>127</v>
      </c>
      <c r="IK20" s="0"/>
      <c r="IL20" s="0"/>
      <c r="IM20" s="0"/>
      <c r="IN20" s="0"/>
      <c r="IO20" s="0"/>
      <c r="IP20" s="0"/>
    </row>
    <row r="21" s="2" customFormat="true" ht="20" hidden="false" customHeight="true" outlineLevel="0" collapsed="false">
      <c r="A21" s="15" t="n">
        <v>20</v>
      </c>
      <c r="B21" s="84" t="s">
        <v>427</v>
      </c>
      <c r="C21" s="85" t="s">
        <v>428</v>
      </c>
      <c r="D21" s="86" t="s">
        <v>430</v>
      </c>
      <c r="E21" s="89" t="s">
        <v>397</v>
      </c>
      <c r="F21" s="109" t="s">
        <v>431</v>
      </c>
      <c r="G21" s="84" t="s">
        <v>432</v>
      </c>
      <c r="H21" s="84" t="n">
        <v>8224139</v>
      </c>
      <c r="I21" s="84" t="n">
        <v>13727561043</v>
      </c>
      <c r="J21" s="15" t="s">
        <v>433</v>
      </c>
      <c r="K21" s="17" t="s">
        <v>127</v>
      </c>
      <c r="IK21" s="0"/>
      <c r="IL21" s="0"/>
      <c r="IM21" s="0"/>
      <c r="IN21" s="0"/>
      <c r="IO21" s="0"/>
      <c r="IP21" s="0"/>
    </row>
    <row r="22" s="2" customFormat="true" ht="20" hidden="false" customHeight="true" outlineLevel="0" collapsed="false">
      <c r="A22" s="15" t="n">
        <v>21</v>
      </c>
      <c r="B22" s="84" t="s">
        <v>434</v>
      </c>
      <c r="C22" s="85" t="s">
        <v>435</v>
      </c>
      <c r="D22" s="86" t="s">
        <v>437</v>
      </c>
      <c r="E22" s="89" t="s">
        <v>397</v>
      </c>
      <c r="F22" s="84" t="s">
        <v>438</v>
      </c>
      <c r="G22" s="84" t="s">
        <v>439</v>
      </c>
      <c r="H22" s="113" t="s">
        <v>440</v>
      </c>
      <c r="I22" s="113" t="n">
        <v>13377516190</v>
      </c>
      <c r="J22" s="15" t="s">
        <v>256</v>
      </c>
      <c r="K22" s="17" t="s">
        <v>127</v>
      </c>
      <c r="IK22" s="0"/>
      <c r="IL22" s="0"/>
      <c r="IM22" s="0"/>
      <c r="IN22" s="0"/>
      <c r="IO22" s="0"/>
      <c r="IP22" s="0"/>
    </row>
    <row r="23" s="2" customFormat="true" ht="20" hidden="false" customHeight="true" outlineLevel="0" collapsed="false">
      <c r="A23" s="15" t="n">
        <v>22</v>
      </c>
      <c r="B23" s="84" t="s">
        <v>441</v>
      </c>
      <c r="C23" s="85" t="s">
        <v>442</v>
      </c>
      <c r="D23" s="86" t="s">
        <v>444</v>
      </c>
      <c r="E23" s="89" t="s">
        <v>397</v>
      </c>
      <c r="F23" s="84" t="s">
        <v>445</v>
      </c>
      <c r="G23" s="84" t="s">
        <v>446</v>
      </c>
      <c r="H23" s="84" t="n">
        <v>8290225</v>
      </c>
      <c r="I23" s="84" t="n">
        <v>15812982718</v>
      </c>
      <c r="J23" s="15" t="s">
        <v>136</v>
      </c>
      <c r="K23" s="17" t="s">
        <v>127</v>
      </c>
      <c r="IK23" s="0"/>
      <c r="IL23" s="0"/>
      <c r="IM23" s="0"/>
      <c r="IN23" s="0"/>
      <c r="IO23" s="0"/>
      <c r="IP23" s="0"/>
    </row>
    <row r="24" s="2" customFormat="true" ht="20" hidden="false" customHeight="true" outlineLevel="0" collapsed="false">
      <c r="A24" s="15" t="n">
        <v>23</v>
      </c>
      <c r="B24" s="84" t="s">
        <v>447</v>
      </c>
      <c r="C24" s="85" t="s">
        <v>448</v>
      </c>
      <c r="D24" s="86" t="s">
        <v>450</v>
      </c>
      <c r="E24" s="89" t="s">
        <v>397</v>
      </c>
      <c r="F24" s="84" t="s">
        <v>451</v>
      </c>
      <c r="G24" s="84" t="s">
        <v>452</v>
      </c>
      <c r="H24" s="113" t="n">
        <v>8283376</v>
      </c>
      <c r="I24" s="113" t="n">
        <v>18927873376</v>
      </c>
      <c r="J24" s="15" t="s">
        <v>136</v>
      </c>
      <c r="K24" s="17" t="s">
        <v>127</v>
      </c>
      <c r="IK24" s="0"/>
      <c r="IL24" s="0"/>
      <c r="IM24" s="0"/>
      <c r="IN24" s="0"/>
      <c r="IO24" s="0"/>
      <c r="IP24" s="0"/>
    </row>
    <row r="25" s="2" customFormat="true" ht="20" hidden="false" customHeight="true" outlineLevel="0" collapsed="false">
      <c r="A25" s="15" t="n">
        <v>24</v>
      </c>
      <c r="B25" s="84" t="s">
        <v>460</v>
      </c>
      <c r="C25" s="85" t="s">
        <v>461</v>
      </c>
      <c r="D25" s="86" t="s">
        <v>463</v>
      </c>
      <c r="E25" s="89" t="s">
        <v>397</v>
      </c>
      <c r="F25" s="84" t="s">
        <v>464</v>
      </c>
      <c r="G25" s="84" t="s">
        <v>465</v>
      </c>
      <c r="H25" s="84" t="n">
        <v>8896663</v>
      </c>
      <c r="I25" s="84" t="n">
        <v>13542274184</v>
      </c>
      <c r="J25" s="15" t="s">
        <v>466</v>
      </c>
      <c r="K25" s="17" t="s">
        <v>127</v>
      </c>
      <c r="IK25" s="0"/>
      <c r="IL25" s="0"/>
      <c r="IM25" s="0"/>
      <c r="IN25" s="0"/>
      <c r="IO25" s="0"/>
      <c r="IP25" s="0"/>
    </row>
    <row r="26" s="2" customFormat="true" ht="20" hidden="false" customHeight="true" outlineLevel="0" collapsed="false">
      <c r="A26" s="15" t="n">
        <v>25</v>
      </c>
      <c r="B26" s="84" t="s">
        <v>475</v>
      </c>
      <c r="C26" s="85" t="s">
        <v>476</v>
      </c>
      <c r="D26" s="86" t="s">
        <v>478</v>
      </c>
      <c r="E26" s="89" t="s">
        <v>471</v>
      </c>
      <c r="F26" s="84" t="s">
        <v>479</v>
      </c>
      <c r="G26" s="84" t="s">
        <v>480</v>
      </c>
      <c r="H26" s="84" t="n">
        <v>6118619</v>
      </c>
      <c r="I26" s="84" t="n">
        <v>13826326948</v>
      </c>
      <c r="J26" s="15" t="s">
        <v>265</v>
      </c>
      <c r="K26" s="17" t="s">
        <v>127</v>
      </c>
      <c r="IK26" s="0"/>
      <c r="IL26" s="0"/>
      <c r="IM26" s="0"/>
      <c r="IN26" s="0"/>
      <c r="IO26" s="0"/>
      <c r="IP26" s="0"/>
    </row>
    <row r="27" s="50" customFormat="true" ht="20" hidden="false" customHeight="true" outlineLevel="0" collapsed="false">
      <c r="A27" s="15" t="n">
        <v>26</v>
      </c>
      <c r="B27" s="84" t="s">
        <v>481</v>
      </c>
      <c r="C27" s="85" t="s">
        <v>482</v>
      </c>
      <c r="D27" s="86" t="s">
        <v>484</v>
      </c>
      <c r="E27" s="89" t="s">
        <v>471</v>
      </c>
      <c r="F27" s="84" t="s">
        <v>485</v>
      </c>
      <c r="G27" s="84" t="s">
        <v>486</v>
      </c>
      <c r="H27" s="84" t="n">
        <v>8285308</v>
      </c>
      <c r="I27" s="88" t="n">
        <v>13640143112</v>
      </c>
      <c r="J27" s="15" t="s">
        <v>487</v>
      </c>
      <c r="K27" s="17" t="s">
        <v>127</v>
      </c>
      <c r="IK27" s="0"/>
      <c r="IL27" s="0"/>
      <c r="IM27" s="0"/>
      <c r="IN27" s="0"/>
      <c r="IO27" s="0"/>
      <c r="IP27" s="0"/>
    </row>
    <row r="28" s="36" customFormat="true" ht="20" hidden="false" customHeight="true" outlineLevel="0" collapsed="false">
      <c r="A28" s="15" t="n">
        <v>27</v>
      </c>
      <c r="B28" s="84" t="s">
        <v>488</v>
      </c>
      <c r="C28" s="85" t="s">
        <v>489</v>
      </c>
      <c r="D28" s="86" t="s">
        <v>491</v>
      </c>
      <c r="E28" s="89" t="s">
        <v>471</v>
      </c>
      <c r="F28" s="84" t="s">
        <v>492</v>
      </c>
      <c r="G28" s="84" t="s">
        <v>493</v>
      </c>
      <c r="H28" s="84"/>
      <c r="I28" s="84" t="n">
        <v>18927846263</v>
      </c>
      <c r="J28" s="15" t="s">
        <v>332</v>
      </c>
      <c r="K28" s="17" t="s">
        <v>127</v>
      </c>
      <c r="IK28" s="0"/>
      <c r="IL28" s="0"/>
      <c r="IM28" s="0"/>
      <c r="IN28" s="0"/>
      <c r="IO28" s="0"/>
      <c r="IP28" s="0"/>
    </row>
    <row r="29" s="2" customFormat="true" ht="20" hidden="false" customHeight="true" outlineLevel="0" collapsed="false">
      <c r="A29" s="15" t="n">
        <v>28</v>
      </c>
      <c r="B29" s="84" t="s">
        <v>494</v>
      </c>
      <c r="C29" s="85" t="s">
        <v>495</v>
      </c>
      <c r="D29" s="86" t="s">
        <v>497</v>
      </c>
      <c r="E29" s="89" t="s">
        <v>471</v>
      </c>
      <c r="F29" s="84" t="s">
        <v>498</v>
      </c>
      <c r="G29" s="84" t="s">
        <v>499</v>
      </c>
      <c r="H29" s="84" t="n">
        <v>8133258</v>
      </c>
      <c r="I29" s="84" t="n">
        <v>13422243766</v>
      </c>
      <c r="J29" s="15" t="s">
        <v>332</v>
      </c>
      <c r="K29" s="17" t="s">
        <v>127</v>
      </c>
      <c r="IK29" s="0"/>
      <c r="IL29" s="0"/>
      <c r="IM29" s="0"/>
      <c r="IN29" s="0"/>
      <c r="IO29" s="0"/>
      <c r="IP29" s="0"/>
    </row>
    <row r="30" s="50" customFormat="true" ht="20" hidden="false" customHeight="true" outlineLevel="0" collapsed="false">
      <c r="A30" s="15" t="n">
        <v>29</v>
      </c>
      <c r="B30" s="84" t="s">
        <v>506</v>
      </c>
      <c r="C30" s="85" t="s">
        <v>507</v>
      </c>
      <c r="D30" s="86" t="s">
        <v>509</v>
      </c>
      <c r="E30" s="89" t="s">
        <v>471</v>
      </c>
      <c r="F30" s="84" t="s">
        <v>510</v>
      </c>
      <c r="G30" s="84" t="s">
        <v>511</v>
      </c>
      <c r="H30" s="84"/>
      <c r="I30" s="84" t="n">
        <v>13192889931</v>
      </c>
      <c r="J30" s="15" t="s">
        <v>332</v>
      </c>
      <c r="K30" s="17" t="s">
        <v>127</v>
      </c>
      <c r="IK30" s="0"/>
      <c r="IL30" s="0"/>
      <c r="IM30" s="0"/>
      <c r="IN30" s="0"/>
      <c r="IO30" s="0"/>
      <c r="IP30" s="0"/>
    </row>
    <row r="31" s="50" customFormat="true" ht="20" hidden="false" customHeight="true" outlineLevel="0" collapsed="false">
      <c r="A31" s="15" t="n">
        <v>30</v>
      </c>
      <c r="B31" s="84" t="s">
        <v>512</v>
      </c>
      <c r="C31" s="85" t="s">
        <v>513</v>
      </c>
      <c r="D31" s="86" t="s">
        <v>515</v>
      </c>
      <c r="E31" s="89" t="s">
        <v>516</v>
      </c>
      <c r="F31" s="84" t="s">
        <v>517</v>
      </c>
      <c r="G31" s="84" t="s">
        <v>518</v>
      </c>
      <c r="H31" s="84" t="n">
        <v>8929810</v>
      </c>
      <c r="I31" s="88" t="n">
        <v>18033175868</v>
      </c>
      <c r="J31" s="15" t="s">
        <v>519</v>
      </c>
      <c r="K31" s="17" t="s">
        <v>127</v>
      </c>
      <c r="IK31" s="0"/>
      <c r="IL31" s="0"/>
      <c r="IM31" s="0"/>
      <c r="IN31" s="0"/>
      <c r="IO31" s="0"/>
      <c r="IP31" s="0"/>
    </row>
    <row r="32" s="50" customFormat="true" ht="20" hidden="false" customHeight="true" outlineLevel="0" collapsed="false">
      <c r="A32" s="15" t="n">
        <v>31</v>
      </c>
      <c r="B32" s="84" t="s">
        <v>520</v>
      </c>
      <c r="C32" s="85" t="s">
        <v>521</v>
      </c>
      <c r="D32" s="86" t="s">
        <v>523</v>
      </c>
      <c r="E32" s="89" t="s">
        <v>516</v>
      </c>
      <c r="F32" s="84" t="s">
        <v>524</v>
      </c>
      <c r="G32" s="84" t="s">
        <v>525</v>
      </c>
      <c r="H32" s="84" t="n">
        <v>8608338</v>
      </c>
      <c r="I32" s="84" t="n">
        <v>13826334648</v>
      </c>
      <c r="J32" s="15" t="s">
        <v>519</v>
      </c>
      <c r="K32" s="17" t="s">
        <v>127</v>
      </c>
      <c r="IK32" s="0"/>
      <c r="IL32" s="0"/>
      <c r="IM32" s="0"/>
      <c r="IN32" s="0"/>
      <c r="IO32" s="0"/>
      <c r="IP32" s="0"/>
    </row>
    <row r="33" s="2" customFormat="true" ht="20" hidden="false" customHeight="true" outlineLevel="0" collapsed="false">
      <c r="A33" s="15" t="n">
        <v>32</v>
      </c>
      <c r="B33" s="84" t="s">
        <v>526</v>
      </c>
      <c r="C33" s="85" t="s">
        <v>527</v>
      </c>
      <c r="D33" s="86" t="s">
        <v>529</v>
      </c>
      <c r="E33" s="89" t="s">
        <v>516</v>
      </c>
      <c r="F33" s="84" t="s">
        <v>530</v>
      </c>
      <c r="G33" s="108" t="s">
        <v>531</v>
      </c>
      <c r="H33" s="84" t="n">
        <v>8998934</v>
      </c>
      <c r="I33" s="88" t="n">
        <v>18927865882</v>
      </c>
      <c r="J33" s="15" t="s">
        <v>245</v>
      </c>
      <c r="K33" s="17" t="s">
        <v>127</v>
      </c>
      <c r="IK33" s="0"/>
      <c r="IL33" s="0"/>
      <c r="IM33" s="0"/>
      <c r="IN33" s="0"/>
      <c r="IO33" s="0"/>
      <c r="IP33" s="0"/>
    </row>
    <row r="34" s="2" customFormat="true" ht="20" hidden="false" customHeight="true" outlineLevel="0" collapsed="false">
      <c r="A34" s="15" t="n">
        <v>33</v>
      </c>
      <c r="B34" s="84" t="s">
        <v>532</v>
      </c>
      <c r="C34" s="85" t="s">
        <v>533</v>
      </c>
      <c r="D34" s="86" t="s">
        <v>535</v>
      </c>
      <c r="E34" s="89" t="s">
        <v>536</v>
      </c>
      <c r="F34" s="84" t="s">
        <v>537</v>
      </c>
      <c r="G34" s="84" t="s">
        <v>538</v>
      </c>
      <c r="H34" s="84"/>
      <c r="I34" s="122" t="n">
        <v>17817035684</v>
      </c>
      <c r="J34" s="15" t="s">
        <v>466</v>
      </c>
      <c r="K34" s="17" t="s">
        <v>127</v>
      </c>
      <c r="IK34" s="0"/>
      <c r="IL34" s="0"/>
      <c r="IM34" s="0"/>
      <c r="IN34" s="0"/>
      <c r="IO34" s="0"/>
      <c r="IP34" s="0"/>
    </row>
    <row r="35" s="2" customFormat="true" ht="20" hidden="false" customHeight="true" outlineLevel="0" collapsed="false">
      <c r="A35" s="15" t="n">
        <v>34</v>
      </c>
      <c r="B35" s="84" t="s">
        <v>539</v>
      </c>
      <c r="C35" s="85" t="s">
        <v>540</v>
      </c>
      <c r="D35" s="86" t="s">
        <v>542</v>
      </c>
      <c r="E35" s="89" t="s">
        <v>543</v>
      </c>
      <c r="F35" s="84" t="s">
        <v>544</v>
      </c>
      <c r="G35" s="84" t="s">
        <v>545</v>
      </c>
      <c r="H35" s="84" t="n">
        <v>8263178</v>
      </c>
      <c r="I35" s="84" t="n">
        <v>13435123789</v>
      </c>
      <c r="J35" s="15" t="s">
        <v>546</v>
      </c>
      <c r="K35" s="17" t="s">
        <v>127</v>
      </c>
      <c r="IK35" s="0"/>
      <c r="IL35" s="0"/>
      <c r="IM35" s="0"/>
      <c r="IN35" s="0"/>
      <c r="IO35" s="0"/>
      <c r="IP35" s="0"/>
    </row>
    <row r="36" s="2" customFormat="true" ht="20" hidden="false" customHeight="true" outlineLevel="0" collapsed="false">
      <c r="A36" s="15" t="n">
        <v>35</v>
      </c>
      <c r="B36" s="84" t="s">
        <v>547</v>
      </c>
      <c r="C36" s="85" t="s">
        <v>548</v>
      </c>
      <c r="D36" s="86" t="s">
        <v>550</v>
      </c>
      <c r="E36" s="89" t="s">
        <v>551</v>
      </c>
      <c r="F36" s="84" t="s">
        <v>552</v>
      </c>
      <c r="G36" s="84" t="s">
        <v>553</v>
      </c>
      <c r="H36" s="88" t="s">
        <v>554</v>
      </c>
      <c r="I36" s="88" t="n">
        <v>13450314948</v>
      </c>
      <c r="J36" s="15" t="s">
        <v>555</v>
      </c>
      <c r="K36" s="17" t="s">
        <v>127</v>
      </c>
      <c r="IK36" s="0"/>
      <c r="IL36" s="0"/>
      <c r="IM36" s="0"/>
      <c r="IN36" s="0"/>
      <c r="IO36" s="0"/>
      <c r="IP36" s="0"/>
    </row>
    <row r="37" s="2" customFormat="true" ht="20" hidden="false" customHeight="true" outlineLevel="0" collapsed="false">
      <c r="A37" s="15" t="n">
        <v>36</v>
      </c>
      <c r="B37" s="84" t="s">
        <v>563</v>
      </c>
      <c r="C37" s="85" t="s">
        <v>564</v>
      </c>
      <c r="D37" s="86" t="s">
        <v>566</v>
      </c>
      <c r="E37" s="89" t="s">
        <v>567</v>
      </c>
      <c r="F37" s="84" t="s">
        <v>568</v>
      </c>
      <c r="G37" s="84" t="s">
        <v>569</v>
      </c>
      <c r="H37" s="84" t="n">
        <v>6176802</v>
      </c>
      <c r="I37" s="124" t="n">
        <v>15303096782</v>
      </c>
      <c r="J37" s="15" t="s">
        <v>279</v>
      </c>
      <c r="K37" s="17" t="s">
        <v>127</v>
      </c>
      <c r="IK37" s="0"/>
      <c r="IL37" s="0"/>
      <c r="IM37" s="0"/>
      <c r="IN37" s="0"/>
      <c r="IO37" s="0"/>
      <c r="IP37" s="0"/>
    </row>
    <row r="38" s="2" customFormat="true" ht="20" hidden="false" customHeight="true" outlineLevel="0" collapsed="false">
      <c r="A38" s="15" t="n">
        <v>37</v>
      </c>
      <c r="B38" s="84" t="s">
        <v>577</v>
      </c>
      <c r="C38" s="85" t="s">
        <v>578</v>
      </c>
      <c r="D38" s="86" t="s">
        <v>580</v>
      </c>
      <c r="E38" s="89"/>
      <c r="F38" s="84" t="s">
        <v>581</v>
      </c>
      <c r="G38" s="84" t="s">
        <v>582</v>
      </c>
      <c r="H38" s="84" t="n">
        <v>6551482</v>
      </c>
      <c r="I38" s="91" t="n">
        <v>13719723889</v>
      </c>
      <c r="J38" s="15" t="s">
        <v>136</v>
      </c>
      <c r="K38" s="17" t="s">
        <v>127</v>
      </c>
      <c r="IK38" s="0"/>
      <c r="IL38" s="0"/>
      <c r="IM38" s="0"/>
      <c r="IN38" s="0"/>
      <c r="IO38" s="0"/>
      <c r="IP38" s="0"/>
    </row>
    <row r="39" s="50" customFormat="true" ht="20" hidden="false" customHeight="true" outlineLevel="0" collapsed="false">
      <c r="A39" s="15" t="n">
        <v>38</v>
      </c>
      <c r="B39" s="84" t="s">
        <v>627</v>
      </c>
      <c r="C39" s="134" t="s">
        <v>628</v>
      </c>
      <c r="D39" s="86" t="s">
        <v>630</v>
      </c>
      <c r="E39" s="89" t="s">
        <v>631</v>
      </c>
      <c r="F39" s="84" t="s">
        <v>632</v>
      </c>
      <c r="G39" s="84" t="s">
        <v>633</v>
      </c>
      <c r="H39" s="84" t="n">
        <v>8267188</v>
      </c>
      <c r="I39" s="88" t="n">
        <v>13727500888</v>
      </c>
      <c r="J39" s="15" t="s">
        <v>34</v>
      </c>
      <c r="K39" s="17" t="s">
        <v>127</v>
      </c>
      <c r="IK39" s="0"/>
      <c r="IL39" s="0"/>
      <c r="IM39" s="0"/>
      <c r="IN39" s="0"/>
      <c r="IO39" s="0"/>
      <c r="IP39" s="0"/>
    </row>
    <row r="40" s="2" customFormat="true" ht="20" hidden="false" customHeight="true" outlineLevel="0" collapsed="false">
      <c r="A40" s="15" t="n">
        <v>39</v>
      </c>
      <c r="B40" s="137" t="s">
        <v>652</v>
      </c>
      <c r="C40" s="134" t="s">
        <v>653</v>
      </c>
      <c r="D40" s="135" t="s">
        <v>655</v>
      </c>
      <c r="E40" s="140" t="s">
        <v>656</v>
      </c>
      <c r="F40" s="84" t="s">
        <v>657</v>
      </c>
      <c r="G40" s="137" t="s">
        <v>658</v>
      </c>
      <c r="H40" s="137"/>
      <c r="I40" s="137" t="n">
        <v>13826318103</v>
      </c>
      <c r="J40" s="15" t="s">
        <v>265</v>
      </c>
      <c r="K40" s="17" t="s">
        <v>127</v>
      </c>
      <c r="IK40" s="0"/>
      <c r="IL40" s="0"/>
      <c r="IM40" s="0"/>
      <c r="IN40" s="0"/>
      <c r="IO40" s="0"/>
      <c r="IP40" s="0"/>
    </row>
    <row r="41" s="2" customFormat="true" ht="20" hidden="false" customHeight="true" outlineLevel="0" collapsed="false">
      <c r="A41" s="15" t="n">
        <v>40</v>
      </c>
      <c r="B41" s="137" t="s">
        <v>659</v>
      </c>
      <c r="C41" s="134" t="s">
        <v>660</v>
      </c>
      <c r="D41" s="135" t="s">
        <v>662</v>
      </c>
      <c r="E41" s="140" t="s">
        <v>663</v>
      </c>
      <c r="F41" s="84" t="s">
        <v>664</v>
      </c>
      <c r="G41" s="137" t="s">
        <v>665</v>
      </c>
      <c r="H41" s="137" t="n">
        <v>8213595</v>
      </c>
      <c r="I41" s="137" t="n">
        <v>13450309919</v>
      </c>
      <c r="J41" s="15" t="s">
        <v>34</v>
      </c>
      <c r="K41" s="17" t="s">
        <v>127</v>
      </c>
      <c r="IK41" s="0"/>
      <c r="IL41" s="0"/>
      <c r="IM41" s="0"/>
      <c r="IN41" s="0"/>
      <c r="IO41" s="0"/>
      <c r="IP41" s="0"/>
    </row>
    <row r="42" s="50" customFormat="true" ht="20" hidden="false" customHeight="true" outlineLevel="0" collapsed="false">
      <c r="A42" s="15" t="n">
        <v>41</v>
      </c>
      <c r="B42" s="137" t="s">
        <v>666</v>
      </c>
      <c r="C42" s="134" t="s">
        <v>667</v>
      </c>
      <c r="D42" s="135" t="s">
        <v>669</v>
      </c>
      <c r="E42" s="140" t="s">
        <v>670</v>
      </c>
      <c r="F42" s="84" t="s">
        <v>671</v>
      </c>
      <c r="G42" s="137" t="s">
        <v>672</v>
      </c>
      <c r="H42" s="88" t="n">
        <v>8298400</v>
      </c>
      <c r="I42" s="137" t="n">
        <v>13926311908</v>
      </c>
      <c r="J42" s="15" t="s">
        <v>673</v>
      </c>
      <c r="K42" s="17" t="s">
        <v>127</v>
      </c>
      <c r="IK42" s="0"/>
      <c r="IL42" s="0"/>
      <c r="IM42" s="0"/>
      <c r="IN42" s="0"/>
      <c r="IO42" s="0"/>
      <c r="IP42" s="0"/>
    </row>
    <row r="43" s="2" customFormat="true" ht="20" hidden="false" customHeight="true" outlineLevel="0" collapsed="false">
      <c r="A43" s="15" t="n">
        <v>42</v>
      </c>
      <c r="B43" s="137" t="s">
        <v>674</v>
      </c>
      <c r="C43" s="134" t="s">
        <v>675</v>
      </c>
      <c r="D43" s="135" t="s">
        <v>677</v>
      </c>
      <c r="E43" s="140" t="s">
        <v>678</v>
      </c>
      <c r="F43" s="84" t="s">
        <v>679</v>
      </c>
      <c r="G43" s="137" t="s">
        <v>680</v>
      </c>
      <c r="H43" s="137" t="n">
        <v>8607996</v>
      </c>
      <c r="I43" s="137" t="n">
        <v>18927851846</v>
      </c>
      <c r="J43" s="15" t="s">
        <v>279</v>
      </c>
      <c r="K43" s="17" t="s">
        <v>127</v>
      </c>
      <c r="IK43" s="0"/>
      <c r="IL43" s="0"/>
      <c r="IM43" s="0"/>
      <c r="IN43" s="0"/>
      <c r="IO43" s="0"/>
      <c r="IP43" s="0"/>
    </row>
    <row r="44" s="2" customFormat="true" ht="20" hidden="false" customHeight="true" outlineLevel="0" collapsed="false">
      <c r="A44" s="15" t="n">
        <v>43</v>
      </c>
      <c r="B44" s="137" t="s">
        <v>681</v>
      </c>
      <c r="C44" s="134" t="s">
        <v>682</v>
      </c>
      <c r="D44" s="141" t="s">
        <v>684</v>
      </c>
      <c r="E44" s="140" t="s">
        <v>678</v>
      </c>
      <c r="F44" s="84" t="s">
        <v>685</v>
      </c>
      <c r="G44" s="137" t="s">
        <v>686</v>
      </c>
      <c r="H44" s="137"/>
      <c r="I44" s="137" t="n">
        <v>13580119222</v>
      </c>
      <c r="J44" s="15" t="s">
        <v>136</v>
      </c>
      <c r="K44" s="17" t="s">
        <v>127</v>
      </c>
      <c r="IK44" s="0"/>
      <c r="IL44" s="0"/>
      <c r="IM44" s="0"/>
      <c r="IN44" s="0"/>
      <c r="IO44" s="0"/>
      <c r="IP44" s="0"/>
    </row>
    <row r="45" s="2" customFormat="true" ht="20" hidden="false" customHeight="true" outlineLevel="0" collapsed="false">
      <c r="A45" s="15" t="n">
        <v>44</v>
      </c>
      <c r="B45" s="137" t="s">
        <v>719</v>
      </c>
      <c r="C45" s="134" t="s">
        <v>720</v>
      </c>
      <c r="D45" s="135" t="s">
        <v>722</v>
      </c>
      <c r="E45" s="140" t="s">
        <v>716</v>
      </c>
      <c r="F45" s="84" t="s">
        <v>723</v>
      </c>
      <c r="G45" s="137" t="s">
        <v>724</v>
      </c>
      <c r="H45" s="88" t="n">
        <v>8299410</v>
      </c>
      <c r="I45" s="138" t="n">
        <v>15820119993</v>
      </c>
      <c r="J45" s="15" t="s">
        <v>725</v>
      </c>
      <c r="K45" s="17" t="s">
        <v>127</v>
      </c>
      <c r="IK45" s="0"/>
      <c r="IL45" s="0"/>
      <c r="IM45" s="0"/>
      <c r="IN45" s="0"/>
      <c r="IO45" s="0"/>
      <c r="IP45" s="0"/>
    </row>
    <row r="46" s="2" customFormat="true" ht="20" hidden="false" customHeight="true" outlineLevel="0" collapsed="false">
      <c r="A46" s="15" t="n">
        <v>45</v>
      </c>
      <c r="B46" s="137" t="s">
        <v>726</v>
      </c>
      <c r="C46" s="134" t="s">
        <v>727</v>
      </c>
      <c r="D46" s="135" t="s">
        <v>729</v>
      </c>
      <c r="E46" s="140" t="s">
        <v>730</v>
      </c>
      <c r="F46" s="84" t="s">
        <v>731</v>
      </c>
      <c r="G46" s="137" t="s">
        <v>732</v>
      </c>
      <c r="H46" s="137"/>
      <c r="I46" s="91" t="n">
        <v>13826331532</v>
      </c>
      <c r="J46" s="15" t="s">
        <v>34</v>
      </c>
      <c r="K46" s="17" t="s">
        <v>127</v>
      </c>
      <c r="IK46" s="0"/>
      <c r="IL46" s="0"/>
      <c r="IM46" s="0"/>
      <c r="IN46" s="0"/>
      <c r="IO46" s="0"/>
      <c r="IP46" s="0"/>
    </row>
    <row r="47" s="2" customFormat="true" ht="20" hidden="false" customHeight="true" outlineLevel="0" collapsed="false">
      <c r="A47" s="15" t="n">
        <v>46</v>
      </c>
      <c r="B47" s="137" t="s">
        <v>733</v>
      </c>
      <c r="C47" s="134" t="s">
        <v>734</v>
      </c>
      <c r="D47" s="135" t="s">
        <v>736</v>
      </c>
      <c r="E47" s="140" t="s">
        <v>737</v>
      </c>
      <c r="F47" s="109" t="s">
        <v>738</v>
      </c>
      <c r="G47" s="137" t="s">
        <v>739</v>
      </c>
      <c r="H47" s="137"/>
      <c r="I47" s="137" t="n">
        <v>13727543098</v>
      </c>
      <c r="J47" s="15" t="s">
        <v>136</v>
      </c>
      <c r="K47" s="17" t="s">
        <v>127</v>
      </c>
      <c r="IK47" s="0"/>
      <c r="IL47" s="0"/>
      <c r="IM47" s="0"/>
      <c r="IN47" s="0"/>
      <c r="IO47" s="0"/>
      <c r="IP47" s="0"/>
    </row>
    <row r="48" s="50" customFormat="true" ht="20" hidden="false" customHeight="true" outlineLevel="0" collapsed="false">
      <c r="A48" s="15" t="n">
        <v>47</v>
      </c>
      <c r="B48" s="84" t="s">
        <v>747</v>
      </c>
      <c r="C48" s="85" t="s">
        <v>748</v>
      </c>
      <c r="D48" s="86" t="s">
        <v>750</v>
      </c>
      <c r="E48" s="89" t="s">
        <v>751</v>
      </c>
      <c r="F48" s="109" t="s">
        <v>752</v>
      </c>
      <c r="G48" s="84" t="s">
        <v>753</v>
      </c>
      <c r="H48" s="90" t="n">
        <v>8228174</v>
      </c>
      <c r="I48" s="90" t="n">
        <v>13415630355</v>
      </c>
      <c r="J48" s="15" t="s">
        <v>279</v>
      </c>
      <c r="K48" s="17" t="s">
        <v>127</v>
      </c>
      <c r="IK48" s="0"/>
      <c r="IL48" s="0"/>
      <c r="IM48" s="0"/>
      <c r="IN48" s="0"/>
      <c r="IO48" s="0"/>
      <c r="IP48" s="0"/>
    </row>
    <row r="49" s="50" customFormat="true" ht="20" hidden="false" customHeight="true" outlineLevel="0" collapsed="false">
      <c r="A49" s="15" t="n">
        <v>48</v>
      </c>
      <c r="B49" s="137" t="s">
        <v>779</v>
      </c>
      <c r="C49" s="134" t="s">
        <v>780</v>
      </c>
      <c r="D49" s="135" t="s">
        <v>782</v>
      </c>
      <c r="E49" s="140" t="s">
        <v>776</v>
      </c>
      <c r="F49" s="84" t="s">
        <v>783</v>
      </c>
      <c r="G49" s="137" t="s">
        <v>399</v>
      </c>
      <c r="H49" s="40" t="n">
        <v>13318570101</v>
      </c>
      <c r="I49" s="138" t="n">
        <v>13727569894</v>
      </c>
      <c r="J49" s="15" t="s">
        <v>784</v>
      </c>
      <c r="K49" s="17" t="s">
        <v>127</v>
      </c>
      <c r="IK49" s="0"/>
      <c r="IL49" s="0"/>
      <c r="IM49" s="0"/>
      <c r="IN49" s="0"/>
      <c r="IO49" s="0"/>
      <c r="IP49" s="0"/>
    </row>
    <row r="50" s="2" customFormat="true" ht="20" hidden="false" customHeight="true" outlineLevel="0" collapsed="false">
      <c r="A50" s="15" t="n">
        <v>49</v>
      </c>
      <c r="B50" s="137" t="s">
        <v>785</v>
      </c>
      <c r="C50" s="134" t="s">
        <v>786</v>
      </c>
      <c r="D50" s="135" t="s">
        <v>788</v>
      </c>
      <c r="E50" s="140" t="s">
        <v>789</v>
      </c>
      <c r="F50" s="109" t="s">
        <v>790</v>
      </c>
      <c r="G50" s="137" t="s">
        <v>791</v>
      </c>
      <c r="H50" s="113" t="n">
        <v>8885492</v>
      </c>
      <c r="I50" s="113" t="n">
        <v>13922591183</v>
      </c>
      <c r="J50" s="15" t="s">
        <v>136</v>
      </c>
      <c r="K50" s="17" t="s">
        <v>127</v>
      </c>
      <c r="IK50" s="0"/>
      <c r="IL50" s="0"/>
      <c r="IM50" s="0"/>
      <c r="IN50" s="0"/>
      <c r="IO50" s="0"/>
      <c r="IP50" s="0"/>
    </row>
    <row r="51" s="50" customFormat="true" ht="20" hidden="false" customHeight="true" outlineLevel="0" collapsed="false">
      <c r="A51" s="15" t="n">
        <v>50</v>
      </c>
      <c r="B51" s="137" t="s">
        <v>800</v>
      </c>
      <c r="C51" s="134" t="s">
        <v>801</v>
      </c>
      <c r="D51" s="135" t="s">
        <v>803</v>
      </c>
      <c r="E51" s="140" t="s">
        <v>804</v>
      </c>
      <c r="F51" s="84" t="s">
        <v>805</v>
      </c>
      <c r="G51" s="137" t="s">
        <v>806</v>
      </c>
      <c r="H51" s="40" t="s">
        <v>807</v>
      </c>
      <c r="I51" s="40" t="n">
        <v>13714278969</v>
      </c>
      <c r="J51" s="157" t="s">
        <v>808</v>
      </c>
      <c r="K51" s="17" t="s">
        <v>127</v>
      </c>
      <c r="IK51" s="0"/>
      <c r="IL51" s="0"/>
      <c r="IM51" s="0"/>
      <c r="IN51" s="0"/>
      <c r="IO51" s="0"/>
      <c r="IP51" s="0"/>
    </row>
    <row r="52" s="2" customFormat="true" ht="20" hidden="false" customHeight="true" outlineLevel="0" collapsed="false">
      <c r="A52" s="15" t="n">
        <v>51</v>
      </c>
      <c r="B52" s="137" t="s">
        <v>851</v>
      </c>
      <c r="C52" s="138" t="s">
        <v>852</v>
      </c>
      <c r="D52" s="135" t="s">
        <v>854</v>
      </c>
      <c r="E52" s="140" t="s">
        <v>855</v>
      </c>
      <c r="F52" s="84" t="s">
        <v>856</v>
      </c>
      <c r="G52" s="137" t="s">
        <v>857</v>
      </c>
      <c r="H52" s="137" t="n">
        <v>8222089</v>
      </c>
      <c r="I52" s="137" t="n">
        <v>18027743881</v>
      </c>
      <c r="J52" s="15" t="s">
        <v>555</v>
      </c>
      <c r="K52" s="17" t="s">
        <v>127</v>
      </c>
      <c r="IK52" s="0"/>
      <c r="IL52" s="0"/>
      <c r="IM52" s="0"/>
      <c r="IN52" s="0"/>
      <c r="IO52" s="0"/>
      <c r="IP52" s="0"/>
    </row>
    <row r="53" s="2" customFormat="true" ht="20" hidden="false" customHeight="true" outlineLevel="0" collapsed="false">
      <c r="A53" s="15" t="n">
        <v>52</v>
      </c>
      <c r="B53" s="137" t="s">
        <v>876</v>
      </c>
      <c r="C53" s="134" t="s">
        <v>877</v>
      </c>
      <c r="D53" s="135" t="s">
        <v>879</v>
      </c>
      <c r="E53" s="140" t="s">
        <v>880</v>
      </c>
      <c r="F53" s="84" t="s">
        <v>881</v>
      </c>
      <c r="G53" s="137" t="s">
        <v>882</v>
      </c>
      <c r="H53" s="137"/>
      <c r="I53" s="137" t="n">
        <v>13640009067</v>
      </c>
      <c r="J53" s="15" t="s">
        <v>265</v>
      </c>
      <c r="K53" s="17" t="s">
        <v>127</v>
      </c>
      <c r="IK53" s="0"/>
      <c r="IL53" s="0"/>
      <c r="IM53" s="0"/>
      <c r="IN53" s="0"/>
      <c r="IO53" s="0"/>
      <c r="IP53" s="0"/>
    </row>
    <row r="54" s="2" customFormat="true" ht="20" hidden="false" customHeight="true" outlineLevel="0" collapsed="false">
      <c r="A54" s="15" t="n">
        <v>53</v>
      </c>
      <c r="B54" s="137" t="s">
        <v>883</v>
      </c>
      <c r="C54" s="134" t="s">
        <v>884</v>
      </c>
      <c r="D54" s="135" t="s">
        <v>886</v>
      </c>
      <c r="E54" s="140" t="s">
        <v>887</v>
      </c>
      <c r="F54" s="84" t="s">
        <v>888</v>
      </c>
      <c r="G54" s="137" t="s">
        <v>889</v>
      </c>
      <c r="H54" s="137"/>
      <c r="I54" s="137" t="n">
        <v>15992996655</v>
      </c>
      <c r="J54" s="15" t="s">
        <v>34</v>
      </c>
      <c r="K54" s="17" t="s">
        <v>127</v>
      </c>
      <c r="IK54" s="0"/>
      <c r="IL54" s="0"/>
      <c r="IM54" s="0"/>
      <c r="IN54" s="0"/>
      <c r="IO54" s="0"/>
      <c r="IP54" s="0"/>
    </row>
    <row r="55" s="50" customFormat="true" ht="20" hidden="false" customHeight="true" outlineLevel="0" collapsed="false">
      <c r="A55" s="15" t="n">
        <v>54</v>
      </c>
      <c r="B55" s="137" t="s">
        <v>890</v>
      </c>
      <c r="C55" s="134" t="s">
        <v>891</v>
      </c>
      <c r="D55" s="135" t="s">
        <v>893</v>
      </c>
      <c r="E55" s="140" t="s">
        <v>894</v>
      </c>
      <c r="F55" s="84" t="s">
        <v>895</v>
      </c>
      <c r="G55" s="137" t="s">
        <v>896</v>
      </c>
      <c r="H55" s="137" t="n">
        <v>8859148</v>
      </c>
      <c r="I55" s="137" t="n">
        <v>13435122600</v>
      </c>
      <c r="J55" s="15" t="s">
        <v>34</v>
      </c>
      <c r="K55" s="17" t="s">
        <v>127</v>
      </c>
      <c r="IK55" s="0"/>
      <c r="IL55" s="0"/>
      <c r="IM55" s="0"/>
      <c r="IN55" s="0"/>
      <c r="IO55" s="0"/>
      <c r="IP55" s="0"/>
    </row>
    <row r="56" s="50" customFormat="true" ht="20" hidden="false" customHeight="true" outlineLevel="0" collapsed="false">
      <c r="A56" s="15" t="n">
        <v>55</v>
      </c>
      <c r="B56" s="137" t="s">
        <v>897</v>
      </c>
      <c r="C56" s="134" t="s">
        <v>898</v>
      </c>
      <c r="D56" s="135" t="s">
        <v>900</v>
      </c>
      <c r="E56" s="140" t="s">
        <v>901</v>
      </c>
      <c r="F56" s="84" t="s">
        <v>902</v>
      </c>
      <c r="G56" s="137" t="s">
        <v>903</v>
      </c>
      <c r="H56" s="137" t="n">
        <v>6511483</v>
      </c>
      <c r="I56" s="137" t="n">
        <v>13570761161</v>
      </c>
      <c r="J56" s="15" t="s">
        <v>245</v>
      </c>
      <c r="K56" s="17" t="s">
        <v>127</v>
      </c>
      <c r="IK56" s="0"/>
      <c r="IL56" s="0"/>
      <c r="IM56" s="0"/>
      <c r="IN56" s="0"/>
      <c r="IO56" s="0"/>
      <c r="IP56" s="0"/>
    </row>
    <row r="57" s="2" customFormat="true" ht="20" hidden="false" customHeight="true" outlineLevel="0" collapsed="false">
      <c r="A57" s="15" t="n">
        <v>56</v>
      </c>
      <c r="B57" s="137" t="s">
        <v>928</v>
      </c>
      <c r="C57" s="18" t="s">
        <v>929</v>
      </c>
      <c r="D57" s="20" t="s">
        <v>931</v>
      </c>
      <c r="E57" s="172" t="s">
        <v>932</v>
      </c>
      <c r="F57" s="23" t="s">
        <v>933</v>
      </c>
      <c r="G57" s="17" t="s">
        <v>525</v>
      </c>
      <c r="H57" s="18"/>
      <c r="I57" s="18" t="n">
        <v>13826334648</v>
      </c>
      <c r="J57" s="15" t="s">
        <v>934</v>
      </c>
      <c r="K57" s="17" t="s">
        <v>127</v>
      </c>
      <c r="IK57" s="0"/>
      <c r="IL57" s="0"/>
      <c r="IM57" s="0"/>
      <c r="IN57" s="0"/>
      <c r="IO57" s="0"/>
      <c r="IP57" s="0"/>
    </row>
    <row r="58" s="2" customFormat="true" ht="20" hidden="false" customHeight="true" outlineLevel="0" collapsed="false">
      <c r="A58" s="15" t="n">
        <v>57</v>
      </c>
      <c r="B58" s="137" t="s">
        <v>960</v>
      </c>
      <c r="C58" s="134" t="s">
        <v>961</v>
      </c>
      <c r="D58" s="135" t="s">
        <v>963</v>
      </c>
      <c r="E58" s="140" t="s">
        <v>964</v>
      </c>
      <c r="F58" s="84" t="s">
        <v>965</v>
      </c>
      <c r="G58" s="137" t="s">
        <v>610</v>
      </c>
      <c r="H58" s="88" t="s">
        <v>966</v>
      </c>
      <c r="I58" s="173" t="n">
        <v>13826361803</v>
      </c>
      <c r="J58" s="15" t="s">
        <v>332</v>
      </c>
      <c r="K58" s="17" t="s">
        <v>127</v>
      </c>
      <c r="IK58" s="0"/>
      <c r="IL58" s="0"/>
      <c r="IM58" s="0"/>
      <c r="IN58" s="0"/>
      <c r="IO58" s="0"/>
      <c r="IP58" s="0"/>
    </row>
    <row r="59" s="50" customFormat="true" ht="20" hidden="false" customHeight="true" outlineLevel="0" collapsed="false">
      <c r="A59" s="15" t="n">
        <v>58</v>
      </c>
      <c r="B59" s="137" t="s">
        <v>967</v>
      </c>
      <c r="C59" s="134" t="s">
        <v>968</v>
      </c>
      <c r="D59" s="135" t="s">
        <v>970</v>
      </c>
      <c r="E59" s="140" t="s">
        <v>971</v>
      </c>
      <c r="F59" s="84" t="s">
        <v>972</v>
      </c>
      <c r="G59" s="137" t="s">
        <v>973</v>
      </c>
      <c r="H59" s="137" t="n">
        <v>8200111</v>
      </c>
      <c r="I59" s="173" t="n">
        <v>13640082232</v>
      </c>
      <c r="J59" s="15" t="s">
        <v>265</v>
      </c>
      <c r="K59" s="17" t="s">
        <v>127</v>
      </c>
      <c r="IK59" s="0"/>
      <c r="IL59" s="0"/>
      <c r="IM59" s="0"/>
      <c r="IN59" s="0"/>
      <c r="IO59" s="0"/>
      <c r="IP59" s="0"/>
    </row>
    <row r="60" s="2" customFormat="true" ht="20" hidden="false" customHeight="true" outlineLevel="0" collapsed="false">
      <c r="A60" s="15" t="n">
        <v>59</v>
      </c>
      <c r="B60" s="137" t="s">
        <v>1036</v>
      </c>
      <c r="C60" s="18" t="s">
        <v>1037</v>
      </c>
      <c r="D60" s="135" t="s">
        <v>1039</v>
      </c>
      <c r="E60" s="172" t="s">
        <v>1032</v>
      </c>
      <c r="F60" s="17" t="s">
        <v>1040</v>
      </c>
      <c r="G60" s="17" t="s">
        <v>1041</v>
      </c>
      <c r="H60" s="18" t="n">
        <v>8163266</v>
      </c>
      <c r="I60" s="18" t="n">
        <v>15816503511</v>
      </c>
      <c r="J60" s="15" t="s">
        <v>34</v>
      </c>
      <c r="K60" s="17" t="s">
        <v>127</v>
      </c>
      <c r="IK60" s="0"/>
      <c r="IL60" s="0"/>
      <c r="IM60" s="0"/>
      <c r="IN60" s="0"/>
      <c r="IO60" s="0"/>
      <c r="IP60" s="0"/>
    </row>
    <row r="61" s="2" customFormat="true" ht="20" hidden="false" customHeight="true" outlineLevel="0" collapsed="false">
      <c r="A61" s="15" t="n">
        <v>60</v>
      </c>
      <c r="B61" s="137" t="s">
        <v>1053</v>
      </c>
      <c r="C61" s="18" t="s">
        <v>1054</v>
      </c>
      <c r="D61" s="135" t="s">
        <v>1056</v>
      </c>
      <c r="E61" s="172" t="s">
        <v>1057</v>
      </c>
      <c r="F61" s="17" t="s">
        <v>1058</v>
      </c>
      <c r="G61" s="17" t="s">
        <v>889</v>
      </c>
      <c r="H61" s="18"/>
      <c r="I61" s="88" t="n">
        <v>15992996655</v>
      </c>
      <c r="J61" s="15" t="s">
        <v>279</v>
      </c>
      <c r="K61" s="17" t="s">
        <v>127</v>
      </c>
      <c r="IK61" s="0"/>
      <c r="IL61" s="0"/>
      <c r="IM61" s="0"/>
      <c r="IN61" s="0"/>
      <c r="IO61" s="0"/>
      <c r="IP61" s="0"/>
    </row>
    <row r="62" s="2" customFormat="true" ht="20" hidden="false" customHeight="true" outlineLevel="0" collapsed="false">
      <c r="A62" s="15" t="n">
        <v>61</v>
      </c>
      <c r="B62" s="137" t="s">
        <v>1075</v>
      </c>
      <c r="C62" s="18" t="s">
        <v>1076</v>
      </c>
      <c r="D62" s="135" t="s">
        <v>1078</v>
      </c>
      <c r="E62" s="172" t="s">
        <v>1079</v>
      </c>
      <c r="F62" s="17" t="s">
        <v>1080</v>
      </c>
      <c r="G62" s="17" t="s">
        <v>1081</v>
      </c>
      <c r="H62" s="18" t="n">
        <v>6526179</v>
      </c>
      <c r="I62" s="18" t="n">
        <v>13922478288</v>
      </c>
      <c r="J62" s="15" t="s">
        <v>279</v>
      </c>
      <c r="K62" s="17" t="s">
        <v>127</v>
      </c>
      <c r="IK62" s="0"/>
      <c r="IL62" s="0"/>
      <c r="IM62" s="0"/>
      <c r="IN62" s="0"/>
      <c r="IO62" s="0"/>
      <c r="IP62" s="0"/>
    </row>
    <row r="63" s="2" customFormat="true" ht="20" hidden="false" customHeight="true" outlineLevel="0" collapsed="false">
      <c r="A63" s="15" t="n">
        <v>62</v>
      </c>
      <c r="B63" s="137" t="s">
        <v>1099</v>
      </c>
      <c r="C63" s="18" t="s">
        <v>1100</v>
      </c>
      <c r="D63" s="176" t="s">
        <v>1102</v>
      </c>
      <c r="E63" s="172" t="s">
        <v>1103</v>
      </c>
      <c r="F63" s="17" t="s">
        <v>1104</v>
      </c>
      <c r="G63" s="17" t="s">
        <v>1105</v>
      </c>
      <c r="H63" s="2" t="n">
        <v>8167893</v>
      </c>
      <c r="I63" s="91" t="n">
        <v>13640184101</v>
      </c>
      <c r="J63" s="15" t="s">
        <v>279</v>
      </c>
      <c r="K63" s="17" t="s">
        <v>127</v>
      </c>
      <c r="IK63" s="0"/>
      <c r="IL63" s="0"/>
      <c r="IM63" s="0"/>
      <c r="IN63" s="0"/>
      <c r="IO63" s="0"/>
      <c r="IP63" s="0"/>
    </row>
    <row r="64" s="2" customFormat="true" ht="20" hidden="false" customHeight="true" outlineLevel="0" collapsed="false">
      <c r="A64" s="15" t="n">
        <v>63</v>
      </c>
      <c r="B64" s="137" t="s">
        <v>1106</v>
      </c>
      <c r="C64" s="18" t="s">
        <v>1107</v>
      </c>
      <c r="D64" s="176" t="s">
        <v>1109</v>
      </c>
      <c r="E64" s="172" t="s">
        <v>1110</v>
      </c>
      <c r="F64" s="17" t="s">
        <v>1111</v>
      </c>
      <c r="G64" s="17" t="s">
        <v>1112</v>
      </c>
      <c r="H64" s="18"/>
      <c r="I64" s="2" t="n">
        <v>18038902166</v>
      </c>
      <c r="J64" s="15" t="s">
        <v>279</v>
      </c>
      <c r="K64" s="17" t="s">
        <v>127</v>
      </c>
      <c r="IK64" s="0"/>
      <c r="IL64" s="0"/>
      <c r="IM64" s="0"/>
      <c r="IN64" s="0"/>
      <c r="IO64" s="0"/>
      <c r="IP64" s="0"/>
    </row>
    <row r="65" s="2" customFormat="true" ht="20" hidden="false" customHeight="true" outlineLevel="0" collapsed="false">
      <c r="A65" s="15" t="n">
        <v>64</v>
      </c>
      <c r="B65" s="137" t="s">
        <v>1114</v>
      </c>
      <c r="C65" s="18" t="s">
        <v>1115</v>
      </c>
      <c r="D65" s="176" t="s">
        <v>1117</v>
      </c>
      <c r="E65" s="172" t="s">
        <v>1118</v>
      </c>
      <c r="F65" s="23" t="s">
        <v>1119</v>
      </c>
      <c r="G65" s="17" t="s">
        <v>1120</v>
      </c>
      <c r="H65" s="18"/>
      <c r="I65" s="18" t="n">
        <v>13726562828</v>
      </c>
      <c r="J65" s="15" t="s">
        <v>279</v>
      </c>
      <c r="K65" s="17" t="s">
        <v>127</v>
      </c>
      <c r="IK65" s="0"/>
      <c r="IL65" s="0"/>
      <c r="IM65" s="0"/>
      <c r="IN65" s="0"/>
      <c r="IO65" s="0"/>
      <c r="IP65" s="0"/>
    </row>
    <row r="66" s="2" customFormat="true" ht="20" hidden="false" customHeight="true" outlineLevel="0" collapsed="false">
      <c r="A66" s="15" t="n">
        <v>65</v>
      </c>
      <c r="B66" s="137" t="s">
        <v>1157</v>
      </c>
      <c r="C66" s="18"/>
      <c r="D66" s="177" t="s">
        <v>1159</v>
      </c>
      <c r="E66" s="172" t="s">
        <v>1160</v>
      </c>
      <c r="F66" s="17" t="s">
        <v>1161</v>
      </c>
      <c r="G66" s="17" t="s">
        <v>1162</v>
      </c>
      <c r="H66" s="18"/>
      <c r="I66" s="18" t="n">
        <v>13232067788</v>
      </c>
      <c r="J66" s="15" t="n">
        <v>50</v>
      </c>
      <c r="K66" s="17" t="s">
        <v>127</v>
      </c>
      <c r="IK66" s="0"/>
      <c r="IL66" s="0"/>
      <c r="IM66" s="0"/>
      <c r="IN66" s="0"/>
      <c r="IO66" s="0"/>
      <c r="IP66" s="0"/>
    </row>
    <row r="67" s="2" customFormat="true" ht="20" hidden="false" customHeight="true" outlineLevel="0" collapsed="false">
      <c r="A67" s="15" t="n">
        <v>66</v>
      </c>
      <c r="B67" s="137" t="s">
        <v>1172</v>
      </c>
      <c r="C67" s="18"/>
      <c r="D67" s="177" t="s">
        <v>1174</v>
      </c>
      <c r="E67" s="172" t="s">
        <v>1175</v>
      </c>
      <c r="F67" s="101" t="s">
        <v>1176</v>
      </c>
      <c r="G67" s="187" t="s">
        <v>1177</v>
      </c>
      <c r="H67" s="18" t="n">
        <v>18127373222</v>
      </c>
      <c r="I67" s="188" t="n">
        <v>13286000889</v>
      </c>
      <c r="J67" s="15" t="n">
        <v>50</v>
      </c>
      <c r="K67" s="17" t="s">
        <v>127</v>
      </c>
      <c r="IK67" s="0"/>
      <c r="IL67" s="0"/>
      <c r="IM67" s="0"/>
      <c r="IN67" s="0"/>
      <c r="IO67" s="0"/>
      <c r="IP67" s="0"/>
    </row>
    <row r="68" s="5" customFormat="true" ht="13.5" hidden="false" customHeight="false" outlineLevel="0" collapsed="false">
      <c r="A68" s="1"/>
      <c r="B68" s="2"/>
      <c r="C68" s="2"/>
      <c r="D68" s="4"/>
      <c r="E68" s="1"/>
      <c r="F68" s="2"/>
      <c r="G68" s="2"/>
      <c r="H68" s="2"/>
      <c r="I68" s="2"/>
      <c r="J68" s="1"/>
      <c r="K68" s="2"/>
      <c r="IK68" s="0"/>
      <c r="IL68" s="0"/>
      <c r="IM68" s="0"/>
      <c r="IN68" s="0"/>
      <c r="IO68" s="0"/>
      <c r="IP68" s="0"/>
    </row>
    <row r="69" s="1" customFormat="true" ht="13.5" hidden="false" customHeight="false" outlineLevel="0" collapsed="false">
      <c r="B69" s="2"/>
      <c r="C69" s="2"/>
      <c r="D69" s="4"/>
      <c r="F69" s="2"/>
      <c r="G69" s="2"/>
      <c r="H69" s="2"/>
      <c r="I69" s="2"/>
      <c r="K69" s="2"/>
      <c r="IK69" s="0"/>
      <c r="IL69" s="0"/>
      <c r="IM69" s="0"/>
      <c r="IN69" s="0"/>
      <c r="IO69" s="0"/>
      <c r="IP69" s="0"/>
    </row>
    <row r="70" s="1" customFormat="true" ht="13.5" hidden="false" customHeight="false" outlineLevel="0" collapsed="false">
      <c r="B70" s="2"/>
      <c r="C70" s="2"/>
      <c r="D70" s="4"/>
      <c r="F70" s="2"/>
      <c r="G70" s="2"/>
      <c r="H70" s="2"/>
      <c r="I70" s="2"/>
      <c r="K70" s="2"/>
      <c r="IK70" s="0"/>
      <c r="IL70" s="0"/>
      <c r="IM70" s="0"/>
      <c r="IN70" s="0"/>
      <c r="IO70" s="0"/>
      <c r="IP70" s="0"/>
    </row>
    <row r="71" s="1" customFormat="true" ht="13.5" hidden="false" customHeight="false" outlineLevel="0" collapsed="false">
      <c r="B71" s="2"/>
      <c r="C71" s="2"/>
      <c r="D71" s="4"/>
      <c r="F71" s="2"/>
      <c r="G71" s="2"/>
      <c r="H71" s="2"/>
      <c r="I71" s="2"/>
      <c r="K71" s="2"/>
      <c r="IK71" s="0"/>
      <c r="IL71" s="0"/>
      <c r="IM71" s="0"/>
      <c r="IN71" s="0"/>
      <c r="IO71" s="0"/>
      <c r="IP71" s="0"/>
    </row>
    <row r="72" s="2" customFormat="true" ht="18.75" hidden="false" customHeight="false" outlineLevel="0" collapsed="false">
      <c r="A72" s="197" t="s">
        <v>1181</v>
      </c>
      <c r="B72" s="197"/>
      <c r="C72" s="197"/>
      <c r="D72" s="197"/>
      <c r="E72" s="197"/>
      <c r="F72" s="197"/>
      <c r="J72" s="1"/>
      <c r="IK72" s="0"/>
      <c r="IL72" s="0"/>
      <c r="IM72" s="0"/>
      <c r="IN72" s="0"/>
      <c r="IO72" s="0"/>
      <c r="IP72" s="0"/>
    </row>
    <row r="73" s="1" customFormat="true" ht="13.5" hidden="false" customHeight="false" outlineLevel="0" collapsed="false">
      <c r="B73" s="2"/>
      <c r="C73" s="2"/>
      <c r="D73" s="4"/>
      <c r="F73" s="2"/>
      <c r="G73" s="2"/>
      <c r="H73" s="2"/>
      <c r="I73" s="2"/>
      <c r="K73" s="2"/>
      <c r="IK73" s="0"/>
      <c r="IL73" s="0"/>
      <c r="IM73" s="0"/>
      <c r="IN73" s="0"/>
      <c r="IO73" s="0"/>
      <c r="IP73" s="0"/>
    </row>
    <row r="74" s="1" customFormat="true" ht="13.5" hidden="false" customHeight="false" outlineLevel="0" collapsed="false">
      <c r="B74" s="2"/>
      <c r="C74" s="2"/>
      <c r="D74" s="193"/>
      <c r="F74" s="2"/>
      <c r="G74" s="2"/>
      <c r="H74" s="2"/>
      <c r="I74" s="2"/>
      <c r="K74" s="2"/>
      <c r="IK74" s="0"/>
      <c r="IL74" s="0"/>
      <c r="IM74" s="0"/>
      <c r="IN74" s="0"/>
      <c r="IO74" s="0"/>
      <c r="IP74" s="0"/>
    </row>
    <row r="75" s="1" customFormat="true" ht="13.5" hidden="false" customHeight="false" outlineLevel="0" collapsed="false">
      <c r="B75" s="2"/>
      <c r="C75" s="2"/>
      <c r="D75" s="193"/>
      <c r="F75" s="2"/>
      <c r="G75" s="2"/>
      <c r="H75" s="2"/>
      <c r="I75" s="2"/>
      <c r="K75" s="2"/>
      <c r="IK75" s="0"/>
      <c r="IL75" s="0"/>
      <c r="IM75" s="0"/>
      <c r="IN75" s="0"/>
      <c r="IO75" s="0"/>
      <c r="IP75" s="0"/>
    </row>
    <row r="76" s="1" customFormat="true" ht="13.5" hidden="false" customHeight="false" outlineLevel="0" collapsed="false">
      <c r="B76" s="2"/>
      <c r="C76" s="2"/>
      <c r="D76" s="193"/>
      <c r="F76" s="2"/>
      <c r="G76" s="2"/>
      <c r="H76" s="2"/>
      <c r="I76" s="2"/>
      <c r="K76" s="2"/>
      <c r="IK76" s="0"/>
      <c r="IL76" s="0"/>
      <c r="IM76" s="0"/>
      <c r="IN76" s="0"/>
      <c r="IO76" s="0"/>
      <c r="IP76" s="0"/>
    </row>
    <row r="77" s="1" customFormat="true" ht="13.5" hidden="false" customHeight="false" outlineLevel="0" collapsed="false">
      <c r="B77" s="2"/>
      <c r="C77" s="2"/>
      <c r="D77" s="193"/>
      <c r="F77" s="2"/>
      <c r="G77" s="2"/>
      <c r="H77" s="2"/>
      <c r="I77" s="2"/>
      <c r="K77" s="2"/>
      <c r="IK77" s="0"/>
      <c r="IL77" s="0"/>
      <c r="IM77" s="0"/>
      <c r="IN77" s="0"/>
      <c r="IO77" s="0"/>
      <c r="IP77" s="0"/>
    </row>
    <row r="78" s="1" customFormat="true" ht="13.5" hidden="false" customHeight="false" outlineLevel="0" collapsed="false">
      <c r="B78" s="2"/>
      <c r="C78" s="2"/>
      <c r="D78" s="4"/>
      <c r="F78" s="2"/>
      <c r="G78" s="2"/>
      <c r="H78" s="2"/>
      <c r="I78" s="2"/>
      <c r="K78" s="2"/>
      <c r="IK78" s="0"/>
      <c r="IL78" s="0"/>
      <c r="IM78" s="0"/>
      <c r="IN78" s="0"/>
      <c r="IO78" s="0"/>
      <c r="IP78" s="0"/>
    </row>
    <row r="79" s="1" customFormat="true" ht="13.5" hidden="false" customHeight="false" outlineLevel="0" collapsed="false">
      <c r="B79" s="2"/>
      <c r="C79" s="2"/>
      <c r="D79" s="4"/>
      <c r="F79" s="2"/>
      <c r="G79" s="2"/>
      <c r="H79" s="2"/>
      <c r="I79" s="2"/>
      <c r="K79" s="2"/>
      <c r="IK79" s="0"/>
      <c r="IL79" s="0"/>
      <c r="IM79" s="0"/>
      <c r="IN79" s="0"/>
      <c r="IO79" s="0"/>
      <c r="IP79" s="0"/>
    </row>
    <row r="80" s="1" customFormat="true" ht="13.5" hidden="false" customHeight="false" outlineLevel="0" collapsed="false">
      <c r="B80" s="2"/>
      <c r="C80" s="2"/>
      <c r="D80" s="4"/>
      <c r="F80" s="2"/>
      <c r="G80" s="2"/>
      <c r="H80" s="2"/>
      <c r="I80" s="2"/>
      <c r="K80" s="2"/>
      <c r="IK80" s="0"/>
      <c r="IL80" s="0"/>
      <c r="IM80" s="0"/>
      <c r="IN80" s="0"/>
      <c r="IO80" s="0"/>
      <c r="IP80" s="0"/>
    </row>
    <row r="81" s="1" customFormat="true" ht="13.5" hidden="false" customHeight="false" outlineLevel="0" collapsed="false">
      <c r="B81" s="2"/>
      <c r="C81" s="2"/>
      <c r="D81" s="193"/>
      <c r="F81" s="2"/>
      <c r="G81" s="2"/>
      <c r="H81" s="2"/>
      <c r="I81" s="2"/>
      <c r="K81" s="2"/>
      <c r="IK81" s="0"/>
      <c r="IL81" s="0"/>
      <c r="IM81" s="0"/>
      <c r="IN81" s="0"/>
      <c r="IO81" s="0"/>
      <c r="IP81" s="0"/>
    </row>
    <row r="82" s="1" customFormat="true" ht="13.5" hidden="false" customHeight="false" outlineLevel="0" collapsed="false">
      <c r="B82" s="2"/>
      <c r="C82" s="2"/>
      <c r="D82" s="193"/>
      <c r="F82" s="2"/>
      <c r="G82" s="2"/>
      <c r="H82" s="2"/>
      <c r="I82" s="2"/>
      <c r="K82" s="2"/>
      <c r="IK82" s="0"/>
      <c r="IL82" s="0"/>
      <c r="IM82" s="0"/>
      <c r="IN82" s="0"/>
      <c r="IO82" s="0"/>
      <c r="IP82" s="0"/>
    </row>
    <row r="83" s="1" customFormat="true" ht="13.5" hidden="false" customHeight="false" outlineLevel="0" collapsed="false">
      <c r="B83" s="2"/>
      <c r="C83" s="2"/>
      <c r="D83" s="193"/>
      <c r="F83" s="2"/>
      <c r="G83" s="2"/>
      <c r="H83" s="2"/>
      <c r="I83" s="2"/>
      <c r="K83" s="2"/>
      <c r="IK83" s="0"/>
      <c r="IL83" s="0"/>
      <c r="IM83" s="0"/>
      <c r="IN83" s="0"/>
      <c r="IO83" s="0"/>
      <c r="IP83" s="0"/>
    </row>
    <row r="84" s="1" customFormat="true" ht="13.5" hidden="false" customHeight="false" outlineLevel="0" collapsed="false">
      <c r="B84" s="2"/>
      <c r="C84" s="2"/>
      <c r="D84" s="193"/>
      <c r="F84" s="2"/>
      <c r="G84" s="2"/>
      <c r="H84" s="2"/>
      <c r="I84" s="2"/>
      <c r="K84" s="2"/>
      <c r="IK84" s="0"/>
      <c r="IL84" s="0"/>
      <c r="IM84" s="0"/>
      <c r="IN84" s="0"/>
      <c r="IO84" s="0"/>
      <c r="IP84" s="0"/>
    </row>
    <row r="85" s="1" customFormat="true" ht="13.5" hidden="false" customHeight="false" outlineLevel="0" collapsed="false">
      <c r="B85" s="2"/>
      <c r="C85" s="2"/>
      <c r="D85" s="193"/>
      <c r="F85" s="2"/>
      <c r="G85" s="2"/>
      <c r="H85" s="2"/>
      <c r="I85" s="2"/>
      <c r="K85" s="2"/>
      <c r="IK85" s="0"/>
      <c r="IL85" s="0"/>
      <c r="IM85" s="0"/>
      <c r="IN85" s="0"/>
      <c r="IO85" s="0"/>
      <c r="IP85" s="0"/>
    </row>
    <row r="86" s="1" customFormat="true" ht="13.5" hidden="false" customHeight="false" outlineLevel="0" collapsed="false">
      <c r="B86" s="2"/>
      <c r="C86" s="2"/>
      <c r="D86" s="193"/>
      <c r="F86" s="2"/>
      <c r="G86" s="2"/>
      <c r="H86" s="2"/>
      <c r="I86" s="2"/>
      <c r="K86" s="2"/>
      <c r="IK86" s="0"/>
      <c r="IL86" s="0"/>
      <c r="IM86" s="0"/>
      <c r="IN86" s="0"/>
      <c r="IO86" s="0"/>
      <c r="IP86" s="0"/>
    </row>
    <row r="87" s="1" customFormat="true" ht="13.5" hidden="false" customHeight="false" outlineLevel="0" collapsed="false">
      <c r="B87" s="2"/>
      <c r="C87" s="2"/>
      <c r="D87" s="193"/>
      <c r="F87" s="2"/>
      <c r="G87" s="2"/>
      <c r="H87" s="2"/>
      <c r="I87" s="2"/>
      <c r="K87" s="2"/>
      <c r="IK87" s="0"/>
      <c r="IL87" s="0"/>
      <c r="IM87" s="0"/>
      <c r="IN87" s="0"/>
      <c r="IO87" s="0"/>
      <c r="IP87" s="0"/>
    </row>
    <row r="88" s="1" customFormat="true" ht="13.5" hidden="false" customHeight="false" outlineLevel="0" collapsed="false">
      <c r="B88" s="2"/>
      <c r="C88" s="2"/>
      <c r="D88" s="193"/>
      <c r="F88" s="2"/>
      <c r="G88" s="2"/>
      <c r="H88" s="2"/>
      <c r="I88" s="2"/>
      <c r="K88" s="2"/>
      <c r="IK88" s="0"/>
      <c r="IL88" s="0"/>
      <c r="IM88" s="0"/>
      <c r="IN88" s="0"/>
      <c r="IO88" s="0"/>
      <c r="IP88" s="0"/>
    </row>
    <row r="89" s="1" customFormat="true" ht="13.5" hidden="false" customHeight="false" outlineLevel="0" collapsed="false">
      <c r="B89" s="2"/>
      <c r="C89" s="2"/>
      <c r="D89" s="193"/>
      <c r="F89" s="2"/>
      <c r="G89" s="2"/>
      <c r="H89" s="2"/>
      <c r="I89" s="2"/>
      <c r="K89" s="2"/>
      <c r="IK89" s="0"/>
      <c r="IL89" s="0"/>
      <c r="IM89" s="0"/>
      <c r="IN89" s="0"/>
      <c r="IO89" s="0"/>
      <c r="IP89" s="0"/>
    </row>
    <row r="90" s="1" customFormat="true" ht="13.5" hidden="false" customHeight="false" outlineLevel="0" collapsed="false">
      <c r="B90" s="2"/>
      <c r="C90" s="2"/>
      <c r="D90" s="193"/>
      <c r="F90" s="2"/>
      <c r="G90" s="2"/>
      <c r="H90" s="2"/>
      <c r="I90" s="2"/>
      <c r="K90" s="2"/>
      <c r="IK90" s="0"/>
      <c r="IL90" s="0"/>
      <c r="IM90" s="0"/>
      <c r="IN90" s="0"/>
      <c r="IO90" s="0"/>
      <c r="IP90" s="0"/>
    </row>
    <row r="91" s="1" customFormat="true" ht="13.5" hidden="false" customHeight="false" outlineLevel="0" collapsed="false">
      <c r="B91" s="2"/>
      <c r="C91" s="2"/>
      <c r="D91" s="193"/>
      <c r="F91" s="2"/>
      <c r="G91" s="2"/>
      <c r="H91" s="2"/>
      <c r="I91" s="2"/>
      <c r="K91" s="2"/>
      <c r="IK91" s="0"/>
      <c r="IL91" s="0"/>
      <c r="IM91" s="0"/>
      <c r="IN91" s="0"/>
      <c r="IO91" s="0"/>
      <c r="IP91" s="0"/>
    </row>
    <row r="92" s="1" customFormat="true" ht="13.5" hidden="false" customHeight="false" outlineLevel="0" collapsed="false">
      <c r="B92" s="2"/>
      <c r="C92" s="2"/>
      <c r="D92" s="193"/>
      <c r="F92" s="2"/>
      <c r="G92" s="2"/>
      <c r="H92" s="2"/>
      <c r="I92" s="2"/>
      <c r="K92" s="2"/>
      <c r="IK92" s="0"/>
      <c r="IL92" s="0"/>
      <c r="IM92" s="0"/>
      <c r="IN92" s="0"/>
      <c r="IO92" s="0"/>
      <c r="IP92" s="0"/>
    </row>
    <row r="93" s="1" customFormat="true" ht="13.5" hidden="false" customHeight="false" outlineLevel="0" collapsed="false">
      <c r="B93" s="2"/>
      <c r="C93" s="2"/>
      <c r="D93" s="193"/>
      <c r="F93" s="2"/>
      <c r="G93" s="2"/>
      <c r="H93" s="2"/>
      <c r="I93" s="2"/>
      <c r="K93" s="2"/>
      <c r="IK93" s="0"/>
      <c r="IL93" s="0"/>
      <c r="IM93" s="0"/>
      <c r="IN93" s="0"/>
      <c r="IO93" s="0"/>
      <c r="IP93" s="0"/>
    </row>
    <row r="94" s="1" customFormat="true" ht="13.5" hidden="false" customHeight="false" outlineLevel="0" collapsed="false">
      <c r="B94" s="2"/>
      <c r="C94" s="2"/>
      <c r="D94" s="193"/>
      <c r="F94" s="2"/>
      <c r="G94" s="2"/>
      <c r="H94" s="2"/>
      <c r="I94" s="2"/>
      <c r="K94" s="2"/>
      <c r="IK94" s="0"/>
      <c r="IL94" s="0"/>
      <c r="IM94" s="0"/>
      <c r="IN94" s="0"/>
      <c r="IO94" s="0"/>
      <c r="IP94" s="0"/>
    </row>
    <row r="95" s="1" customFormat="true" ht="13.5" hidden="false" customHeight="false" outlineLevel="0" collapsed="false">
      <c r="B95" s="2"/>
      <c r="C95" s="2"/>
      <c r="D95" s="193"/>
      <c r="F95" s="2"/>
      <c r="G95" s="2"/>
      <c r="H95" s="2"/>
      <c r="I95" s="2"/>
      <c r="K95" s="2"/>
      <c r="IK95" s="0"/>
      <c r="IL95" s="0"/>
      <c r="IM95" s="0"/>
      <c r="IN95" s="0"/>
      <c r="IO95" s="0"/>
      <c r="IP95" s="0"/>
    </row>
    <row r="96" s="1" customFormat="true" ht="13.5" hidden="false" customHeight="false" outlineLevel="0" collapsed="false">
      <c r="B96" s="2"/>
      <c r="C96" s="2"/>
      <c r="D96" s="193"/>
      <c r="F96" s="2"/>
      <c r="G96" s="2"/>
      <c r="H96" s="2"/>
      <c r="I96" s="2"/>
      <c r="K96" s="2"/>
      <c r="IK96" s="0"/>
      <c r="IL96" s="0"/>
      <c r="IM96" s="0"/>
      <c r="IN96" s="0"/>
      <c r="IO96" s="0"/>
      <c r="IP96" s="0"/>
    </row>
    <row r="97" s="1" customFormat="true" ht="13.5" hidden="false" customHeight="false" outlineLevel="0" collapsed="false">
      <c r="B97" s="2"/>
      <c r="C97" s="2"/>
      <c r="D97" s="193"/>
      <c r="F97" s="2"/>
      <c r="G97" s="2"/>
      <c r="H97" s="2"/>
      <c r="I97" s="2"/>
      <c r="K97" s="2"/>
      <c r="IK97" s="0"/>
      <c r="IL97" s="0"/>
      <c r="IM97" s="0"/>
      <c r="IN97" s="0"/>
      <c r="IO97" s="0"/>
      <c r="IP97" s="0"/>
    </row>
    <row r="98" s="1" customFormat="true" ht="13.5" hidden="false" customHeight="false" outlineLevel="0" collapsed="false">
      <c r="B98" s="2"/>
      <c r="C98" s="2"/>
      <c r="D98" s="193"/>
      <c r="F98" s="2"/>
      <c r="G98" s="2"/>
      <c r="H98" s="2"/>
      <c r="I98" s="2"/>
      <c r="K98" s="2"/>
      <c r="IK98" s="0"/>
      <c r="IL98" s="0"/>
      <c r="IM98" s="0"/>
      <c r="IN98" s="0"/>
      <c r="IO98" s="0"/>
      <c r="IP98" s="0"/>
    </row>
    <row r="99" s="1" customFormat="true" ht="13.5" hidden="false" customHeight="false" outlineLevel="0" collapsed="false">
      <c r="B99" s="2"/>
      <c r="C99" s="2"/>
      <c r="D99" s="193"/>
      <c r="F99" s="2"/>
      <c r="G99" s="2"/>
      <c r="H99" s="2"/>
      <c r="I99" s="2"/>
      <c r="K99" s="2"/>
      <c r="IK99" s="0"/>
      <c r="IL99" s="0"/>
      <c r="IM99" s="0"/>
      <c r="IN99" s="0"/>
      <c r="IO99" s="0"/>
      <c r="IP99" s="0"/>
    </row>
    <row r="100" s="1" customFormat="true" ht="13.5" hidden="false" customHeight="false" outlineLevel="0" collapsed="false">
      <c r="B100" s="2"/>
      <c r="C100" s="2"/>
      <c r="D100" s="193"/>
      <c r="F100" s="2"/>
      <c r="G100" s="2"/>
      <c r="H100" s="2"/>
      <c r="I100" s="2"/>
      <c r="K100" s="2"/>
      <c r="IK100" s="0"/>
      <c r="IL100" s="0"/>
      <c r="IM100" s="0"/>
      <c r="IN100" s="0"/>
      <c r="IO100" s="0"/>
      <c r="IP100" s="0"/>
    </row>
    <row r="101" s="1" customFormat="true" ht="13.5" hidden="false" customHeight="false" outlineLevel="0" collapsed="false">
      <c r="B101" s="2"/>
      <c r="C101" s="2"/>
      <c r="D101" s="193"/>
      <c r="F101" s="2"/>
      <c r="G101" s="2"/>
      <c r="H101" s="2"/>
      <c r="I101" s="2"/>
      <c r="K101" s="2"/>
      <c r="IK101" s="0"/>
      <c r="IL101" s="0"/>
      <c r="IM101" s="0"/>
      <c r="IN101" s="0"/>
      <c r="IO101" s="0"/>
      <c r="IP101" s="0"/>
    </row>
    <row r="102" s="1" customFormat="true" ht="13.5" hidden="false" customHeight="false" outlineLevel="0" collapsed="false">
      <c r="B102" s="2"/>
      <c r="C102" s="2"/>
      <c r="D102" s="193"/>
      <c r="F102" s="2"/>
      <c r="G102" s="2"/>
      <c r="H102" s="2"/>
      <c r="I102" s="2"/>
      <c r="K102" s="2"/>
      <c r="IK102" s="0"/>
      <c r="IL102" s="0"/>
      <c r="IM102" s="0"/>
      <c r="IN102" s="0"/>
      <c r="IO102" s="0"/>
      <c r="IP102" s="0"/>
    </row>
    <row r="103" s="1" customFormat="true" ht="13.5" hidden="false" customHeight="false" outlineLevel="0" collapsed="false">
      <c r="B103" s="2"/>
      <c r="C103" s="2"/>
      <c r="D103" s="193"/>
      <c r="F103" s="2"/>
      <c r="G103" s="2"/>
      <c r="H103" s="2"/>
      <c r="I103" s="2"/>
      <c r="K103" s="2"/>
      <c r="IK103" s="0"/>
      <c r="IL103" s="0"/>
      <c r="IM103" s="0"/>
      <c r="IN103" s="0"/>
      <c r="IO103" s="0"/>
      <c r="IP103" s="0"/>
    </row>
    <row r="104" s="1" customFormat="true" ht="13.5" hidden="false" customHeight="false" outlineLevel="0" collapsed="false">
      <c r="B104" s="2"/>
      <c r="C104" s="2"/>
      <c r="D104" s="193"/>
      <c r="F104" s="2"/>
      <c r="G104" s="2"/>
      <c r="H104" s="2"/>
      <c r="I104" s="2"/>
      <c r="K104" s="2"/>
      <c r="IK104" s="0"/>
      <c r="IL104" s="0"/>
      <c r="IM104" s="0"/>
      <c r="IN104" s="0"/>
      <c r="IO104" s="0"/>
      <c r="IP104" s="0"/>
    </row>
    <row r="105" s="1" customFormat="true" ht="13.5" hidden="false" customHeight="false" outlineLevel="0" collapsed="false">
      <c r="B105" s="2"/>
      <c r="C105" s="2"/>
      <c r="D105" s="193"/>
      <c r="F105" s="2"/>
      <c r="G105" s="2"/>
      <c r="H105" s="2"/>
      <c r="I105" s="2"/>
      <c r="K105" s="2"/>
      <c r="IK105" s="0"/>
      <c r="IL105" s="0"/>
      <c r="IM105" s="0"/>
      <c r="IN105" s="0"/>
      <c r="IO105" s="0"/>
      <c r="IP105" s="0"/>
    </row>
    <row r="106" s="1" customFormat="true" ht="13.5" hidden="false" customHeight="false" outlineLevel="0" collapsed="false">
      <c r="B106" s="2"/>
      <c r="C106" s="2"/>
      <c r="D106" s="193"/>
      <c r="F106" s="2"/>
      <c r="G106" s="2"/>
      <c r="H106" s="2"/>
      <c r="I106" s="2"/>
      <c r="K106" s="2"/>
      <c r="IK106" s="0"/>
      <c r="IL106" s="0"/>
      <c r="IM106" s="0"/>
      <c r="IN106" s="0"/>
      <c r="IO106" s="0"/>
      <c r="IP106" s="0"/>
    </row>
    <row r="107" s="1" customFormat="true" ht="13.5" hidden="false" customHeight="false" outlineLevel="0" collapsed="false">
      <c r="B107" s="2"/>
      <c r="C107" s="2"/>
      <c r="D107" s="193"/>
      <c r="F107" s="2"/>
      <c r="G107" s="2"/>
      <c r="H107" s="2"/>
      <c r="I107" s="2"/>
      <c r="K107" s="2"/>
      <c r="IK107" s="0"/>
      <c r="IL107" s="0"/>
      <c r="IM107" s="0"/>
      <c r="IN107" s="0"/>
      <c r="IO107" s="0"/>
      <c r="IP107" s="0"/>
    </row>
    <row r="108" s="1" customFormat="true" ht="13.5" hidden="false" customHeight="false" outlineLevel="0" collapsed="false">
      <c r="B108" s="2"/>
      <c r="C108" s="2"/>
      <c r="D108" s="193"/>
      <c r="F108" s="2"/>
      <c r="G108" s="2"/>
      <c r="H108" s="2"/>
      <c r="I108" s="2"/>
      <c r="K108" s="2"/>
      <c r="IK108" s="0"/>
      <c r="IL108" s="0"/>
      <c r="IM108" s="0"/>
      <c r="IN108" s="0"/>
      <c r="IO108" s="0"/>
      <c r="IP1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87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27.87"/>
    <col collapsed="false" customWidth="true" hidden="false" outlineLevel="0" max="7" min="7" style="0" width="9.75"/>
    <col collapsed="false" customWidth="true" hidden="false" outlineLevel="0" max="8" min="8" style="0" width="12.25"/>
    <col collapsed="false" customWidth="true" hidden="false" outlineLevel="0" max="10" min="10" style="0" width="12.86"/>
    <col collapsed="false" customWidth="true" hidden="false" outlineLevel="0" max="11" min="11" style="0" width="22.12"/>
  </cols>
  <sheetData>
    <row r="1" s="196" customFormat="true" ht="32" hidden="false" customHeight="true" outlineLevel="0" collapsed="false">
      <c r="A1" s="9" t="s">
        <v>1180</v>
      </c>
      <c r="B1" s="9" t="s">
        <v>2</v>
      </c>
      <c r="C1" s="11" t="s">
        <v>5</v>
      </c>
      <c r="D1" s="9" t="s">
        <v>10</v>
      </c>
      <c r="E1" s="9" t="s">
        <v>11</v>
      </c>
      <c r="F1" s="9" t="s">
        <v>13</v>
      </c>
      <c r="G1" s="9" t="s">
        <v>14</v>
      </c>
      <c r="H1" s="9" t="s">
        <v>15</v>
      </c>
      <c r="I1" s="9" t="s">
        <v>16</v>
      </c>
      <c r="J1" s="9" t="s">
        <v>17</v>
      </c>
      <c r="K1" s="9" t="s">
        <v>19</v>
      </c>
    </row>
    <row r="2" customFormat="false" ht="34" hidden="false" customHeight="true" outlineLevel="0" collapsed="false">
      <c r="A2" s="15" t="n">
        <v>1</v>
      </c>
      <c r="B2" s="84" t="s">
        <v>217</v>
      </c>
      <c r="C2" s="86" t="s">
        <v>220</v>
      </c>
      <c r="D2" s="87" t="s">
        <v>224</v>
      </c>
      <c r="E2" s="84" t="s">
        <v>225</v>
      </c>
      <c r="F2" s="84" t="s">
        <v>226</v>
      </c>
      <c r="G2" s="88" t="n">
        <v>8895928</v>
      </c>
      <c r="H2" s="88" t="n">
        <v>18676071230</v>
      </c>
      <c r="I2" s="15" t="s">
        <v>227</v>
      </c>
      <c r="J2" s="17" t="s">
        <v>127</v>
      </c>
      <c r="K2" s="23" t="s">
        <v>229</v>
      </c>
    </row>
    <row r="3" customFormat="false" ht="34" hidden="false" customHeight="true" outlineLevel="0" collapsed="false">
      <c r="A3" s="15" t="n">
        <v>2</v>
      </c>
      <c r="B3" s="84" t="s">
        <v>238</v>
      </c>
      <c r="C3" s="86" t="s">
        <v>241</v>
      </c>
      <c r="D3" s="87" t="s">
        <v>242</v>
      </c>
      <c r="E3" s="84" t="s">
        <v>243</v>
      </c>
      <c r="F3" s="84" t="s">
        <v>244</v>
      </c>
      <c r="G3" s="84" t="n">
        <v>8911118</v>
      </c>
      <c r="H3" s="84" t="n">
        <v>13802812300</v>
      </c>
      <c r="I3" s="15" t="s">
        <v>245</v>
      </c>
      <c r="J3" s="17" t="s">
        <v>127</v>
      </c>
      <c r="K3" s="23" t="s">
        <v>247</v>
      </c>
    </row>
    <row r="4" customFormat="false" ht="34" hidden="false" customHeight="true" outlineLevel="0" collapsed="false">
      <c r="A4" s="15" t="n">
        <v>3</v>
      </c>
      <c r="B4" s="84" t="s">
        <v>248</v>
      </c>
      <c r="C4" s="86" t="s">
        <v>251</v>
      </c>
      <c r="D4" s="87" t="s">
        <v>252</v>
      </c>
      <c r="E4" s="84" t="s">
        <v>253</v>
      </c>
      <c r="F4" s="84" t="s">
        <v>254</v>
      </c>
      <c r="G4" s="88" t="s">
        <v>255</v>
      </c>
      <c r="H4" s="84" t="n">
        <v>13826350999</v>
      </c>
      <c r="I4" s="15" t="s">
        <v>256</v>
      </c>
      <c r="J4" s="17" t="s">
        <v>127</v>
      </c>
      <c r="K4" s="23" t="s">
        <v>257</v>
      </c>
    </row>
    <row r="5" customFormat="false" ht="34" hidden="false" customHeight="true" outlineLevel="0" collapsed="false">
      <c r="A5" s="15" t="n">
        <v>4</v>
      </c>
      <c r="B5" s="84" t="s">
        <v>326</v>
      </c>
      <c r="C5" s="86" t="s">
        <v>329</v>
      </c>
      <c r="D5" s="87" t="s">
        <v>330</v>
      </c>
      <c r="E5" s="84" t="s">
        <v>331</v>
      </c>
      <c r="F5" s="101" t="s">
        <v>244</v>
      </c>
      <c r="G5" s="84"/>
      <c r="H5" s="102" t="n">
        <v>13922594189</v>
      </c>
      <c r="I5" s="15" t="s">
        <v>332</v>
      </c>
      <c r="J5" s="17" t="s">
        <v>127</v>
      </c>
      <c r="K5" s="23" t="s">
        <v>229</v>
      </c>
    </row>
    <row r="6" customFormat="false" ht="34" hidden="false" customHeight="true" outlineLevel="0" collapsed="false">
      <c r="A6" s="15" t="n">
        <v>5</v>
      </c>
      <c r="B6" s="84" t="s">
        <v>343</v>
      </c>
      <c r="C6" s="86" t="s">
        <v>346</v>
      </c>
      <c r="D6" s="87" t="s">
        <v>347</v>
      </c>
      <c r="E6" s="84" t="s">
        <v>348</v>
      </c>
      <c r="F6" s="84" t="s">
        <v>349</v>
      </c>
      <c r="G6" s="88" t="n">
        <v>8287987</v>
      </c>
      <c r="H6" s="84" t="n">
        <v>18027743667</v>
      </c>
      <c r="I6" s="15" t="s">
        <v>256</v>
      </c>
      <c r="J6" s="17" t="s">
        <v>127</v>
      </c>
      <c r="K6" s="23" t="s">
        <v>350</v>
      </c>
    </row>
    <row r="7" customFormat="false" ht="34" hidden="false" customHeight="true" outlineLevel="0" collapsed="false">
      <c r="A7" s="15" t="n">
        <v>6</v>
      </c>
      <c r="B7" s="84" t="s">
        <v>467</v>
      </c>
      <c r="C7" s="86" t="s">
        <v>470</v>
      </c>
      <c r="D7" s="87" t="s">
        <v>471</v>
      </c>
      <c r="E7" s="84" t="s">
        <v>472</v>
      </c>
      <c r="F7" s="84" t="s">
        <v>473</v>
      </c>
      <c r="G7" s="120" t="s">
        <v>474</v>
      </c>
      <c r="H7" s="120" t="n">
        <v>13902349895</v>
      </c>
      <c r="I7" s="15" t="s">
        <v>136</v>
      </c>
      <c r="J7" s="17" t="s">
        <v>127</v>
      </c>
      <c r="K7" s="23" t="s">
        <v>247</v>
      </c>
    </row>
    <row r="8" customFormat="false" ht="34" hidden="false" customHeight="true" outlineLevel="0" collapsed="false">
      <c r="A8" s="15" t="n">
        <v>7</v>
      </c>
      <c r="B8" s="84" t="s">
        <v>557</v>
      </c>
      <c r="C8" s="86" t="s">
        <v>560</v>
      </c>
      <c r="D8" s="87" t="s">
        <v>551</v>
      </c>
      <c r="E8" s="84" t="s">
        <v>561</v>
      </c>
      <c r="F8" s="84" t="s">
        <v>562</v>
      </c>
      <c r="G8" s="88" t="n">
        <v>8773007</v>
      </c>
      <c r="H8" s="88" t="n">
        <v>13640093443</v>
      </c>
      <c r="I8" s="15" t="s">
        <v>256</v>
      </c>
      <c r="J8" s="17" t="s">
        <v>127</v>
      </c>
      <c r="K8" s="23" t="s">
        <v>237</v>
      </c>
    </row>
    <row r="9" customFormat="false" ht="34" hidden="false" customHeight="true" outlineLevel="0" collapsed="false">
      <c r="A9" s="15" t="n">
        <v>8</v>
      </c>
      <c r="B9" s="84" t="s">
        <v>570</v>
      </c>
      <c r="C9" s="86" t="s">
        <v>573</v>
      </c>
      <c r="D9" s="87" t="s">
        <v>567</v>
      </c>
      <c r="E9" s="84" t="s">
        <v>574</v>
      </c>
      <c r="F9" s="84" t="s">
        <v>575</v>
      </c>
      <c r="G9" s="88" t="s">
        <v>576</v>
      </c>
      <c r="H9" s="84" t="n">
        <v>13602248919</v>
      </c>
      <c r="I9" s="15" t="s">
        <v>466</v>
      </c>
      <c r="J9" s="17" t="s">
        <v>127</v>
      </c>
      <c r="K9" s="23" t="s">
        <v>237</v>
      </c>
    </row>
    <row r="10" customFormat="false" ht="34" hidden="false" customHeight="true" outlineLevel="0" collapsed="false">
      <c r="A10" s="15" t="n">
        <v>9</v>
      </c>
      <c r="B10" s="84" t="s">
        <v>597</v>
      </c>
      <c r="C10" s="86" t="s">
        <v>600</v>
      </c>
      <c r="D10" s="87" t="s">
        <v>601</v>
      </c>
      <c r="E10" s="84" t="s">
        <v>602</v>
      </c>
      <c r="F10" s="84" t="s">
        <v>603</v>
      </c>
      <c r="G10" s="84" t="n">
        <v>8877662</v>
      </c>
      <c r="H10" s="84" t="n">
        <v>13826325133</v>
      </c>
      <c r="I10" s="15" t="s">
        <v>34</v>
      </c>
      <c r="J10" s="17" t="s">
        <v>127</v>
      </c>
      <c r="K10" s="23" t="s">
        <v>604</v>
      </c>
    </row>
    <row r="11" customFormat="false" ht="34" hidden="false" customHeight="true" outlineLevel="0" collapsed="false">
      <c r="A11" s="15" t="n">
        <v>10</v>
      </c>
      <c r="B11" s="84" t="s">
        <v>634</v>
      </c>
      <c r="C11" s="135" t="s">
        <v>637</v>
      </c>
      <c r="D11" s="136" t="s">
        <v>638</v>
      </c>
      <c r="E11" s="84" t="s">
        <v>639</v>
      </c>
      <c r="F11" s="137" t="s">
        <v>640</v>
      </c>
      <c r="G11" s="137" t="n">
        <v>8892335</v>
      </c>
      <c r="H11" s="137" t="n">
        <v>13302341415</v>
      </c>
      <c r="I11" s="15" t="s">
        <v>519</v>
      </c>
      <c r="J11" s="17" t="s">
        <v>127</v>
      </c>
      <c r="K11" s="23" t="s">
        <v>641</v>
      </c>
    </row>
    <row r="12" customFormat="false" ht="34" hidden="false" customHeight="true" outlineLevel="0" collapsed="false">
      <c r="A12" s="15" t="n">
        <v>11</v>
      </c>
      <c r="B12" s="137" t="s">
        <v>712</v>
      </c>
      <c r="C12" s="135" t="s">
        <v>715</v>
      </c>
      <c r="D12" s="136" t="s">
        <v>716</v>
      </c>
      <c r="E12" s="84" t="s">
        <v>717</v>
      </c>
      <c r="F12" s="137" t="s">
        <v>718</v>
      </c>
      <c r="G12" s="91" t="n">
        <v>8823310</v>
      </c>
      <c r="H12" s="137" t="n">
        <v>13827831053</v>
      </c>
      <c r="I12" s="15" t="s">
        <v>265</v>
      </c>
      <c r="J12" s="17" t="s">
        <v>127</v>
      </c>
      <c r="K12" s="23" t="s">
        <v>247</v>
      </c>
    </row>
    <row r="13" customFormat="false" ht="34" hidden="false" customHeight="true" outlineLevel="0" collapsed="false">
      <c r="A13" s="15" t="n">
        <v>12</v>
      </c>
      <c r="B13" s="148" t="s">
        <v>740</v>
      </c>
      <c r="C13" s="151" t="s">
        <v>743</v>
      </c>
      <c r="D13" s="136" t="s">
        <v>744</v>
      </c>
      <c r="E13" s="93" t="s">
        <v>745</v>
      </c>
      <c r="F13" s="148" t="s">
        <v>746</v>
      </c>
      <c r="G13" s="148" t="n">
        <v>8868336</v>
      </c>
      <c r="H13" s="148"/>
      <c r="I13" s="41" t="s">
        <v>505</v>
      </c>
      <c r="J13" s="43" t="s">
        <v>127</v>
      </c>
      <c r="K13" s="48" t="s">
        <v>257</v>
      </c>
    </row>
    <row r="14" customFormat="false" ht="34" hidden="false" customHeight="true" outlineLevel="0" collapsed="false">
      <c r="A14" s="15" t="n">
        <v>13</v>
      </c>
      <c r="B14" s="137" t="s">
        <v>764</v>
      </c>
      <c r="C14" s="135" t="s">
        <v>767</v>
      </c>
      <c r="D14" s="136" t="s">
        <v>768</v>
      </c>
      <c r="E14" s="84" t="s">
        <v>769</v>
      </c>
      <c r="F14" s="137" t="s">
        <v>770</v>
      </c>
      <c r="G14" s="88" t="n">
        <v>8708906</v>
      </c>
      <c r="H14" s="88" t="n">
        <v>18128186389</v>
      </c>
      <c r="I14" s="15" t="s">
        <v>256</v>
      </c>
      <c r="J14" s="17" t="s">
        <v>127</v>
      </c>
      <c r="K14" s="23" t="s">
        <v>771</v>
      </c>
    </row>
    <row r="15" customFormat="false" ht="34" hidden="false" customHeight="true" outlineLevel="0" collapsed="false">
      <c r="A15" s="15" t="n">
        <v>14</v>
      </c>
      <c r="B15" s="137" t="s">
        <v>772</v>
      </c>
      <c r="C15" s="135" t="s">
        <v>775</v>
      </c>
      <c r="D15" s="136" t="s">
        <v>776</v>
      </c>
      <c r="E15" s="84" t="s">
        <v>775</v>
      </c>
      <c r="F15" s="137" t="s">
        <v>777</v>
      </c>
      <c r="G15" s="137" t="n">
        <v>8889202</v>
      </c>
      <c r="H15" s="137" t="n">
        <v>13802311430</v>
      </c>
      <c r="I15" s="15" t="s">
        <v>256</v>
      </c>
      <c r="J15" s="17" t="s">
        <v>127</v>
      </c>
      <c r="K15" s="23" t="s">
        <v>778</v>
      </c>
    </row>
    <row r="16" customFormat="false" ht="34" hidden="false" customHeight="true" outlineLevel="0" collapsed="false">
      <c r="A16" s="15" t="n">
        <v>15</v>
      </c>
      <c r="B16" s="137" t="s">
        <v>792</v>
      </c>
      <c r="C16" s="135" t="s">
        <v>795</v>
      </c>
      <c r="D16" s="136" t="s">
        <v>796</v>
      </c>
      <c r="E16" s="84" t="s">
        <v>797</v>
      </c>
      <c r="F16" s="137" t="s">
        <v>798</v>
      </c>
      <c r="G16" s="137"/>
      <c r="H16" s="88" t="n">
        <v>15814984548</v>
      </c>
      <c r="I16" s="15" t="s">
        <v>136</v>
      </c>
      <c r="J16" s="17" t="s">
        <v>127</v>
      </c>
      <c r="K16" s="23" t="s">
        <v>799</v>
      </c>
    </row>
    <row r="17" customFormat="false" ht="34" hidden="false" customHeight="true" outlineLevel="0" collapsed="false">
      <c r="A17" s="15" t="n">
        <v>16</v>
      </c>
      <c r="B17" s="148" t="s">
        <v>904</v>
      </c>
      <c r="C17" s="160" t="s">
        <v>906</v>
      </c>
      <c r="D17" s="136" t="s">
        <v>907</v>
      </c>
      <c r="E17" s="93" t="s">
        <v>908</v>
      </c>
      <c r="F17" s="148" t="s">
        <v>909</v>
      </c>
      <c r="G17" s="148"/>
      <c r="H17" s="148" t="n">
        <v>13826319993</v>
      </c>
      <c r="I17" s="41" t="s">
        <v>192</v>
      </c>
      <c r="J17" s="43" t="s">
        <v>127</v>
      </c>
      <c r="K17" s="48" t="s">
        <v>911</v>
      </c>
    </row>
    <row r="18" customFormat="false" ht="34" hidden="false" customHeight="true" outlineLevel="0" collapsed="false">
      <c r="A18" s="15" t="n">
        <v>17</v>
      </c>
      <c r="B18" s="137" t="s">
        <v>912</v>
      </c>
      <c r="C18" s="135" t="s">
        <v>915</v>
      </c>
      <c r="D18" s="136" t="s">
        <v>916</v>
      </c>
      <c r="E18" s="84" t="s">
        <v>917</v>
      </c>
      <c r="F18" s="137" t="s">
        <v>918</v>
      </c>
      <c r="G18" s="137" t="n">
        <v>8238523</v>
      </c>
      <c r="H18" s="137" t="n">
        <v>13580129425</v>
      </c>
      <c r="I18" s="15" t="s">
        <v>466</v>
      </c>
      <c r="J18" s="17" t="s">
        <v>127</v>
      </c>
      <c r="K18" s="23" t="s">
        <v>919</v>
      </c>
    </row>
    <row r="19" customFormat="false" ht="34" hidden="false" customHeight="true" outlineLevel="0" collapsed="false">
      <c r="A19" s="15" t="n">
        <v>18</v>
      </c>
      <c r="B19" s="137" t="s">
        <v>951</v>
      </c>
      <c r="C19" s="135" t="s">
        <v>954</v>
      </c>
      <c r="D19" s="136" t="s">
        <v>955</v>
      </c>
      <c r="E19" s="84" t="s">
        <v>956</v>
      </c>
      <c r="F19" s="137" t="s">
        <v>957</v>
      </c>
      <c r="G19" s="137" t="n">
        <v>8885222</v>
      </c>
      <c r="H19" s="137" t="n">
        <v>13827985775</v>
      </c>
      <c r="I19" s="15" t="s">
        <v>279</v>
      </c>
      <c r="J19" s="17" t="s">
        <v>127</v>
      </c>
      <c r="K19" s="23" t="s">
        <v>959</v>
      </c>
    </row>
    <row r="20" customFormat="false" ht="34" hidden="false" customHeight="true" outlineLevel="0" collapsed="false">
      <c r="A20" s="15" t="n">
        <v>19</v>
      </c>
      <c r="B20" s="137" t="s">
        <v>985</v>
      </c>
      <c r="C20" s="135" t="s">
        <v>988</v>
      </c>
      <c r="D20" s="136" t="s">
        <v>989</v>
      </c>
      <c r="E20" s="84" t="s">
        <v>990</v>
      </c>
      <c r="F20" s="137" t="s">
        <v>991</v>
      </c>
      <c r="G20" s="137" t="n">
        <v>8193377</v>
      </c>
      <c r="H20" s="137" t="n">
        <v>13826330722</v>
      </c>
      <c r="I20" s="15" t="s">
        <v>279</v>
      </c>
      <c r="J20" s="17" t="s">
        <v>127</v>
      </c>
      <c r="K20" s="23" t="s">
        <v>992</v>
      </c>
    </row>
    <row r="21" customFormat="false" ht="34" hidden="false" customHeight="true" outlineLevel="0" collapsed="false">
      <c r="A21" s="15" t="n">
        <v>20</v>
      </c>
      <c r="B21" s="137" t="s">
        <v>993</v>
      </c>
      <c r="C21" s="135" t="s">
        <v>996</v>
      </c>
      <c r="D21" s="136" t="s">
        <v>997</v>
      </c>
      <c r="E21" s="84" t="s">
        <v>998</v>
      </c>
      <c r="F21" s="137" t="s">
        <v>640</v>
      </c>
      <c r="G21" s="137" t="n">
        <v>8892335</v>
      </c>
      <c r="H21" s="137" t="n">
        <v>13450342034</v>
      </c>
      <c r="I21" s="15" t="s">
        <v>279</v>
      </c>
      <c r="J21" s="17" t="s">
        <v>127</v>
      </c>
      <c r="K21" s="23" t="s">
        <v>999</v>
      </c>
    </row>
    <row r="22" customFormat="false" ht="34" hidden="false" customHeight="true" outlineLevel="0" collapsed="false">
      <c r="A22" s="15" t="n">
        <v>21</v>
      </c>
      <c r="B22" s="137" t="s">
        <v>1000</v>
      </c>
      <c r="C22" s="135" t="s">
        <v>1003</v>
      </c>
      <c r="D22" s="174" t="s">
        <v>997</v>
      </c>
      <c r="E22" s="17" t="s">
        <v>1004</v>
      </c>
      <c r="F22" s="17" t="s">
        <v>1005</v>
      </c>
      <c r="G22" s="18" t="n">
        <v>8602200</v>
      </c>
      <c r="H22" s="18" t="n">
        <v>13826368040</v>
      </c>
      <c r="I22" s="15" t="s">
        <v>279</v>
      </c>
      <c r="J22" s="17" t="s">
        <v>127</v>
      </c>
      <c r="K22" s="23" t="s">
        <v>1007</v>
      </c>
    </row>
    <row r="23" customFormat="false" ht="34" hidden="false" customHeight="true" outlineLevel="0" collapsed="false">
      <c r="A23" s="15" t="n">
        <v>22</v>
      </c>
      <c r="B23" s="137" t="s">
        <v>1008</v>
      </c>
      <c r="C23" s="135" t="s">
        <v>1011</v>
      </c>
      <c r="D23" s="174" t="s">
        <v>1012</v>
      </c>
      <c r="E23" s="17" t="s">
        <v>1013</v>
      </c>
      <c r="F23" s="17" t="s">
        <v>1014</v>
      </c>
      <c r="G23" s="88" t="n">
        <v>8895928</v>
      </c>
      <c r="H23" s="88" t="n">
        <v>15992988056</v>
      </c>
      <c r="I23" s="15" t="s">
        <v>279</v>
      </c>
      <c r="J23" s="17" t="s">
        <v>127</v>
      </c>
      <c r="K23" s="23" t="s">
        <v>247</v>
      </c>
    </row>
    <row r="24" customFormat="false" ht="34" hidden="false" customHeight="true" outlineLevel="0" collapsed="false">
      <c r="A24" s="15" t="n">
        <v>23</v>
      </c>
      <c r="B24" s="137" t="s">
        <v>1043</v>
      </c>
      <c r="C24" s="135" t="s">
        <v>1046</v>
      </c>
      <c r="D24" s="174" t="s">
        <v>1047</v>
      </c>
      <c r="E24" s="23" t="s">
        <v>1048</v>
      </c>
      <c r="F24" s="17" t="s">
        <v>1049</v>
      </c>
      <c r="G24" s="88" t="s">
        <v>1050</v>
      </c>
      <c r="H24" s="18" t="n">
        <v>13929208380</v>
      </c>
      <c r="I24" s="15" t="s">
        <v>279</v>
      </c>
      <c r="J24" s="17" t="s">
        <v>127</v>
      </c>
      <c r="K24" s="23" t="s">
        <v>1052</v>
      </c>
    </row>
    <row r="25" customFormat="false" ht="34" hidden="false" customHeight="true" outlineLevel="0" collapsed="false">
      <c r="A25" s="15" t="n">
        <v>24</v>
      </c>
      <c r="B25" s="137" t="s">
        <v>1067</v>
      </c>
      <c r="C25" s="135" t="s">
        <v>1070</v>
      </c>
      <c r="D25" s="174" t="s">
        <v>199</v>
      </c>
      <c r="E25" s="17" t="s">
        <v>1071</v>
      </c>
      <c r="F25" s="17" t="s">
        <v>1072</v>
      </c>
      <c r="G25" s="18" t="n">
        <v>8272350</v>
      </c>
      <c r="H25" s="18" t="n">
        <v>13660155905</v>
      </c>
      <c r="I25" s="15" t="s">
        <v>279</v>
      </c>
      <c r="J25" s="17" t="s">
        <v>127</v>
      </c>
      <c r="K25" s="23" t="s">
        <v>1074</v>
      </c>
    </row>
    <row r="26" customFormat="false" ht="34" hidden="false" customHeight="true" outlineLevel="0" collapsed="false">
      <c r="A26" s="15" t="n">
        <v>25</v>
      </c>
      <c r="B26" s="137" t="s">
        <v>1082</v>
      </c>
      <c r="C26" s="20" t="s">
        <v>1085</v>
      </c>
      <c r="D26" s="174" t="s">
        <v>1086</v>
      </c>
      <c r="E26" s="17" t="s">
        <v>1087</v>
      </c>
      <c r="F26" s="17" t="s">
        <v>1088</v>
      </c>
      <c r="G26" s="18" t="n">
        <v>8327341</v>
      </c>
      <c r="H26" s="18" t="n">
        <v>13727590958</v>
      </c>
      <c r="I26" s="15" t="s">
        <v>279</v>
      </c>
      <c r="J26" s="17" t="s">
        <v>127</v>
      </c>
      <c r="K26" s="23" t="s">
        <v>1090</v>
      </c>
    </row>
    <row r="27" customFormat="false" ht="34" hidden="false" customHeight="true" outlineLevel="0" collapsed="false">
      <c r="A27" s="15" t="n">
        <v>26</v>
      </c>
      <c r="B27" s="137" t="s">
        <v>1091</v>
      </c>
      <c r="C27" s="20" t="s">
        <v>1094</v>
      </c>
      <c r="D27" s="174" t="s">
        <v>1095</v>
      </c>
      <c r="E27" s="17" t="s">
        <v>1096</v>
      </c>
      <c r="F27" s="17" t="s">
        <v>1097</v>
      </c>
      <c r="G27" s="18" t="n">
        <v>8277699</v>
      </c>
      <c r="H27" s="18" t="n">
        <v>13727549428</v>
      </c>
      <c r="I27" s="15" t="s">
        <v>279</v>
      </c>
      <c r="J27" s="17" t="s">
        <v>127</v>
      </c>
      <c r="K27" s="23" t="s">
        <v>1098</v>
      </c>
    </row>
    <row r="28" customFormat="false" ht="34" hidden="false" customHeight="true" outlineLevel="0" collapsed="false">
      <c r="A28" s="15" t="n">
        <v>27</v>
      </c>
      <c r="B28" s="137" t="s">
        <v>1121</v>
      </c>
      <c r="C28" s="177" t="s">
        <v>1123</v>
      </c>
      <c r="D28" s="178" t="s">
        <v>1124</v>
      </c>
      <c r="E28" s="101" t="s">
        <v>1125</v>
      </c>
      <c r="F28" s="179" t="s">
        <v>525</v>
      </c>
      <c r="G28" s="18"/>
      <c r="H28" s="179" t="n">
        <v>13826334648</v>
      </c>
      <c r="I28" s="15" t="s">
        <v>279</v>
      </c>
      <c r="J28" s="17" t="s">
        <v>127</v>
      </c>
      <c r="K28" s="180" t="s">
        <v>1127</v>
      </c>
    </row>
    <row r="29" customFormat="false" ht="34" hidden="false" customHeight="true" outlineLevel="0" collapsed="false">
      <c r="A29" s="15" t="n">
        <v>28</v>
      </c>
      <c r="B29" s="137" t="s">
        <v>1128</v>
      </c>
      <c r="C29" s="177" t="s">
        <v>1130</v>
      </c>
      <c r="D29" s="178" t="s">
        <v>1124</v>
      </c>
      <c r="E29" s="101" t="s">
        <v>1131</v>
      </c>
      <c r="F29" s="179" t="s">
        <v>1132</v>
      </c>
      <c r="G29" s="18"/>
      <c r="H29" s="179" t="n">
        <v>13642584601</v>
      </c>
      <c r="I29" s="15" t="s">
        <v>279</v>
      </c>
      <c r="J29" s="17" t="s">
        <v>127</v>
      </c>
      <c r="K29" s="180" t="s">
        <v>1134</v>
      </c>
    </row>
    <row r="30" customFormat="false" ht="34" hidden="false" customHeight="true" outlineLevel="0" collapsed="false">
      <c r="A30" s="15" t="n">
        <v>29</v>
      </c>
      <c r="B30" s="137" t="s">
        <v>1135</v>
      </c>
      <c r="C30" s="182" t="s">
        <v>1137</v>
      </c>
      <c r="D30" s="174" t="s">
        <v>1138</v>
      </c>
      <c r="E30" s="183" t="s">
        <v>1139</v>
      </c>
      <c r="F30" s="179" t="s">
        <v>1140</v>
      </c>
      <c r="G30" s="18" t="n">
        <v>8888160</v>
      </c>
      <c r="H30" s="18" t="n">
        <v>13719751214</v>
      </c>
      <c r="I30" s="15" t="s">
        <v>265</v>
      </c>
      <c r="J30" s="17" t="s">
        <v>1141</v>
      </c>
      <c r="K30" s="180" t="s">
        <v>1052</v>
      </c>
    </row>
    <row r="31" customFormat="false" ht="34" hidden="false" customHeight="true" outlineLevel="0" collapsed="false">
      <c r="A31" s="15" t="n">
        <v>30</v>
      </c>
      <c r="B31" s="137" t="s">
        <v>1164</v>
      </c>
      <c r="C31" s="177" t="s">
        <v>1166</v>
      </c>
      <c r="D31" s="174" t="s">
        <v>1167</v>
      </c>
      <c r="E31" s="17" t="s">
        <v>1168</v>
      </c>
      <c r="F31" s="17" t="s">
        <v>1169</v>
      </c>
      <c r="G31" s="18"/>
      <c r="H31" s="18" t="n">
        <v>13600210973</v>
      </c>
      <c r="I31" s="15" t="n">
        <v>50</v>
      </c>
      <c r="J31" s="17" t="s">
        <v>127</v>
      </c>
      <c r="K31" s="23" t="s">
        <v>1171</v>
      </c>
    </row>
    <row r="32" customFormat="false" ht="48" hidden="false" customHeight="false" outlineLevel="0" collapsed="false">
      <c r="A32" s="15" t="n">
        <v>31</v>
      </c>
      <c r="B32" s="164" t="s">
        <v>843</v>
      </c>
      <c r="C32" s="167" t="s">
        <v>846</v>
      </c>
      <c r="D32" s="168" t="s">
        <v>847</v>
      </c>
      <c r="E32" s="84" t="s">
        <v>848</v>
      </c>
      <c r="F32" s="137" t="s">
        <v>849</v>
      </c>
      <c r="G32" s="137" t="n">
        <v>8285890</v>
      </c>
      <c r="H32" s="137" t="n">
        <v>13642592689</v>
      </c>
      <c r="I32" s="15" t="s">
        <v>136</v>
      </c>
      <c r="J32" s="17" t="s">
        <v>761</v>
      </c>
      <c r="K32" s="23" t="s">
        <v>228</v>
      </c>
    </row>
    <row r="33" customFormat="false" ht="48" hidden="false" customHeight="false" outlineLevel="0" collapsed="false">
      <c r="A33" s="15" t="n">
        <v>32</v>
      </c>
      <c r="B33" s="148" t="s">
        <v>858</v>
      </c>
      <c r="C33" s="160" t="s">
        <v>860</v>
      </c>
      <c r="D33" s="169" t="s">
        <v>861</v>
      </c>
      <c r="E33" s="93" t="s">
        <v>862</v>
      </c>
      <c r="F33" s="148" t="s">
        <v>863</v>
      </c>
      <c r="G33" s="148"/>
      <c r="H33" s="148" t="n">
        <v>13826303345</v>
      </c>
      <c r="I33" s="41" t="s">
        <v>864</v>
      </c>
      <c r="J33" s="43" t="s">
        <v>46</v>
      </c>
      <c r="K33" s="48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62"/>
    <col collapsed="false" customWidth="true" hidden="false" outlineLevel="0" max="3" min="3" style="4" width="35.62"/>
    <col collapsed="false" customWidth="true" hidden="false" outlineLevel="0" max="4" min="4" style="1" width="10.12"/>
    <col collapsed="false" customWidth="true" hidden="false" outlineLevel="0" max="5" min="5" style="2" width="33.62"/>
    <col collapsed="false" customWidth="false" hidden="false" outlineLevel="0" max="6" min="6" style="2" width="8.99"/>
    <col collapsed="false" customWidth="true" hidden="false" outlineLevel="0" max="7" min="7" style="2" width="11.12"/>
    <col collapsed="false" customWidth="true" hidden="false" outlineLevel="0" max="8" min="8" style="2" width="12.25"/>
    <col collapsed="false" customWidth="false" hidden="false" outlineLevel="0" max="9" min="9" style="1" width="8.99"/>
    <col collapsed="false" customWidth="true" hidden="false" outlineLevel="0" max="10" min="10" style="2" width="16.86"/>
    <col collapsed="false" customWidth="true" hidden="false" outlineLevel="0" max="12" min="11" style="5" width="26.25"/>
    <col collapsed="false" customWidth="false" hidden="false" outlineLevel="0" max="13" min="13" style="2" width="8.99"/>
    <col collapsed="false" customWidth="false" hidden="false" outlineLevel="0" max="246" min="14" style="1" width="8.99"/>
  </cols>
  <sheetData>
    <row r="1" s="14" customFormat="true" ht="39" hidden="false" customHeight="true" outlineLevel="0" collapsed="false">
      <c r="A1" s="80"/>
      <c r="B1" s="80" t="s">
        <v>2</v>
      </c>
      <c r="C1" s="194" t="s">
        <v>5</v>
      </c>
      <c r="D1" s="80" t="s">
        <v>10</v>
      </c>
      <c r="E1" s="80" t="s">
        <v>11</v>
      </c>
      <c r="F1" s="80" t="s">
        <v>13</v>
      </c>
      <c r="G1" s="80" t="s">
        <v>14</v>
      </c>
      <c r="H1" s="80" t="s">
        <v>15</v>
      </c>
      <c r="I1" s="80" t="s">
        <v>16</v>
      </c>
      <c r="J1" s="80" t="s">
        <v>17</v>
      </c>
      <c r="K1" s="80" t="s">
        <v>18</v>
      </c>
      <c r="L1" s="81" t="s">
        <v>19</v>
      </c>
      <c r="M1" s="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6"/>
      <c r="IN1" s="196"/>
      <c r="IO1" s="196"/>
      <c r="IP1" s="196"/>
      <c r="IQ1" s="196"/>
      <c r="IR1" s="196"/>
    </row>
    <row r="2" s="2" customFormat="true" ht="51" hidden="false" customHeight="true" outlineLevel="0" collapsed="false">
      <c r="A2" s="15" t="n">
        <v>1</v>
      </c>
      <c r="B2" s="84" t="s">
        <v>333</v>
      </c>
      <c r="C2" s="86" t="s">
        <v>336</v>
      </c>
      <c r="D2" s="104" t="s">
        <v>338</v>
      </c>
      <c r="E2" s="84" t="s">
        <v>339</v>
      </c>
      <c r="F2" s="84" t="s">
        <v>340</v>
      </c>
      <c r="G2" s="84" t="n">
        <v>6170019</v>
      </c>
      <c r="H2" s="88" t="n">
        <v>18927808418</v>
      </c>
      <c r="I2" s="15" t="s">
        <v>34</v>
      </c>
      <c r="J2" s="17" t="s">
        <v>80</v>
      </c>
      <c r="K2" s="23" t="s">
        <v>341</v>
      </c>
      <c r="L2" s="23" t="s">
        <v>342</v>
      </c>
      <c r="M2" s="50" t="e">
        <f aca="false"/>
        <v>#REF!</v>
      </c>
      <c r="IM2" s="0"/>
      <c r="IN2" s="0"/>
      <c r="IO2" s="0"/>
      <c r="IP2" s="0"/>
      <c r="IQ2" s="0"/>
      <c r="IR2" s="0"/>
    </row>
    <row r="3" s="50" customFormat="true" ht="51" hidden="false" customHeight="true" outlineLevel="0" collapsed="false">
      <c r="A3" s="15" t="n">
        <v>2</v>
      </c>
      <c r="B3" s="84" t="s">
        <v>618</v>
      </c>
      <c r="C3" s="86" t="s">
        <v>621</v>
      </c>
      <c r="D3" s="104" t="s">
        <v>622</v>
      </c>
      <c r="E3" s="84" t="s">
        <v>623</v>
      </c>
      <c r="F3" s="84" t="s">
        <v>624</v>
      </c>
      <c r="G3" s="84"/>
      <c r="H3" s="84" t="n">
        <v>13376594282</v>
      </c>
      <c r="I3" s="15" t="s">
        <v>34</v>
      </c>
      <c r="J3" s="17" t="s">
        <v>80</v>
      </c>
      <c r="K3" s="23" t="s">
        <v>625</v>
      </c>
      <c r="L3" s="24" t="s">
        <v>626</v>
      </c>
      <c r="M3" s="50" t="e">
        <f aca="false"/>
        <v>#REF!</v>
      </c>
      <c r="IM3" s="0"/>
      <c r="IN3" s="0"/>
      <c r="IO3" s="0"/>
      <c r="IP3" s="0"/>
      <c r="IQ3" s="0"/>
      <c r="IR3" s="0"/>
    </row>
    <row r="4" s="2" customFormat="true" ht="51" hidden="false" customHeight="true" outlineLevel="0" collapsed="false">
      <c r="A4" s="15" t="n">
        <v>3</v>
      </c>
      <c r="B4" s="84" t="s">
        <v>642</v>
      </c>
      <c r="C4" s="135" t="s">
        <v>645</v>
      </c>
      <c r="D4" s="139" t="s">
        <v>646</v>
      </c>
      <c r="E4" s="84" t="s">
        <v>647</v>
      </c>
      <c r="F4" s="137" t="s">
        <v>648</v>
      </c>
      <c r="G4" s="137" t="n">
        <v>8292329</v>
      </c>
      <c r="H4" s="137" t="n">
        <v>13509864509</v>
      </c>
      <c r="I4" s="15" t="s">
        <v>649</v>
      </c>
      <c r="J4" s="17" t="s">
        <v>80</v>
      </c>
      <c r="K4" s="23" t="s">
        <v>650</v>
      </c>
      <c r="L4" s="24" t="s">
        <v>651</v>
      </c>
      <c r="M4" s="50" t="e">
        <f aca="false"/>
        <v>#REF!</v>
      </c>
      <c r="IM4" s="0"/>
      <c r="IN4" s="0"/>
      <c r="IO4" s="0"/>
      <c r="IP4" s="0"/>
      <c r="IQ4" s="0"/>
      <c r="IR4" s="0"/>
    </row>
    <row r="5" s="2" customFormat="true" ht="51" hidden="false" customHeight="true" outlineLevel="0" collapsed="false">
      <c r="A5" s="15" t="n">
        <v>4</v>
      </c>
      <c r="B5" s="137" t="s">
        <v>687</v>
      </c>
      <c r="C5" s="135" t="s">
        <v>690</v>
      </c>
      <c r="D5" s="139" t="s">
        <v>691</v>
      </c>
      <c r="E5" s="90" t="s">
        <v>692</v>
      </c>
      <c r="F5" s="137" t="s">
        <v>693</v>
      </c>
      <c r="G5" s="137" t="n">
        <v>13531470028</v>
      </c>
      <c r="H5" s="137" t="n">
        <v>13826340533</v>
      </c>
      <c r="I5" s="15" t="s">
        <v>332</v>
      </c>
      <c r="J5" s="17" t="s">
        <v>80</v>
      </c>
      <c r="K5" s="23" t="s">
        <v>625</v>
      </c>
      <c r="L5" s="24" t="s">
        <v>626</v>
      </c>
      <c r="M5" s="50" t="e">
        <f aca="false"/>
        <v>#REF!</v>
      </c>
      <c r="IM5" s="0"/>
      <c r="IN5" s="0"/>
      <c r="IO5" s="0"/>
      <c r="IP5" s="0"/>
      <c r="IQ5" s="0"/>
      <c r="IR5" s="0"/>
    </row>
    <row r="6" s="2" customFormat="true" ht="51" hidden="false" customHeight="true" outlineLevel="0" collapsed="false">
      <c r="A6" s="15" t="n">
        <v>5</v>
      </c>
      <c r="B6" s="137" t="s">
        <v>819</v>
      </c>
      <c r="C6" s="135" t="s">
        <v>822</v>
      </c>
      <c r="D6" s="139" t="s">
        <v>823</v>
      </c>
      <c r="E6" s="84" t="s">
        <v>824</v>
      </c>
      <c r="F6" s="137" t="s">
        <v>825</v>
      </c>
      <c r="G6" s="137"/>
      <c r="H6" s="137" t="n">
        <v>13826377791</v>
      </c>
      <c r="I6" s="15" t="s">
        <v>279</v>
      </c>
      <c r="J6" s="17" t="s">
        <v>80</v>
      </c>
      <c r="K6" s="23" t="s">
        <v>625</v>
      </c>
      <c r="L6" s="24" t="s">
        <v>826</v>
      </c>
      <c r="M6" s="50" t="e">
        <f aca="false"/>
        <v>#REF!</v>
      </c>
      <c r="IM6" s="0"/>
      <c r="IN6" s="0"/>
      <c r="IO6" s="0"/>
      <c r="IP6" s="0"/>
      <c r="IQ6" s="0"/>
      <c r="IR6" s="0"/>
    </row>
    <row r="7" s="2" customFormat="true" ht="51" hidden="false" customHeight="true" outlineLevel="0" collapsed="false">
      <c r="A7" s="15" t="n">
        <v>6</v>
      </c>
      <c r="B7" s="137" t="s">
        <v>943</v>
      </c>
      <c r="C7" s="135" t="s">
        <v>946</v>
      </c>
      <c r="D7" s="139" t="s">
        <v>947</v>
      </c>
      <c r="E7" s="84" t="s">
        <v>948</v>
      </c>
      <c r="F7" s="137" t="s">
        <v>949</v>
      </c>
      <c r="G7" s="137"/>
      <c r="H7" s="137" t="n">
        <v>18666611763</v>
      </c>
      <c r="I7" s="15" t="s">
        <v>332</v>
      </c>
      <c r="J7" s="17" t="s">
        <v>80</v>
      </c>
      <c r="K7" s="23" t="s">
        <v>625</v>
      </c>
      <c r="L7" s="23" t="s">
        <v>950</v>
      </c>
      <c r="M7" s="50" t="e">
        <f aca="false"/>
        <v>#REF!</v>
      </c>
      <c r="IM7" s="0"/>
      <c r="IN7" s="0"/>
      <c r="IO7" s="0"/>
      <c r="IP7" s="0"/>
      <c r="IQ7" s="0"/>
      <c r="IR7" s="0"/>
    </row>
    <row r="8" s="2" customFormat="true" ht="51" hidden="false" customHeight="true" outlineLevel="0" collapsed="false">
      <c r="A8" s="15" t="n">
        <v>7</v>
      </c>
      <c r="B8" s="137" t="s">
        <v>1060</v>
      </c>
      <c r="C8" s="135" t="s">
        <v>1063</v>
      </c>
      <c r="D8" s="175" t="s">
        <v>1064</v>
      </c>
      <c r="E8" s="17" t="s">
        <v>1065</v>
      </c>
      <c r="F8" s="17" t="s">
        <v>340</v>
      </c>
      <c r="G8" s="18" t="n">
        <v>8629989</v>
      </c>
      <c r="H8" s="18" t="n">
        <v>18927808418</v>
      </c>
      <c r="I8" s="15" t="s">
        <v>245</v>
      </c>
      <c r="J8" s="17" t="s">
        <v>80</v>
      </c>
      <c r="K8" s="23" t="s">
        <v>1066</v>
      </c>
      <c r="L8" s="24" t="s">
        <v>342</v>
      </c>
      <c r="M8" s="50" t="e">
        <f aca="false"/>
        <v>#REF!</v>
      </c>
      <c r="IM8" s="0"/>
      <c r="IN8" s="0"/>
      <c r="IO8" s="0"/>
      <c r="IP8" s="0"/>
      <c r="IQ8" s="0"/>
      <c r="IR8" s="0"/>
    </row>
    <row r="9" s="2" customFormat="true" ht="51" hidden="false" customHeight="true" outlineLevel="0" collapsed="false">
      <c r="A9" s="15" t="n">
        <v>8</v>
      </c>
      <c r="B9" s="137" t="s">
        <v>1143</v>
      </c>
      <c r="C9" s="177" t="s">
        <v>1145</v>
      </c>
      <c r="D9" s="175" t="s">
        <v>1146</v>
      </c>
      <c r="E9" s="17" t="s">
        <v>1147</v>
      </c>
      <c r="F9" s="17" t="s">
        <v>1148</v>
      </c>
      <c r="G9" s="18"/>
      <c r="H9" s="18" t="n">
        <v>13727535959</v>
      </c>
      <c r="I9" s="15" t="s">
        <v>34</v>
      </c>
      <c r="J9" s="17" t="s">
        <v>80</v>
      </c>
      <c r="K9" s="23" t="s">
        <v>1149</v>
      </c>
      <c r="L9" s="24" t="s">
        <v>1150</v>
      </c>
      <c r="M9" s="50" t="e">
        <f aca="false"/>
        <v>#REF!</v>
      </c>
      <c r="IM9" s="0"/>
      <c r="IN9" s="0"/>
      <c r="IO9" s="0"/>
      <c r="IP9" s="0"/>
      <c r="IQ9" s="0"/>
      <c r="IR9" s="0"/>
    </row>
    <row r="10" s="2" customFormat="true" ht="51" hidden="false" customHeight="true" outlineLevel="0" collapsed="false">
      <c r="A10" s="15" t="n">
        <v>9</v>
      </c>
      <c r="B10" s="137" t="s">
        <v>1151</v>
      </c>
      <c r="C10" s="177" t="s">
        <v>1153</v>
      </c>
      <c r="D10" s="186" t="n">
        <v>42562</v>
      </c>
      <c r="E10" s="17" t="s">
        <v>1154</v>
      </c>
      <c r="F10" s="17" t="s">
        <v>1155</v>
      </c>
      <c r="G10" s="18"/>
      <c r="H10" s="2" t="n">
        <v>13719759125</v>
      </c>
      <c r="I10" s="15" t="s">
        <v>466</v>
      </c>
      <c r="J10" s="17" t="s">
        <v>80</v>
      </c>
      <c r="K10" s="23" t="s">
        <v>1156</v>
      </c>
      <c r="L10" s="24" t="s">
        <v>1150</v>
      </c>
      <c r="M10" s="50" t="e">
        <f aca="false"/>
        <v>#REF!</v>
      </c>
      <c r="IM10" s="0"/>
      <c r="IN10" s="0"/>
      <c r="IO10" s="0"/>
      <c r="IP10" s="0"/>
      <c r="IQ10" s="0"/>
      <c r="IR10" s="0"/>
    </row>
    <row r="11" s="5" customFormat="true" ht="42" hidden="false" customHeight="true" outlineLevel="0" collapsed="false">
      <c r="A11" s="15" t="n">
        <v>10</v>
      </c>
      <c r="B11" s="137" t="s">
        <v>754</v>
      </c>
      <c r="C11" s="20" t="s">
        <v>757</v>
      </c>
      <c r="D11" s="152" t="s">
        <v>758</v>
      </c>
      <c r="E11" s="198" t="s">
        <v>759</v>
      </c>
      <c r="F11" s="137" t="s">
        <v>760</v>
      </c>
      <c r="G11" s="138" t="n">
        <v>8311108</v>
      </c>
      <c r="H11" s="88" t="n">
        <v>13640092133</v>
      </c>
      <c r="I11" s="15" t="s">
        <v>136</v>
      </c>
      <c r="J11" s="17" t="s">
        <v>761</v>
      </c>
      <c r="K11" s="23" t="s">
        <v>762</v>
      </c>
      <c r="L11" s="24" t="s">
        <v>763</v>
      </c>
      <c r="M11" s="2"/>
      <c r="IM11" s="0"/>
      <c r="IN11" s="0"/>
      <c r="IO11" s="0"/>
      <c r="IP11" s="0"/>
      <c r="IQ11" s="0"/>
      <c r="IR11" s="0"/>
    </row>
    <row r="12" s="1" customFormat="true" ht="42" hidden="false" customHeight="true" outlineLevel="0" collapsed="false">
      <c r="A12" s="15" t="n">
        <v>11</v>
      </c>
      <c r="B12" s="137" t="s">
        <v>980</v>
      </c>
      <c r="C12" s="135" t="s">
        <v>983</v>
      </c>
      <c r="D12" s="152" t="s">
        <v>978</v>
      </c>
      <c r="E12" s="198" t="s">
        <v>647</v>
      </c>
      <c r="F12" s="137" t="s">
        <v>648</v>
      </c>
      <c r="G12" s="137" t="n">
        <v>8292329</v>
      </c>
      <c r="H12" s="138" t="n">
        <v>13509864509</v>
      </c>
      <c r="I12" s="15" t="s">
        <v>34</v>
      </c>
      <c r="J12" s="17" t="s">
        <v>80</v>
      </c>
      <c r="K12" s="23" t="s">
        <v>650</v>
      </c>
      <c r="L12" s="24" t="s">
        <v>984</v>
      </c>
      <c r="M12" s="2"/>
      <c r="IM12" s="0"/>
      <c r="IN12" s="0"/>
      <c r="IO12" s="0"/>
      <c r="IP12" s="0"/>
      <c r="IQ12" s="0"/>
      <c r="IR12" s="0"/>
    </row>
    <row r="13" s="1" customFormat="true" ht="13.5" hidden="false" customHeight="false" outlineLevel="0" collapsed="false">
      <c r="B13" s="2"/>
      <c r="C13" s="4"/>
      <c r="E13" s="2"/>
      <c r="F13" s="2"/>
      <c r="G13" s="2"/>
      <c r="H13" s="2"/>
      <c r="J13" s="2"/>
      <c r="K13" s="5"/>
      <c r="L13" s="5"/>
      <c r="M13" s="2"/>
      <c r="IM13" s="0"/>
      <c r="IN13" s="0"/>
      <c r="IO13" s="0"/>
      <c r="IP13" s="0"/>
      <c r="IQ13" s="0"/>
      <c r="IR13" s="0"/>
    </row>
    <row r="14" s="1" customFormat="true" ht="13.5" hidden="false" customHeight="false" outlineLevel="0" collapsed="false">
      <c r="B14" s="2"/>
      <c r="C14" s="4"/>
      <c r="E14" s="2"/>
      <c r="F14" s="2"/>
      <c r="G14" s="2"/>
      <c r="H14" s="2"/>
      <c r="J14" s="2"/>
      <c r="K14" s="5"/>
      <c r="L14" s="5"/>
      <c r="M14" s="2"/>
      <c r="IM14" s="0"/>
      <c r="IN14" s="0"/>
      <c r="IO14" s="0"/>
      <c r="IP14" s="0"/>
      <c r="IQ14" s="0"/>
      <c r="IR14" s="0"/>
    </row>
    <row r="15" s="1" customFormat="true" ht="13.5" hidden="false" customHeight="false" outlineLevel="0" collapsed="false">
      <c r="B15" s="2"/>
      <c r="C15" s="4"/>
      <c r="E15" s="2"/>
      <c r="F15" s="2"/>
      <c r="G15" s="2"/>
      <c r="H15" s="2"/>
      <c r="J15" s="2"/>
      <c r="K15" s="5"/>
      <c r="L15" s="5"/>
      <c r="M15" s="2"/>
      <c r="IM15" s="0"/>
      <c r="IN15" s="0"/>
      <c r="IO15" s="0"/>
      <c r="IP15" s="0"/>
      <c r="IQ15" s="0"/>
      <c r="IR15" s="0"/>
    </row>
    <row r="16" s="1" customFormat="true" ht="13.5" hidden="false" customHeight="false" outlineLevel="0" collapsed="false">
      <c r="B16" s="2"/>
      <c r="C16" s="193"/>
      <c r="E16" s="2"/>
      <c r="F16" s="2"/>
      <c r="G16" s="2"/>
      <c r="H16" s="2"/>
      <c r="J16" s="2"/>
      <c r="K16" s="5"/>
      <c r="L16" s="5"/>
      <c r="M16" s="2"/>
      <c r="IM16" s="0"/>
      <c r="IN16" s="0"/>
      <c r="IO16" s="0"/>
      <c r="IP16" s="0"/>
      <c r="IQ16" s="0"/>
      <c r="IR16" s="0"/>
    </row>
    <row r="17" s="1" customFormat="true" ht="13.5" hidden="false" customHeight="false" outlineLevel="0" collapsed="false">
      <c r="B17" s="2"/>
      <c r="C17" s="193"/>
      <c r="E17" s="2"/>
      <c r="F17" s="2"/>
      <c r="G17" s="2"/>
      <c r="H17" s="2"/>
      <c r="J17" s="2"/>
      <c r="K17" s="5"/>
      <c r="L17" s="5"/>
      <c r="M17" s="2"/>
      <c r="IM17" s="0"/>
      <c r="IN17" s="0"/>
      <c r="IO17" s="0"/>
      <c r="IP17" s="0"/>
      <c r="IQ17" s="0"/>
      <c r="IR17" s="0"/>
    </row>
    <row r="18" s="1" customFormat="true" ht="13.5" hidden="false" customHeight="false" outlineLevel="0" collapsed="false">
      <c r="B18" s="2"/>
      <c r="C18" s="193"/>
      <c r="E18" s="2"/>
      <c r="F18" s="2"/>
      <c r="G18" s="2"/>
      <c r="H18" s="2"/>
      <c r="J18" s="2"/>
      <c r="K18" s="5"/>
      <c r="L18" s="5"/>
      <c r="M18" s="2"/>
      <c r="IM18" s="0"/>
      <c r="IN18" s="0"/>
      <c r="IO18" s="0"/>
      <c r="IP18" s="0"/>
      <c r="IQ18" s="0"/>
      <c r="IR18" s="0"/>
    </row>
    <row r="19" s="1" customFormat="true" ht="13.5" hidden="false" customHeight="false" outlineLevel="0" collapsed="false">
      <c r="B19" s="2"/>
      <c r="C19" s="193"/>
      <c r="E19" s="2"/>
      <c r="F19" s="2"/>
      <c r="G19" s="2"/>
      <c r="H19" s="2"/>
      <c r="J19" s="2"/>
      <c r="K19" s="5"/>
      <c r="L19" s="5"/>
      <c r="M19" s="2"/>
      <c r="IM19" s="0"/>
      <c r="IN19" s="0"/>
      <c r="IO19" s="0"/>
      <c r="IP19" s="0"/>
      <c r="IQ19" s="0"/>
      <c r="IR19" s="0"/>
    </row>
    <row r="20" s="1" customFormat="true" ht="13.5" hidden="false" customHeight="false" outlineLevel="0" collapsed="false">
      <c r="B20" s="2"/>
      <c r="C20" s="4"/>
      <c r="E20" s="2"/>
      <c r="F20" s="2"/>
      <c r="G20" s="2"/>
      <c r="H20" s="2"/>
      <c r="J20" s="2"/>
      <c r="K20" s="5"/>
      <c r="L20" s="5"/>
      <c r="M20" s="2"/>
      <c r="IM20" s="0"/>
      <c r="IN20" s="0"/>
      <c r="IO20" s="0"/>
      <c r="IP20" s="0"/>
      <c r="IQ20" s="0"/>
      <c r="IR20" s="0"/>
    </row>
    <row r="21" s="1" customFormat="true" ht="13.5" hidden="false" customHeight="false" outlineLevel="0" collapsed="false">
      <c r="B21" s="2"/>
      <c r="C21" s="4"/>
      <c r="E21" s="2"/>
      <c r="F21" s="2"/>
      <c r="G21" s="2"/>
      <c r="H21" s="2"/>
      <c r="J21" s="2"/>
      <c r="K21" s="5"/>
      <c r="L21" s="5"/>
      <c r="M21" s="2"/>
      <c r="IM21" s="0"/>
      <c r="IN21" s="0"/>
      <c r="IO21" s="0"/>
      <c r="IP21" s="0"/>
      <c r="IQ21" s="0"/>
      <c r="IR21" s="0"/>
    </row>
    <row r="22" s="1" customFormat="true" ht="13.5" hidden="false" customHeight="false" outlineLevel="0" collapsed="false">
      <c r="B22" s="2"/>
      <c r="C22" s="4"/>
      <c r="E22" s="2"/>
      <c r="F22" s="2"/>
      <c r="G22" s="2"/>
      <c r="H22" s="2"/>
      <c r="J22" s="2"/>
      <c r="K22" s="5"/>
      <c r="L22" s="5"/>
      <c r="M22" s="2"/>
      <c r="IM22" s="0"/>
      <c r="IN22" s="0"/>
      <c r="IO22" s="0"/>
      <c r="IP22" s="0"/>
      <c r="IQ22" s="0"/>
      <c r="IR22" s="0"/>
    </row>
    <row r="23" s="1" customFormat="true" ht="13.5" hidden="false" customHeight="false" outlineLevel="0" collapsed="false">
      <c r="B23" s="2"/>
      <c r="C23" s="193"/>
      <c r="E23" s="2"/>
      <c r="F23" s="2"/>
      <c r="G23" s="2"/>
      <c r="H23" s="2"/>
      <c r="J23" s="2"/>
      <c r="K23" s="5"/>
      <c r="L23" s="5"/>
      <c r="M23" s="2"/>
      <c r="IM23" s="0"/>
      <c r="IN23" s="0"/>
      <c r="IO23" s="0"/>
      <c r="IP23" s="0"/>
      <c r="IQ23" s="0"/>
      <c r="IR23" s="0"/>
    </row>
    <row r="24" s="1" customFormat="true" ht="13.5" hidden="false" customHeight="false" outlineLevel="0" collapsed="false">
      <c r="B24" s="2"/>
      <c r="C24" s="193"/>
      <c r="E24" s="2"/>
      <c r="F24" s="2"/>
      <c r="G24" s="2"/>
      <c r="H24" s="2"/>
      <c r="J24" s="2"/>
      <c r="K24" s="5"/>
      <c r="L24" s="5"/>
      <c r="M24" s="2"/>
      <c r="IM24" s="0"/>
      <c r="IN24" s="0"/>
      <c r="IO24" s="0"/>
      <c r="IP24" s="0"/>
      <c r="IQ24" s="0"/>
      <c r="IR24" s="0"/>
    </row>
    <row r="25" s="1" customFormat="true" ht="13.5" hidden="false" customHeight="false" outlineLevel="0" collapsed="false">
      <c r="B25" s="2"/>
      <c r="C25" s="193"/>
      <c r="E25" s="2"/>
      <c r="F25" s="2"/>
      <c r="G25" s="2"/>
      <c r="H25" s="2"/>
      <c r="J25" s="2"/>
      <c r="K25" s="5"/>
      <c r="L25" s="5"/>
      <c r="M25" s="2"/>
      <c r="IM25" s="0"/>
      <c r="IN25" s="0"/>
      <c r="IO25" s="0"/>
      <c r="IP25" s="0"/>
      <c r="IQ25" s="0"/>
      <c r="IR25" s="0"/>
    </row>
    <row r="26" s="1" customFormat="true" ht="13.5" hidden="false" customHeight="false" outlineLevel="0" collapsed="false">
      <c r="B26" s="2"/>
      <c r="C26" s="193"/>
      <c r="E26" s="2"/>
      <c r="F26" s="2"/>
      <c r="G26" s="2"/>
      <c r="H26" s="2"/>
      <c r="J26" s="2"/>
      <c r="K26" s="5"/>
      <c r="L26" s="5"/>
      <c r="M26" s="2"/>
      <c r="IM26" s="0"/>
      <c r="IN26" s="0"/>
      <c r="IO26" s="0"/>
      <c r="IP26" s="0"/>
      <c r="IQ26" s="0"/>
      <c r="IR26" s="0"/>
    </row>
    <row r="27" s="1" customFormat="true" ht="13.5" hidden="false" customHeight="false" outlineLevel="0" collapsed="false">
      <c r="B27" s="2"/>
      <c r="C27" s="193"/>
      <c r="E27" s="2"/>
      <c r="F27" s="2"/>
      <c r="G27" s="2"/>
      <c r="H27" s="2"/>
      <c r="J27" s="2"/>
      <c r="K27" s="5"/>
      <c r="L27" s="5"/>
      <c r="M27" s="2"/>
      <c r="IM27" s="0"/>
      <c r="IN27" s="0"/>
      <c r="IO27" s="0"/>
      <c r="IP27" s="0"/>
      <c r="IQ27" s="0"/>
      <c r="IR27" s="0"/>
    </row>
    <row r="28" s="1" customFormat="true" ht="13.5" hidden="false" customHeight="false" outlineLevel="0" collapsed="false">
      <c r="B28" s="2"/>
      <c r="C28" s="193"/>
      <c r="E28" s="2"/>
      <c r="F28" s="2"/>
      <c r="G28" s="2"/>
      <c r="H28" s="2"/>
      <c r="J28" s="2"/>
      <c r="K28" s="5"/>
      <c r="L28" s="5"/>
      <c r="M28" s="2"/>
      <c r="IM28" s="0"/>
      <c r="IN28" s="0"/>
      <c r="IO28" s="0"/>
      <c r="IP28" s="0"/>
      <c r="IQ28" s="0"/>
      <c r="IR28" s="0"/>
    </row>
    <row r="29" s="1" customFormat="true" ht="13.5" hidden="false" customHeight="false" outlineLevel="0" collapsed="false">
      <c r="B29" s="2"/>
      <c r="C29" s="193"/>
      <c r="E29" s="2"/>
      <c r="F29" s="2"/>
      <c r="G29" s="2"/>
      <c r="H29" s="2"/>
      <c r="J29" s="2"/>
      <c r="K29" s="5"/>
      <c r="L29" s="5"/>
      <c r="M29" s="2"/>
      <c r="IM29" s="0"/>
      <c r="IN29" s="0"/>
      <c r="IO29" s="0"/>
      <c r="IP29" s="0"/>
      <c r="IQ29" s="0"/>
      <c r="IR29" s="0"/>
    </row>
    <row r="30" s="1" customFormat="true" ht="13.5" hidden="false" customHeight="false" outlineLevel="0" collapsed="false">
      <c r="B30" s="2"/>
      <c r="C30" s="193"/>
      <c r="E30" s="2"/>
      <c r="F30" s="2"/>
      <c r="G30" s="2"/>
      <c r="H30" s="2"/>
      <c r="J30" s="2"/>
      <c r="K30" s="5"/>
      <c r="L30" s="5"/>
      <c r="M30" s="2"/>
      <c r="IM30" s="0"/>
      <c r="IN30" s="0"/>
      <c r="IO30" s="0"/>
      <c r="IP30" s="0"/>
      <c r="IQ30" s="0"/>
      <c r="IR30" s="0"/>
    </row>
    <row r="31" s="1" customFormat="true" ht="13.5" hidden="false" customHeight="false" outlineLevel="0" collapsed="false">
      <c r="B31" s="2"/>
      <c r="C31" s="193"/>
      <c r="E31" s="2"/>
      <c r="F31" s="2"/>
      <c r="G31" s="2"/>
      <c r="H31" s="2"/>
      <c r="J31" s="2"/>
      <c r="K31" s="5"/>
      <c r="L31" s="5"/>
      <c r="M31" s="2"/>
      <c r="IM31" s="0"/>
      <c r="IN31" s="0"/>
      <c r="IO31" s="0"/>
      <c r="IP31" s="0"/>
      <c r="IQ31" s="0"/>
      <c r="IR31" s="0"/>
    </row>
    <row r="32" s="1" customFormat="true" ht="13.5" hidden="false" customHeight="false" outlineLevel="0" collapsed="false">
      <c r="B32" s="2"/>
      <c r="C32" s="193"/>
      <c r="E32" s="2"/>
      <c r="F32" s="2"/>
      <c r="G32" s="2"/>
      <c r="H32" s="2"/>
      <c r="J32" s="2"/>
      <c r="K32" s="5"/>
      <c r="L32" s="5"/>
      <c r="M32" s="2"/>
      <c r="IM32" s="0"/>
      <c r="IN32" s="0"/>
      <c r="IO32" s="0"/>
      <c r="IP32" s="0"/>
      <c r="IQ32" s="0"/>
      <c r="IR32" s="0"/>
    </row>
    <row r="33" s="1" customFormat="true" ht="13.5" hidden="false" customHeight="false" outlineLevel="0" collapsed="false">
      <c r="B33" s="2"/>
      <c r="C33" s="193"/>
      <c r="E33" s="2"/>
      <c r="F33" s="2"/>
      <c r="G33" s="2"/>
      <c r="H33" s="2"/>
      <c r="J33" s="2"/>
      <c r="K33" s="5"/>
      <c r="L33" s="5"/>
      <c r="M33" s="2"/>
      <c r="IM33" s="0"/>
      <c r="IN33" s="0"/>
      <c r="IO33" s="0"/>
      <c r="IP33" s="0"/>
      <c r="IQ33" s="0"/>
      <c r="IR33" s="0"/>
    </row>
    <row r="34" s="1" customFormat="true" ht="13.5" hidden="false" customHeight="false" outlineLevel="0" collapsed="false">
      <c r="B34" s="2"/>
      <c r="C34" s="193"/>
      <c r="E34" s="2"/>
      <c r="F34" s="2"/>
      <c r="G34" s="2"/>
      <c r="H34" s="2"/>
      <c r="J34" s="2"/>
      <c r="K34" s="5"/>
      <c r="L34" s="5"/>
      <c r="M34" s="2"/>
      <c r="IM34" s="0"/>
      <c r="IN34" s="0"/>
      <c r="IO34" s="0"/>
      <c r="IP34" s="0"/>
      <c r="IQ34" s="0"/>
      <c r="IR34" s="0"/>
    </row>
    <row r="35" s="1" customFormat="true" ht="13.5" hidden="false" customHeight="false" outlineLevel="0" collapsed="false">
      <c r="B35" s="2"/>
      <c r="C35" s="193"/>
      <c r="E35" s="2"/>
      <c r="F35" s="2"/>
      <c r="G35" s="2"/>
      <c r="H35" s="2"/>
      <c r="J35" s="2"/>
      <c r="K35" s="5"/>
      <c r="L35" s="5"/>
      <c r="M35" s="2"/>
      <c r="IM35" s="0"/>
      <c r="IN35" s="0"/>
      <c r="IO35" s="0"/>
      <c r="IP35" s="0"/>
      <c r="IQ35" s="0"/>
      <c r="IR35" s="0"/>
    </row>
    <row r="36" s="1" customFormat="true" ht="13.5" hidden="false" customHeight="false" outlineLevel="0" collapsed="false">
      <c r="B36" s="2"/>
      <c r="C36" s="193"/>
      <c r="E36" s="2"/>
      <c r="F36" s="2"/>
      <c r="G36" s="2"/>
      <c r="H36" s="2"/>
      <c r="J36" s="2"/>
      <c r="K36" s="5"/>
      <c r="L36" s="5"/>
      <c r="M36" s="2"/>
      <c r="IM36" s="0"/>
      <c r="IN36" s="0"/>
      <c r="IO36" s="0"/>
      <c r="IP36" s="0"/>
      <c r="IQ36" s="0"/>
      <c r="IR36" s="0"/>
    </row>
    <row r="37" s="1" customFormat="true" ht="13.5" hidden="false" customHeight="false" outlineLevel="0" collapsed="false">
      <c r="B37" s="2"/>
      <c r="C37" s="193"/>
      <c r="E37" s="2"/>
      <c r="F37" s="2"/>
      <c r="G37" s="2"/>
      <c r="H37" s="2"/>
      <c r="J37" s="2"/>
      <c r="K37" s="5"/>
      <c r="L37" s="5"/>
      <c r="M37" s="2"/>
      <c r="IM37" s="0"/>
      <c r="IN37" s="0"/>
      <c r="IO37" s="0"/>
      <c r="IP37" s="0"/>
      <c r="IQ37" s="0"/>
      <c r="IR37" s="0"/>
    </row>
    <row r="38" s="1" customFormat="true" ht="13.5" hidden="false" customHeight="false" outlineLevel="0" collapsed="false">
      <c r="B38" s="2"/>
      <c r="C38" s="193"/>
      <c r="E38" s="2"/>
      <c r="F38" s="2"/>
      <c r="G38" s="2"/>
      <c r="H38" s="2"/>
      <c r="J38" s="2"/>
      <c r="K38" s="5"/>
      <c r="L38" s="5"/>
      <c r="M38" s="2"/>
      <c r="IM38" s="0"/>
      <c r="IN38" s="0"/>
      <c r="IO38" s="0"/>
      <c r="IP38" s="0"/>
      <c r="IQ38" s="0"/>
      <c r="IR38" s="0"/>
    </row>
    <row r="39" s="1" customFormat="true" ht="13.5" hidden="false" customHeight="false" outlineLevel="0" collapsed="false">
      <c r="B39" s="2"/>
      <c r="C39" s="193"/>
      <c r="E39" s="2"/>
      <c r="F39" s="2"/>
      <c r="G39" s="2"/>
      <c r="H39" s="2"/>
      <c r="J39" s="2"/>
      <c r="K39" s="5"/>
      <c r="L39" s="5"/>
      <c r="M39" s="2"/>
      <c r="IM39" s="0"/>
      <c r="IN39" s="0"/>
      <c r="IO39" s="0"/>
      <c r="IP39" s="0"/>
      <c r="IQ39" s="0"/>
      <c r="IR39" s="0"/>
    </row>
    <row r="40" s="1" customFormat="true" ht="13.5" hidden="false" customHeight="false" outlineLevel="0" collapsed="false">
      <c r="B40" s="2"/>
      <c r="C40" s="193"/>
      <c r="E40" s="2"/>
      <c r="F40" s="2"/>
      <c r="G40" s="2"/>
      <c r="H40" s="2"/>
      <c r="J40" s="2"/>
      <c r="K40" s="5"/>
      <c r="L40" s="5"/>
      <c r="M40" s="2"/>
      <c r="IM40" s="0"/>
      <c r="IN40" s="0"/>
      <c r="IO40" s="0"/>
      <c r="IP40" s="0"/>
      <c r="IQ40" s="0"/>
      <c r="IR40" s="0"/>
    </row>
    <row r="41" s="1" customFormat="true" ht="13.5" hidden="false" customHeight="false" outlineLevel="0" collapsed="false">
      <c r="B41" s="2"/>
      <c r="C41" s="193"/>
      <c r="E41" s="2"/>
      <c r="F41" s="2"/>
      <c r="G41" s="2"/>
      <c r="H41" s="2"/>
      <c r="J41" s="2"/>
      <c r="K41" s="5"/>
      <c r="L41" s="5"/>
      <c r="M41" s="2"/>
      <c r="IM41" s="0"/>
      <c r="IN41" s="0"/>
      <c r="IO41" s="0"/>
      <c r="IP41" s="0"/>
      <c r="IQ41" s="0"/>
      <c r="IR41" s="0"/>
    </row>
    <row r="42" s="1" customFormat="true" ht="13.5" hidden="false" customHeight="false" outlineLevel="0" collapsed="false">
      <c r="B42" s="2"/>
      <c r="C42" s="193"/>
      <c r="E42" s="2"/>
      <c r="F42" s="2"/>
      <c r="G42" s="2"/>
      <c r="H42" s="2"/>
      <c r="J42" s="2"/>
      <c r="K42" s="5"/>
      <c r="L42" s="5"/>
      <c r="M42" s="2"/>
      <c r="IM42" s="0"/>
      <c r="IN42" s="0"/>
      <c r="IO42" s="0"/>
      <c r="IP42" s="0"/>
      <c r="IQ42" s="0"/>
      <c r="IR42" s="0"/>
    </row>
    <row r="43" s="1" customFormat="true" ht="13.5" hidden="false" customHeight="false" outlineLevel="0" collapsed="false">
      <c r="B43" s="2"/>
      <c r="C43" s="193"/>
      <c r="E43" s="2"/>
      <c r="F43" s="2"/>
      <c r="G43" s="2"/>
      <c r="H43" s="2"/>
      <c r="J43" s="2"/>
      <c r="K43" s="5"/>
      <c r="L43" s="5"/>
      <c r="M43" s="2"/>
      <c r="IM43" s="0"/>
      <c r="IN43" s="0"/>
      <c r="IO43" s="0"/>
      <c r="IP43" s="0"/>
      <c r="IQ43" s="0"/>
      <c r="IR43" s="0"/>
    </row>
    <row r="44" s="1" customFormat="true" ht="13.5" hidden="false" customHeight="false" outlineLevel="0" collapsed="false">
      <c r="B44" s="2"/>
      <c r="C44" s="193"/>
      <c r="E44" s="2"/>
      <c r="F44" s="2"/>
      <c r="G44" s="2"/>
      <c r="H44" s="2"/>
      <c r="J44" s="2"/>
      <c r="K44" s="5"/>
      <c r="L44" s="5"/>
      <c r="M44" s="2"/>
      <c r="IM44" s="0"/>
      <c r="IN44" s="0"/>
      <c r="IO44" s="0"/>
      <c r="IP44" s="0"/>
      <c r="IQ44" s="0"/>
      <c r="IR44" s="0"/>
    </row>
    <row r="45" s="1" customFormat="true" ht="13.5" hidden="false" customHeight="false" outlineLevel="0" collapsed="false">
      <c r="B45" s="2"/>
      <c r="C45" s="193"/>
      <c r="E45" s="2"/>
      <c r="F45" s="2"/>
      <c r="G45" s="2"/>
      <c r="H45" s="2"/>
      <c r="J45" s="2"/>
      <c r="K45" s="5"/>
      <c r="L45" s="5"/>
      <c r="M45" s="2"/>
      <c r="IM45" s="0"/>
      <c r="IN45" s="0"/>
      <c r="IO45" s="0"/>
      <c r="IP45" s="0"/>
      <c r="IQ45" s="0"/>
      <c r="IR45" s="0"/>
    </row>
    <row r="46" s="1" customFormat="true" ht="13.5" hidden="false" customHeight="false" outlineLevel="0" collapsed="false">
      <c r="B46" s="2"/>
      <c r="C46" s="193"/>
      <c r="E46" s="2"/>
      <c r="F46" s="2"/>
      <c r="G46" s="2"/>
      <c r="H46" s="2"/>
      <c r="J46" s="2"/>
      <c r="K46" s="5"/>
      <c r="L46" s="5"/>
      <c r="M46" s="2"/>
      <c r="IM46" s="0"/>
      <c r="IN46" s="0"/>
      <c r="IO46" s="0"/>
      <c r="IP46" s="0"/>
      <c r="IQ46" s="0"/>
      <c r="IR46" s="0"/>
    </row>
    <row r="47" s="1" customFormat="true" ht="13.5" hidden="false" customHeight="false" outlineLevel="0" collapsed="false">
      <c r="B47" s="2"/>
      <c r="C47" s="193"/>
      <c r="E47" s="2"/>
      <c r="F47" s="2"/>
      <c r="G47" s="2"/>
      <c r="H47" s="2"/>
      <c r="J47" s="2"/>
      <c r="K47" s="5"/>
      <c r="L47" s="5"/>
      <c r="M47" s="2"/>
      <c r="IM47" s="0"/>
      <c r="IN47" s="0"/>
      <c r="IO47" s="0"/>
      <c r="IP47" s="0"/>
      <c r="IQ47" s="0"/>
      <c r="IR47" s="0"/>
    </row>
    <row r="48" s="1" customFormat="true" ht="13.5" hidden="false" customHeight="false" outlineLevel="0" collapsed="false">
      <c r="B48" s="2"/>
      <c r="C48" s="193"/>
      <c r="E48" s="2"/>
      <c r="F48" s="2"/>
      <c r="G48" s="2"/>
      <c r="H48" s="2"/>
      <c r="J48" s="2"/>
      <c r="K48" s="5"/>
      <c r="L48" s="5"/>
      <c r="M48" s="2"/>
      <c r="IM48" s="0"/>
      <c r="IN48" s="0"/>
      <c r="IO48" s="0"/>
      <c r="IP48" s="0"/>
      <c r="IQ48" s="0"/>
      <c r="IR48" s="0"/>
    </row>
    <row r="49" s="1" customFormat="true" ht="13.5" hidden="false" customHeight="false" outlineLevel="0" collapsed="false">
      <c r="B49" s="2"/>
      <c r="C49" s="193"/>
      <c r="E49" s="2"/>
      <c r="F49" s="2"/>
      <c r="G49" s="2"/>
      <c r="H49" s="2"/>
      <c r="J49" s="2"/>
      <c r="K49" s="5"/>
      <c r="L49" s="5"/>
      <c r="M49" s="2"/>
      <c r="IM49" s="0"/>
      <c r="IN49" s="0"/>
      <c r="IO49" s="0"/>
      <c r="IP49" s="0"/>
      <c r="IQ49" s="0"/>
      <c r="IR49" s="0"/>
    </row>
    <row r="50" s="1" customFormat="true" ht="13.5" hidden="false" customHeight="false" outlineLevel="0" collapsed="false">
      <c r="B50" s="2"/>
      <c r="C50" s="193"/>
      <c r="E50" s="2"/>
      <c r="F50" s="2"/>
      <c r="G50" s="2"/>
      <c r="H50" s="2"/>
      <c r="J50" s="2"/>
      <c r="K50" s="5"/>
      <c r="L50" s="5"/>
      <c r="M50" s="2"/>
      <c r="IM50" s="0"/>
      <c r="IN50" s="0"/>
      <c r="IO50" s="0"/>
      <c r="IP50" s="0"/>
      <c r="IQ50" s="0"/>
      <c r="IR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2.37"/>
    <col collapsed="false" customWidth="true" hidden="false" outlineLevel="0" max="3" min="3" style="0" width="9.25"/>
    <col collapsed="false" customWidth="true" hidden="false" outlineLevel="0" max="4" min="4" style="0" width="26.49"/>
    <col collapsed="false" customWidth="true" hidden="false" outlineLevel="0" max="8" min="8" style="0" width="12.62"/>
    <col collapsed="false" customWidth="true" hidden="false" outlineLevel="0" max="10" min="10" style="0" width="14.49"/>
    <col collapsed="false" customWidth="true" hidden="false" outlineLevel="0" max="12" min="11" style="0" width="22.99"/>
  </cols>
  <sheetData>
    <row r="1" s="196" customFormat="true" ht="47" hidden="false" customHeight="true" outlineLevel="0" collapsed="false">
      <c r="A1" s="80" t="s">
        <v>2</v>
      </c>
      <c r="B1" s="194" t="s">
        <v>5</v>
      </c>
      <c r="C1" s="80" t="s">
        <v>10</v>
      </c>
      <c r="D1" s="80" t="s">
        <v>11</v>
      </c>
      <c r="E1" s="80" t="s">
        <v>12</v>
      </c>
      <c r="F1" s="80" t="s">
        <v>13</v>
      </c>
      <c r="G1" s="80" t="s">
        <v>14</v>
      </c>
      <c r="H1" s="80" t="s">
        <v>15</v>
      </c>
      <c r="I1" s="80" t="s">
        <v>16</v>
      </c>
      <c r="J1" s="80" t="s">
        <v>17</v>
      </c>
      <c r="K1" s="80" t="s">
        <v>18</v>
      </c>
      <c r="L1" s="81" t="s">
        <v>19</v>
      </c>
    </row>
    <row r="2" customFormat="false" ht="52" hidden="false" customHeight="true" outlineLevel="0" collapsed="false">
      <c r="A2" s="84" t="s">
        <v>273</v>
      </c>
      <c r="B2" s="86" t="s">
        <v>276</v>
      </c>
      <c r="C2" s="92" t="n">
        <v>41044</v>
      </c>
      <c r="D2" s="84" t="s">
        <v>277</v>
      </c>
      <c r="E2" s="18"/>
      <c r="F2" s="84" t="s">
        <v>278</v>
      </c>
      <c r="G2" s="84" t="n">
        <v>8289796</v>
      </c>
      <c r="H2" s="88" t="n">
        <v>13005375003</v>
      </c>
      <c r="I2" s="15" t="s">
        <v>279</v>
      </c>
      <c r="J2" s="17" t="s">
        <v>127</v>
      </c>
      <c r="K2" s="23" t="s">
        <v>280</v>
      </c>
      <c r="L2" s="24" t="s">
        <v>280</v>
      </c>
    </row>
    <row r="3" customFormat="false" ht="52" hidden="false" customHeight="true" outlineLevel="0" collapsed="false">
      <c r="A3" s="84" t="s">
        <v>351</v>
      </c>
      <c r="B3" s="86" t="s">
        <v>354</v>
      </c>
      <c r="C3" s="106" t="s">
        <v>355</v>
      </c>
      <c r="D3" s="84" t="s">
        <v>356</v>
      </c>
      <c r="E3" s="18"/>
      <c r="F3" s="107" t="s">
        <v>357</v>
      </c>
      <c r="G3" s="107" t="n">
        <v>8299410</v>
      </c>
      <c r="H3" s="107" t="n">
        <v>13902340268</v>
      </c>
      <c r="I3" s="15" t="s">
        <v>358</v>
      </c>
      <c r="J3" s="17" t="s">
        <v>127</v>
      </c>
      <c r="K3" s="23" t="s">
        <v>228</v>
      </c>
      <c r="L3" s="24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0" width="20.49"/>
    <col collapsed="false" customWidth="true" hidden="false" outlineLevel="0" max="3" min="3" style="0" width="37.99"/>
    <col collapsed="false" customWidth="true" hidden="false" outlineLevel="0" max="5" min="5" style="0" width="30.25"/>
    <col collapsed="false" customWidth="true" hidden="false" outlineLevel="0" max="9" min="9" style="0" width="13.25"/>
    <col collapsed="false" customWidth="true" hidden="false" outlineLevel="0" max="13" min="12" style="0" width="26.87"/>
  </cols>
  <sheetData>
    <row r="1" s="196" customFormat="true" ht="39" hidden="false" customHeight="true" outlineLevel="0" collapsed="false">
      <c r="A1" s="200" t="s">
        <v>1180</v>
      </c>
      <c r="B1" s="9" t="s">
        <v>2</v>
      </c>
      <c r="C1" s="11" t="s">
        <v>5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 t="s">
        <v>19</v>
      </c>
    </row>
    <row r="2" customFormat="false" ht="40" hidden="false" customHeight="true" outlineLevel="0" collapsed="false">
      <c r="A2" s="201" t="n">
        <v>1</v>
      </c>
      <c r="B2" s="137" t="s">
        <v>694</v>
      </c>
      <c r="C2" s="135" t="s">
        <v>697</v>
      </c>
      <c r="D2" s="143" t="s">
        <v>699</v>
      </c>
      <c r="E2" s="84" t="s">
        <v>700</v>
      </c>
      <c r="F2" s="18"/>
      <c r="G2" s="137" t="s">
        <v>701</v>
      </c>
      <c r="H2" s="137" t="n">
        <v>8209182</v>
      </c>
      <c r="I2" s="137" t="n">
        <v>13542278558</v>
      </c>
      <c r="J2" s="15" t="s">
        <v>265</v>
      </c>
      <c r="K2" s="17" t="s">
        <v>702</v>
      </c>
      <c r="L2" s="23" t="s">
        <v>703</v>
      </c>
      <c r="M2" s="23" t="s">
        <v>704</v>
      </c>
    </row>
    <row r="3" customFormat="false" ht="40" hidden="false" customHeight="true" outlineLevel="0" collapsed="false">
      <c r="A3" s="201" t="n">
        <v>2</v>
      </c>
      <c r="B3" s="148" t="s">
        <v>809</v>
      </c>
      <c r="C3" s="151" t="s">
        <v>812</v>
      </c>
      <c r="D3" s="143" t="s">
        <v>813</v>
      </c>
      <c r="E3" s="93" t="s">
        <v>647</v>
      </c>
      <c r="F3" s="44"/>
      <c r="G3" s="148" t="s">
        <v>814</v>
      </c>
      <c r="H3" s="158" t="s">
        <v>815</v>
      </c>
      <c r="I3" s="158" t="n">
        <v>13509864509</v>
      </c>
      <c r="J3" s="41" t="s">
        <v>816</v>
      </c>
      <c r="K3" s="43" t="s">
        <v>702</v>
      </c>
      <c r="L3" s="48" t="s">
        <v>817</v>
      </c>
      <c r="M3" s="48" t="s">
        <v>818</v>
      </c>
    </row>
    <row r="4" customFormat="false" ht="40" hidden="false" customHeight="true" outlineLevel="0" collapsed="false">
      <c r="A4" s="201" t="n">
        <v>3</v>
      </c>
      <c r="B4" s="148" t="s">
        <v>836</v>
      </c>
      <c r="C4" s="160" t="s">
        <v>838</v>
      </c>
      <c r="D4" s="143" t="s">
        <v>839</v>
      </c>
      <c r="E4" s="93" t="s">
        <v>840</v>
      </c>
      <c r="F4" s="44"/>
      <c r="G4" s="148" t="s">
        <v>841</v>
      </c>
      <c r="H4" s="148"/>
      <c r="I4" s="148" t="n">
        <v>13435105398</v>
      </c>
      <c r="J4" s="41" t="s">
        <v>842</v>
      </c>
      <c r="K4" s="43" t="s">
        <v>80</v>
      </c>
      <c r="L4" s="48" t="s">
        <v>228</v>
      </c>
      <c r="M4" s="48" t="s">
        <v>237</v>
      </c>
    </row>
    <row r="5" customFormat="false" ht="40" hidden="false" customHeight="true" outlineLevel="0" collapsed="false">
      <c r="A5" s="201" t="n">
        <v>4</v>
      </c>
      <c r="B5" s="148" t="s">
        <v>866</v>
      </c>
      <c r="C5" s="151" t="s">
        <v>869</v>
      </c>
      <c r="D5" s="143" t="s">
        <v>870</v>
      </c>
      <c r="E5" s="93" t="s">
        <v>871</v>
      </c>
      <c r="F5" s="44"/>
      <c r="G5" s="148" t="s">
        <v>872</v>
      </c>
      <c r="H5" s="148" t="n">
        <v>8231509</v>
      </c>
      <c r="I5" s="148" t="n">
        <v>13826322556</v>
      </c>
      <c r="J5" s="41" t="s">
        <v>873</v>
      </c>
      <c r="K5" s="43" t="s">
        <v>702</v>
      </c>
      <c r="L5" s="48" t="s">
        <v>874</v>
      </c>
      <c r="M5" s="48" t="s">
        <v>875</v>
      </c>
    </row>
    <row r="6" customFormat="false" ht="40" hidden="false" customHeight="true" outlineLevel="0" collapsed="false">
      <c r="A6" s="201" t="n">
        <v>5</v>
      </c>
      <c r="B6" s="148" t="s">
        <v>974</v>
      </c>
      <c r="C6" s="151" t="s">
        <v>977</v>
      </c>
      <c r="D6" s="143" t="s">
        <v>978</v>
      </c>
      <c r="E6" s="93" t="s">
        <v>692</v>
      </c>
      <c r="F6" s="44"/>
      <c r="G6" s="148" t="s">
        <v>693</v>
      </c>
      <c r="H6" s="148"/>
      <c r="I6" s="148" t="n">
        <v>13826340533</v>
      </c>
      <c r="J6" s="41" t="s">
        <v>45</v>
      </c>
      <c r="K6" s="43" t="s">
        <v>80</v>
      </c>
      <c r="L6" s="48" t="s">
        <v>874</v>
      </c>
      <c r="M6" s="48" t="s">
        <v>979</v>
      </c>
    </row>
    <row r="8" customFormat="false" ht="1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29.75"/>
    <col collapsed="false" customWidth="true" hidden="false" outlineLevel="0" max="4" min="4" style="0" width="13.12"/>
    <col collapsed="false" customWidth="true" hidden="false" outlineLevel="0" max="5" min="5" style="0" width="29.99"/>
    <col collapsed="false" customWidth="true" hidden="false" outlineLevel="0" max="7" min="7" style="0" width="13.62"/>
    <col collapsed="false" customWidth="true" hidden="false" outlineLevel="0" max="9" min="9" style="0" width="16.62"/>
    <col collapsed="false" customWidth="true" hidden="false" outlineLevel="0" max="11" min="10" style="0" width="23.62"/>
  </cols>
  <sheetData>
    <row r="1" s="196" customFormat="true" ht="33" hidden="false" customHeight="true" outlineLevel="0" collapsed="false">
      <c r="A1" s="200" t="s">
        <v>1180</v>
      </c>
      <c r="B1" s="9" t="s">
        <v>2</v>
      </c>
      <c r="C1" s="11" t="s">
        <v>5</v>
      </c>
      <c r="D1" s="9" t="s">
        <v>10</v>
      </c>
      <c r="E1" s="9" t="s">
        <v>11</v>
      </c>
      <c r="F1" s="80" t="s">
        <v>13</v>
      </c>
      <c r="G1" s="80" t="s">
        <v>15</v>
      </c>
      <c r="H1" s="80" t="s">
        <v>16</v>
      </c>
      <c r="I1" s="80" t="s">
        <v>17</v>
      </c>
      <c r="J1" s="80" t="s">
        <v>18</v>
      </c>
      <c r="K1" s="81" t="s">
        <v>19</v>
      </c>
    </row>
    <row r="2" customFormat="false" ht="37" hidden="false" customHeight="true" outlineLevel="0" collapsed="false">
      <c r="A2" s="201" t="n">
        <v>1</v>
      </c>
      <c r="B2" s="202" t="s">
        <v>1015</v>
      </c>
      <c r="C2" s="135" t="s">
        <v>1018</v>
      </c>
      <c r="D2" s="171" t="s">
        <v>1012</v>
      </c>
      <c r="E2" s="203" t="s">
        <v>1019</v>
      </c>
      <c r="F2" s="17" t="s">
        <v>1020</v>
      </c>
      <c r="G2" s="18" t="n">
        <v>18128183881</v>
      </c>
      <c r="H2" s="15" t="s">
        <v>34</v>
      </c>
      <c r="I2" s="17" t="s">
        <v>80</v>
      </c>
      <c r="J2" s="23" t="s">
        <v>1021</v>
      </c>
      <c r="K2" s="24" t="s">
        <v>1022</v>
      </c>
    </row>
    <row r="3" customFormat="false" ht="37" hidden="false" customHeight="true" outlineLevel="0" collapsed="false">
      <c r="A3" s="201" t="n">
        <v>2</v>
      </c>
      <c r="B3" s="202" t="s">
        <v>1023</v>
      </c>
      <c r="C3" s="135" t="s">
        <v>1026</v>
      </c>
      <c r="D3" s="171" t="s">
        <v>1012</v>
      </c>
      <c r="E3" s="203" t="s">
        <v>1027</v>
      </c>
      <c r="F3" s="17" t="s">
        <v>1020</v>
      </c>
      <c r="G3" s="18" t="n">
        <v>15219032331</v>
      </c>
      <c r="H3" s="15" t="s">
        <v>34</v>
      </c>
      <c r="I3" s="17" t="s">
        <v>80</v>
      </c>
      <c r="J3" s="23" t="s">
        <v>1021</v>
      </c>
      <c r="K3" s="24" t="s">
        <v>1028</v>
      </c>
    </row>
    <row r="4" customFormat="false" ht="37" hidden="false" customHeight="true" outlineLevel="0" collapsed="false">
      <c r="A4" s="201" t="n">
        <v>3</v>
      </c>
      <c r="B4" s="202" t="s">
        <v>1029</v>
      </c>
      <c r="C4" s="135" t="s">
        <v>1031</v>
      </c>
      <c r="D4" s="171" t="s">
        <v>1032</v>
      </c>
      <c r="E4" s="203" t="s">
        <v>1033</v>
      </c>
      <c r="F4" s="17" t="s">
        <v>1034</v>
      </c>
      <c r="G4" s="18" t="n">
        <v>18023670067</v>
      </c>
      <c r="H4" s="15" t="s">
        <v>34</v>
      </c>
      <c r="I4" s="17" t="s">
        <v>80</v>
      </c>
      <c r="J4" s="23" t="s">
        <v>1021</v>
      </c>
      <c r="K4" s="24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46.25"/>
    <col collapsed="false" customWidth="true" hidden="false" outlineLevel="0" max="4" min="4" style="0" width="10.12"/>
    <col collapsed="false" customWidth="true" hidden="false" outlineLevel="0" max="5" min="5" style="0" width="24.12"/>
    <col collapsed="false" customWidth="true" hidden="false" outlineLevel="0" max="9" min="9" style="0" width="11.99"/>
    <col collapsed="false" customWidth="true" hidden="false" outlineLevel="0" max="11" min="11" style="0" width="11.75"/>
    <col collapsed="false" customWidth="true" hidden="false" outlineLevel="0" max="13" min="12" style="0" width="24.62"/>
  </cols>
  <sheetData>
    <row r="1" s="196" customFormat="true" ht="42" hidden="false" customHeight="true" outlineLevel="0" collapsed="false">
      <c r="A1" s="200" t="s">
        <v>1180</v>
      </c>
      <c r="B1" s="80" t="s">
        <v>2</v>
      </c>
      <c r="C1" s="194" t="s">
        <v>5</v>
      </c>
      <c r="D1" s="80" t="s">
        <v>10</v>
      </c>
      <c r="E1" s="80" t="s">
        <v>11</v>
      </c>
      <c r="F1" s="80" t="s">
        <v>12</v>
      </c>
      <c r="G1" s="80" t="s">
        <v>13</v>
      </c>
      <c r="H1" s="80" t="s">
        <v>14</v>
      </c>
      <c r="I1" s="80" t="s">
        <v>15</v>
      </c>
      <c r="J1" s="80" t="s">
        <v>16</v>
      </c>
      <c r="K1" s="80" t="s">
        <v>17</v>
      </c>
      <c r="L1" s="80" t="s">
        <v>18</v>
      </c>
      <c r="M1" s="81" t="s">
        <v>19</v>
      </c>
    </row>
    <row r="2" customFormat="false" ht="57" hidden="false" customHeight="true" outlineLevel="0" collapsed="false">
      <c r="A2" s="201" t="n">
        <v>1</v>
      </c>
      <c r="B2" s="148" t="s">
        <v>827</v>
      </c>
      <c r="C2" s="151" t="s">
        <v>830</v>
      </c>
      <c r="D2" s="204" t="s">
        <v>831</v>
      </c>
      <c r="E2" s="93" t="s">
        <v>832</v>
      </c>
      <c r="F2" s="44"/>
      <c r="G2" s="148" t="s">
        <v>833</v>
      </c>
      <c r="H2" s="148" t="n">
        <v>8858093</v>
      </c>
      <c r="I2" s="148" t="n">
        <v>13542269862</v>
      </c>
      <c r="J2" s="41" t="s">
        <v>816</v>
      </c>
      <c r="K2" s="43" t="s">
        <v>80</v>
      </c>
      <c r="L2" s="48" t="s">
        <v>834</v>
      </c>
      <c r="M2" s="99" t="s">
        <v>835</v>
      </c>
    </row>
    <row r="3" customFormat="false" ht="57" hidden="false" customHeight="true" outlineLevel="0" collapsed="false">
      <c r="A3" s="201" t="n">
        <v>2</v>
      </c>
      <c r="B3" s="137" t="s">
        <v>920</v>
      </c>
      <c r="C3" s="20" t="s">
        <v>923</v>
      </c>
      <c r="D3" s="171" t="s">
        <v>924</v>
      </c>
      <c r="E3" s="23" t="s">
        <v>925</v>
      </c>
      <c r="F3" s="18"/>
      <c r="G3" s="17" t="s">
        <v>926</v>
      </c>
      <c r="H3" s="88" t="s">
        <v>927</v>
      </c>
      <c r="I3" s="18" t="n">
        <v>15992958077</v>
      </c>
      <c r="J3" s="15" t="s">
        <v>487</v>
      </c>
      <c r="K3" s="17" t="s">
        <v>80</v>
      </c>
      <c r="L3" s="23" t="s">
        <v>834</v>
      </c>
      <c r="M3" s="24" t="s">
        <v>835</v>
      </c>
    </row>
    <row r="4" customFormat="false" ht="57" hidden="false" customHeight="true" outlineLevel="0" collapsed="false">
      <c r="A4" s="201" t="n">
        <v>3</v>
      </c>
      <c r="B4" s="137" t="s">
        <v>935</v>
      </c>
      <c r="C4" s="20" t="s">
        <v>938</v>
      </c>
      <c r="D4" s="171" t="s">
        <v>939</v>
      </c>
      <c r="E4" s="23" t="s">
        <v>940</v>
      </c>
      <c r="F4" s="18"/>
      <c r="G4" s="17" t="s">
        <v>941</v>
      </c>
      <c r="H4" s="88" t="n">
        <v>5923355</v>
      </c>
      <c r="I4" s="88" t="n">
        <v>18038938300</v>
      </c>
      <c r="J4" s="15" t="s">
        <v>942</v>
      </c>
      <c r="K4" s="17" t="s">
        <v>80</v>
      </c>
      <c r="L4" s="23" t="s">
        <v>834</v>
      </c>
      <c r="M4" s="24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6-12-01T01:31:19Z</cp:lastPrinted>
  <dcterms:modified xsi:type="dcterms:W3CDTF">2016-12-29T01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