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462">
  <si>
    <t xml:space="preserve">收入支出决算总表</t>
  </si>
  <si>
    <t xml:space="preserve">单位：韶关市浈江区民政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04</t>
  </si>
  <si>
    <t xml:space="preserve">  拥军优属</t>
  </si>
  <si>
    <t xml:space="preserve">2080205</t>
  </si>
  <si>
    <t xml:space="preserve">  老龄事务</t>
  </si>
  <si>
    <t xml:space="preserve">2080206</t>
  </si>
  <si>
    <t xml:space="preserve">  民间组织管理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4</t>
  </si>
  <si>
    <t xml:space="preserve">  优抚事业单位支出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2</t>
  </si>
  <si>
    <t xml:space="preserve">  军队移交政府的离退休人员安置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5</t>
  </si>
  <si>
    <t xml:space="preserve">  社会福利事业单位</t>
  </si>
  <si>
    <t xml:space="preserve">20812</t>
  </si>
  <si>
    <t xml:space="preserve">城市居民最低生活保障</t>
  </si>
  <si>
    <t xml:space="preserve">2081201</t>
  </si>
  <si>
    <t xml:space="preserve">  城市居民最低生活保障金支出</t>
  </si>
  <si>
    <t xml:space="preserve">20815</t>
  </si>
  <si>
    <t xml:space="preserve">自然灾害生活救助</t>
  </si>
  <si>
    <t xml:space="preserve">2081501</t>
  </si>
  <si>
    <t xml:space="preserve">  中央自然灾害生活补助</t>
  </si>
  <si>
    <t xml:space="preserve">2081502</t>
  </si>
  <si>
    <t xml:space="preserve">  地方自然灾害生活补助</t>
  </si>
  <si>
    <t xml:space="preserve">20817</t>
  </si>
  <si>
    <t xml:space="preserve">农村最低生活保障</t>
  </si>
  <si>
    <t xml:space="preserve">2081701</t>
  </si>
  <si>
    <t xml:space="preserve">  农村最低生活保障金支出</t>
  </si>
  <si>
    <t xml:space="preserve">20818</t>
  </si>
  <si>
    <t xml:space="preserve">其他农村生活救助</t>
  </si>
  <si>
    <t xml:space="preserve">2081801</t>
  </si>
  <si>
    <t xml:space="preserve">  农村五保供养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04</t>
  </si>
  <si>
    <t xml:space="preserve">  优抚对象医疗补助</t>
  </si>
  <si>
    <t xml:space="preserve">2100509</t>
  </si>
  <si>
    <t xml:space="preserve">  城乡医疗救助</t>
  </si>
  <si>
    <t xml:space="preserve">2100599</t>
  </si>
  <si>
    <t xml:space="preserve">  其他医疗保障支出</t>
  </si>
  <si>
    <t xml:space="preserve">21007</t>
  </si>
  <si>
    <t xml:space="preserve">人口与计划生育事务</t>
  </si>
  <si>
    <t xml:space="preserve">2100711</t>
  </si>
  <si>
    <t xml:space="preserve">  人口和计划生育服务网络建设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  用于社会福利的彩票公益金支出</t>
  </si>
  <si>
    <t xml:space="preserve">2296007</t>
  </si>
  <si>
    <t xml:space="preserve">  用于城市医疗救助的彩票公益金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6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4.12"/>
    <col collapsed="false" customWidth="true" hidden="false" outlineLevel="0" max="3" min="3" style="0" width="10.87"/>
    <col collapsed="false" customWidth="true" hidden="false" outlineLevel="0" max="4" min="4" style="0" width="15.24"/>
    <col collapsed="false" customWidth="true" hidden="false" outlineLevel="0" max="5" min="5" style="0" width="4.58"/>
    <col collapsed="false" customWidth="true" hidden="false" outlineLevel="0" max="6" min="6" style="0" width="11.62"/>
    <col collapsed="false" customWidth="true" hidden="false" outlineLevel="0" max="7" min="7" style="0" width="15.87"/>
    <col collapsed="false" customWidth="true" hidden="false" outlineLevel="0" max="8" min="8" style="0" width="3.48"/>
    <col collapsed="false" customWidth="true" hidden="false" outlineLevel="0" max="9" min="9" style="0" width="14.0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11" t="n">
        <v>1</v>
      </c>
      <c r="D5" s="9" t="s">
        <v>10</v>
      </c>
      <c r="E5" s="9"/>
      <c r="F5" s="11" t="n">
        <v>2</v>
      </c>
      <c r="G5" s="9" t="s">
        <v>10</v>
      </c>
      <c r="H5" s="9"/>
      <c r="I5" s="12" t="n">
        <v>3</v>
      </c>
    </row>
    <row r="6" customFormat="false" ht="15.95" hidden="false" customHeight="true" outlineLevel="0" collapsed="false">
      <c r="A6" s="13" t="s">
        <v>11</v>
      </c>
      <c r="B6" s="14" t="s">
        <v>12</v>
      </c>
      <c r="C6" s="15" t="n">
        <f aca="false">49290667.45/(10000)</f>
        <v>4929.066745</v>
      </c>
      <c r="D6" s="16" t="s">
        <v>13</v>
      </c>
      <c r="E6" s="14" t="s">
        <v>14</v>
      </c>
      <c r="F6" s="15" t="n">
        <f aca="false">180000/(10000)</f>
        <v>18</v>
      </c>
      <c r="G6" s="16" t="s">
        <v>15</v>
      </c>
      <c r="H6" s="14" t="s">
        <v>16</v>
      </c>
      <c r="I6" s="15" t="n">
        <f aca="false">2197654.06/(10000)</f>
        <v>219.765406</v>
      </c>
    </row>
    <row r="7" customFormat="false" ht="15.95" hidden="false" customHeight="true" outlineLevel="0" collapsed="false">
      <c r="A7" s="13" t="s">
        <v>17</v>
      </c>
      <c r="B7" s="14" t="s">
        <v>18</v>
      </c>
      <c r="C7" s="15" t="n">
        <f aca="false">379354/(10000)</f>
        <v>37.9354</v>
      </c>
      <c r="D7" s="16" t="s">
        <v>19</v>
      </c>
      <c r="E7" s="14" t="s">
        <v>20</v>
      </c>
      <c r="F7" s="15" t="n">
        <f aca="false">0/(10000)</f>
        <v>0</v>
      </c>
      <c r="G7" s="16" t="s">
        <v>21</v>
      </c>
      <c r="H7" s="14" t="s">
        <v>22</v>
      </c>
      <c r="I7" s="15" t="n">
        <f aca="false">2029654.06/(10000)</f>
        <v>202.965406</v>
      </c>
    </row>
    <row r="8" customFormat="false" ht="15.95" hidden="false" customHeight="true" outlineLevel="0" collapsed="false">
      <c r="A8" s="13" t="s">
        <v>23</v>
      </c>
      <c r="B8" s="14" t="s">
        <v>24</v>
      </c>
      <c r="C8" s="15" t="n">
        <f aca="false">0/(10000)</f>
        <v>0</v>
      </c>
      <c r="D8" s="16" t="s">
        <v>25</v>
      </c>
      <c r="E8" s="14" t="s">
        <v>26</v>
      </c>
      <c r="F8" s="15" t="n">
        <f aca="false">0/(10000)</f>
        <v>0</v>
      </c>
      <c r="G8" s="16" t="s">
        <v>27</v>
      </c>
      <c r="H8" s="14" t="s">
        <v>28</v>
      </c>
      <c r="I8" s="15" t="n">
        <f aca="false">168000/(10000)</f>
        <v>16.8</v>
      </c>
    </row>
    <row r="9" customFormat="false" ht="15.95" hidden="false" customHeight="true" outlineLevel="0" collapsed="false">
      <c r="A9" s="13" t="s">
        <v>29</v>
      </c>
      <c r="B9" s="14" t="s">
        <v>30</v>
      </c>
      <c r="C9" s="15" t="n">
        <f aca="false">0/(10000)</f>
        <v>0</v>
      </c>
      <c r="D9" s="16" t="s">
        <v>31</v>
      </c>
      <c r="E9" s="14" t="s">
        <v>32</v>
      </c>
      <c r="F9" s="15" t="n">
        <f aca="false">0/(10000)</f>
        <v>0</v>
      </c>
      <c r="G9" s="16" t="s">
        <v>33</v>
      </c>
      <c r="H9" s="14" t="s">
        <v>34</v>
      </c>
      <c r="I9" s="15" t="n">
        <f aca="false">47093013.39/(10000)</f>
        <v>4709.301339</v>
      </c>
    </row>
    <row r="10" customFormat="false" ht="15.95" hidden="false" customHeight="true" outlineLevel="0" collapsed="false">
      <c r="A10" s="13" t="s">
        <v>35</v>
      </c>
      <c r="B10" s="14" t="s">
        <v>36</v>
      </c>
      <c r="C10" s="15" t="n">
        <f aca="false">0/(10000)</f>
        <v>0</v>
      </c>
      <c r="D10" s="16" t="s">
        <v>37</v>
      </c>
      <c r="E10" s="14" t="s">
        <v>38</v>
      </c>
      <c r="F10" s="15" t="n">
        <f aca="false">0/(10000)</f>
        <v>0</v>
      </c>
      <c r="G10" s="16" t="s">
        <v>39</v>
      </c>
      <c r="H10" s="14" t="s">
        <v>40</v>
      </c>
      <c r="I10" s="15" t="n">
        <f aca="false">0/(10000)</f>
        <v>0</v>
      </c>
    </row>
    <row r="11" customFormat="false" ht="15.95" hidden="false" customHeight="true" outlineLevel="0" collapsed="false">
      <c r="A11" s="13" t="s">
        <v>41</v>
      </c>
      <c r="B11" s="14" t="s">
        <v>42</v>
      </c>
      <c r="C11" s="15" t="n">
        <f aca="false">0/(10000)</f>
        <v>0</v>
      </c>
      <c r="D11" s="16" t="s">
        <v>43</v>
      </c>
      <c r="E11" s="14" t="s">
        <v>44</v>
      </c>
      <c r="F11" s="15" t="n">
        <f aca="false">0/(10000)</f>
        <v>0</v>
      </c>
      <c r="G11" s="16" t="s">
        <v>45</v>
      </c>
      <c r="H11" s="14" t="s">
        <v>46</v>
      </c>
      <c r="I11" s="15" t="n">
        <f aca="false">47093013.39/(10000)</f>
        <v>4709.301339</v>
      </c>
    </row>
    <row r="12" customFormat="false" ht="15.95" hidden="false" customHeight="true" outlineLevel="0" collapsed="false">
      <c r="A12" s="13" t="s">
        <v>47</v>
      </c>
      <c r="B12" s="14" t="s">
        <v>48</v>
      </c>
      <c r="C12" s="15" t="n">
        <f aca="false">0/(10000)</f>
        <v>0</v>
      </c>
      <c r="D12" s="16" t="s">
        <v>49</v>
      </c>
      <c r="E12" s="14" t="s">
        <v>50</v>
      </c>
      <c r="F12" s="15" t="n">
        <f aca="false">0/(10000)</f>
        <v>0</v>
      </c>
      <c r="G12" s="16" t="s">
        <v>51</v>
      </c>
      <c r="H12" s="14" t="s">
        <v>52</v>
      </c>
      <c r="I12" s="15" t="n">
        <f aca="false">0/(10000)</f>
        <v>0</v>
      </c>
    </row>
    <row r="13" customFormat="false" ht="15.95" hidden="false" customHeight="true" outlineLevel="0" collapsed="false">
      <c r="A13" s="17"/>
      <c r="B13" s="14" t="s">
        <v>53</v>
      </c>
      <c r="C13" s="15"/>
      <c r="D13" s="16" t="s">
        <v>54</v>
      </c>
      <c r="E13" s="14" t="s">
        <v>55</v>
      </c>
      <c r="F13" s="15" t="n">
        <f aca="false">35886260.16/(10000)</f>
        <v>3588.626016</v>
      </c>
      <c r="G13" s="16" t="s">
        <v>56</v>
      </c>
      <c r="H13" s="14" t="s">
        <v>57</v>
      </c>
      <c r="I13" s="15" t="n">
        <f aca="false">0/(10000)</f>
        <v>0</v>
      </c>
    </row>
    <row r="14" customFormat="false" ht="15.95" hidden="false" customHeight="true" outlineLevel="0" collapsed="false">
      <c r="A14" s="13"/>
      <c r="B14" s="14" t="s">
        <v>58</v>
      </c>
      <c r="C14" s="15"/>
      <c r="D14" s="16" t="s">
        <v>59</v>
      </c>
      <c r="E14" s="14" t="s">
        <v>60</v>
      </c>
      <c r="F14" s="15" t="n">
        <f aca="false">2255516.73/(10000)</f>
        <v>225.551673</v>
      </c>
      <c r="G14" s="16" t="s">
        <v>61</v>
      </c>
      <c r="H14" s="14" t="s">
        <v>62</v>
      </c>
      <c r="I14" s="15" t="n">
        <f aca="false">0/(10000)</f>
        <v>0</v>
      </c>
    </row>
    <row r="15" customFormat="false" ht="15.95" hidden="false" customHeight="true" outlineLevel="0" collapsed="false">
      <c r="A15" s="13"/>
      <c r="B15" s="14" t="s">
        <v>63</v>
      </c>
      <c r="C15" s="15"/>
      <c r="D15" s="16" t="s">
        <v>64</v>
      </c>
      <c r="E15" s="14" t="s">
        <v>65</v>
      </c>
      <c r="F15" s="15" t="n">
        <f aca="false">0/(10000)</f>
        <v>0</v>
      </c>
      <c r="G15" s="16"/>
      <c r="H15" s="14" t="s">
        <v>66</v>
      </c>
      <c r="I15" s="15"/>
    </row>
    <row r="16" customFormat="false" ht="15.95" hidden="false" customHeight="true" outlineLevel="0" collapsed="false">
      <c r="A16" s="13"/>
      <c r="B16" s="14" t="s">
        <v>67</v>
      </c>
      <c r="C16" s="15"/>
      <c r="D16" s="16" t="s">
        <v>68</v>
      </c>
      <c r="E16" s="14" t="s">
        <v>69</v>
      </c>
      <c r="F16" s="15" t="n">
        <f aca="false">6020078.56/(10000)</f>
        <v>602.007856</v>
      </c>
      <c r="G16" s="9" t="s">
        <v>70</v>
      </c>
      <c r="H16" s="14" t="s">
        <v>71</v>
      </c>
      <c r="I16" s="15" t="s">
        <v>72</v>
      </c>
    </row>
    <row r="17" customFormat="false" ht="15.95" hidden="false" customHeight="true" outlineLevel="0" collapsed="false">
      <c r="A17" s="13"/>
      <c r="B17" s="14" t="s">
        <v>73</v>
      </c>
      <c r="C17" s="15"/>
      <c r="D17" s="16" t="s">
        <v>74</v>
      </c>
      <c r="E17" s="14" t="s">
        <v>75</v>
      </c>
      <c r="F17" s="15" t="n">
        <f aca="false">4481360/(10000)</f>
        <v>448.136</v>
      </c>
      <c r="G17" s="16" t="s">
        <v>76</v>
      </c>
      <c r="H17" s="14" t="s">
        <v>77</v>
      </c>
      <c r="I17" s="15" t="n">
        <f aca="false">49290667.45/(10000)</f>
        <v>4929.066745</v>
      </c>
    </row>
    <row r="18" customFormat="false" ht="15.95" hidden="false" customHeight="true" outlineLevel="0" collapsed="false">
      <c r="A18" s="13"/>
      <c r="B18" s="14" t="s">
        <v>78</v>
      </c>
      <c r="C18" s="15"/>
      <c r="D18" s="16" t="s">
        <v>79</v>
      </c>
      <c r="E18" s="14" t="s">
        <v>80</v>
      </c>
      <c r="F18" s="15" t="n">
        <f aca="false">0/(10000)</f>
        <v>0</v>
      </c>
      <c r="G18" s="16" t="s">
        <v>81</v>
      </c>
      <c r="H18" s="14" t="s">
        <v>82</v>
      </c>
      <c r="I18" s="15" t="n">
        <f aca="false">1018463.46/(10000)</f>
        <v>101.846346</v>
      </c>
    </row>
    <row r="19" customFormat="false" ht="15.95" hidden="false" customHeight="true" outlineLevel="0" collapsed="false">
      <c r="A19" s="13"/>
      <c r="B19" s="14" t="s">
        <v>83</v>
      </c>
      <c r="C19" s="15"/>
      <c r="D19" s="16" t="s">
        <v>84</v>
      </c>
      <c r="E19" s="14" t="s">
        <v>85</v>
      </c>
      <c r="F19" s="15" t="n">
        <f aca="false">0/(10000)</f>
        <v>0</v>
      </c>
      <c r="G19" s="16" t="s">
        <v>86</v>
      </c>
      <c r="H19" s="14" t="s">
        <v>87</v>
      </c>
      <c r="I19" s="15" t="n">
        <f aca="false">2170740/(10000)</f>
        <v>217.074</v>
      </c>
    </row>
    <row r="20" customFormat="false" ht="15.95" hidden="false" customHeight="true" outlineLevel="0" collapsed="false">
      <c r="A20" s="13"/>
      <c r="B20" s="14" t="s">
        <v>88</v>
      </c>
      <c r="C20" s="15"/>
      <c r="D20" s="16" t="s">
        <v>89</v>
      </c>
      <c r="E20" s="14" t="s">
        <v>90</v>
      </c>
      <c r="F20" s="15" t="n">
        <f aca="false">0/(10000)</f>
        <v>0</v>
      </c>
      <c r="G20" s="16" t="s">
        <v>91</v>
      </c>
      <c r="H20" s="14" t="s">
        <v>92</v>
      </c>
      <c r="I20" s="15" t="n">
        <f aca="false">46101463.99/(10000)</f>
        <v>4610.146399</v>
      </c>
    </row>
    <row r="21" customFormat="false" ht="15.95" hidden="false" customHeight="true" outlineLevel="0" collapsed="false">
      <c r="A21" s="13"/>
      <c r="B21" s="14" t="s">
        <v>93</v>
      </c>
      <c r="C21" s="15"/>
      <c r="D21" s="16" t="s">
        <v>94</v>
      </c>
      <c r="E21" s="14" t="s">
        <v>95</v>
      </c>
      <c r="F21" s="15" t="n">
        <f aca="false">0/(10000)</f>
        <v>0</v>
      </c>
      <c r="G21" s="16" t="s">
        <v>96</v>
      </c>
      <c r="H21" s="14" t="s">
        <v>97</v>
      </c>
      <c r="I21" s="15" t="n">
        <f aca="false">0/(10000)</f>
        <v>0</v>
      </c>
    </row>
    <row r="22" customFormat="false" ht="15.95" hidden="false" customHeight="true" outlineLevel="0" collapsed="false">
      <c r="A22" s="13"/>
      <c r="B22" s="14" t="s">
        <v>98</v>
      </c>
      <c r="C22" s="15"/>
      <c r="D22" s="16" t="s">
        <v>99</v>
      </c>
      <c r="E22" s="14" t="s">
        <v>100</v>
      </c>
      <c r="F22" s="15" t="n">
        <f aca="false">0/(10000)</f>
        <v>0</v>
      </c>
      <c r="G22" s="16" t="s">
        <v>101</v>
      </c>
      <c r="H22" s="14" t="s">
        <v>102</v>
      </c>
      <c r="I22" s="15" t="n">
        <f aca="false">0/(10000)</f>
        <v>0</v>
      </c>
    </row>
    <row r="23" customFormat="false" ht="15.95" hidden="false" customHeight="true" outlineLevel="0" collapsed="false">
      <c r="A23" s="13"/>
      <c r="B23" s="14" t="s">
        <v>103</v>
      </c>
      <c r="C23" s="15"/>
      <c r="D23" s="16" t="s">
        <v>104</v>
      </c>
      <c r="E23" s="14" t="s">
        <v>105</v>
      </c>
      <c r="F23" s="15" t="n">
        <f aca="false">0/(10000)</f>
        <v>0</v>
      </c>
      <c r="G23" s="16" t="s">
        <v>106</v>
      </c>
      <c r="H23" s="14" t="s">
        <v>107</v>
      </c>
      <c r="I23" s="15" t="n">
        <f aca="false">0/(10000)</f>
        <v>0</v>
      </c>
    </row>
    <row r="24" customFormat="false" ht="15.95" hidden="false" customHeight="true" outlineLevel="0" collapsed="false">
      <c r="A24" s="13"/>
      <c r="B24" s="14" t="s">
        <v>108</v>
      </c>
      <c r="C24" s="15"/>
      <c r="D24" s="16" t="s">
        <v>109</v>
      </c>
      <c r="E24" s="14" t="s">
        <v>110</v>
      </c>
      <c r="F24" s="15" t="n">
        <f aca="false">88098/(10000)</f>
        <v>8.8098</v>
      </c>
      <c r="G24" s="16" t="s">
        <v>111</v>
      </c>
      <c r="H24" s="14" t="s">
        <v>112</v>
      </c>
      <c r="I24" s="15" t="n">
        <f aca="false">0/(10000)</f>
        <v>0</v>
      </c>
    </row>
    <row r="25" customFormat="false" ht="15.95" hidden="false" customHeight="true" outlineLevel="0" collapsed="false">
      <c r="A25" s="13"/>
      <c r="B25" s="14" t="s">
        <v>113</v>
      </c>
      <c r="C25" s="15"/>
      <c r="D25" s="16" t="s">
        <v>114</v>
      </c>
      <c r="E25" s="14" t="s">
        <v>115</v>
      </c>
      <c r="F25" s="15" t="n">
        <f aca="false">0/(10000)</f>
        <v>0</v>
      </c>
      <c r="G25" s="16" t="s">
        <v>116</v>
      </c>
      <c r="H25" s="14" t="s">
        <v>117</v>
      </c>
      <c r="I25" s="15" t="n">
        <f aca="false">0/(10000)</f>
        <v>0</v>
      </c>
    </row>
    <row r="26" customFormat="false" ht="15.95" hidden="false" customHeight="true" outlineLevel="0" collapsed="false">
      <c r="A26" s="13"/>
      <c r="B26" s="14" t="s">
        <v>118</v>
      </c>
      <c r="C26" s="15"/>
      <c r="D26" s="16" t="s">
        <v>119</v>
      </c>
      <c r="E26" s="14" t="s">
        <v>120</v>
      </c>
      <c r="F26" s="15" t="n">
        <f aca="false">0/(10000)</f>
        <v>0</v>
      </c>
      <c r="G26" s="16" t="s">
        <v>121</v>
      </c>
      <c r="H26" s="14" t="s">
        <v>122</v>
      </c>
      <c r="I26" s="15" t="n">
        <f aca="false">0/(10000)</f>
        <v>0</v>
      </c>
    </row>
    <row r="27" customFormat="false" ht="15.95" hidden="false" customHeight="true" outlineLevel="0" collapsed="false">
      <c r="A27" s="13"/>
      <c r="B27" s="14" t="s">
        <v>123</v>
      </c>
      <c r="C27" s="15"/>
      <c r="D27" s="16" t="s">
        <v>124</v>
      </c>
      <c r="E27" s="14" t="s">
        <v>125</v>
      </c>
      <c r="F27" s="15" t="n">
        <f aca="false">379354/(10000)</f>
        <v>37.9354</v>
      </c>
      <c r="G27" s="16" t="s">
        <v>126</v>
      </c>
      <c r="H27" s="14" t="s">
        <v>127</v>
      </c>
      <c r="I27" s="15" t="n">
        <f aca="false">0/(10000)</f>
        <v>0</v>
      </c>
    </row>
    <row r="28" customFormat="false" ht="15.95" hidden="false" customHeight="true" outlineLevel="0" collapsed="false">
      <c r="A28" s="13"/>
      <c r="B28" s="14" t="s">
        <v>128</v>
      </c>
      <c r="C28" s="15"/>
      <c r="D28" s="16"/>
      <c r="E28" s="18" t="s">
        <v>129</v>
      </c>
      <c r="F28" s="19"/>
      <c r="G28" s="16"/>
      <c r="H28" s="14" t="s">
        <v>130</v>
      </c>
      <c r="I28" s="15"/>
    </row>
    <row r="29" customFormat="false" ht="15.95" hidden="false" customHeight="true" outlineLevel="0" collapsed="false">
      <c r="A29" s="20" t="s">
        <v>131</v>
      </c>
      <c r="B29" s="14" t="s">
        <v>132</v>
      </c>
      <c r="C29" s="15" t="n">
        <f aca="false">49290667.45/(10000)</f>
        <v>4929.066745</v>
      </c>
      <c r="D29" s="21" t="s">
        <v>133</v>
      </c>
      <c r="E29" s="21"/>
      <c r="F29" s="21"/>
      <c r="G29" s="21"/>
      <c r="H29" s="14" t="s">
        <v>134</v>
      </c>
      <c r="I29" s="15" t="n">
        <f aca="false">49290667.45/(10000)</f>
        <v>4929.066745</v>
      </c>
    </row>
    <row r="30" customFormat="false" ht="15.95" hidden="false" customHeight="true" outlineLevel="0" collapsed="false">
      <c r="A30" s="13" t="s">
        <v>135</v>
      </c>
      <c r="B30" s="14" t="s">
        <v>136</v>
      </c>
      <c r="C30" s="15" t="n">
        <f aca="false">0/(10000)</f>
        <v>0</v>
      </c>
      <c r="D30" s="16" t="s">
        <v>137</v>
      </c>
      <c r="E30" s="16"/>
      <c r="F30" s="16"/>
      <c r="G30" s="16"/>
      <c r="H30" s="14" t="s">
        <v>138</v>
      </c>
      <c r="I30" s="15" t="n">
        <f aca="false">0/(10000)</f>
        <v>0</v>
      </c>
    </row>
    <row r="31" customFormat="false" ht="15.95" hidden="false" customHeight="true" outlineLevel="0" collapsed="false">
      <c r="A31" s="13" t="s">
        <v>139</v>
      </c>
      <c r="B31" s="14" t="s">
        <v>140</v>
      </c>
      <c r="C31" s="15" t="n">
        <f aca="false">0/(10000)</f>
        <v>0</v>
      </c>
      <c r="D31" s="16" t="s">
        <v>141</v>
      </c>
      <c r="E31" s="16" t="s">
        <v>142</v>
      </c>
      <c r="F31" s="16"/>
      <c r="G31" s="16" t="s">
        <v>143</v>
      </c>
      <c r="H31" s="14" t="s">
        <v>144</v>
      </c>
      <c r="I31" s="15" t="n">
        <f aca="false">0/(10000)</f>
        <v>0</v>
      </c>
    </row>
    <row r="32" customFormat="false" ht="15.95" hidden="false" customHeight="true" outlineLevel="0" collapsed="false">
      <c r="A32" s="13" t="s">
        <v>145</v>
      </c>
      <c r="B32" s="14" t="s">
        <v>146</v>
      </c>
      <c r="C32" s="15" t="n">
        <f aca="false">0/(10000)</f>
        <v>0</v>
      </c>
      <c r="D32" s="16" t="s">
        <v>147</v>
      </c>
      <c r="E32" s="16" t="s">
        <v>148</v>
      </c>
      <c r="F32" s="16"/>
      <c r="G32" s="16" t="s">
        <v>149</v>
      </c>
      <c r="H32" s="14" t="s">
        <v>150</v>
      </c>
      <c r="I32" s="15" t="n">
        <f aca="false">0/(10000)</f>
        <v>0</v>
      </c>
    </row>
    <row r="33" customFormat="false" ht="15.95" hidden="false" customHeight="true" outlineLevel="0" collapsed="false">
      <c r="A33" s="13" t="s">
        <v>151</v>
      </c>
      <c r="B33" s="14" t="s">
        <v>152</v>
      </c>
      <c r="C33" s="15" t="n">
        <f aca="false">0/(10000)</f>
        <v>0</v>
      </c>
      <c r="D33" s="16" t="s">
        <v>153</v>
      </c>
      <c r="E33" s="16" t="s">
        <v>154</v>
      </c>
      <c r="F33" s="16"/>
      <c r="G33" s="16" t="s">
        <v>155</v>
      </c>
      <c r="H33" s="14" t="s">
        <v>156</v>
      </c>
      <c r="I33" s="15" t="n">
        <f aca="false">0/(10000)</f>
        <v>0</v>
      </c>
    </row>
    <row r="34" customFormat="false" ht="15.95" hidden="false" customHeight="true" outlineLevel="0" collapsed="false">
      <c r="A34" s="13" t="s">
        <v>157</v>
      </c>
      <c r="B34" s="14" t="s">
        <v>158</v>
      </c>
      <c r="C34" s="15" t="n">
        <f aca="false">0/(10000)</f>
        <v>0</v>
      </c>
      <c r="D34" s="16" t="s">
        <v>159</v>
      </c>
      <c r="E34" s="16" t="s">
        <v>160</v>
      </c>
      <c r="F34" s="16"/>
      <c r="G34" s="16" t="s">
        <v>161</v>
      </c>
      <c r="H34" s="14" t="s">
        <v>162</v>
      </c>
      <c r="I34" s="15" t="n">
        <f aca="false">0/(10000)</f>
        <v>0</v>
      </c>
    </row>
    <row r="35" customFormat="false" ht="15.95" hidden="false" customHeight="true" outlineLevel="0" collapsed="false">
      <c r="A35" s="13"/>
      <c r="B35" s="14" t="s">
        <v>163</v>
      </c>
      <c r="C35" s="15"/>
      <c r="D35" s="16" t="s">
        <v>164</v>
      </c>
      <c r="E35" s="16" t="s">
        <v>165</v>
      </c>
      <c r="F35" s="16"/>
      <c r="G35" s="16" t="s">
        <v>166</v>
      </c>
      <c r="H35" s="14" t="s">
        <v>167</v>
      </c>
      <c r="I35" s="15" t="n">
        <f aca="false">0/(10000)</f>
        <v>0</v>
      </c>
    </row>
    <row r="36" customFormat="false" ht="15.95" hidden="false" customHeight="true" outlineLevel="0" collapsed="false">
      <c r="A36" s="13"/>
      <c r="B36" s="14" t="s">
        <v>168</v>
      </c>
      <c r="C36" s="15"/>
      <c r="D36" s="16" t="s">
        <v>145</v>
      </c>
      <c r="E36" s="16"/>
      <c r="F36" s="16"/>
      <c r="G36" s="16"/>
      <c r="H36" s="14" t="s">
        <v>169</v>
      </c>
      <c r="I36" s="15" t="n">
        <f aca="false">0/(10000)</f>
        <v>0</v>
      </c>
    </row>
    <row r="37" customFormat="false" ht="15.95" hidden="false" customHeight="true" outlineLevel="0" collapsed="false">
      <c r="A37" s="13"/>
      <c r="B37" s="14" t="s">
        <v>170</v>
      </c>
      <c r="C37" s="15"/>
      <c r="D37" s="16" t="s">
        <v>151</v>
      </c>
      <c r="E37" s="16"/>
      <c r="F37" s="16"/>
      <c r="G37" s="16"/>
      <c r="H37" s="14" t="s">
        <v>171</v>
      </c>
      <c r="I37" s="15" t="n">
        <f aca="false">0/(10000)</f>
        <v>0</v>
      </c>
    </row>
    <row r="38" customFormat="false" ht="15.95" hidden="false" customHeight="true" outlineLevel="0" collapsed="false">
      <c r="A38" s="13"/>
      <c r="B38" s="14" t="s">
        <v>172</v>
      </c>
      <c r="C38" s="15"/>
      <c r="D38" s="16" t="s">
        <v>157</v>
      </c>
      <c r="E38" s="16"/>
      <c r="F38" s="16"/>
      <c r="G38" s="16"/>
      <c r="H38" s="14" t="s">
        <v>173</v>
      </c>
      <c r="I38" s="15" t="n">
        <f aca="false">0/(10000)</f>
        <v>0</v>
      </c>
    </row>
    <row r="39" customFormat="false" ht="15.95" hidden="false" customHeight="true" outlineLevel="0" collapsed="false">
      <c r="A39" s="22" t="s">
        <v>174</v>
      </c>
      <c r="B39" s="23" t="s">
        <v>175</v>
      </c>
      <c r="C39" s="15" t="n">
        <f aca="false">49290667.45/(10000)</f>
        <v>4929.066745</v>
      </c>
      <c r="D39" s="24" t="s">
        <v>174</v>
      </c>
      <c r="E39" s="24"/>
      <c r="F39" s="24"/>
      <c r="G39" s="24"/>
      <c r="H39" s="23" t="s">
        <v>176</v>
      </c>
      <c r="I39" s="15" t="n">
        <f aca="false">49290667.45/(10000)</f>
        <v>4929.066745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120138888888889" right="0.170138888888889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27.37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2.23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5" t="s">
        <v>17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</row>
    <row r="2" customFormat="false" ht="27" hidden="false" customHeight="true" outlineLevel="0" collapsed="false">
      <c r="A2" s="27" t="s">
        <v>1</v>
      </c>
      <c r="B2" s="27"/>
      <c r="C2" s="27"/>
      <c r="D2" s="28"/>
      <c r="E2" s="26"/>
      <c r="F2" s="26"/>
      <c r="G2" s="26"/>
      <c r="H2" s="29"/>
      <c r="I2" s="26"/>
      <c r="J2" s="30"/>
      <c r="K2" s="31" t="s">
        <v>2</v>
      </c>
      <c r="L2" s="26"/>
    </row>
    <row r="3" customFormat="false" ht="24" hidden="false" customHeight="true" outlineLevel="0" collapsed="false">
      <c r="A3" s="32" t="s">
        <v>5</v>
      </c>
      <c r="B3" s="32"/>
      <c r="C3" s="32"/>
      <c r="D3" s="32"/>
      <c r="E3" s="33" t="s">
        <v>131</v>
      </c>
      <c r="F3" s="33" t="s">
        <v>178</v>
      </c>
      <c r="G3" s="33" t="s">
        <v>179</v>
      </c>
      <c r="H3" s="33" t="s">
        <v>180</v>
      </c>
      <c r="I3" s="33" t="s">
        <v>181</v>
      </c>
      <c r="J3" s="33" t="s">
        <v>182</v>
      </c>
      <c r="K3" s="33" t="s">
        <v>183</v>
      </c>
      <c r="L3" s="26"/>
    </row>
    <row r="4" customFormat="false" ht="24" hidden="false" customHeight="true" outlineLevel="0" collapsed="false">
      <c r="A4" s="34" t="s">
        <v>184</v>
      </c>
      <c r="B4" s="34"/>
      <c r="C4" s="34"/>
      <c r="D4" s="35" t="s">
        <v>185</v>
      </c>
      <c r="E4" s="33"/>
      <c r="F4" s="33"/>
      <c r="G4" s="33"/>
      <c r="H4" s="33"/>
      <c r="I4" s="33"/>
      <c r="J4" s="33"/>
      <c r="K4" s="33"/>
      <c r="L4" s="26"/>
    </row>
    <row r="5" customFormat="false" ht="24" hidden="false" customHeight="true" outlineLevel="0" collapsed="false">
      <c r="A5" s="34"/>
      <c r="B5" s="34"/>
      <c r="C5" s="34"/>
      <c r="D5" s="35"/>
      <c r="E5" s="33"/>
      <c r="F5" s="33"/>
      <c r="G5" s="33"/>
      <c r="H5" s="33"/>
      <c r="I5" s="33"/>
      <c r="J5" s="33"/>
      <c r="K5" s="33"/>
      <c r="L5" s="26"/>
    </row>
    <row r="6" customFormat="false" ht="24" hidden="false" customHeight="true" outlineLevel="0" collapsed="false">
      <c r="A6" s="36" t="s">
        <v>186</v>
      </c>
      <c r="B6" s="37" t="s">
        <v>187</v>
      </c>
      <c r="C6" s="37" t="s">
        <v>188</v>
      </c>
      <c r="D6" s="37" t="s">
        <v>10</v>
      </c>
      <c r="E6" s="38" t="s">
        <v>12</v>
      </c>
      <c r="F6" s="38" t="s">
        <v>18</v>
      </c>
      <c r="G6" s="39" t="s">
        <v>24</v>
      </c>
      <c r="H6" s="39" t="s">
        <v>30</v>
      </c>
      <c r="I6" s="39" t="s">
        <v>36</v>
      </c>
      <c r="J6" s="39" t="s">
        <v>42</v>
      </c>
      <c r="K6" s="39" t="s">
        <v>48</v>
      </c>
      <c r="L6" s="26"/>
    </row>
    <row r="7" customFormat="false" ht="24" hidden="false" customHeight="true" outlineLevel="0" collapsed="false">
      <c r="A7" s="36"/>
      <c r="B7" s="37"/>
      <c r="C7" s="37"/>
      <c r="D7" s="37" t="s">
        <v>189</v>
      </c>
      <c r="E7" s="40" t="n">
        <v>49290667.45</v>
      </c>
      <c r="F7" s="40" t="n">
        <v>49290667.45</v>
      </c>
      <c r="G7" s="41"/>
      <c r="H7" s="41"/>
      <c r="I7" s="41"/>
      <c r="J7" s="41"/>
      <c r="K7" s="41"/>
      <c r="L7" s="26"/>
    </row>
    <row r="8" s="48" customFormat="true" ht="20" hidden="false" customHeight="true" outlineLevel="0" collapsed="false">
      <c r="A8" s="42" t="s">
        <v>190</v>
      </c>
      <c r="B8" s="42"/>
      <c r="C8" s="42"/>
      <c r="D8" s="43" t="s">
        <v>191</v>
      </c>
      <c r="E8" s="44" t="n">
        <v>180000</v>
      </c>
      <c r="F8" s="44" t="n">
        <v>180000</v>
      </c>
      <c r="G8" s="45"/>
      <c r="H8" s="46"/>
      <c r="I8" s="45"/>
      <c r="J8" s="45"/>
      <c r="K8" s="46"/>
      <c r="L8" s="47"/>
    </row>
    <row r="9" s="48" customFormat="true" ht="20" hidden="false" customHeight="true" outlineLevel="0" collapsed="false">
      <c r="A9" s="42" t="s">
        <v>192</v>
      </c>
      <c r="B9" s="42"/>
      <c r="C9" s="42"/>
      <c r="D9" s="43" t="s">
        <v>193</v>
      </c>
      <c r="E9" s="44" t="n">
        <v>150000</v>
      </c>
      <c r="F9" s="44" t="n">
        <v>150000</v>
      </c>
      <c r="G9" s="45"/>
      <c r="H9" s="45"/>
      <c r="I9" s="45"/>
      <c r="J9" s="45"/>
      <c r="K9" s="46"/>
      <c r="L9" s="47"/>
    </row>
    <row r="10" s="48" customFormat="true" ht="20" hidden="false" customHeight="true" outlineLevel="0" collapsed="false">
      <c r="A10" s="42" t="s">
        <v>194</v>
      </c>
      <c r="B10" s="42"/>
      <c r="C10" s="42"/>
      <c r="D10" s="43" t="s">
        <v>195</v>
      </c>
      <c r="E10" s="44" t="n">
        <v>150000</v>
      </c>
      <c r="F10" s="44" t="n">
        <v>150000</v>
      </c>
      <c r="G10" s="45"/>
      <c r="H10" s="45"/>
      <c r="I10" s="45"/>
      <c r="J10" s="45"/>
      <c r="K10" s="46"/>
      <c r="L10" s="47"/>
    </row>
    <row r="11" s="48" customFormat="true" ht="20" hidden="false" customHeight="true" outlineLevel="0" collapsed="false">
      <c r="A11" s="42" t="s">
        <v>196</v>
      </c>
      <c r="B11" s="42"/>
      <c r="C11" s="42"/>
      <c r="D11" s="43" t="s">
        <v>197</v>
      </c>
      <c r="E11" s="44" t="n">
        <v>30000</v>
      </c>
      <c r="F11" s="44" t="n">
        <v>30000</v>
      </c>
      <c r="G11" s="45"/>
      <c r="H11" s="45"/>
      <c r="I11" s="45"/>
      <c r="J11" s="45"/>
      <c r="K11" s="45"/>
      <c r="L11" s="47"/>
    </row>
    <row r="12" s="48" customFormat="true" ht="20" hidden="false" customHeight="true" outlineLevel="0" collapsed="false">
      <c r="A12" s="42" t="s">
        <v>198</v>
      </c>
      <c r="B12" s="42"/>
      <c r="C12" s="42"/>
      <c r="D12" s="43" t="s">
        <v>199</v>
      </c>
      <c r="E12" s="44" t="n">
        <v>30000</v>
      </c>
      <c r="F12" s="44" t="n">
        <v>30000</v>
      </c>
      <c r="G12" s="45"/>
      <c r="H12" s="45"/>
      <c r="I12" s="45"/>
      <c r="J12" s="45"/>
      <c r="K12" s="45"/>
      <c r="L12" s="47"/>
    </row>
    <row r="13" s="48" customFormat="true" ht="20" hidden="false" customHeight="true" outlineLevel="0" collapsed="false">
      <c r="A13" s="42" t="s">
        <v>200</v>
      </c>
      <c r="B13" s="42"/>
      <c r="C13" s="42"/>
      <c r="D13" s="43" t="s">
        <v>201</v>
      </c>
      <c r="E13" s="44" t="n">
        <v>35886260.16</v>
      </c>
      <c r="F13" s="44" t="n">
        <v>35886260.16</v>
      </c>
      <c r="G13" s="45"/>
      <c r="H13" s="45"/>
      <c r="I13" s="45"/>
      <c r="J13" s="45"/>
      <c r="K13" s="45"/>
      <c r="L13" s="47"/>
    </row>
    <row r="14" s="48" customFormat="true" ht="20" hidden="false" customHeight="true" outlineLevel="0" collapsed="false">
      <c r="A14" s="42" t="s">
        <v>202</v>
      </c>
      <c r="B14" s="42"/>
      <c r="C14" s="42"/>
      <c r="D14" s="43" t="s">
        <v>203</v>
      </c>
      <c r="E14" s="44" t="n">
        <v>2583493</v>
      </c>
      <c r="F14" s="44" t="n">
        <v>2583493</v>
      </c>
      <c r="G14" s="45"/>
      <c r="H14" s="45"/>
      <c r="I14" s="45"/>
      <c r="J14" s="45"/>
      <c r="K14" s="45"/>
      <c r="L14" s="47"/>
    </row>
    <row r="15" s="48" customFormat="true" ht="20" hidden="false" customHeight="true" outlineLevel="0" collapsed="false">
      <c r="A15" s="42" t="s">
        <v>204</v>
      </c>
      <c r="B15" s="42"/>
      <c r="C15" s="42"/>
      <c r="D15" s="43" t="s">
        <v>205</v>
      </c>
      <c r="E15" s="44" t="n">
        <v>493692</v>
      </c>
      <c r="F15" s="44" t="n">
        <v>493692</v>
      </c>
      <c r="G15" s="45"/>
      <c r="H15" s="45"/>
      <c r="I15" s="45"/>
      <c r="J15" s="45"/>
      <c r="K15" s="45"/>
      <c r="L15" s="47"/>
    </row>
    <row r="16" s="48" customFormat="true" ht="20" hidden="false" customHeight="true" outlineLevel="0" collapsed="false">
      <c r="A16" s="42" t="s">
        <v>206</v>
      </c>
      <c r="B16" s="42"/>
      <c r="C16" s="42"/>
      <c r="D16" s="43" t="s">
        <v>207</v>
      </c>
      <c r="E16" s="44" t="n">
        <v>414400</v>
      </c>
      <c r="F16" s="44" t="n">
        <v>414400</v>
      </c>
      <c r="G16" s="45"/>
      <c r="H16" s="45"/>
      <c r="I16" s="45"/>
      <c r="J16" s="45"/>
      <c r="K16" s="45"/>
      <c r="L16" s="47"/>
    </row>
    <row r="17" s="48" customFormat="true" ht="20" hidden="false" customHeight="true" outlineLevel="0" collapsed="false">
      <c r="A17" s="42" t="s">
        <v>208</v>
      </c>
      <c r="B17" s="42"/>
      <c r="C17" s="42"/>
      <c r="D17" s="43" t="s">
        <v>209</v>
      </c>
      <c r="E17" s="44" t="n">
        <v>49075</v>
      </c>
      <c r="F17" s="44" t="n">
        <v>49075</v>
      </c>
      <c r="G17" s="45"/>
      <c r="H17" s="45"/>
      <c r="I17" s="45"/>
      <c r="J17" s="45"/>
      <c r="K17" s="45"/>
      <c r="L17" s="47"/>
    </row>
    <row r="18" s="48" customFormat="true" ht="20" hidden="false" customHeight="true" outlineLevel="0" collapsed="false">
      <c r="A18" s="42" t="s">
        <v>210</v>
      </c>
      <c r="B18" s="42"/>
      <c r="C18" s="42"/>
      <c r="D18" s="43" t="s">
        <v>211</v>
      </c>
      <c r="E18" s="44" t="n">
        <v>93822</v>
      </c>
      <c r="F18" s="44" t="n">
        <v>93822</v>
      </c>
      <c r="G18" s="45"/>
      <c r="H18" s="45"/>
      <c r="I18" s="45"/>
      <c r="J18" s="45"/>
      <c r="K18" s="46"/>
      <c r="L18" s="47"/>
    </row>
    <row r="19" s="48" customFormat="true" ht="20" hidden="false" customHeight="true" outlineLevel="0" collapsed="false">
      <c r="A19" s="49" t="s">
        <v>212</v>
      </c>
      <c r="B19" s="49"/>
      <c r="C19" s="49"/>
      <c r="D19" s="50" t="s">
        <v>213</v>
      </c>
      <c r="E19" s="51" t="n">
        <v>1532504</v>
      </c>
      <c r="F19" s="51" t="n">
        <v>1532504</v>
      </c>
      <c r="G19" s="52"/>
      <c r="H19" s="52"/>
      <c r="I19" s="52"/>
      <c r="J19" s="52"/>
      <c r="K19" s="52"/>
      <c r="L19" s="47"/>
    </row>
    <row r="20" s="48" customFormat="true" ht="20" hidden="false" customHeight="true" outlineLevel="0" collapsed="false">
      <c r="A20" s="53" t="s">
        <v>214</v>
      </c>
      <c r="B20" s="53"/>
      <c r="C20" s="53"/>
      <c r="D20" s="54" t="s">
        <v>215</v>
      </c>
      <c r="E20" s="55" t="n">
        <v>917006.6</v>
      </c>
      <c r="F20" s="55" t="n">
        <v>917006.6</v>
      </c>
      <c r="G20" s="56"/>
      <c r="H20" s="56"/>
      <c r="I20" s="56"/>
      <c r="J20" s="56"/>
      <c r="K20" s="56"/>
    </row>
    <row r="21" s="48" customFormat="true" ht="20" hidden="false" customHeight="true" outlineLevel="0" collapsed="false">
      <c r="A21" s="53" t="s">
        <v>216</v>
      </c>
      <c r="B21" s="53"/>
      <c r="C21" s="53"/>
      <c r="D21" s="54" t="s">
        <v>217</v>
      </c>
      <c r="E21" s="55" t="n">
        <v>881072.6</v>
      </c>
      <c r="F21" s="55" t="n">
        <v>881072.6</v>
      </c>
      <c r="G21" s="56"/>
      <c r="H21" s="56"/>
      <c r="I21" s="56"/>
      <c r="J21" s="56"/>
      <c r="K21" s="56"/>
    </row>
    <row r="22" s="48" customFormat="true" ht="20" hidden="false" customHeight="true" outlineLevel="0" collapsed="false">
      <c r="A22" s="53" t="s">
        <v>218</v>
      </c>
      <c r="B22" s="53"/>
      <c r="C22" s="53"/>
      <c r="D22" s="54" t="s">
        <v>219</v>
      </c>
      <c r="E22" s="55" t="n">
        <v>35934</v>
      </c>
      <c r="F22" s="55" t="n">
        <v>35934</v>
      </c>
      <c r="G22" s="56"/>
      <c r="H22" s="56"/>
      <c r="I22" s="56"/>
      <c r="J22" s="56"/>
      <c r="K22" s="56"/>
    </row>
    <row r="23" s="48" customFormat="true" ht="20" hidden="false" customHeight="true" outlineLevel="0" collapsed="false">
      <c r="A23" s="53" t="s">
        <v>220</v>
      </c>
      <c r="B23" s="53"/>
      <c r="C23" s="53"/>
      <c r="D23" s="54" t="s">
        <v>221</v>
      </c>
      <c r="E23" s="55" t="n">
        <v>9260955.38</v>
      </c>
      <c r="F23" s="55" t="n">
        <v>9260955.38</v>
      </c>
      <c r="G23" s="56"/>
      <c r="H23" s="56"/>
      <c r="I23" s="56"/>
      <c r="J23" s="56"/>
      <c r="K23" s="56"/>
    </row>
    <row r="24" s="48" customFormat="true" ht="20" hidden="false" customHeight="true" outlineLevel="0" collapsed="false">
      <c r="A24" s="53" t="s">
        <v>222</v>
      </c>
      <c r="B24" s="53"/>
      <c r="C24" s="53"/>
      <c r="D24" s="54" t="s">
        <v>223</v>
      </c>
      <c r="E24" s="55" t="n">
        <v>435146.5</v>
      </c>
      <c r="F24" s="55" t="n">
        <v>435146.5</v>
      </c>
      <c r="G24" s="56"/>
      <c r="H24" s="56"/>
      <c r="I24" s="56"/>
      <c r="J24" s="56"/>
      <c r="K24" s="56"/>
    </row>
    <row r="25" s="48" customFormat="true" ht="20" hidden="false" customHeight="true" outlineLevel="0" collapsed="false">
      <c r="A25" s="53" t="s">
        <v>224</v>
      </c>
      <c r="B25" s="53"/>
      <c r="C25" s="53"/>
      <c r="D25" s="54" t="s">
        <v>225</v>
      </c>
      <c r="E25" s="55" t="n">
        <v>1362873.04</v>
      </c>
      <c r="F25" s="55" t="n">
        <v>1362873.04</v>
      </c>
      <c r="G25" s="56"/>
      <c r="H25" s="56"/>
      <c r="I25" s="56"/>
      <c r="J25" s="56"/>
      <c r="K25" s="56"/>
    </row>
    <row r="26" s="48" customFormat="true" ht="20" hidden="false" customHeight="true" outlineLevel="0" collapsed="false">
      <c r="A26" s="53" t="s">
        <v>226</v>
      </c>
      <c r="B26" s="53"/>
      <c r="C26" s="53"/>
      <c r="D26" s="54" t="s">
        <v>227</v>
      </c>
      <c r="E26" s="55" t="n">
        <v>3808076</v>
      </c>
      <c r="F26" s="55" t="n">
        <v>3808076</v>
      </c>
      <c r="G26" s="56"/>
      <c r="H26" s="56"/>
      <c r="I26" s="56"/>
      <c r="J26" s="56"/>
      <c r="K26" s="56"/>
    </row>
    <row r="27" s="48" customFormat="true" ht="20" hidden="false" customHeight="true" outlineLevel="0" collapsed="false">
      <c r="A27" s="53" t="s">
        <v>228</v>
      </c>
      <c r="B27" s="53"/>
      <c r="C27" s="53"/>
      <c r="D27" s="54" t="s">
        <v>229</v>
      </c>
      <c r="E27" s="55" t="n">
        <v>9380</v>
      </c>
      <c r="F27" s="55" t="n">
        <v>9380</v>
      </c>
      <c r="G27" s="56"/>
      <c r="H27" s="56"/>
      <c r="I27" s="56"/>
      <c r="J27" s="56"/>
      <c r="K27" s="56"/>
    </row>
    <row r="28" s="48" customFormat="true" ht="20" hidden="false" customHeight="true" outlineLevel="0" collapsed="false">
      <c r="A28" s="53" t="s">
        <v>230</v>
      </c>
      <c r="B28" s="53"/>
      <c r="C28" s="53"/>
      <c r="D28" s="54" t="s">
        <v>231</v>
      </c>
      <c r="E28" s="55" t="n">
        <v>2961756</v>
      </c>
      <c r="F28" s="55" t="n">
        <v>2961756</v>
      </c>
      <c r="G28" s="56"/>
      <c r="H28" s="56"/>
      <c r="I28" s="56"/>
      <c r="J28" s="56"/>
      <c r="K28" s="56"/>
    </row>
    <row r="29" s="48" customFormat="true" ht="20" hidden="false" customHeight="true" outlineLevel="0" collapsed="false">
      <c r="A29" s="53" t="s">
        <v>232</v>
      </c>
      <c r="B29" s="53"/>
      <c r="C29" s="53"/>
      <c r="D29" s="54" t="s">
        <v>233</v>
      </c>
      <c r="E29" s="55" t="n">
        <v>683723.84</v>
      </c>
      <c r="F29" s="55" t="n">
        <v>683723.84</v>
      </c>
      <c r="G29" s="56"/>
      <c r="H29" s="56"/>
      <c r="I29" s="56"/>
      <c r="J29" s="56"/>
      <c r="K29" s="56"/>
    </row>
    <row r="30" s="48" customFormat="true" ht="20" hidden="false" customHeight="true" outlineLevel="0" collapsed="false">
      <c r="A30" s="53" t="s">
        <v>234</v>
      </c>
      <c r="B30" s="53"/>
      <c r="C30" s="53"/>
      <c r="D30" s="54" t="s">
        <v>235</v>
      </c>
      <c r="E30" s="55" t="n">
        <v>2935202.6</v>
      </c>
      <c r="F30" s="55" t="n">
        <v>2935202.6</v>
      </c>
      <c r="G30" s="56"/>
      <c r="H30" s="56"/>
      <c r="I30" s="56"/>
      <c r="J30" s="56"/>
      <c r="K30" s="56"/>
    </row>
    <row r="31" s="48" customFormat="true" ht="20" hidden="false" customHeight="true" outlineLevel="0" collapsed="false">
      <c r="A31" s="53" t="s">
        <v>236</v>
      </c>
      <c r="B31" s="53"/>
      <c r="C31" s="53"/>
      <c r="D31" s="54" t="s">
        <v>237</v>
      </c>
      <c r="E31" s="55" t="n">
        <v>1303052</v>
      </c>
      <c r="F31" s="55" t="n">
        <v>1303052</v>
      </c>
      <c r="G31" s="56"/>
      <c r="H31" s="56"/>
      <c r="I31" s="56"/>
      <c r="J31" s="56"/>
      <c r="K31" s="56"/>
    </row>
    <row r="32" s="48" customFormat="true" ht="20" hidden="false" customHeight="true" outlineLevel="0" collapsed="false">
      <c r="A32" s="53" t="s">
        <v>238</v>
      </c>
      <c r="B32" s="53"/>
      <c r="C32" s="53"/>
      <c r="D32" s="54" t="s">
        <v>239</v>
      </c>
      <c r="E32" s="55" t="n">
        <v>1632150.6</v>
      </c>
      <c r="F32" s="55" t="n">
        <v>1632150.6</v>
      </c>
      <c r="G32" s="56"/>
      <c r="H32" s="56"/>
      <c r="I32" s="56"/>
      <c r="J32" s="56"/>
      <c r="K32" s="56"/>
    </row>
    <row r="33" s="48" customFormat="true" ht="20" hidden="false" customHeight="true" outlineLevel="0" collapsed="false">
      <c r="A33" s="53" t="s">
        <v>240</v>
      </c>
      <c r="B33" s="53"/>
      <c r="C33" s="53"/>
      <c r="D33" s="54" t="s">
        <v>241</v>
      </c>
      <c r="E33" s="55" t="n">
        <v>471743</v>
      </c>
      <c r="F33" s="55" t="n">
        <v>471743</v>
      </c>
      <c r="G33" s="56"/>
      <c r="H33" s="56"/>
      <c r="I33" s="56"/>
      <c r="J33" s="56"/>
      <c r="K33" s="56"/>
    </row>
    <row r="34" s="48" customFormat="true" ht="20" hidden="false" customHeight="true" outlineLevel="0" collapsed="false">
      <c r="A34" s="53" t="s">
        <v>242</v>
      </c>
      <c r="B34" s="53"/>
      <c r="C34" s="53"/>
      <c r="D34" s="54" t="s">
        <v>243</v>
      </c>
      <c r="E34" s="55" t="n">
        <v>172560</v>
      </c>
      <c r="F34" s="55" t="n">
        <v>172560</v>
      </c>
      <c r="G34" s="56"/>
      <c r="H34" s="56"/>
      <c r="I34" s="56"/>
      <c r="J34" s="56"/>
      <c r="K34" s="56"/>
    </row>
    <row r="35" s="48" customFormat="true" ht="20" hidden="false" customHeight="true" outlineLevel="0" collapsed="false">
      <c r="A35" s="53" t="s">
        <v>244</v>
      </c>
      <c r="B35" s="53"/>
      <c r="C35" s="53"/>
      <c r="D35" s="54" t="s">
        <v>245</v>
      </c>
      <c r="E35" s="55" t="n">
        <v>112860</v>
      </c>
      <c r="F35" s="55" t="n">
        <v>112860</v>
      </c>
      <c r="G35" s="56"/>
      <c r="H35" s="56"/>
      <c r="I35" s="56"/>
      <c r="J35" s="56"/>
      <c r="K35" s="56"/>
    </row>
    <row r="36" s="48" customFormat="true" ht="20" hidden="false" customHeight="true" outlineLevel="0" collapsed="false">
      <c r="A36" s="53" t="s">
        <v>246</v>
      </c>
      <c r="B36" s="53"/>
      <c r="C36" s="53"/>
      <c r="D36" s="54" t="s">
        <v>247</v>
      </c>
      <c r="E36" s="55" t="n">
        <v>186323</v>
      </c>
      <c r="F36" s="55" t="n">
        <v>186323</v>
      </c>
      <c r="G36" s="56"/>
      <c r="H36" s="56"/>
      <c r="I36" s="56"/>
      <c r="J36" s="56"/>
      <c r="K36" s="56"/>
    </row>
    <row r="37" s="48" customFormat="true" ht="20" hidden="false" customHeight="true" outlineLevel="0" collapsed="false">
      <c r="A37" s="53" t="s">
        <v>248</v>
      </c>
      <c r="B37" s="53"/>
      <c r="C37" s="53"/>
      <c r="D37" s="54" t="s">
        <v>249</v>
      </c>
      <c r="E37" s="55" t="n">
        <v>15573729.8</v>
      </c>
      <c r="F37" s="55" t="n">
        <v>15573729.8</v>
      </c>
      <c r="G37" s="56"/>
      <c r="H37" s="56"/>
      <c r="I37" s="56"/>
      <c r="J37" s="56"/>
      <c r="K37" s="56"/>
    </row>
    <row r="38" s="48" customFormat="true" ht="20" hidden="false" customHeight="true" outlineLevel="0" collapsed="false">
      <c r="A38" s="53" t="s">
        <v>250</v>
      </c>
      <c r="B38" s="53"/>
      <c r="C38" s="53"/>
      <c r="D38" s="54" t="s">
        <v>251</v>
      </c>
      <c r="E38" s="55" t="n">
        <v>15573729.8</v>
      </c>
      <c r="F38" s="55" t="n">
        <v>15573729.8</v>
      </c>
      <c r="G38" s="56"/>
      <c r="H38" s="56"/>
      <c r="I38" s="56"/>
      <c r="J38" s="56"/>
      <c r="K38" s="56"/>
    </row>
    <row r="39" s="48" customFormat="true" ht="20" hidden="false" customHeight="true" outlineLevel="0" collapsed="false">
      <c r="A39" s="53" t="s">
        <v>252</v>
      </c>
      <c r="B39" s="53"/>
      <c r="C39" s="53"/>
      <c r="D39" s="54" t="s">
        <v>253</v>
      </c>
      <c r="E39" s="55" t="n">
        <v>312872</v>
      </c>
      <c r="F39" s="55" t="n">
        <v>312872</v>
      </c>
      <c r="G39" s="56"/>
      <c r="H39" s="56"/>
      <c r="I39" s="56"/>
      <c r="J39" s="56"/>
      <c r="K39" s="56"/>
    </row>
    <row r="40" s="48" customFormat="true" ht="20" hidden="false" customHeight="true" outlineLevel="0" collapsed="false">
      <c r="A40" s="53" t="s">
        <v>254</v>
      </c>
      <c r="B40" s="53"/>
      <c r="C40" s="53"/>
      <c r="D40" s="54" t="s">
        <v>255</v>
      </c>
      <c r="E40" s="55" t="n">
        <v>112912</v>
      </c>
      <c r="F40" s="55" t="n">
        <v>112912</v>
      </c>
      <c r="G40" s="56"/>
      <c r="H40" s="56"/>
      <c r="I40" s="56"/>
      <c r="J40" s="56"/>
      <c r="K40" s="56"/>
    </row>
    <row r="41" s="48" customFormat="true" ht="20" hidden="false" customHeight="true" outlineLevel="0" collapsed="false">
      <c r="A41" s="53" t="s">
        <v>256</v>
      </c>
      <c r="B41" s="53"/>
      <c r="C41" s="53"/>
      <c r="D41" s="54" t="s">
        <v>257</v>
      </c>
      <c r="E41" s="55" t="n">
        <v>199960</v>
      </c>
      <c r="F41" s="55" t="n">
        <v>199960</v>
      </c>
      <c r="G41" s="56"/>
      <c r="H41" s="56"/>
      <c r="I41" s="56"/>
      <c r="J41" s="56"/>
      <c r="K41" s="56"/>
    </row>
    <row r="42" s="48" customFormat="true" ht="20" hidden="false" customHeight="true" outlineLevel="0" collapsed="false">
      <c r="A42" s="53" t="s">
        <v>258</v>
      </c>
      <c r="B42" s="53"/>
      <c r="C42" s="53"/>
      <c r="D42" s="54" t="s">
        <v>259</v>
      </c>
      <c r="E42" s="55" t="n">
        <v>3208688.18</v>
      </c>
      <c r="F42" s="55" t="n">
        <v>3208688.18</v>
      </c>
      <c r="G42" s="56"/>
      <c r="H42" s="56"/>
      <c r="I42" s="56"/>
      <c r="J42" s="56"/>
      <c r="K42" s="56"/>
    </row>
    <row r="43" s="48" customFormat="true" ht="20" hidden="false" customHeight="true" outlineLevel="0" collapsed="false">
      <c r="A43" s="53" t="s">
        <v>260</v>
      </c>
      <c r="B43" s="53"/>
      <c r="C43" s="53"/>
      <c r="D43" s="54" t="s">
        <v>261</v>
      </c>
      <c r="E43" s="55" t="n">
        <v>3208688.18</v>
      </c>
      <c r="F43" s="55" t="n">
        <v>3208688.18</v>
      </c>
      <c r="G43" s="56"/>
      <c r="H43" s="56"/>
      <c r="I43" s="56"/>
      <c r="J43" s="56"/>
      <c r="K43" s="56"/>
    </row>
    <row r="44" s="48" customFormat="true" ht="20" hidden="false" customHeight="true" outlineLevel="0" collapsed="false">
      <c r="A44" s="53" t="s">
        <v>262</v>
      </c>
      <c r="B44" s="53"/>
      <c r="C44" s="53"/>
      <c r="D44" s="54" t="s">
        <v>263</v>
      </c>
      <c r="E44" s="55" t="n">
        <v>622569.6</v>
      </c>
      <c r="F44" s="55" t="n">
        <v>622569.6</v>
      </c>
      <c r="G44" s="56"/>
      <c r="H44" s="56"/>
      <c r="I44" s="56"/>
      <c r="J44" s="56"/>
      <c r="K44" s="56"/>
    </row>
    <row r="45" s="48" customFormat="true" ht="20" hidden="false" customHeight="true" outlineLevel="0" collapsed="false">
      <c r="A45" s="53" t="s">
        <v>264</v>
      </c>
      <c r="B45" s="53"/>
      <c r="C45" s="53"/>
      <c r="D45" s="54" t="s">
        <v>265</v>
      </c>
      <c r="E45" s="55" t="n">
        <v>622569.6</v>
      </c>
      <c r="F45" s="55" t="n">
        <v>622569.6</v>
      </c>
      <c r="G45" s="56"/>
      <c r="H45" s="56"/>
      <c r="I45" s="56"/>
      <c r="J45" s="56"/>
      <c r="K45" s="56"/>
    </row>
    <row r="46" s="48" customFormat="true" ht="20" hidden="false" customHeight="true" outlineLevel="0" collapsed="false">
      <c r="A46" s="53" t="s">
        <v>266</v>
      </c>
      <c r="B46" s="53"/>
      <c r="C46" s="53"/>
      <c r="D46" s="54" t="s">
        <v>267</v>
      </c>
      <c r="E46" s="55" t="n">
        <v>2255516.73</v>
      </c>
      <c r="F46" s="55" t="n">
        <v>2255516.73</v>
      </c>
      <c r="G46" s="56"/>
      <c r="H46" s="56"/>
      <c r="I46" s="56"/>
      <c r="J46" s="56"/>
      <c r="K46" s="56"/>
    </row>
    <row r="47" s="48" customFormat="true" ht="20" hidden="false" customHeight="true" outlineLevel="0" collapsed="false">
      <c r="A47" s="53" t="s">
        <v>268</v>
      </c>
      <c r="B47" s="53"/>
      <c r="C47" s="53"/>
      <c r="D47" s="54" t="s">
        <v>269</v>
      </c>
      <c r="E47" s="55" t="n">
        <v>1350866.73</v>
      </c>
      <c r="F47" s="55" t="n">
        <v>1350866.73</v>
      </c>
      <c r="G47" s="56"/>
      <c r="H47" s="56"/>
      <c r="I47" s="56"/>
      <c r="J47" s="56"/>
      <c r="K47" s="56"/>
    </row>
    <row r="48" s="48" customFormat="true" ht="20" hidden="false" customHeight="true" outlineLevel="0" collapsed="false">
      <c r="A48" s="53" t="s">
        <v>270</v>
      </c>
      <c r="B48" s="53"/>
      <c r="C48" s="53"/>
      <c r="D48" s="54" t="s">
        <v>271</v>
      </c>
      <c r="E48" s="55" t="n">
        <v>65770.62</v>
      </c>
      <c r="F48" s="55" t="n">
        <v>65770.62</v>
      </c>
      <c r="G48" s="56"/>
      <c r="H48" s="56"/>
      <c r="I48" s="56"/>
      <c r="J48" s="56"/>
      <c r="K48" s="56"/>
    </row>
    <row r="49" s="48" customFormat="true" ht="20" hidden="false" customHeight="true" outlineLevel="0" collapsed="false">
      <c r="A49" s="53" t="s">
        <v>272</v>
      </c>
      <c r="B49" s="53"/>
      <c r="C49" s="53"/>
      <c r="D49" s="54" t="s">
        <v>273</v>
      </c>
      <c r="E49" s="55" t="n">
        <v>17684.84</v>
      </c>
      <c r="F49" s="55" t="n">
        <v>17684.84</v>
      </c>
      <c r="G49" s="56"/>
      <c r="H49" s="56"/>
      <c r="I49" s="56"/>
      <c r="J49" s="56"/>
      <c r="K49" s="56"/>
    </row>
    <row r="50" s="48" customFormat="true" ht="20" hidden="false" customHeight="true" outlineLevel="0" collapsed="false">
      <c r="A50" s="53" t="s">
        <v>274</v>
      </c>
      <c r="B50" s="53"/>
      <c r="C50" s="53"/>
      <c r="D50" s="54" t="s">
        <v>275</v>
      </c>
      <c r="E50" s="55" t="n">
        <v>13284</v>
      </c>
      <c r="F50" s="55" t="n">
        <v>13284</v>
      </c>
      <c r="G50" s="56"/>
      <c r="H50" s="56"/>
      <c r="I50" s="56"/>
      <c r="J50" s="56"/>
      <c r="K50" s="56"/>
    </row>
    <row r="51" s="48" customFormat="true" ht="20" hidden="false" customHeight="true" outlineLevel="0" collapsed="false">
      <c r="A51" s="53" t="s">
        <v>276</v>
      </c>
      <c r="B51" s="53"/>
      <c r="C51" s="53"/>
      <c r="D51" s="54" t="s">
        <v>277</v>
      </c>
      <c r="E51" s="55" t="n">
        <v>225135.65</v>
      </c>
      <c r="F51" s="55" t="n">
        <v>225135.65</v>
      </c>
      <c r="G51" s="56"/>
      <c r="H51" s="56"/>
      <c r="I51" s="56"/>
      <c r="J51" s="56"/>
      <c r="K51" s="56"/>
    </row>
    <row r="52" s="48" customFormat="true" ht="20" hidden="false" customHeight="true" outlineLevel="0" collapsed="false">
      <c r="A52" s="53" t="s">
        <v>278</v>
      </c>
      <c r="B52" s="53"/>
      <c r="C52" s="53"/>
      <c r="D52" s="54" t="s">
        <v>279</v>
      </c>
      <c r="E52" s="55" t="n">
        <v>635005</v>
      </c>
      <c r="F52" s="55" t="n">
        <v>635005</v>
      </c>
      <c r="G52" s="56"/>
      <c r="H52" s="56"/>
      <c r="I52" s="56"/>
      <c r="J52" s="56"/>
      <c r="K52" s="56"/>
    </row>
    <row r="53" s="48" customFormat="true" ht="20" hidden="false" customHeight="true" outlineLevel="0" collapsed="false">
      <c r="A53" s="53" t="s">
        <v>280</v>
      </c>
      <c r="B53" s="53"/>
      <c r="C53" s="53"/>
      <c r="D53" s="54" t="s">
        <v>281</v>
      </c>
      <c r="E53" s="55" t="n">
        <v>393986.62</v>
      </c>
      <c r="F53" s="55" t="n">
        <v>393986.62</v>
      </c>
      <c r="G53" s="56"/>
      <c r="H53" s="56"/>
      <c r="I53" s="56"/>
      <c r="J53" s="56"/>
      <c r="K53" s="56"/>
    </row>
    <row r="54" s="48" customFormat="true" ht="20" hidden="false" customHeight="true" outlineLevel="0" collapsed="false">
      <c r="A54" s="53" t="s">
        <v>282</v>
      </c>
      <c r="B54" s="53"/>
      <c r="C54" s="53"/>
      <c r="D54" s="54" t="s">
        <v>283</v>
      </c>
      <c r="E54" s="55" t="n">
        <v>904650</v>
      </c>
      <c r="F54" s="55" t="n">
        <v>904650</v>
      </c>
      <c r="G54" s="56"/>
      <c r="H54" s="56"/>
      <c r="I54" s="56"/>
      <c r="J54" s="56"/>
      <c r="K54" s="56"/>
    </row>
    <row r="55" s="48" customFormat="true" ht="20" hidden="false" customHeight="true" outlineLevel="0" collapsed="false">
      <c r="A55" s="53" t="s">
        <v>284</v>
      </c>
      <c r="B55" s="53"/>
      <c r="C55" s="53"/>
      <c r="D55" s="54" t="s">
        <v>285</v>
      </c>
      <c r="E55" s="55" t="n">
        <v>904650</v>
      </c>
      <c r="F55" s="55" t="n">
        <v>904650</v>
      </c>
      <c r="G55" s="56"/>
      <c r="H55" s="56"/>
      <c r="I55" s="56"/>
      <c r="J55" s="56"/>
      <c r="K55" s="56"/>
    </row>
    <row r="56" s="48" customFormat="true" ht="20" hidden="false" customHeight="true" outlineLevel="0" collapsed="false">
      <c r="A56" s="53" t="s">
        <v>286</v>
      </c>
      <c r="B56" s="53"/>
      <c r="C56" s="53"/>
      <c r="D56" s="54" t="s">
        <v>287</v>
      </c>
      <c r="E56" s="55" t="n">
        <v>6020078.56</v>
      </c>
      <c r="F56" s="55" t="n">
        <v>6020078.56</v>
      </c>
      <c r="G56" s="56"/>
      <c r="H56" s="56"/>
      <c r="I56" s="56"/>
      <c r="J56" s="56"/>
      <c r="K56" s="56"/>
    </row>
    <row r="57" s="48" customFormat="true" ht="20" hidden="false" customHeight="true" outlineLevel="0" collapsed="false">
      <c r="A57" s="53" t="s">
        <v>288</v>
      </c>
      <c r="B57" s="53"/>
      <c r="C57" s="53"/>
      <c r="D57" s="54" t="s">
        <v>289</v>
      </c>
      <c r="E57" s="55" t="n">
        <v>6020078.56</v>
      </c>
      <c r="F57" s="55" t="n">
        <v>6020078.56</v>
      </c>
      <c r="G57" s="56"/>
      <c r="H57" s="56"/>
      <c r="I57" s="56"/>
      <c r="J57" s="56"/>
      <c r="K57" s="56"/>
    </row>
    <row r="58" s="48" customFormat="true" ht="20" hidden="false" customHeight="true" outlineLevel="0" collapsed="false">
      <c r="A58" s="53" t="s">
        <v>290</v>
      </c>
      <c r="B58" s="53"/>
      <c r="C58" s="53"/>
      <c r="D58" s="54" t="s">
        <v>291</v>
      </c>
      <c r="E58" s="55" t="n">
        <v>6020078.56</v>
      </c>
      <c r="F58" s="55" t="n">
        <v>6020078.56</v>
      </c>
      <c r="G58" s="56"/>
      <c r="H58" s="56"/>
      <c r="I58" s="56"/>
      <c r="J58" s="56"/>
      <c r="K58" s="56"/>
    </row>
    <row r="59" s="48" customFormat="true" ht="20" hidden="false" customHeight="true" outlineLevel="0" collapsed="false">
      <c r="A59" s="53" t="s">
        <v>292</v>
      </c>
      <c r="B59" s="53"/>
      <c r="C59" s="53"/>
      <c r="D59" s="54" t="s">
        <v>293</v>
      </c>
      <c r="E59" s="55" t="n">
        <v>4481360</v>
      </c>
      <c r="F59" s="55" t="n">
        <v>4481360</v>
      </c>
      <c r="G59" s="56"/>
      <c r="H59" s="56"/>
      <c r="I59" s="56"/>
      <c r="J59" s="56"/>
      <c r="K59" s="56"/>
    </row>
    <row r="60" s="48" customFormat="true" ht="20" hidden="false" customHeight="true" outlineLevel="0" collapsed="false">
      <c r="A60" s="53" t="s">
        <v>294</v>
      </c>
      <c r="B60" s="53"/>
      <c r="C60" s="53"/>
      <c r="D60" s="54" t="s">
        <v>295</v>
      </c>
      <c r="E60" s="55" t="n">
        <v>4481360</v>
      </c>
      <c r="F60" s="55" t="n">
        <v>4481360</v>
      </c>
      <c r="G60" s="56"/>
      <c r="H60" s="56"/>
      <c r="I60" s="56"/>
      <c r="J60" s="56"/>
      <c r="K60" s="56"/>
    </row>
    <row r="61" s="48" customFormat="true" ht="20" hidden="false" customHeight="true" outlineLevel="0" collapsed="false">
      <c r="A61" s="53" t="s">
        <v>296</v>
      </c>
      <c r="B61" s="53"/>
      <c r="C61" s="53"/>
      <c r="D61" s="54" t="s">
        <v>297</v>
      </c>
      <c r="E61" s="55" t="n">
        <v>4481360</v>
      </c>
      <c r="F61" s="55" t="n">
        <v>4481360</v>
      </c>
      <c r="G61" s="56"/>
      <c r="H61" s="56"/>
      <c r="I61" s="56"/>
      <c r="J61" s="56"/>
      <c r="K61" s="56"/>
    </row>
    <row r="62" s="48" customFormat="true" ht="20" hidden="false" customHeight="true" outlineLevel="0" collapsed="false">
      <c r="A62" s="53" t="s">
        <v>298</v>
      </c>
      <c r="B62" s="53"/>
      <c r="C62" s="53"/>
      <c r="D62" s="54" t="s">
        <v>299</v>
      </c>
      <c r="E62" s="55" t="n">
        <v>88098</v>
      </c>
      <c r="F62" s="55" t="n">
        <v>88098</v>
      </c>
      <c r="G62" s="56"/>
      <c r="H62" s="56"/>
      <c r="I62" s="56"/>
      <c r="J62" s="56"/>
      <c r="K62" s="56"/>
    </row>
    <row r="63" s="48" customFormat="true" ht="20" hidden="false" customHeight="true" outlineLevel="0" collapsed="false">
      <c r="A63" s="53" t="s">
        <v>300</v>
      </c>
      <c r="B63" s="53"/>
      <c r="C63" s="53"/>
      <c r="D63" s="54" t="s">
        <v>301</v>
      </c>
      <c r="E63" s="55" t="n">
        <v>88098</v>
      </c>
      <c r="F63" s="55" t="n">
        <v>88098</v>
      </c>
      <c r="G63" s="56"/>
      <c r="H63" s="56"/>
      <c r="I63" s="56"/>
      <c r="J63" s="56"/>
      <c r="K63" s="56"/>
    </row>
    <row r="64" s="48" customFormat="true" ht="20" hidden="false" customHeight="true" outlineLevel="0" collapsed="false">
      <c r="A64" s="53" t="s">
        <v>302</v>
      </c>
      <c r="B64" s="53"/>
      <c r="C64" s="53"/>
      <c r="D64" s="54" t="s">
        <v>303</v>
      </c>
      <c r="E64" s="55" t="n">
        <v>88098</v>
      </c>
      <c r="F64" s="55" t="n">
        <v>88098</v>
      </c>
      <c r="G64" s="56"/>
      <c r="H64" s="56"/>
      <c r="I64" s="56"/>
      <c r="J64" s="56"/>
      <c r="K64" s="56"/>
    </row>
    <row r="65" s="48" customFormat="true" ht="20" hidden="false" customHeight="true" outlineLevel="0" collapsed="false">
      <c r="A65" s="53" t="s">
        <v>304</v>
      </c>
      <c r="B65" s="53"/>
      <c r="C65" s="53"/>
      <c r="D65" s="54" t="s">
        <v>305</v>
      </c>
      <c r="E65" s="55" t="n">
        <v>379354</v>
      </c>
      <c r="F65" s="55" t="n">
        <v>379354</v>
      </c>
      <c r="G65" s="56"/>
      <c r="H65" s="56"/>
      <c r="I65" s="56"/>
      <c r="J65" s="56"/>
      <c r="K65" s="56"/>
    </row>
    <row r="66" s="48" customFormat="true" ht="20" hidden="false" customHeight="true" outlineLevel="0" collapsed="false">
      <c r="A66" s="53" t="s">
        <v>306</v>
      </c>
      <c r="B66" s="53"/>
      <c r="C66" s="53"/>
      <c r="D66" s="54" t="s">
        <v>307</v>
      </c>
      <c r="E66" s="55" t="n">
        <v>379354</v>
      </c>
      <c r="F66" s="55" t="n">
        <v>379354</v>
      </c>
      <c r="G66" s="56"/>
      <c r="H66" s="56"/>
      <c r="I66" s="56"/>
      <c r="J66" s="56"/>
      <c r="K66" s="56"/>
    </row>
    <row r="67" s="48" customFormat="true" ht="20" hidden="false" customHeight="true" outlineLevel="0" collapsed="false">
      <c r="A67" s="53" t="s">
        <v>308</v>
      </c>
      <c r="B67" s="53"/>
      <c r="C67" s="53"/>
      <c r="D67" s="54" t="s">
        <v>309</v>
      </c>
      <c r="E67" s="55" t="n">
        <v>169354</v>
      </c>
      <c r="F67" s="55" t="n">
        <v>169354</v>
      </c>
      <c r="G67" s="56"/>
      <c r="H67" s="56"/>
      <c r="I67" s="56"/>
      <c r="J67" s="56"/>
      <c r="K67" s="56"/>
    </row>
    <row r="68" s="48" customFormat="true" ht="20" hidden="false" customHeight="true" outlineLevel="0" collapsed="false">
      <c r="A68" s="53" t="s">
        <v>310</v>
      </c>
      <c r="B68" s="53"/>
      <c r="C68" s="53"/>
      <c r="D68" s="54" t="s">
        <v>311</v>
      </c>
      <c r="E68" s="55" t="n">
        <v>210000</v>
      </c>
      <c r="F68" s="55" t="n">
        <v>210000</v>
      </c>
      <c r="G68" s="56"/>
      <c r="H68" s="56"/>
      <c r="I68" s="56"/>
      <c r="J68" s="56"/>
      <c r="K68" s="56"/>
    </row>
  </sheetData>
  <mergeCells count="75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2" right="0.470138888888889" top="0.2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9.87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17.99"/>
  </cols>
  <sheetData>
    <row r="1" customFormat="false" ht="27" hidden="false" customHeight="false" outlineLevel="0" collapsed="false">
      <c r="A1" s="57" t="s">
        <v>312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24" hidden="false" customHeight="true" outlineLevel="0" collapsed="false">
      <c r="A2" s="27" t="s">
        <v>1</v>
      </c>
      <c r="B2" s="27"/>
      <c r="C2" s="27"/>
      <c r="D2" s="28"/>
      <c r="E2" s="58"/>
      <c r="F2" s="59"/>
      <c r="G2" s="58"/>
      <c r="H2" s="58"/>
      <c r="I2" s="58"/>
      <c r="J2" s="60" t="s">
        <v>2</v>
      </c>
    </row>
    <row r="3" customFormat="false" ht="20.1" hidden="false" customHeight="true" outlineLevel="0" collapsed="false">
      <c r="A3" s="61" t="s">
        <v>5</v>
      </c>
      <c r="B3" s="61"/>
      <c r="C3" s="61"/>
      <c r="D3" s="61"/>
      <c r="E3" s="62" t="s">
        <v>133</v>
      </c>
      <c r="F3" s="62" t="s">
        <v>313</v>
      </c>
      <c r="G3" s="62" t="s">
        <v>314</v>
      </c>
      <c r="H3" s="62" t="s">
        <v>315</v>
      </c>
      <c r="I3" s="62" t="s">
        <v>316</v>
      </c>
      <c r="J3" s="63" t="s">
        <v>317</v>
      </c>
    </row>
    <row r="4" customFormat="false" ht="20.1" hidden="false" customHeight="true" outlineLevel="0" collapsed="false">
      <c r="A4" s="64" t="s">
        <v>318</v>
      </c>
      <c r="B4" s="64"/>
      <c r="C4" s="64"/>
      <c r="D4" s="65" t="s">
        <v>185</v>
      </c>
      <c r="E4" s="62"/>
      <c r="F4" s="62"/>
      <c r="G4" s="62"/>
      <c r="H4" s="62"/>
      <c r="I4" s="62"/>
      <c r="J4" s="63"/>
    </row>
    <row r="5" customFormat="false" ht="20.1" hidden="false" customHeight="true" outlineLevel="0" collapsed="false">
      <c r="A5" s="64"/>
      <c r="B5" s="64"/>
      <c r="C5" s="64"/>
      <c r="D5" s="65"/>
      <c r="E5" s="62"/>
      <c r="F5" s="62"/>
      <c r="G5" s="62"/>
      <c r="H5" s="62"/>
      <c r="I5" s="62"/>
      <c r="J5" s="63"/>
    </row>
    <row r="6" customFormat="false" ht="20.1" hidden="false" customHeight="true" outlineLevel="0" collapsed="false">
      <c r="A6" s="64"/>
      <c r="B6" s="64"/>
      <c r="C6" s="64"/>
      <c r="D6" s="65"/>
      <c r="E6" s="62"/>
      <c r="F6" s="62"/>
      <c r="G6" s="62"/>
      <c r="H6" s="62"/>
      <c r="I6" s="62"/>
      <c r="J6" s="63"/>
    </row>
    <row r="7" customFormat="false" ht="21.95" hidden="false" customHeight="true" outlineLevel="0" collapsed="false">
      <c r="A7" s="36" t="s">
        <v>186</v>
      </c>
      <c r="B7" s="37" t="s">
        <v>187</v>
      </c>
      <c r="C7" s="37" t="s">
        <v>188</v>
      </c>
      <c r="D7" s="37" t="s">
        <v>10</v>
      </c>
      <c r="E7" s="38" t="s">
        <v>12</v>
      </c>
      <c r="F7" s="38" t="s">
        <v>18</v>
      </c>
      <c r="G7" s="38" t="s">
        <v>24</v>
      </c>
      <c r="H7" s="66" t="s">
        <v>30</v>
      </c>
      <c r="I7" s="66" t="s">
        <v>36</v>
      </c>
      <c r="J7" s="67" t="s">
        <v>42</v>
      </c>
    </row>
    <row r="8" customFormat="false" ht="21.95" hidden="false" customHeight="true" outlineLevel="0" collapsed="false">
      <c r="A8" s="36"/>
      <c r="B8" s="37"/>
      <c r="C8" s="37"/>
      <c r="D8" s="37" t="s">
        <v>189</v>
      </c>
      <c r="E8" s="40" t="n">
        <v>49290667.45</v>
      </c>
      <c r="F8" s="40" t="n">
        <v>2197654.06</v>
      </c>
      <c r="G8" s="40" t="n">
        <v>47093013.39</v>
      </c>
      <c r="H8" s="68"/>
      <c r="I8" s="68"/>
      <c r="J8" s="69"/>
    </row>
    <row r="9" customFormat="false" ht="17" hidden="false" customHeight="true" outlineLevel="0" collapsed="false">
      <c r="A9" s="70" t="s">
        <v>190</v>
      </c>
      <c r="B9" s="70"/>
      <c r="C9" s="70"/>
      <c r="D9" s="71" t="s">
        <v>191</v>
      </c>
      <c r="E9" s="40" t="n">
        <v>180000</v>
      </c>
      <c r="F9" s="40" t="n">
        <v>0</v>
      </c>
      <c r="G9" s="40" t="n">
        <v>180000</v>
      </c>
      <c r="H9" s="72"/>
      <c r="I9" s="72"/>
      <c r="J9" s="73"/>
    </row>
    <row r="10" customFormat="false" ht="17" hidden="false" customHeight="true" outlineLevel="0" collapsed="false">
      <c r="A10" s="70" t="s">
        <v>192</v>
      </c>
      <c r="B10" s="70"/>
      <c r="C10" s="70"/>
      <c r="D10" s="71" t="s">
        <v>193</v>
      </c>
      <c r="E10" s="40" t="n">
        <v>150000</v>
      </c>
      <c r="F10" s="40" t="n">
        <v>0</v>
      </c>
      <c r="G10" s="40" t="n">
        <v>150000</v>
      </c>
      <c r="H10" s="72"/>
      <c r="I10" s="72"/>
      <c r="J10" s="73"/>
    </row>
    <row r="11" customFormat="false" ht="17" hidden="false" customHeight="true" outlineLevel="0" collapsed="false">
      <c r="A11" s="70" t="s">
        <v>194</v>
      </c>
      <c r="B11" s="70"/>
      <c r="C11" s="70"/>
      <c r="D11" s="71" t="s">
        <v>195</v>
      </c>
      <c r="E11" s="40" t="n">
        <v>150000</v>
      </c>
      <c r="F11" s="40" t="n">
        <v>0</v>
      </c>
      <c r="G11" s="40" t="n">
        <v>150000</v>
      </c>
      <c r="H11" s="72"/>
      <c r="I11" s="72"/>
      <c r="J11" s="73"/>
    </row>
    <row r="12" customFormat="false" ht="17" hidden="false" customHeight="true" outlineLevel="0" collapsed="false">
      <c r="A12" s="70" t="s">
        <v>196</v>
      </c>
      <c r="B12" s="70"/>
      <c r="C12" s="70"/>
      <c r="D12" s="71" t="s">
        <v>197</v>
      </c>
      <c r="E12" s="40" t="n">
        <v>30000</v>
      </c>
      <c r="F12" s="40" t="n">
        <v>0</v>
      </c>
      <c r="G12" s="40" t="n">
        <v>30000</v>
      </c>
      <c r="H12" s="72"/>
      <c r="I12" s="72"/>
      <c r="J12" s="73"/>
    </row>
    <row r="13" customFormat="false" ht="17" hidden="false" customHeight="true" outlineLevel="0" collapsed="false">
      <c r="A13" s="70" t="s">
        <v>198</v>
      </c>
      <c r="B13" s="70"/>
      <c r="C13" s="70"/>
      <c r="D13" s="71" t="s">
        <v>199</v>
      </c>
      <c r="E13" s="40" t="n">
        <v>30000</v>
      </c>
      <c r="F13" s="40" t="n">
        <v>0</v>
      </c>
      <c r="G13" s="40" t="n">
        <v>30000</v>
      </c>
      <c r="H13" s="72"/>
      <c r="I13" s="72"/>
      <c r="J13" s="73"/>
    </row>
    <row r="14" customFormat="false" ht="17" hidden="false" customHeight="true" outlineLevel="0" collapsed="false">
      <c r="A14" s="70" t="s">
        <v>200</v>
      </c>
      <c r="B14" s="70"/>
      <c r="C14" s="70"/>
      <c r="D14" s="71" t="s">
        <v>201</v>
      </c>
      <c r="E14" s="40" t="n">
        <v>35886260.16</v>
      </c>
      <c r="F14" s="40" t="n">
        <v>2012816.6</v>
      </c>
      <c r="G14" s="40" t="n">
        <v>33873443.56</v>
      </c>
      <c r="H14" s="72"/>
      <c r="I14" s="72"/>
      <c r="J14" s="73"/>
    </row>
    <row r="15" customFormat="false" ht="17" hidden="false" customHeight="true" outlineLevel="0" collapsed="false">
      <c r="A15" s="70" t="s">
        <v>202</v>
      </c>
      <c r="B15" s="70"/>
      <c r="C15" s="70"/>
      <c r="D15" s="71" t="s">
        <v>203</v>
      </c>
      <c r="E15" s="40" t="n">
        <v>2583493</v>
      </c>
      <c r="F15" s="40" t="n">
        <v>909487</v>
      </c>
      <c r="G15" s="40" t="n">
        <v>1674006</v>
      </c>
      <c r="H15" s="72"/>
      <c r="I15" s="72"/>
      <c r="J15" s="73"/>
    </row>
    <row r="16" customFormat="false" ht="17" hidden="false" customHeight="true" outlineLevel="0" collapsed="false">
      <c r="A16" s="70" t="s">
        <v>204</v>
      </c>
      <c r="B16" s="70"/>
      <c r="C16" s="70"/>
      <c r="D16" s="71" t="s">
        <v>205</v>
      </c>
      <c r="E16" s="40" t="n">
        <v>493692</v>
      </c>
      <c r="F16" s="40" t="n">
        <v>493692</v>
      </c>
      <c r="G16" s="40" t="n">
        <v>0</v>
      </c>
      <c r="H16" s="72"/>
      <c r="I16" s="72"/>
      <c r="J16" s="73"/>
    </row>
    <row r="17" customFormat="false" ht="17" hidden="false" customHeight="true" outlineLevel="0" collapsed="false">
      <c r="A17" s="70" t="s">
        <v>206</v>
      </c>
      <c r="B17" s="70"/>
      <c r="C17" s="70"/>
      <c r="D17" s="71" t="s">
        <v>207</v>
      </c>
      <c r="E17" s="40" t="n">
        <v>414400</v>
      </c>
      <c r="F17" s="40" t="n">
        <v>0</v>
      </c>
      <c r="G17" s="40" t="n">
        <v>414400</v>
      </c>
      <c r="H17" s="72"/>
      <c r="I17" s="72"/>
      <c r="J17" s="73"/>
    </row>
    <row r="18" customFormat="false" ht="17" hidden="false" customHeight="true" outlineLevel="0" collapsed="false">
      <c r="A18" s="70" t="s">
        <v>208</v>
      </c>
      <c r="B18" s="70"/>
      <c r="C18" s="70"/>
      <c r="D18" s="71" t="s">
        <v>209</v>
      </c>
      <c r="E18" s="40" t="n">
        <v>49075</v>
      </c>
      <c r="F18" s="40" t="n">
        <v>49075</v>
      </c>
      <c r="G18" s="40" t="n">
        <v>0</v>
      </c>
      <c r="H18" s="72"/>
      <c r="I18" s="72"/>
      <c r="J18" s="73"/>
    </row>
    <row r="19" customFormat="false" ht="17" hidden="false" customHeight="true" outlineLevel="0" collapsed="false">
      <c r="A19" s="74" t="s">
        <v>210</v>
      </c>
      <c r="B19" s="74"/>
      <c r="C19" s="74"/>
      <c r="D19" s="75" t="s">
        <v>211</v>
      </c>
      <c r="E19" s="76" t="n">
        <v>93822</v>
      </c>
      <c r="F19" s="76" t="n">
        <v>93822</v>
      </c>
      <c r="G19" s="76" t="n">
        <v>0</v>
      </c>
      <c r="H19" s="77"/>
      <c r="I19" s="77"/>
      <c r="J19" s="78"/>
    </row>
    <row r="20" customFormat="false" ht="17" hidden="false" customHeight="true" outlineLevel="0" collapsed="false">
      <c r="A20" s="79" t="s">
        <v>212</v>
      </c>
      <c r="B20" s="79"/>
      <c r="C20" s="79"/>
      <c r="D20" s="80" t="s">
        <v>213</v>
      </c>
      <c r="E20" s="81" t="n">
        <v>1532504</v>
      </c>
      <c r="F20" s="81" t="n">
        <v>272898</v>
      </c>
      <c r="G20" s="81" t="n">
        <v>1259606</v>
      </c>
      <c r="H20" s="82"/>
      <c r="I20" s="82"/>
      <c r="J20" s="82"/>
    </row>
    <row r="21" customFormat="false" ht="17" hidden="false" customHeight="true" outlineLevel="0" collapsed="false">
      <c r="A21" s="79" t="s">
        <v>214</v>
      </c>
      <c r="B21" s="79"/>
      <c r="C21" s="79"/>
      <c r="D21" s="80" t="s">
        <v>215</v>
      </c>
      <c r="E21" s="81" t="n">
        <v>917006.6</v>
      </c>
      <c r="F21" s="81" t="n">
        <v>917006.6</v>
      </c>
      <c r="G21" s="81" t="n">
        <v>0</v>
      </c>
      <c r="H21" s="82"/>
      <c r="I21" s="82"/>
      <c r="J21" s="82"/>
    </row>
    <row r="22" customFormat="false" ht="17" hidden="false" customHeight="true" outlineLevel="0" collapsed="false">
      <c r="A22" s="79" t="s">
        <v>216</v>
      </c>
      <c r="B22" s="79"/>
      <c r="C22" s="79"/>
      <c r="D22" s="80" t="s">
        <v>217</v>
      </c>
      <c r="E22" s="81" t="n">
        <v>881072.6</v>
      </c>
      <c r="F22" s="81" t="n">
        <v>881072.6</v>
      </c>
      <c r="G22" s="81" t="n">
        <v>0</v>
      </c>
      <c r="H22" s="82"/>
      <c r="I22" s="82"/>
      <c r="J22" s="82"/>
    </row>
    <row r="23" customFormat="false" ht="17" hidden="false" customHeight="true" outlineLevel="0" collapsed="false">
      <c r="A23" s="79" t="s">
        <v>218</v>
      </c>
      <c r="B23" s="79"/>
      <c r="C23" s="79"/>
      <c r="D23" s="80" t="s">
        <v>219</v>
      </c>
      <c r="E23" s="81" t="n">
        <v>35934</v>
      </c>
      <c r="F23" s="81" t="n">
        <v>35934</v>
      </c>
      <c r="G23" s="81" t="n">
        <v>0</v>
      </c>
      <c r="H23" s="82"/>
      <c r="I23" s="82"/>
      <c r="J23" s="82"/>
    </row>
    <row r="24" customFormat="false" ht="17" hidden="false" customHeight="true" outlineLevel="0" collapsed="false">
      <c r="A24" s="79" t="s">
        <v>220</v>
      </c>
      <c r="B24" s="79"/>
      <c r="C24" s="79"/>
      <c r="D24" s="80" t="s">
        <v>221</v>
      </c>
      <c r="E24" s="81" t="n">
        <v>9260955.38</v>
      </c>
      <c r="F24" s="81" t="n">
        <v>0</v>
      </c>
      <c r="G24" s="81" t="n">
        <v>9260955.38</v>
      </c>
      <c r="H24" s="82"/>
      <c r="I24" s="82"/>
      <c r="J24" s="82"/>
    </row>
    <row r="25" customFormat="false" ht="17" hidden="false" customHeight="true" outlineLevel="0" collapsed="false">
      <c r="A25" s="79" t="s">
        <v>222</v>
      </c>
      <c r="B25" s="79"/>
      <c r="C25" s="79"/>
      <c r="D25" s="80" t="s">
        <v>223</v>
      </c>
      <c r="E25" s="81" t="n">
        <v>435146.5</v>
      </c>
      <c r="F25" s="81" t="n">
        <v>0</v>
      </c>
      <c r="G25" s="81" t="n">
        <v>435146.5</v>
      </c>
      <c r="H25" s="82"/>
      <c r="I25" s="82"/>
      <c r="J25" s="82"/>
    </row>
    <row r="26" customFormat="false" ht="17" hidden="false" customHeight="true" outlineLevel="0" collapsed="false">
      <c r="A26" s="79" t="s">
        <v>224</v>
      </c>
      <c r="B26" s="79"/>
      <c r="C26" s="79"/>
      <c r="D26" s="80" t="s">
        <v>225</v>
      </c>
      <c r="E26" s="81" t="n">
        <v>1362873.04</v>
      </c>
      <c r="F26" s="81" t="n">
        <v>0</v>
      </c>
      <c r="G26" s="81" t="n">
        <v>1362873.04</v>
      </c>
      <c r="H26" s="82"/>
      <c r="I26" s="82"/>
      <c r="J26" s="82"/>
    </row>
    <row r="27" customFormat="false" ht="17" hidden="false" customHeight="true" outlineLevel="0" collapsed="false">
      <c r="A27" s="79" t="s">
        <v>226</v>
      </c>
      <c r="B27" s="79"/>
      <c r="C27" s="79"/>
      <c r="D27" s="80" t="s">
        <v>227</v>
      </c>
      <c r="E27" s="81" t="n">
        <v>3808076</v>
      </c>
      <c r="F27" s="81" t="n">
        <v>0</v>
      </c>
      <c r="G27" s="81" t="n">
        <v>3808076</v>
      </c>
      <c r="H27" s="82"/>
      <c r="I27" s="82"/>
      <c r="J27" s="82"/>
    </row>
    <row r="28" customFormat="false" ht="17" hidden="false" customHeight="true" outlineLevel="0" collapsed="false">
      <c r="A28" s="79" t="s">
        <v>228</v>
      </c>
      <c r="B28" s="79"/>
      <c r="C28" s="79"/>
      <c r="D28" s="80" t="s">
        <v>229</v>
      </c>
      <c r="E28" s="81" t="n">
        <v>9380</v>
      </c>
      <c r="F28" s="81" t="n">
        <v>0</v>
      </c>
      <c r="G28" s="81" t="n">
        <v>9380</v>
      </c>
      <c r="H28" s="82"/>
      <c r="I28" s="82"/>
      <c r="J28" s="82"/>
    </row>
    <row r="29" customFormat="false" ht="17" hidden="false" customHeight="true" outlineLevel="0" collapsed="false">
      <c r="A29" s="79" t="s">
        <v>230</v>
      </c>
      <c r="B29" s="79"/>
      <c r="C29" s="79"/>
      <c r="D29" s="80" t="s">
        <v>231</v>
      </c>
      <c r="E29" s="81" t="n">
        <v>2961756</v>
      </c>
      <c r="F29" s="81" t="n">
        <v>0</v>
      </c>
      <c r="G29" s="81" t="n">
        <v>2961756</v>
      </c>
      <c r="H29" s="82"/>
      <c r="I29" s="82"/>
      <c r="J29" s="82"/>
    </row>
    <row r="30" customFormat="false" ht="17" hidden="false" customHeight="true" outlineLevel="0" collapsed="false">
      <c r="A30" s="79" t="s">
        <v>232</v>
      </c>
      <c r="B30" s="79"/>
      <c r="C30" s="79"/>
      <c r="D30" s="80" t="s">
        <v>233</v>
      </c>
      <c r="E30" s="81" t="n">
        <v>683723.84</v>
      </c>
      <c r="F30" s="81" t="n">
        <v>0</v>
      </c>
      <c r="G30" s="81" t="n">
        <v>683723.84</v>
      </c>
      <c r="H30" s="82"/>
      <c r="I30" s="82"/>
      <c r="J30" s="82"/>
    </row>
    <row r="31" customFormat="false" ht="17" hidden="false" customHeight="true" outlineLevel="0" collapsed="false">
      <c r="A31" s="79" t="s">
        <v>234</v>
      </c>
      <c r="B31" s="79"/>
      <c r="C31" s="79"/>
      <c r="D31" s="80" t="s">
        <v>235</v>
      </c>
      <c r="E31" s="81" t="n">
        <v>2935202.6</v>
      </c>
      <c r="F31" s="81" t="n">
        <v>0</v>
      </c>
      <c r="G31" s="81" t="n">
        <v>2935202.6</v>
      </c>
      <c r="H31" s="82"/>
      <c r="I31" s="82"/>
      <c r="J31" s="82"/>
    </row>
    <row r="32" customFormat="false" ht="17" hidden="false" customHeight="true" outlineLevel="0" collapsed="false">
      <c r="A32" s="79" t="s">
        <v>236</v>
      </c>
      <c r="B32" s="79"/>
      <c r="C32" s="79"/>
      <c r="D32" s="80" t="s">
        <v>237</v>
      </c>
      <c r="E32" s="81" t="n">
        <v>1303052</v>
      </c>
      <c r="F32" s="81" t="n">
        <v>0</v>
      </c>
      <c r="G32" s="81" t="n">
        <v>1303052</v>
      </c>
      <c r="H32" s="82"/>
      <c r="I32" s="82"/>
      <c r="J32" s="82"/>
    </row>
    <row r="33" customFormat="false" ht="17" hidden="false" customHeight="true" outlineLevel="0" collapsed="false">
      <c r="A33" s="79" t="s">
        <v>238</v>
      </c>
      <c r="B33" s="79"/>
      <c r="C33" s="79"/>
      <c r="D33" s="80" t="s">
        <v>239</v>
      </c>
      <c r="E33" s="81" t="n">
        <v>1632150.6</v>
      </c>
      <c r="F33" s="81" t="n">
        <v>0</v>
      </c>
      <c r="G33" s="81" t="n">
        <v>1632150.6</v>
      </c>
      <c r="H33" s="82"/>
      <c r="I33" s="82"/>
      <c r="J33" s="82"/>
    </row>
    <row r="34" customFormat="false" ht="17" hidden="false" customHeight="true" outlineLevel="0" collapsed="false">
      <c r="A34" s="79" t="s">
        <v>240</v>
      </c>
      <c r="B34" s="79"/>
      <c r="C34" s="79"/>
      <c r="D34" s="80" t="s">
        <v>241</v>
      </c>
      <c r="E34" s="81" t="n">
        <v>471743</v>
      </c>
      <c r="F34" s="81" t="n">
        <v>186323</v>
      </c>
      <c r="G34" s="81" t="n">
        <v>285420</v>
      </c>
      <c r="H34" s="82"/>
      <c r="I34" s="82"/>
      <c r="J34" s="82"/>
    </row>
    <row r="35" customFormat="false" ht="17" hidden="false" customHeight="true" outlineLevel="0" collapsed="false">
      <c r="A35" s="79" t="s">
        <v>242</v>
      </c>
      <c r="B35" s="79"/>
      <c r="C35" s="79"/>
      <c r="D35" s="80" t="s">
        <v>243</v>
      </c>
      <c r="E35" s="81" t="n">
        <v>172560</v>
      </c>
      <c r="F35" s="81" t="n">
        <v>0</v>
      </c>
      <c r="G35" s="81" t="n">
        <v>172560</v>
      </c>
      <c r="H35" s="82"/>
      <c r="I35" s="82"/>
      <c r="J35" s="82"/>
    </row>
    <row r="36" customFormat="false" ht="17" hidden="false" customHeight="true" outlineLevel="0" collapsed="false">
      <c r="A36" s="79" t="s">
        <v>244</v>
      </c>
      <c r="B36" s="79"/>
      <c r="C36" s="79"/>
      <c r="D36" s="80" t="s">
        <v>245</v>
      </c>
      <c r="E36" s="81" t="n">
        <v>112860</v>
      </c>
      <c r="F36" s="81" t="n">
        <v>0</v>
      </c>
      <c r="G36" s="81" t="n">
        <v>112860</v>
      </c>
      <c r="H36" s="82"/>
      <c r="I36" s="82"/>
      <c r="J36" s="82"/>
    </row>
    <row r="37" customFormat="false" ht="17" hidden="false" customHeight="true" outlineLevel="0" collapsed="false">
      <c r="A37" s="79" t="s">
        <v>246</v>
      </c>
      <c r="B37" s="79"/>
      <c r="C37" s="79"/>
      <c r="D37" s="80" t="s">
        <v>247</v>
      </c>
      <c r="E37" s="81" t="n">
        <v>186323</v>
      </c>
      <c r="F37" s="81" t="n">
        <v>186323</v>
      </c>
      <c r="G37" s="81" t="n">
        <v>0</v>
      </c>
      <c r="H37" s="82"/>
      <c r="I37" s="82"/>
      <c r="J37" s="82"/>
    </row>
    <row r="38" customFormat="false" ht="17" hidden="false" customHeight="true" outlineLevel="0" collapsed="false">
      <c r="A38" s="79" t="s">
        <v>248</v>
      </c>
      <c r="B38" s="79"/>
      <c r="C38" s="79"/>
      <c r="D38" s="80" t="s">
        <v>249</v>
      </c>
      <c r="E38" s="81" t="n">
        <v>15573729.8</v>
      </c>
      <c r="F38" s="81" t="n">
        <v>0</v>
      </c>
      <c r="G38" s="81" t="n">
        <v>15573729.8</v>
      </c>
      <c r="H38" s="82"/>
      <c r="I38" s="82"/>
      <c r="J38" s="82"/>
    </row>
    <row r="39" customFormat="false" ht="17" hidden="false" customHeight="true" outlineLevel="0" collapsed="false">
      <c r="A39" s="79" t="s">
        <v>250</v>
      </c>
      <c r="B39" s="79"/>
      <c r="C39" s="79"/>
      <c r="D39" s="80" t="s">
        <v>251</v>
      </c>
      <c r="E39" s="81" t="n">
        <v>15573729.8</v>
      </c>
      <c r="F39" s="81" t="n">
        <v>0</v>
      </c>
      <c r="G39" s="81" t="n">
        <v>15573729.8</v>
      </c>
      <c r="H39" s="82"/>
      <c r="I39" s="82"/>
      <c r="J39" s="82"/>
    </row>
    <row r="40" customFormat="false" ht="17" hidden="false" customHeight="true" outlineLevel="0" collapsed="false">
      <c r="A40" s="79" t="s">
        <v>252</v>
      </c>
      <c r="B40" s="79"/>
      <c r="C40" s="79"/>
      <c r="D40" s="80" t="s">
        <v>253</v>
      </c>
      <c r="E40" s="81" t="n">
        <v>312872</v>
      </c>
      <c r="F40" s="81" t="n">
        <v>0</v>
      </c>
      <c r="G40" s="81" t="n">
        <v>312872</v>
      </c>
      <c r="H40" s="82"/>
      <c r="I40" s="82"/>
      <c r="J40" s="82"/>
    </row>
    <row r="41" customFormat="false" ht="17" hidden="false" customHeight="true" outlineLevel="0" collapsed="false">
      <c r="A41" s="79" t="s">
        <v>254</v>
      </c>
      <c r="B41" s="79"/>
      <c r="C41" s="79"/>
      <c r="D41" s="80" t="s">
        <v>255</v>
      </c>
      <c r="E41" s="81" t="n">
        <v>112912</v>
      </c>
      <c r="F41" s="81" t="n">
        <v>0</v>
      </c>
      <c r="G41" s="81" t="n">
        <v>112912</v>
      </c>
      <c r="H41" s="82"/>
      <c r="I41" s="82"/>
      <c r="J41" s="82"/>
    </row>
    <row r="42" customFormat="false" ht="17" hidden="false" customHeight="true" outlineLevel="0" collapsed="false">
      <c r="A42" s="79" t="s">
        <v>256</v>
      </c>
      <c r="B42" s="79"/>
      <c r="C42" s="79"/>
      <c r="D42" s="80" t="s">
        <v>257</v>
      </c>
      <c r="E42" s="81" t="n">
        <v>199960</v>
      </c>
      <c r="F42" s="81" t="n">
        <v>0</v>
      </c>
      <c r="G42" s="81" t="n">
        <v>199960</v>
      </c>
      <c r="H42" s="82"/>
      <c r="I42" s="82"/>
      <c r="J42" s="82"/>
    </row>
    <row r="43" customFormat="false" ht="17" hidden="false" customHeight="true" outlineLevel="0" collapsed="false">
      <c r="A43" s="79" t="s">
        <v>258</v>
      </c>
      <c r="B43" s="79"/>
      <c r="C43" s="79"/>
      <c r="D43" s="80" t="s">
        <v>259</v>
      </c>
      <c r="E43" s="81" t="n">
        <v>3208688.18</v>
      </c>
      <c r="F43" s="81" t="n">
        <v>0</v>
      </c>
      <c r="G43" s="81" t="n">
        <v>3208688.18</v>
      </c>
      <c r="H43" s="82"/>
      <c r="I43" s="82"/>
      <c r="J43" s="82"/>
    </row>
    <row r="44" customFormat="false" ht="17" hidden="false" customHeight="true" outlineLevel="0" collapsed="false">
      <c r="A44" s="79" t="s">
        <v>260</v>
      </c>
      <c r="B44" s="79"/>
      <c r="C44" s="79"/>
      <c r="D44" s="80" t="s">
        <v>261</v>
      </c>
      <c r="E44" s="81" t="n">
        <v>3208688.18</v>
      </c>
      <c r="F44" s="81" t="n">
        <v>0</v>
      </c>
      <c r="G44" s="81" t="n">
        <v>3208688.18</v>
      </c>
      <c r="H44" s="82"/>
      <c r="I44" s="82"/>
      <c r="J44" s="82"/>
    </row>
    <row r="45" customFormat="false" ht="17" hidden="false" customHeight="true" outlineLevel="0" collapsed="false">
      <c r="A45" s="79" t="s">
        <v>262</v>
      </c>
      <c r="B45" s="79"/>
      <c r="C45" s="79"/>
      <c r="D45" s="80" t="s">
        <v>263</v>
      </c>
      <c r="E45" s="81" t="n">
        <v>622569.6</v>
      </c>
      <c r="F45" s="81" t="n">
        <v>0</v>
      </c>
      <c r="G45" s="81" t="n">
        <v>622569.6</v>
      </c>
      <c r="H45" s="82"/>
      <c r="I45" s="82"/>
      <c r="J45" s="82"/>
    </row>
    <row r="46" customFormat="false" ht="17" hidden="false" customHeight="true" outlineLevel="0" collapsed="false">
      <c r="A46" s="79" t="s">
        <v>264</v>
      </c>
      <c r="B46" s="79"/>
      <c r="C46" s="79"/>
      <c r="D46" s="80" t="s">
        <v>265</v>
      </c>
      <c r="E46" s="81" t="n">
        <v>622569.6</v>
      </c>
      <c r="F46" s="81" t="n">
        <v>0</v>
      </c>
      <c r="G46" s="81" t="n">
        <v>622569.6</v>
      </c>
      <c r="H46" s="82"/>
      <c r="I46" s="82"/>
      <c r="J46" s="82"/>
    </row>
    <row r="47" customFormat="false" ht="17" hidden="false" customHeight="true" outlineLevel="0" collapsed="false">
      <c r="A47" s="79" t="s">
        <v>266</v>
      </c>
      <c r="B47" s="79"/>
      <c r="C47" s="79"/>
      <c r="D47" s="80" t="s">
        <v>267</v>
      </c>
      <c r="E47" s="81" t="n">
        <v>2255516.73</v>
      </c>
      <c r="F47" s="81" t="n">
        <v>96739.46</v>
      </c>
      <c r="G47" s="81" t="n">
        <v>2158777.27</v>
      </c>
      <c r="H47" s="82"/>
      <c r="I47" s="82"/>
      <c r="J47" s="82"/>
    </row>
    <row r="48" customFormat="false" ht="17" hidden="false" customHeight="true" outlineLevel="0" collapsed="false">
      <c r="A48" s="79" t="s">
        <v>268</v>
      </c>
      <c r="B48" s="79"/>
      <c r="C48" s="79"/>
      <c r="D48" s="80" t="s">
        <v>269</v>
      </c>
      <c r="E48" s="81" t="n">
        <v>1350866.73</v>
      </c>
      <c r="F48" s="81" t="n">
        <v>96739.46</v>
      </c>
      <c r="G48" s="81" t="n">
        <v>1254127.27</v>
      </c>
      <c r="H48" s="82"/>
      <c r="I48" s="82"/>
      <c r="J48" s="82"/>
    </row>
    <row r="49" customFormat="false" ht="17" hidden="false" customHeight="true" outlineLevel="0" collapsed="false">
      <c r="A49" s="79" t="s">
        <v>270</v>
      </c>
      <c r="B49" s="79"/>
      <c r="C49" s="79"/>
      <c r="D49" s="80" t="s">
        <v>271</v>
      </c>
      <c r="E49" s="81" t="n">
        <v>65770.62</v>
      </c>
      <c r="F49" s="81" t="n">
        <v>65770.62</v>
      </c>
      <c r="G49" s="81" t="n">
        <v>0</v>
      </c>
      <c r="H49" s="82"/>
      <c r="I49" s="82"/>
      <c r="J49" s="82"/>
    </row>
    <row r="50" customFormat="false" ht="17" hidden="false" customHeight="true" outlineLevel="0" collapsed="false">
      <c r="A50" s="79" t="s">
        <v>272</v>
      </c>
      <c r="B50" s="79"/>
      <c r="C50" s="79"/>
      <c r="D50" s="80" t="s">
        <v>273</v>
      </c>
      <c r="E50" s="81" t="n">
        <v>17684.84</v>
      </c>
      <c r="F50" s="81" t="n">
        <v>17684.84</v>
      </c>
      <c r="G50" s="81" t="n">
        <v>0</v>
      </c>
      <c r="H50" s="82"/>
      <c r="I50" s="82"/>
      <c r="J50" s="82"/>
    </row>
    <row r="51" customFormat="false" ht="17" hidden="false" customHeight="true" outlineLevel="0" collapsed="false">
      <c r="A51" s="79" t="s">
        <v>274</v>
      </c>
      <c r="B51" s="79"/>
      <c r="C51" s="79"/>
      <c r="D51" s="80" t="s">
        <v>275</v>
      </c>
      <c r="E51" s="81" t="n">
        <v>13284</v>
      </c>
      <c r="F51" s="81" t="n">
        <v>13284</v>
      </c>
      <c r="G51" s="81" t="n">
        <v>0</v>
      </c>
      <c r="H51" s="82"/>
      <c r="I51" s="82"/>
      <c r="J51" s="82"/>
    </row>
    <row r="52" customFormat="false" ht="17" hidden="false" customHeight="true" outlineLevel="0" collapsed="false">
      <c r="A52" s="79" t="s">
        <v>276</v>
      </c>
      <c r="B52" s="79"/>
      <c r="C52" s="79"/>
      <c r="D52" s="80" t="s">
        <v>277</v>
      </c>
      <c r="E52" s="81" t="n">
        <v>225135.65</v>
      </c>
      <c r="F52" s="81" t="n">
        <v>0</v>
      </c>
      <c r="G52" s="81" t="n">
        <v>225135.65</v>
      </c>
      <c r="H52" s="82"/>
      <c r="I52" s="82"/>
      <c r="J52" s="82"/>
    </row>
    <row r="53" customFormat="false" ht="17" hidden="false" customHeight="true" outlineLevel="0" collapsed="false">
      <c r="A53" s="79" t="s">
        <v>278</v>
      </c>
      <c r="B53" s="79"/>
      <c r="C53" s="79"/>
      <c r="D53" s="80" t="s">
        <v>279</v>
      </c>
      <c r="E53" s="81" t="n">
        <v>635005</v>
      </c>
      <c r="F53" s="81" t="n">
        <v>0</v>
      </c>
      <c r="G53" s="81" t="n">
        <v>635005</v>
      </c>
      <c r="H53" s="82"/>
      <c r="I53" s="82"/>
      <c r="J53" s="82"/>
    </row>
    <row r="54" customFormat="false" ht="17" hidden="false" customHeight="true" outlineLevel="0" collapsed="false">
      <c r="A54" s="79" t="s">
        <v>280</v>
      </c>
      <c r="B54" s="79"/>
      <c r="C54" s="79"/>
      <c r="D54" s="80" t="s">
        <v>281</v>
      </c>
      <c r="E54" s="81" t="n">
        <v>393986.62</v>
      </c>
      <c r="F54" s="81" t="n">
        <v>0</v>
      </c>
      <c r="G54" s="81" t="n">
        <v>393986.62</v>
      </c>
      <c r="H54" s="82"/>
      <c r="I54" s="82"/>
      <c r="J54" s="82"/>
    </row>
    <row r="55" customFormat="false" ht="17" hidden="false" customHeight="true" outlineLevel="0" collapsed="false">
      <c r="A55" s="79" t="s">
        <v>282</v>
      </c>
      <c r="B55" s="79"/>
      <c r="C55" s="79"/>
      <c r="D55" s="80" t="s">
        <v>283</v>
      </c>
      <c r="E55" s="81" t="n">
        <v>904650</v>
      </c>
      <c r="F55" s="81" t="n">
        <v>0</v>
      </c>
      <c r="G55" s="81" t="n">
        <v>904650</v>
      </c>
      <c r="H55" s="82"/>
      <c r="I55" s="82"/>
      <c r="J55" s="82"/>
    </row>
    <row r="56" customFormat="false" ht="17" hidden="false" customHeight="true" outlineLevel="0" collapsed="false">
      <c r="A56" s="79" t="s">
        <v>284</v>
      </c>
      <c r="B56" s="79"/>
      <c r="C56" s="79"/>
      <c r="D56" s="80" t="s">
        <v>285</v>
      </c>
      <c r="E56" s="81" t="n">
        <v>904650</v>
      </c>
      <c r="F56" s="81" t="n">
        <v>0</v>
      </c>
      <c r="G56" s="81" t="n">
        <v>904650</v>
      </c>
      <c r="H56" s="82"/>
      <c r="I56" s="82"/>
      <c r="J56" s="82"/>
    </row>
    <row r="57" customFormat="false" ht="17" hidden="false" customHeight="true" outlineLevel="0" collapsed="false">
      <c r="A57" s="79" t="s">
        <v>286</v>
      </c>
      <c r="B57" s="79"/>
      <c r="C57" s="79"/>
      <c r="D57" s="80" t="s">
        <v>287</v>
      </c>
      <c r="E57" s="81" t="n">
        <v>6020078.56</v>
      </c>
      <c r="F57" s="81" t="n">
        <v>0</v>
      </c>
      <c r="G57" s="81" t="n">
        <v>6020078.56</v>
      </c>
      <c r="H57" s="82"/>
      <c r="I57" s="82"/>
      <c r="J57" s="82"/>
    </row>
    <row r="58" customFormat="false" ht="17" hidden="false" customHeight="true" outlineLevel="0" collapsed="false">
      <c r="A58" s="79" t="s">
        <v>288</v>
      </c>
      <c r="B58" s="79"/>
      <c r="C58" s="79"/>
      <c r="D58" s="80" t="s">
        <v>289</v>
      </c>
      <c r="E58" s="81" t="n">
        <v>6020078.56</v>
      </c>
      <c r="F58" s="81" t="n">
        <v>0</v>
      </c>
      <c r="G58" s="81" t="n">
        <v>6020078.56</v>
      </c>
      <c r="H58" s="82"/>
      <c r="I58" s="82"/>
      <c r="J58" s="82"/>
    </row>
    <row r="59" customFormat="false" ht="17" hidden="false" customHeight="true" outlineLevel="0" collapsed="false">
      <c r="A59" s="79" t="s">
        <v>290</v>
      </c>
      <c r="B59" s="79"/>
      <c r="C59" s="79"/>
      <c r="D59" s="80" t="s">
        <v>291</v>
      </c>
      <c r="E59" s="81" t="n">
        <v>6020078.56</v>
      </c>
      <c r="F59" s="81" t="n">
        <v>0</v>
      </c>
      <c r="G59" s="81" t="n">
        <v>6020078.56</v>
      </c>
      <c r="H59" s="82"/>
      <c r="I59" s="82"/>
      <c r="J59" s="82"/>
    </row>
    <row r="60" customFormat="false" ht="17" hidden="false" customHeight="true" outlineLevel="0" collapsed="false">
      <c r="A60" s="79" t="s">
        <v>292</v>
      </c>
      <c r="B60" s="79"/>
      <c r="C60" s="79"/>
      <c r="D60" s="80" t="s">
        <v>293</v>
      </c>
      <c r="E60" s="81" t="n">
        <v>4481360</v>
      </c>
      <c r="F60" s="81" t="n">
        <v>0</v>
      </c>
      <c r="G60" s="81" t="n">
        <v>4481360</v>
      </c>
      <c r="H60" s="82"/>
      <c r="I60" s="82"/>
      <c r="J60" s="82"/>
    </row>
    <row r="61" customFormat="false" ht="17" hidden="false" customHeight="true" outlineLevel="0" collapsed="false">
      <c r="A61" s="79" t="s">
        <v>294</v>
      </c>
      <c r="B61" s="79"/>
      <c r="C61" s="79"/>
      <c r="D61" s="80" t="s">
        <v>295</v>
      </c>
      <c r="E61" s="81" t="n">
        <v>4481360</v>
      </c>
      <c r="F61" s="81" t="n">
        <v>0</v>
      </c>
      <c r="G61" s="81" t="n">
        <v>4481360</v>
      </c>
      <c r="H61" s="82"/>
      <c r="I61" s="82"/>
      <c r="J61" s="82"/>
    </row>
    <row r="62" customFormat="false" ht="17" hidden="false" customHeight="true" outlineLevel="0" collapsed="false">
      <c r="A62" s="79" t="s">
        <v>296</v>
      </c>
      <c r="B62" s="79"/>
      <c r="C62" s="79"/>
      <c r="D62" s="80" t="s">
        <v>297</v>
      </c>
      <c r="E62" s="81" t="n">
        <v>4481360</v>
      </c>
      <c r="F62" s="81" t="n">
        <v>0</v>
      </c>
      <c r="G62" s="81" t="n">
        <v>4481360</v>
      </c>
      <c r="H62" s="82"/>
      <c r="I62" s="82"/>
      <c r="J62" s="82"/>
    </row>
    <row r="63" customFormat="false" ht="17" hidden="false" customHeight="true" outlineLevel="0" collapsed="false">
      <c r="A63" s="79" t="s">
        <v>298</v>
      </c>
      <c r="B63" s="79"/>
      <c r="C63" s="79"/>
      <c r="D63" s="80" t="s">
        <v>299</v>
      </c>
      <c r="E63" s="81" t="n">
        <v>88098</v>
      </c>
      <c r="F63" s="81" t="n">
        <v>88098</v>
      </c>
      <c r="G63" s="81" t="n">
        <v>0</v>
      </c>
      <c r="H63" s="82"/>
      <c r="I63" s="82"/>
      <c r="J63" s="82"/>
    </row>
    <row r="64" customFormat="false" ht="17" hidden="false" customHeight="true" outlineLevel="0" collapsed="false">
      <c r="A64" s="79" t="s">
        <v>300</v>
      </c>
      <c r="B64" s="79"/>
      <c r="C64" s="79"/>
      <c r="D64" s="80" t="s">
        <v>301</v>
      </c>
      <c r="E64" s="81" t="n">
        <v>88098</v>
      </c>
      <c r="F64" s="81" t="n">
        <v>88098</v>
      </c>
      <c r="G64" s="81" t="n">
        <v>0</v>
      </c>
      <c r="H64" s="82"/>
      <c r="I64" s="82"/>
      <c r="J64" s="82"/>
    </row>
    <row r="65" customFormat="false" ht="17" hidden="false" customHeight="true" outlineLevel="0" collapsed="false">
      <c r="A65" s="79" t="s">
        <v>302</v>
      </c>
      <c r="B65" s="79"/>
      <c r="C65" s="79"/>
      <c r="D65" s="80" t="s">
        <v>303</v>
      </c>
      <c r="E65" s="81" t="n">
        <v>88098</v>
      </c>
      <c r="F65" s="81" t="n">
        <v>88098</v>
      </c>
      <c r="G65" s="81" t="n">
        <v>0</v>
      </c>
      <c r="H65" s="82"/>
      <c r="I65" s="82"/>
      <c r="J65" s="82"/>
    </row>
    <row r="66" customFormat="false" ht="17" hidden="false" customHeight="true" outlineLevel="0" collapsed="false">
      <c r="A66" s="79" t="s">
        <v>304</v>
      </c>
      <c r="B66" s="79"/>
      <c r="C66" s="79"/>
      <c r="D66" s="80" t="s">
        <v>305</v>
      </c>
      <c r="E66" s="81" t="n">
        <v>379354</v>
      </c>
      <c r="F66" s="81" t="n">
        <v>0</v>
      </c>
      <c r="G66" s="81" t="n">
        <v>379354</v>
      </c>
      <c r="H66" s="82"/>
      <c r="I66" s="82"/>
      <c r="J66" s="82"/>
    </row>
    <row r="67" customFormat="false" ht="17" hidden="false" customHeight="true" outlineLevel="0" collapsed="false">
      <c r="A67" s="79" t="s">
        <v>306</v>
      </c>
      <c r="B67" s="79"/>
      <c r="C67" s="79"/>
      <c r="D67" s="80" t="s">
        <v>307</v>
      </c>
      <c r="E67" s="81" t="n">
        <v>379354</v>
      </c>
      <c r="F67" s="81" t="n">
        <v>0</v>
      </c>
      <c r="G67" s="81" t="n">
        <v>379354</v>
      </c>
      <c r="H67" s="82"/>
      <c r="I67" s="82"/>
      <c r="J67" s="82"/>
    </row>
    <row r="68" customFormat="false" ht="17" hidden="false" customHeight="true" outlineLevel="0" collapsed="false">
      <c r="A68" s="79" t="s">
        <v>308</v>
      </c>
      <c r="B68" s="79"/>
      <c r="C68" s="79"/>
      <c r="D68" s="80" t="s">
        <v>309</v>
      </c>
      <c r="E68" s="81" t="n">
        <v>169354</v>
      </c>
      <c r="F68" s="81" t="n">
        <v>0</v>
      </c>
      <c r="G68" s="81" t="n">
        <v>169354</v>
      </c>
      <c r="H68" s="82"/>
      <c r="I68" s="82"/>
      <c r="J68" s="82"/>
    </row>
    <row r="69" customFormat="false" ht="17" hidden="false" customHeight="true" outlineLevel="0" collapsed="false">
      <c r="A69" s="79" t="s">
        <v>310</v>
      </c>
      <c r="B69" s="79"/>
      <c r="C69" s="79"/>
      <c r="D69" s="80" t="s">
        <v>311</v>
      </c>
      <c r="E69" s="81" t="n">
        <v>210000</v>
      </c>
      <c r="F69" s="81" t="n">
        <v>0</v>
      </c>
      <c r="G69" s="81" t="n">
        <v>210000</v>
      </c>
      <c r="H69" s="82"/>
      <c r="I69" s="82"/>
      <c r="J69" s="82"/>
    </row>
  </sheetData>
  <mergeCells count="7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9.36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11.12"/>
    <col collapsed="false" customWidth="true" hidden="false" outlineLevel="0" max="7" min="7" style="0" width="8.62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83" t="s">
        <v>319</v>
      </c>
      <c r="B1" s="83"/>
      <c r="C1" s="83"/>
      <c r="D1" s="83"/>
      <c r="E1" s="83"/>
      <c r="F1" s="83"/>
      <c r="G1" s="83"/>
      <c r="H1" s="83"/>
    </row>
    <row r="2" customFormat="false" ht="15" hidden="false" customHeight="true" outlineLevel="0" collapsed="false">
      <c r="A2" s="27" t="s">
        <v>1</v>
      </c>
      <c r="B2" s="27"/>
      <c r="C2" s="27"/>
      <c r="D2" s="28"/>
      <c r="E2" s="84"/>
      <c r="F2" s="85"/>
      <c r="G2" s="84"/>
      <c r="H2" s="86" t="s">
        <v>2</v>
      </c>
    </row>
    <row r="3" customFormat="false" ht="15" hidden="false" customHeight="true" outlineLevel="0" collapsed="false">
      <c r="A3" s="87" t="s">
        <v>320</v>
      </c>
      <c r="B3" s="87"/>
      <c r="C3" s="87"/>
      <c r="D3" s="87" t="s">
        <v>321</v>
      </c>
      <c r="E3" s="87"/>
      <c r="F3" s="87"/>
      <c r="G3" s="87"/>
      <c r="H3" s="87"/>
    </row>
    <row r="4" customFormat="false" ht="15" hidden="false" customHeight="true" outlineLevel="0" collapsed="false">
      <c r="A4" s="88" t="s">
        <v>322</v>
      </c>
      <c r="B4" s="88" t="s">
        <v>6</v>
      </c>
      <c r="C4" s="88" t="s">
        <v>7</v>
      </c>
      <c r="D4" s="88" t="s">
        <v>323</v>
      </c>
      <c r="E4" s="88" t="s">
        <v>6</v>
      </c>
      <c r="F4" s="87" t="s">
        <v>7</v>
      </c>
      <c r="G4" s="87"/>
      <c r="H4" s="87"/>
    </row>
    <row r="5" customFormat="false" ht="30" hidden="false" customHeight="true" outlineLevel="0" collapsed="false">
      <c r="A5" s="88"/>
      <c r="B5" s="88"/>
      <c r="C5" s="88"/>
      <c r="D5" s="88"/>
      <c r="E5" s="88"/>
      <c r="F5" s="87" t="s">
        <v>324</v>
      </c>
      <c r="G5" s="88" t="s">
        <v>325</v>
      </c>
      <c r="H5" s="88" t="s">
        <v>326</v>
      </c>
    </row>
    <row r="6" customFormat="false" ht="18" hidden="false" customHeight="true" outlineLevel="0" collapsed="false">
      <c r="A6" s="87" t="s">
        <v>327</v>
      </c>
      <c r="B6" s="87"/>
      <c r="C6" s="89" t="n">
        <v>1</v>
      </c>
      <c r="D6" s="87" t="s">
        <v>327</v>
      </c>
      <c r="E6" s="87"/>
      <c r="F6" s="89" t="n">
        <v>2</v>
      </c>
      <c r="G6" s="89" t="n">
        <v>3</v>
      </c>
      <c r="H6" s="89" t="n">
        <v>4</v>
      </c>
    </row>
    <row r="7" customFormat="false" ht="18" hidden="false" customHeight="true" outlineLevel="0" collapsed="false">
      <c r="A7" s="90" t="s">
        <v>328</v>
      </c>
      <c r="B7" s="91" t="s">
        <v>12</v>
      </c>
      <c r="C7" s="15" t="n">
        <f aca="false">48911313.45/(10000)</f>
        <v>4891.131345</v>
      </c>
      <c r="D7" s="92" t="s">
        <v>13</v>
      </c>
      <c r="E7" s="91" t="s">
        <v>168</v>
      </c>
      <c r="F7" s="15" t="n">
        <f aca="false">180000/(10000)</f>
        <v>18</v>
      </c>
      <c r="G7" s="15" t="n">
        <f aca="false">180000/(10000)</f>
        <v>18</v>
      </c>
      <c r="H7" s="15"/>
    </row>
    <row r="8" customFormat="false" ht="18" hidden="false" customHeight="true" outlineLevel="0" collapsed="false">
      <c r="A8" s="90" t="s">
        <v>329</v>
      </c>
      <c r="B8" s="91" t="s">
        <v>18</v>
      </c>
      <c r="C8" s="15" t="n">
        <f aca="false">379354/(10000)</f>
        <v>37.9354</v>
      </c>
      <c r="D8" s="92" t="s">
        <v>19</v>
      </c>
      <c r="E8" s="91" t="s">
        <v>170</v>
      </c>
      <c r="F8" s="15"/>
      <c r="G8" s="15"/>
      <c r="H8" s="15"/>
    </row>
    <row r="9" customFormat="false" ht="18" hidden="false" customHeight="true" outlineLevel="0" collapsed="false">
      <c r="A9" s="90"/>
      <c r="B9" s="91" t="s">
        <v>24</v>
      </c>
      <c r="C9" s="15"/>
      <c r="D9" s="92" t="s">
        <v>25</v>
      </c>
      <c r="E9" s="91" t="s">
        <v>172</v>
      </c>
      <c r="F9" s="15"/>
      <c r="G9" s="15"/>
      <c r="H9" s="15"/>
    </row>
    <row r="10" customFormat="false" ht="18" hidden="false" customHeight="true" outlineLevel="0" collapsed="false">
      <c r="A10" s="90"/>
      <c r="B10" s="91" t="s">
        <v>30</v>
      </c>
      <c r="C10" s="15"/>
      <c r="D10" s="92" t="s">
        <v>31</v>
      </c>
      <c r="E10" s="91" t="s">
        <v>330</v>
      </c>
      <c r="F10" s="15"/>
      <c r="G10" s="15"/>
      <c r="H10" s="15"/>
    </row>
    <row r="11" customFormat="false" ht="18" hidden="false" customHeight="true" outlineLevel="0" collapsed="false">
      <c r="A11" s="90"/>
      <c r="B11" s="91" t="s">
        <v>36</v>
      </c>
      <c r="C11" s="15"/>
      <c r="D11" s="92" t="s">
        <v>37</v>
      </c>
      <c r="E11" s="91" t="s">
        <v>331</v>
      </c>
      <c r="F11" s="15"/>
      <c r="G11" s="15"/>
      <c r="H11" s="15"/>
    </row>
    <row r="12" customFormat="false" ht="18" hidden="false" customHeight="true" outlineLevel="0" collapsed="false">
      <c r="A12" s="90"/>
      <c r="B12" s="91" t="s">
        <v>42</v>
      </c>
      <c r="C12" s="15"/>
      <c r="D12" s="92" t="s">
        <v>43</v>
      </c>
      <c r="E12" s="91" t="s">
        <v>175</v>
      </c>
      <c r="F12" s="15"/>
      <c r="G12" s="15"/>
      <c r="H12" s="15"/>
    </row>
    <row r="13" customFormat="false" ht="18" hidden="false" customHeight="true" outlineLevel="0" collapsed="false">
      <c r="A13" s="90"/>
      <c r="B13" s="91" t="s">
        <v>48</v>
      </c>
      <c r="C13" s="15"/>
      <c r="D13" s="92" t="s">
        <v>49</v>
      </c>
      <c r="E13" s="91" t="s">
        <v>14</v>
      </c>
      <c r="F13" s="15"/>
      <c r="G13" s="15"/>
      <c r="H13" s="15"/>
    </row>
    <row r="14" customFormat="false" ht="18" hidden="false" customHeight="true" outlineLevel="0" collapsed="false">
      <c r="A14" s="90"/>
      <c r="B14" s="91" t="s">
        <v>53</v>
      </c>
      <c r="C14" s="15"/>
      <c r="D14" s="92" t="s">
        <v>54</v>
      </c>
      <c r="E14" s="91" t="s">
        <v>20</v>
      </c>
      <c r="F14" s="15" t="n">
        <f aca="false">35886260.16/(10000)</f>
        <v>3588.626016</v>
      </c>
      <c r="G14" s="15" t="n">
        <f aca="false">35886260.16/(10000)</f>
        <v>3588.626016</v>
      </c>
      <c r="H14" s="15"/>
    </row>
    <row r="15" customFormat="false" ht="18" hidden="false" customHeight="true" outlineLevel="0" collapsed="false">
      <c r="A15" s="90"/>
      <c r="B15" s="91" t="s">
        <v>58</v>
      </c>
      <c r="C15" s="15"/>
      <c r="D15" s="93" t="s">
        <v>59</v>
      </c>
      <c r="E15" s="91" t="s">
        <v>26</v>
      </c>
      <c r="F15" s="15" t="n">
        <f aca="false">2255516.73/(10000)</f>
        <v>225.551673</v>
      </c>
      <c r="G15" s="15" t="n">
        <f aca="false">2255516.73/(10000)</f>
        <v>225.551673</v>
      </c>
      <c r="H15" s="15"/>
    </row>
    <row r="16" customFormat="false" ht="18" hidden="false" customHeight="true" outlineLevel="0" collapsed="false">
      <c r="A16" s="90"/>
      <c r="B16" s="91" t="s">
        <v>63</v>
      </c>
      <c r="C16" s="15"/>
      <c r="D16" s="92" t="s">
        <v>64</v>
      </c>
      <c r="E16" s="91" t="s">
        <v>32</v>
      </c>
      <c r="F16" s="15"/>
      <c r="G16" s="15"/>
      <c r="H16" s="15"/>
    </row>
    <row r="17" customFormat="false" ht="18" hidden="false" customHeight="true" outlineLevel="0" collapsed="false">
      <c r="A17" s="90"/>
      <c r="B17" s="91" t="s">
        <v>67</v>
      </c>
      <c r="C17" s="15"/>
      <c r="D17" s="92" t="s">
        <v>68</v>
      </c>
      <c r="E17" s="91" t="s">
        <v>38</v>
      </c>
      <c r="F17" s="15" t="n">
        <f aca="false">6020078.56/(10000)</f>
        <v>602.007856</v>
      </c>
      <c r="G17" s="15" t="n">
        <f aca="false">6020078.56/(10000)</f>
        <v>602.007856</v>
      </c>
      <c r="H17" s="15"/>
    </row>
    <row r="18" customFormat="false" ht="18" hidden="false" customHeight="true" outlineLevel="0" collapsed="false">
      <c r="A18" s="90"/>
      <c r="B18" s="91" t="s">
        <v>73</v>
      </c>
      <c r="C18" s="15"/>
      <c r="D18" s="92" t="s">
        <v>74</v>
      </c>
      <c r="E18" s="91" t="s">
        <v>44</v>
      </c>
      <c r="F18" s="15" t="n">
        <f aca="false">4481360/(10000)</f>
        <v>448.136</v>
      </c>
      <c r="G18" s="15" t="n">
        <f aca="false">4481360/(10000)</f>
        <v>448.136</v>
      </c>
      <c r="H18" s="15"/>
    </row>
    <row r="19" customFormat="false" ht="18" hidden="false" customHeight="true" outlineLevel="0" collapsed="false">
      <c r="A19" s="90"/>
      <c r="B19" s="91" t="s">
        <v>78</v>
      </c>
      <c r="C19" s="15"/>
      <c r="D19" s="92" t="s">
        <v>79</v>
      </c>
      <c r="E19" s="91" t="s">
        <v>50</v>
      </c>
      <c r="F19" s="15"/>
      <c r="G19" s="15"/>
      <c r="H19" s="15"/>
    </row>
    <row r="20" customFormat="false" ht="18" hidden="false" customHeight="true" outlineLevel="0" collapsed="false">
      <c r="A20" s="90"/>
      <c r="B20" s="91" t="s">
        <v>83</v>
      </c>
      <c r="C20" s="15"/>
      <c r="D20" s="92" t="s">
        <v>84</v>
      </c>
      <c r="E20" s="91" t="s">
        <v>55</v>
      </c>
      <c r="F20" s="15"/>
      <c r="G20" s="15"/>
      <c r="H20" s="15"/>
    </row>
    <row r="21" customFormat="false" ht="18" hidden="false" customHeight="true" outlineLevel="0" collapsed="false">
      <c r="A21" s="90"/>
      <c r="B21" s="91" t="s">
        <v>88</v>
      </c>
      <c r="C21" s="15"/>
      <c r="D21" s="92" t="s">
        <v>89</v>
      </c>
      <c r="E21" s="91" t="s">
        <v>60</v>
      </c>
      <c r="F21" s="15"/>
      <c r="G21" s="15"/>
      <c r="H21" s="15"/>
    </row>
    <row r="22" customFormat="false" ht="18" hidden="false" customHeight="true" outlineLevel="0" collapsed="false">
      <c r="A22" s="90"/>
      <c r="B22" s="91" t="s">
        <v>93</v>
      </c>
      <c r="C22" s="15"/>
      <c r="D22" s="92" t="s">
        <v>94</v>
      </c>
      <c r="E22" s="91" t="s">
        <v>65</v>
      </c>
      <c r="F22" s="15"/>
      <c r="G22" s="15"/>
      <c r="H22" s="15"/>
    </row>
    <row r="23" customFormat="false" ht="18" hidden="false" customHeight="true" outlineLevel="0" collapsed="false">
      <c r="A23" s="90"/>
      <c r="B23" s="91" t="s">
        <v>98</v>
      </c>
      <c r="C23" s="15"/>
      <c r="D23" s="92" t="s">
        <v>99</v>
      </c>
      <c r="E23" s="91" t="s">
        <v>69</v>
      </c>
      <c r="F23" s="15"/>
      <c r="G23" s="15"/>
      <c r="H23" s="15"/>
    </row>
    <row r="24" customFormat="false" ht="18" hidden="false" customHeight="true" outlineLevel="0" collapsed="false">
      <c r="A24" s="90"/>
      <c r="B24" s="91" t="s">
        <v>103</v>
      </c>
      <c r="C24" s="15"/>
      <c r="D24" s="92" t="s">
        <v>104</v>
      </c>
      <c r="E24" s="91" t="s">
        <v>75</v>
      </c>
      <c r="F24" s="15"/>
      <c r="G24" s="15"/>
      <c r="H24" s="15"/>
    </row>
    <row r="25" customFormat="false" ht="18" hidden="false" customHeight="true" outlineLevel="0" collapsed="false">
      <c r="A25" s="90"/>
      <c r="B25" s="91" t="s">
        <v>108</v>
      </c>
      <c r="C25" s="15"/>
      <c r="D25" s="92" t="s">
        <v>109</v>
      </c>
      <c r="E25" s="91" t="s">
        <v>80</v>
      </c>
      <c r="F25" s="15" t="n">
        <f aca="false">88098/(10000)</f>
        <v>8.8098</v>
      </c>
      <c r="G25" s="15" t="n">
        <f aca="false">88098/(10000)</f>
        <v>8.8098</v>
      </c>
      <c r="H25" s="15"/>
    </row>
    <row r="26" customFormat="false" ht="18" hidden="false" customHeight="true" outlineLevel="0" collapsed="false">
      <c r="A26" s="90"/>
      <c r="B26" s="91" t="s">
        <v>113</v>
      </c>
      <c r="C26" s="15"/>
      <c r="D26" s="92" t="s">
        <v>114</v>
      </c>
      <c r="E26" s="91" t="s">
        <v>85</v>
      </c>
      <c r="F26" s="15"/>
      <c r="G26" s="15"/>
      <c r="H26" s="15"/>
    </row>
    <row r="27" customFormat="false" ht="18" hidden="false" customHeight="true" outlineLevel="0" collapsed="false">
      <c r="A27" s="90"/>
      <c r="B27" s="91" t="s">
        <v>118</v>
      </c>
      <c r="C27" s="15"/>
      <c r="D27" s="92" t="s">
        <v>119</v>
      </c>
      <c r="E27" s="91" t="s">
        <v>90</v>
      </c>
      <c r="F27" s="15"/>
      <c r="G27" s="15"/>
      <c r="H27" s="15"/>
    </row>
    <row r="28" customFormat="false" ht="18" hidden="false" customHeight="true" outlineLevel="0" collapsed="false">
      <c r="A28" s="90"/>
      <c r="B28" s="91" t="s">
        <v>123</v>
      </c>
      <c r="C28" s="15"/>
      <c r="D28" s="92" t="s">
        <v>124</v>
      </c>
      <c r="E28" s="91" t="s">
        <v>95</v>
      </c>
      <c r="F28" s="15" t="n">
        <f aca="false">379354/(10000)</f>
        <v>37.9354</v>
      </c>
      <c r="G28" s="15"/>
      <c r="H28" s="15" t="n">
        <f aca="false">379354/(10000)</f>
        <v>37.9354</v>
      </c>
    </row>
    <row r="29" customFormat="false" ht="18" hidden="false" customHeight="true" outlineLevel="0" collapsed="false">
      <c r="A29" s="90"/>
      <c r="B29" s="91" t="s">
        <v>128</v>
      </c>
      <c r="C29" s="15"/>
      <c r="D29" s="92"/>
      <c r="E29" s="91" t="s">
        <v>100</v>
      </c>
      <c r="F29" s="15"/>
      <c r="G29" s="15"/>
      <c r="H29" s="15"/>
    </row>
    <row r="30" customFormat="false" ht="18" hidden="false" customHeight="true" outlineLevel="0" collapsed="false">
      <c r="A30" s="94" t="s">
        <v>131</v>
      </c>
      <c r="B30" s="91" t="s">
        <v>132</v>
      </c>
      <c r="C30" s="15" t="n">
        <f aca="false">49290667.45/(10000)</f>
        <v>4929.066745</v>
      </c>
      <c r="D30" s="95" t="s">
        <v>133</v>
      </c>
      <c r="E30" s="91" t="s">
        <v>105</v>
      </c>
      <c r="F30" s="15" t="n">
        <f aca="false">F7+F14+F15+F17+F18+F24+F25+F28</f>
        <v>4929.066745</v>
      </c>
      <c r="G30" s="15" t="n">
        <f aca="false">G7+G14+G15+G17+G18+G24+G25+G28</f>
        <v>4891.131345</v>
      </c>
      <c r="H30" s="15" t="n">
        <f aca="false">H7+H14+H15+H17+H18+H24+H25+H28</f>
        <v>37.9354</v>
      </c>
    </row>
    <row r="31" customFormat="false" ht="18" hidden="false" customHeight="true" outlineLevel="0" collapsed="false">
      <c r="A31" s="90"/>
      <c r="B31" s="91" t="s">
        <v>136</v>
      </c>
      <c r="C31" s="15"/>
      <c r="D31" s="96"/>
      <c r="E31" s="91" t="s">
        <v>110</v>
      </c>
      <c r="F31" s="15"/>
      <c r="G31" s="15"/>
      <c r="H31" s="15"/>
    </row>
    <row r="32" customFormat="false" ht="18" hidden="false" customHeight="true" outlineLevel="0" collapsed="false">
      <c r="A32" s="90" t="s">
        <v>332</v>
      </c>
      <c r="B32" s="91" t="s">
        <v>140</v>
      </c>
      <c r="C32" s="15"/>
      <c r="D32" s="97" t="s">
        <v>333</v>
      </c>
      <c r="E32" s="91" t="s">
        <v>115</v>
      </c>
      <c r="F32" s="15"/>
      <c r="G32" s="15"/>
      <c r="H32" s="15"/>
    </row>
    <row r="33" customFormat="false" ht="18" hidden="false" customHeight="true" outlineLevel="0" collapsed="false">
      <c r="A33" s="90" t="s">
        <v>328</v>
      </c>
      <c r="B33" s="91" t="s">
        <v>146</v>
      </c>
      <c r="C33" s="15"/>
      <c r="D33" s="97" t="s">
        <v>334</v>
      </c>
      <c r="E33" s="91" t="s">
        <v>120</v>
      </c>
      <c r="F33" s="15"/>
      <c r="G33" s="15"/>
      <c r="H33" s="15"/>
    </row>
    <row r="34" customFormat="false" ht="18" hidden="false" customHeight="true" outlineLevel="0" collapsed="false">
      <c r="A34" s="90" t="s">
        <v>329</v>
      </c>
      <c r="B34" s="91" t="s">
        <v>152</v>
      </c>
      <c r="C34" s="15"/>
      <c r="D34" s="97" t="s">
        <v>335</v>
      </c>
      <c r="E34" s="91" t="s">
        <v>125</v>
      </c>
      <c r="F34" s="15"/>
      <c r="G34" s="15"/>
      <c r="H34" s="15"/>
    </row>
    <row r="35" customFormat="false" ht="18" hidden="false" customHeight="true" outlineLevel="0" collapsed="false">
      <c r="A35" s="90"/>
      <c r="B35" s="91" t="s">
        <v>158</v>
      </c>
      <c r="C35" s="15"/>
      <c r="D35" s="96"/>
      <c r="E35" s="91" t="s">
        <v>129</v>
      </c>
      <c r="F35" s="15"/>
      <c r="G35" s="15"/>
      <c r="H35" s="15"/>
    </row>
    <row r="36" customFormat="false" ht="18" hidden="false" customHeight="true" outlineLevel="0" collapsed="false">
      <c r="A36" s="94" t="s">
        <v>336</v>
      </c>
      <c r="B36" s="91" t="s">
        <v>163</v>
      </c>
      <c r="C36" s="15" t="n">
        <f aca="false">49290667.45/(10000)</f>
        <v>4929.066745</v>
      </c>
      <c r="D36" s="95" t="s">
        <v>337</v>
      </c>
      <c r="E36" s="91" t="s">
        <v>16</v>
      </c>
      <c r="F36" s="15" t="n">
        <f aca="false">F30</f>
        <v>4929.066745</v>
      </c>
      <c r="G36" s="15" t="n">
        <f aca="false">G30</f>
        <v>4891.131345</v>
      </c>
      <c r="H36" s="15" t="n">
        <f aca="false">H30</f>
        <v>37.9354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3" min="3" style="0" width="2.99"/>
    <col collapsed="false" customWidth="true" hidden="false" outlineLevel="0" max="4" min="4" style="0" width="20.74"/>
    <col collapsed="false" customWidth="true" hidden="false" outlineLevel="0" max="5" min="5" style="0" width="8.24"/>
    <col collapsed="false" customWidth="true" hidden="false" outlineLevel="0" max="6" min="6" style="0" width="8.36"/>
    <col collapsed="false" customWidth="true" hidden="false" outlineLevel="0" max="7" min="7" style="0" width="8.11"/>
    <col collapsed="false" customWidth="true" hidden="false" outlineLevel="0" max="8" min="8" style="0" width="8.87"/>
    <col collapsed="false" customWidth="true" hidden="false" outlineLevel="0" max="9" min="9" style="0" width="8.5"/>
    <col collapsed="false" customWidth="true" hidden="false" outlineLevel="0" max="10" min="10" style="0" width="7.87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true" hidden="false" outlineLevel="0" max="13" min="13" style="0" width="8.11"/>
    <col collapsed="false" customWidth="true" hidden="false" outlineLevel="0" max="14" min="14" style="0" width="9.36"/>
  </cols>
  <sheetData>
    <row r="1" customFormat="false" ht="16" hidden="false" customHeight="true" outlineLevel="0" collapsed="false">
      <c r="A1" s="98" t="s">
        <v>33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6" hidden="false" customHeight="true" outlineLevel="0" collapsed="false">
      <c r="A2" s="99" t="s">
        <v>1</v>
      </c>
      <c r="B2" s="27"/>
      <c r="C2" s="27"/>
      <c r="D2" s="28"/>
      <c r="E2" s="100"/>
      <c r="F2" s="100"/>
      <c r="G2" s="100"/>
      <c r="H2" s="100"/>
      <c r="I2" s="101"/>
      <c r="J2" s="101"/>
      <c r="K2" s="101"/>
      <c r="L2" s="101"/>
      <c r="M2" s="101"/>
      <c r="N2" s="102" t="s">
        <v>2</v>
      </c>
    </row>
    <row r="3" customFormat="false" ht="16" hidden="false" customHeight="true" outlineLevel="0" collapsed="false">
      <c r="A3" s="103" t="s">
        <v>5</v>
      </c>
      <c r="B3" s="103"/>
      <c r="C3" s="103"/>
      <c r="D3" s="103"/>
      <c r="E3" s="104" t="s">
        <v>339</v>
      </c>
      <c r="F3" s="104"/>
      <c r="G3" s="104"/>
      <c r="H3" s="104"/>
      <c r="I3" s="105" t="s">
        <v>340</v>
      </c>
      <c r="J3" s="105"/>
      <c r="K3" s="105"/>
      <c r="L3" s="105"/>
      <c r="M3" s="105"/>
      <c r="N3" s="105"/>
    </row>
    <row r="4" customFormat="false" ht="16" hidden="false" customHeight="true" outlineLevel="0" collapsed="false">
      <c r="A4" s="103" t="s">
        <v>341</v>
      </c>
      <c r="B4" s="103"/>
      <c r="C4" s="103"/>
      <c r="D4" s="103" t="s">
        <v>185</v>
      </c>
      <c r="E4" s="104" t="s">
        <v>189</v>
      </c>
      <c r="F4" s="104" t="s">
        <v>313</v>
      </c>
      <c r="G4" s="104" t="s">
        <v>314</v>
      </c>
      <c r="H4" s="104"/>
      <c r="I4" s="106" t="s">
        <v>189</v>
      </c>
      <c r="J4" s="106" t="s">
        <v>313</v>
      </c>
      <c r="K4" s="106"/>
      <c r="L4" s="106"/>
      <c r="M4" s="106" t="s">
        <v>314</v>
      </c>
      <c r="N4" s="106"/>
    </row>
    <row r="5" customFormat="false" ht="51" hidden="false" customHeight="true" outlineLevel="0" collapsed="false">
      <c r="A5" s="103"/>
      <c r="B5" s="103"/>
      <c r="C5" s="103"/>
      <c r="D5" s="103"/>
      <c r="E5" s="104"/>
      <c r="F5" s="104"/>
      <c r="G5" s="107" t="s">
        <v>324</v>
      </c>
      <c r="H5" s="107" t="s">
        <v>342</v>
      </c>
      <c r="I5" s="106"/>
      <c r="J5" s="106" t="s">
        <v>324</v>
      </c>
      <c r="K5" s="106" t="s">
        <v>343</v>
      </c>
      <c r="L5" s="106" t="s">
        <v>344</v>
      </c>
      <c r="M5" s="106" t="s">
        <v>324</v>
      </c>
      <c r="N5" s="106" t="s">
        <v>342</v>
      </c>
    </row>
    <row r="6" customFormat="false" ht="16" hidden="false" customHeight="true" outlineLevel="0" collapsed="false">
      <c r="A6" s="108" t="s">
        <v>186</v>
      </c>
      <c r="B6" s="109" t="s">
        <v>187</v>
      </c>
      <c r="C6" s="109" t="s">
        <v>188</v>
      </c>
      <c r="D6" s="110" t="s">
        <v>10</v>
      </c>
      <c r="E6" s="111" t="n">
        <v>1</v>
      </c>
      <c r="F6" s="111" t="n">
        <v>2</v>
      </c>
      <c r="G6" s="111" t="n">
        <v>3</v>
      </c>
      <c r="H6" s="111" t="n">
        <v>4</v>
      </c>
      <c r="I6" s="112" t="n">
        <v>5</v>
      </c>
      <c r="J6" s="112" t="n">
        <v>6</v>
      </c>
      <c r="K6" s="112" t="n">
        <v>7</v>
      </c>
      <c r="L6" s="112" t="n">
        <v>8</v>
      </c>
      <c r="M6" s="112" t="n">
        <v>9</v>
      </c>
      <c r="N6" s="112" t="n">
        <v>10</v>
      </c>
    </row>
    <row r="7" customFormat="false" ht="16" hidden="false" customHeight="true" outlineLevel="0" collapsed="false">
      <c r="A7" s="108"/>
      <c r="B7" s="109"/>
      <c r="C7" s="109"/>
      <c r="D7" s="113" t="s">
        <v>189</v>
      </c>
      <c r="E7" s="114" t="n">
        <f aca="false">48911313.45/(10000)</f>
        <v>4891.131345</v>
      </c>
      <c r="F7" s="114" t="n">
        <f aca="false">2197654.06/(10000)</f>
        <v>219.765406</v>
      </c>
      <c r="G7" s="114" t="n">
        <f aca="false">46713659.39/(10000)</f>
        <v>4671.365939</v>
      </c>
      <c r="H7" s="114" t="n">
        <f aca="false">0/(10000)</f>
        <v>0</v>
      </c>
      <c r="I7" s="114" t="n">
        <f aca="false">48911313.45/(10000)</f>
        <v>4891.131345</v>
      </c>
      <c r="J7" s="114" t="n">
        <f aca="false">2197654.06/(10000)</f>
        <v>219.765406</v>
      </c>
      <c r="K7" s="114" t="n">
        <f aca="false">2029654.06/(10000)</f>
        <v>202.965406</v>
      </c>
      <c r="L7" s="114" t="n">
        <f aca="false">168000/(10000)</f>
        <v>16.8</v>
      </c>
      <c r="M7" s="114" t="n">
        <f aca="false">46713659.39/(10000)</f>
        <v>4671.365939</v>
      </c>
      <c r="N7" s="114" t="n">
        <f aca="false">0/(10000)</f>
        <v>0</v>
      </c>
    </row>
    <row r="8" customFormat="false" ht="16" hidden="false" customHeight="true" outlineLevel="0" collapsed="false">
      <c r="A8" s="70" t="s">
        <v>190</v>
      </c>
      <c r="B8" s="70"/>
      <c r="C8" s="70"/>
      <c r="D8" s="115" t="s">
        <v>191</v>
      </c>
      <c r="E8" s="114" t="n">
        <f aca="false">180000/(10000)</f>
        <v>18</v>
      </c>
      <c r="F8" s="114" t="n">
        <f aca="false">0/(10000)</f>
        <v>0</v>
      </c>
      <c r="G8" s="114" t="n">
        <f aca="false">180000/(10000)</f>
        <v>18</v>
      </c>
      <c r="H8" s="114" t="n">
        <f aca="false">0/(10000)</f>
        <v>0</v>
      </c>
      <c r="I8" s="114" t="n">
        <f aca="false">180000/(10000)</f>
        <v>18</v>
      </c>
      <c r="J8" s="114" t="n">
        <f aca="false">0/(10000)</f>
        <v>0</v>
      </c>
      <c r="K8" s="114" t="n">
        <f aca="false">0/(10000)</f>
        <v>0</v>
      </c>
      <c r="L8" s="114" t="n">
        <f aca="false">0/(10000)</f>
        <v>0</v>
      </c>
      <c r="M8" s="114" t="n">
        <f aca="false">180000/(10000)</f>
        <v>18</v>
      </c>
      <c r="N8" s="114" t="n">
        <f aca="false">0/(10000)</f>
        <v>0</v>
      </c>
    </row>
    <row r="9" customFormat="false" ht="16" hidden="false" customHeight="true" outlineLevel="0" collapsed="false">
      <c r="A9" s="70" t="s">
        <v>192</v>
      </c>
      <c r="B9" s="70"/>
      <c r="C9" s="70"/>
      <c r="D9" s="115" t="s">
        <v>193</v>
      </c>
      <c r="E9" s="114" t="n">
        <f aca="false">150000/(10000)</f>
        <v>15</v>
      </c>
      <c r="F9" s="114" t="n">
        <f aca="false">0/(10000)</f>
        <v>0</v>
      </c>
      <c r="G9" s="114" t="n">
        <f aca="false">150000/(10000)</f>
        <v>15</v>
      </c>
      <c r="H9" s="114" t="n">
        <f aca="false">0/(10000)</f>
        <v>0</v>
      </c>
      <c r="I9" s="114" t="n">
        <f aca="false">150000/(10000)</f>
        <v>15</v>
      </c>
      <c r="J9" s="114" t="n">
        <f aca="false">0/(10000)</f>
        <v>0</v>
      </c>
      <c r="K9" s="114" t="n">
        <f aca="false">0/(10000)</f>
        <v>0</v>
      </c>
      <c r="L9" s="114" t="n">
        <f aca="false">0/(10000)</f>
        <v>0</v>
      </c>
      <c r="M9" s="114" t="n">
        <f aca="false">150000/(10000)</f>
        <v>15</v>
      </c>
      <c r="N9" s="114" t="n">
        <f aca="false">0/(10000)</f>
        <v>0</v>
      </c>
    </row>
    <row r="10" customFormat="false" ht="16" hidden="false" customHeight="true" outlineLevel="0" collapsed="false">
      <c r="A10" s="70" t="s">
        <v>194</v>
      </c>
      <c r="B10" s="70"/>
      <c r="C10" s="70"/>
      <c r="D10" s="115" t="s">
        <v>195</v>
      </c>
      <c r="E10" s="114" t="n">
        <f aca="false">150000/(10000)</f>
        <v>15</v>
      </c>
      <c r="F10" s="114" t="n">
        <f aca="false">0/(10000)</f>
        <v>0</v>
      </c>
      <c r="G10" s="114" t="n">
        <f aca="false">150000/(10000)</f>
        <v>15</v>
      </c>
      <c r="H10" s="114" t="n">
        <f aca="false">0/(10000)</f>
        <v>0</v>
      </c>
      <c r="I10" s="114" t="n">
        <f aca="false">150000/(10000)</f>
        <v>15</v>
      </c>
      <c r="J10" s="114" t="n">
        <f aca="false">0/(10000)</f>
        <v>0</v>
      </c>
      <c r="K10" s="114" t="n">
        <f aca="false">0/(10000)</f>
        <v>0</v>
      </c>
      <c r="L10" s="114" t="n">
        <f aca="false">0/(10000)</f>
        <v>0</v>
      </c>
      <c r="M10" s="114" t="n">
        <f aca="false">150000/(10000)</f>
        <v>15</v>
      </c>
      <c r="N10" s="114" t="n">
        <f aca="false">0/(10000)</f>
        <v>0</v>
      </c>
    </row>
    <row r="11" customFormat="false" ht="16" hidden="false" customHeight="true" outlineLevel="0" collapsed="false">
      <c r="A11" s="70" t="s">
        <v>196</v>
      </c>
      <c r="B11" s="70"/>
      <c r="C11" s="70"/>
      <c r="D11" s="115" t="s">
        <v>197</v>
      </c>
      <c r="E11" s="114" t="n">
        <f aca="false">30000/(10000)</f>
        <v>3</v>
      </c>
      <c r="F11" s="114" t="n">
        <f aca="false">0/(10000)</f>
        <v>0</v>
      </c>
      <c r="G11" s="114" t="n">
        <f aca="false">30000/(10000)</f>
        <v>3</v>
      </c>
      <c r="H11" s="114" t="n">
        <f aca="false">0/(10000)</f>
        <v>0</v>
      </c>
      <c r="I11" s="114" t="n">
        <f aca="false">30000/(10000)</f>
        <v>3</v>
      </c>
      <c r="J11" s="114" t="n">
        <f aca="false">0/(10000)</f>
        <v>0</v>
      </c>
      <c r="K11" s="114" t="n">
        <f aca="false">0/(10000)</f>
        <v>0</v>
      </c>
      <c r="L11" s="114" t="n">
        <f aca="false">0/(10000)</f>
        <v>0</v>
      </c>
      <c r="M11" s="114" t="n">
        <f aca="false">30000/(10000)</f>
        <v>3</v>
      </c>
      <c r="N11" s="114" t="n">
        <f aca="false">0/(10000)</f>
        <v>0</v>
      </c>
    </row>
    <row r="12" customFormat="false" ht="16" hidden="false" customHeight="true" outlineLevel="0" collapsed="false">
      <c r="A12" s="70" t="s">
        <v>198</v>
      </c>
      <c r="B12" s="70"/>
      <c r="C12" s="70"/>
      <c r="D12" s="115" t="s">
        <v>199</v>
      </c>
      <c r="E12" s="114" t="n">
        <f aca="false">30000/(10000)</f>
        <v>3</v>
      </c>
      <c r="F12" s="114" t="n">
        <f aca="false">0/(10000)</f>
        <v>0</v>
      </c>
      <c r="G12" s="114" t="n">
        <f aca="false">30000/(10000)</f>
        <v>3</v>
      </c>
      <c r="H12" s="114" t="n">
        <f aca="false">0/(10000)</f>
        <v>0</v>
      </c>
      <c r="I12" s="114" t="n">
        <f aca="false">30000/(10000)</f>
        <v>3</v>
      </c>
      <c r="J12" s="114" t="n">
        <f aca="false">0/(10000)</f>
        <v>0</v>
      </c>
      <c r="K12" s="114" t="n">
        <f aca="false">0/(10000)</f>
        <v>0</v>
      </c>
      <c r="L12" s="114" t="n">
        <f aca="false">0/(10000)</f>
        <v>0</v>
      </c>
      <c r="M12" s="114" t="n">
        <f aca="false">30000/(10000)</f>
        <v>3</v>
      </c>
      <c r="N12" s="114" t="n">
        <f aca="false">0/(10000)</f>
        <v>0</v>
      </c>
    </row>
    <row r="13" customFormat="false" ht="16" hidden="false" customHeight="true" outlineLevel="0" collapsed="false">
      <c r="A13" s="70" t="s">
        <v>200</v>
      </c>
      <c r="B13" s="70"/>
      <c r="C13" s="70"/>
      <c r="D13" s="115" t="s">
        <v>201</v>
      </c>
      <c r="E13" s="114" t="n">
        <f aca="false">35886260.16/(10000)</f>
        <v>3588.626016</v>
      </c>
      <c r="F13" s="114" t="n">
        <f aca="false">2012816.6/(10000)</f>
        <v>201.28166</v>
      </c>
      <c r="G13" s="114" t="n">
        <f aca="false">33873443.56/(10000)</f>
        <v>3387.344356</v>
      </c>
      <c r="H13" s="114" t="n">
        <f aca="false">0/(10000)</f>
        <v>0</v>
      </c>
      <c r="I13" s="114" t="n">
        <f aca="false">35886260.16/(10000)</f>
        <v>3588.626016</v>
      </c>
      <c r="J13" s="114" t="n">
        <f aca="false">2012816.6/(10000)</f>
        <v>201.28166</v>
      </c>
      <c r="K13" s="114" t="n">
        <f aca="false">1844816.6/(10000)</f>
        <v>184.48166</v>
      </c>
      <c r="L13" s="114" t="n">
        <f aca="false">168000/(10000)</f>
        <v>16.8</v>
      </c>
      <c r="M13" s="114" t="n">
        <f aca="false">33873443.56/(10000)</f>
        <v>3387.344356</v>
      </c>
      <c r="N13" s="114" t="n">
        <f aca="false">0/(10000)</f>
        <v>0</v>
      </c>
    </row>
    <row r="14" customFormat="false" ht="16" hidden="false" customHeight="true" outlineLevel="0" collapsed="false">
      <c r="A14" s="70" t="s">
        <v>202</v>
      </c>
      <c r="B14" s="70"/>
      <c r="C14" s="70"/>
      <c r="D14" s="115" t="s">
        <v>203</v>
      </c>
      <c r="E14" s="114" t="n">
        <f aca="false">2583493/(10000)</f>
        <v>258.3493</v>
      </c>
      <c r="F14" s="114" t="n">
        <f aca="false">909487/(10000)</f>
        <v>90.9487</v>
      </c>
      <c r="G14" s="114" t="n">
        <f aca="false">1674006/(10000)</f>
        <v>167.4006</v>
      </c>
      <c r="H14" s="114" t="n">
        <f aca="false">0/(10000)</f>
        <v>0</v>
      </c>
      <c r="I14" s="114" t="n">
        <f aca="false">2583493/(10000)</f>
        <v>258.3493</v>
      </c>
      <c r="J14" s="114" t="n">
        <f aca="false">909487/(10000)</f>
        <v>90.9487</v>
      </c>
      <c r="K14" s="114" t="n">
        <f aca="false">741487/(10000)</f>
        <v>74.1487</v>
      </c>
      <c r="L14" s="114" t="n">
        <f aca="false">168000/(10000)</f>
        <v>16.8</v>
      </c>
      <c r="M14" s="114" t="n">
        <f aca="false">1674006/(10000)</f>
        <v>167.4006</v>
      </c>
      <c r="N14" s="114" t="n">
        <f aca="false">0/(10000)</f>
        <v>0</v>
      </c>
    </row>
    <row r="15" customFormat="false" ht="16" hidden="false" customHeight="true" outlineLevel="0" collapsed="false">
      <c r="A15" s="70" t="s">
        <v>204</v>
      </c>
      <c r="B15" s="70"/>
      <c r="C15" s="70"/>
      <c r="D15" s="115" t="s">
        <v>205</v>
      </c>
      <c r="E15" s="114" t="n">
        <f aca="false">493692/(10000)</f>
        <v>49.3692</v>
      </c>
      <c r="F15" s="114" t="n">
        <f aca="false">493692/(10000)</f>
        <v>49.3692</v>
      </c>
      <c r="G15" s="114" t="n">
        <f aca="false">0/(10000)</f>
        <v>0</v>
      </c>
      <c r="H15" s="114" t="n">
        <f aca="false">0/(10000)</f>
        <v>0</v>
      </c>
      <c r="I15" s="114" t="n">
        <f aca="false">493692/(10000)</f>
        <v>49.3692</v>
      </c>
      <c r="J15" s="114" t="n">
        <f aca="false">493692/(10000)</f>
        <v>49.3692</v>
      </c>
      <c r="K15" s="114" t="n">
        <f aca="false">473692/(10000)</f>
        <v>47.3692</v>
      </c>
      <c r="L15" s="114" t="n">
        <f aca="false">20000/(10000)</f>
        <v>2</v>
      </c>
      <c r="M15" s="114" t="n">
        <f aca="false">0/(10000)</f>
        <v>0</v>
      </c>
      <c r="N15" s="114" t="n">
        <f aca="false">0/(10000)</f>
        <v>0</v>
      </c>
    </row>
    <row r="16" customFormat="false" ht="16" hidden="false" customHeight="true" outlineLevel="0" collapsed="false">
      <c r="A16" s="70" t="s">
        <v>206</v>
      </c>
      <c r="B16" s="70"/>
      <c r="C16" s="70"/>
      <c r="D16" s="115" t="s">
        <v>207</v>
      </c>
      <c r="E16" s="114" t="n">
        <f aca="false">414400/(10000)</f>
        <v>41.44</v>
      </c>
      <c r="F16" s="114" t="n">
        <f aca="false">0/(10000)</f>
        <v>0</v>
      </c>
      <c r="G16" s="114" t="n">
        <f aca="false">414400/(10000)</f>
        <v>41.44</v>
      </c>
      <c r="H16" s="114" t="n">
        <f aca="false">0/(10000)</f>
        <v>0</v>
      </c>
      <c r="I16" s="114" t="n">
        <f aca="false">414400/(10000)</f>
        <v>41.44</v>
      </c>
      <c r="J16" s="114" t="n">
        <f aca="false">0/(10000)</f>
        <v>0</v>
      </c>
      <c r="K16" s="114" t="n">
        <f aca="false">0/(10000)</f>
        <v>0</v>
      </c>
      <c r="L16" s="114" t="n">
        <f aca="false">0/(10000)</f>
        <v>0</v>
      </c>
      <c r="M16" s="114" t="n">
        <f aca="false">414400/(10000)</f>
        <v>41.44</v>
      </c>
      <c r="N16" s="114" t="n">
        <f aca="false">0/(10000)</f>
        <v>0</v>
      </c>
    </row>
    <row r="17" customFormat="false" ht="16" hidden="false" customHeight="true" outlineLevel="0" collapsed="false">
      <c r="A17" s="70" t="s">
        <v>208</v>
      </c>
      <c r="B17" s="70"/>
      <c r="C17" s="70"/>
      <c r="D17" s="115" t="s">
        <v>209</v>
      </c>
      <c r="E17" s="114" t="n">
        <f aca="false">49075/(10000)</f>
        <v>4.9075</v>
      </c>
      <c r="F17" s="114" t="n">
        <f aca="false">49075/(10000)</f>
        <v>4.9075</v>
      </c>
      <c r="G17" s="114" t="n">
        <f aca="false">0/(10000)</f>
        <v>0</v>
      </c>
      <c r="H17" s="114" t="n">
        <f aca="false">0/(10000)</f>
        <v>0</v>
      </c>
      <c r="I17" s="114" t="n">
        <f aca="false">49075/(10000)</f>
        <v>4.9075</v>
      </c>
      <c r="J17" s="114" t="n">
        <f aca="false">49075/(10000)</f>
        <v>4.9075</v>
      </c>
      <c r="K17" s="114" t="n">
        <f aca="false">49075/(10000)</f>
        <v>4.9075</v>
      </c>
      <c r="L17" s="114" t="n">
        <f aca="false">0/(10000)</f>
        <v>0</v>
      </c>
      <c r="M17" s="114" t="n">
        <f aca="false">0/(10000)</f>
        <v>0</v>
      </c>
      <c r="N17" s="114" t="n">
        <f aca="false">0/(10000)</f>
        <v>0</v>
      </c>
    </row>
    <row r="18" customFormat="false" ht="16" hidden="false" customHeight="true" outlineLevel="0" collapsed="false">
      <c r="A18" s="74" t="s">
        <v>210</v>
      </c>
      <c r="B18" s="74"/>
      <c r="C18" s="74"/>
      <c r="D18" s="116" t="s">
        <v>211</v>
      </c>
      <c r="E18" s="114" t="n">
        <f aca="false">93822/(10000)</f>
        <v>9.3822</v>
      </c>
      <c r="F18" s="114" t="n">
        <f aca="false">93822/(10000)</f>
        <v>9.3822</v>
      </c>
      <c r="G18" s="114" t="n">
        <f aca="false">0/(10000)</f>
        <v>0</v>
      </c>
      <c r="H18" s="114" t="n">
        <f aca="false">0/(10000)</f>
        <v>0</v>
      </c>
      <c r="I18" s="114" t="n">
        <f aca="false">93822/(10000)</f>
        <v>9.3822</v>
      </c>
      <c r="J18" s="114" t="n">
        <f aca="false">93822/(10000)</f>
        <v>9.3822</v>
      </c>
      <c r="K18" s="114" t="n">
        <f aca="false">93822/(10000)</f>
        <v>9.3822</v>
      </c>
      <c r="L18" s="114" t="n">
        <f aca="false">0/(10000)</f>
        <v>0</v>
      </c>
      <c r="M18" s="114" t="n">
        <f aca="false">0/(10000)</f>
        <v>0</v>
      </c>
      <c r="N18" s="114" t="n">
        <f aca="false">0/(10000)</f>
        <v>0</v>
      </c>
    </row>
    <row r="19" customFormat="false" ht="16" hidden="false" customHeight="true" outlineLevel="0" collapsed="false">
      <c r="A19" s="79" t="s">
        <v>212</v>
      </c>
      <c r="B19" s="79"/>
      <c r="C19" s="79"/>
      <c r="D19" s="117" t="s">
        <v>213</v>
      </c>
      <c r="E19" s="114" t="n">
        <f aca="false">1532504/(10000)</f>
        <v>153.2504</v>
      </c>
      <c r="F19" s="114" t="n">
        <f aca="false">272898/(10000)</f>
        <v>27.2898</v>
      </c>
      <c r="G19" s="114" t="n">
        <f aca="false">1259606/(10000)</f>
        <v>125.9606</v>
      </c>
      <c r="H19" s="114" t="n">
        <f aca="false">0/(10000)</f>
        <v>0</v>
      </c>
      <c r="I19" s="114" t="n">
        <f aca="false">1532504/(10000)</f>
        <v>153.2504</v>
      </c>
      <c r="J19" s="114" t="n">
        <f aca="false">272898/(10000)</f>
        <v>27.2898</v>
      </c>
      <c r="K19" s="114" t="n">
        <f aca="false">124898/(10000)</f>
        <v>12.4898</v>
      </c>
      <c r="L19" s="114" t="n">
        <f aca="false">148000/(10000)</f>
        <v>14.8</v>
      </c>
      <c r="M19" s="114" t="n">
        <f aca="false">1259606/(10000)</f>
        <v>125.9606</v>
      </c>
      <c r="N19" s="114" t="n">
        <f aca="false">0/(10000)</f>
        <v>0</v>
      </c>
    </row>
    <row r="20" customFormat="false" ht="16" hidden="false" customHeight="true" outlineLevel="0" collapsed="false">
      <c r="A20" s="79" t="s">
        <v>214</v>
      </c>
      <c r="B20" s="79"/>
      <c r="C20" s="79"/>
      <c r="D20" s="117" t="s">
        <v>215</v>
      </c>
      <c r="E20" s="114" t="n">
        <f aca="false">917006.6/(10000)</f>
        <v>91.70066</v>
      </c>
      <c r="F20" s="114" t="n">
        <f aca="false">917006.6/(10000)</f>
        <v>91.70066</v>
      </c>
      <c r="G20" s="114" t="n">
        <f aca="false">0/(10000)</f>
        <v>0</v>
      </c>
      <c r="H20" s="114" t="n">
        <f aca="false">0/(10000)</f>
        <v>0</v>
      </c>
      <c r="I20" s="114" t="n">
        <f aca="false">917006.6/(10000)</f>
        <v>91.70066</v>
      </c>
      <c r="J20" s="114" t="n">
        <f aca="false">917006.6/(10000)</f>
        <v>91.70066</v>
      </c>
      <c r="K20" s="114" t="n">
        <f aca="false">917006.6/(10000)</f>
        <v>91.70066</v>
      </c>
      <c r="L20" s="114" t="n">
        <f aca="false">0/(10000)</f>
        <v>0</v>
      </c>
      <c r="M20" s="114" t="n">
        <f aca="false">0/(10000)</f>
        <v>0</v>
      </c>
      <c r="N20" s="114" t="n">
        <f aca="false">0/(10000)</f>
        <v>0</v>
      </c>
    </row>
    <row r="21" customFormat="false" ht="16" hidden="false" customHeight="true" outlineLevel="0" collapsed="false">
      <c r="A21" s="79" t="s">
        <v>216</v>
      </c>
      <c r="B21" s="79"/>
      <c r="C21" s="79"/>
      <c r="D21" s="117" t="s">
        <v>217</v>
      </c>
      <c r="E21" s="114" t="n">
        <f aca="false">881072.6/(10000)</f>
        <v>88.10726</v>
      </c>
      <c r="F21" s="114" t="n">
        <f aca="false">881072.6/(10000)</f>
        <v>88.10726</v>
      </c>
      <c r="G21" s="114" t="n">
        <f aca="false">0/(10000)</f>
        <v>0</v>
      </c>
      <c r="H21" s="114" t="n">
        <f aca="false">0/(10000)</f>
        <v>0</v>
      </c>
      <c r="I21" s="114" t="n">
        <f aca="false">881072.6/(10000)</f>
        <v>88.10726</v>
      </c>
      <c r="J21" s="114" t="n">
        <f aca="false">881072.6/(10000)</f>
        <v>88.10726</v>
      </c>
      <c r="K21" s="114" t="n">
        <f aca="false">881072.6/(10000)</f>
        <v>88.10726</v>
      </c>
      <c r="L21" s="114" t="n">
        <f aca="false">0/(10000)</f>
        <v>0</v>
      </c>
      <c r="M21" s="114" t="n">
        <f aca="false">0/(10000)</f>
        <v>0</v>
      </c>
      <c r="N21" s="114" t="n">
        <f aca="false">0/(10000)</f>
        <v>0</v>
      </c>
    </row>
    <row r="22" customFormat="false" ht="16" hidden="false" customHeight="true" outlineLevel="0" collapsed="false">
      <c r="A22" s="79" t="s">
        <v>218</v>
      </c>
      <c r="B22" s="79"/>
      <c r="C22" s="79"/>
      <c r="D22" s="117" t="s">
        <v>219</v>
      </c>
      <c r="E22" s="114" t="n">
        <f aca="false">35934/(10000)</f>
        <v>3.5934</v>
      </c>
      <c r="F22" s="114" t="n">
        <f aca="false">35934/(10000)</f>
        <v>3.5934</v>
      </c>
      <c r="G22" s="114" t="n">
        <f aca="false">0/(10000)</f>
        <v>0</v>
      </c>
      <c r="H22" s="114" t="n">
        <f aca="false">0/(10000)</f>
        <v>0</v>
      </c>
      <c r="I22" s="114" t="n">
        <f aca="false">35934/(10000)</f>
        <v>3.5934</v>
      </c>
      <c r="J22" s="114" t="n">
        <f aca="false">35934/(10000)</f>
        <v>3.5934</v>
      </c>
      <c r="K22" s="114" t="n">
        <f aca="false">35934/(10000)</f>
        <v>3.5934</v>
      </c>
      <c r="L22" s="114" t="n">
        <f aca="false">0/(10000)</f>
        <v>0</v>
      </c>
      <c r="M22" s="114" t="n">
        <f aca="false">0/(10000)</f>
        <v>0</v>
      </c>
      <c r="N22" s="114" t="n">
        <f aca="false">0/(10000)</f>
        <v>0</v>
      </c>
    </row>
    <row r="23" customFormat="false" ht="16" hidden="false" customHeight="true" outlineLevel="0" collapsed="false">
      <c r="A23" s="79" t="s">
        <v>220</v>
      </c>
      <c r="B23" s="79"/>
      <c r="C23" s="79"/>
      <c r="D23" s="117" t="s">
        <v>221</v>
      </c>
      <c r="E23" s="114" t="n">
        <f aca="false">9260955.38/(10000)</f>
        <v>926.095538</v>
      </c>
      <c r="F23" s="114" t="n">
        <f aca="false">0/(10000)</f>
        <v>0</v>
      </c>
      <c r="G23" s="114" t="n">
        <f aca="false">9260955.38/(10000)</f>
        <v>926.095538</v>
      </c>
      <c r="H23" s="114" t="n">
        <f aca="false">0/(10000)</f>
        <v>0</v>
      </c>
      <c r="I23" s="114" t="n">
        <f aca="false">9260955.38/(10000)</f>
        <v>926.095538</v>
      </c>
      <c r="J23" s="114" t="n">
        <f aca="false">0/(10000)</f>
        <v>0</v>
      </c>
      <c r="K23" s="114" t="n">
        <f aca="false">0/(10000)</f>
        <v>0</v>
      </c>
      <c r="L23" s="114" t="n">
        <f aca="false">0/(10000)</f>
        <v>0</v>
      </c>
      <c r="M23" s="114" t="n">
        <f aca="false">9260955.38/(10000)</f>
        <v>926.095538</v>
      </c>
      <c r="N23" s="114" t="n">
        <f aca="false">0/(10000)</f>
        <v>0</v>
      </c>
    </row>
    <row r="24" customFormat="false" ht="16" hidden="false" customHeight="true" outlineLevel="0" collapsed="false">
      <c r="A24" s="79" t="s">
        <v>222</v>
      </c>
      <c r="B24" s="79"/>
      <c r="C24" s="79"/>
      <c r="D24" s="117" t="s">
        <v>223</v>
      </c>
      <c r="E24" s="114" t="n">
        <f aca="false">435146.5/(10000)</f>
        <v>43.51465</v>
      </c>
      <c r="F24" s="114" t="n">
        <f aca="false">0/(10000)</f>
        <v>0</v>
      </c>
      <c r="G24" s="114" t="n">
        <f aca="false">435146.5/(10000)</f>
        <v>43.51465</v>
      </c>
      <c r="H24" s="114" t="n">
        <f aca="false">0/(10000)</f>
        <v>0</v>
      </c>
      <c r="I24" s="114" t="n">
        <f aca="false">435146.5/(10000)</f>
        <v>43.51465</v>
      </c>
      <c r="J24" s="114" t="n">
        <f aca="false">0/(10000)</f>
        <v>0</v>
      </c>
      <c r="K24" s="114" t="n">
        <f aca="false">0/(10000)</f>
        <v>0</v>
      </c>
      <c r="L24" s="114" t="n">
        <f aca="false">0/(10000)</f>
        <v>0</v>
      </c>
      <c r="M24" s="114" t="n">
        <f aca="false">435146.5/(10000)</f>
        <v>43.51465</v>
      </c>
      <c r="N24" s="114" t="n">
        <f aca="false">0/(10000)</f>
        <v>0</v>
      </c>
    </row>
    <row r="25" customFormat="false" ht="16" hidden="false" customHeight="true" outlineLevel="0" collapsed="false">
      <c r="A25" s="79" t="s">
        <v>224</v>
      </c>
      <c r="B25" s="79"/>
      <c r="C25" s="79"/>
      <c r="D25" s="117" t="s">
        <v>225</v>
      </c>
      <c r="E25" s="114" t="n">
        <f aca="false">1362873.04/(10000)</f>
        <v>136.287304</v>
      </c>
      <c r="F25" s="114" t="n">
        <f aca="false">0/(10000)</f>
        <v>0</v>
      </c>
      <c r="G25" s="114" t="n">
        <f aca="false">1362873.04/(10000)</f>
        <v>136.287304</v>
      </c>
      <c r="H25" s="114" t="n">
        <f aca="false">0/(10000)</f>
        <v>0</v>
      </c>
      <c r="I25" s="114" t="n">
        <f aca="false">1362873.04/(10000)</f>
        <v>136.287304</v>
      </c>
      <c r="J25" s="114" t="n">
        <f aca="false">0/(10000)</f>
        <v>0</v>
      </c>
      <c r="K25" s="114" t="n">
        <f aca="false">0/(10000)</f>
        <v>0</v>
      </c>
      <c r="L25" s="114" t="n">
        <f aca="false">0/(10000)</f>
        <v>0</v>
      </c>
      <c r="M25" s="114" t="n">
        <f aca="false">1362873.04/(10000)</f>
        <v>136.287304</v>
      </c>
      <c r="N25" s="114" t="n">
        <f aca="false">0/(10000)</f>
        <v>0</v>
      </c>
    </row>
    <row r="26" customFormat="false" ht="16" hidden="false" customHeight="true" outlineLevel="0" collapsed="false">
      <c r="A26" s="79" t="s">
        <v>226</v>
      </c>
      <c r="B26" s="79"/>
      <c r="C26" s="79"/>
      <c r="D26" s="117" t="s">
        <v>227</v>
      </c>
      <c r="E26" s="114" t="n">
        <f aca="false">3808076/(10000)</f>
        <v>380.8076</v>
      </c>
      <c r="F26" s="114" t="n">
        <f aca="false">0/(10000)</f>
        <v>0</v>
      </c>
      <c r="G26" s="114" t="n">
        <f aca="false">3808076/(10000)</f>
        <v>380.8076</v>
      </c>
      <c r="H26" s="114" t="n">
        <f aca="false">0/(10000)</f>
        <v>0</v>
      </c>
      <c r="I26" s="114" t="n">
        <f aca="false">3808076/(10000)</f>
        <v>380.8076</v>
      </c>
      <c r="J26" s="114" t="n">
        <f aca="false">0/(10000)</f>
        <v>0</v>
      </c>
      <c r="K26" s="114" t="n">
        <f aca="false">0/(10000)</f>
        <v>0</v>
      </c>
      <c r="L26" s="114" t="n">
        <f aca="false">0/(10000)</f>
        <v>0</v>
      </c>
      <c r="M26" s="114" t="n">
        <f aca="false">3808076/(10000)</f>
        <v>380.8076</v>
      </c>
      <c r="N26" s="114" t="n">
        <f aca="false">0/(10000)</f>
        <v>0</v>
      </c>
    </row>
    <row r="27" customFormat="false" ht="16" hidden="false" customHeight="true" outlineLevel="0" collapsed="false">
      <c r="A27" s="79" t="s">
        <v>228</v>
      </c>
      <c r="B27" s="79"/>
      <c r="C27" s="79"/>
      <c r="D27" s="117" t="s">
        <v>229</v>
      </c>
      <c r="E27" s="114" t="n">
        <f aca="false">9380/(10000)</f>
        <v>0.938</v>
      </c>
      <c r="F27" s="114" t="n">
        <f aca="false">0/(10000)</f>
        <v>0</v>
      </c>
      <c r="G27" s="114" t="n">
        <f aca="false">9380/(10000)</f>
        <v>0.938</v>
      </c>
      <c r="H27" s="114" t="n">
        <f aca="false">0/(10000)</f>
        <v>0</v>
      </c>
      <c r="I27" s="114" t="n">
        <f aca="false">9380/(10000)</f>
        <v>0.938</v>
      </c>
      <c r="J27" s="114" t="n">
        <f aca="false">0/(10000)</f>
        <v>0</v>
      </c>
      <c r="K27" s="114" t="n">
        <f aca="false">0/(10000)</f>
        <v>0</v>
      </c>
      <c r="L27" s="114" t="n">
        <f aca="false">0/(10000)</f>
        <v>0</v>
      </c>
      <c r="M27" s="114" t="n">
        <f aca="false">9380/(10000)</f>
        <v>0.938</v>
      </c>
      <c r="N27" s="114" t="n">
        <f aca="false">0/(10000)</f>
        <v>0</v>
      </c>
    </row>
    <row r="28" customFormat="false" ht="16" hidden="false" customHeight="true" outlineLevel="0" collapsed="false">
      <c r="A28" s="79" t="s">
        <v>230</v>
      </c>
      <c r="B28" s="79"/>
      <c r="C28" s="79"/>
      <c r="D28" s="117" t="s">
        <v>231</v>
      </c>
      <c r="E28" s="114" t="n">
        <f aca="false">2961756/(10000)</f>
        <v>296.1756</v>
      </c>
      <c r="F28" s="114" t="n">
        <f aca="false">0/(10000)</f>
        <v>0</v>
      </c>
      <c r="G28" s="114" t="n">
        <f aca="false">2961756/(10000)</f>
        <v>296.1756</v>
      </c>
      <c r="H28" s="114" t="n">
        <f aca="false">0/(10000)</f>
        <v>0</v>
      </c>
      <c r="I28" s="114" t="n">
        <f aca="false">2961756/(10000)</f>
        <v>296.1756</v>
      </c>
      <c r="J28" s="114" t="n">
        <f aca="false">0/(10000)</f>
        <v>0</v>
      </c>
      <c r="K28" s="114" t="n">
        <f aca="false">0/(10000)</f>
        <v>0</v>
      </c>
      <c r="L28" s="114" t="n">
        <f aca="false">0/(10000)</f>
        <v>0</v>
      </c>
      <c r="M28" s="114" t="n">
        <f aca="false">2961756/(10000)</f>
        <v>296.1756</v>
      </c>
      <c r="N28" s="114" t="n">
        <f aca="false">0/(10000)</f>
        <v>0</v>
      </c>
    </row>
    <row r="29" customFormat="false" ht="16" hidden="false" customHeight="true" outlineLevel="0" collapsed="false">
      <c r="A29" s="79" t="s">
        <v>232</v>
      </c>
      <c r="B29" s="79"/>
      <c r="C29" s="79"/>
      <c r="D29" s="117" t="s">
        <v>233</v>
      </c>
      <c r="E29" s="114" t="n">
        <f aca="false">683723.84/(10000)</f>
        <v>68.372384</v>
      </c>
      <c r="F29" s="114" t="n">
        <f aca="false">0/(10000)</f>
        <v>0</v>
      </c>
      <c r="G29" s="114" t="n">
        <f aca="false">683723.84/(10000)</f>
        <v>68.372384</v>
      </c>
      <c r="H29" s="114" t="n">
        <f aca="false">0/(10000)</f>
        <v>0</v>
      </c>
      <c r="I29" s="114" t="n">
        <f aca="false">683723.84/(10000)</f>
        <v>68.372384</v>
      </c>
      <c r="J29" s="114" t="n">
        <f aca="false">0/(10000)</f>
        <v>0</v>
      </c>
      <c r="K29" s="114" t="n">
        <f aca="false">0/(10000)</f>
        <v>0</v>
      </c>
      <c r="L29" s="114" t="n">
        <f aca="false">0/(10000)</f>
        <v>0</v>
      </c>
      <c r="M29" s="114" t="n">
        <f aca="false">683723.84/(10000)</f>
        <v>68.372384</v>
      </c>
      <c r="N29" s="114" t="n">
        <f aca="false">0/(10000)</f>
        <v>0</v>
      </c>
    </row>
    <row r="30" customFormat="false" ht="16" hidden="false" customHeight="true" outlineLevel="0" collapsed="false">
      <c r="A30" s="79" t="s">
        <v>234</v>
      </c>
      <c r="B30" s="79"/>
      <c r="C30" s="79"/>
      <c r="D30" s="117" t="s">
        <v>235</v>
      </c>
      <c r="E30" s="114" t="n">
        <f aca="false">2935202.6/(10000)</f>
        <v>293.52026</v>
      </c>
      <c r="F30" s="114" t="n">
        <f aca="false">0/(10000)</f>
        <v>0</v>
      </c>
      <c r="G30" s="114" t="n">
        <f aca="false">2935202.6/(10000)</f>
        <v>293.52026</v>
      </c>
      <c r="H30" s="114" t="n">
        <f aca="false">0/(10000)</f>
        <v>0</v>
      </c>
      <c r="I30" s="114" t="n">
        <f aca="false">2935202.6/(10000)</f>
        <v>293.52026</v>
      </c>
      <c r="J30" s="114" t="n">
        <f aca="false">0/(10000)</f>
        <v>0</v>
      </c>
      <c r="K30" s="114" t="n">
        <f aca="false">0/(10000)</f>
        <v>0</v>
      </c>
      <c r="L30" s="114" t="n">
        <f aca="false">0/(10000)</f>
        <v>0</v>
      </c>
      <c r="M30" s="114" t="n">
        <f aca="false">2935202.6/(10000)</f>
        <v>293.52026</v>
      </c>
      <c r="N30" s="114" t="n">
        <f aca="false">0/(10000)</f>
        <v>0</v>
      </c>
    </row>
    <row r="31" customFormat="false" ht="16" hidden="false" customHeight="true" outlineLevel="0" collapsed="false">
      <c r="A31" s="79" t="s">
        <v>236</v>
      </c>
      <c r="B31" s="79"/>
      <c r="C31" s="79"/>
      <c r="D31" s="117" t="s">
        <v>237</v>
      </c>
      <c r="E31" s="114" t="n">
        <f aca="false">1303052/(10000)</f>
        <v>130.3052</v>
      </c>
      <c r="F31" s="114" t="n">
        <f aca="false">0/(10000)</f>
        <v>0</v>
      </c>
      <c r="G31" s="114" t="n">
        <f aca="false">1303052/(10000)</f>
        <v>130.3052</v>
      </c>
      <c r="H31" s="114" t="n">
        <f aca="false">0/(10000)</f>
        <v>0</v>
      </c>
      <c r="I31" s="114" t="n">
        <f aca="false">1303052/(10000)</f>
        <v>130.3052</v>
      </c>
      <c r="J31" s="114" t="n">
        <f aca="false">0/(10000)</f>
        <v>0</v>
      </c>
      <c r="K31" s="114" t="n">
        <f aca="false">0/(10000)</f>
        <v>0</v>
      </c>
      <c r="L31" s="114" t="n">
        <f aca="false">0/(10000)</f>
        <v>0</v>
      </c>
      <c r="M31" s="114" t="n">
        <f aca="false">1303052/(10000)</f>
        <v>130.3052</v>
      </c>
      <c r="N31" s="114" t="n">
        <f aca="false">0/(10000)</f>
        <v>0</v>
      </c>
    </row>
    <row r="32" customFormat="false" ht="16" hidden="false" customHeight="true" outlineLevel="0" collapsed="false">
      <c r="A32" s="79" t="s">
        <v>238</v>
      </c>
      <c r="B32" s="79"/>
      <c r="C32" s="79"/>
      <c r="D32" s="117" t="s">
        <v>239</v>
      </c>
      <c r="E32" s="114" t="n">
        <f aca="false">1632150.6/(10000)</f>
        <v>163.21506</v>
      </c>
      <c r="F32" s="114" t="n">
        <f aca="false">0/(10000)</f>
        <v>0</v>
      </c>
      <c r="G32" s="114" t="n">
        <f aca="false">1632150.6/(10000)</f>
        <v>163.21506</v>
      </c>
      <c r="H32" s="114" t="n">
        <f aca="false">0/(10000)</f>
        <v>0</v>
      </c>
      <c r="I32" s="114" t="n">
        <f aca="false">1632150.6/(10000)</f>
        <v>163.21506</v>
      </c>
      <c r="J32" s="114" t="n">
        <f aca="false">0/(10000)</f>
        <v>0</v>
      </c>
      <c r="K32" s="114" t="n">
        <f aca="false">0/(10000)</f>
        <v>0</v>
      </c>
      <c r="L32" s="114" t="n">
        <f aca="false">0/(10000)</f>
        <v>0</v>
      </c>
      <c r="M32" s="114" t="n">
        <f aca="false">1632150.6/(10000)</f>
        <v>163.21506</v>
      </c>
      <c r="N32" s="114" t="n">
        <f aca="false">0/(10000)</f>
        <v>0</v>
      </c>
    </row>
    <row r="33" customFormat="false" ht="16" hidden="false" customHeight="true" outlineLevel="0" collapsed="false">
      <c r="A33" s="79" t="s">
        <v>240</v>
      </c>
      <c r="B33" s="79"/>
      <c r="C33" s="79"/>
      <c r="D33" s="117" t="s">
        <v>241</v>
      </c>
      <c r="E33" s="114" t="n">
        <f aca="false">471743/(10000)</f>
        <v>47.1743</v>
      </c>
      <c r="F33" s="114" t="n">
        <f aca="false">186323/(10000)</f>
        <v>18.6323</v>
      </c>
      <c r="G33" s="114" t="n">
        <f aca="false">285420/(10000)</f>
        <v>28.542</v>
      </c>
      <c r="H33" s="114" t="n">
        <f aca="false">0/(10000)</f>
        <v>0</v>
      </c>
      <c r="I33" s="114" t="n">
        <f aca="false">471743/(10000)</f>
        <v>47.1743</v>
      </c>
      <c r="J33" s="114" t="n">
        <f aca="false">186323/(10000)</f>
        <v>18.6323</v>
      </c>
      <c r="K33" s="114" t="n">
        <f aca="false">186323/(10000)</f>
        <v>18.6323</v>
      </c>
      <c r="L33" s="114" t="n">
        <f aca="false">0/(10000)</f>
        <v>0</v>
      </c>
      <c r="M33" s="114" t="n">
        <f aca="false">285420/(10000)</f>
        <v>28.542</v>
      </c>
      <c r="N33" s="114" t="n">
        <f aca="false">0/(10000)</f>
        <v>0</v>
      </c>
    </row>
    <row r="34" customFormat="false" ht="16" hidden="false" customHeight="true" outlineLevel="0" collapsed="false">
      <c r="A34" s="79" t="s">
        <v>242</v>
      </c>
      <c r="B34" s="79"/>
      <c r="C34" s="79"/>
      <c r="D34" s="117" t="s">
        <v>243</v>
      </c>
      <c r="E34" s="114" t="n">
        <f aca="false">172560/(10000)</f>
        <v>17.256</v>
      </c>
      <c r="F34" s="114" t="n">
        <f aca="false">0/(10000)</f>
        <v>0</v>
      </c>
      <c r="G34" s="114" t="n">
        <f aca="false">172560/(10000)</f>
        <v>17.256</v>
      </c>
      <c r="H34" s="114" t="n">
        <f aca="false">0/(10000)</f>
        <v>0</v>
      </c>
      <c r="I34" s="114" t="n">
        <f aca="false">172560/(10000)</f>
        <v>17.256</v>
      </c>
      <c r="J34" s="114" t="n">
        <f aca="false">0/(10000)</f>
        <v>0</v>
      </c>
      <c r="K34" s="114" t="n">
        <f aca="false">0/(10000)</f>
        <v>0</v>
      </c>
      <c r="L34" s="114" t="n">
        <f aca="false">0/(10000)</f>
        <v>0</v>
      </c>
      <c r="M34" s="114" t="n">
        <f aca="false">172560/(10000)</f>
        <v>17.256</v>
      </c>
      <c r="N34" s="114" t="n">
        <f aca="false">0/(10000)</f>
        <v>0</v>
      </c>
    </row>
    <row r="35" customFormat="false" ht="16" hidden="false" customHeight="true" outlineLevel="0" collapsed="false">
      <c r="A35" s="79" t="s">
        <v>244</v>
      </c>
      <c r="B35" s="79"/>
      <c r="C35" s="79"/>
      <c r="D35" s="117" t="s">
        <v>245</v>
      </c>
      <c r="E35" s="114" t="n">
        <f aca="false">112860/(10000)</f>
        <v>11.286</v>
      </c>
      <c r="F35" s="114" t="n">
        <f aca="false">0/(10000)</f>
        <v>0</v>
      </c>
      <c r="G35" s="114" t="n">
        <f aca="false">112860/(10000)</f>
        <v>11.286</v>
      </c>
      <c r="H35" s="114" t="n">
        <f aca="false">0/(10000)</f>
        <v>0</v>
      </c>
      <c r="I35" s="114" t="n">
        <f aca="false">112860/(10000)</f>
        <v>11.286</v>
      </c>
      <c r="J35" s="114" t="n">
        <f aca="false">0/(10000)</f>
        <v>0</v>
      </c>
      <c r="K35" s="114" t="n">
        <f aca="false">0/(10000)</f>
        <v>0</v>
      </c>
      <c r="L35" s="114" t="n">
        <f aca="false">0/(10000)</f>
        <v>0</v>
      </c>
      <c r="M35" s="114" t="n">
        <f aca="false">112860/(10000)</f>
        <v>11.286</v>
      </c>
      <c r="N35" s="114" t="n">
        <f aca="false">0/(10000)</f>
        <v>0</v>
      </c>
    </row>
    <row r="36" customFormat="false" ht="16" hidden="false" customHeight="true" outlineLevel="0" collapsed="false">
      <c r="A36" s="79" t="s">
        <v>246</v>
      </c>
      <c r="B36" s="79"/>
      <c r="C36" s="79"/>
      <c r="D36" s="117" t="s">
        <v>247</v>
      </c>
      <c r="E36" s="114" t="n">
        <f aca="false">186323/(10000)</f>
        <v>18.6323</v>
      </c>
      <c r="F36" s="114" t="n">
        <f aca="false">186323/(10000)</f>
        <v>18.6323</v>
      </c>
      <c r="G36" s="114" t="n">
        <f aca="false">0/(10000)</f>
        <v>0</v>
      </c>
      <c r="H36" s="114" t="n">
        <f aca="false">0/(10000)</f>
        <v>0</v>
      </c>
      <c r="I36" s="114" t="n">
        <f aca="false">186323/(10000)</f>
        <v>18.6323</v>
      </c>
      <c r="J36" s="114" t="n">
        <f aca="false">186323/(10000)</f>
        <v>18.6323</v>
      </c>
      <c r="K36" s="114" t="n">
        <f aca="false">186323/(10000)</f>
        <v>18.6323</v>
      </c>
      <c r="L36" s="114" t="n">
        <f aca="false">0/(10000)</f>
        <v>0</v>
      </c>
      <c r="M36" s="114" t="n">
        <f aca="false">0/(10000)</f>
        <v>0</v>
      </c>
      <c r="N36" s="114" t="n">
        <f aca="false">0/(10000)</f>
        <v>0</v>
      </c>
    </row>
    <row r="37" customFormat="false" ht="16" hidden="false" customHeight="true" outlineLevel="0" collapsed="false">
      <c r="A37" s="79" t="s">
        <v>248</v>
      </c>
      <c r="B37" s="79"/>
      <c r="C37" s="79"/>
      <c r="D37" s="117" t="s">
        <v>249</v>
      </c>
      <c r="E37" s="114" t="n">
        <f aca="false">15573729.8/(10000)</f>
        <v>1557.37298</v>
      </c>
      <c r="F37" s="114" t="n">
        <f aca="false">0/(10000)</f>
        <v>0</v>
      </c>
      <c r="G37" s="114" t="n">
        <f aca="false">15573729.8/(10000)</f>
        <v>1557.37298</v>
      </c>
      <c r="H37" s="114" t="n">
        <f aca="false">0/(10000)</f>
        <v>0</v>
      </c>
      <c r="I37" s="114" t="n">
        <f aca="false">15573729.8/(10000)</f>
        <v>1557.37298</v>
      </c>
      <c r="J37" s="114" t="n">
        <f aca="false">0/(10000)</f>
        <v>0</v>
      </c>
      <c r="K37" s="114" t="n">
        <f aca="false">0/(10000)</f>
        <v>0</v>
      </c>
      <c r="L37" s="114" t="n">
        <f aca="false">0/(10000)</f>
        <v>0</v>
      </c>
      <c r="M37" s="114" t="n">
        <f aca="false">15573729.8/(10000)</f>
        <v>1557.37298</v>
      </c>
      <c r="N37" s="114" t="n">
        <f aca="false">0/(10000)</f>
        <v>0</v>
      </c>
    </row>
    <row r="38" customFormat="false" ht="16" hidden="false" customHeight="true" outlineLevel="0" collapsed="false">
      <c r="A38" s="79" t="s">
        <v>250</v>
      </c>
      <c r="B38" s="79"/>
      <c r="C38" s="79"/>
      <c r="D38" s="117" t="s">
        <v>251</v>
      </c>
      <c r="E38" s="114" t="n">
        <f aca="false">15573729.8/(10000)</f>
        <v>1557.37298</v>
      </c>
      <c r="F38" s="114" t="n">
        <f aca="false">0/(10000)</f>
        <v>0</v>
      </c>
      <c r="G38" s="114" t="n">
        <f aca="false">15573729.8/(10000)</f>
        <v>1557.37298</v>
      </c>
      <c r="H38" s="114" t="n">
        <f aca="false">0/(10000)</f>
        <v>0</v>
      </c>
      <c r="I38" s="114" t="n">
        <f aca="false">15573729.8/(10000)</f>
        <v>1557.37298</v>
      </c>
      <c r="J38" s="114" t="n">
        <f aca="false">0/(10000)</f>
        <v>0</v>
      </c>
      <c r="K38" s="114" t="n">
        <f aca="false">0/(10000)</f>
        <v>0</v>
      </c>
      <c r="L38" s="114" t="n">
        <f aca="false">0/(10000)</f>
        <v>0</v>
      </c>
      <c r="M38" s="114" t="n">
        <f aca="false">15573729.8/(10000)</f>
        <v>1557.37298</v>
      </c>
      <c r="N38" s="114" t="n">
        <f aca="false">0/(10000)</f>
        <v>0</v>
      </c>
    </row>
    <row r="39" customFormat="false" ht="16" hidden="false" customHeight="true" outlineLevel="0" collapsed="false">
      <c r="A39" s="79" t="s">
        <v>252</v>
      </c>
      <c r="B39" s="79"/>
      <c r="C39" s="79"/>
      <c r="D39" s="117" t="s">
        <v>253</v>
      </c>
      <c r="E39" s="114" t="n">
        <f aca="false">312872/(10000)</f>
        <v>31.2872</v>
      </c>
      <c r="F39" s="114" t="n">
        <f aca="false">0/(10000)</f>
        <v>0</v>
      </c>
      <c r="G39" s="114" t="n">
        <f aca="false">312872/(10000)</f>
        <v>31.2872</v>
      </c>
      <c r="H39" s="114" t="n">
        <f aca="false">0/(10000)</f>
        <v>0</v>
      </c>
      <c r="I39" s="114" t="n">
        <f aca="false">312872/(10000)</f>
        <v>31.2872</v>
      </c>
      <c r="J39" s="114" t="n">
        <f aca="false">0/(10000)</f>
        <v>0</v>
      </c>
      <c r="K39" s="114" t="n">
        <f aca="false">0/(10000)</f>
        <v>0</v>
      </c>
      <c r="L39" s="114" t="n">
        <f aca="false">0/(10000)</f>
        <v>0</v>
      </c>
      <c r="M39" s="114" t="n">
        <f aca="false">312872/(10000)</f>
        <v>31.2872</v>
      </c>
      <c r="N39" s="114" t="n">
        <f aca="false">0/(10000)</f>
        <v>0</v>
      </c>
    </row>
    <row r="40" customFormat="false" ht="16" hidden="false" customHeight="true" outlineLevel="0" collapsed="false">
      <c r="A40" s="79" t="s">
        <v>254</v>
      </c>
      <c r="B40" s="79"/>
      <c r="C40" s="79"/>
      <c r="D40" s="117" t="s">
        <v>255</v>
      </c>
      <c r="E40" s="114" t="n">
        <f aca="false">112912/(10000)</f>
        <v>11.2912</v>
      </c>
      <c r="F40" s="114" t="n">
        <f aca="false">0/(10000)</f>
        <v>0</v>
      </c>
      <c r="G40" s="114" t="n">
        <f aca="false">112912/(10000)</f>
        <v>11.2912</v>
      </c>
      <c r="H40" s="114" t="n">
        <f aca="false">0/(10000)</f>
        <v>0</v>
      </c>
      <c r="I40" s="114" t="n">
        <f aca="false">112912/(10000)</f>
        <v>11.2912</v>
      </c>
      <c r="J40" s="114" t="n">
        <f aca="false">0/(10000)</f>
        <v>0</v>
      </c>
      <c r="K40" s="114" t="n">
        <f aca="false">0/(10000)</f>
        <v>0</v>
      </c>
      <c r="L40" s="114" t="n">
        <f aca="false">0/(10000)</f>
        <v>0</v>
      </c>
      <c r="M40" s="114" t="n">
        <f aca="false">112912/(10000)</f>
        <v>11.2912</v>
      </c>
      <c r="N40" s="114" t="n">
        <f aca="false">0/(10000)</f>
        <v>0</v>
      </c>
    </row>
    <row r="41" customFormat="false" ht="16" hidden="false" customHeight="true" outlineLevel="0" collapsed="false">
      <c r="A41" s="79" t="s">
        <v>256</v>
      </c>
      <c r="B41" s="79"/>
      <c r="C41" s="79"/>
      <c r="D41" s="117" t="s">
        <v>257</v>
      </c>
      <c r="E41" s="114" t="n">
        <f aca="false">199960/(10000)</f>
        <v>19.996</v>
      </c>
      <c r="F41" s="114" t="n">
        <f aca="false">0/(10000)</f>
        <v>0</v>
      </c>
      <c r="G41" s="114" t="n">
        <f aca="false">199960/(10000)</f>
        <v>19.996</v>
      </c>
      <c r="H41" s="114" t="n">
        <f aca="false">0/(10000)</f>
        <v>0</v>
      </c>
      <c r="I41" s="114" t="n">
        <f aca="false">199960/(10000)</f>
        <v>19.996</v>
      </c>
      <c r="J41" s="114" t="n">
        <f aca="false">0/(10000)</f>
        <v>0</v>
      </c>
      <c r="K41" s="114" t="n">
        <f aca="false">0/(10000)</f>
        <v>0</v>
      </c>
      <c r="L41" s="114" t="n">
        <f aca="false">0/(10000)</f>
        <v>0</v>
      </c>
      <c r="M41" s="114" t="n">
        <f aca="false">199960/(10000)</f>
        <v>19.996</v>
      </c>
      <c r="N41" s="114" t="n">
        <f aca="false">0/(10000)</f>
        <v>0</v>
      </c>
    </row>
    <row r="42" customFormat="false" ht="16" hidden="false" customHeight="true" outlineLevel="0" collapsed="false">
      <c r="A42" s="79" t="s">
        <v>258</v>
      </c>
      <c r="B42" s="79"/>
      <c r="C42" s="79"/>
      <c r="D42" s="117" t="s">
        <v>259</v>
      </c>
      <c r="E42" s="114" t="n">
        <f aca="false">3208688.18/(10000)</f>
        <v>320.868818</v>
      </c>
      <c r="F42" s="114" t="n">
        <f aca="false">0/(10000)</f>
        <v>0</v>
      </c>
      <c r="G42" s="114" t="n">
        <f aca="false">3208688.18/(10000)</f>
        <v>320.868818</v>
      </c>
      <c r="H42" s="114" t="n">
        <f aca="false">0/(10000)</f>
        <v>0</v>
      </c>
      <c r="I42" s="114" t="n">
        <f aca="false">3208688.18/(10000)</f>
        <v>320.868818</v>
      </c>
      <c r="J42" s="114" t="n">
        <f aca="false">0/(10000)</f>
        <v>0</v>
      </c>
      <c r="K42" s="114" t="n">
        <f aca="false">0/(10000)</f>
        <v>0</v>
      </c>
      <c r="L42" s="114" t="n">
        <f aca="false">0/(10000)</f>
        <v>0</v>
      </c>
      <c r="M42" s="114" t="n">
        <f aca="false">3208688.18/(10000)</f>
        <v>320.868818</v>
      </c>
      <c r="N42" s="114" t="n">
        <f aca="false">0/(10000)</f>
        <v>0</v>
      </c>
    </row>
    <row r="43" customFormat="false" ht="16" hidden="false" customHeight="true" outlineLevel="0" collapsed="false">
      <c r="A43" s="79" t="s">
        <v>260</v>
      </c>
      <c r="B43" s="79"/>
      <c r="C43" s="79"/>
      <c r="D43" s="117" t="s">
        <v>261</v>
      </c>
      <c r="E43" s="114" t="n">
        <f aca="false">3208688.18/(10000)</f>
        <v>320.868818</v>
      </c>
      <c r="F43" s="114" t="n">
        <f aca="false">0/(10000)</f>
        <v>0</v>
      </c>
      <c r="G43" s="114" t="n">
        <f aca="false">3208688.18/(10000)</f>
        <v>320.868818</v>
      </c>
      <c r="H43" s="114" t="n">
        <f aca="false">0/(10000)</f>
        <v>0</v>
      </c>
      <c r="I43" s="114" t="n">
        <f aca="false">3208688.18/(10000)</f>
        <v>320.868818</v>
      </c>
      <c r="J43" s="114" t="n">
        <f aca="false">0/(10000)</f>
        <v>0</v>
      </c>
      <c r="K43" s="114" t="n">
        <f aca="false">0/(10000)</f>
        <v>0</v>
      </c>
      <c r="L43" s="114" t="n">
        <f aca="false">0/(10000)</f>
        <v>0</v>
      </c>
      <c r="M43" s="114" t="n">
        <f aca="false">3208688.18/(10000)</f>
        <v>320.868818</v>
      </c>
      <c r="N43" s="114" t="n">
        <f aca="false">0/(10000)</f>
        <v>0</v>
      </c>
    </row>
    <row r="44" customFormat="false" ht="16" hidden="false" customHeight="true" outlineLevel="0" collapsed="false">
      <c r="A44" s="79" t="s">
        <v>262</v>
      </c>
      <c r="B44" s="79"/>
      <c r="C44" s="79"/>
      <c r="D44" s="117" t="s">
        <v>263</v>
      </c>
      <c r="E44" s="114" t="n">
        <f aca="false">622569.6/(10000)</f>
        <v>62.25696</v>
      </c>
      <c r="F44" s="114" t="n">
        <f aca="false">0/(10000)</f>
        <v>0</v>
      </c>
      <c r="G44" s="114" t="n">
        <f aca="false">622569.6/(10000)</f>
        <v>62.25696</v>
      </c>
      <c r="H44" s="114" t="n">
        <f aca="false">0/(10000)</f>
        <v>0</v>
      </c>
      <c r="I44" s="114" t="n">
        <f aca="false">622569.6/(10000)</f>
        <v>62.25696</v>
      </c>
      <c r="J44" s="114" t="n">
        <f aca="false">0/(10000)</f>
        <v>0</v>
      </c>
      <c r="K44" s="114" t="n">
        <f aca="false">0/(10000)</f>
        <v>0</v>
      </c>
      <c r="L44" s="114" t="n">
        <f aca="false">0/(10000)</f>
        <v>0</v>
      </c>
      <c r="M44" s="114" t="n">
        <f aca="false">622569.6/(10000)</f>
        <v>62.25696</v>
      </c>
      <c r="N44" s="114" t="n">
        <f aca="false">0/(10000)</f>
        <v>0</v>
      </c>
    </row>
    <row r="45" customFormat="false" ht="16" hidden="false" customHeight="true" outlineLevel="0" collapsed="false">
      <c r="A45" s="79" t="s">
        <v>264</v>
      </c>
      <c r="B45" s="79"/>
      <c r="C45" s="79"/>
      <c r="D45" s="117" t="s">
        <v>265</v>
      </c>
      <c r="E45" s="114" t="n">
        <f aca="false">622569.6/(10000)</f>
        <v>62.25696</v>
      </c>
      <c r="F45" s="114" t="n">
        <f aca="false">0/(10000)</f>
        <v>0</v>
      </c>
      <c r="G45" s="114" t="n">
        <f aca="false">622569.6/(10000)</f>
        <v>62.25696</v>
      </c>
      <c r="H45" s="114" t="n">
        <f aca="false">0/(10000)</f>
        <v>0</v>
      </c>
      <c r="I45" s="114" t="n">
        <f aca="false">622569.6/(10000)</f>
        <v>62.25696</v>
      </c>
      <c r="J45" s="114" t="n">
        <f aca="false">0/(10000)</f>
        <v>0</v>
      </c>
      <c r="K45" s="114" t="n">
        <f aca="false">0/(10000)</f>
        <v>0</v>
      </c>
      <c r="L45" s="114" t="n">
        <f aca="false">0/(10000)</f>
        <v>0</v>
      </c>
      <c r="M45" s="114" t="n">
        <f aca="false">622569.6/(10000)</f>
        <v>62.25696</v>
      </c>
      <c r="N45" s="114" t="n">
        <f aca="false">0/(10000)</f>
        <v>0</v>
      </c>
    </row>
    <row r="46" customFormat="false" ht="16" hidden="false" customHeight="true" outlineLevel="0" collapsed="false">
      <c r="A46" s="79" t="s">
        <v>266</v>
      </c>
      <c r="B46" s="79"/>
      <c r="C46" s="79"/>
      <c r="D46" s="117" t="s">
        <v>267</v>
      </c>
      <c r="E46" s="114" t="n">
        <f aca="false">2255516.73/(10000)</f>
        <v>225.551673</v>
      </c>
      <c r="F46" s="114" t="n">
        <f aca="false">96739.46/(10000)</f>
        <v>9.673946</v>
      </c>
      <c r="G46" s="114" t="n">
        <f aca="false">2158777.27/(10000)</f>
        <v>215.877727</v>
      </c>
      <c r="H46" s="114" t="n">
        <f aca="false">0/(10000)</f>
        <v>0</v>
      </c>
      <c r="I46" s="114" t="n">
        <f aca="false">2255516.73/(10000)</f>
        <v>225.551673</v>
      </c>
      <c r="J46" s="114" t="n">
        <f aca="false">96739.46/(10000)</f>
        <v>9.673946</v>
      </c>
      <c r="K46" s="114" t="n">
        <f aca="false">96739.46/(10000)</f>
        <v>9.673946</v>
      </c>
      <c r="L46" s="114" t="n">
        <f aca="false">0/(10000)</f>
        <v>0</v>
      </c>
      <c r="M46" s="114" t="n">
        <f aca="false">2158777.27/(10000)</f>
        <v>215.877727</v>
      </c>
      <c r="N46" s="114" t="n">
        <f aca="false">0/(10000)</f>
        <v>0</v>
      </c>
    </row>
    <row r="47" customFormat="false" ht="16" hidden="false" customHeight="true" outlineLevel="0" collapsed="false">
      <c r="A47" s="79" t="s">
        <v>268</v>
      </c>
      <c r="B47" s="79"/>
      <c r="C47" s="79"/>
      <c r="D47" s="117" t="s">
        <v>269</v>
      </c>
      <c r="E47" s="114" t="n">
        <f aca="false">1350866.73/(10000)</f>
        <v>135.086673</v>
      </c>
      <c r="F47" s="114" t="n">
        <f aca="false">96739.46/(10000)</f>
        <v>9.673946</v>
      </c>
      <c r="G47" s="114" t="n">
        <f aca="false">1254127.27/(10000)</f>
        <v>125.412727</v>
      </c>
      <c r="H47" s="114" t="n">
        <f aca="false">0/(10000)</f>
        <v>0</v>
      </c>
      <c r="I47" s="114" t="n">
        <f aca="false">1350866.73/(10000)</f>
        <v>135.086673</v>
      </c>
      <c r="J47" s="114" t="n">
        <f aca="false">96739.46/(10000)</f>
        <v>9.673946</v>
      </c>
      <c r="K47" s="114" t="n">
        <f aca="false">96739.46/(10000)</f>
        <v>9.673946</v>
      </c>
      <c r="L47" s="114" t="n">
        <f aca="false">0/(10000)</f>
        <v>0</v>
      </c>
      <c r="M47" s="114" t="n">
        <f aca="false">1254127.27/(10000)</f>
        <v>125.412727</v>
      </c>
      <c r="N47" s="114" t="n">
        <f aca="false">0/(10000)</f>
        <v>0</v>
      </c>
    </row>
    <row r="48" customFormat="false" ht="16" hidden="false" customHeight="true" outlineLevel="0" collapsed="false">
      <c r="A48" s="79" t="s">
        <v>270</v>
      </c>
      <c r="B48" s="79"/>
      <c r="C48" s="79"/>
      <c r="D48" s="117" t="s">
        <v>271</v>
      </c>
      <c r="E48" s="114" t="n">
        <f aca="false">65770.62/(10000)</f>
        <v>6.577062</v>
      </c>
      <c r="F48" s="114" t="n">
        <f aca="false">65770.62/(10000)</f>
        <v>6.577062</v>
      </c>
      <c r="G48" s="114" t="n">
        <f aca="false">0/(10000)</f>
        <v>0</v>
      </c>
      <c r="H48" s="114" t="n">
        <f aca="false">0/(10000)</f>
        <v>0</v>
      </c>
      <c r="I48" s="114" t="n">
        <f aca="false">65770.62/(10000)</f>
        <v>6.577062</v>
      </c>
      <c r="J48" s="114" t="n">
        <f aca="false">65770.62/(10000)</f>
        <v>6.577062</v>
      </c>
      <c r="K48" s="114" t="n">
        <f aca="false">65770.62/(10000)</f>
        <v>6.577062</v>
      </c>
      <c r="L48" s="114" t="n">
        <f aca="false">0/(10000)</f>
        <v>0</v>
      </c>
      <c r="M48" s="114" t="n">
        <f aca="false">0/(10000)</f>
        <v>0</v>
      </c>
      <c r="N48" s="114" t="n">
        <f aca="false">0/(10000)</f>
        <v>0</v>
      </c>
    </row>
    <row r="49" customFormat="false" ht="16" hidden="false" customHeight="true" outlineLevel="0" collapsed="false">
      <c r="A49" s="79" t="s">
        <v>272</v>
      </c>
      <c r="B49" s="79"/>
      <c r="C49" s="79"/>
      <c r="D49" s="117" t="s">
        <v>273</v>
      </c>
      <c r="E49" s="114" t="n">
        <f aca="false">17684.84/(10000)</f>
        <v>1.768484</v>
      </c>
      <c r="F49" s="114" t="n">
        <f aca="false">17684.84/(10000)</f>
        <v>1.768484</v>
      </c>
      <c r="G49" s="114" t="n">
        <f aca="false">0/(10000)</f>
        <v>0</v>
      </c>
      <c r="H49" s="114" t="n">
        <f aca="false">0/(10000)</f>
        <v>0</v>
      </c>
      <c r="I49" s="114" t="n">
        <f aca="false">17684.84/(10000)</f>
        <v>1.768484</v>
      </c>
      <c r="J49" s="114" t="n">
        <f aca="false">17684.84/(10000)</f>
        <v>1.768484</v>
      </c>
      <c r="K49" s="114" t="n">
        <f aca="false">17684.84/(10000)</f>
        <v>1.768484</v>
      </c>
      <c r="L49" s="114" t="n">
        <f aca="false">0/(10000)</f>
        <v>0</v>
      </c>
      <c r="M49" s="114" t="n">
        <f aca="false">0/(10000)</f>
        <v>0</v>
      </c>
      <c r="N49" s="114" t="n">
        <f aca="false">0/(10000)</f>
        <v>0</v>
      </c>
    </row>
    <row r="50" customFormat="false" ht="16" hidden="false" customHeight="true" outlineLevel="0" collapsed="false">
      <c r="A50" s="79" t="s">
        <v>274</v>
      </c>
      <c r="B50" s="79"/>
      <c r="C50" s="79"/>
      <c r="D50" s="117" t="s">
        <v>275</v>
      </c>
      <c r="E50" s="114" t="n">
        <f aca="false">13284/(10000)</f>
        <v>1.3284</v>
      </c>
      <c r="F50" s="114" t="n">
        <f aca="false">13284/(10000)</f>
        <v>1.3284</v>
      </c>
      <c r="G50" s="114" t="n">
        <f aca="false">0/(10000)</f>
        <v>0</v>
      </c>
      <c r="H50" s="114" t="n">
        <f aca="false">0/(10000)</f>
        <v>0</v>
      </c>
      <c r="I50" s="114" t="n">
        <f aca="false">13284/(10000)</f>
        <v>1.3284</v>
      </c>
      <c r="J50" s="114" t="n">
        <f aca="false">13284/(10000)</f>
        <v>1.3284</v>
      </c>
      <c r="K50" s="114" t="n">
        <f aca="false">13284/(10000)</f>
        <v>1.3284</v>
      </c>
      <c r="L50" s="114" t="n">
        <f aca="false">0/(10000)</f>
        <v>0</v>
      </c>
      <c r="M50" s="114" t="n">
        <f aca="false">0/(10000)</f>
        <v>0</v>
      </c>
      <c r="N50" s="114" t="n">
        <f aca="false">0/(10000)</f>
        <v>0</v>
      </c>
    </row>
    <row r="51" customFormat="false" ht="16" hidden="false" customHeight="true" outlineLevel="0" collapsed="false">
      <c r="A51" s="79" t="s">
        <v>276</v>
      </c>
      <c r="B51" s="79"/>
      <c r="C51" s="79"/>
      <c r="D51" s="117" t="s">
        <v>277</v>
      </c>
      <c r="E51" s="114" t="n">
        <f aca="false">225135.65/(10000)</f>
        <v>22.513565</v>
      </c>
      <c r="F51" s="114" t="n">
        <f aca="false">0/(10000)</f>
        <v>0</v>
      </c>
      <c r="G51" s="114" t="n">
        <f aca="false">225135.65/(10000)</f>
        <v>22.513565</v>
      </c>
      <c r="H51" s="114" t="n">
        <f aca="false">0/(10000)</f>
        <v>0</v>
      </c>
      <c r="I51" s="114" t="n">
        <f aca="false">225135.65/(10000)</f>
        <v>22.513565</v>
      </c>
      <c r="J51" s="114" t="n">
        <f aca="false">0/(10000)</f>
        <v>0</v>
      </c>
      <c r="K51" s="114" t="n">
        <f aca="false">0/(10000)</f>
        <v>0</v>
      </c>
      <c r="L51" s="114" t="n">
        <f aca="false">0/(10000)</f>
        <v>0</v>
      </c>
      <c r="M51" s="114" t="n">
        <f aca="false">225135.65/(10000)</f>
        <v>22.513565</v>
      </c>
      <c r="N51" s="114" t="n">
        <f aca="false">0/(10000)</f>
        <v>0</v>
      </c>
    </row>
    <row r="52" customFormat="false" ht="16" hidden="false" customHeight="true" outlineLevel="0" collapsed="false">
      <c r="A52" s="79" t="s">
        <v>278</v>
      </c>
      <c r="B52" s="79"/>
      <c r="C52" s="79"/>
      <c r="D52" s="117" t="s">
        <v>279</v>
      </c>
      <c r="E52" s="114" t="n">
        <f aca="false">635005/(10000)</f>
        <v>63.5005</v>
      </c>
      <c r="F52" s="114" t="n">
        <f aca="false">0/(10000)</f>
        <v>0</v>
      </c>
      <c r="G52" s="114" t="n">
        <f aca="false">635005/(10000)</f>
        <v>63.5005</v>
      </c>
      <c r="H52" s="114" t="n">
        <f aca="false">0/(10000)</f>
        <v>0</v>
      </c>
      <c r="I52" s="114" t="n">
        <f aca="false">635005/(10000)</f>
        <v>63.5005</v>
      </c>
      <c r="J52" s="114" t="n">
        <f aca="false">0/(10000)</f>
        <v>0</v>
      </c>
      <c r="K52" s="114" t="n">
        <f aca="false">0/(10000)</f>
        <v>0</v>
      </c>
      <c r="L52" s="114" t="n">
        <f aca="false">0/(10000)</f>
        <v>0</v>
      </c>
      <c r="M52" s="114" t="n">
        <f aca="false">635005/(10000)</f>
        <v>63.5005</v>
      </c>
      <c r="N52" s="114" t="n">
        <f aca="false">0/(10000)</f>
        <v>0</v>
      </c>
    </row>
    <row r="53" customFormat="false" ht="16" hidden="false" customHeight="true" outlineLevel="0" collapsed="false">
      <c r="A53" s="79" t="s">
        <v>280</v>
      </c>
      <c r="B53" s="79"/>
      <c r="C53" s="79"/>
      <c r="D53" s="117" t="s">
        <v>281</v>
      </c>
      <c r="E53" s="114" t="n">
        <f aca="false">393986.62/(10000)</f>
        <v>39.398662</v>
      </c>
      <c r="F53" s="114" t="n">
        <f aca="false">0/(10000)</f>
        <v>0</v>
      </c>
      <c r="G53" s="114" t="n">
        <f aca="false">393986.62/(10000)</f>
        <v>39.398662</v>
      </c>
      <c r="H53" s="114" t="n">
        <f aca="false">0/(10000)</f>
        <v>0</v>
      </c>
      <c r="I53" s="114" t="n">
        <f aca="false">393986.62/(10000)</f>
        <v>39.398662</v>
      </c>
      <c r="J53" s="114" t="n">
        <f aca="false">0/(10000)</f>
        <v>0</v>
      </c>
      <c r="K53" s="114" t="n">
        <f aca="false">0/(10000)</f>
        <v>0</v>
      </c>
      <c r="L53" s="114" t="n">
        <f aca="false">0/(10000)</f>
        <v>0</v>
      </c>
      <c r="M53" s="114" t="n">
        <f aca="false">393986.62/(10000)</f>
        <v>39.398662</v>
      </c>
      <c r="N53" s="114" t="n">
        <f aca="false">0/(10000)</f>
        <v>0</v>
      </c>
    </row>
    <row r="54" customFormat="false" ht="16" hidden="false" customHeight="true" outlineLevel="0" collapsed="false">
      <c r="A54" s="79" t="s">
        <v>282</v>
      </c>
      <c r="B54" s="79"/>
      <c r="C54" s="79"/>
      <c r="D54" s="117" t="s">
        <v>283</v>
      </c>
      <c r="E54" s="114" t="n">
        <f aca="false">904650/(10000)</f>
        <v>90.465</v>
      </c>
      <c r="F54" s="114" t="n">
        <f aca="false">0/(10000)</f>
        <v>0</v>
      </c>
      <c r="G54" s="114" t="n">
        <f aca="false">904650/(10000)</f>
        <v>90.465</v>
      </c>
      <c r="H54" s="114" t="n">
        <f aca="false">0/(10000)</f>
        <v>0</v>
      </c>
      <c r="I54" s="114" t="n">
        <f aca="false">904650/(10000)</f>
        <v>90.465</v>
      </c>
      <c r="J54" s="114" t="n">
        <f aca="false">0/(10000)</f>
        <v>0</v>
      </c>
      <c r="K54" s="114" t="n">
        <f aca="false">0/(10000)</f>
        <v>0</v>
      </c>
      <c r="L54" s="114" t="n">
        <f aca="false">0/(10000)</f>
        <v>0</v>
      </c>
      <c r="M54" s="114" t="n">
        <f aca="false">904650/(10000)</f>
        <v>90.465</v>
      </c>
      <c r="N54" s="114" t="n">
        <f aca="false">0/(10000)</f>
        <v>0</v>
      </c>
    </row>
    <row r="55" customFormat="false" ht="16" hidden="false" customHeight="true" outlineLevel="0" collapsed="false">
      <c r="A55" s="79" t="s">
        <v>284</v>
      </c>
      <c r="B55" s="79"/>
      <c r="C55" s="79"/>
      <c r="D55" s="117" t="s">
        <v>285</v>
      </c>
      <c r="E55" s="114" t="n">
        <f aca="false">904650/(10000)</f>
        <v>90.465</v>
      </c>
      <c r="F55" s="114" t="n">
        <f aca="false">0/(10000)</f>
        <v>0</v>
      </c>
      <c r="G55" s="114" t="n">
        <f aca="false">904650/(10000)</f>
        <v>90.465</v>
      </c>
      <c r="H55" s="114" t="n">
        <f aca="false">0/(10000)</f>
        <v>0</v>
      </c>
      <c r="I55" s="114" t="n">
        <f aca="false">904650/(10000)</f>
        <v>90.465</v>
      </c>
      <c r="J55" s="114" t="n">
        <f aca="false">0/(10000)</f>
        <v>0</v>
      </c>
      <c r="K55" s="114" t="n">
        <f aca="false">0/(10000)</f>
        <v>0</v>
      </c>
      <c r="L55" s="114" t="n">
        <f aca="false">0/(10000)</f>
        <v>0</v>
      </c>
      <c r="M55" s="114" t="n">
        <f aca="false">904650/(10000)</f>
        <v>90.465</v>
      </c>
      <c r="N55" s="114" t="n">
        <f aca="false">0/(10000)</f>
        <v>0</v>
      </c>
    </row>
    <row r="56" customFormat="false" ht="16" hidden="false" customHeight="true" outlineLevel="0" collapsed="false">
      <c r="A56" s="79" t="s">
        <v>286</v>
      </c>
      <c r="B56" s="79"/>
      <c r="C56" s="79"/>
      <c r="D56" s="117" t="s">
        <v>287</v>
      </c>
      <c r="E56" s="114" t="n">
        <f aca="false">6020078.56/(10000)</f>
        <v>602.007856</v>
      </c>
      <c r="F56" s="114" t="n">
        <f aca="false">0/(10000)</f>
        <v>0</v>
      </c>
      <c r="G56" s="114" t="n">
        <f aca="false">6020078.56/(10000)</f>
        <v>602.007856</v>
      </c>
      <c r="H56" s="114" t="n">
        <f aca="false">0/(10000)</f>
        <v>0</v>
      </c>
      <c r="I56" s="114" t="n">
        <f aca="false">6020078.56/(10000)</f>
        <v>602.007856</v>
      </c>
      <c r="J56" s="114" t="n">
        <f aca="false">0/(10000)</f>
        <v>0</v>
      </c>
      <c r="K56" s="114" t="n">
        <f aca="false">0/(10000)</f>
        <v>0</v>
      </c>
      <c r="L56" s="114" t="n">
        <f aca="false">0/(10000)</f>
        <v>0</v>
      </c>
      <c r="M56" s="114" t="n">
        <f aca="false">6020078.56/(10000)</f>
        <v>602.007856</v>
      </c>
      <c r="N56" s="114" t="n">
        <f aca="false">0/(10000)</f>
        <v>0</v>
      </c>
    </row>
    <row r="57" customFormat="false" ht="16" hidden="false" customHeight="true" outlineLevel="0" collapsed="false">
      <c r="A57" s="79" t="s">
        <v>288</v>
      </c>
      <c r="B57" s="79"/>
      <c r="C57" s="79"/>
      <c r="D57" s="117" t="s">
        <v>289</v>
      </c>
      <c r="E57" s="114" t="n">
        <f aca="false">6020078.56/(10000)</f>
        <v>602.007856</v>
      </c>
      <c r="F57" s="114" t="n">
        <f aca="false">0/(10000)</f>
        <v>0</v>
      </c>
      <c r="G57" s="114" t="n">
        <f aca="false">6020078.56/(10000)</f>
        <v>602.007856</v>
      </c>
      <c r="H57" s="114" t="n">
        <f aca="false">0/(10000)</f>
        <v>0</v>
      </c>
      <c r="I57" s="114" t="n">
        <f aca="false">6020078.56/(10000)</f>
        <v>602.007856</v>
      </c>
      <c r="J57" s="114" t="n">
        <f aca="false">0/(10000)</f>
        <v>0</v>
      </c>
      <c r="K57" s="114" t="n">
        <f aca="false">0/(10000)</f>
        <v>0</v>
      </c>
      <c r="L57" s="114" t="n">
        <f aca="false">0/(10000)</f>
        <v>0</v>
      </c>
      <c r="M57" s="114" t="n">
        <f aca="false">6020078.56/(10000)</f>
        <v>602.007856</v>
      </c>
      <c r="N57" s="114" t="n">
        <f aca="false">0/(10000)</f>
        <v>0</v>
      </c>
    </row>
    <row r="58" customFormat="false" ht="16" hidden="false" customHeight="true" outlineLevel="0" collapsed="false">
      <c r="A58" s="79" t="s">
        <v>290</v>
      </c>
      <c r="B58" s="79"/>
      <c r="C58" s="79"/>
      <c r="D58" s="117" t="s">
        <v>291</v>
      </c>
      <c r="E58" s="114" t="n">
        <f aca="false">6020078.56/(10000)</f>
        <v>602.007856</v>
      </c>
      <c r="F58" s="114" t="n">
        <f aca="false">0/(10000)</f>
        <v>0</v>
      </c>
      <c r="G58" s="114" t="n">
        <f aca="false">6020078.56/(10000)</f>
        <v>602.007856</v>
      </c>
      <c r="H58" s="114" t="n">
        <f aca="false">0/(10000)</f>
        <v>0</v>
      </c>
      <c r="I58" s="114" t="n">
        <f aca="false">6020078.56/(10000)</f>
        <v>602.007856</v>
      </c>
      <c r="J58" s="114" t="n">
        <f aca="false">0/(10000)</f>
        <v>0</v>
      </c>
      <c r="K58" s="114" t="n">
        <f aca="false">0/(10000)</f>
        <v>0</v>
      </c>
      <c r="L58" s="114" t="n">
        <f aca="false">0/(10000)</f>
        <v>0</v>
      </c>
      <c r="M58" s="114" t="n">
        <f aca="false">6020078.56/(10000)</f>
        <v>602.007856</v>
      </c>
      <c r="N58" s="114" t="n">
        <f aca="false">0/(10000)</f>
        <v>0</v>
      </c>
    </row>
    <row r="59" customFormat="false" ht="16" hidden="false" customHeight="true" outlineLevel="0" collapsed="false">
      <c r="A59" s="79" t="s">
        <v>292</v>
      </c>
      <c r="B59" s="79"/>
      <c r="C59" s="79"/>
      <c r="D59" s="117" t="s">
        <v>293</v>
      </c>
      <c r="E59" s="114" t="n">
        <f aca="false">4481360/(10000)</f>
        <v>448.136</v>
      </c>
      <c r="F59" s="114" t="n">
        <f aca="false">0/(10000)</f>
        <v>0</v>
      </c>
      <c r="G59" s="114" t="n">
        <f aca="false">4481360/(10000)</f>
        <v>448.136</v>
      </c>
      <c r="H59" s="114" t="n">
        <f aca="false">0/(10000)</f>
        <v>0</v>
      </c>
      <c r="I59" s="114" t="n">
        <f aca="false">4481360/(10000)</f>
        <v>448.136</v>
      </c>
      <c r="J59" s="114" t="n">
        <f aca="false">0/(10000)</f>
        <v>0</v>
      </c>
      <c r="K59" s="114" t="n">
        <f aca="false">0/(10000)</f>
        <v>0</v>
      </c>
      <c r="L59" s="114" t="n">
        <f aca="false">0/(10000)</f>
        <v>0</v>
      </c>
      <c r="M59" s="114" t="n">
        <f aca="false">4481360/(10000)</f>
        <v>448.136</v>
      </c>
      <c r="N59" s="114" t="n">
        <f aca="false">0/(10000)</f>
        <v>0</v>
      </c>
    </row>
    <row r="60" customFormat="false" ht="16" hidden="false" customHeight="true" outlineLevel="0" collapsed="false">
      <c r="A60" s="79" t="s">
        <v>294</v>
      </c>
      <c r="B60" s="79"/>
      <c r="C60" s="79"/>
      <c r="D60" s="117" t="s">
        <v>295</v>
      </c>
      <c r="E60" s="114" t="n">
        <f aca="false">4481360/(10000)</f>
        <v>448.136</v>
      </c>
      <c r="F60" s="114" t="n">
        <f aca="false">0/(10000)</f>
        <v>0</v>
      </c>
      <c r="G60" s="114" t="n">
        <f aca="false">4481360/(10000)</f>
        <v>448.136</v>
      </c>
      <c r="H60" s="114" t="n">
        <f aca="false">0/(10000)</f>
        <v>0</v>
      </c>
      <c r="I60" s="114" t="n">
        <f aca="false">4481360/(10000)</f>
        <v>448.136</v>
      </c>
      <c r="J60" s="114" t="n">
        <f aca="false">0/(10000)</f>
        <v>0</v>
      </c>
      <c r="K60" s="114" t="n">
        <f aca="false">0/(10000)</f>
        <v>0</v>
      </c>
      <c r="L60" s="114" t="n">
        <f aca="false">0/(10000)</f>
        <v>0</v>
      </c>
      <c r="M60" s="114" t="n">
        <f aca="false">4481360/(10000)</f>
        <v>448.136</v>
      </c>
      <c r="N60" s="114" t="n">
        <f aca="false">0/(10000)</f>
        <v>0</v>
      </c>
    </row>
    <row r="61" customFormat="false" ht="16" hidden="false" customHeight="true" outlineLevel="0" collapsed="false">
      <c r="A61" s="79" t="s">
        <v>296</v>
      </c>
      <c r="B61" s="79"/>
      <c r="C61" s="79"/>
      <c r="D61" s="117" t="s">
        <v>297</v>
      </c>
      <c r="E61" s="114" t="n">
        <f aca="false">4481360/(10000)</f>
        <v>448.136</v>
      </c>
      <c r="F61" s="114" t="n">
        <f aca="false">0/(10000)</f>
        <v>0</v>
      </c>
      <c r="G61" s="114" t="n">
        <f aca="false">4481360/(10000)</f>
        <v>448.136</v>
      </c>
      <c r="H61" s="114" t="n">
        <f aca="false">0/(10000)</f>
        <v>0</v>
      </c>
      <c r="I61" s="114" t="n">
        <f aca="false">4481360/(10000)</f>
        <v>448.136</v>
      </c>
      <c r="J61" s="114" t="n">
        <f aca="false">0/(10000)</f>
        <v>0</v>
      </c>
      <c r="K61" s="114" t="n">
        <f aca="false">0/(10000)</f>
        <v>0</v>
      </c>
      <c r="L61" s="114" t="n">
        <f aca="false">0/(10000)</f>
        <v>0</v>
      </c>
      <c r="M61" s="114" t="n">
        <f aca="false">4481360/(10000)</f>
        <v>448.136</v>
      </c>
      <c r="N61" s="114" t="n">
        <f aca="false">0/(10000)</f>
        <v>0</v>
      </c>
    </row>
    <row r="62" customFormat="false" ht="16" hidden="false" customHeight="true" outlineLevel="0" collapsed="false">
      <c r="A62" s="79" t="s">
        <v>298</v>
      </c>
      <c r="B62" s="79"/>
      <c r="C62" s="79"/>
      <c r="D62" s="117" t="s">
        <v>299</v>
      </c>
      <c r="E62" s="114" t="n">
        <f aca="false">88098/(10000)</f>
        <v>8.8098</v>
      </c>
      <c r="F62" s="114" t="n">
        <f aca="false">88098/(10000)</f>
        <v>8.8098</v>
      </c>
      <c r="G62" s="114" t="n">
        <f aca="false">0/(10000)</f>
        <v>0</v>
      </c>
      <c r="H62" s="114" t="n">
        <f aca="false">0/(10000)</f>
        <v>0</v>
      </c>
      <c r="I62" s="114" t="n">
        <f aca="false">88098/(10000)</f>
        <v>8.8098</v>
      </c>
      <c r="J62" s="114" t="n">
        <f aca="false">88098/(10000)</f>
        <v>8.8098</v>
      </c>
      <c r="K62" s="114" t="n">
        <f aca="false">88098/(10000)</f>
        <v>8.8098</v>
      </c>
      <c r="L62" s="114" t="n">
        <f aca="false">0/(10000)</f>
        <v>0</v>
      </c>
      <c r="M62" s="114" t="n">
        <f aca="false">0/(10000)</f>
        <v>0</v>
      </c>
      <c r="N62" s="114" t="n">
        <f aca="false">0/(10000)</f>
        <v>0</v>
      </c>
    </row>
    <row r="63" customFormat="false" ht="16" hidden="false" customHeight="true" outlineLevel="0" collapsed="false">
      <c r="A63" s="79" t="s">
        <v>300</v>
      </c>
      <c r="B63" s="79"/>
      <c r="C63" s="79"/>
      <c r="D63" s="117" t="s">
        <v>301</v>
      </c>
      <c r="E63" s="114" t="n">
        <f aca="false">88098/(10000)</f>
        <v>8.8098</v>
      </c>
      <c r="F63" s="114" t="n">
        <f aca="false">88098/(10000)</f>
        <v>8.8098</v>
      </c>
      <c r="G63" s="114" t="n">
        <f aca="false">0/(10000)</f>
        <v>0</v>
      </c>
      <c r="H63" s="114" t="n">
        <f aca="false">0/(10000)</f>
        <v>0</v>
      </c>
      <c r="I63" s="114" t="n">
        <f aca="false">88098/(10000)</f>
        <v>8.8098</v>
      </c>
      <c r="J63" s="114" t="n">
        <f aca="false">88098/(10000)</f>
        <v>8.8098</v>
      </c>
      <c r="K63" s="114" t="n">
        <f aca="false">88098/(10000)</f>
        <v>8.8098</v>
      </c>
      <c r="L63" s="114" t="n">
        <f aca="false">0/(10000)</f>
        <v>0</v>
      </c>
      <c r="M63" s="114" t="n">
        <f aca="false">0/(10000)</f>
        <v>0</v>
      </c>
      <c r="N63" s="114" t="n">
        <f aca="false">0/(10000)</f>
        <v>0</v>
      </c>
    </row>
    <row r="64" customFormat="false" ht="16" hidden="false" customHeight="true" outlineLevel="0" collapsed="false">
      <c r="A64" s="79" t="s">
        <v>302</v>
      </c>
      <c r="B64" s="79"/>
      <c r="C64" s="79"/>
      <c r="D64" s="117" t="s">
        <v>303</v>
      </c>
      <c r="E64" s="114" t="n">
        <f aca="false">88098/(10000)</f>
        <v>8.8098</v>
      </c>
      <c r="F64" s="114" t="n">
        <f aca="false">88098/(10000)</f>
        <v>8.8098</v>
      </c>
      <c r="G64" s="114" t="n">
        <f aca="false">0/(10000)</f>
        <v>0</v>
      </c>
      <c r="H64" s="114" t="n">
        <f aca="false">0/(10000)</f>
        <v>0</v>
      </c>
      <c r="I64" s="114" t="n">
        <f aca="false">88098/(10000)</f>
        <v>8.8098</v>
      </c>
      <c r="J64" s="114" t="n">
        <f aca="false">88098/(10000)</f>
        <v>8.8098</v>
      </c>
      <c r="K64" s="114" t="n">
        <f aca="false">88098/(10000)</f>
        <v>8.8098</v>
      </c>
      <c r="L64" s="114" t="n">
        <f aca="false">0/(10000)</f>
        <v>0</v>
      </c>
      <c r="M64" s="114" t="n">
        <f aca="false">0/(10000)</f>
        <v>0</v>
      </c>
      <c r="N64" s="114" t="n">
        <f aca="false">0/(10000)</f>
        <v>0</v>
      </c>
    </row>
  </sheetData>
  <mergeCells count="72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4.87"/>
    <col collapsed="false" customWidth="true" hidden="false" outlineLevel="0" max="6" min="5" style="0" width="4.12"/>
    <col collapsed="false" customWidth="true" hidden="false" outlineLevel="0" max="7" min="7" style="0" width="3.87"/>
    <col collapsed="false" customWidth="true" hidden="false" outlineLevel="0" max="8" min="8" style="0" width="3.36"/>
    <col collapsed="false" customWidth="true" hidden="false" outlineLevel="0" max="9" min="9" style="0" width="3.75"/>
    <col collapsed="false" customWidth="true" hidden="false" outlineLevel="0" max="14" min="10" style="0" width="2.74"/>
    <col collapsed="false" customWidth="true" hidden="false" outlineLevel="0" max="15" min="15" style="0" width="3.62"/>
    <col collapsed="false" customWidth="true" hidden="false" outlineLevel="0" max="42" min="16" style="0" width="2.74"/>
    <col collapsed="false" customWidth="true" hidden="false" outlineLevel="0" max="43" min="43" style="0" width="3.99"/>
    <col collapsed="false" customWidth="true" hidden="false" outlineLevel="0" max="44" min="44" style="0" width="2.74"/>
    <col collapsed="false" customWidth="true" hidden="false" outlineLevel="0" max="45" min="45" style="0" width="3.5"/>
    <col collapsed="false" customWidth="true" hidden="false" outlineLevel="0" max="96" min="46" style="0" width="2.74"/>
  </cols>
  <sheetData>
    <row r="1" customFormat="false" ht="20.25" hidden="false" customHeight="false" outlineLevel="0" collapsed="false">
      <c r="A1" s="118" t="s">
        <v>34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</row>
    <row r="2" customFormat="false" ht="14.25" hidden="false" customHeight="false" outlineLevel="0" collapsed="false">
      <c r="A2" s="27" t="s">
        <v>1</v>
      </c>
      <c r="B2" s="27"/>
      <c r="C2" s="27"/>
      <c r="D2" s="28"/>
      <c r="E2" s="119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1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2" t="s">
        <v>2</v>
      </c>
    </row>
    <row r="3" customFormat="false" ht="14.25" hidden="false" customHeight="true" outlineLevel="0" collapsed="false">
      <c r="A3" s="123" t="s">
        <v>5</v>
      </c>
      <c r="B3" s="123"/>
      <c r="C3" s="123"/>
      <c r="D3" s="123"/>
      <c r="E3" s="123" t="s">
        <v>189</v>
      </c>
      <c r="F3" s="124" t="s">
        <v>346</v>
      </c>
      <c r="G3" s="124"/>
      <c r="H3" s="124"/>
      <c r="I3" s="124"/>
      <c r="J3" s="124"/>
      <c r="K3" s="124"/>
      <c r="L3" s="124"/>
      <c r="M3" s="124"/>
      <c r="N3" s="124"/>
      <c r="O3" s="124" t="s">
        <v>347</v>
      </c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 t="s">
        <v>348</v>
      </c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 t="s">
        <v>349</v>
      </c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 t="s">
        <v>350</v>
      </c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 t="s">
        <v>351</v>
      </c>
      <c r="CH3" s="124"/>
      <c r="CI3" s="124"/>
      <c r="CJ3" s="124"/>
      <c r="CK3" s="124"/>
      <c r="CL3" s="124" t="s">
        <v>352</v>
      </c>
      <c r="CM3" s="124"/>
      <c r="CN3" s="124"/>
      <c r="CO3" s="123" t="s">
        <v>305</v>
      </c>
      <c r="CP3" s="123"/>
      <c r="CQ3" s="123"/>
      <c r="CR3" s="123"/>
    </row>
    <row r="4" customFormat="false" ht="53.1" hidden="false" customHeight="true" outlineLevel="0" collapsed="false">
      <c r="A4" s="123" t="s">
        <v>341</v>
      </c>
      <c r="B4" s="123"/>
      <c r="C4" s="123"/>
      <c r="D4" s="123" t="s">
        <v>185</v>
      </c>
      <c r="E4" s="123"/>
      <c r="F4" s="123" t="s">
        <v>324</v>
      </c>
      <c r="G4" s="123" t="s">
        <v>353</v>
      </c>
      <c r="H4" s="123" t="s">
        <v>354</v>
      </c>
      <c r="I4" s="123" t="s">
        <v>355</v>
      </c>
      <c r="J4" s="123" t="s">
        <v>356</v>
      </c>
      <c r="K4" s="123" t="s">
        <v>357</v>
      </c>
      <c r="L4" s="123" t="s">
        <v>358</v>
      </c>
      <c r="M4" s="123" t="s">
        <v>359</v>
      </c>
      <c r="N4" s="123" t="s">
        <v>360</v>
      </c>
      <c r="O4" s="123" t="s">
        <v>324</v>
      </c>
      <c r="P4" s="123" t="s">
        <v>361</v>
      </c>
      <c r="Q4" s="123" t="s">
        <v>362</v>
      </c>
      <c r="R4" s="123" t="s">
        <v>363</v>
      </c>
      <c r="S4" s="123" t="s">
        <v>364</v>
      </c>
      <c r="T4" s="123" t="s">
        <v>365</v>
      </c>
      <c r="U4" s="123" t="s">
        <v>366</v>
      </c>
      <c r="V4" s="123" t="s">
        <v>367</v>
      </c>
      <c r="W4" s="123" t="s">
        <v>368</v>
      </c>
      <c r="X4" s="123" t="s">
        <v>369</v>
      </c>
      <c r="Y4" s="123" t="s">
        <v>370</v>
      </c>
      <c r="Z4" s="123" t="s">
        <v>371</v>
      </c>
      <c r="AA4" s="123" t="s">
        <v>372</v>
      </c>
      <c r="AB4" s="123" t="s">
        <v>373</v>
      </c>
      <c r="AC4" s="123" t="s">
        <v>374</v>
      </c>
      <c r="AD4" s="123" t="s">
        <v>375</v>
      </c>
      <c r="AE4" s="123" t="s">
        <v>376</v>
      </c>
      <c r="AF4" s="123" t="s">
        <v>377</v>
      </c>
      <c r="AG4" s="123" t="s">
        <v>378</v>
      </c>
      <c r="AH4" s="123" t="s">
        <v>379</v>
      </c>
      <c r="AI4" s="123" t="s">
        <v>380</v>
      </c>
      <c r="AJ4" s="123" t="s">
        <v>381</v>
      </c>
      <c r="AK4" s="123" t="s">
        <v>382</v>
      </c>
      <c r="AL4" s="123" t="s">
        <v>383</v>
      </c>
      <c r="AM4" s="123" t="s">
        <v>384</v>
      </c>
      <c r="AN4" s="123" t="s">
        <v>385</v>
      </c>
      <c r="AO4" s="123" t="s">
        <v>386</v>
      </c>
      <c r="AP4" s="123" t="s">
        <v>387</v>
      </c>
      <c r="AQ4" s="123" t="s">
        <v>324</v>
      </c>
      <c r="AR4" s="123" t="s">
        <v>388</v>
      </c>
      <c r="AS4" s="123" t="s">
        <v>389</v>
      </c>
      <c r="AT4" s="123" t="s">
        <v>390</v>
      </c>
      <c r="AU4" s="123" t="s">
        <v>391</v>
      </c>
      <c r="AV4" s="123" t="s">
        <v>392</v>
      </c>
      <c r="AW4" s="123" t="s">
        <v>393</v>
      </c>
      <c r="AX4" s="123" t="s">
        <v>394</v>
      </c>
      <c r="AY4" s="123" t="s">
        <v>395</v>
      </c>
      <c r="AZ4" s="123" t="s">
        <v>396</v>
      </c>
      <c r="BA4" s="123" t="s">
        <v>397</v>
      </c>
      <c r="BB4" s="123" t="s">
        <v>398</v>
      </c>
      <c r="BC4" s="123" t="s">
        <v>399</v>
      </c>
      <c r="BD4" s="123" t="s">
        <v>400</v>
      </c>
      <c r="BE4" s="123" t="s">
        <v>401</v>
      </c>
      <c r="BF4" s="123" t="s">
        <v>324</v>
      </c>
      <c r="BG4" s="123" t="s">
        <v>402</v>
      </c>
      <c r="BH4" s="123" t="s">
        <v>403</v>
      </c>
      <c r="BI4" s="123" t="s">
        <v>404</v>
      </c>
      <c r="BJ4" s="123" t="s">
        <v>405</v>
      </c>
      <c r="BK4" s="123" t="s">
        <v>406</v>
      </c>
      <c r="BL4" s="123" t="s">
        <v>407</v>
      </c>
      <c r="BM4" s="123" t="s">
        <v>408</v>
      </c>
      <c r="BN4" s="123" t="s">
        <v>409</v>
      </c>
      <c r="BO4" s="123" t="s">
        <v>410</v>
      </c>
      <c r="BP4" s="123" t="s">
        <v>411</v>
      </c>
      <c r="BQ4" s="123" t="s">
        <v>324</v>
      </c>
      <c r="BR4" s="123" t="s">
        <v>402</v>
      </c>
      <c r="BS4" s="123" t="s">
        <v>403</v>
      </c>
      <c r="BT4" s="123" t="s">
        <v>404</v>
      </c>
      <c r="BU4" s="123" t="s">
        <v>405</v>
      </c>
      <c r="BV4" s="123" t="s">
        <v>406</v>
      </c>
      <c r="BW4" s="123" t="s">
        <v>407</v>
      </c>
      <c r="BX4" s="123" t="s">
        <v>408</v>
      </c>
      <c r="BY4" s="123" t="s">
        <v>412</v>
      </c>
      <c r="BZ4" s="123" t="s">
        <v>413</v>
      </c>
      <c r="CA4" s="123" t="s">
        <v>414</v>
      </c>
      <c r="CB4" s="123" t="s">
        <v>415</v>
      </c>
      <c r="CC4" s="123" t="s">
        <v>409</v>
      </c>
      <c r="CD4" s="123" t="s">
        <v>410</v>
      </c>
      <c r="CE4" s="123" t="s">
        <v>416</v>
      </c>
      <c r="CF4" s="123" t="s">
        <v>350</v>
      </c>
      <c r="CG4" s="123" t="s">
        <v>324</v>
      </c>
      <c r="CH4" s="123" t="s">
        <v>417</v>
      </c>
      <c r="CI4" s="123" t="s">
        <v>418</v>
      </c>
      <c r="CJ4" s="123" t="s">
        <v>419</v>
      </c>
      <c r="CK4" s="123" t="s">
        <v>420</v>
      </c>
      <c r="CL4" s="123" t="s">
        <v>324</v>
      </c>
      <c r="CM4" s="123" t="s">
        <v>421</v>
      </c>
      <c r="CN4" s="123" t="s">
        <v>422</v>
      </c>
      <c r="CO4" s="123" t="s">
        <v>324</v>
      </c>
      <c r="CP4" s="123" t="s">
        <v>423</v>
      </c>
      <c r="CQ4" s="123" t="s">
        <v>424</v>
      </c>
      <c r="CR4" s="123" t="s">
        <v>305</v>
      </c>
    </row>
    <row r="5" customFormat="false" ht="53.1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</row>
    <row r="6" customFormat="false" ht="53.1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</row>
    <row r="7" customFormat="false" ht="33" hidden="false" customHeight="true" outlineLevel="0" collapsed="false">
      <c r="A7" s="123" t="s">
        <v>186</v>
      </c>
      <c r="B7" s="123" t="s">
        <v>187</v>
      </c>
      <c r="C7" s="123" t="s">
        <v>188</v>
      </c>
      <c r="D7" s="123" t="s">
        <v>10</v>
      </c>
      <c r="E7" s="125" t="s">
        <v>12</v>
      </c>
      <c r="F7" s="125" t="s">
        <v>18</v>
      </c>
      <c r="G7" s="125" t="s">
        <v>24</v>
      </c>
      <c r="H7" s="125" t="s">
        <v>30</v>
      </c>
      <c r="I7" s="125" t="s">
        <v>36</v>
      </c>
      <c r="J7" s="125" t="s">
        <v>42</v>
      </c>
      <c r="K7" s="125" t="s">
        <v>48</v>
      </c>
      <c r="L7" s="125" t="s">
        <v>53</v>
      </c>
      <c r="M7" s="125" t="s">
        <v>58</v>
      </c>
      <c r="N7" s="125" t="s">
        <v>63</v>
      </c>
      <c r="O7" s="125" t="s">
        <v>67</v>
      </c>
      <c r="P7" s="125" t="s">
        <v>73</v>
      </c>
      <c r="Q7" s="125" t="s">
        <v>78</v>
      </c>
      <c r="R7" s="125" t="s">
        <v>83</v>
      </c>
      <c r="S7" s="125" t="s">
        <v>88</v>
      </c>
      <c r="T7" s="125" t="s">
        <v>93</v>
      </c>
      <c r="U7" s="125" t="s">
        <v>98</v>
      </c>
      <c r="V7" s="125" t="s">
        <v>103</v>
      </c>
      <c r="W7" s="125" t="s">
        <v>108</v>
      </c>
      <c r="X7" s="125" t="s">
        <v>113</v>
      </c>
      <c r="Y7" s="125" t="s">
        <v>118</v>
      </c>
      <c r="Z7" s="125" t="s">
        <v>123</v>
      </c>
      <c r="AA7" s="125" t="s">
        <v>128</v>
      </c>
      <c r="AB7" s="125" t="s">
        <v>132</v>
      </c>
      <c r="AC7" s="125" t="s">
        <v>136</v>
      </c>
      <c r="AD7" s="125" t="s">
        <v>140</v>
      </c>
      <c r="AE7" s="125" t="s">
        <v>146</v>
      </c>
      <c r="AF7" s="125" t="s">
        <v>152</v>
      </c>
      <c r="AG7" s="125" t="s">
        <v>158</v>
      </c>
      <c r="AH7" s="125" t="s">
        <v>163</v>
      </c>
      <c r="AI7" s="125" t="s">
        <v>168</v>
      </c>
      <c r="AJ7" s="125" t="s">
        <v>170</v>
      </c>
      <c r="AK7" s="125" t="s">
        <v>172</v>
      </c>
      <c r="AL7" s="125" t="s">
        <v>330</v>
      </c>
      <c r="AM7" s="125" t="s">
        <v>331</v>
      </c>
      <c r="AN7" s="125" t="s">
        <v>175</v>
      </c>
      <c r="AO7" s="125" t="s">
        <v>14</v>
      </c>
      <c r="AP7" s="125" t="s">
        <v>20</v>
      </c>
      <c r="AQ7" s="125" t="s">
        <v>26</v>
      </c>
      <c r="AR7" s="125" t="s">
        <v>32</v>
      </c>
      <c r="AS7" s="125" t="s">
        <v>38</v>
      </c>
      <c r="AT7" s="125" t="s">
        <v>44</v>
      </c>
      <c r="AU7" s="125" t="s">
        <v>50</v>
      </c>
      <c r="AV7" s="125" t="s">
        <v>55</v>
      </c>
      <c r="AW7" s="125" t="s">
        <v>60</v>
      </c>
      <c r="AX7" s="125" t="s">
        <v>65</v>
      </c>
      <c r="AY7" s="125" t="s">
        <v>69</v>
      </c>
      <c r="AZ7" s="125" t="s">
        <v>75</v>
      </c>
      <c r="BA7" s="125" t="s">
        <v>80</v>
      </c>
      <c r="BB7" s="125" t="s">
        <v>85</v>
      </c>
      <c r="BC7" s="126" t="s">
        <v>90</v>
      </c>
      <c r="BD7" s="126" t="s">
        <v>95</v>
      </c>
      <c r="BE7" s="126" t="s">
        <v>100</v>
      </c>
      <c r="BF7" s="126" t="s">
        <v>105</v>
      </c>
      <c r="BG7" s="126" t="s">
        <v>110</v>
      </c>
      <c r="BH7" s="126" t="s">
        <v>115</v>
      </c>
      <c r="BI7" s="126" t="s">
        <v>120</v>
      </c>
      <c r="BJ7" s="126" t="s">
        <v>125</v>
      </c>
      <c r="BK7" s="126" t="s">
        <v>129</v>
      </c>
      <c r="BL7" s="126" t="s">
        <v>16</v>
      </c>
      <c r="BM7" s="126" t="s">
        <v>22</v>
      </c>
      <c r="BN7" s="126" t="s">
        <v>28</v>
      </c>
      <c r="BO7" s="126" t="s">
        <v>34</v>
      </c>
      <c r="BP7" s="126" t="s">
        <v>40</v>
      </c>
      <c r="BQ7" s="126" t="s">
        <v>46</v>
      </c>
      <c r="BR7" s="126" t="s">
        <v>52</v>
      </c>
      <c r="BS7" s="126" t="s">
        <v>57</v>
      </c>
      <c r="BT7" s="126" t="s">
        <v>62</v>
      </c>
      <c r="BU7" s="126" t="s">
        <v>66</v>
      </c>
      <c r="BV7" s="126" t="s">
        <v>71</v>
      </c>
      <c r="BW7" s="126" t="s">
        <v>77</v>
      </c>
      <c r="BX7" s="126" t="s">
        <v>82</v>
      </c>
      <c r="BY7" s="126" t="s">
        <v>87</v>
      </c>
      <c r="BZ7" s="126" t="s">
        <v>92</v>
      </c>
      <c r="CA7" s="126" t="s">
        <v>97</v>
      </c>
      <c r="CB7" s="126" t="s">
        <v>102</v>
      </c>
      <c r="CC7" s="126" t="s">
        <v>107</v>
      </c>
      <c r="CD7" s="126" t="s">
        <v>112</v>
      </c>
      <c r="CE7" s="126" t="s">
        <v>117</v>
      </c>
      <c r="CF7" s="126" t="s">
        <v>122</v>
      </c>
      <c r="CG7" s="126" t="s">
        <v>127</v>
      </c>
      <c r="CH7" s="126" t="s">
        <v>130</v>
      </c>
      <c r="CI7" s="126" t="s">
        <v>134</v>
      </c>
      <c r="CJ7" s="126" t="s">
        <v>138</v>
      </c>
      <c r="CK7" s="126" t="s">
        <v>144</v>
      </c>
      <c r="CL7" s="126" t="s">
        <v>150</v>
      </c>
      <c r="CM7" s="126" t="s">
        <v>156</v>
      </c>
      <c r="CN7" s="126" t="s">
        <v>162</v>
      </c>
      <c r="CO7" s="126" t="s">
        <v>167</v>
      </c>
      <c r="CP7" s="126" t="s">
        <v>169</v>
      </c>
      <c r="CQ7" s="126" t="s">
        <v>171</v>
      </c>
      <c r="CR7" s="126" t="s">
        <v>173</v>
      </c>
    </row>
    <row r="8" customFormat="false" ht="36" hidden="false" customHeight="true" outlineLevel="0" collapsed="false">
      <c r="A8" s="123"/>
      <c r="B8" s="123"/>
      <c r="C8" s="123"/>
      <c r="D8" s="127" t="s">
        <v>189</v>
      </c>
      <c r="E8" s="128" t="n">
        <f aca="false">2197654.06/(10000)</f>
        <v>219.765406</v>
      </c>
      <c r="F8" s="128" t="n">
        <f aca="false">1018463.46/(10000)</f>
        <v>101.846346</v>
      </c>
      <c r="G8" s="128" t="n">
        <f aca="false">582596/(10000)</f>
        <v>58.2596</v>
      </c>
      <c r="H8" s="128" t="n">
        <f aca="false">335728/(10000)</f>
        <v>33.5728</v>
      </c>
      <c r="I8" s="128" t="n">
        <f aca="false">3400/(10000)</f>
        <v>0.34</v>
      </c>
      <c r="J8" s="128" t="n">
        <f aca="false">96739.46/(10000)</f>
        <v>9.673946</v>
      </c>
      <c r="K8" s="128" t="s">
        <v>72</v>
      </c>
      <c r="L8" s="128" t="n">
        <f aca="false">0/(10000)</f>
        <v>0</v>
      </c>
      <c r="M8" s="128" t="n">
        <f aca="false">0/(10000)</f>
        <v>0</v>
      </c>
      <c r="N8" s="128" t="n">
        <f aca="false">0/(10000)</f>
        <v>0</v>
      </c>
      <c r="O8" s="128" t="n">
        <f aca="false">168000/(10000)</f>
        <v>16.8</v>
      </c>
      <c r="P8" s="128" t="n">
        <f aca="false">15000/(10000)</f>
        <v>1.5</v>
      </c>
      <c r="Q8" s="128" t="n">
        <f aca="false">0/(10000)</f>
        <v>0</v>
      </c>
      <c r="R8" s="128" t="n">
        <f aca="false">0/(10000)</f>
        <v>0</v>
      </c>
      <c r="S8" s="128" t="n">
        <f aca="false">0/(10000)</f>
        <v>0</v>
      </c>
      <c r="T8" s="128" t="n">
        <f aca="false">1000/(10000)</f>
        <v>0.1</v>
      </c>
      <c r="U8" s="128" t="n">
        <f aca="false">5000/(10000)</f>
        <v>0.5</v>
      </c>
      <c r="V8" s="128" t="n">
        <f aca="false">0/(10000)</f>
        <v>0</v>
      </c>
      <c r="W8" s="128" t="n">
        <f aca="false">0/(10000)</f>
        <v>0</v>
      </c>
      <c r="X8" s="128" t="n">
        <f aca="false">0/(10000)</f>
        <v>0</v>
      </c>
      <c r="Y8" s="128" t="n">
        <f aca="false">0/(10000)</f>
        <v>0</v>
      </c>
      <c r="Z8" s="128" t="n">
        <f aca="false">0/(10000)</f>
        <v>0</v>
      </c>
      <c r="AA8" s="128" t="n">
        <f aca="false">0/(10000)</f>
        <v>0</v>
      </c>
      <c r="AB8" s="128" t="n">
        <f aca="false">0/(10000)</f>
        <v>0</v>
      </c>
      <c r="AC8" s="128" t="n">
        <f aca="false">0/(10000)</f>
        <v>0</v>
      </c>
      <c r="AD8" s="128" t="n">
        <f aca="false">0/(10000)</f>
        <v>0</v>
      </c>
      <c r="AE8" s="128" t="n">
        <f aca="false">55000/(10000)</f>
        <v>5.5</v>
      </c>
      <c r="AF8" s="128" t="n">
        <f aca="false">0/(10000)</f>
        <v>0</v>
      </c>
      <c r="AG8" s="128" t="n">
        <f aca="false">0/(10000)</f>
        <v>0</v>
      </c>
      <c r="AH8" s="128" t="n">
        <f aca="false">0/(10000)</f>
        <v>0</v>
      </c>
      <c r="AI8" s="128" t="n">
        <f aca="false">0/(10000)</f>
        <v>0</v>
      </c>
      <c r="AJ8" s="128" t="n">
        <f aca="false">0/(10000)</f>
        <v>0</v>
      </c>
      <c r="AK8" s="128" t="n">
        <f aca="false">0/(10000)</f>
        <v>0</v>
      </c>
      <c r="AL8" s="128" t="n">
        <f aca="false">0/(10000)</f>
        <v>0</v>
      </c>
      <c r="AM8" s="128" t="n">
        <f aca="false">92000/(10000)</f>
        <v>9.2</v>
      </c>
      <c r="AN8" s="128" t="n">
        <f aca="false">0/(10000)</f>
        <v>0</v>
      </c>
      <c r="AO8" s="128" t="n">
        <f aca="false">0/(10000)</f>
        <v>0</v>
      </c>
      <c r="AP8" s="128" t="n">
        <f aca="false">0/(10000)</f>
        <v>0</v>
      </c>
      <c r="AQ8" s="128" t="n">
        <f aca="false">1011190.6/(10000)</f>
        <v>101.11906</v>
      </c>
      <c r="AR8" s="128" t="n">
        <f aca="false">0/(10000)</f>
        <v>0</v>
      </c>
      <c r="AS8" s="128" t="n">
        <f aca="false">923092.6/(10000)</f>
        <v>92.30926</v>
      </c>
      <c r="AT8" s="128" t="n">
        <f aca="false">0/(10000)</f>
        <v>0</v>
      </c>
      <c r="AU8" s="128" t="n">
        <f aca="false">0/(10000)</f>
        <v>0</v>
      </c>
      <c r="AV8" s="128" t="n">
        <f aca="false">0/(10000)</f>
        <v>0</v>
      </c>
      <c r="AW8" s="128" t="n">
        <f aca="false">0/(10000)</f>
        <v>0</v>
      </c>
      <c r="AX8" s="128" t="n">
        <f aca="false">0/(10000)</f>
        <v>0</v>
      </c>
      <c r="AY8" s="128" t="n">
        <f aca="false">0/(10000)</f>
        <v>0</v>
      </c>
      <c r="AZ8" s="128" t="n">
        <f aca="false">0/(10000)</f>
        <v>0</v>
      </c>
      <c r="BA8" s="128" t="n">
        <f aca="false">0/(10000)</f>
        <v>0</v>
      </c>
      <c r="BB8" s="128" t="n">
        <f aca="false">88098/(10000)</f>
        <v>8.8098</v>
      </c>
      <c r="BC8" s="129"/>
      <c r="BD8" s="130"/>
      <c r="BE8" s="130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0"/>
      <c r="BR8" s="132"/>
      <c r="BS8" s="130"/>
      <c r="BT8" s="130"/>
      <c r="BU8" s="132"/>
      <c r="BV8" s="132"/>
      <c r="BW8" s="130"/>
      <c r="BX8" s="132"/>
      <c r="BY8" s="132"/>
      <c r="BZ8" s="132"/>
      <c r="CA8" s="132"/>
      <c r="CB8" s="132"/>
      <c r="CC8" s="130"/>
      <c r="CD8" s="130"/>
      <c r="CE8" s="131"/>
      <c r="CF8" s="130"/>
      <c r="CG8" s="130"/>
      <c r="CH8" s="130"/>
      <c r="CI8" s="130"/>
      <c r="CJ8" s="130"/>
      <c r="CK8" s="130"/>
      <c r="CL8" s="130"/>
      <c r="CM8" s="130"/>
      <c r="CN8" s="132"/>
      <c r="CO8" s="130"/>
      <c r="CP8" s="130"/>
      <c r="CQ8" s="131"/>
      <c r="CR8" s="131"/>
    </row>
    <row r="9" customFormat="false" ht="14.25" hidden="false" customHeight="false" outlineLevel="0" collapsed="false">
      <c r="A9" s="79" t="s">
        <v>200</v>
      </c>
      <c r="B9" s="79"/>
      <c r="C9" s="79"/>
      <c r="D9" s="117" t="s">
        <v>201</v>
      </c>
      <c r="E9" s="128" t="n">
        <f aca="false">2012816.6/(10000)</f>
        <v>201.28166</v>
      </c>
      <c r="F9" s="128" t="n">
        <f aca="false">921724/(10000)</f>
        <v>92.1724</v>
      </c>
      <c r="G9" s="128" t="n">
        <f aca="false">582596/(10000)</f>
        <v>58.2596</v>
      </c>
      <c r="H9" s="128" t="n">
        <f aca="false">335728/(10000)</f>
        <v>33.5728</v>
      </c>
      <c r="I9" s="128" t="n">
        <f aca="false">3400/(10000)</f>
        <v>0.34</v>
      </c>
      <c r="J9" s="128" t="n">
        <f aca="false">0/(10000)</f>
        <v>0</v>
      </c>
      <c r="K9" s="128" t="s">
        <v>72</v>
      </c>
      <c r="L9" s="128" t="n">
        <f aca="false">0/(10000)</f>
        <v>0</v>
      </c>
      <c r="M9" s="128" t="n">
        <f aca="false">0/(10000)</f>
        <v>0</v>
      </c>
      <c r="N9" s="128" t="n">
        <f aca="false">0/(10000)</f>
        <v>0</v>
      </c>
      <c r="O9" s="128" t="n">
        <f aca="false">168000/(10000)</f>
        <v>16.8</v>
      </c>
      <c r="P9" s="128" t="n">
        <f aca="false">15000/(10000)</f>
        <v>1.5</v>
      </c>
      <c r="Q9" s="128" t="n">
        <f aca="false">0/(10000)</f>
        <v>0</v>
      </c>
      <c r="R9" s="128" t="n">
        <f aca="false">0/(10000)</f>
        <v>0</v>
      </c>
      <c r="S9" s="128" t="n">
        <f aca="false">0/(10000)</f>
        <v>0</v>
      </c>
      <c r="T9" s="128" t="n">
        <f aca="false">1000/(10000)</f>
        <v>0.1</v>
      </c>
      <c r="U9" s="128" t="n">
        <f aca="false">5000/(10000)</f>
        <v>0.5</v>
      </c>
      <c r="V9" s="128" t="n">
        <f aca="false">0/(10000)</f>
        <v>0</v>
      </c>
      <c r="W9" s="128" t="n">
        <f aca="false">0/(10000)</f>
        <v>0</v>
      </c>
      <c r="X9" s="128" t="n">
        <f aca="false">0/(10000)</f>
        <v>0</v>
      </c>
      <c r="Y9" s="128" t="n">
        <f aca="false">0/(10000)</f>
        <v>0</v>
      </c>
      <c r="Z9" s="128" t="n">
        <f aca="false">0/(10000)</f>
        <v>0</v>
      </c>
      <c r="AA9" s="128" t="n">
        <f aca="false">0/(10000)</f>
        <v>0</v>
      </c>
      <c r="AB9" s="128" t="n">
        <f aca="false">0/(10000)</f>
        <v>0</v>
      </c>
      <c r="AC9" s="128" t="n">
        <f aca="false">0/(10000)</f>
        <v>0</v>
      </c>
      <c r="AD9" s="128" t="n">
        <f aca="false">0/(10000)</f>
        <v>0</v>
      </c>
      <c r="AE9" s="128" t="n">
        <f aca="false">55000/(10000)</f>
        <v>5.5</v>
      </c>
      <c r="AF9" s="128" t="n">
        <f aca="false">0/(10000)</f>
        <v>0</v>
      </c>
      <c r="AG9" s="128" t="n">
        <f aca="false">0/(10000)</f>
        <v>0</v>
      </c>
      <c r="AH9" s="128" t="n">
        <f aca="false">0/(10000)</f>
        <v>0</v>
      </c>
      <c r="AI9" s="128" t="n">
        <f aca="false">0/(10000)</f>
        <v>0</v>
      </c>
      <c r="AJ9" s="128" t="n">
        <f aca="false">0/(10000)</f>
        <v>0</v>
      </c>
      <c r="AK9" s="128" t="n">
        <f aca="false">0/(10000)</f>
        <v>0</v>
      </c>
      <c r="AL9" s="128" t="n">
        <f aca="false">0/(10000)</f>
        <v>0</v>
      </c>
      <c r="AM9" s="128" t="n">
        <f aca="false">92000/(10000)</f>
        <v>9.2</v>
      </c>
      <c r="AN9" s="128" t="n">
        <f aca="false">0/(10000)</f>
        <v>0</v>
      </c>
      <c r="AO9" s="128" t="n">
        <f aca="false">0/(10000)</f>
        <v>0</v>
      </c>
      <c r="AP9" s="128" t="n">
        <f aca="false">0/(10000)</f>
        <v>0</v>
      </c>
      <c r="AQ9" s="128" t="n">
        <f aca="false">923092.6/(10000)</f>
        <v>92.30926</v>
      </c>
      <c r="AR9" s="128" t="n">
        <f aca="false">0/(10000)</f>
        <v>0</v>
      </c>
      <c r="AS9" s="128" t="n">
        <f aca="false">923092.6/(10000)</f>
        <v>92.30926</v>
      </c>
      <c r="AT9" s="128" t="n">
        <f aca="false">0/(10000)</f>
        <v>0</v>
      </c>
      <c r="AU9" s="128" t="n">
        <f aca="false">0/(10000)</f>
        <v>0</v>
      </c>
      <c r="AV9" s="128" t="n">
        <f aca="false">0/(10000)</f>
        <v>0</v>
      </c>
      <c r="AW9" s="128" t="n">
        <f aca="false">0/(10000)</f>
        <v>0</v>
      </c>
      <c r="AX9" s="128" t="n">
        <f aca="false">0/(10000)</f>
        <v>0</v>
      </c>
      <c r="AY9" s="128" t="n">
        <f aca="false">0/(10000)</f>
        <v>0</v>
      </c>
      <c r="AZ9" s="128" t="n">
        <f aca="false">0/(10000)</f>
        <v>0</v>
      </c>
      <c r="BA9" s="128" t="n">
        <f aca="false">0/(10000)</f>
        <v>0</v>
      </c>
      <c r="BB9" s="128" t="n">
        <f aca="false">0/(10000)</f>
        <v>0</v>
      </c>
      <c r="BC9" s="133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customFormat="false" ht="14.25" hidden="false" customHeight="false" outlineLevel="0" collapsed="false">
      <c r="A10" s="79" t="s">
        <v>202</v>
      </c>
      <c r="B10" s="79"/>
      <c r="C10" s="79"/>
      <c r="D10" s="117" t="s">
        <v>203</v>
      </c>
      <c r="E10" s="128" t="n">
        <f aca="false">909487/(10000)</f>
        <v>90.9487</v>
      </c>
      <c r="F10" s="128" t="n">
        <f aca="false">741487/(10000)</f>
        <v>74.1487</v>
      </c>
      <c r="G10" s="128" t="n">
        <f aca="false">403159/(10000)</f>
        <v>40.3159</v>
      </c>
      <c r="H10" s="128" t="n">
        <f aca="false">335728/(10000)</f>
        <v>33.5728</v>
      </c>
      <c r="I10" s="128" t="n">
        <f aca="false">2600/(10000)</f>
        <v>0.26</v>
      </c>
      <c r="J10" s="128" t="n">
        <f aca="false">0/(10000)</f>
        <v>0</v>
      </c>
      <c r="K10" s="128" t="s">
        <v>72</v>
      </c>
      <c r="L10" s="128" t="n">
        <f aca="false">0/(10000)</f>
        <v>0</v>
      </c>
      <c r="M10" s="128" t="n">
        <f aca="false">0/(10000)</f>
        <v>0</v>
      </c>
      <c r="N10" s="128" t="n">
        <f aca="false">0/(10000)</f>
        <v>0</v>
      </c>
      <c r="O10" s="128" t="n">
        <f aca="false">168000/(10000)</f>
        <v>16.8</v>
      </c>
      <c r="P10" s="128" t="n">
        <f aca="false">15000/(10000)</f>
        <v>1.5</v>
      </c>
      <c r="Q10" s="128" t="n">
        <f aca="false">0/(10000)</f>
        <v>0</v>
      </c>
      <c r="R10" s="128" t="n">
        <f aca="false">0/(10000)</f>
        <v>0</v>
      </c>
      <c r="S10" s="128" t="n">
        <f aca="false">0/(10000)</f>
        <v>0</v>
      </c>
      <c r="T10" s="128" t="n">
        <f aca="false">1000/(10000)</f>
        <v>0.1</v>
      </c>
      <c r="U10" s="128" t="n">
        <f aca="false">5000/(10000)</f>
        <v>0.5</v>
      </c>
      <c r="V10" s="128" t="n">
        <f aca="false">0/(10000)</f>
        <v>0</v>
      </c>
      <c r="W10" s="128" t="n">
        <f aca="false">0/(10000)</f>
        <v>0</v>
      </c>
      <c r="X10" s="128" t="n">
        <f aca="false">0/(10000)</f>
        <v>0</v>
      </c>
      <c r="Y10" s="128" t="n">
        <f aca="false">0/(10000)</f>
        <v>0</v>
      </c>
      <c r="Z10" s="128" t="n">
        <f aca="false">0/(10000)</f>
        <v>0</v>
      </c>
      <c r="AA10" s="128" t="n">
        <f aca="false">0/(10000)</f>
        <v>0</v>
      </c>
      <c r="AB10" s="128" t="n">
        <f aca="false">0/(10000)</f>
        <v>0</v>
      </c>
      <c r="AC10" s="128" t="n">
        <f aca="false">0/(10000)</f>
        <v>0</v>
      </c>
      <c r="AD10" s="128" t="n">
        <f aca="false">0/(10000)</f>
        <v>0</v>
      </c>
      <c r="AE10" s="128" t="n">
        <f aca="false">55000/(10000)</f>
        <v>5.5</v>
      </c>
      <c r="AF10" s="128" t="n">
        <f aca="false">0/(10000)</f>
        <v>0</v>
      </c>
      <c r="AG10" s="128" t="n">
        <f aca="false">0/(10000)</f>
        <v>0</v>
      </c>
      <c r="AH10" s="128" t="n">
        <f aca="false">0/(10000)</f>
        <v>0</v>
      </c>
      <c r="AI10" s="128" t="n">
        <f aca="false">0/(10000)</f>
        <v>0</v>
      </c>
      <c r="AJ10" s="128" t="n">
        <f aca="false">0/(10000)</f>
        <v>0</v>
      </c>
      <c r="AK10" s="128" t="n">
        <f aca="false">0/(10000)</f>
        <v>0</v>
      </c>
      <c r="AL10" s="128" t="n">
        <f aca="false">0/(10000)</f>
        <v>0</v>
      </c>
      <c r="AM10" s="128" t="n">
        <f aca="false">92000/(10000)</f>
        <v>9.2</v>
      </c>
      <c r="AN10" s="128" t="n">
        <f aca="false">0/(10000)</f>
        <v>0</v>
      </c>
      <c r="AO10" s="128" t="n">
        <f aca="false">0/(10000)</f>
        <v>0</v>
      </c>
      <c r="AP10" s="128" t="n">
        <f aca="false">0/(10000)</f>
        <v>0</v>
      </c>
      <c r="AQ10" s="128" t="n">
        <f aca="false">0/(10000)</f>
        <v>0</v>
      </c>
      <c r="AR10" s="128" t="n">
        <f aca="false">0/(10000)</f>
        <v>0</v>
      </c>
      <c r="AS10" s="128" t="n">
        <f aca="false">0/(10000)</f>
        <v>0</v>
      </c>
      <c r="AT10" s="128" t="n">
        <f aca="false">0/(10000)</f>
        <v>0</v>
      </c>
      <c r="AU10" s="128" t="n">
        <f aca="false">0/(10000)</f>
        <v>0</v>
      </c>
      <c r="AV10" s="128" t="n">
        <f aca="false">0/(10000)</f>
        <v>0</v>
      </c>
      <c r="AW10" s="128" t="n">
        <f aca="false">0/(10000)</f>
        <v>0</v>
      </c>
      <c r="AX10" s="128" t="n">
        <f aca="false">0/(10000)</f>
        <v>0</v>
      </c>
      <c r="AY10" s="128" t="n">
        <f aca="false">0/(10000)</f>
        <v>0</v>
      </c>
      <c r="AZ10" s="128" t="n">
        <f aca="false">0/(10000)</f>
        <v>0</v>
      </c>
      <c r="BA10" s="128" t="n">
        <f aca="false">0/(10000)</f>
        <v>0</v>
      </c>
      <c r="BB10" s="128" t="n">
        <f aca="false">0/(10000)</f>
        <v>0</v>
      </c>
      <c r="BC10" s="133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customFormat="false" ht="14.25" hidden="false" customHeight="false" outlineLevel="0" collapsed="false">
      <c r="A11" s="79" t="s">
        <v>204</v>
      </c>
      <c r="B11" s="79"/>
      <c r="C11" s="79"/>
      <c r="D11" s="117" t="s">
        <v>205</v>
      </c>
      <c r="E11" s="128" t="n">
        <f aca="false">493692/(10000)</f>
        <v>49.3692</v>
      </c>
      <c r="F11" s="128" t="n">
        <f aca="false">473692/(10000)</f>
        <v>47.3692</v>
      </c>
      <c r="G11" s="128" t="n">
        <f aca="false">136364/(10000)</f>
        <v>13.6364</v>
      </c>
      <c r="H11" s="128" t="n">
        <f aca="false">335728/(10000)</f>
        <v>33.5728</v>
      </c>
      <c r="I11" s="128" t="n">
        <f aca="false">1600/(10000)</f>
        <v>0.16</v>
      </c>
      <c r="J11" s="128" t="n">
        <f aca="false">0/(10000)</f>
        <v>0</v>
      </c>
      <c r="K11" s="128" t="s">
        <v>72</v>
      </c>
      <c r="L11" s="128" t="n">
        <f aca="false">0/(10000)</f>
        <v>0</v>
      </c>
      <c r="M11" s="128" t="n">
        <f aca="false">0/(10000)</f>
        <v>0</v>
      </c>
      <c r="N11" s="128" t="n">
        <f aca="false">0/(10000)</f>
        <v>0</v>
      </c>
      <c r="O11" s="128" t="n">
        <f aca="false">20000/(10000)</f>
        <v>2</v>
      </c>
      <c r="P11" s="128" t="n">
        <f aca="false">0/(10000)</f>
        <v>0</v>
      </c>
      <c r="Q11" s="128" t="n">
        <f aca="false">0/(10000)</f>
        <v>0</v>
      </c>
      <c r="R11" s="128" t="n">
        <f aca="false">0/(10000)</f>
        <v>0</v>
      </c>
      <c r="S11" s="128" t="n">
        <f aca="false">0/(10000)</f>
        <v>0</v>
      </c>
      <c r="T11" s="128" t="n">
        <f aca="false">0/(10000)</f>
        <v>0</v>
      </c>
      <c r="U11" s="128" t="n">
        <f aca="false">0/(10000)</f>
        <v>0</v>
      </c>
      <c r="V11" s="128" t="n">
        <f aca="false">0/(10000)</f>
        <v>0</v>
      </c>
      <c r="W11" s="128" t="n">
        <f aca="false">0/(10000)</f>
        <v>0</v>
      </c>
      <c r="X11" s="128" t="n">
        <f aca="false">0/(10000)</f>
        <v>0</v>
      </c>
      <c r="Y11" s="128" t="n">
        <f aca="false">0/(10000)</f>
        <v>0</v>
      </c>
      <c r="Z11" s="128" t="n">
        <f aca="false">0/(10000)</f>
        <v>0</v>
      </c>
      <c r="AA11" s="128" t="n">
        <f aca="false">0/(10000)</f>
        <v>0</v>
      </c>
      <c r="AB11" s="128" t="n">
        <f aca="false">0/(10000)</f>
        <v>0</v>
      </c>
      <c r="AC11" s="128" t="n">
        <f aca="false">0/(10000)</f>
        <v>0</v>
      </c>
      <c r="AD11" s="128" t="n">
        <f aca="false">0/(10000)</f>
        <v>0</v>
      </c>
      <c r="AE11" s="128" t="n">
        <f aca="false">20000/(10000)</f>
        <v>2</v>
      </c>
      <c r="AF11" s="128" t="n">
        <f aca="false">0/(10000)</f>
        <v>0</v>
      </c>
      <c r="AG11" s="128" t="n">
        <f aca="false">0/(10000)</f>
        <v>0</v>
      </c>
      <c r="AH11" s="128" t="n">
        <f aca="false">0/(10000)</f>
        <v>0</v>
      </c>
      <c r="AI11" s="128" t="n">
        <f aca="false">0/(10000)</f>
        <v>0</v>
      </c>
      <c r="AJ11" s="128" t="n">
        <f aca="false">0/(10000)</f>
        <v>0</v>
      </c>
      <c r="AK11" s="128" t="n">
        <f aca="false">0/(10000)</f>
        <v>0</v>
      </c>
      <c r="AL11" s="128" t="n">
        <f aca="false">0/(10000)</f>
        <v>0</v>
      </c>
      <c r="AM11" s="128" t="n">
        <f aca="false">0/(10000)</f>
        <v>0</v>
      </c>
      <c r="AN11" s="128" t="n">
        <f aca="false">0/(10000)</f>
        <v>0</v>
      </c>
      <c r="AO11" s="128" t="n">
        <f aca="false">0/(10000)</f>
        <v>0</v>
      </c>
      <c r="AP11" s="128" t="n">
        <f aca="false">0/(10000)</f>
        <v>0</v>
      </c>
      <c r="AQ11" s="128" t="n">
        <f aca="false">0/(10000)</f>
        <v>0</v>
      </c>
      <c r="AR11" s="128" t="n">
        <f aca="false">0/(10000)</f>
        <v>0</v>
      </c>
      <c r="AS11" s="128" t="n">
        <f aca="false">0/(10000)</f>
        <v>0</v>
      </c>
      <c r="AT11" s="128" t="n">
        <f aca="false">0/(10000)</f>
        <v>0</v>
      </c>
      <c r="AU11" s="128" t="n">
        <f aca="false">0/(10000)</f>
        <v>0</v>
      </c>
      <c r="AV11" s="128" t="n">
        <f aca="false">0/(10000)</f>
        <v>0</v>
      </c>
      <c r="AW11" s="128" t="n">
        <f aca="false">0/(10000)</f>
        <v>0</v>
      </c>
      <c r="AX11" s="128" t="n">
        <f aca="false">0/(10000)</f>
        <v>0</v>
      </c>
      <c r="AY11" s="128" t="n">
        <f aca="false">0/(10000)</f>
        <v>0</v>
      </c>
      <c r="AZ11" s="128" t="n">
        <f aca="false">0/(10000)</f>
        <v>0</v>
      </c>
      <c r="BA11" s="128" t="n">
        <f aca="false">0/(10000)</f>
        <v>0</v>
      </c>
      <c r="BB11" s="128" t="n">
        <f aca="false">0/(10000)</f>
        <v>0</v>
      </c>
      <c r="BC11" s="133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customFormat="false" ht="14.25" hidden="false" customHeight="false" outlineLevel="0" collapsed="false">
      <c r="A12" s="79" t="s">
        <v>208</v>
      </c>
      <c r="B12" s="79"/>
      <c r="C12" s="79"/>
      <c r="D12" s="117" t="s">
        <v>209</v>
      </c>
      <c r="E12" s="128" t="n">
        <f aca="false">49075/(10000)</f>
        <v>4.9075</v>
      </c>
      <c r="F12" s="128" t="n">
        <f aca="false">49075/(10000)</f>
        <v>4.9075</v>
      </c>
      <c r="G12" s="128" t="n">
        <f aca="false">48875/(10000)</f>
        <v>4.8875</v>
      </c>
      <c r="H12" s="128" t="n">
        <f aca="false">0/(10000)</f>
        <v>0</v>
      </c>
      <c r="I12" s="128" t="n">
        <f aca="false">200/(10000)</f>
        <v>0.02</v>
      </c>
      <c r="J12" s="128" t="n">
        <f aca="false">0/(10000)</f>
        <v>0</v>
      </c>
      <c r="K12" s="128" t="s">
        <v>72</v>
      </c>
      <c r="L12" s="128" t="n">
        <f aca="false">0/(10000)</f>
        <v>0</v>
      </c>
      <c r="M12" s="128" t="n">
        <f aca="false">0/(10000)</f>
        <v>0</v>
      </c>
      <c r="N12" s="128" t="n">
        <f aca="false">0/(10000)</f>
        <v>0</v>
      </c>
      <c r="O12" s="128" t="n">
        <f aca="false">0/(10000)</f>
        <v>0</v>
      </c>
      <c r="P12" s="128" t="n">
        <f aca="false">0/(10000)</f>
        <v>0</v>
      </c>
      <c r="Q12" s="128" t="n">
        <f aca="false">0/(10000)</f>
        <v>0</v>
      </c>
      <c r="R12" s="128" t="n">
        <f aca="false">0/(10000)</f>
        <v>0</v>
      </c>
      <c r="S12" s="128" t="n">
        <f aca="false">0/(10000)</f>
        <v>0</v>
      </c>
      <c r="T12" s="128" t="n">
        <f aca="false">0/(10000)</f>
        <v>0</v>
      </c>
      <c r="U12" s="128" t="n">
        <f aca="false">0/(10000)</f>
        <v>0</v>
      </c>
      <c r="V12" s="128" t="n">
        <f aca="false">0/(10000)</f>
        <v>0</v>
      </c>
      <c r="W12" s="128" t="n">
        <f aca="false">0/(10000)</f>
        <v>0</v>
      </c>
      <c r="X12" s="128" t="n">
        <f aca="false">0/(10000)</f>
        <v>0</v>
      </c>
      <c r="Y12" s="128" t="n">
        <f aca="false">0/(10000)</f>
        <v>0</v>
      </c>
      <c r="Z12" s="128" t="n">
        <f aca="false">0/(10000)</f>
        <v>0</v>
      </c>
      <c r="AA12" s="128" t="n">
        <f aca="false">0/(10000)</f>
        <v>0</v>
      </c>
      <c r="AB12" s="128" t="n">
        <f aca="false">0/(10000)</f>
        <v>0</v>
      </c>
      <c r="AC12" s="128" t="n">
        <f aca="false">0/(10000)</f>
        <v>0</v>
      </c>
      <c r="AD12" s="128" t="n">
        <f aca="false">0/(10000)</f>
        <v>0</v>
      </c>
      <c r="AE12" s="128" t="n">
        <f aca="false">0/(10000)</f>
        <v>0</v>
      </c>
      <c r="AF12" s="128" t="n">
        <f aca="false">0/(10000)</f>
        <v>0</v>
      </c>
      <c r="AG12" s="128" t="n">
        <f aca="false">0/(10000)</f>
        <v>0</v>
      </c>
      <c r="AH12" s="128" t="n">
        <f aca="false">0/(10000)</f>
        <v>0</v>
      </c>
      <c r="AI12" s="128" t="n">
        <f aca="false">0/(10000)</f>
        <v>0</v>
      </c>
      <c r="AJ12" s="128" t="n">
        <f aca="false">0/(10000)</f>
        <v>0</v>
      </c>
      <c r="AK12" s="128" t="n">
        <f aca="false">0/(10000)</f>
        <v>0</v>
      </c>
      <c r="AL12" s="128" t="n">
        <f aca="false">0/(10000)</f>
        <v>0</v>
      </c>
      <c r="AM12" s="128" t="n">
        <f aca="false">0/(10000)</f>
        <v>0</v>
      </c>
      <c r="AN12" s="128" t="n">
        <f aca="false">0/(10000)</f>
        <v>0</v>
      </c>
      <c r="AO12" s="128" t="n">
        <f aca="false">0/(10000)</f>
        <v>0</v>
      </c>
      <c r="AP12" s="128" t="n">
        <f aca="false">0/(10000)</f>
        <v>0</v>
      </c>
      <c r="AQ12" s="128" t="n">
        <f aca="false">0/(10000)</f>
        <v>0</v>
      </c>
      <c r="AR12" s="128" t="n">
        <f aca="false">0/(10000)</f>
        <v>0</v>
      </c>
      <c r="AS12" s="128" t="n">
        <f aca="false">0/(10000)</f>
        <v>0</v>
      </c>
      <c r="AT12" s="128" t="n">
        <f aca="false">0/(10000)</f>
        <v>0</v>
      </c>
      <c r="AU12" s="128" t="n">
        <f aca="false">0/(10000)</f>
        <v>0</v>
      </c>
      <c r="AV12" s="128" t="n">
        <f aca="false">0/(10000)</f>
        <v>0</v>
      </c>
      <c r="AW12" s="128" t="n">
        <f aca="false">0/(10000)</f>
        <v>0</v>
      </c>
      <c r="AX12" s="128" t="n">
        <f aca="false">0/(10000)</f>
        <v>0</v>
      </c>
      <c r="AY12" s="128" t="n">
        <f aca="false">0/(10000)</f>
        <v>0</v>
      </c>
      <c r="AZ12" s="128" t="n">
        <f aca="false">0/(10000)</f>
        <v>0</v>
      </c>
      <c r="BA12" s="128" t="n">
        <f aca="false">0/(10000)</f>
        <v>0</v>
      </c>
      <c r="BB12" s="128" t="n">
        <f aca="false">0/(10000)</f>
        <v>0</v>
      </c>
      <c r="BC12" s="133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customFormat="false" ht="14.25" hidden="false" customHeight="false" outlineLevel="0" collapsed="false">
      <c r="A13" s="79" t="s">
        <v>210</v>
      </c>
      <c r="B13" s="79"/>
      <c r="C13" s="79"/>
      <c r="D13" s="117" t="s">
        <v>211</v>
      </c>
      <c r="E13" s="128" t="n">
        <f aca="false">93822/(10000)</f>
        <v>9.3822</v>
      </c>
      <c r="F13" s="128" t="n">
        <f aca="false">93822/(10000)</f>
        <v>9.3822</v>
      </c>
      <c r="G13" s="128" t="n">
        <f aca="false">93422/(10000)</f>
        <v>9.3422</v>
      </c>
      <c r="H13" s="128" t="n">
        <f aca="false">0/(10000)</f>
        <v>0</v>
      </c>
      <c r="I13" s="128" t="n">
        <f aca="false">400/(10000)</f>
        <v>0.04</v>
      </c>
      <c r="J13" s="128" t="n">
        <f aca="false">0/(10000)</f>
        <v>0</v>
      </c>
      <c r="K13" s="128" t="s">
        <v>72</v>
      </c>
      <c r="L13" s="128" t="n">
        <f aca="false">0/(10000)</f>
        <v>0</v>
      </c>
      <c r="M13" s="128" t="n">
        <f aca="false">0/(10000)</f>
        <v>0</v>
      </c>
      <c r="N13" s="128" t="n">
        <f aca="false">0/(10000)</f>
        <v>0</v>
      </c>
      <c r="O13" s="128" t="n">
        <f aca="false">0/(10000)</f>
        <v>0</v>
      </c>
      <c r="P13" s="128" t="n">
        <f aca="false">0/(10000)</f>
        <v>0</v>
      </c>
      <c r="Q13" s="128" t="n">
        <f aca="false">0/(10000)</f>
        <v>0</v>
      </c>
      <c r="R13" s="128" t="n">
        <f aca="false">0/(10000)</f>
        <v>0</v>
      </c>
      <c r="S13" s="128" t="n">
        <f aca="false">0/(10000)</f>
        <v>0</v>
      </c>
      <c r="T13" s="128" t="n">
        <f aca="false">0/(10000)</f>
        <v>0</v>
      </c>
      <c r="U13" s="128" t="n">
        <f aca="false">0/(10000)</f>
        <v>0</v>
      </c>
      <c r="V13" s="128" t="n">
        <f aca="false">0/(10000)</f>
        <v>0</v>
      </c>
      <c r="W13" s="128" t="n">
        <f aca="false">0/(10000)</f>
        <v>0</v>
      </c>
      <c r="X13" s="128" t="n">
        <f aca="false">0/(10000)</f>
        <v>0</v>
      </c>
      <c r="Y13" s="128" t="n">
        <f aca="false">0/(10000)</f>
        <v>0</v>
      </c>
      <c r="Z13" s="128" t="n">
        <f aca="false">0/(10000)</f>
        <v>0</v>
      </c>
      <c r="AA13" s="128" t="n">
        <f aca="false">0/(10000)</f>
        <v>0</v>
      </c>
      <c r="AB13" s="128" t="n">
        <f aca="false">0/(10000)</f>
        <v>0</v>
      </c>
      <c r="AC13" s="128" t="n">
        <f aca="false">0/(10000)</f>
        <v>0</v>
      </c>
      <c r="AD13" s="128" t="n">
        <f aca="false">0/(10000)</f>
        <v>0</v>
      </c>
      <c r="AE13" s="128" t="n">
        <f aca="false">0/(10000)</f>
        <v>0</v>
      </c>
      <c r="AF13" s="128" t="n">
        <f aca="false">0/(10000)</f>
        <v>0</v>
      </c>
      <c r="AG13" s="128" t="n">
        <f aca="false">0/(10000)</f>
        <v>0</v>
      </c>
      <c r="AH13" s="128" t="n">
        <f aca="false">0/(10000)</f>
        <v>0</v>
      </c>
      <c r="AI13" s="128" t="n">
        <f aca="false">0/(10000)</f>
        <v>0</v>
      </c>
      <c r="AJ13" s="128" t="n">
        <f aca="false">0/(10000)</f>
        <v>0</v>
      </c>
      <c r="AK13" s="128" t="n">
        <f aca="false">0/(10000)</f>
        <v>0</v>
      </c>
      <c r="AL13" s="128" t="n">
        <f aca="false">0/(10000)</f>
        <v>0</v>
      </c>
      <c r="AM13" s="128" t="n">
        <f aca="false">0/(10000)</f>
        <v>0</v>
      </c>
      <c r="AN13" s="128" t="n">
        <f aca="false">0/(10000)</f>
        <v>0</v>
      </c>
      <c r="AO13" s="128" t="n">
        <f aca="false">0/(10000)</f>
        <v>0</v>
      </c>
      <c r="AP13" s="128" t="n">
        <f aca="false">0/(10000)</f>
        <v>0</v>
      </c>
      <c r="AQ13" s="128" t="n">
        <f aca="false">0/(10000)</f>
        <v>0</v>
      </c>
      <c r="AR13" s="128" t="n">
        <f aca="false">0/(10000)</f>
        <v>0</v>
      </c>
      <c r="AS13" s="128" t="n">
        <f aca="false">0/(10000)</f>
        <v>0</v>
      </c>
      <c r="AT13" s="128" t="n">
        <f aca="false">0/(10000)</f>
        <v>0</v>
      </c>
      <c r="AU13" s="128" t="n">
        <f aca="false">0/(10000)</f>
        <v>0</v>
      </c>
      <c r="AV13" s="128" t="n">
        <f aca="false">0/(10000)</f>
        <v>0</v>
      </c>
      <c r="AW13" s="128" t="n">
        <f aca="false">0/(10000)</f>
        <v>0</v>
      </c>
      <c r="AX13" s="128" t="n">
        <f aca="false">0/(10000)</f>
        <v>0</v>
      </c>
      <c r="AY13" s="128" t="n">
        <f aca="false">0/(10000)</f>
        <v>0</v>
      </c>
      <c r="AZ13" s="128" t="n">
        <f aca="false">0/(10000)</f>
        <v>0</v>
      </c>
      <c r="BA13" s="128" t="n">
        <f aca="false">0/(10000)</f>
        <v>0</v>
      </c>
      <c r="BB13" s="128" t="n">
        <f aca="false">0/(10000)</f>
        <v>0</v>
      </c>
      <c r="BC13" s="133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customFormat="false" ht="14.25" hidden="false" customHeight="false" outlineLevel="0" collapsed="false">
      <c r="A14" s="79" t="s">
        <v>212</v>
      </c>
      <c r="B14" s="79"/>
      <c r="C14" s="79"/>
      <c r="D14" s="117" t="s">
        <v>213</v>
      </c>
      <c r="E14" s="128" t="n">
        <f aca="false">272898/(10000)</f>
        <v>27.2898</v>
      </c>
      <c r="F14" s="128" t="n">
        <f aca="false">124898/(10000)</f>
        <v>12.4898</v>
      </c>
      <c r="G14" s="128" t="n">
        <f aca="false">124498/(10000)</f>
        <v>12.4498</v>
      </c>
      <c r="H14" s="128" t="n">
        <f aca="false">0/(10000)</f>
        <v>0</v>
      </c>
      <c r="I14" s="128" t="n">
        <f aca="false">400/(10000)</f>
        <v>0.04</v>
      </c>
      <c r="J14" s="128" t="n">
        <f aca="false">0/(10000)</f>
        <v>0</v>
      </c>
      <c r="K14" s="128" t="s">
        <v>72</v>
      </c>
      <c r="L14" s="128" t="n">
        <f aca="false">0/(10000)</f>
        <v>0</v>
      </c>
      <c r="M14" s="128" t="n">
        <f aca="false">0/(10000)</f>
        <v>0</v>
      </c>
      <c r="N14" s="128" t="n">
        <f aca="false">0/(10000)</f>
        <v>0</v>
      </c>
      <c r="O14" s="128" t="n">
        <f aca="false">148000/(10000)</f>
        <v>14.8</v>
      </c>
      <c r="P14" s="128" t="n">
        <f aca="false">15000/(10000)</f>
        <v>1.5</v>
      </c>
      <c r="Q14" s="128" t="n">
        <f aca="false">0/(10000)</f>
        <v>0</v>
      </c>
      <c r="R14" s="128" t="n">
        <f aca="false">0/(10000)</f>
        <v>0</v>
      </c>
      <c r="S14" s="128" t="n">
        <f aca="false">0/(10000)</f>
        <v>0</v>
      </c>
      <c r="T14" s="128" t="n">
        <f aca="false">1000/(10000)</f>
        <v>0.1</v>
      </c>
      <c r="U14" s="128" t="n">
        <f aca="false">5000/(10000)</f>
        <v>0.5</v>
      </c>
      <c r="V14" s="128" t="n">
        <f aca="false">0/(10000)</f>
        <v>0</v>
      </c>
      <c r="W14" s="128" t="n">
        <f aca="false">0/(10000)</f>
        <v>0</v>
      </c>
      <c r="X14" s="128" t="n">
        <f aca="false">0/(10000)</f>
        <v>0</v>
      </c>
      <c r="Y14" s="128" t="n">
        <f aca="false">0/(10000)</f>
        <v>0</v>
      </c>
      <c r="Z14" s="128" t="n">
        <f aca="false">0/(10000)</f>
        <v>0</v>
      </c>
      <c r="AA14" s="128" t="n">
        <f aca="false">0/(10000)</f>
        <v>0</v>
      </c>
      <c r="AB14" s="128" t="n">
        <f aca="false">0/(10000)</f>
        <v>0</v>
      </c>
      <c r="AC14" s="128" t="n">
        <f aca="false">0/(10000)</f>
        <v>0</v>
      </c>
      <c r="AD14" s="128" t="n">
        <f aca="false">0/(10000)</f>
        <v>0</v>
      </c>
      <c r="AE14" s="128" t="n">
        <f aca="false">35000/(10000)</f>
        <v>3.5</v>
      </c>
      <c r="AF14" s="128" t="n">
        <f aca="false">0/(10000)</f>
        <v>0</v>
      </c>
      <c r="AG14" s="128" t="n">
        <f aca="false">0/(10000)</f>
        <v>0</v>
      </c>
      <c r="AH14" s="128" t="n">
        <f aca="false">0/(10000)</f>
        <v>0</v>
      </c>
      <c r="AI14" s="128" t="n">
        <f aca="false">0/(10000)</f>
        <v>0</v>
      </c>
      <c r="AJ14" s="128" t="n">
        <f aca="false">0/(10000)</f>
        <v>0</v>
      </c>
      <c r="AK14" s="128" t="n">
        <f aca="false">0/(10000)</f>
        <v>0</v>
      </c>
      <c r="AL14" s="128" t="n">
        <f aca="false">0/(10000)</f>
        <v>0</v>
      </c>
      <c r="AM14" s="128" t="n">
        <f aca="false">92000/(10000)</f>
        <v>9.2</v>
      </c>
      <c r="AN14" s="128" t="n">
        <f aca="false">0/(10000)</f>
        <v>0</v>
      </c>
      <c r="AO14" s="128" t="n">
        <f aca="false">0/(10000)</f>
        <v>0</v>
      </c>
      <c r="AP14" s="128" t="n">
        <f aca="false">0/(10000)</f>
        <v>0</v>
      </c>
      <c r="AQ14" s="128" t="n">
        <f aca="false">0/(10000)</f>
        <v>0</v>
      </c>
      <c r="AR14" s="128" t="n">
        <f aca="false">0/(10000)</f>
        <v>0</v>
      </c>
      <c r="AS14" s="128" t="n">
        <f aca="false">0/(10000)</f>
        <v>0</v>
      </c>
      <c r="AT14" s="128" t="n">
        <f aca="false">0/(10000)</f>
        <v>0</v>
      </c>
      <c r="AU14" s="128" t="n">
        <f aca="false">0/(10000)</f>
        <v>0</v>
      </c>
      <c r="AV14" s="128" t="n">
        <f aca="false">0/(10000)</f>
        <v>0</v>
      </c>
      <c r="AW14" s="128" t="n">
        <f aca="false">0/(10000)</f>
        <v>0</v>
      </c>
      <c r="AX14" s="128" t="n">
        <f aca="false">0/(10000)</f>
        <v>0</v>
      </c>
      <c r="AY14" s="128" t="n">
        <f aca="false">0/(10000)</f>
        <v>0</v>
      </c>
      <c r="AZ14" s="128" t="n">
        <f aca="false">0/(10000)</f>
        <v>0</v>
      </c>
      <c r="BA14" s="128" t="n">
        <f aca="false">0/(10000)</f>
        <v>0</v>
      </c>
      <c r="BB14" s="128" t="n">
        <f aca="false">0/(10000)</f>
        <v>0</v>
      </c>
      <c r="BC14" s="133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customFormat="false" ht="14.25" hidden="false" customHeight="false" outlineLevel="0" collapsed="false">
      <c r="A15" s="79" t="s">
        <v>214</v>
      </c>
      <c r="B15" s="79"/>
      <c r="C15" s="79"/>
      <c r="D15" s="117" t="s">
        <v>215</v>
      </c>
      <c r="E15" s="128" t="n">
        <f aca="false">917006.6/(10000)</f>
        <v>91.70066</v>
      </c>
      <c r="F15" s="128" t="n">
        <f aca="false">0/(10000)</f>
        <v>0</v>
      </c>
      <c r="G15" s="128" t="n">
        <f aca="false">0/(10000)</f>
        <v>0</v>
      </c>
      <c r="H15" s="128" t="n">
        <f aca="false">0/(10000)</f>
        <v>0</v>
      </c>
      <c r="I15" s="128" t="n">
        <f aca="false">0/(10000)</f>
        <v>0</v>
      </c>
      <c r="J15" s="128" t="n">
        <f aca="false">0/(10000)</f>
        <v>0</v>
      </c>
      <c r="K15" s="128" t="s">
        <v>72</v>
      </c>
      <c r="L15" s="128" t="n">
        <f aca="false">0/(10000)</f>
        <v>0</v>
      </c>
      <c r="M15" s="128" t="n">
        <f aca="false">0/(10000)</f>
        <v>0</v>
      </c>
      <c r="N15" s="128" t="n">
        <f aca="false">0/(10000)</f>
        <v>0</v>
      </c>
      <c r="O15" s="128" t="n">
        <f aca="false">0/(10000)</f>
        <v>0</v>
      </c>
      <c r="P15" s="128" t="n">
        <f aca="false">0/(10000)</f>
        <v>0</v>
      </c>
      <c r="Q15" s="128" t="n">
        <f aca="false">0/(10000)</f>
        <v>0</v>
      </c>
      <c r="R15" s="128" t="n">
        <f aca="false">0/(10000)</f>
        <v>0</v>
      </c>
      <c r="S15" s="128" t="n">
        <f aca="false">0/(10000)</f>
        <v>0</v>
      </c>
      <c r="T15" s="128" t="n">
        <f aca="false">0/(10000)</f>
        <v>0</v>
      </c>
      <c r="U15" s="128" t="n">
        <f aca="false">0/(10000)</f>
        <v>0</v>
      </c>
      <c r="V15" s="128" t="n">
        <f aca="false">0/(10000)</f>
        <v>0</v>
      </c>
      <c r="W15" s="128" t="n">
        <f aca="false">0/(10000)</f>
        <v>0</v>
      </c>
      <c r="X15" s="128" t="n">
        <f aca="false">0/(10000)</f>
        <v>0</v>
      </c>
      <c r="Y15" s="128" t="n">
        <f aca="false">0/(10000)</f>
        <v>0</v>
      </c>
      <c r="Z15" s="128" t="n">
        <f aca="false">0/(10000)</f>
        <v>0</v>
      </c>
      <c r="AA15" s="128" t="n">
        <f aca="false">0/(10000)</f>
        <v>0</v>
      </c>
      <c r="AB15" s="128" t="n">
        <f aca="false">0/(10000)</f>
        <v>0</v>
      </c>
      <c r="AC15" s="128" t="n">
        <f aca="false">0/(10000)</f>
        <v>0</v>
      </c>
      <c r="AD15" s="128" t="n">
        <f aca="false">0/(10000)</f>
        <v>0</v>
      </c>
      <c r="AE15" s="128" t="n">
        <f aca="false">0/(10000)</f>
        <v>0</v>
      </c>
      <c r="AF15" s="128" t="n">
        <f aca="false">0/(10000)</f>
        <v>0</v>
      </c>
      <c r="AG15" s="128" t="n">
        <f aca="false">0/(10000)</f>
        <v>0</v>
      </c>
      <c r="AH15" s="128" t="n">
        <f aca="false">0/(10000)</f>
        <v>0</v>
      </c>
      <c r="AI15" s="128" t="n">
        <f aca="false">0/(10000)</f>
        <v>0</v>
      </c>
      <c r="AJ15" s="128" t="n">
        <f aca="false">0/(10000)</f>
        <v>0</v>
      </c>
      <c r="AK15" s="128" t="n">
        <f aca="false">0/(10000)</f>
        <v>0</v>
      </c>
      <c r="AL15" s="128" t="n">
        <f aca="false">0/(10000)</f>
        <v>0</v>
      </c>
      <c r="AM15" s="128" t="n">
        <f aca="false">0/(10000)</f>
        <v>0</v>
      </c>
      <c r="AN15" s="128" t="n">
        <f aca="false">0/(10000)</f>
        <v>0</v>
      </c>
      <c r="AO15" s="128" t="n">
        <f aca="false">0/(10000)</f>
        <v>0</v>
      </c>
      <c r="AP15" s="128" t="n">
        <f aca="false">0/(10000)</f>
        <v>0</v>
      </c>
      <c r="AQ15" s="128" t="n">
        <f aca="false">917006.6/(10000)</f>
        <v>91.70066</v>
      </c>
      <c r="AR15" s="128" t="n">
        <f aca="false">0/(10000)</f>
        <v>0</v>
      </c>
      <c r="AS15" s="128" t="n">
        <f aca="false">917006.6/(10000)</f>
        <v>91.70066</v>
      </c>
      <c r="AT15" s="128" t="n">
        <f aca="false">0/(10000)</f>
        <v>0</v>
      </c>
      <c r="AU15" s="128" t="n">
        <f aca="false">0/(10000)</f>
        <v>0</v>
      </c>
      <c r="AV15" s="128" t="n">
        <f aca="false">0/(10000)</f>
        <v>0</v>
      </c>
      <c r="AW15" s="128" t="n">
        <f aca="false">0/(10000)</f>
        <v>0</v>
      </c>
      <c r="AX15" s="128" t="n">
        <f aca="false">0/(10000)</f>
        <v>0</v>
      </c>
      <c r="AY15" s="128" t="n">
        <f aca="false">0/(10000)</f>
        <v>0</v>
      </c>
      <c r="AZ15" s="128" t="n">
        <f aca="false">0/(10000)</f>
        <v>0</v>
      </c>
      <c r="BA15" s="128" t="n">
        <f aca="false">0/(10000)</f>
        <v>0</v>
      </c>
      <c r="BB15" s="128" t="n">
        <f aca="false">0/(10000)</f>
        <v>0</v>
      </c>
      <c r="BC15" s="133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customFormat="false" ht="14.25" hidden="false" customHeight="false" outlineLevel="0" collapsed="false">
      <c r="A16" s="79" t="s">
        <v>216</v>
      </c>
      <c r="B16" s="79"/>
      <c r="C16" s="79"/>
      <c r="D16" s="117" t="s">
        <v>217</v>
      </c>
      <c r="E16" s="128" t="n">
        <f aca="false">881072.6/(10000)</f>
        <v>88.10726</v>
      </c>
      <c r="F16" s="128" t="n">
        <f aca="false">0/(10000)</f>
        <v>0</v>
      </c>
      <c r="G16" s="128" t="n">
        <f aca="false">0/(10000)</f>
        <v>0</v>
      </c>
      <c r="H16" s="128" t="n">
        <f aca="false">0/(10000)</f>
        <v>0</v>
      </c>
      <c r="I16" s="128" t="n">
        <f aca="false">0/(10000)</f>
        <v>0</v>
      </c>
      <c r="J16" s="128" t="n">
        <f aca="false">0/(10000)</f>
        <v>0</v>
      </c>
      <c r="K16" s="128" t="s">
        <v>72</v>
      </c>
      <c r="L16" s="128" t="n">
        <f aca="false">0/(10000)</f>
        <v>0</v>
      </c>
      <c r="M16" s="128" t="n">
        <f aca="false">0/(10000)</f>
        <v>0</v>
      </c>
      <c r="N16" s="128" t="n">
        <f aca="false">0/(10000)</f>
        <v>0</v>
      </c>
      <c r="O16" s="128" t="n">
        <f aca="false">0/(10000)</f>
        <v>0</v>
      </c>
      <c r="P16" s="128" t="n">
        <f aca="false">0/(10000)</f>
        <v>0</v>
      </c>
      <c r="Q16" s="128" t="n">
        <f aca="false">0/(10000)</f>
        <v>0</v>
      </c>
      <c r="R16" s="128" t="n">
        <f aca="false">0/(10000)</f>
        <v>0</v>
      </c>
      <c r="S16" s="128" t="n">
        <f aca="false">0/(10000)</f>
        <v>0</v>
      </c>
      <c r="T16" s="128" t="n">
        <f aca="false">0/(10000)</f>
        <v>0</v>
      </c>
      <c r="U16" s="128" t="n">
        <f aca="false">0/(10000)</f>
        <v>0</v>
      </c>
      <c r="V16" s="128" t="n">
        <f aca="false">0/(10000)</f>
        <v>0</v>
      </c>
      <c r="W16" s="128" t="n">
        <f aca="false">0/(10000)</f>
        <v>0</v>
      </c>
      <c r="X16" s="128" t="n">
        <f aca="false">0/(10000)</f>
        <v>0</v>
      </c>
      <c r="Y16" s="128" t="n">
        <f aca="false">0/(10000)</f>
        <v>0</v>
      </c>
      <c r="Z16" s="128" t="n">
        <f aca="false">0/(10000)</f>
        <v>0</v>
      </c>
      <c r="AA16" s="128" t="n">
        <f aca="false">0/(10000)</f>
        <v>0</v>
      </c>
      <c r="AB16" s="128" t="n">
        <f aca="false">0/(10000)</f>
        <v>0</v>
      </c>
      <c r="AC16" s="128" t="n">
        <f aca="false">0/(10000)</f>
        <v>0</v>
      </c>
      <c r="AD16" s="128" t="n">
        <f aca="false">0/(10000)</f>
        <v>0</v>
      </c>
      <c r="AE16" s="128" t="n">
        <f aca="false">0/(10000)</f>
        <v>0</v>
      </c>
      <c r="AF16" s="128" t="n">
        <f aca="false">0/(10000)</f>
        <v>0</v>
      </c>
      <c r="AG16" s="128" t="n">
        <f aca="false">0/(10000)</f>
        <v>0</v>
      </c>
      <c r="AH16" s="128" t="n">
        <f aca="false">0/(10000)</f>
        <v>0</v>
      </c>
      <c r="AI16" s="128" t="n">
        <f aca="false">0/(10000)</f>
        <v>0</v>
      </c>
      <c r="AJ16" s="128" t="n">
        <f aca="false">0/(10000)</f>
        <v>0</v>
      </c>
      <c r="AK16" s="128" t="n">
        <f aca="false">0/(10000)</f>
        <v>0</v>
      </c>
      <c r="AL16" s="128" t="n">
        <f aca="false">0/(10000)</f>
        <v>0</v>
      </c>
      <c r="AM16" s="128" t="n">
        <f aca="false">0/(10000)</f>
        <v>0</v>
      </c>
      <c r="AN16" s="128" t="n">
        <f aca="false">0/(10000)</f>
        <v>0</v>
      </c>
      <c r="AO16" s="128" t="n">
        <f aca="false">0/(10000)</f>
        <v>0</v>
      </c>
      <c r="AP16" s="128" t="n">
        <f aca="false">0/(10000)</f>
        <v>0</v>
      </c>
      <c r="AQ16" s="128" t="n">
        <f aca="false">881072.6/(10000)</f>
        <v>88.10726</v>
      </c>
      <c r="AR16" s="128" t="n">
        <f aca="false">0/(10000)</f>
        <v>0</v>
      </c>
      <c r="AS16" s="128" t="n">
        <f aca="false">881072.6/(10000)</f>
        <v>88.10726</v>
      </c>
      <c r="AT16" s="128" t="n">
        <f aca="false">0/(10000)</f>
        <v>0</v>
      </c>
      <c r="AU16" s="128" t="n">
        <f aca="false">0/(10000)</f>
        <v>0</v>
      </c>
      <c r="AV16" s="128" t="n">
        <f aca="false">0/(10000)</f>
        <v>0</v>
      </c>
      <c r="AW16" s="128" t="n">
        <f aca="false">0/(10000)</f>
        <v>0</v>
      </c>
      <c r="AX16" s="128" t="n">
        <f aca="false">0/(10000)</f>
        <v>0</v>
      </c>
      <c r="AY16" s="128" t="n">
        <f aca="false">0/(10000)</f>
        <v>0</v>
      </c>
      <c r="AZ16" s="128" t="n">
        <f aca="false">0/(10000)</f>
        <v>0</v>
      </c>
      <c r="BA16" s="128" t="n">
        <f aca="false">0/(10000)</f>
        <v>0</v>
      </c>
      <c r="BB16" s="128" t="n">
        <f aca="false">0/(10000)</f>
        <v>0</v>
      </c>
      <c r="BC16" s="133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14.25" hidden="false" customHeight="false" outlineLevel="0" collapsed="false">
      <c r="A17" s="79" t="s">
        <v>218</v>
      </c>
      <c r="B17" s="79"/>
      <c r="C17" s="79"/>
      <c r="D17" s="117" t="s">
        <v>219</v>
      </c>
      <c r="E17" s="128" t="n">
        <f aca="false">35934/(10000)</f>
        <v>3.5934</v>
      </c>
      <c r="F17" s="128" t="n">
        <f aca="false">0/(10000)</f>
        <v>0</v>
      </c>
      <c r="G17" s="128" t="n">
        <f aca="false">0/(10000)</f>
        <v>0</v>
      </c>
      <c r="H17" s="128" t="n">
        <f aca="false">0/(10000)</f>
        <v>0</v>
      </c>
      <c r="I17" s="128" t="n">
        <f aca="false">0/(10000)</f>
        <v>0</v>
      </c>
      <c r="J17" s="128" t="n">
        <f aca="false">0/(10000)</f>
        <v>0</v>
      </c>
      <c r="K17" s="128" t="s">
        <v>72</v>
      </c>
      <c r="L17" s="128" t="n">
        <f aca="false">0/(10000)</f>
        <v>0</v>
      </c>
      <c r="M17" s="128" t="n">
        <f aca="false">0/(10000)</f>
        <v>0</v>
      </c>
      <c r="N17" s="128" t="n">
        <f aca="false">0/(10000)</f>
        <v>0</v>
      </c>
      <c r="O17" s="128" t="n">
        <f aca="false">0/(10000)</f>
        <v>0</v>
      </c>
      <c r="P17" s="128" t="n">
        <f aca="false">0/(10000)</f>
        <v>0</v>
      </c>
      <c r="Q17" s="128" t="n">
        <f aca="false">0/(10000)</f>
        <v>0</v>
      </c>
      <c r="R17" s="128" t="n">
        <f aca="false">0/(10000)</f>
        <v>0</v>
      </c>
      <c r="S17" s="128" t="n">
        <f aca="false">0/(10000)</f>
        <v>0</v>
      </c>
      <c r="T17" s="128" t="n">
        <f aca="false">0/(10000)</f>
        <v>0</v>
      </c>
      <c r="U17" s="128" t="n">
        <f aca="false">0/(10000)</f>
        <v>0</v>
      </c>
      <c r="V17" s="128" t="n">
        <f aca="false">0/(10000)</f>
        <v>0</v>
      </c>
      <c r="W17" s="128" t="n">
        <f aca="false">0/(10000)</f>
        <v>0</v>
      </c>
      <c r="X17" s="128" t="n">
        <f aca="false">0/(10000)</f>
        <v>0</v>
      </c>
      <c r="Y17" s="128" t="n">
        <f aca="false">0/(10000)</f>
        <v>0</v>
      </c>
      <c r="Z17" s="128" t="n">
        <f aca="false">0/(10000)</f>
        <v>0</v>
      </c>
      <c r="AA17" s="128" t="n">
        <f aca="false">0/(10000)</f>
        <v>0</v>
      </c>
      <c r="AB17" s="128" t="n">
        <f aca="false">0/(10000)</f>
        <v>0</v>
      </c>
      <c r="AC17" s="128" t="n">
        <f aca="false">0/(10000)</f>
        <v>0</v>
      </c>
      <c r="AD17" s="128" t="n">
        <f aca="false">0/(10000)</f>
        <v>0</v>
      </c>
      <c r="AE17" s="128" t="n">
        <f aca="false">0/(10000)</f>
        <v>0</v>
      </c>
      <c r="AF17" s="128" t="n">
        <f aca="false">0/(10000)</f>
        <v>0</v>
      </c>
      <c r="AG17" s="128" t="n">
        <f aca="false">0/(10000)</f>
        <v>0</v>
      </c>
      <c r="AH17" s="128" t="n">
        <f aca="false">0/(10000)</f>
        <v>0</v>
      </c>
      <c r="AI17" s="128" t="n">
        <f aca="false">0/(10000)</f>
        <v>0</v>
      </c>
      <c r="AJ17" s="128" t="n">
        <f aca="false">0/(10000)</f>
        <v>0</v>
      </c>
      <c r="AK17" s="128" t="n">
        <f aca="false">0/(10000)</f>
        <v>0</v>
      </c>
      <c r="AL17" s="128" t="n">
        <f aca="false">0/(10000)</f>
        <v>0</v>
      </c>
      <c r="AM17" s="128" t="n">
        <f aca="false">0/(10000)</f>
        <v>0</v>
      </c>
      <c r="AN17" s="128" t="n">
        <f aca="false">0/(10000)</f>
        <v>0</v>
      </c>
      <c r="AO17" s="128" t="n">
        <f aca="false">0/(10000)</f>
        <v>0</v>
      </c>
      <c r="AP17" s="128" t="n">
        <f aca="false">0/(10000)</f>
        <v>0</v>
      </c>
      <c r="AQ17" s="128" t="n">
        <f aca="false">35934/(10000)</f>
        <v>3.5934</v>
      </c>
      <c r="AR17" s="128" t="n">
        <f aca="false">0/(10000)</f>
        <v>0</v>
      </c>
      <c r="AS17" s="128" t="n">
        <f aca="false">35934/(10000)</f>
        <v>3.5934</v>
      </c>
      <c r="AT17" s="128" t="n">
        <f aca="false">0/(10000)</f>
        <v>0</v>
      </c>
      <c r="AU17" s="128" t="n">
        <f aca="false">0/(10000)</f>
        <v>0</v>
      </c>
      <c r="AV17" s="128" t="n">
        <f aca="false">0/(10000)</f>
        <v>0</v>
      </c>
      <c r="AW17" s="128" t="n">
        <f aca="false">0/(10000)</f>
        <v>0</v>
      </c>
      <c r="AX17" s="128" t="n">
        <f aca="false">0/(10000)</f>
        <v>0</v>
      </c>
      <c r="AY17" s="128" t="n">
        <f aca="false">0/(10000)</f>
        <v>0</v>
      </c>
      <c r="AZ17" s="128" t="n">
        <f aca="false">0/(10000)</f>
        <v>0</v>
      </c>
      <c r="BA17" s="128" t="n">
        <f aca="false">0/(10000)</f>
        <v>0</v>
      </c>
      <c r="BB17" s="128" t="n">
        <f aca="false">0/(10000)</f>
        <v>0</v>
      </c>
      <c r="BC17" s="133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</row>
    <row r="18" customFormat="false" ht="14.25" hidden="false" customHeight="false" outlineLevel="0" collapsed="false">
      <c r="A18" s="79" t="s">
        <v>240</v>
      </c>
      <c r="B18" s="79"/>
      <c r="C18" s="79"/>
      <c r="D18" s="117" t="s">
        <v>241</v>
      </c>
      <c r="E18" s="128" t="n">
        <f aca="false">186323/(10000)</f>
        <v>18.6323</v>
      </c>
      <c r="F18" s="128" t="n">
        <f aca="false">180237/(10000)</f>
        <v>18.0237</v>
      </c>
      <c r="G18" s="128" t="n">
        <f aca="false">179437/(10000)</f>
        <v>17.9437</v>
      </c>
      <c r="H18" s="128" t="n">
        <f aca="false">0/(10000)</f>
        <v>0</v>
      </c>
      <c r="I18" s="128" t="n">
        <f aca="false">800/(10000)</f>
        <v>0.08</v>
      </c>
      <c r="J18" s="128" t="n">
        <f aca="false">0/(10000)</f>
        <v>0</v>
      </c>
      <c r="K18" s="128" t="s">
        <v>72</v>
      </c>
      <c r="L18" s="128" t="n">
        <f aca="false">0/(10000)</f>
        <v>0</v>
      </c>
      <c r="M18" s="128" t="n">
        <f aca="false">0/(10000)</f>
        <v>0</v>
      </c>
      <c r="N18" s="128" t="n">
        <f aca="false">0/(10000)</f>
        <v>0</v>
      </c>
      <c r="O18" s="128" t="n">
        <f aca="false">0/(10000)</f>
        <v>0</v>
      </c>
      <c r="P18" s="128" t="n">
        <f aca="false">0/(10000)</f>
        <v>0</v>
      </c>
      <c r="Q18" s="128" t="n">
        <f aca="false">0/(10000)</f>
        <v>0</v>
      </c>
      <c r="R18" s="128" t="n">
        <f aca="false">0/(10000)</f>
        <v>0</v>
      </c>
      <c r="S18" s="128" t="n">
        <f aca="false">0/(10000)</f>
        <v>0</v>
      </c>
      <c r="T18" s="128" t="n">
        <f aca="false">0/(10000)</f>
        <v>0</v>
      </c>
      <c r="U18" s="128" t="n">
        <f aca="false">0/(10000)</f>
        <v>0</v>
      </c>
      <c r="V18" s="128" t="n">
        <f aca="false">0/(10000)</f>
        <v>0</v>
      </c>
      <c r="W18" s="128" t="n">
        <f aca="false">0/(10000)</f>
        <v>0</v>
      </c>
      <c r="X18" s="128" t="n">
        <f aca="false">0/(10000)</f>
        <v>0</v>
      </c>
      <c r="Y18" s="128" t="n">
        <f aca="false">0/(10000)</f>
        <v>0</v>
      </c>
      <c r="Z18" s="128" t="n">
        <f aca="false">0/(10000)</f>
        <v>0</v>
      </c>
      <c r="AA18" s="128" t="n">
        <f aca="false">0/(10000)</f>
        <v>0</v>
      </c>
      <c r="AB18" s="128" t="n">
        <f aca="false">0/(10000)</f>
        <v>0</v>
      </c>
      <c r="AC18" s="128" t="n">
        <f aca="false">0/(10000)</f>
        <v>0</v>
      </c>
      <c r="AD18" s="128" t="n">
        <f aca="false">0/(10000)</f>
        <v>0</v>
      </c>
      <c r="AE18" s="128" t="n">
        <f aca="false">0/(10000)</f>
        <v>0</v>
      </c>
      <c r="AF18" s="128" t="n">
        <f aca="false">0/(10000)</f>
        <v>0</v>
      </c>
      <c r="AG18" s="128" t="n">
        <f aca="false">0/(10000)</f>
        <v>0</v>
      </c>
      <c r="AH18" s="128" t="n">
        <f aca="false">0/(10000)</f>
        <v>0</v>
      </c>
      <c r="AI18" s="128" t="n">
        <f aca="false">0/(10000)</f>
        <v>0</v>
      </c>
      <c r="AJ18" s="128" t="n">
        <f aca="false">0/(10000)</f>
        <v>0</v>
      </c>
      <c r="AK18" s="128" t="n">
        <f aca="false">0/(10000)</f>
        <v>0</v>
      </c>
      <c r="AL18" s="128" t="n">
        <f aca="false">0/(10000)</f>
        <v>0</v>
      </c>
      <c r="AM18" s="128" t="n">
        <f aca="false">0/(10000)</f>
        <v>0</v>
      </c>
      <c r="AN18" s="128" t="n">
        <f aca="false">0/(10000)</f>
        <v>0</v>
      </c>
      <c r="AO18" s="128" t="n">
        <f aca="false">0/(10000)</f>
        <v>0</v>
      </c>
      <c r="AP18" s="128" t="n">
        <f aca="false">0/(10000)</f>
        <v>0</v>
      </c>
      <c r="AQ18" s="128" t="n">
        <f aca="false">6086/(10000)</f>
        <v>0.6086</v>
      </c>
      <c r="AR18" s="128" t="n">
        <f aca="false">0/(10000)</f>
        <v>0</v>
      </c>
      <c r="AS18" s="128" t="n">
        <f aca="false">6086/(10000)</f>
        <v>0.6086</v>
      </c>
      <c r="AT18" s="128" t="n">
        <f aca="false">0/(10000)</f>
        <v>0</v>
      </c>
      <c r="AU18" s="128" t="n">
        <f aca="false">0/(10000)</f>
        <v>0</v>
      </c>
      <c r="AV18" s="128" t="n">
        <f aca="false">0/(10000)</f>
        <v>0</v>
      </c>
      <c r="AW18" s="128" t="n">
        <f aca="false">0/(10000)</f>
        <v>0</v>
      </c>
      <c r="AX18" s="128" t="n">
        <f aca="false">0/(10000)</f>
        <v>0</v>
      </c>
      <c r="AY18" s="128" t="n">
        <f aca="false">0/(10000)</f>
        <v>0</v>
      </c>
      <c r="AZ18" s="128" t="n">
        <f aca="false">0/(10000)</f>
        <v>0</v>
      </c>
      <c r="BA18" s="128" t="n">
        <f aca="false">0/(10000)</f>
        <v>0</v>
      </c>
      <c r="BB18" s="128" t="n">
        <f aca="false">0/(10000)</f>
        <v>0</v>
      </c>
      <c r="BC18" s="133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</row>
    <row r="19" customFormat="false" ht="14.25" hidden="false" customHeight="false" outlineLevel="0" collapsed="false">
      <c r="A19" s="79" t="s">
        <v>246</v>
      </c>
      <c r="B19" s="79"/>
      <c r="C19" s="79"/>
      <c r="D19" s="117" t="s">
        <v>247</v>
      </c>
      <c r="E19" s="128" t="n">
        <f aca="false">186323/(10000)</f>
        <v>18.6323</v>
      </c>
      <c r="F19" s="128" t="n">
        <f aca="false">180237/(10000)</f>
        <v>18.0237</v>
      </c>
      <c r="G19" s="128" t="n">
        <f aca="false">179437/(10000)</f>
        <v>17.9437</v>
      </c>
      <c r="H19" s="128" t="n">
        <f aca="false">0/(10000)</f>
        <v>0</v>
      </c>
      <c r="I19" s="128" t="n">
        <f aca="false">800/(10000)</f>
        <v>0.08</v>
      </c>
      <c r="J19" s="128" t="n">
        <f aca="false">0/(10000)</f>
        <v>0</v>
      </c>
      <c r="K19" s="128" t="s">
        <v>72</v>
      </c>
      <c r="L19" s="128" t="n">
        <f aca="false">0/(10000)</f>
        <v>0</v>
      </c>
      <c r="M19" s="128" t="n">
        <f aca="false">0/(10000)</f>
        <v>0</v>
      </c>
      <c r="N19" s="128" t="n">
        <f aca="false">0/(10000)</f>
        <v>0</v>
      </c>
      <c r="O19" s="128" t="n">
        <f aca="false">0/(10000)</f>
        <v>0</v>
      </c>
      <c r="P19" s="128" t="n">
        <f aca="false">0/(10000)</f>
        <v>0</v>
      </c>
      <c r="Q19" s="128" t="n">
        <f aca="false">0/(10000)</f>
        <v>0</v>
      </c>
      <c r="R19" s="128" t="n">
        <f aca="false">0/(10000)</f>
        <v>0</v>
      </c>
      <c r="S19" s="128" t="n">
        <f aca="false">0/(10000)</f>
        <v>0</v>
      </c>
      <c r="T19" s="128" t="n">
        <f aca="false">0/(10000)</f>
        <v>0</v>
      </c>
      <c r="U19" s="128" t="n">
        <f aca="false">0/(10000)</f>
        <v>0</v>
      </c>
      <c r="V19" s="128" t="n">
        <f aca="false">0/(10000)</f>
        <v>0</v>
      </c>
      <c r="W19" s="128" t="n">
        <f aca="false">0/(10000)</f>
        <v>0</v>
      </c>
      <c r="X19" s="128" t="n">
        <f aca="false">0/(10000)</f>
        <v>0</v>
      </c>
      <c r="Y19" s="128" t="n">
        <f aca="false">0/(10000)</f>
        <v>0</v>
      </c>
      <c r="Z19" s="128" t="n">
        <f aca="false">0/(10000)</f>
        <v>0</v>
      </c>
      <c r="AA19" s="128" t="n">
        <f aca="false">0/(10000)</f>
        <v>0</v>
      </c>
      <c r="AB19" s="128" t="n">
        <f aca="false">0/(10000)</f>
        <v>0</v>
      </c>
      <c r="AC19" s="128" t="n">
        <f aca="false">0/(10000)</f>
        <v>0</v>
      </c>
      <c r="AD19" s="128" t="n">
        <f aca="false">0/(10000)</f>
        <v>0</v>
      </c>
      <c r="AE19" s="128" t="n">
        <f aca="false">0/(10000)</f>
        <v>0</v>
      </c>
      <c r="AF19" s="128" t="n">
        <f aca="false">0/(10000)</f>
        <v>0</v>
      </c>
      <c r="AG19" s="128" t="n">
        <f aca="false">0/(10000)</f>
        <v>0</v>
      </c>
      <c r="AH19" s="128" t="n">
        <f aca="false">0/(10000)</f>
        <v>0</v>
      </c>
      <c r="AI19" s="128" t="n">
        <f aca="false">0/(10000)</f>
        <v>0</v>
      </c>
      <c r="AJ19" s="128" t="n">
        <f aca="false">0/(10000)</f>
        <v>0</v>
      </c>
      <c r="AK19" s="128" t="n">
        <f aca="false">0/(10000)</f>
        <v>0</v>
      </c>
      <c r="AL19" s="128" t="n">
        <f aca="false">0/(10000)</f>
        <v>0</v>
      </c>
      <c r="AM19" s="128" t="n">
        <f aca="false">0/(10000)</f>
        <v>0</v>
      </c>
      <c r="AN19" s="128" t="n">
        <f aca="false">0/(10000)</f>
        <v>0</v>
      </c>
      <c r="AO19" s="128" t="n">
        <f aca="false">0/(10000)</f>
        <v>0</v>
      </c>
      <c r="AP19" s="128" t="n">
        <f aca="false">0/(10000)</f>
        <v>0</v>
      </c>
      <c r="AQ19" s="128" t="n">
        <f aca="false">6086/(10000)</f>
        <v>0.6086</v>
      </c>
      <c r="AR19" s="128" t="n">
        <f aca="false">0/(10000)</f>
        <v>0</v>
      </c>
      <c r="AS19" s="128" t="n">
        <f aca="false">6086/(10000)</f>
        <v>0.6086</v>
      </c>
      <c r="AT19" s="128" t="n">
        <f aca="false">0/(10000)</f>
        <v>0</v>
      </c>
      <c r="AU19" s="128" t="n">
        <f aca="false">0/(10000)</f>
        <v>0</v>
      </c>
      <c r="AV19" s="128" t="n">
        <f aca="false">0/(10000)</f>
        <v>0</v>
      </c>
      <c r="AW19" s="128" t="n">
        <f aca="false">0/(10000)</f>
        <v>0</v>
      </c>
      <c r="AX19" s="128" t="n">
        <f aca="false">0/(10000)</f>
        <v>0</v>
      </c>
      <c r="AY19" s="128" t="n">
        <f aca="false">0/(10000)</f>
        <v>0</v>
      </c>
      <c r="AZ19" s="128" t="n">
        <f aca="false">0/(10000)</f>
        <v>0</v>
      </c>
      <c r="BA19" s="128" t="n">
        <f aca="false">0/(10000)</f>
        <v>0</v>
      </c>
      <c r="BB19" s="128" t="n">
        <f aca="false">0/(10000)</f>
        <v>0</v>
      </c>
      <c r="BC19" s="133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</row>
    <row r="20" customFormat="false" ht="14.25" hidden="false" customHeight="false" outlineLevel="0" collapsed="false">
      <c r="A20" s="79" t="s">
        <v>266</v>
      </c>
      <c r="B20" s="79"/>
      <c r="C20" s="79"/>
      <c r="D20" s="117" t="s">
        <v>267</v>
      </c>
      <c r="E20" s="128" t="n">
        <f aca="false">96739.46/(10000)</f>
        <v>9.673946</v>
      </c>
      <c r="F20" s="128" t="n">
        <f aca="false">96739.46/(10000)</f>
        <v>9.673946</v>
      </c>
      <c r="G20" s="128" t="n">
        <f aca="false">0/(10000)</f>
        <v>0</v>
      </c>
      <c r="H20" s="128" t="n">
        <f aca="false">0/(10000)</f>
        <v>0</v>
      </c>
      <c r="I20" s="128" t="n">
        <f aca="false">0/(10000)</f>
        <v>0</v>
      </c>
      <c r="J20" s="128" t="n">
        <f aca="false">96739.46/(10000)</f>
        <v>9.673946</v>
      </c>
      <c r="K20" s="128" t="s">
        <v>72</v>
      </c>
      <c r="L20" s="128" t="n">
        <f aca="false">0/(10000)</f>
        <v>0</v>
      </c>
      <c r="M20" s="128" t="n">
        <f aca="false">0/(10000)</f>
        <v>0</v>
      </c>
      <c r="N20" s="128" t="n">
        <f aca="false">0/(10000)</f>
        <v>0</v>
      </c>
      <c r="O20" s="128" t="n">
        <f aca="false">0/(10000)</f>
        <v>0</v>
      </c>
      <c r="P20" s="128" t="n">
        <f aca="false">0/(10000)</f>
        <v>0</v>
      </c>
      <c r="Q20" s="128" t="n">
        <f aca="false">0/(10000)</f>
        <v>0</v>
      </c>
      <c r="R20" s="128" t="n">
        <f aca="false">0/(10000)</f>
        <v>0</v>
      </c>
      <c r="S20" s="128" t="n">
        <f aca="false">0/(10000)</f>
        <v>0</v>
      </c>
      <c r="T20" s="128" t="n">
        <f aca="false">0/(10000)</f>
        <v>0</v>
      </c>
      <c r="U20" s="128" t="n">
        <f aca="false">0/(10000)</f>
        <v>0</v>
      </c>
      <c r="V20" s="128" t="n">
        <f aca="false">0/(10000)</f>
        <v>0</v>
      </c>
      <c r="W20" s="128" t="n">
        <f aca="false">0/(10000)</f>
        <v>0</v>
      </c>
      <c r="X20" s="128" t="n">
        <f aca="false">0/(10000)</f>
        <v>0</v>
      </c>
      <c r="Y20" s="128" t="n">
        <f aca="false">0/(10000)</f>
        <v>0</v>
      </c>
      <c r="Z20" s="128" t="n">
        <f aca="false">0/(10000)</f>
        <v>0</v>
      </c>
      <c r="AA20" s="128" t="n">
        <f aca="false">0/(10000)</f>
        <v>0</v>
      </c>
      <c r="AB20" s="128" t="n">
        <f aca="false">0/(10000)</f>
        <v>0</v>
      </c>
      <c r="AC20" s="128" t="n">
        <f aca="false">0/(10000)</f>
        <v>0</v>
      </c>
      <c r="AD20" s="128" t="n">
        <f aca="false">0/(10000)</f>
        <v>0</v>
      </c>
      <c r="AE20" s="128" t="n">
        <f aca="false">0/(10000)</f>
        <v>0</v>
      </c>
      <c r="AF20" s="128" t="n">
        <f aca="false">0/(10000)</f>
        <v>0</v>
      </c>
      <c r="AG20" s="128" t="n">
        <f aca="false">0/(10000)</f>
        <v>0</v>
      </c>
      <c r="AH20" s="128" t="n">
        <f aca="false">0/(10000)</f>
        <v>0</v>
      </c>
      <c r="AI20" s="128" t="n">
        <f aca="false">0/(10000)</f>
        <v>0</v>
      </c>
      <c r="AJ20" s="128" t="n">
        <f aca="false">0/(10000)</f>
        <v>0</v>
      </c>
      <c r="AK20" s="128" t="n">
        <f aca="false">0/(10000)</f>
        <v>0</v>
      </c>
      <c r="AL20" s="128" t="n">
        <f aca="false">0/(10000)</f>
        <v>0</v>
      </c>
      <c r="AM20" s="128" t="n">
        <f aca="false">0/(10000)</f>
        <v>0</v>
      </c>
      <c r="AN20" s="128" t="n">
        <f aca="false">0/(10000)</f>
        <v>0</v>
      </c>
      <c r="AO20" s="128" t="n">
        <f aca="false">0/(10000)</f>
        <v>0</v>
      </c>
      <c r="AP20" s="128" t="n">
        <f aca="false">0/(10000)</f>
        <v>0</v>
      </c>
      <c r="AQ20" s="128" t="n">
        <f aca="false">0/(10000)</f>
        <v>0</v>
      </c>
      <c r="AR20" s="128" t="n">
        <f aca="false">0/(10000)</f>
        <v>0</v>
      </c>
      <c r="AS20" s="128" t="n">
        <f aca="false">0/(10000)</f>
        <v>0</v>
      </c>
      <c r="AT20" s="128" t="n">
        <f aca="false">0/(10000)</f>
        <v>0</v>
      </c>
      <c r="AU20" s="128" t="n">
        <f aca="false">0/(10000)</f>
        <v>0</v>
      </c>
      <c r="AV20" s="128" t="n">
        <f aca="false">0/(10000)</f>
        <v>0</v>
      </c>
      <c r="AW20" s="128" t="n">
        <f aca="false">0/(10000)</f>
        <v>0</v>
      </c>
      <c r="AX20" s="128" t="n">
        <f aca="false">0/(10000)</f>
        <v>0</v>
      </c>
      <c r="AY20" s="128" t="n">
        <f aca="false">0/(10000)</f>
        <v>0</v>
      </c>
      <c r="AZ20" s="128" t="n">
        <f aca="false">0/(10000)</f>
        <v>0</v>
      </c>
      <c r="BA20" s="128" t="n">
        <f aca="false">0/(10000)</f>
        <v>0</v>
      </c>
      <c r="BB20" s="128" t="n">
        <f aca="false">0/(10000)</f>
        <v>0</v>
      </c>
      <c r="BC20" s="133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</row>
    <row r="21" customFormat="false" ht="14.25" hidden="false" customHeight="false" outlineLevel="0" collapsed="false">
      <c r="A21" s="79" t="s">
        <v>268</v>
      </c>
      <c r="B21" s="79"/>
      <c r="C21" s="79"/>
      <c r="D21" s="117" t="s">
        <v>269</v>
      </c>
      <c r="E21" s="128" t="n">
        <f aca="false">96739.46/(10000)</f>
        <v>9.673946</v>
      </c>
      <c r="F21" s="128" t="n">
        <f aca="false">96739.46/(10000)</f>
        <v>9.673946</v>
      </c>
      <c r="G21" s="128" t="n">
        <f aca="false">0/(10000)</f>
        <v>0</v>
      </c>
      <c r="H21" s="128" t="n">
        <f aca="false">0/(10000)</f>
        <v>0</v>
      </c>
      <c r="I21" s="128" t="n">
        <f aca="false">0/(10000)</f>
        <v>0</v>
      </c>
      <c r="J21" s="128" t="n">
        <f aca="false">96739.46/(10000)</f>
        <v>9.673946</v>
      </c>
      <c r="K21" s="128" t="s">
        <v>72</v>
      </c>
      <c r="L21" s="128" t="n">
        <f aca="false">0/(10000)</f>
        <v>0</v>
      </c>
      <c r="M21" s="128" t="n">
        <f aca="false">0/(10000)</f>
        <v>0</v>
      </c>
      <c r="N21" s="128" t="n">
        <f aca="false">0/(10000)</f>
        <v>0</v>
      </c>
      <c r="O21" s="128" t="n">
        <f aca="false">0/(10000)</f>
        <v>0</v>
      </c>
      <c r="P21" s="128" t="n">
        <f aca="false">0/(10000)</f>
        <v>0</v>
      </c>
      <c r="Q21" s="128" t="n">
        <f aca="false">0/(10000)</f>
        <v>0</v>
      </c>
      <c r="R21" s="128" t="n">
        <f aca="false">0/(10000)</f>
        <v>0</v>
      </c>
      <c r="S21" s="128" t="n">
        <f aca="false">0/(10000)</f>
        <v>0</v>
      </c>
      <c r="T21" s="128" t="n">
        <f aca="false">0/(10000)</f>
        <v>0</v>
      </c>
      <c r="U21" s="128" t="n">
        <f aca="false">0/(10000)</f>
        <v>0</v>
      </c>
      <c r="V21" s="128" t="n">
        <f aca="false">0/(10000)</f>
        <v>0</v>
      </c>
      <c r="W21" s="128" t="n">
        <f aca="false">0/(10000)</f>
        <v>0</v>
      </c>
      <c r="X21" s="128" t="n">
        <f aca="false">0/(10000)</f>
        <v>0</v>
      </c>
      <c r="Y21" s="128" t="n">
        <f aca="false">0/(10000)</f>
        <v>0</v>
      </c>
      <c r="Z21" s="128" t="n">
        <f aca="false">0/(10000)</f>
        <v>0</v>
      </c>
      <c r="AA21" s="128" t="n">
        <f aca="false">0/(10000)</f>
        <v>0</v>
      </c>
      <c r="AB21" s="128" t="n">
        <f aca="false">0/(10000)</f>
        <v>0</v>
      </c>
      <c r="AC21" s="128" t="n">
        <f aca="false">0/(10000)</f>
        <v>0</v>
      </c>
      <c r="AD21" s="128" t="n">
        <f aca="false">0/(10000)</f>
        <v>0</v>
      </c>
      <c r="AE21" s="128" t="n">
        <f aca="false">0/(10000)</f>
        <v>0</v>
      </c>
      <c r="AF21" s="128" t="n">
        <f aca="false">0/(10000)</f>
        <v>0</v>
      </c>
      <c r="AG21" s="128" t="n">
        <f aca="false">0/(10000)</f>
        <v>0</v>
      </c>
      <c r="AH21" s="128" t="n">
        <f aca="false">0/(10000)</f>
        <v>0</v>
      </c>
      <c r="AI21" s="128" t="n">
        <f aca="false">0/(10000)</f>
        <v>0</v>
      </c>
      <c r="AJ21" s="128" t="n">
        <f aca="false">0/(10000)</f>
        <v>0</v>
      </c>
      <c r="AK21" s="128" t="n">
        <f aca="false">0/(10000)</f>
        <v>0</v>
      </c>
      <c r="AL21" s="128" t="n">
        <f aca="false">0/(10000)</f>
        <v>0</v>
      </c>
      <c r="AM21" s="128" t="n">
        <f aca="false">0/(10000)</f>
        <v>0</v>
      </c>
      <c r="AN21" s="128" t="n">
        <f aca="false">0/(10000)</f>
        <v>0</v>
      </c>
      <c r="AO21" s="128" t="n">
        <f aca="false">0/(10000)</f>
        <v>0</v>
      </c>
      <c r="AP21" s="128" t="n">
        <f aca="false">0/(10000)</f>
        <v>0</v>
      </c>
      <c r="AQ21" s="128" t="n">
        <f aca="false">0/(10000)</f>
        <v>0</v>
      </c>
      <c r="AR21" s="128" t="n">
        <f aca="false">0/(10000)</f>
        <v>0</v>
      </c>
      <c r="AS21" s="128" t="n">
        <f aca="false">0/(10000)</f>
        <v>0</v>
      </c>
      <c r="AT21" s="128" t="n">
        <f aca="false">0/(10000)</f>
        <v>0</v>
      </c>
      <c r="AU21" s="128" t="n">
        <f aca="false">0/(10000)</f>
        <v>0</v>
      </c>
      <c r="AV21" s="128" t="n">
        <f aca="false">0/(10000)</f>
        <v>0</v>
      </c>
      <c r="AW21" s="128" t="n">
        <f aca="false">0/(10000)</f>
        <v>0</v>
      </c>
      <c r="AX21" s="128" t="n">
        <f aca="false">0/(10000)</f>
        <v>0</v>
      </c>
      <c r="AY21" s="128" t="n">
        <f aca="false">0/(10000)</f>
        <v>0</v>
      </c>
      <c r="AZ21" s="128" t="n">
        <f aca="false">0/(10000)</f>
        <v>0</v>
      </c>
      <c r="BA21" s="128" t="n">
        <f aca="false">0/(10000)</f>
        <v>0</v>
      </c>
      <c r="BB21" s="128" t="n">
        <f aca="false">0/(10000)</f>
        <v>0</v>
      </c>
      <c r="BC21" s="133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</row>
    <row r="22" customFormat="false" ht="14.25" hidden="false" customHeight="false" outlineLevel="0" collapsed="false">
      <c r="A22" s="79" t="s">
        <v>270</v>
      </c>
      <c r="B22" s="79"/>
      <c r="C22" s="79"/>
      <c r="D22" s="117" t="s">
        <v>271</v>
      </c>
      <c r="E22" s="128" t="n">
        <f aca="false">65770.62/(10000)</f>
        <v>6.577062</v>
      </c>
      <c r="F22" s="128" t="n">
        <f aca="false">65770.62/(10000)</f>
        <v>6.577062</v>
      </c>
      <c r="G22" s="128" t="n">
        <f aca="false">0/(10000)</f>
        <v>0</v>
      </c>
      <c r="H22" s="128" t="n">
        <f aca="false">0/(10000)</f>
        <v>0</v>
      </c>
      <c r="I22" s="128" t="n">
        <f aca="false">0/(10000)</f>
        <v>0</v>
      </c>
      <c r="J22" s="128" t="n">
        <f aca="false">65770.62/(10000)</f>
        <v>6.577062</v>
      </c>
      <c r="K22" s="128" t="s">
        <v>72</v>
      </c>
      <c r="L22" s="128" t="n">
        <f aca="false">0/(10000)</f>
        <v>0</v>
      </c>
      <c r="M22" s="128" t="n">
        <f aca="false">0/(10000)</f>
        <v>0</v>
      </c>
      <c r="N22" s="128" t="n">
        <f aca="false">0/(10000)</f>
        <v>0</v>
      </c>
      <c r="O22" s="128" t="n">
        <f aca="false">0/(10000)</f>
        <v>0</v>
      </c>
      <c r="P22" s="128" t="n">
        <f aca="false">0/(10000)</f>
        <v>0</v>
      </c>
      <c r="Q22" s="128" t="n">
        <f aca="false">0/(10000)</f>
        <v>0</v>
      </c>
      <c r="R22" s="128" t="n">
        <f aca="false">0/(10000)</f>
        <v>0</v>
      </c>
      <c r="S22" s="128" t="n">
        <f aca="false">0/(10000)</f>
        <v>0</v>
      </c>
      <c r="T22" s="128" t="n">
        <f aca="false">0/(10000)</f>
        <v>0</v>
      </c>
      <c r="U22" s="128" t="n">
        <f aca="false">0/(10000)</f>
        <v>0</v>
      </c>
      <c r="V22" s="128" t="n">
        <f aca="false">0/(10000)</f>
        <v>0</v>
      </c>
      <c r="W22" s="128" t="n">
        <f aca="false">0/(10000)</f>
        <v>0</v>
      </c>
      <c r="X22" s="128" t="n">
        <f aca="false">0/(10000)</f>
        <v>0</v>
      </c>
      <c r="Y22" s="128" t="n">
        <f aca="false">0/(10000)</f>
        <v>0</v>
      </c>
      <c r="Z22" s="128" t="n">
        <f aca="false">0/(10000)</f>
        <v>0</v>
      </c>
      <c r="AA22" s="128" t="n">
        <f aca="false">0/(10000)</f>
        <v>0</v>
      </c>
      <c r="AB22" s="128" t="n">
        <f aca="false">0/(10000)</f>
        <v>0</v>
      </c>
      <c r="AC22" s="128" t="n">
        <f aca="false">0/(10000)</f>
        <v>0</v>
      </c>
      <c r="AD22" s="128" t="n">
        <f aca="false">0/(10000)</f>
        <v>0</v>
      </c>
      <c r="AE22" s="128" t="n">
        <f aca="false">0/(10000)</f>
        <v>0</v>
      </c>
      <c r="AF22" s="128" t="n">
        <f aca="false">0/(10000)</f>
        <v>0</v>
      </c>
      <c r="AG22" s="128" t="n">
        <f aca="false">0/(10000)</f>
        <v>0</v>
      </c>
      <c r="AH22" s="128" t="n">
        <f aca="false">0/(10000)</f>
        <v>0</v>
      </c>
      <c r="AI22" s="128" t="n">
        <f aca="false">0/(10000)</f>
        <v>0</v>
      </c>
      <c r="AJ22" s="128" t="n">
        <f aca="false">0/(10000)</f>
        <v>0</v>
      </c>
      <c r="AK22" s="128" t="n">
        <f aca="false">0/(10000)</f>
        <v>0</v>
      </c>
      <c r="AL22" s="128" t="n">
        <f aca="false">0/(10000)</f>
        <v>0</v>
      </c>
      <c r="AM22" s="128" t="n">
        <f aca="false">0/(10000)</f>
        <v>0</v>
      </c>
      <c r="AN22" s="128" t="n">
        <f aca="false">0/(10000)</f>
        <v>0</v>
      </c>
      <c r="AO22" s="128" t="n">
        <f aca="false">0/(10000)</f>
        <v>0</v>
      </c>
      <c r="AP22" s="128" t="n">
        <f aca="false">0/(10000)</f>
        <v>0</v>
      </c>
      <c r="AQ22" s="128" t="n">
        <f aca="false">0/(10000)</f>
        <v>0</v>
      </c>
      <c r="AR22" s="128" t="n">
        <f aca="false">0/(10000)</f>
        <v>0</v>
      </c>
      <c r="AS22" s="128" t="n">
        <f aca="false">0/(10000)</f>
        <v>0</v>
      </c>
      <c r="AT22" s="128" t="n">
        <f aca="false">0/(10000)</f>
        <v>0</v>
      </c>
      <c r="AU22" s="128" t="n">
        <f aca="false">0/(10000)</f>
        <v>0</v>
      </c>
      <c r="AV22" s="128" t="n">
        <f aca="false">0/(10000)</f>
        <v>0</v>
      </c>
      <c r="AW22" s="128" t="n">
        <f aca="false">0/(10000)</f>
        <v>0</v>
      </c>
      <c r="AX22" s="128" t="n">
        <f aca="false">0/(10000)</f>
        <v>0</v>
      </c>
      <c r="AY22" s="128" t="n">
        <f aca="false">0/(10000)</f>
        <v>0</v>
      </c>
      <c r="AZ22" s="128" t="n">
        <f aca="false">0/(10000)</f>
        <v>0</v>
      </c>
      <c r="BA22" s="128" t="n">
        <f aca="false">0/(10000)</f>
        <v>0</v>
      </c>
      <c r="BB22" s="128" t="n">
        <f aca="false">0/(10000)</f>
        <v>0</v>
      </c>
      <c r="BC22" s="133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</row>
    <row r="23" customFormat="false" ht="14.25" hidden="false" customHeight="false" outlineLevel="0" collapsed="false">
      <c r="A23" s="79" t="s">
        <v>272</v>
      </c>
      <c r="B23" s="79"/>
      <c r="C23" s="79"/>
      <c r="D23" s="117" t="s">
        <v>273</v>
      </c>
      <c r="E23" s="128" t="n">
        <f aca="false">17684.84/(10000)</f>
        <v>1.768484</v>
      </c>
      <c r="F23" s="128" t="n">
        <f aca="false">17684.84/(10000)</f>
        <v>1.768484</v>
      </c>
      <c r="G23" s="128" t="n">
        <f aca="false">0/(10000)</f>
        <v>0</v>
      </c>
      <c r="H23" s="128" t="n">
        <f aca="false">0/(10000)</f>
        <v>0</v>
      </c>
      <c r="I23" s="128" t="n">
        <f aca="false">0/(10000)</f>
        <v>0</v>
      </c>
      <c r="J23" s="128" t="n">
        <f aca="false">17684.84/(10000)</f>
        <v>1.768484</v>
      </c>
      <c r="K23" s="128" t="s">
        <v>72</v>
      </c>
      <c r="L23" s="128" t="n">
        <f aca="false">0/(10000)</f>
        <v>0</v>
      </c>
      <c r="M23" s="128" t="n">
        <f aca="false">0/(10000)</f>
        <v>0</v>
      </c>
      <c r="N23" s="128" t="n">
        <f aca="false">0/(10000)</f>
        <v>0</v>
      </c>
      <c r="O23" s="128" t="n">
        <f aca="false">0/(10000)</f>
        <v>0</v>
      </c>
      <c r="P23" s="128" t="n">
        <f aca="false">0/(10000)</f>
        <v>0</v>
      </c>
      <c r="Q23" s="128" t="n">
        <f aca="false">0/(10000)</f>
        <v>0</v>
      </c>
      <c r="R23" s="128" t="n">
        <f aca="false">0/(10000)</f>
        <v>0</v>
      </c>
      <c r="S23" s="128" t="n">
        <f aca="false">0/(10000)</f>
        <v>0</v>
      </c>
      <c r="T23" s="128" t="n">
        <f aca="false">0/(10000)</f>
        <v>0</v>
      </c>
      <c r="U23" s="128" t="n">
        <f aca="false">0/(10000)</f>
        <v>0</v>
      </c>
      <c r="V23" s="128" t="n">
        <f aca="false">0/(10000)</f>
        <v>0</v>
      </c>
      <c r="W23" s="128" t="n">
        <f aca="false">0/(10000)</f>
        <v>0</v>
      </c>
      <c r="X23" s="128" t="n">
        <f aca="false">0/(10000)</f>
        <v>0</v>
      </c>
      <c r="Y23" s="128" t="n">
        <f aca="false">0/(10000)</f>
        <v>0</v>
      </c>
      <c r="Z23" s="128" t="n">
        <f aca="false">0/(10000)</f>
        <v>0</v>
      </c>
      <c r="AA23" s="128" t="n">
        <f aca="false">0/(10000)</f>
        <v>0</v>
      </c>
      <c r="AB23" s="128" t="n">
        <f aca="false">0/(10000)</f>
        <v>0</v>
      </c>
      <c r="AC23" s="128" t="n">
        <f aca="false">0/(10000)</f>
        <v>0</v>
      </c>
      <c r="AD23" s="128" t="n">
        <f aca="false">0/(10000)</f>
        <v>0</v>
      </c>
      <c r="AE23" s="128" t="n">
        <f aca="false">0/(10000)</f>
        <v>0</v>
      </c>
      <c r="AF23" s="128" t="n">
        <f aca="false">0/(10000)</f>
        <v>0</v>
      </c>
      <c r="AG23" s="128" t="n">
        <f aca="false">0/(10000)</f>
        <v>0</v>
      </c>
      <c r="AH23" s="128" t="n">
        <f aca="false">0/(10000)</f>
        <v>0</v>
      </c>
      <c r="AI23" s="128" t="n">
        <f aca="false">0/(10000)</f>
        <v>0</v>
      </c>
      <c r="AJ23" s="128" t="n">
        <f aca="false">0/(10000)</f>
        <v>0</v>
      </c>
      <c r="AK23" s="128" t="n">
        <f aca="false">0/(10000)</f>
        <v>0</v>
      </c>
      <c r="AL23" s="128" t="n">
        <f aca="false">0/(10000)</f>
        <v>0</v>
      </c>
      <c r="AM23" s="128" t="n">
        <f aca="false">0/(10000)</f>
        <v>0</v>
      </c>
      <c r="AN23" s="128" t="n">
        <f aca="false">0/(10000)</f>
        <v>0</v>
      </c>
      <c r="AO23" s="128" t="n">
        <f aca="false">0/(10000)</f>
        <v>0</v>
      </c>
      <c r="AP23" s="128" t="n">
        <f aca="false">0/(10000)</f>
        <v>0</v>
      </c>
      <c r="AQ23" s="128" t="n">
        <f aca="false">0/(10000)</f>
        <v>0</v>
      </c>
      <c r="AR23" s="128" t="n">
        <f aca="false">0/(10000)</f>
        <v>0</v>
      </c>
      <c r="AS23" s="128" t="n">
        <f aca="false">0/(10000)</f>
        <v>0</v>
      </c>
      <c r="AT23" s="128" t="n">
        <f aca="false">0/(10000)</f>
        <v>0</v>
      </c>
      <c r="AU23" s="128" t="n">
        <f aca="false">0/(10000)</f>
        <v>0</v>
      </c>
      <c r="AV23" s="128" t="n">
        <f aca="false">0/(10000)</f>
        <v>0</v>
      </c>
      <c r="AW23" s="128" t="n">
        <f aca="false">0/(10000)</f>
        <v>0</v>
      </c>
      <c r="AX23" s="128" t="n">
        <f aca="false">0/(10000)</f>
        <v>0</v>
      </c>
      <c r="AY23" s="128" t="n">
        <f aca="false">0/(10000)</f>
        <v>0</v>
      </c>
      <c r="AZ23" s="128" t="n">
        <f aca="false">0/(10000)</f>
        <v>0</v>
      </c>
      <c r="BA23" s="128" t="n">
        <f aca="false">0/(10000)</f>
        <v>0</v>
      </c>
      <c r="BB23" s="128" t="n">
        <f aca="false">0/(10000)</f>
        <v>0</v>
      </c>
      <c r="BC23" s="133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</row>
    <row r="24" customFormat="false" ht="14.25" hidden="false" customHeight="false" outlineLevel="0" collapsed="false">
      <c r="A24" s="79" t="s">
        <v>274</v>
      </c>
      <c r="B24" s="79"/>
      <c r="C24" s="79"/>
      <c r="D24" s="117" t="s">
        <v>275</v>
      </c>
      <c r="E24" s="128" t="n">
        <f aca="false">13284/(10000)</f>
        <v>1.3284</v>
      </c>
      <c r="F24" s="128" t="n">
        <f aca="false">13284/(10000)</f>
        <v>1.3284</v>
      </c>
      <c r="G24" s="128" t="n">
        <f aca="false">0/(10000)</f>
        <v>0</v>
      </c>
      <c r="H24" s="128" t="n">
        <f aca="false">0/(10000)</f>
        <v>0</v>
      </c>
      <c r="I24" s="128" t="n">
        <f aca="false">0/(10000)</f>
        <v>0</v>
      </c>
      <c r="J24" s="128" t="n">
        <f aca="false">13284/(10000)</f>
        <v>1.3284</v>
      </c>
      <c r="K24" s="128" t="s">
        <v>72</v>
      </c>
      <c r="L24" s="128" t="n">
        <f aca="false">0/(10000)</f>
        <v>0</v>
      </c>
      <c r="M24" s="128" t="n">
        <f aca="false">0/(10000)</f>
        <v>0</v>
      </c>
      <c r="N24" s="128" t="n">
        <f aca="false">0/(10000)</f>
        <v>0</v>
      </c>
      <c r="O24" s="128" t="n">
        <f aca="false">0/(10000)</f>
        <v>0</v>
      </c>
      <c r="P24" s="128" t="n">
        <f aca="false">0/(10000)</f>
        <v>0</v>
      </c>
      <c r="Q24" s="128" t="n">
        <f aca="false">0/(10000)</f>
        <v>0</v>
      </c>
      <c r="R24" s="128" t="n">
        <f aca="false">0/(10000)</f>
        <v>0</v>
      </c>
      <c r="S24" s="128" t="n">
        <f aca="false">0/(10000)</f>
        <v>0</v>
      </c>
      <c r="T24" s="128" t="n">
        <f aca="false">0/(10000)</f>
        <v>0</v>
      </c>
      <c r="U24" s="128" t="n">
        <f aca="false">0/(10000)</f>
        <v>0</v>
      </c>
      <c r="V24" s="128" t="n">
        <f aca="false">0/(10000)</f>
        <v>0</v>
      </c>
      <c r="W24" s="128" t="n">
        <f aca="false">0/(10000)</f>
        <v>0</v>
      </c>
      <c r="X24" s="128" t="n">
        <f aca="false">0/(10000)</f>
        <v>0</v>
      </c>
      <c r="Y24" s="128" t="n">
        <f aca="false">0/(10000)</f>
        <v>0</v>
      </c>
      <c r="Z24" s="128" t="n">
        <f aca="false">0/(10000)</f>
        <v>0</v>
      </c>
      <c r="AA24" s="128" t="n">
        <f aca="false">0/(10000)</f>
        <v>0</v>
      </c>
      <c r="AB24" s="128" t="n">
        <f aca="false">0/(10000)</f>
        <v>0</v>
      </c>
      <c r="AC24" s="128" t="n">
        <f aca="false">0/(10000)</f>
        <v>0</v>
      </c>
      <c r="AD24" s="128" t="n">
        <f aca="false">0/(10000)</f>
        <v>0</v>
      </c>
      <c r="AE24" s="128" t="n">
        <f aca="false">0/(10000)</f>
        <v>0</v>
      </c>
      <c r="AF24" s="128" t="n">
        <f aca="false">0/(10000)</f>
        <v>0</v>
      </c>
      <c r="AG24" s="128" t="n">
        <f aca="false">0/(10000)</f>
        <v>0</v>
      </c>
      <c r="AH24" s="128" t="n">
        <f aca="false">0/(10000)</f>
        <v>0</v>
      </c>
      <c r="AI24" s="128" t="n">
        <f aca="false">0/(10000)</f>
        <v>0</v>
      </c>
      <c r="AJ24" s="128" t="n">
        <f aca="false">0/(10000)</f>
        <v>0</v>
      </c>
      <c r="AK24" s="128" t="n">
        <f aca="false">0/(10000)</f>
        <v>0</v>
      </c>
      <c r="AL24" s="128" t="n">
        <f aca="false">0/(10000)</f>
        <v>0</v>
      </c>
      <c r="AM24" s="128" t="n">
        <f aca="false">0/(10000)</f>
        <v>0</v>
      </c>
      <c r="AN24" s="128" t="n">
        <f aca="false">0/(10000)</f>
        <v>0</v>
      </c>
      <c r="AO24" s="128" t="n">
        <f aca="false">0/(10000)</f>
        <v>0</v>
      </c>
      <c r="AP24" s="128" t="n">
        <f aca="false">0/(10000)</f>
        <v>0</v>
      </c>
      <c r="AQ24" s="128" t="n">
        <f aca="false">0/(10000)</f>
        <v>0</v>
      </c>
      <c r="AR24" s="128" t="n">
        <f aca="false">0/(10000)</f>
        <v>0</v>
      </c>
      <c r="AS24" s="128" t="n">
        <f aca="false">0/(10000)</f>
        <v>0</v>
      </c>
      <c r="AT24" s="128" t="n">
        <f aca="false">0/(10000)</f>
        <v>0</v>
      </c>
      <c r="AU24" s="128" t="n">
        <f aca="false">0/(10000)</f>
        <v>0</v>
      </c>
      <c r="AV24" s="128" t="n">
        <f aca="false">0/(10000)</f>
        <v>0</v>
      </c>
      <c r="AW24" s="128" t="n">
        <f aca="false">0/(10000)</f>
        <v>0</v>
      </c>
      <c r="AX24" s="128" t="n">
        <f aca="false">0/(10000)</f>
        <v>0</v>
      </c>
      <c r="AY24" s="128" t="n">
        <f aca="false">0/(10000)</f>
        <v>0</v>
      </c>
      <c r="AZ24" s="128" t="n">
        <f aca="false">0/(10000)</f>
        <v>0</v>
      </c>
      <c r="BA24" s="128" t="n">
        <f aca="false">0/(10000)</f>
        <v>0</v>
      </c>
      <c r="BB24" s="128" t="n">
        <f aca="false">0/(10000)</f>
        <v>0</v>
      </c>
      <c r="BC24" s="133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</row>
    <row r="25" customFormat="false" ht="14.25" hidden="false" customHeight="false" outlineLevel="0" collapsed="false">
      <c r="A25" s="79" t="s">
        <v>298</v>
      </c>
      <c r="B25" s="79"/>
      <c r="C25" s="79"/>
      <c r="D25" s="117" t="s">
        <v>299</v>
      </c>
      <c r="E25" s="128" t="n">
        <f aca="false">88098/(10000)</f>
        <v>8.8098</v>
      </c>
      <c r="F25" s="128" t="n">
        <f aca="false">0/(10000)</f>
        <v>0</v>
      </c>
      <c r="G25" s="128" t="n">
        <f aca="false">0/(10000)</f>
        <v>0</v>
      </c>
      <c r="H25" s="128" t="n">
        <f aca="false">0/(10000)</f>
        <v>0</v>
      </c>
      <c r="I25" s="128" t="n">
        <f aca="false">0/(10000)</f>
        <v>0</v>
      </c>
      <c r="J25" s="128" t="n">
        <f aca="false">0/(10000)</f>
        <v>0</v>
      </c>
      <c r="K25" s="128" t="s">
        <v>72</v>
      </c>
      <c r="L25" s="128" t="n">
        <f aca="false">0/(10000)</f>
        <v>0</v>
      </c>
      <c r="M25" s="128" t="n">
        <f aca="false">0/(10000)</f>
        <v>0</v>
      </c>
      <c r="N25" s="128" t="n">
        <f aca="false">0/(10000)</f>
        <v>0</v>
      </c>
      <c r="O25" s="128" t="n">
        <f aca="false">0/(10000)</f>
        <v>0</v>
      </c>
      <c r="P25" s="128" t="n">
        <f aca="false">0/(10000)</f>
        <v>0</v>
      </c>
      <c r="Q25" s="128" t="n">
        <f aca="false">0/(10000)</f>
        <v>0</v>
      </c>
      <c r="R25" s="128" t="n">
        <f aca="false">0/(10000)</f>
        <v>0</v>
      </c>
      <c r="S25" s="128" t="n">
        <f aca="false">0/(10000)</f>
        <v>0</v>
      </c>
      <c r="T25" s="128" t="n">
        <f aca="false">0/(10000)</f>
        <v>0</v>
      </c>
      <c r="U25" s="128" t="n">
        <f aca="false">0/(10000)</f>
        <v>0</v>
      </c>
      <c r="V25" s="128" t="n">
        <f aca="false">0/(10000)</f>
        <v>0</v>
      </c>
      <c r="W25" s="128" t="n">
        <f aca="false">0/(10000)</f>
        <v>0</v>
      </c>
      <c r="X25" s="128" t="n">
        <f aca="false">0/(10000)</f>
        <v>0</v>
      </c>
      <c r="Y25" s="128" t="n">
        <f aca="false">0/(10000)</f>
        <v>0</v>
      </c>
      <c r="Z25" s="128" t="n">
        <f aca="false">0/(10000)</f>
        <v>0</v>
      </c>
      <c r="AA25" s="128" t="n">
        <f aca="false">0/(10000)</f>
        <v>0</v>
      </c>
      <c r="AB25" s="128" t="n">
        <f aca="false">0/(10000)</f>
        <v>0</v>
      </c>
      <c r="AC25" s="128" t="n">
        <f aca="false">0/(10000)</f>
        <v>0</v>
      </c>
      <c r="AD25" s="128" t="n">
        <f aca="false">0/(10000)</f>
        <v>0</v>
      </c>
      <c r="AE25" s="128" t="n">
        <f aca="false">0/(10000)</f>
        <v>0</v>
      </c>
      <c r="AF25" s="128" t="n">
        <f aca="false">0/(10000)</f>
        <v>0</v>
      </c>
      <c r="AG25" s="128" t="n">
        <f aca="false">0/(10000)</f>
        <v>0</v>
      </c>
      <c r="AH25" s="128" t="n">
        <f aca="false">0/(10000)</f>
        <v>0</v>
      </c>
      <c r="AI25" s="128" t="n">
        <f aca="false">0/(10000)</f>
        <v>0</v>
      </c>
      <c r="AJ25" s="128" t="n">
        <f aca="false">0/(10000)</f>
        <v>0</v>
      </c>
      <c r="AK25" s="128" t="n">
        <f aca="false">0/(10000)</f>
        <v>0</v>
      </c>
      <c r="AL25" s="128" t="n">
        <f aca="false">0/(10000)</f>
        <v>0</v>
      </c>
      <c r="AM25" s="128" t="n">
        <f aca="false">0/(10000)</f>
        <v>0</v>
      </c>
      <c r="AN25" s="128" t="n">
        <f aca="false">0/(10000)</f>
        <v>0</v>
      </c>
      <c r="AO25" s="128" t="n">
        <f aca="false">0/(10000)</f>
        <v>0</v>
      </c>
      <c r="AP25" s="128" t="n">
        <f aca="false">0/(10000)</f>
        <v>0</v>
      </c>
      <c r="AQ25" s="128" t="n">
        <f aca="false">88098/(10000)</f>
        <v>8.8098</v>
      </c>
      <c r="AR25" s="128" t="n">
        <f aca="false">0/(10000)</f>
        <v>0</v>
      </c>
      <c r="AS25" s="128" t="n">
        <f aca="false">0/(10000)</f>
        <v>0</v>
      </c>
      <c r="AT25" s="128" t="n">
        <f aca="false">0/(10000)</f>
        <v>0</v>
      </c>
      <c r="AU25" s="128" t="n">
        <f aca="false">0/(10000)</f>
        <v>0</v>
      </c>
      <c r="AV25" s="128" t="n">
        <f aca="false">0/(10000)</f>
        <v>0</v>
      </c>
      <c r="AW25" s="128" t="n">
        <f aca="false">0/(10000)</f>
        <v>0</v>
      </c>
      <c r="AX25" s="128" t="n">
        <f aca="false">0/(10000)</f>
        <v>0</v>
      </c>
      <c r="AY25" s="128" t="n">
        <f aca="false">0/(10000)</f>
        <v>0</v>
      </c>
      <c r="AZ25" s="128" t="n">
        <f aca="false">0/(10000)</f>
        <v>0</v>
      </c>
      <c r="BA25" s="128" t="n">
        <f aca="false">0/(10000)</f>
        <v>0</v>
      </c>
      <c r="BB25" s="128" t="n">
        <f aca="false">88098/(10000)</f>
        <v>8.8098</v>
      </c>
      <c r="BC25" s="133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</row>
    <row r="26" customFormat="false" ht="14.25" hidden="false" customHeight="false" outlineLevel="0" collapsed="false">
      <c r="A26" s="79" t="s">
        <v>300</v>
      </c>
      <c r="B26" s="79"/>
      <c r="C26" s="79"/>
      <c r="D26" s="117" t="s">
        <v>301</v>
      </c>
      <c r="E26" s="128" t="n">
        <f aca="false">88098/(10000)</f>
        <v>8.8098</v>
      </c>
      <c r="F26" s="128" t="n">
        <f aca="false">0/(10000)</f>
        <v>0</v>
      </c>
      <c r="G26" s="128" t="n">
        <f aca="false">0/(10000)</f>
        <v>0</v>
      </c>
      <c r="H26" s="128" t="n">
        <f aca="false">0/(10000)</f>
        <v>0</v>
      </c>
      <c r="I26" s="128" t="n">
        <f aca="false">0/(10000)</f>
        <v>0</v>
      </c>
      <c r="J26" s="128" t="n">
        <f aca="false">0/(10000)</f>
        <v>0</v>
      </c>
      <c r="K26" s="128" t="s">
        <v>72</v>
      </c>
      <c r="L26" s="128" t="n">
        <f aca="false">0/(10000)</f>
        <v>0</v>
      </c>
      <c r="M26" s="128" t="n">
        <f aca="false">0/(10000)</f>
        <v>0</v>
      </c>
      <c r="N26" s="128" t="n">
        <f aca="false">0/(10000)</f>
        <v>0</v>
      </c>
      <c r="O26" s="128" t="n">
        <f aca="false">0/(10000)</f>
        <v>0</v>
      </c>
      <c r="P26" s="128" t="n">
        <f aca="false">0/(10000)</f>
        <v>0</v>
      </c>
      <c r="Q26" s="128" t="n">
        <f aca="false">0/(10000)</f>
        <v>0</v>
      </c>
      <c r="R26" s="128" t="n">
        <f aca="false">0/(10000)</f>
        <v>0</v>
      </c>
      <c r="S26" s="128" t="n">
        <f aca="false">0/(10000)</f>
        <v>0</v>
      </c>
      <c r="T26" s="128" t="n">
        <f aca="false">0/(10000)</f>
        <v>0</v>
      </c>
      <c r="U26" s="128" t="n">
        <f aca="false">0/(10000)</f>
        <v>0</v>
      </c>
      <c r="V26" s="128" t="n">
        <f aca="false">0/(10000)</f>
        <v>0</v>
      </c>
      <c r="W26" s="128" t="n">
        <f aca="false">0/(10000)</f>
        <v>0</v>
      </c>
      <c r="X26" s="128" t="n">
        <f aca="false">0/(10000)</f>
        <v>0</v>
      </c>
      <c r="Y26" s="128" t="n">
        <f aca="false">0/(10000)</f>
        <v>0</v>
      </c>
      <c r="Z26" s="128" t="n">
        <f aca="false">0/(10000)</f>
        <v>0</v>
      </c>
      <c r="AA26" s="128" t="n">
        <f aca="false">0/(10000)</f>
        <v>0</v>
      </c>
      <c r="AB26" s="128" t="n">
        <f aca="false">0/(10000)</f>
        <v>0</v>
      </c>
      <c r="AC26" s="128" t="n">
        <f aca="false">0/(10000)</f>
        <v>0</v>
      </c>
      <c r="AD26" s="128" t="n">
        <f aca="false">0/(10000)</f>
        <v>0</v>
      </c>
      <c r="AE26" s="128" t="n">
        <f aca="false">0/(10000)</f>
        <v>0</v>
      </c>
      <c r="AF26" s="128" t="n">
        <f aca="false">0/(10000)</f>
        <v>0</v>
      </c>
      <c r="AG26" s="128" t="n">
        <f aca="false">0/(10000)</f>
        <v>0</v>
      </c>
      <c r="AH26" s="128" t="n">
        <f aca="false">0/(10000)</f>
        <v>0</v>
      </c>
      <c r="AI26" s="128" t="n">
        <f aca="false">0/(10000)</f>
        <v>0</v>
      </c>
      <c r="AJ26" s="128" t="n">
        <f aca="false">0/(10000)</f>
        <v>0</v>
      </c>
      <c r="AK26" s="128" t="n">
        <f aca="false">0/(10000)</f>
        <v>0</v>
      </c>
      <c r="AL26" s="128" t="n">
        <f aca="false">0/(10000)</f>
        <v>0</v>
      </c>
      <c r="AM26" s="128" t="n">
        <f aca="false">0/(10000)</f>
        <v>0</v>
      </c>
      <c r="AN26" s="128" t="n">
        <f aca="false">0/(10000)</f>
        <v>0</v>
      </c>
      <c r="AO26" s="128" t="n">
        <f aca="false">0/(10000)</f>
        <v>0</v>
      </c>
      <c r="AP26" s="128" t="n">
        <f aca="false">0/(10000)</f>
        <v>0</v>
      </c>
      <c r="AQ26" s="128" t="n">
        <f aca="false">88098/(10000)</f>
        <v>8.8098</v>
      </c>
      <c r="AR26" s="128" t="n">
        <f aca="false">0/(10000)</f>
        <v>0</v>
      </c>
      <c r="AS26" s="128" t="n">
        <f aca="false">0/(10000)</f>
        <v>0</v>
      </c>
      <c r="AT26" s="128" t="n">
        <f aca="false">0/(10000)</f>
        <v>0</v>
      </c>
      <c r="AU26" s="128" t="n">
        <f aca="false">0/(10000)</f>
        <v>0</v>
      </c>
      <c r="AV26" s="128" t="n">
        <f aca="false">0/(10000)</f>
        <v>0</v>
      </c>
      <c r="AW26" s="128" t="n">
        <f aca="false">0/(10000)</f>
        <v>0</v>
      </c>
      <c r="AX26" s="128" t="n">
        <f aca="false">0/(10000)</f>
        <v>0</v>
      </c>
      <c r="AY26" s="128" t="n">
        <f aca="false">0/(10000)</f>
        <v>0</v>
      </c>
      <c r="AZ26" s="128" t="n">
        <f aca="false">0/(10000)</f>
        <v>0</v>
      </c>
      <c r="BA26" s="128" t="n">
        <f aca="false">0/(10000)</f>
        <v>0</v>
      </c>
      <c r="BB26" s="128" t="n">
        <f aca="false">88098/(10000)</f>
        <v>8.8098</v>
      </c>
      <c r="BC26" s="133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</row>
    <row r="27" customFormat="false" ht="14.25" hidden="false" customHeight="false" outlineLevel="0" collapsed="false">
      <c r="A27" s="79" t="s">
        <v>302</v>
      </c>
      <c r="B27" s="79"/>
      <c r="C27" s="79"/>
      <c r="D27" s="117" t="s">
        <v>303</v>
      </c>
      <c r="E27" s="128" t="n">
        <f aca="false">88098/(10000)</f>
        <v>8.8098</v>
      </c>
      <c r="F27" s="128" t="n">
        <f aca="false">0/(10000)</f>
        <v>0</v>
      </c>
      <c r="G27" s="128" t="n">
        <f aca="false">0/(10000)</f>
        <v>0</v>
      </c>
      <c r="H27" s="128" t="n">
        <f aca="false">0/(10000)</f>
        <v>0</v>
      </c>
      <c r="I27" s="128" t="n">
        <f aca="false">0/(10000)</f>
        <v>0</v>
      </c>
      <c r="J27" s="128" t="n">
        <f aca="false">0/(10000)</f>
        <v>0</v>
      </c>
      <c r="K27" s="128" t="s">
        <v>72</v>
      </c>
      <c r="L27" s="128" t="n">
        <f aca="false">0/(10000)</f>
        <v>0</v>
      </c>
      <c r="M27" s="128" t="n">
        <f aca="false">0/(10000)</f>
        <v>0</v>
      </c>
      <c r="N27" s="128" t="n">
        <f aca="false">0/(10000)</f>
        <v>0</v>
      </c>
      <c r="O27" s="128" t="n">
        <f aca="false">0/(10000)</f>
        <v>0</v>
      </c>
      <c r="P27" s="128" t="n">
        <f aca="false">0/(10000)</f>
        <v>0</v>
      </c>
      <c r="Q27" s="128" t="n">
        <f aca="false">0/(10000)</f>
        <v>0</v>
      </c>
      <c r="R27" s="128" t="n">
        <f aca="false">0/(10000)</f>
        <v>0</v>
      </c>
      <c r="S27" s="128" t="n">
        <f aca="false">0/(10000)</f>
        <v>0</v>
      </c>
      <c r="T27" s="128" t="n">
        <f aca="false">0/(10000)</f>
        <v>0</v>
      </c>
      <c r="U27" s="128" t="n">
        <f aca="false">0/(10000)</f>
        <v>0</v>
      </c>
      <c r="V27" s="128" t="n">
        <f aca="false">0/(10000)</f>
        <v>0</v>
      </c>
      <c r="W27" s="128" t="n">
        <f aca="false">0/(10000)</f>
        <v>0</v>
      </c>
      <c r="X27" s="128" t="n">
        <f aca="false">0/(10000)</f>
        <v>0</v>
      </c>
      <c r="Y27" s="128" t="n">
        <f aca="false">0/(10000)</f>
        <v>0</v>
      </c>
      <c r="Z27" s="128" t="n">
        <f aca="false">0/(10000)</f>
        <v>0</v>
      </c>
      <c r="AA27" s="128" t="n">
        <f aca="false">0/(10000)</f>
        <v>0</v>
      </c>
      <c r="AB27" s="128" t="n">
        <f aca="false">0/(10000)</f>
        <v>0</v>
      </c>
      <c r="AC27" s="128" t="n">
        <f aca="false">0/(10000)</f>
        <v>0</v>
      </c>
      <c r="AD27" s="128" t="n">
        <f aca="false">0/(10000)</f>
        <v>0</v>
      </c>
      <c r="AE27" s="128" t="n">
        <f aca="false">0/(10000)</f>
        <v>0</v>
      </c>
      <c r="AF27" s="128" t="n">
        <f aca="false">0/(10000)</f>
        <v>0</v>
      </c>
      <c r="AG27" s="128" t="n">
        <f aca="false">0/(10000)</f>
        <v>0</v>
      </c>
      <c r="AH27" s="128" t="n">
        <f aca="false">0/(10000)</f>
        <v>0</v>
      </c>
      <c r="AI27" s="128" t="n">
        <f aca="false">0/(10000)</f>
        <v>0</v>
      </c>
      <c r="AJ27" s="128" t="n">
        <f aca="false">0/(10000)</f>
        <v>0</v>
      </c>
      <c r="AK27" s="128" t="n">
        <f aca="false">0/(10000)</f>
        <v>0</v>
      </c>
      <c r="AL27" s="128" t="n">
        <f aca="false">0/(10000)</f>
        <v>0</v>
      </c>
      <c r="AM27" s="128" t="n">
        <f aca="false">0/(10000)</f>
        <v>0</v>
      </c>
      <c r="AN27" s="128" t="n">
        <f aca="false">0/(10000)</f>
        <v>0</v>
      </c>
      <c r="AO27" s="128" t="n">
        <f aca="false">0/(10000)</f>
        <v>0</v>
      </c>
      <c r="AP27" s="128" t="n">
        <f aca="false">0/(10000)</f>
        <v>0</v>
      </c>
      <c r="AQ27" s="128" t="n">
        <f aca="false">88098/(10000)</f>
        <v>8.8098</v>
      </c>
      <c r="AR27" s="128" t="n">
        <f aca="false">0/(10000)</f>
        <v>0</v>
      </c>
      <c r="AS27" s="128" t="n">
        <f aca="false">0/(10000)</f>
        <v>0</v>
      </c>
      <c r="AT27" s="128" t="n">
        <f aca="false">0/(10000)</f>
        <v>0</v>
      </c>
      <c r="AU27" s="128" t="n">
        <f aca="false">0/(10000)</f>
        <v>0</v>
      </c>
      <c r="AV27" s="128" t="n">
        <f aca="false">0/(10000)</f>
        <v>0</v>
      </c>
      <c r="AW27" s="128" t="n">
        <f aca="false">0/(10000)</f>
        <v>0</v>
      </c>
      <c r="AX27" s="128" t="n">
        <f aca="false">0/(10000)</f>
        <v>0</v>
      </c>
      <c r="AY27" s="128" t="n">
        <f aca="false">0/(10000)</f>
        <v>0</v>
      </c>
      <c r="AZ27" s="128" t="n">
        <f aca="false">0/(10000)</f>
        <v>0</v>
      </c>
      <c r="BA27" s="128" t="n">
        <f aca="false">0/(10000)</f>
        <v>0</v>
      </c>
      <c r="BB27" s="128" t="n">
        <f aca="false">88098/(10000)</f>
        <v>8.8098</v>
      </c>
      <c r="BC27" s="133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</row>
    <row r="42" customFormat="false" ht="14.25" hidden="false" customHeight="false" outlineLevel="0" collapsed="false">
      <c r="BM42" s="0" t="n">
        <f aca="false">10000</f>
        <v>10000</v>
      </c>
    </row>
  </sheetData>
  <mergeCells count="126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34" t="s">
        <v>425</v>
      </c>
      <c r="B1" s="134"/>
      <c r="C1" s="134"/>
      <c r="D1" s="134"/>
      <c r="E1" s="134"/>
      <c r="F1" s="134"/>
    </row>
    <row r="2" customFormat="false" ht="18" hidden="false" customHeight="true" outlineLevel="0" collapsed="false">
      <c r="A2" s="27" t="s">
        <v>1</v>
      </c>
      <c r="B2" s="135"/>
      <c r="C2" s="135"/>
      <c r="D2" s="136"/>
      <c r="E2" s="135"/>
      <c r="F2" s="137" t="s">
        <v>2</v>
      </c>
    </row>
    <row r="3" customFormat="false" ht="18" hidden="false" customHeight="true" outlineLevel="0" collapsed="false">
      <c r="A3" s="138" t="s">
        <v>426</v>
      </c>
      <c r="B3" s="139" t="s">
        <v>6</v>
      </c>
      <c r="C3" s="139" t="s">
        <v>427</v>
      </c>
      <c r="D3" s="139" t="s">
        <v>426</v>
      </c>
      <c r="E3" s="139" t="s">
        <v>6</v>
      </c>
      <c r="F3" s="140" t="s">
        <v>427</v>
      </c>
    </row>
    <row r="4" customFormat="false" ht="18" hidden="false" customHeight="true" outlineLevel="0" collapsed="false">
      <c r="A4" s="141" t="s">
        <v>428</v>
      </c>
      <c r="B4" s="139"/>
      <c r="C4" s="142" t="s">
        <v>12</v>
      </c>
      <c r="D4" s="143" t="s">
        <v>428</v>
      </c>
      <c r="E4" s="139"/>
      <c r="F4" s="144" t="s">
        <v>18</v>
      </c>
    </row>
    <row r="5" customFormat="false" ht="18" hidden="false" customHeight="true" outlineLevel="0" collapsed="false">
      <c r="A5" s="145" t="s">
        <v>429</v>
      </c>
      <c r="B5" s="142" t="s">
        <v>12</v>
      </c>
      <c r="C5" s="146" t="s">
        <v>72</v>
      </c>
      <c r="D5" s="147" t="s">
        <v>430</v>
      </c>
      <c r="E5" s="142" t="s">
        <v>108</v>
      </c>
      <c r="F5" s="148"/>
    </row>
    <row r="6" customFormat="false" ht="18" hidden="false" customHeight="true" outlineLevel="0" collapsed="false">
      <c r="A6" s="145" t="s">
        <v>431</v>
      </c>
      <c r="B6" s="142" t="s">
        <v>18</v>
      </c>
      <c r="C6" s="149" t="n">
        <f aca="false">C10+C12</f>
        <v>14.7</v>
      </c>
      <c r="D6" s="147" t="s">
        <v>432</v>
      </c>
      <c r="E6" s="142" t="s">
        <v>113</v>
      </c>
      <c r="F6" s="148"/>
    </row>
    <row r="7" customFormat="false" ht="18" hidden="false" customHeight="true" outlineLevel="0" collapsed="false">
      <c r="A7" s="150" t="s">
        <v>433</v>
      </c>
      <c r="B7" s="142" t="s">
        <v>24</v>
      </c>
      <c r="C7" s="149"/>
      <c r="D7" s="147" t="s">
        <v>434</v>
      </c>
      <c r="E7" s="142" t="s">
        <v>118</v>
      </c>
      <c r="F7" s="148"/>
    </row>
    <row r="8" customFormat="false" ht="18" hidden="false" customHeight="true" outlineLevel="0" collapsed="false">
      <c r="A8" s="150" t="s">
        <v>435</v>
      </c>
      <c r="B8" s="142" t="s">
        <v>30</v>
      </c>
      <c r="C8" s="149"/>
      <c r="D8" s="147"/>
      <c r="E8" s="142" t="s">
        <v>123</v>
      </c>
      <c r="F8" s="151"/>
    </row>
    <row r="9" customFormat="false" ht="18" hidden="false" customHeight="true" outlineLevel="0" collapsed="false">
      <c r="A9" s="145" t="s">
        <v>436</v>
      </c>
      <c r="B9" s="142" t="s">
        <v>36</v>
      </c>
      <c r="C9" s="149"/>
      <c r="D9" s="147" t="s">
        <v>437</v>
      </c>
      <c r="E9" s="142" t="s">
        <v>128</v>
      </c>
      <c r="F9" s="151"/>
    </row>
    <row r="10" customFormat="false" ht="18" hidden="false" customHeight="true" outlineLevel="0" collapsed="false">
      <c r="A10" s="145" t="s">
        <v>438</v>
      </c>
      <c r="B10" s="142" t="s">
        <v>42</v>
      </c>
      <c r="C10" s="149" t="n">
        <v>9.2</v>
      </c>
      <c r="D10" s="147" t="s">
        <v>439</v>
      </c>
      <c r="E10" s="142" t="s">
        <v>132</v>
      </c>
      <c r="F10" s="152"/>
    </row>
    <row r="11" customFormat="false" ht="18" hidden="false" customHeight="true" outlineLevel="0" collapsed="false">
      <c r="A11" s="150" t="s">
        <v>440</v>
      </c>
      <c r="B11" s="142" t="s">
        <v>48</v>
      </c>
      <c r="C11" s="149"/>
      <c r="D11" s="153" t="s">
        <v>441</v>
      </c>
      <c r="E11" s="142" t="s">
        <v>136</v>
      </c>
      <c r="F11" s="154"/>
    </row>
    <row r="12" customFormat="false" ht="18" hidden="false" customHeight="true" outlineLevel="0" collapsed="false">
      <c r="A12" s="145" t="s">
        <v>442</v>
      </c>
      <c r="B12" s="142" t="s">
        <v>53</v>
      </c>
      <c r="C12" s="149" t="n">
        <v>5.5</v>
      </c>
      <c r="D12" s="153" t="s">
        <v>443</v>
      </c>
      <c r="E12" s="142" t="s">
        <v>140</v>
      </c>
      <c r="F12" s="152"/>
    </row>
    <row r="13" customFormat="false" ht="18" hidden="false" customHeight="true" outlineLevel="0" collapsed="false">
      <c r="A13" s="145" t="s">
        <v>444</v>
      </c>
      <c r="B13" s="142" t="s">
        <v>58</v>
      </c>
      <c r="C13" s="149"/>
      <c r="D13" s="153" t="s">
        <v>445</v>
      </c>
      <c r="E13" s="142" t="s">
        <v>146</v>
      </c>
      <c r="F13" s="152"/>
    </row>
    <row r="14" customFormat="false" ht="18" hidden="false" customHeight="true" outlineLevel="0" collapsed="false">
      <c r="A14" s="145" t="s">
        <v>446</v>
      </c>
      <c r="B14" s="142" t="s">
        <v>63</v>
      </c>
      <c r="C14" s="146"/>
      <c r="D14" s="153" t="s">
        <v>447</v>
      </c>
      <c r="E14" s="142" t="s">
        <v>152</v>
      </c>
      <c r="F14" s="152"/>
    </row>
    <row r="15" customFormat="false" ht="18" hidden="false" customHeight="true" outlineLevel="0" collapsed="false">
      <c r="A15" s="150" t="s">
        <v>448</v>
      </c>
      <c r="B15" s="142" t="s">
        <v>67</v>
      </c>
      <c r="C15" s="155"/>
      <c r="D15" s="153" t="s">
        <v>449</v>
      </c>
      <c r="E15" s="142" t="s">
        <v>158</v>
      </c>
      <c r="F15" s="152"/>
    </row>
    <row r="16" customFormat="false" ht="18" hidden="false" customHeight="true" outlineLevel="0" collapsed="false">
      <c r="A16" s="150" t="s">
        <v>450</v>
      </c>
      <c r="B16" s="142" t="s">
        <v>73</v>
      </c>
      <c r="C16" s="155"/>
      <c r="D16" s="147" t="s">
        <v>451</v>
      </c>
      <c r="E16" s="142" t="s">
        <v>163</v>
      </c>
      <c r="F16" s="152"/>
    </row>
    <row r="17" customFormat="false" ht="18" hidden="false" customHeight="true" outlineLevel="0" collapsed="false">
      <c r="A17" s="150" t="s">
        <v>452</v>
      </c>
      <c r="B17" s="142" t="s">
        <v>78</v>
      </c>
      <c r="C17" s="155"/>
      <c r="D17" s="147" t="s">
        <v>453</v>
      </c>
      <c r="E17" s="142" t="s">
        <v>168</v>
      </c>
      <c r="F17" s="156"/>
    </row>
    <row r="18" customFormat="false" ht="18" hidden="false" customHeight="true" outlineLevel="0" collapsed="false">
      <c r="A18" s="150" t="s">
        <v>454</v>
      </c>
      <c r="B18" s="142" t="s">
        <v>83</v>
      </c>
      <c r="C18" s="155"/>
      <c r="D18" s="147" t="s">
        <v>453</v>
      </c>
      <c r="E18" s="142" t="s">
        <v>170</v>
      </c>
      <c r="F18" s="156"/>
    </row>
    <row r="19" customFormat="false" ht="18" hidden="false" customHeight="true" outlineLevel="0" collapsed="false">
      <c r="A19" s="150" t="s">
        <v>455</v>
      </c>
      <c r="B19" s="142" t="s">
        <v>88</v>
      </c>
      <c r="C19" s="155" t="n">
        <v>36</v>
      </c>
      <c r="D19" s="147" t="s">
        <v>453</v>
      </c>
      <c r="E19" s="142" t="s">
        <v>172</v>
      </c>
      <c r="F19" s="156"/>
    </row>
    <row r="20" customFormat="false" ht="18" hidden="false" customHeight="true" outlineLevel="0" collapsed="false">
      <c r="A20" s="150" t="s">
        <v>456</v>
      </c>
      <c r="B20" s="142" t="s">
        <v>93</v>
      </c>
      <c r="C20" s="155" t="n">
        <v>917</v>
      </c>
      <c r="D20" s="147" t="s">
        <v>453</v>
      </c>
      <c r="E20" s="142" t="s">
        <v>330</v>
      </c>
      <c r="F20" s="156"/>
    </row>
    <row r="21" customFormat="false" ht="18" hidden="false" customHeight="true" outlineLevel="0" collapsed="false">
      <c r="A21" s="150" t="s">
        <v>457</v>
      </c>
      <c r="B21" s="142" t="s">
        <v>98</v>
      </c>
      <c r="C21" s="155"/>
      <c r="D21" s="147" t="s">
        <v>453</v>
      </c>
      <c r="E21" s="142" t="s">
        <v>331</v>
      </c>
      <c r="F21" s="156"/>
    </row>
    <row r="22" customFormat="false" ht="18" hidden="false" customHeight="true" outlineLevel="0" collapsed="false">
      <c r="A22" s="157" t="s">
        <v>458</v>
      </c>
      <c r="B22" s="158" t="s">
        <v>103</v>
      </c>
      <c r="C22" s="159"/>
      <c r="D22" s="160" t="s">
        <v>453</v>
      </c>
      <c r="E22" s="158" t="s">
        <v>175</v>
      </c>
      <c r="F22" s="161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3.99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0.25" hidden="false" customHeight="false" outlineLevel="0" collapsed="false">
      <c r="A1" s="162" t="s">
        <v>459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4.25" hidden="false" customHeight="false" outlineLevel="0" collapsed="false">
      <c r="A2" s="27" t="s">
        <v>1</v>
      </c>
      <c r="B2" s="163"/>
      <c r="C2" s="163"/>
      <c r="D2" s="163"/>
      <c r="E2" s="163"/>
      <c r="F2" s="163"/>
      <c r="G2" s="163"/>
      <c r="H2" s="164"/>
      <c r="I2" s="164"/>
      <c r="J2" s="165" t="s">
        <v>2</v>
      </c>
    </row>
    <row r="3" customFormat="false" ht="20.1" hidden="false" customHeight="true" outlineLevel="0" collapsed="false">
      <c r="A3" s="166" t="s">
        <v>5</v>
      </c>
      <c r="B3" s="166"/>
      <c r="C3" s="166"/>
      <c r="D3" s="166"/>
      <c r="E3" s="167" t="s">
        <v>189</v>
      </c>
      <c r="F3" s="167" t="s">
        <v>371</v>
      </c>
      <c r="G3" s="167" t="s">
        <v>376</v>
      </c>
      <c r="H3" s="168" t="s">
        <v>460</v>
      </c>
      <c r="I3" s="168"/>
      <c r="J3" s="168"/>
    </row>
    <row r="4" customFormat="false" ht="20.1" hidden="false" customHeight="true" outlineLevel="0" collapsed="false">
      <c r="A4" s="166" t="s">
        <v>341</v>
      </c>
      <c r="B4" s="166"/>
      <c r="C4" s="166"/>
      <c r="D4" s="166" t="s">
        <v>185</v>
      </c>
      <c r="E4" s="167"/>
      <c r="F4" s="167"/>
      <c r="G4" s="167"/>
      <c r="H4" s="167" t="s">
        <v>324</v>
      </c>
      <c r="I4" s="167" t="s">
        <v>384</v>
      </c>
      <c r="J4" s="166" t="s">
        <v>409</v>
      </c>
    </row>
    <row r="5" customFormat="false" ht="20.1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</row>
    <row r="6" customFormat="false" ht="20.1" hidden="false" customHeight="true" outlineLevel="0" collapsed="false">
      <c r="A6" s="166"/>
      <c r="B6" s="166"/>
      <c r="C6" s="166"/>
      <c r="D6" s="166"/>
      <c r="E6" s="167"/>
      <c r="F6" s="167"/>
      <c r="G6" s="167"/>
      <c r="H6" s="167"/>
      <c r="I6" s="167"/>
      <c r="J6" s="166"/>
    </row>
    <row r="7" customFormat="false" ht="20.1" hidden="false" customHeight="true" outlineLevel="0" collapsed="false">
      <c r="A7" s="166" t="s">
        <v>186</v>
      </c>
      <c r="B7" s="166" t="s">
        <v>187</v>
      </c>
      <c r="C7" s="166" t="s">
        <v>188</v>
      </c>
      <c r="D7" s="169" t="s">
        <v>10</v>
      </c>
      <c r="E7" s="170" t="s">
        <v>12</v>
      </c>
      <c r="F7" s="170" t="n">
        <v>2</v>
      </c>
      <c r="G7" s="170" t="n">
        <v>3</v>
      </c>
      <c r="H7" s="170" t="n">
        <v>4</v>
      </c>
      <c r="I7" s="170" t="n">
        <v>5</v>
      </c>
      <c r="J7" s="171" t="n">
        <v>6</v>
      </c>
    </row>
    <row r="8" customFormat="false" ht="20.1" hidden="false" customHeight="true" outlineLevel="0" collapsed="false">
      <c r="A8" s="166"/>
      <c r="B8" s="166"/>
      <c r="C8" s="166"/>
      <c r="D8" s="169" t="s">
        <v>189</v>
      </c>
      <c r="E8" s="172" t="n">
        <f aca="false">G8+H8</f>
        <v>14.7</v>
      </c>
      <c r="F8" s="172"/>
      <c r="G8" s="82" t="n">
        <f aca="false">55000/(10000)</f>
        <v>5.5</v>
      </c>
      <c r="H8" s="172" t="n">
        <f aca="false">I8</f>
        <v>9.2</v>
      </c>
      <c r="I8" s="82" t="n">
        <f aca="false">92000/(10000)</f>
        <v>9.2</v>
      </c>
      <c r="J8" s="173"/>
    </row>
    <row r="9" customFormat="false" ht="21.95" hidden="false" customHeight="true" outlineLevel="0" collapsed="false">
      <c r="A9" s="70" t="s">
        <v>200</v>
      </c>
      <c r="B9" s="70"/>
      <c r="C9" s="70"/>
      <c r="D9" s="115" t="s">
        <v>201</v>
      </c>
      <c r="E9" s="172" t="n">
        <f aca="false">G9+H9</f>
        <v>14.7</v>
      </c>
      <c r="F9" s="82"/>
      <c r="G9" s="82" t="n">
        <f aca="false">55000/(10000)</f>
        <v>5.5</v>
      </c>
      <c r="H9" s="172" t="n">
        <f aca="false">I9</f>
        <v>9.2</v>
      </c>
      <c r="I9" s="82" t="n">
        <f aca="false">92000/(10000)</f>
        <v>9.2</v>
      </c>
      <c r="J9" s="133"/>
    </row>
    <row r="10" customFormat="false" ht="21.95" hidden="false" customHeight="true" outlineLevel="0" collapsed="false">
      <c r="A10" s="70" t="s">
        <v>202</v>
      </c>
      <c r="B10" s="70"/>
      <c r="C10" s="70"/>
      <c r="D10" s="115" t="s">
        <v>203</v>
      </c>
      <c r="E10" s="172" t="n">
        <f aca="false">G10+H10</f>
        <v>14.7</v>
      </c>
      <c r="F10" s="82"/>
      <c r="G10" s="82" t="n">
        <f aca="false">55000/(10000)</f>
        <v>5.5</v>
      </c>
      <c r="H10" s="172" t="n">
        <f aca="false">I10</f>
        <v>9.2</v>
      </c>
      <c r="I10" s="82" t="n">
        <f aca="false">92000/(10000)</f>
        <v>9.2</v>
      </c>
      <c r="J10" s="133"/>
    </row>
    <row r="11" customFormat="false" ht="21.95" hidden="false" customHeight="true" outlineLevel="0" collapsed="false">
      <c r="A11" s="70" t="s">
        <v>204</v>
      </c>
      <c r="B11" s="70"/>
      <c r="C11" s="70"/>
      <c r="D11" s="115" t="s">
        <v>205</v>
      </c>
      <c r="E11" s="172" t="n">
        <f aca="false">G11+H11</f>
        <v>14.7</v>
      </c>
      <c r="F11" s="82"/>
      <c r="G11" s="82" t="n">
        <f aca="false">55000/(10000)</f>
        <v>5.5</v>
      </c>
      <c r="H11" s="172" t="n">
        <f aca="false">I11</f>
        <v>9.2</v>
      </c>
      <c r="I11" s="82" t="n">
        <f aca="false">92000/(10000)</f>
        <v>9.2</v>
      </c>
      <c r="J11" s="133"/>
    </row>
    <row r="12" customFormat="false" ht="21.95" hidden="false" customHeight="true" outlineLevel="0" collapsed="false">
      <c r="A12" s="70" t="s">
        <v>212</v>
      </c>
      <c r="B12" s="70"/>
      <c r="C12" s="70"/>
      <c r="D12" s="115" t="s">
        <v>213</v>
      </c>
      <c r="E12" s="172" t="n">
        <f aca="false">G12+H12</f>
        <v>14.7</v>
      </c>
      <c r="F12" s="82"/>
      <c r="G12" s="82" t="n">
        <f aca="false">55000/(10000)</f>
        <v>5.5</v>
      </c>
      <c r="H12" s="172" t="n">
        <f aca="false">I12</f>
        <v>9.2</v>
      </c>
      <c r="I12" s="82" t="n">
        <f aca="false">92000/(10000)</f>
        <v>9.2</v>
      </c>
      <c r="J12" s="133"/>
    </row>
    <row r="13" customFormat="false" ht="21.95" hidden="false" customHeight="true" outlineLevel="0" collapsed="false">
      <c r="A13" s="174"/>
      <c r="B13" s="174"/>
      <c r="C13" s="174"/>
      <c r="D13" s="82"/>
      <c r="E13" s="175"/>
      <c r="F13" s="175"/>
      <c r="G13" s="175"/>
      <c r="H13" s="175"/>
      <c r="I13" s="175"/>
      <c r="J13" s="82"/>
    </row>
    <row r="14" customFormat="false" ht="21.95" hidden="false" customHeight="true" outlineLevel="0" collapsed="false">
      <c r="A14" s="174"/>
      <c r="B14" s="174"/>
      <c r="C14" s="174"/>
      <c r="D14" s="82"/>
      <c r="E14" s="82"/>
      <c r="F14" s="82"/>
      <c r="G14" s="82"/>
      <c r="H14" s="82"/>
      <c r="I14" s="82"/>
      <c r="J14" s="82"/>
    </row>
    <row r="15" customFormat="false" ht="21.95" hidden="false" customHeight="true" outlineLevel="0" collapsed="false">
      <c r="A15" s="174"/>
      <c r="B15" s="174"/>
      <c r="C15" s="174"/>
      <c r="D15" s="82"/>
      <c r="E15" s="82"/>
      <c r="F15" s="82"/>
      <c r="G15" s="82"/>
      <c r="H15" s="82"/>
      <c r="I15" s="82"/>
      <c r="J15" s="82"/>
    </row>
    <row r="16" customFormat="false" ht="21.95" hidden="false" customHeight="true" outlineLevel="0" collapsed="false">
      <c r="A16" s="174"/>
      <c r="B16" s="174"/>
      <c r="C16" s="174"/>
      <c r="D16" s="82"/>
      <c r="E16" s="82"/>
      <c r="F16" s="82"/>
      <c r="G16" s="82"/>
      <c r="H16" s="82"/>
      <c r="I16" s="82"/>
      <c r="J16" s="82"/>
    </row>
    <row r="17" customFormat="false" ht="21.95" hidden="false" customHeight="true" outlineLevel="0" collapsed="false">
      <c r="A17" s="174"/>
      <c r="B17" s="174"/>
      <c r="C17" s="174"/>
      <c r="D17" s="82"/>
      <c r="E17" s="82"/>
      <c r="F17" s="82"/>
      <c r="G17" s="82"/>
      <c r="H17" s="82"/>
      <c r="I17" s="82"/>
      <c r="J17" s="82"/>
      <c r="M17" s="0" t="n">
        <f aca="false">10000</f>
        <v>10000</v>
      </c>
    </row>
    <row r="18" customFormat="false" ht="21.95" hidden="false" customHeight="true" outlineLevel="0" collapsed="false">
      <c r="A18" s="174"/>
      <c r="B18" s="174"/>
      <c r="C18" s="174"/>
      <c r="D18" s="82"/>
      <c r="E18" s="82"/>
      <c r="F18" s="82"/>
      <c r="G18" s="82"/>
      <c r="H18" s="82"/>
      <c r="I18" s="82"/>
      <c r="J18" s="82"/>
    </row>
    <row r="19" customFormat="false" ht="21.95" hidden="false" customHeight="true" outlineLevel="0" collapsed="false">
      <c r="A19" s="174"/>
      <c r="B19" s="174"/>
      <c r="C19" s="174"/>
      <c r="D19" s="82"/>
      <c r="E19" s="82"/>
      <c r="F19" s="82"/>
      <c r="G19" s="82"/>
      <c r="H19" s="82"/>
      <c r="I19" s="82"/>
      <c r="J19" s="82"/>
    </row>
  </sheetData>
  <mergeCells count="25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7.74"/>
    <col collapsed="false" customWidth="true" hidden="false" outlineLevel="0" max="5" min="5" style="0" width="7.37"/>
    <col collapsed="false" customWidth="true" hidden="false" outlineLevel="0" max="6" min="6" style="0" width="8.11"/>
    <col collapsed="false" customWidth="true" hidden="false" outlineLevel="0" max="7" min="7" style="0" width="7.37"/>
    <col collapsed="false" customWidth="true" hidden="false" outlineLevel="0" max="8" min="8" style="0" width="21.24"/>
    <col collapsed="false" customWidth="true" hidden="false" outlineLevel="0" max="9" min="9" style="0" width="7.37"/>
    <col collapsed="false" customWidth="true" hidden="false" outlineLevel="0" max="10" min="10" style="0" width="6.36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7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76" t="s">
        <v>461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</row>
    <row r="2" customFormat="false" ht="21" hidden="false" customHeight="true" outlineLevel="0" collapsed="false">
      <c r="A2" s="177" t="s">
        <v>1</v>
      </c>
      <c r="B2" s="177"/>
      <c r="C2" s="177"/>
      <c r="D2" s="177"/>
      <c r="E2" s="178"/>
      <c r="F2" s="179"/>
      <c r="G2" s="179"/>
      <c r="H2" s="179"/>
      <c r="I2" s="179"/>
      <c r="J2" s="179"/>
      <c r="K2" s="179"/>
      <c r="L2" s="179"/>
      <c r="M2" s="179"/>
      <c r="N2" s="180" t="s">
        <v>2</v>
      </c>
    </row>
    <row r="3" customFormat="false" ht="24" hidden="false" customHeight="true" outlineLevel="0" collapsed="false">
      <c r="A3" s="181" t="s">
        <v>5</v>
      </c>
      <c r="B3" s="181"/>
      <c r="C3" s="181"/>
      <c r="D3" s="181"/>
      <c r="E3" s="182" t="s">
        <v>339</v>
      </c>
      <c r="F3" s="182"/>
      <c r="G3" s="182"/>
      <c r="H3" s="182"/>
      <c r="I3" s="182" t="s">
        <v>340</v>
      </c>
      <c r="J3" s="182"/>
      <c r="K3" s="182"/>
      <c r="L3" s="182"/>
      <c r="M3" s="182"/>
      <c r="N3" s="182"/>
    </row>
    <row r="4" customFormat="false" ht="18" hidden="false" customHeight="true" outlineLevel="0" collapsed="false">
      <c r="A4" s="183" t="s">
        <v>341</v>
      </c>
      <c r="B4" s="183"/>
      <c r="C4" s="183"/>
      <c r="D4" s="184" t="s">
        <v>185</v>
      </c>
      <c r="E4" s="184" t="s">
        <v>189</v>
      </c>
      <c r="F4" s="184" t="s">
        <v>313</v>
      </c>
      <c r="G4" s="184" t="s">
        <v>314</v>
      </c>
      <c r="H4" s="184"/>
      <c r="I4" s="184" t="s">
        <v>189</v>
      </c>
      <c r="J4" s="184" t="s">
        <v>313</v>
      </c>
      <c r="K4" s="184"/>
      <c r="L4" s="184"/>
      <c r="M4" s="184" t="s">
        <v>314</v>
      </c>
      <c r="N4" s="184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 t="s">
        <v>324</v>
      </c>
      <c r="H5" s="184" t="s">
        <v>342</v>
      </c>
      <c r="I5" s="184"/>
      <c r="J5" s="184" t="s">
        <v>324</v>
      </c>
      <c r="K5" s="184" t="s">
        <v>343</v>
      </c>
      <c r="L5" s="184" t="s">
        <v>344</v>
      </c>
      <c r="M5" s="184" t="s">
        <v>324</v>
      </c>
      <c r="N5" s="184" t="s">
        <v>342</v>
      </c>
    </row>
    <row r="6" customFormat="false" ht="14.25" hidden="false" customHeight="false" outlineLevel="0" collapsed="false">
      <c r="A6" s="183"/>
      <c r="B6" s="183"/>
      <c r="C6" s="183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</row>
    <row r="7" customFormat="false" ht="18.95" hidden="false" customHeight="true" outlineLevel="0" collapsed="false">
      <c r="A7" s="185" t="s">
        <v>186</v>
      </c>
      <c r="B7" s="186" t="s">
        <v>187</v>
      </c>
      <c r="C7" s="186" t="s">
        <v>188</v>
      </c>
      <c r="D7" s="184" t="s">
        <v>10</v>
      </c>
      <c r="E7" s="187" t="n">
        <v>1</v>
      </c>
      <c r="F7" s="187" t="n">
        <v>2</v>
      </c>
      <c r="G7" s="187" t="n">
        <v>3</v>
      </c>
      <c r="H7" s="187" t="n">
        <v>4</v>
      </c>
      <c r="I7" s="187" t="n">
        <v>5</v>
      </c>
      <c r="J7" s="187" t="n">
        <v>6</v>
      </c>
      <c r="K7" s="187" t="n">
        <v>7</v>
      </c>
      <c r="L7" s="187" t="n">
        <v>8</v>
      </c>
      <c r="M7" s="187" t="n">
        <v>9</v>
      </c>
      <c r="N7" s="187" t="n">
        <v>10</v>
      </c>
    </row>
    <row r="8" customFormat="false" ht="18.95" hidden="false" customHeight="true" outlineLevel="0" collapsed="false">
      <c r="A8" s="185"/>
      <c r="B8" s="186"/>
      <c r="C8" s="186"/>
      <c r="D8" s="188" t="s">
        <v>189</v>
      </c>
      <c r="E8" s="15" t="n">
        <f aca="false">379354/(10000)</f>
        <v>37.9354</v>
      </c>
      <c r="F8" s="15" t="n">
        <f aca="false">0/(10000)</f>
        <v>0</v>
      </c>
      <c r="G8" s="15" t="n">
        <f aca="false">379354/(10000)</f>
        <v>37.9354</v>
      </c>
      <c r="H8" s="15" t="n">
        <f aca="false">0/(10000)</f>
        <v>0</v>
      </c>
      <c r="I8" s="15" t="n">
        <f aca="false">379354/(10000)</f>
        <v>37.9354</v>
      </c>
      <c r="J8" s="15" t="n">
        <f aca="false">0/(10000)</f>
        <v>0</v>
      </c>
      <c r="K8" s="15" t="n">
        <f aca="false">0/(10000)</f>
        <v>0</v>
      </c>
      <c r="L8" s="15" t="n">
        <f aca="false">0/(10000)</f>
        <v>0</v>
      </c>
      <c r="M8" s="15" t="n">
        <f aca="false">379354/(10000)</f>
        <v>37.9354</v>
      </c>
      <c r="N8" s="15" t="n">
        <f aca="false">0/(10000)</f>
        <v>0</v>
      </c>
    </row>
    <row r="9" customFormat="false" ht="23.1" hidden="false" customHeight="true" outlineLevel="0" collapsed="false">
      <c r="A9" s="70" t="s">
        <v>304</v>
      </c>
      <c r="B9" s="70"/>
      <c r="C9" s="70"/>
      <c r="D9" s="115" t="s">
        <v>305</v>
      </c>
      <c r="E9" s="15" t="n">
        <f aca="false">379354/(10000)</f>
        <v>37.9354</v>
      </c>
      <c r="F9" s="15" t="n">
        <f aca="false">0/(10000)</f>
        <v>0</v>
      </c>
      <c r="G9" s="15" t="n">
        <f aca="false">379354/(10000)</f>
        <v>37.9354</v>
      </c>
      <c r="H9" s="15" t="n">
        <f aca="false">0/(10000)</f>
        <v>0</v>
      </c>
      <c r="I9" s="15" t="n">
        <f aca="false">379354/(10000)</f>
        <v>37.9354</v>
      </c>
      <c r="J9" s="15" t="n">
        <f aca="false">0/(10000)</f>
        <v>0</v>
      </c>
      <c r="K9" s="15" t="n">
        <f aca="false">0/(10000)</f>
        <v>0</v>
      </c>
      <c r="L9" s="15" t="n">
        <f aca="false">0/(10000)</f>
        <v>0</v>
      </c>
      <c r="M9" s="15" t="n">
        <f aca="false">379354/(10000)</f>
        <v>37.9354</v>
      </c>
      <c r="N9" s="15" t="n">
        <f aca="false">0/(10000)</f>
        <v>0</v>
      </c>
    </row>
    <row r="10" customFormat="false" ht="23.1" hidden="false" customHeight="true" outlineLevel="0" collapsed="false">
      <c r="A10" s="70" t="s">
        <v>306</v>
      </c>
      <c r="B10" s="70"/>
      <c r="C10" s="70"/>
      <c r="D10" s="115" t="s">
        <v>307</v>
      </c>
      <c r="E10" s="15" t="n">
        <f aca="false">379354/(10000)</f>
        <v>37.9354</v>
      </c>
      <c r="F10" s="15" t="n">
        <f aca="false">0/(10000)</f>
        <v>0</v>
      </c>
      <c r="G10" s="15" t="n">
        <f aca="false">379354/(10000)</f>
        <v>37.9354</v>
      </c>
      <c r="H10" s="15" t="n">
        <f aca="false">0/(10000)</f>
        <v>0</v>
      </c>
      <c r="I10" s="15" t="n">
        <f aca="false">379354/(10000)</f>
        <v>37.9354</v>
      </c>
      <c r="J10" s="15" t="n">
        <f aca="false">0/(10000)</f>
        <v>0</v>
      </c>
      <c r="K10" s="15" t="n">
        <f aca="false">0/(10000)</f>
        <v>0</v>
      </c>
      <c r="L10" s="15" t="n">
        <f aca="false">0/(10000)</f>
        <v>0</v>
      </c>
      <c r="M10" s="15" t="n">
        <f aca="false">379354/(10000)</f>
        <v>37.9354</v>
      </c>
      <c r="N10" s="15" t="n">
        <f aca="false">0/(10000)</f>
        <v>0</v>
      </c>
    </row>
    <row r="11" customFormat="false" ht="23.1" hidden="false" customHeight="true" outlineLevel="0" collapsed="false">
      <c r="A11" s="70" t="s">
        <v>308</v>
      </c>
      <c r="B11" s="70"/>
      <c r="C11" s="70"/>
      <c r="D11" s="115" t="s">
        <v>309</v>
      </c>
      <c r="E11" s="15" t="n">
        <f aca="false">169354/(10000)</f>
        <v>16.9354</v>
      </c>
      <c r="F11" s="15" t="n">
        <f aca="false">0/(10000)</f>
        <v>0</v>
      </c>
      <c r="G11" s="15" t="n">
        <f aca="false">169354/(10000)</f>
        <v>16.9354</v>
      </c>
      <c r="H11" s="15" t="n">
        <f aca="false">0/(10000)</f>
        <v>0</v>
      </c>
      <c r="I11" s="15" t="n">
        <f aca="false">169354/(10000)</f>
        <v>16.9354</v>
      </c>
      <c r="J11" s="15" t="n">
        <f aca="false">0/(10000)</f>
        <v>0</v>
      </c>
      <c r="K11" s="15" t="n">
        <f aca="false">0/(10000)</f>
        <v>0</v>
      </c>
      <c r="L11" s="15" t="n">
        <f aca="false">0/(10000)</f>
        <v>0</v>
      </c>
      <c r="M11" s="15" t="n">
        <f aca="false">169354/(10000)</f>
        <v>16.9354</v>
      </c>
      <c r="N11" s="15" t="n">
        <f aca="false">0/(10000)</f>
        <v>0</v>
      </c>
    </row>
    <row r="12" customFormat="false" ht="23.1" hidden="false" customHeight="true" outlineLevel="0" collapsed="false">
      <c r="A12" s="70" t="s">
        <v>310</v>
      </c>
      <c r="B12" s="70"/>
      <c r="C12" s="70"/>
      <c r="D12" s="115" t="s">
        <v>311</v>
      </c>
      <c r="E12" s="15" t="n">
        <f aca="false">210000/(10000)</f>
        <v>21</v>
      </c>
      <c r="F12" s="15" t="n">
        <f aca="false">0/(10000)</f>
        <v>0</v>
      </c>
      <c r="G12" s="15" t="n">
        <f aca="false">210000/(10000)</f>
        <v>21</v>
      </c>
      <c r="H12" s="15" t="n">
        <f aca="false">0/(10000)</f>
        <v>0</v>
      </c>
      <c r="I12" s="15" t="n">
        <f aca="false">210000/(10000)</f>
        <v>21</v>
      </c>
      <c r="J12" s="15" t="n">
        <f aca="false">0/(10000)</f>
        <v>0</v>
      </c>
      <c r="K12" s="15" t="n">
        <f aca="false">0/(10000)</f>
        <v>0</v>
      </c>
      <c r="L12" s="15" t="n">
        <f aca="false">0/(10000)</f>
        <v>0</v>
      </c>
      <c r="M12" s="15" t="n">
        <f aca="false">210000/(10000)</f>
        <v>21</v>
      </c>
      <c r="N12" s="15" t="n">
        <f aca="false">0/(10000)</f>
        <v>0</v>
      </c>
    </row>
    <row r="13" customFormat="false" ht="23.1" hidden="false" customHeight="true" outlineLevel="0" collapsed="false">
      <c r="A13" s="174"/>
      <c r="B13" s="174"/>
      <c r="C13" s="174"/>
      <c r="D13" s="82"/>
      <c r="E13" s="189"/>
      <c r="F13" s="189"/>
      <c r="G13" s="189"/>
      <c r="H13" s="189"/>
      <c r="I13" s="189"/>
      <c r="J13" s="189"/>
      <c r="K13" s="189"/>
      <c r="L13" s="189"/>
      <c r="M13" s="189"/>
      <c r="N13" s="189"/>
    </row>
    <row r="14" customFormat="false" ht="23.1" hidden="false" customHeight="true" outlineLevel="0" collapsed="false">
      <c r="A14" s="174"/>
      <c r="B14" s="174"/>
      <c r="C14" s="174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P14" s="0" t="n">
        <f aca="false">10000</f>
        <v>10000</v>
      </c>
    </row>
    <row r="15" customFormat="false" ht="23.1" hidden="false" customHeight="true" outlineLevel="0" collapsed="false">
      <c r="A15" s="174"/>
      <c r="B15" s="174"/>
      <c r="C15" s="174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</row>
    <row r="16" customFormat="false" ht="23.1" hidden="false" customHeight="true" outlineLevel="0" collapsed="false">
      <c r="A16" s="174"/>
      <c r="B16" s="174"/>
      <c r="C16" s="174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</row>
    <row r="17" customFormat="false" ht="23.1" hidden="false" customHeight="true" outlineLevel="0" collapsed="false">
      <c r="A17" s="174"/>
      <c r="B17" s="174"/>
      <c r="C17" s="174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</row>
    <row r="18" customFormat="false" ht="23.1" hidden="false" customHeight="true" outlineLevel="0" collapsed="false">
      <c r="A18" s="174"/>
      <c r="B18" s="174"/>
      <c r="C18" s="174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</row>
    <row r="19" customFormat="false" ht="23.1" hidden="false" customHeight="true" outlineLevel="0" collapsed="false">
      <c r="A19" s="174"/>
      <c r="B19" s="174"/>
      <c r="C19" s="174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</row>
    <row r="20" customFormat="false" ht="23.1" hidden="false" customHeight="true" outlineLevel="0" collapsed="false">
      <c r="A20" s="174"/>
      <c r="B20" s="174"/>
      <c r="C20" s="174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customFormat="false" ht="18.95" hidden="false" customHeight="true" outlineLevel="0" collapsed="false"/>
  </sheetData>
  <mergeCells count="35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MC SYSTEM</cp:lastModifiedBy>
  <cp:lastPrinted>2016-07-07T07:03:22Z</cp:lastPrinted>
  <dcterms:modified xsi:type="dcterms:W3CDTF">2016-07-15T08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