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3">
  <si>
    <t xml:space="preserve">部门收支总表</t>
  </si>
  <si>
    <t xml:space="preserve">单位名称：   浈江区民政局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预算</t>
    </r>
  </si>
  <si>
    <t xml:space="preserve">         项     目</t>
  </si>
  <si>
    <r>
      <rPr>
        <u val="single"/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浈江区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税收收入</t>
  </si>
  <si>
    <t xml:space="preserve">婚姻登记证书工本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一般公共服务支出</t>
  </si>
  <si>
    <t xml:space="preserve">      财政事务</t>
  </si>
  <si>
    <t xml:space="preserve">        机关服务</t>
  </si>
  <si>
    <t xml:space="preserve">208</t>
  </si>
  <si>
    <t xml:space="preserve">    社会保障和就业支出</t>
  </si>
  <si>
    <t xml:space="preserve">      民政管理事务</t>
  </si>
  <si>
    <t xml:space="preserve">2080201</t>
  </si>
  <si>
    <t xml:space="preserve">        行政运行</t>
  </si>
  <si>
    <t xml:space="preserve">2080204</t>
  </si>
  <si>
    <t xml:space="preserve">        拥军优属</t>
  </si>
  <si>
    <t xml:space="preserve">2080205</t>
  </si>
  <si>
    <t xml:space="preserve">        民间组织管理</t>
  </si>
  <si>
    <t xml:space="preserve">2080206</t>
  </si>
  <si>
    <t xml:space="preserve">        基层政权和社区建设</t>
  </si>
  <si>
    <t xml:space="preserve">2080299</t>
  </si>
  <si>
    <t xml:space="preserve">        其他民政管理事务支出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0808</t>
  </si>
  <si>
    <t xml:space="preserve">      抚恤</t>
  </si>
  <si>
    <t xml:space="preserve">2080801</t>
  </si>
  <si>
    <t xml:space="preserve">        死亡抚恤</t>
  </si>
  <si>
    <t xml:space="preserve">2080802</t>
  </si>
  <si>
    <t xml:space="preserve">        伤残抚恤</t>
  </si>
  <si>
    <t xml:space="preserve">2080803</t>
  </si>
  <si>
    <t xml:space="preserve">        在乡复员、退伍军人生活补助</t>
  </si>
  <si>
    <t xml:space="preserve">2080804</t>
  </si>
  <si>
    <t xml:space="preserve">        义务兵优待</t>
  </si>
  <si>
    <t xml:space="preserve">2080805</t>
  </si>
  <si>
    <t xml:space="preserve">        农村籍退役士兵老年生活补助</t>
  </si>
  <si>
    <t xml:space="preserve">2080899</t>
  </si>
  <si>
    <t xml:space="preserve">        其他优抚支出</t>
  </si>
  <si>
    <t xml:space="preserve">20809</t>
  </si>
  <si>
    <t xml:space="preserve">      退役安置</t>
  </si>
  <si>
    <t xml:space="preserve">2080901</t>
  </si>
  <si>
    <t xml:space="preserve">        退役士兵安置</t>
  </si>
  <si>
    <t xml:space="preserve">2080902</t>
  </si>
  <si>
    <t xml:space="preserve">        军队移交政府的离退休人员安置</t>
  </si>
  <si>
    <t xml:space="preserve">20810</t>
  </si>
  <si>
    <t xml:space="preserve">      社会福利</t>
  </si>
  <si>
    <t xml:space="preserve">2081002</t>
  </si>
  <si>
    <t xml:space="preserve">        老年福利</t>
  </si>
  <si>
    <t xml:space="preserve">        殡葬</t>
  </si>
  <si>
    <t xml:space="preserve">2081005</t>
  </si>
  <si>
    <t xml:space="preserve">        社会福利事业单位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      特困人员供养</t>
  </si>
  <si>
    <t xml:space="preserve">        农村五保供养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城乡医疗救助</t>
  </si>
  <si>
    <t xml:space="preserve">        其他医疗保障支出</t>
  </si>
  <si>
    <t xml:space="preserve">      计划生育事务</t>
  </si>
  <si>
    <t xml:space="preserve">        其他计划生育事务支出</t>
  </si>
  <si>
    <t xml:space="preserve">    城乡社区支出</t>
  </si>
  <si>
    <t xml:space="preserve">      城乡社区管理事务</t>
  </si>
  <si>
    <t xml:space="preserve">        其他城乡社区管理事务支出</t>
  </si>
  <si>
    <t xml:space="preserve">    农林水支出</t>
  </si>
  <si>
    <t xml:space="preserve">      农村综合改革</t>
  </si>
  <si>
    <t xml:space="preserve">        对村民委员会和村党支部的补助</t>
  </si>
  <si>
    <t xml:space="preserve">    住房保障支出</t>
  </si>
  <si>
    <t xml:space="preserve">      住房改革支出</t>
  </si>
  <si>
    <t xml:space="preserve">        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浈江区民政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_ * #,##0.00_ ;_ * \-#,##0.00_ ;_ * \-??_ ;_ @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4"/>
    <col collapsed="false" customWidth="true" hidden="false" outlineLevel="0" max="2" min="2" style="1" width="19.95"/>
    <col collapsed="false" customWidth="true" hidden="false" outlineLevel="0" max="3" min="3" style="0" width="23.73"/>
    <col collapsed="false" customWidth="true" hidden="false" outlineLevel="0" max="4" min="4" style="1" width="12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4"/>
    </row>
    <row r="3" s="9" customFormat="true" ht="13.5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8</v>
      </c>
    </row>
    <row r="6" customFormat="false" ht="14.25" hidden="false" customHeight="false" outlineLevel="0" collapsed="false">
      <c r="A6" s="13" t="s">
        <v>9</v>
      </c>
      <c r="B6" s="14" t="n">
        <f aca="false">23674196/(10000)</f>
        <v>2367.4196</v>
      </c>
      <c r="C6" s="15" t="s">
        <v>10</v>
      </c>
      <c r="D6" s="16" t="n">
        <f aca="false">D7+D8+D9</f>
        <v>2367.4197</v>
      </c>
    </row>
    <row r="7" customFormat="false" ht="14.25" hidden="false" customHeight="false" outlineLevel="0" collapsed="false">
      <c r="A7" s="13" t="s">
        <v>11</v>
      </c>
      <c r="B7" s="14" t="n">
        <f aca="false">23629196/(10000)</f>
        <v>2362.9196</v>
      </c>
      <c r="C7" s="15" t="s">
        <v>12</v>
      </c>
      <c r="D7" s="14" t="n">
        <f aca="false">1298754/(10000)</f>
        <v>129.8754</v>
      </c>
    </row>
    <row r="8" customFormat="false" ht="14.25" hidden="false" customHeight="false" outlineLevel="0" collapsed="false">
      <c r="A8" s="13" t="s">
        <v>13</v>
      </c>
      <c r="B8" s="14" t="n">
        <f aca="false">45000/(10000)</f>
        <v>4.5</v>
      </c>
      <c r="C8" s="15" t="s">
        <v>14</v>
      </c>
      <c r="D8" s="14" t="n">
        <f aca="false">404041/(10000)</f>
        <v>40.4041</v>
      </c>
    </row>
    <row r="9" customFormat="false" ht="14.25" hidden="false" customHeight="false" outlineLevel="0" collapsed="false">
      <c r="A9" s="12" t="s">
        <v>15</v>
      </c>
      <c r="B9" s="17"/>
      <c r="C9" s="13" t="s">
        <v>16</v>
      </c>
      <c r="D9" s="14" t="n">
        <f aca="false">21971402/(10000)</f>
        <v>2197.1402</v>
      </c>
    </row>
    <row r="10" customFormat="false" ht="14.25" hidden="false" customHeight="false" outlineLevel="0" collapsed="false">
      <c r="A10" s="12" t="s">
        <v>17</v>
      </c>
      <c r="B10" s="18"/>
      <c r="C10" s="12" t="s">
        <v>18</v>
      </c>
      <c r="D10" s="19"/>
    </row>
    <row r="11" customFormat="false" ht="14.25" hidden="false" customHeight="false" outlineLevel="0" collapsed="false">
      <c r="A11" s="12" t="s">
        <v>19</v>
      </c>
      <c r="B11" s="20"/>
      <c r="C11" s="12" t="s">
        <v>20</v>
      </c>
      <c r="D11" s="21"/>
    </row>
    <row r="12" customFormat="false" ht="14.25" hidden="false" customHeight="false" outlineLevel="0" collapsed="false">
      <c r="A12" s="12" t="s">
        <v>21</v>
      </c>
      <c r="B12" s="18"/>
      <c r="C12" s="12" t="s">
        <v>22</v>
      </c>
      <c r="D12" s="22"/>
    </row>
    <row r="13" customFormat="false" ht="14.25" hidden="false" customHeight="false" outlineLevel="0" collapsed="false">
      <c r="A13" s="12" t="s">
        <v>23</v>
      </c>
      <c r="B13" s="18"/>
      <c r="C13" s="12" t="s">
        <v>24</v>
      </c>
      <c r="D13" s="22"/>
    </row>
    <row r="14" customFormat="false" ht="14.25" hidden="false" customHeight="false" outlineLevel="0" collapsed="false">
      <c r="A14" s="12" t="s">
        <v>25</v>
      </c>
      <c r="B14" s="18"/>
      <c r="C14" s="12" t="s">
        <v>26</v>
      </c>
      <c r="D14" s="22"/>
    </row>
    <row r="15" customFormat="false" ht="14.25" hidden="false" customHeight="false" outlineLevel="0" collapsed="false">
      <c r="A15" s="12" t="s">
        <v>27</v>
      </c>
      <c r="B15" s="18"/>
      <c r="C15" s="12" t="s">
        <v>28</v>
      </c>
      <c r="D15" s="22"/>
    </row>
    <row r="16" customFormat="false" ht="14.25" hidden="false" customHeight="false" outlineLevel="0" collapsed="false">
      <c r="A16" s="12" t="s">
        <v>29</v>
      </c>
      <c r="B16" s="20"/>
      <c r="C16" s="12"/>
      <c r="D16" s="23"/>
    </row>
    <row r="17" customFormat="false" ht="14.25" hidden="false" customHeight="false" outlineLevel="0" collapsed="false">
      <c r="A17" s="12" t="s">
        <v>30</v>
      </c>
      <c r="B17" s="20"/>
      <c r="C17" s="12" t="s">
        <v>31</v>
      </c>
      <c r="D17" s="22"/>
    </row>
    <row r="18" customFormat="false" ht="14.25" hidden="false" customHeight="false" outlineLevel="0" collapsed="false">
      <c r="A18" s="12" t="s">
        <v>32</v>
      </c>
      <c r="B18" s="20"/>
      <c r="C18" s="12" t="s">
        <v>24</v>
      </c>
      <c r="D18" s="22"/>
    </row>
    <row r="19" customFormat="false" ht="14.25" hidden="false" customHeight="false" outlineLevel="0" collapsed="false">
      <c r="A19" s="12" t="s">
        <v>33</v>
      </c>
      <c r="B19" s="20"/>
      <c r="C19" s="12" t="s">
        <v>34</v>
      </c>
      <c r="D19" s="22"/>
    </row>
    <row r="20" customFormat="false" ht="14.25" hidden="false" customHeight="false" outlineLevel="0" collapsed="false">
      <c r="A20" s="12" t="s">
        <v>35</v>
      </c>
      <c r="B20" s="20"/>
      <c r="C20" s="12" t="s">
        <v>36</v>
      </c>
      <c r="D20" s="22"/>
    </row>
    <row r="21" customFormat="false" ht="14.25" hidden="false" customHeight="false" outlineLevel="0" collapsed="false">
      <c r="A21" s="12"/>
      <c r="B21" s="24"/>
      <c r="C21" s="12" t="s">
        <v>37</v>
      </c>
      <c r="D21" s="22"/>
    </row>
    <row r="22" customFormat="false" ht="14.25" hidden="false" customHeight="false" outlineLevel="0" collapsed="false">
      <c r="A22" s="12"/>
      <c r="B22" s="24"/>
      <c r="C22" s="12" t="s">
        <v>38</v>
      </c>
      <c r="D22" s="22"/>
    </row>
    <row r="23" customFormat="false" ht="14.25" hidden="false" customHeight="false" outlineLevel="0" collapsed="false">
      <c r="A23" s="12"/>
      <c r="B23" s="24"/>
      <c r="C23" s="12" t="s">
        <v>28</v>
      </c>
      <c r="D23" s="22"/>
    </row>
    <row r="24" customFormat="false" ht="14.25" hidden="false" customHeight="false" outlineLevel="0" collapsed="false">
      <c r="A24" s="12"/>
      <c r="B24" s="24"/>
      <c r="C24" s="12"/>
      <c r="D24" s="23"/>
    </row>
    <row r="25" customFormat="false" ht="14.25" hidden="false" customHeight="false" outlineLevel="0" collapsed="false">
      <c r="A25" s="12"/>
      <c r="B25" s="24"/>
      <c r="C25" s="12" t="s">
        <v>39</v>
      </c>
      <c r="D25" s="22"/>
    </row>
    <row r="26" customFormat="false" ht="14.25" hidden="false" customHeight="false" outlineLevel="0" collapsed="false">
      <c r="A26" s="12"/>
      <c r="B26" s="24"/>
      <c r="C26" s="12"/>
      <c r="D26" s="25"/>
    </row>
    <row r="27" customFormat="false" ht="14.25" hidden="false" customHeight="false" outlineLevel="0" collapsed="false">
      <c r="A27" s="12" t="s">
        <v>40</v>
      </c>
      <c r="B27" s="26" t="n">
        <f aca="false">B6+B9+B18+B19+B20</f>
        <v>2367.4196</v>
      </c>
      <c r="C27" s="27" t="s">
        <v>41</v>
      </c>
      <c r="D27" s="14" t="n">
        <f aca="false">D6+D17+D25</f>
        <v>2367.4197</v>
      </c>
    </row>
    <row r="28" customFormat="false" ht="14.25" hidden="false" customHeight="false" outlineLevel="0" collapsed="false">
      <c r="A28" s="12"/>
      <c r="B28" s="24"/>
      <c r="C28" s="12"/>
      <c r="D28" s="28"/>
    </row>
    <row r="29" customFormat="false" ht="14.25" hidden="false" customHeight="false" outlineLevel="0" collapsed="false">
      <c r="A29" s="12" t="s">
        <v>42</v>
      </c>
      <c r="B29" s="20"/>
      <c r="C29" s="12" t="s">
        <v>43</v>
      </c>
      <c r="D29" s="29"/>
    </row>
    <row r="30" customFormat="false" ht="14.25" hidden="false" customHeight="false" outlineLevel="0" collapsed="false">
      <c r="A30" s="12" t="s">
        <v>44</v>
      </c>
      <c r="B30" s="18"/>
      <c r="C30" s="12" t="s">
        <v>45</v>
      </c>
      <c r="D30" s="30"/>
    </row>
    <row r="31" customFormat="false" ht="14.25" hidden="false" customHeight="false" outlineLevel="0" collapsed="false">
      <c r="A31" s="12" t="s">
        <v>46</v>
      </c>
      <c r="B31" s="20"/>
      <c r="C31" s="12" t="s">
        <v>47</v>
      </c>
      <c r="D31" s="30"/>
    </row>
    <row r="32" customFormat="false" ht="14.25" hidden="false" customHeight="false" outlineLevel="0" collapsed="false">
      <c r="A32" s="12" t="s">
        <v>48</v>
      </c>
      <c r="B32" s="18"/>
      <c r="C32" s="12"/>
      <c r="D32" s="31"/>
    </row>
    <row r="33" customFormat="false" ht="14.25" hidden="false" customHeight="false" outlineLevel="0" collapsed="false">
      <c r="A33" s="12"/>
      <c r="B33" s="24"/>
      <c r="C33" s="12"/>
      <c r="D33" s="31"/>
    </row>
    <row r="34" customFormat="false" ht="14.25" hidden="false" customHeight="false" outlineLevel="0" collapsed="false">
      <c r="A34" s="12"/>
      <c r="B34" s="24"/>
      <c r="C34" s="12"/>
      <c r="D34" s="31"/>
    </row>
    <row r="35" customFormat="false" ht="14.25" hidden="false" customHeight="false" outlineLevel="0" collapsed="false">
      <c r="A35" s="12" t="s">
        <v>49</v>
      </c>
      <c r="B35" s="18"/>
      <c r="C35" s="12" t="s">
        <v>50</v>
      </c>
      <c r="D35" s="31"/>
    </row>
    <row r="36" customFormat="false" ht="14.25" hidden="false" customHeight="false" outlineLevel="0" collapsed="false">
      <c r="A36" s="12"/>
      <c r="B36" s="24"/>
      <c r="C36" s="12"/>
      <c r="D36" s="31"/>
    </row>
    <row r="37" customFormat="false" ht="14.25" hidden="false" customHeight="false" outlineLevel="0" collapsed="false">
      <c r="A37" s="12" t="s">
        <v>51</v>
      </c>
      <c r="B37" s="32" t="n">
        <f aca="false">B27</f>
        <v>2367.4196</v>
      </c>
      <c r="C37" s="10" t="s">
        <v>52</v>
      </c>
      <c r="D37" s="33" t="n">
        <f aca="false">D27</f>
        <v>2367.419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309722222222222" right="0.2" top="1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11"/>
    <col collapsed="false" customWidth="true" hidden="false" outlineLevel="0" max="4" min="4" style="0" width="18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 t="s">
        <v>54</v>
      </c>
      <c r="B2" s="35"/>
      <c r="C2" s="35"/>
      <c r="D2" s="35"/>
      <c r="E2" s="36"/>
      <c r="F2" s="36"/>
      <c r="G2" s="36"/>
      <c r="H2" s="37"/>
      <c r="I2" s="36"/>
      <c r="J2" s="38"/>
      <c r="K2" s="39" t="s">
        <v>55</v>
      </c>
    </row>
    <row r="3" customFormat="false" ht="21" hidden="false" customHeight="true" outlineLevel="0" collapsed="false">
      <c r="A3" s="40" t="s">
        <v>56</v>
      </c>
      <c r="B3" s="40"/>
      <c r="C3" s="40"/>
      <c r="D3" s="40"/>
      <c r="E3" s="41" t="s">
        <v>57</v>
      </c>
      <c r="F3" s="41" t="s">
        <v>58</v>
      </c>
      <c r="G3" s="41" t="s">
        <v>59</v>
      </c>
      <c r="H3" s="41" t="s">
        <v>60</v>
      </c>
      <c r="I3" s="41" t="s">
        <v>61</v>
      </c>
      <c r="J3" s="41" t="s">
        <v>62</v>
      </c>
      <c r="K3" s="41" t="s">
        <v>63</v>
      </c>
    </row>
    <row r="4" customFormat="false" ht="21" hidden="false" customHeight="true" outlineLevel="0" collapsed="false">
      <c r="A4" s="42" t="s">
        <v>64</v>
      </c>
      <c r="B4" s="42"/>
      <c r="C4" s="42"/>
      <c r="D4" s="43" t="s">
        <v>65</v>
      </c>
      <c r="E4" s="41"/>
      <c r="F4" s="41"/>
      <c r="G4" s="41"/>
      <c r="H4" s="41"/>
      <c r="I4" s="41"/>
      <c r="J4" s="41"/>
      <c r="K4" s="41"/>
    </row>
    <row r="5" customFormat="false" ht="21" hidden="false" customHeight="true" outlineLevel="0" collapsed="false">
      <c r="A5" s="42"/>
      <c r="B5" s="42"/>
      <c r="C5" s="42"/>
      <c r="D5" s="43"/>
      <c r="E5" s="41"/>
      <c r="F5" s="41"/>
      <c r="G5" s="41"/>
      <c r="H5" s="41"/>
      <c r="I5" s="41"/>
      <c r="J5" s="41"/>
      <c r="K5" s="41"/>
    </row>
    <row r="6" customFormat="false" ht="21" hidden="false" customHeight="true" outlineLevel="0" collapsed="false">
      <c r="A6" s="44" t="s">
        <v>66</v>
      </c>
      <c r="B6" s="43" t="s">
        <v>67</v>
      </c>
      <c r="C6" s="43" t="s">
        <v>68</v>
      </c>
      <c r="D6" s="43" t="s">
        <v>69</v>
      </c>
      <c r="E6" s="45" t="s">
        <v>70</v>
      </c>
      <c r="F6" s="45" t="s">
        <v>71</v>
      </c>
      <c r="G6" s="45" t="s">
        <v>72</v>
      </c>
      <c r="H6" s="45" t="s">
        <v>73</v>
      </c>
      <c r="I6" s="45" t="s">
        <v>74</v>
      </c>
      <c r="J6" s="45" t="s">
        <v>75</v>
      </c>
      <c r="K6" s="45" t="s">
        <v>76</v>
      </c>
    </row>
    <row r="7" customFormat="false" ht="21" hidden="false" customHeight="true" outlineLevel="0" collapsed="false">
      <c r="A7" s="44"/>
      <c r="B7" s="43"/>
      <c r="C7" s="43"/>
      <c r="D7" s="43" t="s">
        <v>77</v>
      </c>
      <c r="E7" s="46" t="n">
        <f aca="false">F7</f>
        <v>2367.41</v>
      </c>
      <c r="F7" s="46" t="n">
        <f aca="false">F8+F9</f>
        <v>2367.41</v>
      </c>
      <c r="G7" s="46"/>
      <c r="H7" s="46"/>
      <c r="I7" s="46"/>
      <c r="J7" s="46"/>
      <c r="K7" s="46"/>
    </row>
    <row r="8" customFormat="false" ht="21" hidden="false" customHeight="true" outlineLevel="0" collapsed="false">
      <c r="A8" s="47" t="n">
        <v>10199</v>
      </c>
      <c r="B8" s="47"/>
      <c r="C8" s="47"/>
      <c r="D8" s="48" t="s">
        <v>78</v>
      </c>
      <c r="E8" s="46" t="n">
        <f aca="false">F8</f>
        <v>2362.91</v>
      </c>
      <c r="F8" s="46" t="n">
        <v>2362.91</v>
      </c>
      <c r="G8" s="49"/>
      <c r="H8" s="46"/>
      <c r="I8" s="49"/>
      <c r="J8" s="49"/>
      <c r="K8" s="46"/>
    </row>
    <row r="9" customFormat="false" ht="21" hidden="false" customHeight="true" outlineLevel="0" collapsed="false">
      <c r="A9" s="47" t="n">
        <v>103044901</v>
      </c>
      <c r="B9" s="47"/>
      <c r="C9" s="47"/>
      <c r="D9" s="48" t="s">
        <v>79</v>
      </c>
      <c r="E9" s="46" t="n">
        <f aca="false">F9</f>
        <v>4.5</v>
      </c>
      <c r="F9" s="46" t="n">
        <v>4.5</v>
      </c>
      <c r="G9" s="49"/>
      <c r="H9" s="49"/>
      <c r="I9" s="49"/>
      <c r="J9" s="49"/>
      <c r="K9" s="46"/>
    </row>
    <row r="10" customFormat="false" ht="21" hidden="false" customHeight="true" outlineLevel="0" collapsed="false">
      <c r="A10" s="47"/>
      <c r="B10" s="47"/>
      <c r="C10" s="47"/>
      <c r="D10" s="48"/>
      <c r="E10" s="46"/>
      <c r="F10" s="46"/>
      <c r="G10" s="49"/>
      <c r="H10" s="49"/>
      <c r="I10" s="49"/>
      <c r="J10" s="49"/>
      <c r="K10" s="46"/>
    </row>
    <row r="11" customFormat="false" ht="21" hidden="false" customHeight="true" outlineLevel="0" collapsed="false">
      <c r="A11" s="47"/>
      <c r="B11" s="47"/>
      <c r="C11" s="47"/>
      <c r="D11" s="48"/>
      <c r="E11" s="46"/>
      <c r="F11" s="46"/>
      <c r="G11" s="49"/>
      <c r="H11" s="49"/>
      <c r="I11" s="49"/>
      <c r="J11" s="49"/>
      <c r="K11" s="49"/>
    </row>
    <row r="12" customFormat="false" ht="21" hidden="false" customHeight="true" outlineLevel="0" collapsed="false">
      <c r="A12" s="47"/>
      <c r="B12" s="47"/>
      <c r="C12" s="47"/>
      <c r="D12" s="48"/>
      <c r="E12" s="46"/>
      <c r="F12" s="46"/>
      <c r="G12" s="49"/>
      <c r="H12" s="49"/>
      <c r="I12" s="49"/>
      <c r="J12" s="49"/>
      <c r="K12" s="49"/>
    </row>
    <row r="13" customFormat="false" ht="21" hidden="false" customHeight="true" outlineLevel="0" collapsed="false">
      <c r="A13" s="47"/>
      <c r="B13" s="47"/>
      <c r="C13" s="47"/>
      <c r="D13" s="48"/>
      <c r="E13" s="46"/>
      <c r="F13" s="46"/>
      <c r="G13" s="49"/>
      <c r="H13" s="49"/>
      <c r="I13" s="49"/>
      <c r="J13" s="49"/>
      <c r="K13" s="49"/>
    </row>
    <row r="14" customFormat="false" ht="21" hidden="false" customHeight="true" outlineLevel="0" collapsed="false">
      <c r="A14" s="47"/>
      <c r="B14" s="47"/>
      <c r="C14" s="47"/>
      <c r="D14" s="48"/>
      <c r="E14" s="46"/>
      <c r="F14" s="46"/>
      <c r="G14" s="49"/>
      <c r="H14" s="49"/>
      <c r="I14" s="49"/>
      <c r="J14" s="49"/>
      <c r="K14" s="49"/>
    </row>
    <row r="15" customFormat="false" ht="21" hidden="false" customHeight="true" outlineLevel="0" collapsed="false">
      <c r="A15" s="50"/>
      <c r="B15" s="50"/>
      <c r="C15" s="50"/>
      <c r="D15" s="48"/>
      <c r="E15" s="46"/>
      <c r="F15" s="46"/>
      <c r="G15" s="49"/>
      <c r="H15" s="49"/>
      <c r="I15" s="49"/>
      <c r="J15" s="49"/>
      <c r="K15" s="49"/>
    </row>
    <row r="16" customFormat="false" ht="21" hidden="false" customHeight="true" outlineLevel="0" collapsed="false">
      <c r="A16" s="50"/>
      <c r="B16" s="50"/>
      <c r="C16" s="50"/>
      <c r="D16" s="48"/>
      <c r="E16" s="46"/>
      <c r="F16" s="46"/>
      <c r="G16" s="49"/>
      <c r="H16" s="49"/>
      <c r="I16" s="49"/>
      <c r="J16" s="49"/>
      <c r="K16" s="49"/>
    </row>
    <row r="17" customFormat="false" ht="21" hidden="false" customHeight="true" outlineLevel="0" collapsed="false">
      <c r="A17" s="47"/>
      <c r="B17" s="47"/>
      <c r="C17" s="47"/>
      <c r="D17" s="48"/>
      <c r="E17" s="46"/>
      <c r="F17" s="46"/>
      <c r="G17" s="49"/>
      <c r="H17" s="49"/>
      <c r="I17" s="49"/>
      <c r="J17" s="49"/>
      <c r="K17" s="49"/>
    </row>
    <row r="18" customFormat="false" ht="21" hidden="false" customHeight="true" outlineLevel="0" collapsed="false">
      <c r="A18" s="47"/>
      <c r="B18" s="47"/>
      <c r="C18" s="47"/>
      <c r="D18" s="48"/>
      <c r="E18" s="46"/>
      <c r="F18" s="46"/>
      <c r="G18" s="49"/>
      <c r="H18" s="49"/>
      <c r="I18" s="49"/>
      <c r="J18" s="49"/>
      <c r="K18" s="46"/>
    </row>
    <row r="19" customFormat="false" ht="21" hidden="false" customHeight="true" outlineLevel="0" collapsed="false">
      <c r="A19" s="47"/>
      <c r="B19" s="47"/>
      <c r="C19" s="47"/>
      <c r="D19" s="48"/>
      <c r="E19" s="46"/>
      <c r="F19" s="46"/>
      <c r="G19" s="49"/>
      <c r="H19" s="49"/>
      <c r="I19" s="49"/>
      <c r="J19" s="49"/>
      <c r="K19" s="49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9" activeCellId="0" sqref="A9: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74"/>
    <col collapsed="false" customWidth="true" hidden="false" outlineLevel="0" max="4" min="4" style="0" width="30.62"/>
    <col collapsed="false" customWidth="true" hidden="false" outlineLevel="0" max="5" min="5" style="51" width="11.99"/>
    <col collapsed="false" customWidth="true" hidden="false" outlineLevel="0" max="6" min="6" style="51" width="12.75"/>
    <col collapsed="false" customWidth="true" hidden="false" outlineLevel="0" max="7" min="7" style="51" width="11.62"/>
    <col collapsed="false" customWidth="true" hidden="false" outlineLevel="0" max="8" min="8" style="0" width="8.87"/>
    <col collapsed="false" customWidth="true" hidden="false" outlineLevel="0" max="9" min="9" style="0" width="8.11"/>
    <col collapsed="false" customWidth="true" hidden="false" outlineLevel="0" max="10" min="10" style="0" width="10.99"/>
  </cols>
  <sheetData>
    <row r="1" customFormat="false" ht="27" hidden="false" customHeight="tru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 t="s">
        <v>54</v>
      </c>
      <c r="B2" s="53"/>
      <c r="C2" s="53"/>
      <c r="D2" s="53"/>
      <c r="E2" s="54"/>
      <c r="F2" s="55"/>
      <c r="G2" s="54"/>
      <c r="H2" s="56"/>
      <c r="I2" s="56"/>
      <c r="J2" s="57" t="s">
        <v>55</v>
      </c>
    </row>
    <row r="3" customFormat="false" ht="14.25" hidden="false" customHeight="true" outlineLevel="0" collapsed="false">
      <c r="A3" s="58" t="s">
        <v>56</v>
      </c>
      <c r="B3" s="58"/>
      <c r="C3" s="58"/>
      <c r="D3" s="58"/>
      <c r="E3" s="59" t="s">
        <v>81</v>
      </c>
      <c r="F3" s="59" t="s">
        <v>82</v>
      </c>
      <c r="G3" s="59" t="s">
        <v>83</v>
      </c>
      <c r="H3" s="59" t="s">
        <v>84</v>
      </c>
      <c r="I3" s="59" t="s">
        <v>85</v>
      </c>
      <c r="J3" s="60" t="s">
        <v>86</v>
      </c>
    </row>
    <row r="4" customFormat="false" ht="14.25" hidden="false" customHeight="true" outlineLevel="0" collapsed="false">
      <c r="A4" s="61" t="s">
        <v>64</v>
      </c>
      <c r="B4" s="61"/>
      <c r="C4" s="61"/>
      <c r="D4" s="62" t="s">
        <v>65</v>
      </c>
      <c r="E4" s="59"/>
      <c r="F4" s="59"/>
      <c r="G4" s="59"/>
      <c r="H4" s="59"/>
      <c r="I4" s="59"/>
      <c r="J4" s="60"/>
    </row>
    <row r="5" customFormat="false" ht="14.25" hidden="false" customHeight="fals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14.25" hidden="false" customHeight="fals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14.25" hidden="false" customHeight="false" outlineLevel="0" collapsed="false">
      <c r="A7" s="63" t="s">
        <v>66</v>
      </c>
      <c r="B7" s="64" t="s">
        <v>67</v>
      </c>
      <c r="C7" s="64" t="s">
        <v>68</v>
      </c>
      <c r="D7" s="62" t="s">
        <v>69</v>
      </c>
      <c r="E7" s="65" t="s">
        <v>70</v>
      </c>
      <c r="F7" s="65" t="s">
        <v>71</v>
      </c>
      <c r="G7" s="65" t="s">
        <v>72</v>
      </c>
      <c r="H7" s="65" t="s">
        <v>73</v>
      </c>
      <c r="I7" s="65" t="s">
        <v>74</v>
      </c>
      <c r="J7" s="66" t="s">
        <v>75</v>
      </c>
    </row>
    <row r="8" customFormat="false" ht="14.25" hidden="false" customHeight="false" outlineLevel="0" collapsed="false">
      <c r="A8" s="63"/>
      <c r="B8" s="64"/>
      <c r="C8" s="64"/>
      <c r="D8" s="64" t="s">
        <v>77</v>
      </c>
      <c r="E8" s="67" t="n">
        <f aca="false">F8+G8</f>
        <v>2367.419574</v>
      </c>
      <c r="F8" s="68" t="n">
        <f aca="false">F9+F12+F41+F50+F56+F53</f>
        <v>306.874974</v>
      </c>
      <c r="G8" s="68" t="n">
        <f aca="false">G9+G12+G41+G50+G56+G53</f>
        <v>2060.5446</v>
      </c>
      <c r="H8" s="69"/>
      <c r="I8" s="69"/>
      <c r="J8" s="70"/>
    </row>
    <row r="9" customFormat="false" ht="14.25" hidden="false" customHeight="true" outlineLevel="0" collapsed="false">
      <c r="A9" s="71" t="n">
        <v>201</v>
      </c>
      <c r="B9" s="71"/>
      <c r="C9" s="71"/>
      <c r="D9" s="72" t="s">
        <v>87</v>
      </c>
      <c r="E9" s="73" t="n">
        <f aca="false">F9+G9</f>
        <v>6.2041</v>
      </c>
      <c r="F9" s="74" t="n">
        <f aca="false">62041/(10000)</f>
        <v>6.2041</v>
      </c>
      <c r="G9" s="74" t="n">
        <f aca="false">0/(10000)</f>
        <v>0</v>
      </c>
      <c r="H9" s="69"/>
      <c r="I9" s="69"/>
      <c r="J9" s="75"/>
    </row>
    <row r="10" customFormat="false" ht="14.25" hidden="false" customHeight="true" outlineLevel="0" collapsed="false">
      <c r="A10" s="71" t="n">
        <v>20106</v>
      </c>
      <c r="B10" s="71"/>
      <c r="C10" s="71"/>
      <c r="D10" s="72" t="s">
        <v>88</v>
      </c>
      <c r="E10" s="73" t="n">
        <f aca="false">F10+G10</f>
        <v>6.2041</v>
      </c>
      <c r="F10" s="74" t="n">
        <f aca="false">62041/(10000)</f>
        <v>6.2041</v>
      </c>
      <c r="G10" s="74" t="n">
        <f aca="false">0/(10000)</f>
        <v>0</v>
      </c>
      <c r="H10" s="69"/>
      <c r="I10" s="69"/>
      <c r="J10" s="75"/>
    </row>
    <row r="11" customFormat="false" ht="14.25" hidden="false" customHeight="true" outlineLevel="0" collapsed="false">
      <c r="A11" s="71" t="n">
        <v>2010603</v>
      </c>
      <c r="B11" s="71"/>
      <c r="C11" s="71"/>
      <c r="D11" s="72" t="s">
        <v>89</v>
      </c>
      <c r="E11" s="73" t="n">
        <f aca="false">F11+G11</f>
        <v>6.2041</v>
      </c>
      <c r="F11" s="74" t="n">
        <f aca="false">62041/(10000)</f>
        <v>6.2041</v>
      </c>
      <c r="G11" s="74" t="n">
        <f aca="false">0/(10000)</f>
        <v>0</v>
      </c>
      <c r="H11" s="69"/>
      <c r="I11" s="69"/>
      <c r="J11" s="75"/>
    </row>
    <row r="12" customFormat="false" ht="14.25" hidden="false" customHeight="true" outlineLevel="0" collapsed="false">
      <c r="A12" s="76" t="s">
        <v>90</v>
      </c>
      <c r="B12" s="76"/>
      <c r="C12" s="76"/>
      <c r="D12" s="72" t="s">
        <v>91</v>
      </c>
      <c r="E12" s="73" t="n">
        <f aca="false">F12+G12</f>
        <v>1060.609558</v>
      </c>
      <c r="F12" s="74" t="n">
        <f aca="false">2771305.58/(10000)</f>
        <v>277.130558</v>
      </c>
      <c r="G12" s="74" t="n">
        <f aca="false">7834790/(10000)</f>
        <v>783.479</v>
      </c>
      <c r="H12" s="77"/>
      <c r="I12" s="78"/>
      <c r="J12" s="78"/>
    </row>
    <row r="13" customFormat="false" ht="14.25" hidden="false" customHeight="true" outlineLevel="0" collapsed="false">
      <c r="A13" s="76" t="n">
        <v>20802</v>
      </c>
      <c r="B13" s="76"/>
      <c r="C13" s="76"/>
      <c r="D13" s="72" t="s">
        <v>92</v>
      </c>
      <c r="E13" s="73" t="n">
        <f aca="false">F13+G13</f>
        <v>124.28759</v>
      </c>
      <c r="F13" s="74" t="n">
        <f aca="false">1242875.9/(10000)</f>
        <v>124.28759</v>
      </c>
      <c r="G13" s="74" t="n">
        <f aca="false">0/(10000)</f>
        <v>0</v>
      </c>
      <c r="H13" s="77"/>
      <c r="I13" s="78"/>
      <c r="J13" s="78"/>
    </row>
    <row r="14" customFormat="false" ht="14.25" hidden="false" customHeight="true" outlineLevel="0" collapsed="false">
      <c r="A14" s="76" t="s">
        <v>93</v>
      </c>
      <c r="B14" s="76"/>
      <c r="C14" s="76"/>
      <c r="D14" s="72" t="s">
        <v>94</v>
      </c>
      <c r="E14" s="73" t="n">
        <f aca="false">F14+G14</f>
        <v>80.53559</v>
      </c>
      <c r="F14" s="74" t="n">
        <f aca="false">805355.9/(10000)</f>
        <v>80.53559</v>
      </c>
      <c r="G14" s="74" t="n">
        <f aca="false">0/(10000)</f>
        <v>0</v>
      </c>
      <c r="H14" s="77"/>
      <c r="I14" s="78"/>
      <c r="J14" s="78"/>
    </row>
    <row r="15" customFormat="false" ht="14.25" hidden="false" customHeight="true" outlineLevel="0" collapsed="false">
      <c r="A15" s="76" t="s">
        <v>95</v>
      </c>
      <c r="B15" s="76"/>
      <c r="C15" s="76"/>
      <c r="D15" s="72" t="s">
        <v>96</v>
      </c>
      <c r="E15" s="73" t="n">
        <f aca="false">F15+G15</f>
        <v>10</v>
      </c>
      <c r="F15" s="74" t="n">
        <f aca="false">100000/(10000)</f>
        <v>10</v>
      </c>
      <c r="G15" s="74" t="n">
        <f aca="false">0/(10000)</f>
        <v>0</v>
      </c>
      <c r="H15" s="77"/>
      <c r="I15" s="78"/>
      <c r="J15" s="78"/>
    </row>
    <row r="16" customFormat="false" ht="14.25" hidden="false" customHeight="true" outlineLevel="0" collapsed="false">
      <c r="A16" s="76" t="s">
        <v>97</v>
      </c>
      <c r="B16" s="76"/>
      <c r="C16" s="76"/>
      <c r="D16" s="72" t="s">
        <v>98</v>
      </c>
      <c r="E16" s="73" t="n">
        <f aca="false">F16+G16</f>
        <v>13.9536</v>
      </c>
      <c r="F16" s="74" t="n">
        <f aca="false">139536/(10000)</f>
        <v>13.9536</v>
      </c>
      <c r="G16" s="74" t="n">
        <f aca="false">0/(10000)</f>
        <v>0</v>
      </c>
      <c r="H16" s="77"/>
      <c r="I16" s="78"/>
      <c r="J16" s="78"/>
      <c r="M16" s="0" t="n">
        <f aca="false">10000</f>
        <v>10000</v>
      </c>
    </row>
    <row r="17" customFormat="false" ht="14.25" hidden="false" customHeight="true" outlineLevel="0" collapsed="false">
      <c r="A17" s="76" t="s">
        <v>99</v>
      </c>
      <c r="B17" s="76"/>
      <c r="C17" s="76"/>
      <c r="D17" s="72" t="s">
        <v>100</v>
      </c>
      <c r="E17" s="73" t="n">
        <f aca="false">F17+G17</f>
        <v>12.0984</v>
      </c>
      <c r="F17" s="74" t="n">
        <f aca="false">120984/(10000)</f>
        <v>12.0984</v>
      </c>
      <c r="G17" s="74" t="n">
        <f aca="false">0/(10000)</f>
        <v>0</v>
      </c>
      <c r="H17" s="77"/>
      <c r="I17" s="78"/>
      <c r="J17" s="78"/>
    </row>
    <row r="18" customFormat="false" ht="14.25" hidden="false" customHeight="true" outlineLevel="0" collapsed="false">
      <c r="A18" s="76" t="s">
        <v>101</v>
      </c>
      <c r="B18" s="76"/>
      <c r="C18" s="76"/>
      <c r="D18" s="72" t="s">
        <v>102</v>
      </c>
      <c r="E18" s="73" t="n">
        <f aca="false">F18+G18</f>
        <v>7.7</v>
      </c>
      <c r="F18" s="74" t="n">
        <f aca="false">77000/(10000)</f>
        <v>7.7</v>
      </c>
      <c r="G18" s="74" t="n">
        <f aca="false">0/(10000)</f>
        <v>0</v>
      </c>
      <c r="H18" s="77"/>
      <c r="I18" s="78"/>
      <c r="J18" s="78"/>
    </row>
    <row r="19" customFormat="false" ht="14.25" hidden="false" customHeight="true" outlineLevel="0" collapsed="false">
      <c r="A19" s="76" t="s">
        <v>103</v>
      </c>
      <c r="B19" s="76"/>
      <c r="C19" s="76"/>
      <c r="D19" s="72" t="s">
        <v>104</v>
      </c>
      <c r="E19" s="73" t="n">
        <f aca="false">F19+G19</f>
        <v>124.825928</v>
      </c>
      <c r="F19" s="74" t="n">
        <f aca="false">1248259.28/(10000)</f>
        <v>124.825928</v>
      </c>
      <c r="G19" s="74" t="n">
        <f aca="false">0/(10000)</f>
        <v>0</v>
      </c>
      <c r="H19" s="77"/>
      <c r="I19" s="78"/>
      <c r="J19" s="78"/>
    </row>
    <row r="20" customFormat="false" ht="14.25" hidden="false" customHeight="true" outlineLevel="0" collapsed="false">
      <c r="A20" s="76" t="s">
        <v>105</v>
      </c>
      <c r="B20" s="76"/>
      <c r="C20" s="76"/>
      <c r="D20" s="72" t="s">
        <v>106</v>
      </c>
      <c r="E20" s="73" t="n">
        <f aca="false">F20+G20</f>
        <v>112.75208</v>
      </c>
      <c r="F20" s="74" t="n">
        <f aca="false">1127520.8/(10000)</f>
        <v>112.75208</v>
      </c>
      <c r="G20" s="74" t="n">
        <f aca="false">0/(10000)</f>
        <v>0</v>
      </c>
      <c r="H20" s="77"/>
      <c r="I20" s="78"/>
      <c r="J20" s="78"/>
    </row>
    <row r="21" customFormat="false" ht="14.25" hidden="false" customHeight="true" outlineLevel="0" collapsed="false">
      <c r="A21" s="76" t="s">
        <v>107</v>
      </c>
      <c r="B21" s="76"/>
      <c r="C21" s="76"/>
      <c r="D21" s="72" t="s">
        <v>108</v>
      </c>
      <c r="E21" s="73" t="n">
        <f aca="false">F21+G21</f>
        <v>12.073848</v>
      </c>
      <c r="F21" s="74" t="n">
        <f aca="false">120738.48/(10000)</f>
        <v>12.073848</v>
      </c>
      <c r="G21" s="74" t="n">
        <f aca="false">0/(10000)</f>
        <v>0</v>
      </c>
      <c r="H21" s="79"/>
      <c r="I21" s="80"/>
      <c r="J21" s="80"/>
    </row>
    <row r="22" customFormat="false" ht="14.25" hidden="false" customHeight="true" outlineLevel="0" collapsed="false">
      <c r="A22" s="76" t="s">
        <v>109</v>
      </c>
      <c r="B22" s="76"/>
      <c r="C22" s="76"/>
      <c r="D22" s="72" t="s">
        <v>110</v>
      </c>
      <c r="E22" s="73" t="n">
        <f aca="false">F22+G22</f>
        <v>344.1402</v>
      </c>
      <c r="F22" s="74" t="n">
        <f aca="false">0/(10000)</f>
        <v>0</v>
      </c>
      <c r="G22" s="74" t="n">
        <f aca="false">3441402/(10000)</f>
        <v>344.1402</v>
      </c>
      <c r="H22" s="79"/>
      <c r="I22" s="80"/>
      <c r="J22" s="80"/>
    </row>
    <row r="23" customFormat="false" ht="14.25" hidden="false" customHeight="true" outlineLevel="0" collapsed="false">
      <c r="A23" s="76" t="s">
        <v>111</v>
      </c>
      <c r="B23" s="76"/>
      <c r="C23" s="76"/>
      <c r="D23" s="72" t="s">
        <v>112</v>
      </c>
      <c r="E23" s="73" t="n">
        <f aca="false">F23+G23</f>
        <v>6.4392</v>
      </c>
      <c r="F23" s="74" t="n">
        <f aca="false">0/(10000)</f>
        <v>0</v>
      </c>
      <c r="G23" s="74" t="n">
        <f aca="false">64392/(10000)</f>
        <v>6.4392</v>
      </c>
      <c r="H23" s="79"/>
      <c r="I23" s="80"/>
      <c r="J23" s="80"/>
    </row>
    <row r="24" customFormat="false" ht="14.25" hidden="false" customHeight="true" outlineLevel="0" collapsed="false">
      <c r="A24" s="76" t="s">
        <v>113</v>
      </c>
      <c r="B24" s="76"/>
      <c r="C24" s="76"/>
      <c r="D24" s="72" t="s">
        <v>114</v>
      </c>
      <c r="E24" s="73" t="n">
        <f aca="false">F24+G24</f>
        <v>3.744</v>
      </c>
      <c r="F24" s="74" t="n">
        <f aca="false">0/(10000)</f>
        <v>0</v>
      </c>
      <c r="G24" s="74" t="n">
        <f aca="false">37440/(10000)</f>
        <v>3.744</v>
      </c>
      <c r="H24" s="79"/>
      <c r="I24" s="80"/>
      <c r="J24" s="80"/>
    </row>
    <row r="25" customFormat="false" ht="14.25" hidden="false" customHeight="true" outlineLevel="0" collapsed="false">
      <c r="A25" s="76" t="s">
        <v>115</v>
      </c>
      <c r="B25" s="76"/>
      <c r="C25" s="76"/>
      <c r="D25" s="72" t="s">
        <v>116</v>
      </c>
      <c r="E25" s="73" t="n">
        <f aca="false">F25+G25</f>
        <v>122.868</v>
      </c>
      <c r="F25" s="74" t="n">
        <f aca="false">0/(10000)</f>
        <v>0</v>
      </c>
      <c r="G25" s="74" t="n">
        <f aca="false">1228680/(10000)</f>
        <v>122.868</v>
      </c>
      <c r="H25" s="79"/>
      <c r="I25" s="80"/>
      <c r="J25" s="80"/>
    </row>
    <row r="26" customFormat="false" ht="14.25" hidden="false" customHeight="true" outlineLevel="0" collapsed="false">
      <c r="A26" s="76" t="s">
        <v>117</v>
      </c>
      <c r="B26" s="76"/>
      <c r="C26" s="76"/>
      <c r="D26" s="72" t="s">
        <v>118</v>
      </c>
      <c r="E26" s="73" t="n">
        <f aca="false">F26+G26</f>
        <v>201.339</v>
      </c>
      <c r="F26" s="74" t="n">
        <f aca="false">0/(10000)</f>
        <v>0</v>
      </c>
      <c r="G26" s="74" t="n">
        <f aca="false">2013390/(10000)</f>
        <v>201.339</v>
      </c>
      <c r="H26" s="79"/>
      <c r="I26" s="80"/>
      <c r="J26" s="80"/>
    </row>
    <row r="27" customFormat="false" ht="14.25" hidden="false" customHeight="true" outlineLevel="0" collapsed="false">
      <c r="A27" s="76" t="s">
        <v>119</v>
      </c>
      <c r="B27" s="76"/>
      <c r="C27" s="76"/>
      <c r="D27" s="72" t="s">
        <v>120</v>
      </c>
      <c r="E27" s="73" t="n">
        <f aca="false">F27+G27</f>
        <v>7.5</v>
      </c>
      <c r="F27" s="74" t="n">
        <f aca="false">0/(10000)</f>
        <v>0</v>
      </c>
      <c r="G27" s="74" t="n">
        <f aca="false">75000/(10000)</f>
        <v>7.5</v>
      </c>
      <c r="H27" s="79"/>
      <c r="I27" s="80"/>
      <c r="J27" s="80"/>
    </row>
    <row r="28" customFormat="false" ht="14.25" hidden="false" customHeight="true" outlineLevel="0" collapsed="false">
      <c r="A28" s="76" t="s">
        <v>121</v>
      </c>
      <c r="B28" s="76"/>
      <c r="C28" s="76"/>
      <c r="D28" s="72" t="s">
        <v>122</v>
      </c>
      <c r="E28" s="73" t="n">
        <f aca="false">F28+G28</f>
        <v>2.25</v>
      </c>
      <c r="F28" s="74" t="n">
        <f aca="false">0/(10000)</f>
        <v>0</v>
      </c>
      <c r="G28" s="74" t="n">
        <f aca="false">22500/(10000)</f>
        <v>2.25</v>
      </c>
      <c r="H28" s="79"/>
      <c r="I28" s="80"/>
      <c r="J28" s="80"/>
    </row>
    <row r="29" customFormat="false" ht="14.25" hidden="false" customHeight="true" outlineLevel="0" collapsed="false">
      <c r="A29" s="76" t="s">
        <v>123</v>
      </c>
      <c r="B29" s="76"/>
      <c r="C29" s="76"/>
      <c r="D29" s="72" t="s">
        <v>124</v>
      </c>
      <c r="E29" s="73" t="n">
        <f aca="false">F29+G29</f>
        <v>98.02</v>
      </c>
      <c r="F29" s="74" t="n">
        <f aca="false">0/(10000)</f>
        <v>0</v>
      </c>
      <c r="G29" s="74" t="n">
        <f aca="false">980200/(10000)</f>
        <v>98.02</v>
      </c>
      <c r="H29" s="79"/>
      <c r="I29" s="80"/>
      <c r="J29" s="80"/>
    </row>
    <row r="30" customFormat="false" ht="14.25" hidden="false" customHeight="true" outlineLevel="0" collapsed="false">
      <c r="A30" s="76" t="s">
        <v>125</v>
      </c>
      <c r="B30" s="76"/>
      <c r="C30" s="76"/>
      <c r="D30" s="72" t="s">
        <v>126</v>
      </c>
      <c r="E30" s="73" t="n">
        <f aca="false">F30+G30</f>
        <v>20</v>
      </c>
      <c r="F30" s="74" t="n">
        <f aca="false">0/(10000)</f>
        <v>0</v>
      </c>
      <c r="G30" s="74" t="n">
        <f aca="false">200000/(10000)</f>
        <v>20</v>
      </c>
      <c r="H30" s="79"/>
      <c r="I30" s="80"/>
      <c r="J30" s="80"/>
    </row>
    <row r="31" customFormat="false" ht="14.25" hidden="false" customHeight="true" outlineLevel="0" collapsed="false">
      <c r="A31" s="76" t="s">
        <v>127</v>
      </c>
      <c r="B31" s="76"/>
      <c r="C31" s="76"/>
      <c r="D31" s="72" t="s">
        <v>128</v>
      </c>
      <c r="E31" s="73" t="n">
        <f aca="false">F31+G31</f>
        <v>78.02</v>
      </c>
      <c r="F31" s="74" t="n">
        <f aca="false">0/(10000)</f>
        <v>0</v>
      </c>
      <c r="G31" s="74" t="n">
        <f aca="false">780200/(10000)</f>
        <v>78.02</v>
      </c>
      <c r="H31" s="79"/>
      <c r="I31" s="80"/>
      <c r="J31" s="80"/>
    </row>
    <row r="32" customFormat="false" ht="14.25" hidden="false" customHeight="true" outlineLevel="0" collapsed="false">
      <c r="A32" s="76" t="s">
        <v>129</v>
      </c>
      <c r="B32" s="76"/>
      <c r="C32" s="76"/>
      <c r="D32" s="72" t="s">
        <v>130</v>
      </c>
      <c r="E32" s="73" t="n">
        <v>987340</v>
      </c>
      <c r="F32" s="74" t="n">
        <f aca="false">0/(10000)</f>
        <v>0</v>
      </c>
      <c r="G32" s="74" t="n">
        <f aca="false">707200/(10000)</f>
        <v>70.72</v>
      </c>
      <c r="H32" s="79"/>
      <c r="I32" s="80"/>
      <c r="J32" s="80"/>
    </row>
    <row r="33" customFormat="false" ht="14.25" hidden="false" customHeight="true" outlineLevel="0" collapsed="false">
      <c r="A33" s="76" t="s">
        <v>131</v>
      </c>
      <c r="B33" s="76"/>
      <c r="C33" s="76"/>
      <c r="D33" s="72" t="s">
        <v>132</v>
      </c>
      <c r="E33" s="73" t="n">
        <f aca="false">F33+G33</f>
        <v>20.72</v>
      </c>
      <c r="F33" s="74" t="n">
        <f aca="false">0/(10000)</f>
        <v>0</v>
      </c>
      <c r="G33" s="74" t="n">
        <f aca="false">207200/(10000)</f>
        <v>20.72</v>
      </c>
      <c r="H33" s="79"/>
      <c r="I33" s="80"/>
      <c r="J33" s="80"/>
    </row>
    <row r="34" customFormat="false" ht="14.25" hidden="false" customHeight="true" outlineLevel="0" collapsed="false">
      <c r="A34" s="76" t="n">
        <v>2081004</v>
      </c>
      <c r="B34" s="76"/>
      <c r="C34" s="76"/>
      <c r="D34" s="72" t="s">
        <v>133</v>
      </c>
      <c r="E34" s="73" t="n">
        <f aca="false">F34+G34</f>
        <v>50</v>
      </c>
      <c r="F34" s="74" t="n">
        <f aca="false">0/(10000)</f>
        <v>0</v>
      </c>
      <c r="G34" s="74" t="n">
        <f aca="false">500000/(10000)</f>
        <v>50</v>
      </c>
      <c r="H34" s="79"/>
      <c r="I34" s="80"/>
      <c r="J34" s="80"/>
    </row>
    <row r="35" customFormat="false" ht="14.25" hidden="false" customHeight="true" outlineLevel="0" collapsed="false">
      <c r="A35" s="76" t="s">
        <v>134</v>
      </c>
      <c r="B35" s="76"/>
      <c r="C35" s="76"/>
      <c r="D35" s="72" t="s">
        <v>135</v>
      </c>
      <c r="E35" s="73" t="n">
        <f aca="false">F35+G35</f>
        <v>28.01704</v>
      </c>
      <c r="F35" s="74" t="n">
        <f aca="false">280170.4/(10000)</f>
        <v>28.01704</v>
      </c>
      <c r="G35" s="74" t="n">
        <f aca="false">0/(10000)</f>
        <v>0</v>
      </c>
      <c r="H35" s="79"/>
      <c r="I35" s="80"/>
      <c r="J35" s="80"/>
    </row>
    <row r="36" customFormat="false" ht="14.25" hidden="false" customHeight="true" outlineLevel="0" collapsed="false">
      <c r="A36" s="81" t="n">
        <v>20819</v>
      </c>
      <c r="B36" s="81"/>
      <c r="C36" s="81"/>
      <c r="D36" s="72" t="s">
        <v>136</v>
      </c>
      <c r="E36" s="73" t="n">
        <f aca="false">F36+G36</f>
        <v>231.8727</v>
      </c>
      <c r="F36" s="74" t="n">
        <f aca="false">0/(10000)</f>
        <v>0</v>
      </c>
      <c r="G36" s="74" t="n">
        <f aca="false">2318727/(10000)</f>
        <v>231.8727</v>
      </c>
      <c r="H36" s="79"/>
      <c r="I36" s="80"/>
      <c r="J36" s="80"/>
    </row>
    <row r="37" customFormat="false" ht="14.25" hidden="false" customHeight="true" outlineLevel="0" collapsed="false">
      <c r="A37" s="81" t="n">
        <v>2081901</v>
      </c>
      <c r="B37" s="81"/>
      <c r="C37" s="81"/>
      <c r="D37" s="72" t="s">
        <v>137</v>
      </c>
      <c r="E37" s="73" t="n">
        <f aca="false">F37+G37</f>
        <v>167.8226</v>
      </c>
      <c r="F37" s="74" t="n">
        <f aca="false">0/(10000)</f>
        <v>0</v>
      </c>
      <c r="G37" s="74" t="n">
        <f aca="false">1678226/(10000)</f>
        <v>167.8226</v>
      </c>
      <c r="H37" s="79"/>
      <c r="I37" s="80"/>
      <c r="J37" s="80"/>
    </row>
    <row r="38" customFormat="false" ht="14.25" hidden="false" customHeight="false" outlineLevel="0" collapsed="false">
      <c r="A38" s="81" t="n">
        <v>2081902</v>
      </c>
      <c r="B38" s="81"/>
      <c r="C38" s="81"/>
      <c r="D38" s="72" t="s">
        <v>138</v>
      </c>
      <c r="E38" s="73" t="n">
        <f aca="false">F38+G38</f>
        <v>64.0501</v>
      </c>
      <c r="F38" s="74" t="n">
        <f aca="false">0/(10000)</f>
        <v>0</v>
      </c>
      <c r="G38" s="74" t="n">
        <f aca="false">640501/(10000)</f>
        <v>64.0501</v>
      </c>
      <c r="H38" s="79"/>
      <c r="I38" s="80"/>
      <c r="J38" s="80"/>
    </row>
    <row r="39" customFormat="false" ht="14.25" hidden="false" customHeight="false" outlineLevel="0" collapsed="false">
      <c r="A39" s="81" t="n">
        <v>20821</v>
      </c>
      <c r="B39" s="81"/>
      <c r="C39" s="81"/>
      <c r="D39" s="72" t="s">
        <v>139</v>
      </c>
      <c r="E39" s="73" t="n">
        <f aca="false">F39+G39</f>
        <v>38.7261</v>
      </c>
      <c r="F39" s="74" t="n">
        <f aca="false">0/(10000)</f>
        <v>0</v>
      </c>
      <c r="G39" s="74" t="n">
        <f aca="false">387261/(10000)</f>
        <v>38.7261</v>
      </c>
      <c r="H39" s="79"/>
      <c r="I39" s="80"/>
      <c r="J39" s="80"/>
    </row>
    <row r="40" customFormat="false" ht="14.25" hidden="false" customHeight="false" outlineLevel="0" collapsed="false">
      <c r="A40" s="81" t="n">
        <v>2082102</v>
      </c>
      <c r="B40" s="81"/>
      <c r="C40" s="81"/>
      <c r="D40" s="72" t="s">
        <v>140</v>
      </c>
      <c r="E40" s="73" t="n">
        <f aca="false">F40+G40</f>
        <v>38.7261</v>
      </c>
      <c r="F40" s="74" t="n">
        <f aca="false">0/(10000)</f>
        <v>0</v>
      </c>
      <c r="G40" s="74" t="n">
        <f aca="false">387261/(10000)</f>
        <v>38.7261</v>
      </c>
      <c r="H40" s="79"/>
      <c r="I40" s="80"/>
      <c r="J40" s="80"/>
    </row>
    <row r="41" customFormat="false" ht="14.25" hidden="false" customHeight="false" outlineLevel="0" collapsed="false">
      <c r="A41" s="81" t="n">
        <v>210</v>
      </c>
      <c r="B41" s="81"/>
      <c r="C41" s="81"/>
      <c r="D41" s="72" t="s">
        <v>141</v>
      </c>
      <c r="E41" s="73" t="n">
        <f aca="false">F41+G41</f>
        <v>144.830716</v>
      </c>
      <c r="F41" s="74" t="n">
        <f aca="false">117707.16/(10000)</f>
        <v>11.770716</v>
      </c>
      <c r="G41" s="74" t="n">
        <f aca="false">1330600/(10000)</f>
        <v>133.06</v>
      </c>
      <c r="H41" s="79"/>
      <c r="I41" s="80"/>
      <c r="J41" s="80"/>
    </row>
    <row r="42" customFormat="false" ht="14.25" hidden="false" customHeight="false" outlineLevel="0" collapsed="false">
      <c r="A42" s="81" t="n">
        <v>21005</v>
      </c>
      <c r="B42" s="81"/>
      <c r="C42" s="81"/>
      <c r="D42" s="72" t="s">
        <v>142</v>
      </c>
      <c r="E42" s="73" t="n">
        <f aca="false">F42+G42</f>
        <v>51.770716</v>
      </c>
      <c r="F42" s="74" t="n">
        <f aca="false">117707.16/(10000)</f>
        <v>11.770716</v>
      </c>
      <c r="G42" s="74" t="n">
        <f aca="false">400000/(10000)</f>
        <v>40</v>
      </c>
      <c r="H42" s="79"/>
      <c r="I42" s="80"/>
      <c r="J42" s="80"/>
    </row>
    <row r="43" customFormat="false" ht="14.25" hidden="false" customHeight="false" outlineLevel="0" collapsed="false">
      <c r="A43" s="81" t="n">
        <v>2100501</v>
      </c>
      <c r="B43" s="81"/>
      <c r="C43" s="81"/>
      <c r="D43" s="72" t="s">
        <v>143</v>
      </c>
      <c r="E43" s="73" t="n">
        <f aca="false">F43+G43</f>
        <v>7.397796</v>
      </c>
      <c r="F43" s="74" t="n">
        <f aca="false">73977.96/(10000)</f>
        <v>7.397796</v>
      </c>
      <c r="G43" s="74" t="n">
        <f aca="false">0/(10000)</f>
        <v>0</v>
      </c>
      <c r="H43" s="79"/>
      <c r="I43" s="80"/>
      <c r="J43" s="80"/>
    </row>
    <row r="44" customFormat="false" ht="14.25" hidden="false" customHeight="false" outlineLevel="0" collapsed="false">
      <c r="A44" s="81" t="n">
        <v>2100502</v>
      </c>
      <c r="B44" s="81"/>
      <c r="C44" s="81"/>
      <c r="D44" s="72" t="s">
        <v>144</v>
      </c>
      <c r="E44" s="73" t="n">
        <f aca="false">F44+G44</f>
        <v>2.678652</v>
      </c>
      <c r="F44" s="74" t="n">
        <f aca="false">26786.52/(10000)</f>
        <v>2.678652</v>
      </c>
      <c r="G44" s="74" t="n">
        <f aca="false">0/(10000)</f>
        <v>0</v>
      </c>
      <c r="H44" s="79"/>
      <c r="I44" s="80"/>
      <c r="J44" s="80"/>
    </row>
    <row r="45" customFormat="false" ht="14.25" hidden="false" customHeight="false" outlineLevel="0" collapsed="false">
      <c r="A45" s="81" t="n">
        <v>2100503</v>
      </c>
      <c r="B45" s="81"/>
      <c r="C45" s="81"/>
      <c r="D45" s="72" t="s">
        <v>145</v>
      </c>
      <c r="E45" s="73" t="n">
        <f aca="false">F45+G45</f>
        <v>1.5912</v>
      </c>
      <c r="F45" s="74" t="n">
        <f aca="false">15912/(10000)</f>
        <v>1.5912</v>
      </c>
      <c r="G45" s="74" t="n">
        <f aca="false">0/(10000)</f>
        <v>0</v>
      </c>
      <c r="H45" s="79"/>
      <c r="I45" s="80"/>
      <c r="J45" s="80"/>
    </row>
    <row r="46" customFormat="false" ht="14.25" hidden="false" customHeight="false" outlineLevel="0" collapsed="false">
      <c r="A46" s="81" t="n">
        <v>2100509</v>
      </c>
      <c r="B46" s="81"/>
      <c r="C46" s="81"/>
      <c r="D46" s="72" t="s">
        <v>146</v>
      </c>
      <c r="E46" s="73" t="n">
        <f aca="false">F46+G46</f>
        <v>40</v>
      </c>
      <c r="F46" s="74" t="n">
        <f aca="false">0/(10000)</f>
        <v>0</v>
      </c>
      <c r="G46" s="74" t="n">
        <f aca="false">400000/(10000)</f>
        <v>40</v>
      </c>
      <c r="H46" s="79"/>
      <c r="I46" s="80"/>
      <c r="J46" s="80"/>
    </row>
    <row r="47" customFormat="false" ht="14.25" hidden="false" customHeight="false" outlineLevel="0" collapsed="false">
      <c r="A47" s="81" t="n">
        <v>2100599</v>
      </c>
      <c r="B47" s="81"/>
      <c r="C47" s="81"/>
      <c r="D47" s="72" t="s">
        <v>147</v>
      </c>
      <c r="E47" s="73" t="n">
        <f aca="false">F47+G47</f>
        <v>0.103068</v>
      </c>
      <c r="F47" s="74" t="n">
        <f aca="false">1030.68/(10000)</f>
        <v>0.103068</v>
      </c>
      <c r="G47" s="74" t="n">
        <f aca="false">0/(10000)</f>
        <v>0</v>
      </c>
      <c r="H47" s="79"/>
      <c r="I47" s="80"/>
      <c r="J47" s="80"/>
    </row>
    <row r="48" customFormat="false" ht="14.25" hidden="false" customHeight="false" outlineLevel="0" collapsed="false">
      <c r="A48" s="81" t="n">
        <v>21007</v>
      </c>
      <c r="B48" s="81"/>
      <c r="C48" s="81"/>
      <c r="D48" s="72" t="s">
        <v>148</v>
      </c>
      <c r="E48" s="73" t="n">
        <f aca="false">F48+G48</f>
        <v>93.06</v>
      </c>
      <c r="F48" s="74" t="n">
        <f aca="false">0/(10000)</f>
        <v>0</v>
      </c>
      <c r="G48" s="74" t="n">
        <f aca="false">930600/(10000)</f>
        <v>93.06</v>
      </c>
      <c r="H48" s="79"/>
      <c r="I48" s="80"/>
      <c r="J48" s="80"/>
    </row>
    <row r="49" customFormat="false" ht="14.25" hidden="false" customHeight="false" outlineLevel="0" collapsed="false">
      <c r="A49" s="81" t="n">
        <v>2100799</v>
      </c>
      <c r="B49" s="81"/>
      <c r="C49" s="81"/>
      <c r="D49" s="72" t="s">
        <v>149</v>
      </c>
      <c r="E49" s="73" t="n">
        <f aca="false">F49+G49</f>
        <v>93.06</v>
      </c>
      <c r="F49" s="74" t="n">
        <f aca="false">0/(10000)</f>
        <v>0</v>
      </c>
      <c r="G49" s="74" t="n">
        <f aca="false">930600/(10000)</f>
        <v>93.06</v>
      </c>
      <c r="H49" s="79"/>
      <c r="I49" s="80"/>
      <c r="J49" s="80"/>
    </row>
    <row r="50" customFormat="false" ht="14.25" hidden="false" customHeight="false" outlineLevel="0" collapsed="false">
      <c r="A50" s="81" t="n">
        <v>212</v>
      </c>
      <c r="B50" s="81"/>
      <c r="C50" s="81"/>
      <c r="D50" s="72" t="s">
        <v>150</v>
      </c>
      <c r="E50" s="73" t="n">
        <f aca="false">F50+G50</f>
        <v>700.0896</v>
      </c>
      <c r="F50" s="74" t="n">
        <f aca="false">0/(10000)</f>
        <v>0</v>
      </c>
      <c r="G50" s="74" t="n">
        <f aca="false">7000896/(10000)</f>
        <v>700.0896</v>
      </c>
      <c r="H50" s="79"/>
      <c r="I50" s="80"/>
      <c r="J50" s="80"/>
    </row>
    <row r="51" customFormat="false" ht="14.25" hidden="false" customHeight="false" outlineLevel="0" collapsed="false">
      <c r="A51" s="81" t="n">
        <v>21201</v>
      </c>
      <c r="B51" s="81"/>
      <c r="C51" s="81"/>
      <c r="D51" s="72" t="s">
        <v>151</v>
      </c>
      <c r="E51" s="73" t="n">
        <f aca="false">F51+G51</f>
        <v>700.0896</v>
      </c>
      <c r="F51" s="74" t="n">
        <f aca="false">0/(10000)</f>
        <v>0</v>
      </c>
      <c r="G51" s="74" t="n">
        <f aca="false">7000896/(10000)</f>
        <v>700.0896</v>
      </c>
      <c r="H51" s="79"/>
      <c r="I51" s="80"/>
      <c r="J51" s="80"/>
    </row>
    <row r="52" customFormat="false" ht="14.25" hidden="false" customHeight="false" outlineLevel="0" collapsed="false">
      <c r="A52" s="81" t="n">
        <v>2120199</v>
      </c>
      <c r="B52" s="81"/>
      <c r="C52" s="81"/>
      <c r="D52" s="72" t="s">
        <v>152</v>
      </c>
      <c r="E52" s="73" t="n">
        <f aca="false">F52+G52</f>
        <v>700.0896</v>
      </c>
      <c r="F52" s="74" t="n">
        <f aca="false">0/(10000)</f>
        <v>0</v>
      </c>
      <c r="G52" s="74" t="n">
        <f aca="false">7000896/(10000)</f>
        <v>700.0896</v>
      </c>
      <c r="H52" s="79"/>
      <c r="I52" s="80"/>
      <c r="J52" s="80"/>
    </row>
    <row r="53" customFormat="false" ht="14.25" hidden="false" customHeight="false" outlineLevel="0" collapsed="false">
      <c r="A53" s="81" t="n">
        <v>213</v>
      </c>
      <c r="B53" s="81"/>
      <c r="C53" s="81"/>
      <c r="D53" s="72" t="s">
        <v>153</v>
      </c>
      <c r="E53" s="73" t="n">
        <f aca="false">F53+G53</f>
        <v>443.916</v>
      </c>
      <c r="F53" s="74" t="n">
        <f aca="false">0/(10000)</f>
        <v>0</v>
      </c>
      <c r="G53" s="74" t="n">
        <f aca="false">4439160/(10000)</f>
        <v>443.916</v>
      </c>
      <c r="H53" s="79"/>
      <c r="I53" s="80"/>
      <c r="J53" s="80"/>
    </row>
    <row r="54" customFormat="false" ht="14.25" hidden="false" customHeight="false" outlineLevel="0" collapsed="false">
      <c r="A54" s="81" t="n">
        <v>21307</v>
      </c>
      <c r="B54" s="81"/>
      <c r="C54" s="81"/>
      <c r="D54" s="72" t="s">
        <v>154</v>
      </c>
      <c r="E54" s="73" t="n">
        <f aca="false">F54+G54</f>
        <v>443.916</v>
      </c>
      <c r="F54" s="74" t="n">
        <f aca="false">0/(10000)</f>
        <v>0</v>
      </c>
      <c r="G54" s="74" t="n">
        <f aca="false">4439160/(10000)</f>
        <v>443.916</v>
      </c>
      <c r="H54" s="79"/>
      <c r="I54" s="80"/>
      <c r="J54" s="80"/>
    </row>
    <row r="55" customFormat="false" ht="14.25" hidden="false" customHeight="false" outlineLevel="0" collapsed="false">
      <c r="A55" s="81" t="n">
        <v>2130705</v>
      </c>
      <c r="B55" s="81"/>
      <c r="C55" s="81"/>
      <c r="D55" s="72" t="s">
        <v>155</v>
      </c>
      <c r="E55" s="73" t="n">
        <f aca="false">F55+G55</f>
        <v>443.916</v>
      </c>
      <c r="F55" s="74" t="n">
        <f aca="false">0/(10000)</f>
        <v>0</v>
      </c>
      <c r="G55" s="74" t="n">
        <f aca="false">4439160/(10000)</f>
        <v>443.916</v>
      </c>
      <c r="H55" s="79"/>
      <c r="I55" s="80"/>
      <c r="J55" s="80"/>
    </row>
    <row r="56" customFormat="false" ht="14.25" hidden="false" customHeight="false" outlineLevel="0" collapsed="false">
      <c r="A56" s="81" t="n">
        <v>221</v>
      </c>
      <c r="B56" s="81"/>
      <c r="C56" s="81"/>
      <c r="D56" s="72" t="s">
        <v>156</v>
      </c>
      <c r="E56" s="73" t="n">
        <f aca="false">F56+G56</f>
        <v>11.7696</v>
      </c>
      <c r="F56" s="74" t="n">
        <f aca="false">117696/(10000)</f>
        <v>11.7696</v>
      </c>
      <c r="G56" s="74" t="n">
        <f aca="false">0/(10000)</f>
        <v>0</v>
      </c>
      <c r="H56" s="79"/>
      <c r="I56" s="80"/>
      <c r="J56" s="80"/>
    </row>
    <row r="57" customFormat="false" ht="14.25" hidden="false" customHeight="false" outlineLevel="0" collapsed="false">
      <c r="A57" s="81" t="n">
        <v>22102</v>
      </c>
      <c r="B57" s="81"/>
      <c r="C57" s="81"/>
      <c r="D57" s="72" t="s">
        <v>157</v>
      </c>
      <c r="E57" s="73" t="n">
        <f aca="false">F57+G57</f>
        <v>11.7696</v>
      </c>
      <c r="F57" s="74" t="n">
        <f aca="false">117696/(10000)</f>
        <v>11.7696</v>
      </c>
      <c r="G57" s="74" t="n">
        <f aca="false">0/(10000)</f>
        <v>0</v>
      </c>
      <c r="H57" s="79"/>
      <c r="I57" s="80"/>
      <c r="J57" s="80"/>
    </row>
    <row r="58" customFormat="false" ht="14.25" hidden="false" customHeight="false" outlineLevel="0" collapsed="false">
      <c r="A58" s="81" t="n">
        <v>2210101</v>
      </c>
      <c r="B58" s="81"/>
      <c r="C58" s="81"/>
      <c r="D58" s="72" t="s">
        <v>158</v>
      </c>
      <c r="E58" s="73" t="n">
        <f aca="false">F58+G58</f>
        <v>11.7696</v>
      </c>
      <c r="F58" s="74" t="n">
        <f aca="false">117696/(10000)</f>
        <v>11.7696</v>
      </c>
      <c r="G58" s="74" t="n">
        <f aca="false">0/(10000)</f>
        <v>0</v>
      </c>
      <c r="H58" s="79"/>
      <c r="I58" s="80"/>
      <c r="J58" s="80"/>
    </row>
    <row r="59" customFormat="false" ht="14.25" hidden="false" customHeight="false" outlineLevel="0" collapsed="false">
      <c r="A59" s="81"/>
      <c r="B59" s="81"/>
      <c r="C59" s="81"/>
      <c r="D59" s="80"/>
      <c r="E59" s="82"/>
      <c r="F59" s="83"/>
      <c r="G59" s="83"/>
      <c r="H59" s="80"/>
      <c r="I59" s="80"/>
      <c r="J59" s="80"/>
    </row>
  </sheetData>
  <mergeCells count="6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7" activeCellId="0" sqref="G7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84" t="s">
        <v>159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4</v>
      </c>
      <c r="B2" s="86"/>
      <c r="C2" s="86"/>
      <c r="D2" s="86"/>
      <c r="E2" s="86"/>
      <c r="F2" s="87"/>
      <c r="G2" s="86"/>
      <c r="H2" s="88" t="s">
        <v>55</v>
      </c>
    </row>
    <row r="3" customFormat="false" ht="14.25" hidden="false" customHeight="false" outlineLevel="0" collapsed="false">
      <c r="A3" s="89" t="s">
        <v>160</v>
      </c>
      <c r="B3" s="89"/>
      <c r="C3" s="89"/>
      <c r="D3" s="89" t="s">
        <v>161</v>
      </c>
      <c r="E3" s="89"/>
      <c r="F3" s="89"/>
      <c r="G3" s="89"/>
      <c r="H3" s="89"/>
    </row>
    <row r="4" customFormat="false" ht="14.25" hidden="false" customHeight="true" outlineLevel="0" collapsed="false">
      <c r="A4" s="90" t="s">
        <v>162</v>
      </c>
      <c r="B4" s="90" t="s">
        <v>163</v>
      </c>
      <c r="C4" s="90" t="s">
        <v>164</v>
      </c>
      <c r="D4" s="90" t="s">
        <v>165</v>
      </c>
      <c r="E4" s="90" t="s">
        <v>163</v>
      </c>
      <c r="F4" s="89" t="s">
        <v>164</v>
      </c>
      <c r="G4" s="89"/>
      <c r="H4" s="89"/>
    </row>
    <row r="5" customFormat="false" ht="33.75" hidden="false" customHeight="false" outlineLevel="0" collapsed="false">
      <c r="A5" s="90"/>
      <c r="B5" s="90"/>
      <c r="C5" s="90"/>
      <c r="D5" s="90"/>
      <c r="E5" s="90"/>
      <c r="F5" s="89" t="s">
        <v>166</v>
      </c>
      <c r="G5" s="90" t="s">
        <v>167</v>
      </c>
      <c r="H5" s="90" t="s">
        <v>168</v>
      </c>
    </row>
    <row r="6" customFormat="false" ht="14.25" hidden="false" customHeight="false" outlineLevel="0" collapsed="false">
      <c r="A6" s="89" t="s">
        <v>169</v>
      </c>
      <c r="B6" s="89"/>
      <c r="C6" s="89" t="n">
        <v>1</v>
      </c>
      <c r="D6" s="89" t="s">
        <v>169</v>
      </c>
      <c r="E6" s="89"/>
      <c r="F6" s="89" t="n">
        <v>2</v>
      </c>
      <c r="G6" s="91" t="n">
        <v>3</v>
      </c>
      <c r="H6" s="89" t="n">
        <v>4</v>
      </c>
    </row>
    <row r="7" customFormat="false" ht="14.25" hidden="false" customHeight="false" outlineLevel="0" collapsed="false">
      <c r="A7" s="92" t="s">
        <v>170</v>
      </c>
      <c r="B7" s="93" t="s">
        <v>70</v>
      </c>
      <c r="C7" s="94" t="n">
        <f aca="false">23629196/(10000)</f>
        <v>2362.9196</v>
      </c>
      <c r="D7" s="92" t="s">
        <v>171</v>
      </c>
      <c r="E7" s="93" t="s">
        <v>172</v>
      </c>
      <c r="F7" s="95"/>
      <c r="G7" s="96" t="n">
        <f aca="false">62041/(10000)</f>
        <v>6.2041</v>
      </c>
      <c r="H7" s="97"/>
    </row>
    <row r="8" customFormat="false" ht="14.25" hidden="false" customHeight="false" outlineLevel="0" collapsed="false">
      <c r="A8" s="92" t="s">
        <v>173</v>
      </c>
      <c r="B8" s="93" t="s">
        <v>71</v>
      </c>
      <c r="C8" s="98"/>
      <c r="D8" s="92" t="s">
        <v>174</v>
      </c>
      <c r="E8" s="93" t="s">
        <v>175</v>
      </c>
      <c r="F8" s="99"/>
      <c r="G8" s="96" t="n">
        <f aca="false">0/(10000)</f>
        <v>0</v>
      </c>
      <c r="H8" s="97"/>
    </row>
    <row r="9" customFormat="false" ht="14.25" hidden="false" customHeight="false" outlineLevel="0" collapsed="false">
      <c r="A9" s="92"/>
      <c r="B9" s="93" t="s">
        <v>72</v>
      </c>
      <c r="C9" s="100"/>
      <c r="D9" s="92" t="s">
        <v>176</v>
      </c>
      <c r="E9" s="93" t="s">
        <v>177</v>
      </c>
      <c r="F9" s="95"/>
      <c r="G9" s="96" t="n">
        <f aca="false">0/(10000)</f>
        <v>0</v>
      </c>
      <c r="H9" s="97"/>
    </row>
    <row r="10" customFormat="false" ht="14.25" hidden="false" customHeight="false" outlineLevel="0" collapsed="false">
      <c r="A10" s="92"/>
      <c r="B10" s="93" t="s">
        <v>73</v>
      </c>
      <c r="C10" s="100"/>
      <c r="D10" s="92" t="s">
        <v>178</v>
      </c>
      <c r="E10" s="93" t="s">
        <v>179</v>
      </c>
      <c r="F10" s="95"/>
      <c r="G10" s="96" t="n">
        <f aca="false">0/(10000)</f>
        <v>0</v>
      </c>
      <c r="H10" s="97"/>
    </row>
    <row r="11" customFormat="false" ht="14.25" hidden="false" customHeight="false" outlineLevel="0" collapsed="false">
      <c r="A11" s="92"/>
      <c r="B11" s="93" t="s">
        <v>74</v>
      </c>
      <c r="C11" s="100"/>
      <c r="D11" s="92" t="s">
        <v>180</v>
      </c>
      <c r="E11" s="93" t="s">
        <v>181</v>
      </c>
      <c r="F11" s="95"/>
      <c r="G11" s="96" t="n">
        <f aca="false">0/(10000)</f>
        <v>0</v>
      </c>
      <c r="H11" s="101"/>
    </row>
    <row r="12" customFormat="false" ht="14.25" hidden="false" customHeight="false" outlineLevel="0" collapsed="false">
      <c r="A12" s="92"/>
      <c r="B12" s="93" t="s">
        <v>75</v>
      </c>
      <c r="C12" s="100"/>
      <c r="D12" s="92" t="s">
        <v>182</v>
      </c>
      <c r="E12" s="93" t="s">
        <v>183</v>
      </c>
      <c r="F12" s="95"/>
      <c r="G12" s="96" t="n">
        <f aca="false">0/(10000)</f>
        <v>0</v>
      </c>
      <c r="H12" s="97"/>
    </row>
    <row r="13" customFormat="false" ht="14.25" hidden="false" customHeight="false" outlineLevel="0" collapsed="false">
      <c r="A13" s="92"/>
      <c r="B13" s="93" t="s">
        <v>76</v>
      </c>
      <c r="C13" s="100"/>
      <c r="D13" s="92" t="s">
        <v>184</v>
      </c>
      <c r="E13" s="93" t="s">
        <v>185</v>
      </c>
      <c r="F13" s="95"/>
      <c r="G13" s="96" t="n">
        <f aca="false">0/(10000)</f>
        <v>0</v>
      </c>
      <c r="H13" s="101"/>
    </row>
    <row r="14" customFormat="false" ht="14.25" hidden="false" customHeight="false" outlineLevel="0" collapsed="false">
      <c r="A14" s="92"/>
      <c r="B14" s="93" t="s">
        <v>186</v>
      </c>
      <c r="C14" s="100"/>
      <c r="D14" s="92" t="s">
        <v>187</v>
      </c>
      <c r="E14" s="93" t="s">
        <v>188</v>
      </c>
      <c r="F14" s="95"/>
      <c r="G14" s="96" t="n">
        <f aca="false">10561096/(10000)</f>
        <v>1056.1096</v>
      </c>
      <c r="H14" s="101"/>
    </row>
    <row r="15" customFormat="false" ht="14.25" hidden="false" customHeight="false" outlineLevel="0" collapsed="false">
      <c r="A15" s="92"/>
      <c r="B15" s="93" t="s">
        <v>189</v>
      </c>
      <c r="C15" s="100"/>
      <c r="D15" s="102" t="s">
        <v>190</v>
      </c>
      <c r="E15" s="93" t="s">
        <v>191</v>
      </c>
      <c r="F15" s="95"/>
      <c r="G15" s="96" t="n">
        <f aca="false">1448308/(10000)</f>
        <v>144.8308</v>
      </c>
      <c r="H15" s="97"/>
    </row>
    <row r="16" customFormat="false" ht="14.25" hidden="false" customHeight="false" outlineLevel="0" collapsed="false">
      <c r="A16" s="92"/>
      <c r="B16" s="93" t="s">
        <v>192</v>
      </c>
      <c r="C16" s="100"/>
      <c r="D16" s="92" t="s">
        <v>193</v>
      </c>
      <c r="E16" s="93" t="s">
        <v>194</v>
      </c>
      <c r="F16" s="95"/>
      <c r="G16" s="96" t="n">
        <f aca="false">0/(10000)</f>
        <v>0</v>
      </c>
      <c r="H16" s="97"/>
    </row>
    <row r="17" customFormat="false" ht="14.25" hidden="false" customHeight="false" outlineLevel="0" collapsed="false">
      <c r="A17" s="92"/>
      <c r="B17" s="93" t="s">
        <v>195</v>
      </c>
      <c r="C17" s="100"/>
      <c r="D17" s="92" t="s">
        <v>196</v>
      </c>
      <c r="E17" s="93" t="s">
        <v>197</v>
      </c>
      <c r="F17" s="95"/>
      <c r="G17" s="96" t="n">
        <f aca="false">7000896/(10000)</f>
        <v>700.0896</v>
      </c>
      <c r="H17" s="101"/>
    </row>
    <row r="18" customFormat="false" ht="14.25" hidden="false" customHeight="false" outlineLevel="0" collapsed="false">
      <c r="A18" s="92"/>
      <c r="B18" s="93" t="s">
        <v>198</v>
      </c>
      <c r="C18" s="100"/>
      <c r="D18" s="92" t="s">
        <v>199</v>
      </c>
      <c r="E18" s="93" t="s">
        <v>200</v>
      </c>
      <c r="F18" s="95"/>
      <c r="G18" s="96" t="n">
        <f aca="false">4439160/(10000)</f>
        <v>443.916</v>
      </c>
      <c r="H18" s="101"/>
    </row>
    <row r="19" customFormat="false" ht="14.25" hidden="false" customHeight="false" outlineLevel="0" collapsed="false">
      <c r="A19" s="92"/>
      <c r="B19" s="93" t="s">
        <v>201</v>
      </c>
      <c r="C19" s="100"/>
      <c r="D19" s="92" t="s">
        <v>202</v>
      </c>
      <c r="E19" s="93" t="s">
        <v>203</v>
      </c>
      <c r="F19" s="95"/>
      <c r="G19" s="96" t="n">
        <f aca="false">0/(10000)</f>
        <v>0</v>
      </c>
      <c r="H19" s="97"/>
    </row>
    <row r="20" customFormat="false" ht="14.25" hidden="false" customHeight="false" outlineLevel="0" collapsed="false">
      <c r="A20" s="92"/>
      <c r="B20" s="93" t="s">
        <v>204</v>
      </c>
      <c r="C20" s="100"/>
      <c r="D20" s="92" t="s">
        <v>205</v>
      </c>
      <c r="E20" s="93" t="s">
        <v>206</v>
      </c>
      <c r="F20" s="95"/>
      <c r="G20" s="96" t="n">
        <f aca="false">0/(10000)</f>
        <v>0</v>
      </c>
      <c r="H20" s="101"/>
    </row>
    <row r="21" customFormat="false" ht="14.25" hidden="false" customHeight="false" outlineLevel="0" collapsed="false">
      <c r="A21" s="92"/>
      <c r="B21" s="93" t="s">
        <v>207</v>
      </c>
      <c r="C21" s="100"/>
      <c r="D21" s="92" t="s">
        <v>208</v>
      </c>
      <c r="E21" s="93" t="s">
        <v>209</v>
      </c>
      <c r="F21" s="95"/>
      <c r="G21" s="96" t="n">
        <f aca="false">0/(10000)</f>
        <v>0</v>
      </c>
      <c r="H21" s="97"/>
    </row>
    <row r="22" customFormat="false" ht="14.25" hidden="false" customHeight="false" outlineLevel="0" collapsed="false">
      <c r="A22" s="92"/>
      <c r="B22" s="93" t="s">
        <v>210</v>
      </c>
      <c r="C22" s="100"/>
      <c r="D22" s="92" t="s">
        <v>211</v>
      </c>
      <c r="E22" s="93" t="s">
        <v>212</v>
      </c>
      <c r="F22" s="95"/>
      <c r="G22" s="96" t="n">
        <f aca="false">0/(10000)</f>
        <v>0</v>
      </c>
      <c r="H22" s="97"/>
    </row>
    <row r="23" customFormat="false" ht="14.25" hidden="false" customHeight="false" outlineLevel="0" collapsed="false">
      <c r="A23" s="92"/>
      <c r="B23" s="93" t="s">
        <v>213</v>
      </c>
      <c r="C23" s="100"/>
      <c r="D23" s="92" t="s">
        <v>214</v>
      </c>
      <c r="E23" s="93" t="s">
        <v>215</v>
      </c>
      <c r="F23" s="99"/>
      <c r="G23" s="96" t="n">
        <f aca="false">0/(10000)</f>
        <v>0</v>
      </c>
      <c r="H23" s="97"/>
    </row>
    <row r="24" customFormat="false" ht="14.25" hidden="false" customHeight="false" outlineLevel="0" collapsed="false">
      <c r="A24" s="92"/>
      <c r="B24" s="93" t="s">
        <v>216</v>
      </c>
      <c r="C24" s="100"/>
      <c r="D24" s="92" t="s">
        <v>217</v>
      </c>
      <c r="E24" s="93" t="s">
        <v>218</v>
      </c>
      <c r="F24" s="95"/>
      <c r="G24" s="96" t="n">
        <f aca="false">0/(10000)</f>
        <v>0</v>
      </c>
      <c r="H24" s="97"/>
    </row>
    <row r="25" customFormat="false" ht="14.25" hidden="false" customHeight="false" outlineLevel="0" collapsed="false">
      <c r="A25" s="92"/>
      <c r="B25" s="93" t="s">
        <v>219</v>
      </c>
      <c r="C25" s="100"/>
      <c r="D25" s="92" t="s">
        <v>220</v>
      </c>
      <c r="E25" s="93" t="s">
        <v>221</v>
      </c>
      <c r="F25" s="95"/>
      <c r="G25" s="96" t="n">
        <f aca="false">117696/(10000)</f>
        <v>11.7696</v>
      </c>
      <c r="H25" s="97"/>
    </row>
    <row r="26" customFormat="false" ht="14.25" hidden="false" customHeight="false" outlineLevel="0" collapsed="false">
      <c r="A26" s="92"/>
      <c r="B26" s="93" t="s">
        <v>222</v>
      </c>
      <c r="C26" s="100"/>
      <c r="D26" s="92" t="s">
        <v>223</v>
      </c>
      <c r="E26" s="93" t="s">
        <v>224</v>
      </c>
      <c r="F26" s="103"/>
      <c r="G26" s="104"/>
      <c r="H26" s="100"/>
    </row>
    <row r="27" customFormat="false" ht="14.25" hidden="false" customHeight="false" outlineLevel="0" collapsed="false">
      <c r="A27" s="92"/>
      <c r="B27" s="93" t="s">
        <v>225</v>
      </c>
      <c r="C27" s="100"/>
      <c r="D27" s="92" t="s">
        <v>226</v>
      </c>
      <c r="E27" s="93" t="s">
        <v>227</v>
      </c>
      <c r="F27" s="103"/>
      <c r="G27" s="105"/>
      <c r="H27" s="100"/>
    </row>
    <row r="28" customFormat="false" ht="14.25" hidden="false" customHeight="false" outlineLevel="0" collapsed="false">
      <c r="A28" s="92"/>
      <c r="B28" s="93" t="s">
        <v>228</v>
      </c>
      <c r="C28" s="100"/>
      <c r="D28" s="92" t="s">
        <v>229</v>
      </c>
      <c r="E28" s="93" t="s">
        <v>230</v>
      </c>
      <c r="F28" s="103"/>
      <c r="G28" s="105"/>
      <c r="H28" s="103"/>
    </row>
    <row r="29" customFormat="false" ht="14.25" hidden="false" customHeight="false" outlineLevel="0" collapsed="false">
      <c r="A29" s="92"/>
      <c r="B29" s="93" t="s">
        <v>231</v>
      </c>
      <c r="C29" s="100"/>
      <c r="D29" s="92"/>
      <c r="E29" s="93" t="s">
        <v>232</v>
      </c>
      <c r="F29" s="100"/>
      <c r="G29" s="105"/>
      <c r="H29" s="100"/>
    </row>
    <row r="30" customFormat="false" ht="14.25" hidden="false" customHeight="false" outlineLevel="0" collapsed="false">
      <c r="A30" s="106" t="s">
        <v>57</v>
      </c>
      <c r="B30" s="93" t="s">
        <v>233</v>
      </c>
      <c r="C30" s="103" t="n">
        <f aca="false">C7</f>
        <v>2362.9196</v>
      </c>
      <c r="D30" s="107" t="s">
        <v>81</v>
      </c>
      <c r="E30" s="93" t="s">
        <v>234</v>
      </c>
      <c r="F30" s="107"/>
      <c r="G30" s="108" t="n">
        <f aca="false">G7+G13+G14+G15+G17+G18+G25</f>
        <v>2362.9197</v>
      </c>
      <c r="H30" s="107"/>
    </row>
    <row r="31" customFormat="false" ht="14.25" hidden="false" customHeight="false" outlineLevel="0" collapsed="false">
      <c r="A31" s="92"/>
      <c r="B31" s="93" t="s">
        <v>235</v>
      </c>
      <c r="C31" s="100"/>
      <c r="D31" s="109"/>
      <c r="E31" s="93" t="s">
        <v>236</v>
      </c>
      <c r="F31" s="109"/>
      <c r="G31" s="110"/>
      <c r="H31" s="109"/>
    </row>
    <row r="32" customFormat="false" ht="14.25" hidden="false" customHeight="false" outlineLevel="0" collapsed="false">
      <c r="A32" s="92" t="s">
        <v>237</v>
      </c>
      <c r="B32" s="93" t="s">
        <v>238</v>
      </c>
      <c r="C32" s="103"/>
      <c r="D32" s="111" t="s">
        <v>239</v>
      </c>
      <c r="E32" s="93" t="s">
        <v>240</v>
      </c>
      <c r="F32" s="111"/>
      <c r="G32" s="110"/>
      <c r="H32" s="111"/>
    </row>
    <row r="33" customFormat="false" ht="14.25" hidden="false" customHeight="false" outlineLevel="0" collapsed="false">
      <c r="A33" s="92" t="s">
        <v>170</v>
      </c>
      <c r="B33" s="93" t="s">
        <v>241</v>
      </c>
      <c r="C33" s="103"/>
      <c r="D33" s="111" t="s">
        <v>242</v>
      </c>
      <c r="E33" s="93" t="s">
        <v>243</v>
      </c>
      <c r="F33" s="111"/>
      <c r="G33" s="110"/>
      <c r="H33" s="111"/>
    </row>
    <row r="34" customFormat="false" ht="14.25" hidden="false" customHeight="false" outlineLevel="0" collapsed="false">
      <c r="A34" s="92" t="s">
        <v>173</v>
      </c>
      <c r="B34" s="93" t="s">
        <v>244</v>
      </c>
      <c r="C34" s="103"/>
      <c r="D34" s="111" t="s">
        <v>245</v>
      </c>
      <c r="E34" s="93" t="s">
        <v>246</v>
      </c>
      <c r="F34" s="111"/>
      <c r="G34" s="110"/>
      <c r="H34" s="111"/>
    </row>
    <row r="35" customFormat="false" ht="14.25" hidden="false" customHeight="false" outlineLevel="0" collapsed="false">
      <c r="A35" s="92"/>
      <c r="B35" s="93" t="s">
        <v>247</v>
      </c>
      <c r="C35" s="100"/>
      <c r="D35" s="111"/>
      <c r="E35" s="93" t="s">
        <v>248</v>
      </c>
      <c r="F35" s="111"/>
      <c r="G35" s="110"/>
      <c r="H35" s="111"/>
    </row>
    <row r="36" customFormat="false" ht="14.25" hidden="false" customHeight="false" outlineLevel="0" collapsed="false">
      <c r="A36" s="106" t="s">
        <v>249</v>
      </c>
      <c r="B36" s="93" t="s">
        <v>250</v>
      </c>
      <c r="C36" s="103" t="n">
        <f aca="false">C30</f>
        <v>2362.9196</v>
      </c>
      <c r="D36" s="107" t="s">
        <v>251</v>
      </c>
      <c r="E36" s="93" t="s">
        <v>252</v>
      </c>
      <c r="F36" s="107"/>
      <c r="G36" s="108" t="n">
        <f aca="false">G30</f>
        <v>2362.9197</v>
      </c>
      <c r="H36" s="10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I5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8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12"/>
    <col collapsed="false" customWidth="true" hidden="false" outlineLevel="0" max="10" min="10" style="51" width="24.12"/>
    <col collapsed="false" customWidth="true" hidden="false" outlineLevel="0" max="11" min="11" style="0" width="9.36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20.25" hidden="false" customHeight="true" outlineLevel="0" collapsed="false">
      <c r="A1" s="112" t="s">
        <v>25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 t="s">
        <v>254</v>
      </c>
      <c r="B2" s="114" t="s">
        <v>255</v>
      </c>
      <c r="C2" s="114"/>
      <c r="D2" s="114"/>
      <c r="E2" s="115"/>
      <c r="F2" s="115"/>
      <c r="G2" s="115"/>
      <c r="H2" s="115"/>
      <c r="I2" s="115"/>
      <c r="J2" s="116" t="s">
        <v>55</v>
      </c>
    </row>
    <row r="3" customFormat="false" ht="21" hidden="false" customHeight="true" outlineLevel="0" collapsed="false">
      <c r="A3" s="117" t="s">
        <v>256</v>
      </c>
      <c r="B3" s="117"/>
      <c r="C3" s="117"/>
      <c r="D3" s="118"/>
      <c r="E3" s="119" t="s">
        <v>257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4</v>
      </c>
      <c r="B4" s="120"/>
      <c r="C4" s="120"/>
      <c r="D4" s="121" t="s">
        <v>65</v>
      </c>
      <c r="E4" s="121" t="s">
        <v>77</v>
      </c>
      <c r="F4" s="121" t="s">
        <v>82</v>
      </c>
      <c r="G4" s="121"/>
      <c r="H4" s="121"/>
      <c r="I4" s="121" t="s">
        <v>83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166</v>
      </c>
      <c r="G5" s="121" t="s">
        <v>258</v>
      </c>
      <c r="H5" s="121" t="s">
        <v>259</v>
      </c>
      <c r="I5" s="121" t="s">
        <v>166</v>
      </c>
      <c r="J5" s="121" t="s">
        <v>260</v>
      </c>
    </row>
    <row r="6" customFormat="false" ht="21" hidden="false" customHeight="true" outlineLevel="0" collapsed="false">
      <c r="A6" s="120" t="s">
        <v>66</v>
      </c>
      <c r="B6" s="121" t="s">
        <v>67</v>
      </c>
      <c r="C6" s="121" t="s">
        <v>68</v>
      </c>
      <c r="D6" s="122" t="s">
        <v>69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</row>
    <row r="7" customFormat="false" ht="21" hidden="false" customHeight="true" outlineLevel="0" collapsed="false">
      <c r="A7" s="120"/>
      <c r="B7" s="121"/>
      <c r="C7" s="121"/>
      <c r="D7" s="122" t="s">
        <v>77</v>
      </c>
      <c r="E7" s="124" t="n">
        <f aca="false">E8+E11+E40+E49+E52+E55</f>
        <v>2362.919574</v>
      </c>
      <c r="F7" s="124" t="n">
        <f aca="false">F8+F11+F40+F49+F52+F55</f>
        <v>302.374974</v>
      </c>
      <c r="G7" s="124" t="n">
        <f aca="false">G8+G11+G40+G49+G52+G55</f>
        <v>129.875346</v>
      </c>
      <c r="H7" s="124" t="n">
        <f aca="false">H8+H11+H40+H49+H52+H55</f>
        <v>172.499628</v>
      </c>
      <c r="I7" s="124" t="n">
        <f aca="false">I8+I11+I40+I49+I52+I55</f>
        <v>2060.5446</v>
      </c>
      <c r="J7" s="124" t="n">
        <f aca="false">J8+J11+J40+J49+J52+J55</f>
        <v>0</v>
      </c>
    </row>
    <row r="8" customFormat="false" ht="18" hidden="false" customHeight="true" outlineLevel="0" collapsed="false">
      <c r="A8" s="71" t="n">
        <v>201</v>
      </c>
      <c r="B8" s="71"/>
      <c r="C8" s="71"/>
      <c r="D8" s="72" t="s">
        <v>87</v>
      </c>
      <c r="E8" s="125" t="n">
        <f aca="false">F8+I8</f>
        <v>6.2041</v>
      </c>
      <c r="F8" s="126" t="n">
        <f aca="false">G8+H8</f>
        <v>6.2041</v>
      </c>
      <c r="G8" s="127" t="n">
        <f aca="false">0/(10000)</f>
        <v>0</v>
      </c>
      <c r="H8" s="127" t="n">
        <f aca="false">62041/(10000)</f>
        <v>6.2041</v>
      </c>
      <c r="I8" s="127" t="n">
        <f aca="false">0/(10000)</f>
        <v>0</v>
      </c>
      <c r="J8" s="128" t="n">
        <v>0</v>
      </c>
      <c r="K8" s="129"/>
      <c r="L8" s="129"/>
    </row>
    <row r="9" customFormat="false" ht="18" hidden="false" customHeight="true" outlineLevel="0" collapsed="false">
      <c r="A9" s="71" t="n">
        <v>20106</v>
      </c>
      <c r="B9" s="71"/>
      <c r="C9" s="71"/>
      <c r="D9" s="72" t="s">
        <v>88</v>
      </c>
      <c r="E9" s="125" t="n">
        <f aca="false">F9+I9</f>
        <v>6.2041</v>
      </c>
      <c r="F9" s="126" t="n">
        <f aca="false">G9+H9</f>
        <v>6.2041</v>
      </c>
      <c r="G9" s="127" t="n">
        <f aca="false">0/(10000)</f>
        <v>0</v>
      </c>
      <c r="H9" s="127" t="n">
        <f aca="false">62041/(10000)</f>
        <v>6.2041</v>
      </c>
      <c r="I9" s="127" t="n">
        <f aca="false">0/(10000)</f>
        <v>0</v>
      </c>
      <c r="J9" s="128" t="n">
        <v>0</v>
      </c>
      <c r="K9" s="129"/>
      <c r="L9" s="129"/>
    </row>
    <row r="10" customFormat="false" ht="18" hidden="false" customHeight="true" outlineLevel="0" collapsed="false">
      <c r="A10" s="71" t="n">
        <v>2010603</v>
      </c>
      <c r="B10" s="71"/>
      <c r="C10" s="71"/>
      <c r="D10" s="72" t="s">
        <v>89</v>
      </c>
      <c r="E10" s="125" t="n">
        <f aca="false">F10+I10</f>
        <v>6.2041</v>
      </c>
      <c r="F10" s="126" t="n">
        <f aca="false">G10+H10</f>
        <v>6.2041</v>
      </c>
      <c r="G10" s="127" t="n">
        <f aca="false">0/(10000)</f>
        <v>0</v>
      </c>
      <c r="H10" s="127" t="n">
        <f aca="false">62041/(10000)</f>
        <v>6.2041</v>
      </c>
      <c r="I10" s="127" t="n">
        <f aca="false">0/(10000)</f>
        <v>0</v>
      </c>
      <c r="J10" s="128" t="n">
        <v>0</v>
      </c>
      <c r="K10" s="129"/>
      <c r="L10" s="129"/>
    </row>
    <row r="11" customFormat="false" ht="18" hidden="false" customHeight="true" outlineLevel="0" collapsed="false">
      <c r="A11" s="76" t="s">
        <v>90</v>
      </c>
      <c r="B11" s="76"/>
      <c r="C11" s="76"/>
      <c r="D11" s="72" t="s">
        <v>91</v>
      </c>
      <c r="E11" s="125" t="n">
        <f aca="false">F11+I11</f>
        <v>1056.109558</v>
      </c>
      <c r="F11" s="126" t="n">
        <f aca="false">G11+H11</f>
        <v>272.630558</v>
      </c>
      <c r="G11" s="127" t="n">
        <f aca="false">1181046.3/(10000)</f>
        <v>118.10463</v>
      </c>
      <c r="H11" s="127" t="n">
        <f aca="false">1545259.28/(10000)</f>
        <v>154.525928</v>
      </c>
      <c r="I11" s="127" t="n">
        <f aca="false">7834790/(10000)</f>
        <v>783.479</v>
      </c>
      <c r="J11" s="128" t="n">
        <v>0</v>
      </c>
      <c r="K11" s="129"/>
      <c r="L11" s="129"/>
    </row>
    <row r="12" customFormat="false" ht="18" hidden="false" customHeight="true" outlineLevel="0" collapsed="false">
      <c r="A12" s="76" t="n">
        <v>20802</v>
      </c>
      <c r="B12" s="76"/>
      <c r="C12" s="76"/>
      <c r="D12" s="72" t="s">
        <v>92</v>
      </c>
      <c r="E12" s="125" t="n">
        <f aca="false">F12+I12</f>
        <v>119.78759</v>
      </c>
      <c r="F12" s="126" t="n">
        <f aca="false">G12+H12</f>
        <v>119.78759</v>
      </c>
      <c r="G12" s="127" t="n">
        <f aca="false">932875.9/(10000)</f>
        <v>93.28759</v>
      </c>
      <c r="H12" s="127" t="n">
        <f aca="false">265000/(10000)</f>
        <v>26.5</v>
      </c>
      <c r="I12" s="127" t="n">
        <f aca="false">0/(10000)</f>
        <v>0</v>
      </c>
      <c r="J12" s="128" t="n">
        <v>0</v>
      </c>
      <c r="K12" s="129"/>
      <c r="L12" s="129"/>
    </row>
    <row r="13" customFormat="false" ht="18" hidden="false" customHeight="true" outlineLevel="0" collapsed="false">
      <c r="A13" s="76" t="s">
        <v>93</v>
      </c>
      <c r="B13" s="76"/>
      <c r="C13" s="76"/>
      <c r="D13" s="72" t="s">
        <v>94</v>
      </c>
      <c r="E13" s="125" t="n">
        <f aca="false">F13+I13</f>
        <v>76.03559</v>
      </c>
      <c r="F13" s="126" t="n">
        <f aca="false">G13+H13</f>
        <v>76.03559</v>
      </c>
      <c r="G13" s="127" t="n">
        <f aca="false">694355.9/(10000)</f>
        <v>69.43559</v>
      </c>
      <c r="H13" s="127" t="n">
        <f aca="false">66000/(10000)</f>
        <v>6.6</v>
      </c>
      <c r="I13" s="127" t="n">
        <f aca="false">0/(10000)</f>
        <v>0</v>
      </c>
      <c r="J13" s="128" t="n">
        <v>0</v>
      </c>
      <c r="K13" s="129"/>
      <c r="L13" s="129"/>
    </row>
    <row r="14" customFormat="false" ht="18" hidden="false" customHeight="true" outlineLevel="0" collapsed="false">
      <c r="A14" s="76" t="s">
        <v>95</v>
      </c>
      <c r="B14" s="76"/>
      <c r="C14" s="76"/>
      <c r="D14" s="72" t="s">
        <v>96</v>
      </c>
      <c r="E14" s="125" t="n">
        <f aca="false">F14+I14</f>
        <v>10</v>
      </c>
      <c r="F14" s="126" t="n">
        <f aca="false">G14+H14</f>
        <v>10</v>
      </c>
      <c r="G14" s="127" t="n">
        <f aca="false">0/(10000)</f>
        <v>0</v>
      </c>
      <c r="H14" s="127" t="n">
        <f aca="false">100000/(10000)</f>
        <v>10</v>
      </c>
      <c r="I14" s="127" t="n">
        <f aca="false">0/(10000)</f>
        <v>0</v>
      </c>
      <c r="J14" s="128" t="n">
        <v>0</v>
      </c>
      <c r="K14" s="129"/>
      <c r="L14" s="129"/>
    </row>
    <row r="15" customFormat="false" ht="18" hidden="false" customHeight="true" outlineLevel="0" collapsed="false">
      <c r="A15" s="76" t="s">
        <v>97</v>
      </c>
      <c r="B15" s="76"/>
      <c r="C15" s="76"/>
      <c r="D15" s="72" t="s">
        <v>98</v>
      </c>
      <c r="E15" s="125" t="n">
        <f aca="false">F15+I15</f>
        <v>13.9536</v>
      </c>
      <c r="F15" s="126" t="n">
        <f aca="false">G15+H15</f>
        <v>13.9536</v>
      </c>
      <c r="G15" s="127" t="n">
        <f aca="false">125536/(10000)</f>
        <v>12.5536</v>
      </c>
      <c r="H15" s="127" t="n">
        <f aca="false">14000/(10000)</f>
        <v>1.4</v>
      </c>
      <c r="I15" s="127" t="n">
        <f aca="false">0/(10000)</f>
        <v>0</v>
      </c>
      <c r="J15" s="128" t="n">
        <v>0</v>
      </c>
      <c r="K15" s="129"/>
      <c r="L15" s="129"/>
    </row>
    <row r="16" customFormat="false" ht="18" hidden="false" customHeight="true" outlineLevel="0" collapsed="false">
      <c r="A16" s="76" t="s">
        <v>99</v>
      </c>
      <c r="B16" s="76"/>
      <c r="C16" s="76"/>
      <c r="D16" s="72" t="s">
        <v>100</v>
      </c>
      <c r="E16" s="125" t="n">
        <f aca="false">F16+I16</f>
        <v>12.0984</v>
      </c>
      <c r="F16" s="126" t="n">
        <f aca="false">G16+H16</f>
        <v>12.0984</v>
      </c>
      <c r="G16" s="127" t="n">
        <f aca="false">112984/(10000)</f>
        <v>11.2984</v>
      </c>
      <c r="H16" s="127" t="n">
        <f aca="false">8000/(10000)</f>
        <v>0.8</v>
      </c>
      <c r="I16" s="127" t="n">
        <f aca="false">0/(10000)</f>
        <v>0</v>
      </c>
      <c r="J16" s="128" t="n">
        <v>0</v>
      </c>
      <c r="K16" s="129"/>
      <c r="L16" s="129"/>
    </row>
    <row r="17" customFormat="false" ht="18" hidden="false" customHeight="true" outlineLevel="0" collapsed="false">
      <c r="A17" s="76" t="s">
        <v>101</v>
      </c>
      <c r="B17" s="76"/>
      <c r="C17" s="76"/>
      <c r="D17" s="72" t="s">
        <v>102</v>
      </c>
      <c r="E17" s="125" t="n">
        <f aca="false">F17+I17</f>
        <v>7.7</v>
      </c>
      <c r="F17" s="126" t="n">
        <f aca="false">G17+H17</f>
        <v>7.7</v>
      </c>
      <c r="G17" s="127" t="n">
        <f aca="false">0/(10000)</f>
        <v>0</v>
      </c>
      <c r="H17" s="127" t="n">
        <f aca="false">77000/(10000)</f>
        <v>7.7</v>
      </c>
      <c r="I17" s="127" t="n">
        <f aca="false">0/(10000)</f>
        <v>0</v>
      </c>
      <c r="J17" s="128" t="n">
        <v>0</v>
      </c>
      <c r="K17" s="129"/>
      <c r="L17" s="129"/>
    </row>
    <row r="18" customFormat="false" ht="18" hidden="false" customHeight="true" outlineLevel="0" collapsed="false">
      <c r="A18" s="76" t="s">
        <v>103</v>
      </c>
      <c r="B18" s="76"/>
      <c r="C18" s="76"/>
      <c r="D18" s="72" t="s">
        <v>104</v>
      </c>
      <c r="E18" s="125" t="n">
        <f aca="false">F18+I18</f>
        <v>124.825928</v>
      </c>
      <c r="F18" s="126" t="n">
        <f aca="false">G18+H18</f>
        <v>124.825928</v>
      </c>
      <c r="G18" s="127" t="n">
        <f aca="false">0/(10000)</f>
        <v>0</v>
      </c>
      <c r="H18" s="127" t="n">
        <f aca="false">1248259.28/(10000)</f>
        <v>124.825928</v>
      </c>
      <c r="I18" s="127" t="n">
        <f aca="false">0/(10000)</f>
        <v>0</v>
      </c>
      <c r="J18" s="128" t="n">
        <v>0</v>
      </c>
      <c r="K18" s="129"/>
      <c r="L18" s="129"/>
    </row>
    <row r="19" customFormat="false" ht="18" hidden="false" customHeight="true" outlineLevel="0" collapsed="false">
      <c r="A19" s="76" t="s">
        <v>105</v>
      </c>
      <c r="B19" s="76"/>
      <c r="C19" s="76"/>
      <c r="D19" s="72" t="s">
        <v>106</v>
      </c>
      <c r="E19" s="125" t="n">
        <f aca="false">F19+I19</f>
        <v>112.75208</v>
      </c>
      <c r="F19" s="126" t="n">
        <f aca="false">G19+H19</f>
        <v>112.75208</v>
      </c>
      <c r="G19" s="127" t="n">
        <f aca="false">0/(10000)</f>
        <v>0</v>
      </c>
      <c r="H19" s="127" t="n">
        <f aca="false">1127520.8/(10000)</f>
        <v>112.75208</v>
      </c>
      <c r="I19" s="127" t="n">
        <f aca="false">0/(10000)</f>
        <v>0</v>
      </c>
      <c r="J19" s="128" t="n">
        <v>0</v>
      </c>
      <c r="K19" s="129"/>
      <c r="L19" s="129"/>
    </row>
    <row r="20" customFormat="false" ht="18" hidden="false" customHeight="true" outlineLevel="0" collapsed="false">
      <c r="A20" s="76" t="s">
        <v>107</v>
      </c>
      <c r="B20" s="76"/>
      <c r="C20" s="76"/>
      <c r="D20" s="72" t="s">
        <v>108</v>
      </c>
      <c r="E20" s="125" t="n">
        <f aca="false">F20+I20</f>
        <v>12.073848</v>
      </c>
      <c r="F20" s="126" t="n">
        <f aca="false">G20+H20</f>
        <v>12.073848</v>
      </c>
      <c r="G20" s="127" t="n">
        <f aca="false">0/(10000)</f>
        <v>0</v>
      </c>
      <c r="H20" s="127" t="n">
        <f aca="false">120738.48/(10000)</f>
        <v>12.073848</v>
      </c>
      <c r="I20" s="127" t="n">
        <f aca="false">0/(10000)</f>
        <v>0</v>
      </c>
      <c r="J20" s="128" t="n">
        <v>0</v>
      </c>
      <c r="K20" s="129"/>
      <c r="L20" s="129"/>
    </row>
    <row r="21" customFormat="false" ht="18" hidden="false" customHeight="true" outlineLevel="0" collapsed="false">
      <c r="A21" s="76" t="s">
        <v>109</v>
      </c>
      <c r="B21" s="76"/>
      <c r="C21" s="76"/>
      <c r="D21" s="72" t="s">
        <v>110</v>
      </c>
      <c r="E21" s="125" t="n">
        <f aca="false">F21+I21</f>
        <v>344.1402</v>
      </c>
      <c r="F21" s="126" t="n">
        <f aca="false">G21+H21</f>
        <v>0</v>
      </c>
      <c r="G21" s="127" t="n">
        <f aca="false">0/(10000)</f>
        <v>0</v>
      </c>
      <c r="H21" s="127" t="n">
        <f aca="false">0/(10000)</f>
        <v>0</v>
      </c>
      <c r="I21" s="127" t="n">
        <f aca="false">3441402/(10000)</f>
        <v>344.1402</v>
      </c>
      <c r="J21" s="128" t="n">
        <v>0</v>
      </c>
      <c r="K21" s="129"/>
      <c r="L21" s="129"/>
    </row>
    <row r="22" customFormat="false" ht="18" hidden="false" customHeight="true" outlineLevel="0" collapsed="false">
      <c r="A22" s="76" t="s">
        <v>111</v>
      </c>
      <c r="B22" s="76"/>
      <c r="C22" s="76"/>
      <c r="D22" s="72" t="s">
        <v>112</v>
      </c>
      <c r="E22" s="125" t="n">
        <f aca="false">F22+I22</f>
        <v>6.4392</v>
      </c>
      <c r="F22" s="126" t="n">
        <f aca="false">G22+H22</f>
        <v>0</v>
      </c>
      <c r="G22" s="127" t="n">
        <f aca="false">0/(10000)</f>
        <v>0</v>
      </c>
      <c r="H22" s="127" t="n">
        <f aca="false">0/(10000)</f>
        <v>0</v>
      </c>
      <c r="I22" s="127" t="n">
        <f aca="false">64392/(10000)</f>
        <v>6.4392</v>
      </c>
      <c r="J22" s="128" t="n">
        <v>0</v>
      </c>
      <c r="K22" s="129"/>
      <c r="L22" s="129"/>
    </row>
    <row r="23" customFormat="false" ht="18" hidden="false" customHeight="true" outlineLevel="0" collapsed="false">
      <c r="A23" s="76" t="s">
        <v>113</v>
      </c>
      <c r="B23" s="76"/>
      <c r="C23" s="76"/>
      <c r="D23" s="72" t="s">
        <v>114</v>
      </c>
      <c r="E23" s="125" t="n">
        <f aca="false">F23+I23</f>
        <v>3.744</v>
      </c>
      <c r="F23" s="126" t="n">
        <f aca="false">G23+H23</f>
        <v>0</v>
      </c>
      <c r="G23" s="127" t="n">
        <f aca="false">0/(10000)</f>
        <v>0</v>
      </c>
      <c r="H23" s="127" t="n">
        <f aca="false">0/(10000)</f>
        <v>0</v>
      </c>
      <c r="I23" s="127" t="n">
        <f aca="false">37440/(10000)</f>
        <v>3.744</v>
      </c>
      <c r="J23" s="128" t="n">
        <v>0</v>
      </c>
      <c r="K23" s="129"/>
      <c r="L23" s="129"/>
    </row>
    <row r="24" customFormat="false" ht="18" hidden="false" customHeight="true" outlineLevel="0" collapsed="false">
      <c r="A24" s="76" t="s">
        <v>115</v>
      </c>
      <c r="B24" s="76"/>
      <c r="C24" s="76"/>
      <c r="D24" s="72" t="s">
        <v>116</v>
      </c>
      <c r="E24" s="125" t="n">
        <f aca="false">F24+I24</f>
        <v>122.868</v>
      </c>
      <c r="F24" s="126" t="n">
        <f aca="false">G24+H24</f>
        <v>0</v>
      </c>
      <c r="G24" s="127" t="n">
        <f aca="false">0/(10000)</f>
        <v>0</v>
      </c>
      <c r="H24" s="127" t="n">
        <f aca="false">0/(10000)</f>
        <v>0</v>
      </c>
      <c r="I24" s="127" t="n">
        <f aca="false">1228680/(10000)</f>
        <v>122.868</v>
      </c>
      <c r="J24" s="128" t="n">
        <v>0</v>
      </c>
      <c r="K24" s="129"/>
      <c r="L24" s="129"/>
    </row>
    <row r="25" customFormat="false" ht="18" hidden="false" customHeight="true" outlineLevel="0" collapsed="false">
      <c r="A25" s="76" t="s">
        <v>117</v>
      </c>
      <c r="B25" s="76"/>
      <c r="C25" s="76"/>
      <c r="D25" s="72" t="s">
        <v>118</v>
      </c>
      <c r="E25" s="125" t="n">
        <f aca="false">F25+I25</f>
        <v>201.339</v>
      </c>
      <c r="F25" s="126" t="n">
        <f aca="false">G25+H25</f>
        <v>0</v>
      </c>
      <c r="G25" s="127" t="n">
        <f aca="false">0/(10000)</f>
        <v>0</v>
      </c>
      <c r="H25" s="127" t="n">
        <f aca="false">0/(10000)</f>
        <v>0</v>
      </c>
      <c r="I25" s="127" t="n">
        <f aca="false">2013390/(10000)</f>
        <v>201.339</v>
      </c>
      <c r="J25" s="128" t="n">
        <v>0</v>
      </c>
      <c r="K25" s="129"/>
      <c r="L25" s="129"/>
    </row>
    <row r="26" customFormat="false" ht="18" hidden="false" customHeight="true" outlineLevel="0" collapsed="false">
      <c r="A26" s="76" t="s">
        <v>119</v>
      </c>
      <c r="B26" s="76"/>
      <c r="C26" s="76"/>
      <c r="D26" s="72" t="s">
        <v>120</v>
      </c>
      <c r="E26" s="125" t="n">
        <f aca="false">F26+I26</f>
        <v>7.5</v>
      </c>
      <c r="F26" s="126" t="n">
        <f aca="false">G26+H26</f>
        <v>0</v>
      </c>
      <c r="G26" s="127" t="n">
        <f aca="false">0/(10000)</f>
        <v>0</v>
      </c>
      <c r="H26" s="127" t="n">
        <f aca="false">0/(10000)</f>
        <v>0</v>
      </c>
      <c r="I26" s="127" t="n">
        <f aca="false">75000/(10000)</f>
        <v>7.5</v>
      </c>
      <c r="J26" s="128" t="n">
        <v>0</v>
      </c>
      <c r="K26" s="129"/>
      <c r="L26" s="129"/>
    </row>
    <row r="27" customFormat="false" ht="18" hidden="false" customHeight="true" outlineLevel="0" collapsed="false">
      <c r="A27" s="76" t="s">
        <v>121</v>
      </c>
      <c r="B27" s="76"/>
      <c r="C27" s="76"/>
      <c r="D27" s="72" t="s">
        <v>122</v>
      </c>
      <c r="E27" s="125" t="n">
        <f aca="false">F27+I27</f>
        <v>2.25</v>
      </c>
      <c r="F27" s="126" t="n">
        <f aca="false">G27+H27</f>
        <v>0</v>
      </c>
      <c r="G27" s="127" t="n">
        <f aca="false">0/(10000)</f>
        <v>0</v>
      </c>
      <c r="H27" s="127" t="n">
        <f aca="false">0/(10000)</f>
        <v>0</v>
      </c>
      <c r="I27" s="127" t="n">
        <f aca="false">22500/(10000)</f>
        <v>2.25</v>
      </c>
      <c r="J27" s="128" t="n">
        <v>0</v>
      </c>
      <c r="K27" s="129"/>
      <c r="L27" s="129"/>
    </row>
    <row r="28" customFormat="false" ht="18" hidden="false" customHeight="true" outlineLevel="0" collapsed="false">
      <c r="A28" s="76" t="s">
        <v>123</v>
      </c>
      <c r="B28" s="76"/>
      <c r="C28" s="76"/>
      <c r="D28" s="72" t="s">
        <v>124</v>
      </c>
      <c r="E28" s="125" t="n">
        <f aca="false">F28+I28</f>
        <v>98.02</v>
      </c>
      <c r="F28" s="126" t="n">
        <f aca="false">G28+H28</f>
        <v>0</v>
      </c>
      <c r="G28" s="127" t="n">
        <f aca="false">0/(10000)</f>
        <v>0</v>
      </c>
      <c r="H28" s="127" t="n">
        <f aca="false">0/(10000)</f>
        <v>0</v>
      </c>
      <c r="I28" s="127" t="n">
        <f aca="false">980200/(10000)</f>
        <v>98.02</v>
      </c>
      <c r="J28" s="128" t="n">
        <v>0</v>
      </c>
      <c r="K28" s="129"/>
      <c r="L28" s="129"/>
    </row>
    <row r="29" customFormat="false" ht="18" hidden="false" customHeight="true" outlineLevel="0" collapsed="false">
      <c r="A29" s="76" t="s">
        <v>125</v>
      </c>
      <c r="B29" s="76"/>
      <c r="C29" s="76"/>
      <c r="D29" s="72" t="s">
        <v>126</v>
      </c>
      <c r="E29" s="125" t="n">
        <f aca="false">F29+I29</f>
        <v>20</v>
      </c>
      <c r="F29" s="126" t="n">
        <f aca="false">G29+H29</f>
        <v>0</v>
      </c>
      <c r="G29" s="127" t="n">
        <f aca="false">0/(10000)</f>
        <v>0</v>
      </c>
      <c r="H29" s="127" t="n">
        <f aca="false">0/(10000)</f>
        <v>0</v>
      </c>
      <c r="I29" s="127" t="n">
        <f aca="false">200000/(10000)</f>
        <v>20</v>
      </c>
      <c r="J29" s="128" t="n">
        <v>0</v>
      </c>
      <c r="K29" s="129"/>
      <c r="L29" s="129"/>
    </row>
    <row r="30" customFormat="false" ht="18" hidden="false" customHeight="true" outlineLevel="0" collapsed="false">
      <c r="A30" s="76" t="s">
        <v>127</v>
      </c>
      <c r="B30" s="76"/>
      <c r="C30" s="76"/>
      <c r="D30" s="72" t="s">
        <v>128</v>
      </c>
      <c r="E30" s="125" t="n">
        <f aca="false">F30+I30</f>
        <v>78.02</v>
      </c>
      <c r="F30" s="126" t="n">
        <f aca="false">G30+H30</f>
        <v>0</v>
      </c>
      <c r="G30" s="127" t="n">
        <f aca="false">0/(10000)</f>
        <v>0</v>
      </c>
      <c r="H30" s="127" t="n">
        <f aca="false">0/(10000)</f>
        <v>0</v>
      </c>
      <c r="I30" s="127" t="n">
        <f aca="false">780200/(10000)</f>
        <v>78.02</v>
      </c>
      <c r="J30" s="128" t="n">
        <v>0</v>
      </c>
      <c r="K30" s="129"/>
      <c r="L30" s="129"/>
    </row>
    <row r="31" customFormat="false" ht="18" hidden="false" customHeight="true" outlineLevel="0" collapsed="false">
      <c r="A31" s="76" t="s">
        <v>129</v>
      </c>
      <c r="B31" s="76"/>
      <c r="C31" s="76"/>
      <c r="D31" s="72" t="s">
        <v>130</v>
      </c>
      <c r="E31" s="125" t="n">
        <f aca="false">F31+I31</f>
        <v>98.73704</v>
      </c>
      <c r="F31" s="126" t="n">
        <f aca="false">G31+H31</f>
        <v>28.01704</v>
      </c>
      <c r="G31" s="127" t="n">
        <f aca="false">248170.4/(10000)</f>
        <v>24.81704</v>
      </c>
      <c r="H31" s="127" t="n">
        <f aca="false">32000/(10000)</f>
        <v>3.2</v>
      </c>
      <c r="I31" s="127" t="n">
        <f aca="false">707200/(10000)</f>
        <v>70.72</v>
      </c>
      <c r="J31" s="128" t="n">
        <v>0</v>
      </c>
      <c r="K31" s="129"/>
      <c r="L31" s="129"/>
    </row>
    <row r="32" customFormat="false" ht="18" hidden="false" customHeight="true" outlineLevel="0" collapsed="false">
      <c r="A32" s="76" t="s">
        <v>131</v>
      </c>
      <c r="B32" s="76"/>
      <c r="C32" s="76"/>
      <c r="D32" s="72" t="s">
        <v>132</v>
      </c>
      <c r="E32" s="125" t="n">
        <f aca="false">F32+I32</f>
        <v>20.72</v>
      </c>
      <c r="F32" s="126" t="n">
        <f aca="false">G32+H32</f>
        <v>0</v>
      </c>
      <c r="G32" s="127" t="n">
        <f aca="false">0/(10000)</f>
        <v>0</v>
      </c>
      <c r="H32" s="127" t="n">
        <f aca="false">0/(10000)</f>
        <v>0</v>
      </c>
      <c r="I32" s="127" t="n">
        <f aca="false">207200/(10000)</f>
        <v>20.72</v>
      </c>
      <c r="J32" s="128" t="n">
        <v>0</v>
      </c>
      <c r="K32" s="129"/>
      <c r="L32" s="129"/>
    </row>
    <row r="33" customFormat="false" ht="18" hidden="false" customHeight="true" outlineLevel="0" collapsed="false">
      <c r="A33" s="76" t="n">
        <v>2081004</v>
      </c>
      <c r="B33" s="76"/>
      <c r="C33" s="76"/>
      <c r="D33" s="72" t="s">
        <v>133</v>
      </c>
      <c r="E33" s="125" t="n">
        <f aca="false">F33+I33</f>
        <v>50</v>
      </c>
      <c r="F33" s="126" t="n">
        <f aca="false">G33+H33</f>
        <v>0</v>
      </c>
      <c r="G33" s="127" t="n">
        <f aca="false">0/(10000)</f>
        <v>0</v>
      </c>
      <c r="H33" s="127" t="n">
        <f aca="false">0/(10000)</f>
        <v>0</v>
      </c>
      <c r="I33" s="127" t="n">
        <f aca="false">500000/(10000)</f>
        <v>50</v>
      </c>
      <c r="J33" s="128" t="n">
        <v>0</v>
      </c>
      <c r="K33" s="129"/>
      <c r="L33" s="129"/>
    </row>
    <row r="34" customFormat="false" ht="18" hidden="false" customHeight="true" outlineLevel="0" collapsed="false">
      <c r="A34" s="76" t="s">
        <v>134</v>
      </c>
      <c r="B34" s="76"/>
      <c r="C34" s="76"/>
      <c r="D34" s="72" t="s">
        <v>135</v>
      </c>
      <c r="E34" s="125" t="n">
        <f aca="false">F34+I34</f>
        <v>28.01704</v>
      </c>
      <c r="F34" s="126" t="n">
        <f aca="false">G34+H34</f>
        <v>28.01704</v>
      </c>
      <c r="G34" s="127" t="n">
        <f aca="false">248170.4/(10000)</f>
        <v>24.81704</v>
      </c>
      <c r="H34" s="127" t="n">
        <f aca="false">32000/(10000)</f>
        <v>3.2</v>
      </c>
      <c r="I34" s="127" t="n">
        <f aca="false">0/(10000)</f>
        <v>0</v>
      </c>
      <c r="J34" s="128" t="n">
        <v>0</v>
      </c>
      <c r="K34" s="129"/>
      <c r="L34" s="129"/>
    </row>
    <row r="35" customFormat="false" ht="18" hidden="false" customHeight="true" outlineLevel="0" collapsed="false">
      <c r="A35" s="81" t="n">
        <v>20819</v>
      </c>
      <c r="B35" s="81"/>
      <c r="C35" s="81"/>
      <c r="D35" s="72" t="s">
        <v>136</v>
      </c>
      <c r="E35" s="125" t="n">
        <f aca="false">F35+I35</f>
        <v>231.8727</v>
      </c>
      <c r="F35" s="126" t="n">
        <f aca="false">G35+H35</f>
        <v>0</v>
      </c>
      <c r="G35" s="127" t="n">
        <f aca="false">0/(10000)</f>
        <v>0</v>
      </c>
      <c r="H35" s="127" t="n">
        <f aca="false">0/(10000)</f>
        <v>0</v>
      </c>
      <c r="I35" s="127" t="n">
        <f aca="false">2318727/(10000)</f>
        <v>231.8727</v>
      </c>
      <c r="J35" s="128" t="n">
        <v>0</v>
      </c>
      <c r="K35" s="129"/>
      <c r="L35" s="129"/>
    </row>
    <row r="36" customFormat="false" ht="18" hidden="false" customHeight="true" outlineLevel="0" collapsed="false">
      <c r="A36" s="81" t="n">
        <v>2081901</v>
      </c>
      <c r="B36" s="81"/>
      <c r="C36" s="81"/>
      <c r="D36" s="72" t="s">
        <v>137</v>
      </c>
      <c r="E36" s="125" t="n">
        <f aca="false">F36+I36</f>
        <v>167.8226</v>
      </c>
      <c r="F36" s="126" t="n">
        <f aca="false">G36+H36</f>
        <v>0</v>
      </c>
      <c r="G36" s="127" t="n">
        <f aca="false">0/(10000)</f>
        <v>0</v>
      </c>
      <c r="H36" s="127" t="n">
        <f aca="false">0/(10000)</f>
        <v>0</v>
      </c>
      <c r="I36" s="127" t="n">
        <f aca="false">1678226/(10000)</f>
        <v>167.8226</v>
      </c>
      <c r="J36" s="128" t="n">
        <v>0</v>
      </c>
      <c r="K36" s="129"/>
      <c r="L36" s="129"/>
    </row>
    <row r="37" customFormat="false" ht="18" hidden="false" customHeight="true" outlineLevel="0" collapsed="false">
      <c r="A37" s="81" t="n">
        <v>2081902</v>
      </c>
      <c r="B37" s="81"/>
      <c r="C37" s="81"/>
      <c r="D37" s="72" t="s">
        <v>138</v>
      </c>
      <c r="E37" s="125" t="n">
        <f aca="false">F37+I37</f>
        <v>64.0501</v>
      </c>
      <c r="F37" s="126" t="n">
        <f aca="false">G37+H37</f>
        <v>0</v>
      </c>
      <c r="G37" s="127" t="n">
        <f aca="false">0/(10000)</f>
        <v>0</v>
      </c>
      <c r="H37" s="127" t="n">
        <f aca="false">0/(10000)</f>
        <v>0</v>
      </c>
      <c r="I37" s="127" t="n">
        <f aca="false">640501/(10000)</f>
        <v>64.0501</v>
      </c>
      <c r="J37" s="128" t="n">
        <v>0</v>
      </c>
      <c r="K37" s="129"/>
      <c r="L37" s="129"/>
    </row>
    <row r="38" customFormat="false" ht="18" hidden="false" customHeight="true" outlineLevel="0" collapsed="false">
      <c r="A38" s="81" t="n">
        <v>20821</v>
      </c>
      <c r="B38" s="81"/>
      <c r="C38" s="81"/>
      <c r="D38" s="72" t="s">
        <v>139</v>
      </c>
      <c r="E38" s="125" t="n">
        <f aca="false">F38+I38</f>
        <v>38.7261</v>
      </c>
      <c r="F38" s="126" t="n">
        <f aca="false">G38+H38</f>
        <v>0</v>
      </c>
      <c r="G38" s="127" t="n">
        <f aca="false">0/(10000)</f>
        <v>0</v>
      </c>
      <c r="H38" s="127" t="n">
        <f aca="false">0/(10000)</f>
        <v>0</v>
      </c>
      <c r="I38" s="127" t="n">
        <f aca="false">387261/(10000)</f>
        <v>38.7261</v>
      </c>
      <c r="J38" s="128" t="n">
        <v>0</v>
      </c>
      <c r="K38" s="129"/>
      <c r="L38" s="129"/>
    </row>
    <row r="39" customFormat="false" ht="18" hidden="false" customHeight="true" outlineLevel="0" collapsed="false">
      <c r="A39" s="81" t="n">
        <v>2082102</v>
      </c>
      <c r="B39" s="81"/>
      <c r="C39" s="81"/>
      <c r="D39" s="72" t="s">
        <v>140</v>
      </c>
      <c r="E39" s="125" t="n">
        <f aca="false">F39+I39</f>
        <v>38.7261</v>
      </c>
      <c r="F39" s="126" t="n">
        <f aca="false">G39+H39</f>
        <v>0</v>
      </c>
      <c r="G39" s="127" t="n">
        <f aca="false">0/(10000)</f>
        <v>0</v>
      </c>
      <c r="H39" s="127" t="n">
        <f aca="false">0/(10000)</f>
        <v>0</v>
      </c>
      <c r="I39" s="127" t="n">
        <f aca="false">387261/(10000)</f>
        <v>38.7261</v>
      </c>
      <c r="J39" s="128" t="n">
        <v>0</v>
      </c>
      <c r="K39" s="129"/>
      <c r="L39" s="129"/>
    </row>
    <row r="40" customFormat="false" ht="18" hidden="false" customHeight="true" outlineLevel="0" collapsed="false">
      <c r="A40" s="81" t="n">
        <v>210</v>
      </c>
      <c r="B40" s="81"/>
      <c r="C40" s="81"/>
      <c r="D40" s="72" t="s">
        <v>141</v>
      </c>
      <c r="E40" s="125" t="n">
        <f aca="false">F40+I40</f>
        <v>144.830716</v>
      </c>
      <c r="F40" s="126" t="n">
        <f aca="false">G40+H40</f>
        <v>11.770716</v>
      </c>
      <c r="G40" s="127" t="n">
        <f aca="false">117707.16/(10000)</f>
        <v>11.770716</v>
      </c>
      <c r="H40" s="127" t="n">
        <f aca="false">0/(10000)</f>
        <v>0</v>
      </c>
      <c r="I40" s="127" t="n">
        <f aca="false">1330600/(10000)</f>
        <v>133.06</v>
      </c>
      <c r="J40" s="128" t="n">
        <v>0</v>
      </c>
      <c r="K40" s="129"/>
      <c r="L40" s="129"/>
    </row>
    <row r="41" customFormat="false" ht="18" hidden="false" customHeight="true" outlineLevel="0" collapsed="false">
      <c r="A41" s="81" t="n">
        <v>21005</v>
      </c>
      <c r="B41" s="81"/>
      <c r="C41" s="81"/>
      <c r="D41" s="72" t="s">
        <v>142</v>
      </c>
      <c r="E41" s="125" t="n">
        <f aca="false">F41+I41</f>
        <v>51.770716</v>
      </c>
      <c r="F41" s="126" t="n">
        <f aca="false">G41+H41</f>
        <v>11.770716</v>
      </c>
      <c r="G41" s="127" t="n">
        <f aca="false">117707.16/(10000)</f>
        <v>11.770716</v>
      </c>
      <c r="H41" s="127" t="n">
        <f aca="false">0/(10000)</f>
        <v>0</v>
      </c>
      <c r="I41" s="127" t="n">
        <f aca="false">400000/(10000)</f>
        <v>40</v>
      </c>
      <c r="J41" s="128" t="n">
        <v>0</v>
      </c>
      <c r="K41" s="129"/>
      <c r="L41" s="129"/>
    </row>
    <row r="42" customFormat="false" ht="18" hidden="false" customHeight="true" outlineLevel="0" collapsed="false">
      <c r="A42" s="81" t="n">
        <v>2100501</v>
      </c>
      <c r="B42" s="81"/>
      <c r="C42" s="81"/>
      <c r="D42" s="72" t="s">
        <v>143</v>
      </c>
      <c r="E42" s="125" t="n">
        <f aca="false">F42+I42</f>
        <v>7.397796</v>
      </c>
      <c r="F42" s="126" t="n">
        <f aca="false">G42+H42</f>
        <v>7.397796</v>
      </c>
      <c r="G42" s="127" t="n">
        <f aca="false">73977.96/(10000)</f>
        <v>7.397796</v>
      </c>
      <c r="H42" s="127" t="n">
        <f aca="false">0/(10000)</f>
        <v>0</v>
      </c>
      <c r="I42" s="127" t="n">
        <f aca="false">0/(10000)</f>
        <v>0</v>
      </c>
      <c r="J42" s="128" t="n">
        <v>0</v>
      </c>
      <c r="K42" s="129"/>
      <c r="L42" s="129"/>
    </row>
    <row r="43" customFormat="false" ht="18" hidden="false" customHeight="true" outlineLevel="0" collapsed="false">
      <c r="A43" s="81" t="n">
        <v>2100502</v>
      </c>
      <c r="B43" s="81"/>
      <c r="C43" s="81"/>
      <c r="D43" s="72" t="s">
        <v>144</v>
      </c>
      <c r="E43" s="125" t="n">
        <f aca="false">F43+I43</f>
        <v>2.678652</v>
      </c>
      <c r="F43" s="126" t="n">
        <f aca="false">G43+H43</f>
        <v>2.678652</v>
      </c>
      <c r="G43" s="127" t="n">
        <f aca="false">26786.52/(10000)</f>
        <v>2.678652</v>
      </c>
      <c r="H43" s="127" t="n">
        <f aca="false">0/(10000)</f>
        <v>0</v>
      </c>
      <c r="I43" s="127" t="n">
        <f aca="false">0/(10000)</f>
        <v>0</v>
      </c>
      <c r="J43" s="128" t="n">
        <v>0</v>
      </c>
      <c r="K43" s="129"/>
      <c r="L43" s="129"/>
    </row>
    <row r="44" customFormat="false" ht="18" hidden="false" customHeight="true" outlineLevel="0" collapsed="false">
      <c r="A44" s="81" t="n">
        <v>2100503</v>
      </c>
      <c r="B44" s="81"/>
      <c r="C44" s="81"/>
      <c r="D44" s="72" t="s">
        <v>145</v>
      </c>
      <c r="E44" s="125" t="n">
        <f aca="false">F44+I44</f>
        <v>1.5912</v>
      </c>
      <c r="F44" s="126" t="n">
        <f aca="false">G44+H44</f>
        <v>1.5912</v>
      </c>
      <c r="G44" s="127" t="n">
        <f aca="false">15912/(10000)</f>
        <v>1.5912</v>
      </c>
      <c r="H44" s="127" t="n">
        <f aca="false">0/(10000)</f>
        <v>0</v>
      </c>
      <c r="I44" s="127" t="n">
        <f aca="false">0/(10000)</f>
        <v>0</v>
      </c>
      <c r="J44" s="128" t="n">
        <v>0</v>
      </c>
      <c r="K44" s="129"/>
      <c r="L44" s="129"/>
    </row>
    <row r="45" customFormat="false" ht="18" hidden="false" customHeight="true" outlineLevel="0" collapsed="false">
      <c r="A45" s="81" t="n">
        <v>2100509</v>
      </c>
      <c r="B45" s="81"/>
      <c r="C45" s="81"/>
      <c r="D45" s="72" t="s">
        <v>146</v>
      </c>
      <c r="E45" s="125" t="n">
        <f aca="false">F45+I45</f>
        <v>40</v>
      </c>
      <c r="F45" s="126" t="n">
        <f aca="false">G45+H45</f>
        <v>0</v>
      </c>
      <c r="G45" s="127" t="n">
        <f aca="false">0/(10000)</f>
        <v>0</v>
      </c>
      <c r="H45" s="127" t="n">
        <f aca="false">0/(10000)</f>
        <v>0</v>
      </c>
      <c r="I45" s="127" t="n">
        <f aca="false">400000/(10000)</f>
        <v>40</v>
      </c>
      <c r="J45" s="128" t="n">
        <v>0</v>
      </c>
      <c r="K45" s="129"/>
      <c r="L45" s="129"/>
    </row>
    <row r="46" customFormat="false" ht="18" hidden="false" customHeight="true" outlineLevel="0" collapsed="false">
      <c r="A46" s="81" t="n">
        <v>2100599</v>
      </c>
      <c r="B46" s="81"/>
      <c r="C46" s="81"/>
      <c r="D46" s="72" t="s">
        <v>147</v>
      </c>
      <c r="E46" s="125" t="n">
        <f aca="false">F46+I46</f>
        <v>0.103068</v>
      </c>
      <c r="F46" s="126" t="n">
        <f aca="false">G46+H46</f>
        <v>0.103068</v>
      </c>
      <c r="G46" s="127" t="n">
        <f aca="false">1030.68/(10000)</f>
        <v>0.103068</v>
      </c>
      <c r="H46" s="127" t="n">
        <f aca="false">0/(10000)</f>
        <v>0</v>
      </c>
      <c r="I46" s="127" t="n">
        <f aca="false">0/(10000)</f>
        <v>0</v>
      </c>
      <c r="J46" s="128" t="n">
        <v>0</v>
      </c>
      <c r="K46" s="129"/>
      <c r="L46" s="129"/>
    </row>
    <row r="47" customFormat="false" ht="18" hidden="false" customHeight="true" outlineLevel="0" collapsed="false">
      <c r="A47" s="81" t="n">
        <v>21007</v>
      </c>
      <c r="B47" s="81"/>
      <c r="C47" s="81"/>
      <c r="D47" s="72" t="s">
        <v>148</v>
      </c>
      <c r="E47" s="125" t="n">
        <f aca="false">F47+I47</f>
        <v>93.06</v>
      </c>
      <c r="F47" s="126" t="n">
        <f aca="false">G47+H47</f>
        <v>0</v>
      </c>
      <c r="G47" s="127" t="n">
        <f aca="false">0/(10000)</f>
        <v>0</v>
      </c>
      <c r="H47" s="127" t="n">
        <f aca="false">0/(10000)</f>
        <v>0</v>
      </c>
      <c r="I47" s="127" t="n">
        <f aca="false">930600/(10000)</f>
        <v>93.06</v>
      </c>
      <c r="J47" s="128" t="n">
        <v>0</v>
      </c>
      <c r="K47" s="129"/>
      <c r="L47" s="129"/>
    </row>
    <row r="48" customFormat="false" ht="18" hidden="false" customHeight="true" outlineLevel="0" collapsed="false">
      <c r="A48" s="81" t="n">
        <v>2100799</v>
      </c>
      <c r="B48" s="81"/>
      <c r="C48" s="81"/>
      <c r="D48" s="72" t="s">
        <v>149</v>
      </c>
      <c r="E48" s="125" t="n">
        <f aca="false">F48+I48</f>
        <v>93.06</v>
      </c>
      <c r="F48" s="126" t="n">
        <f aca="false">G48+H48</f>
        <v>0</v>
      </c>
      <c r="G48" s="127" t="n">
        <f aca="false">0/(10000)</f>
        <v>0</v>
      </c>
      <c r="H48" s="127" t="n">
        <f aca="false">0/(10000)</f>
        <v>0</v>
      </c>
      <c r="I48" s="127" t="n">
        <f aca="false">930600/(10000)</f>
        <v>93.06</v>
      </c>
      <c r="J48" s="128" t="n">
        <v>0</v>
      </c>
      <c r="K48" s="129"/>
      <c r="L48" s="129"/>
    </row>
    <row r="49" customFormat="false" ht="18" hidden="false" customHeight="true" outlineLevel="0" collapsed="false">
      <c r="A49" s="81" t="n">
        <v>212</v>
      </c>
      <c r="B49" s="81"/>
      <c r="C49" s="81"/>
      <c r="D49" s="72" t="s">
        <v>150</v>
      </c>
      <c r="E49" s="125" t="n">
        <f aca="false">F49+I49</f>
        <v>700.0896</v>
      </c>
      <c r="F49" s="126" t="n">
        <f aca="false">G49+H49</f>
        <v>0</v>
      </c>
      <c r="G49" s="127" t="n">
        <f aca="false">0/(10000)</f>
        <v>0</v>
      </c>
      <c r="H49" s="127" t="n">
        <f aca="false">0/(10000)</f>
        <v>0</v>
      </c>
      <c r="I49" s="127" t="n">
        <f aca="false">7000896/(10000)</f>
        <v>700.0896</v>
      </c>
      <c r="J49" s="128" t="n">
        <v>0</v>
      </c>
      <c r="K49" s="129"/>
      <c r="L49" s="129"/>
    </row>
    <row r="50" customFormat="false" ht="18" hidden="false" customHeight="true" outlineLevel="0" collapsed="false">
      <c r="A50" s="81" t="n">
        <v>21201</v>
      </c>
      <c r="B50" s="81"/>
      <c r="C50" s="81"/>
      <c r="D50" s="72" t="s">
        <v>151</v>
      </c>
      <c r="E50" s="125" t="n">
        <f aca="false">F50+I50</f>
        <v>700.0896</v>
      </c>
      <c r="F50" s="126" t="n">
        <f aca="false">G50+H50</f>
        <v>0</v>
      </c>
      <c r="G50" s="127" t="n">
        <f aca="false">0/(10000)</f>
        <v>0</v>
      </c>
      <c r="H50" s="127" t="n">
        <f aca="false">0/(10000)</f>
        <v>0</v>
      </c>
      <c r="I50" s="127" t="n">
        <f aca="false">7000896/(10000)</f>
        <v>700.0896</v>
      </c>
      <c r="J50" s="128" t="n">
        <v>0</v>
      </c>
      <c r="K50" s="129"/>
      <c r="L50" s="129"/>
    </row>
    <row r="51" customFormat="false" ht="18" hidden="false" customHeight="true" outlineLevel="0" collapsed="false">
      <c r="A51" s="81" t="n">
        <v>2120199</v>
      </c>
      <c r="B51" s="81"/>
      <c r="C51" s="81"/>
      <c r="D51" s="72" t="s">
        <v>152</v>
      </c>
      <c r="E51" s="125" t="n">
        <f aca="false">F51+I51</f>
        <v>700.0896</v>
      </c>
      <c r="F51" s="126" t="n">
        <f aca="false">G51+H51</f>
        <v>0</v>
      </c>
      <c r="G51" s="127" t="n">
        <f aca="false">0/(10000)</f>
        <v>0</v>
      </c>
      <c r="H51" s="127" t="n">
        <f aca="false">0/(10000)</f>
        <v>0</v>
      </c>
      <c r="I51" s="127" t="n">
        <f aca="false">7000896/(10000)</f>
        <v>700.0896</v>
      </c>
      <c r="J51" s="128" t="n">
        <v>0</v>
      </c>
      <c r="K51" s="129"/>
      <c r="L51" s="129"/>
    </row>
    <row r="52" customFormat="false" ht="18" hidden="false" customHeight="true" outlineLevel="0" collapsed="false">
      <c r="A52" s="81" t="n">
        <v>213</v>
      </c>
      <c r="B52" s="81"/>
      <c r="C52" s="81"/>
      <c r="D52" s="72" t="s">
        <v>153</v>
      </c>
      <c r="E52" s="125" t="n">
        <f aca="false">F52+I52</f>
        <v>443.916</v>
      </c>
      <c r="F52" s="126" t="n">
        <f aca="false">G52+H52</f>
        <v>0</v>
      </c>
      <c r="G52" s="127" t="n">
        <f aca="false">0/(10000)</f>
        <v>0</v>
      </c>
      <c r="H52" s="127" t="n">
        <f aca="false">0/(10000)</f>
        <v>0</v>
      </c>
      <c r="I52" s="127" t="n">
        <f aca="false">4439160/(10000)</f>
        <v>443.916</v>
      </c>
      <c r="J52" s="128" t="n">
        <v>0</v>
      </c>
      <c r="K52" s="129"/>
      <c r="L52" s="129"/>
    </row>
    <row r="53" customFormat="false" ht="18" hidden="false" customHeight="true" outlineLevel="0" collapsed="false">
      <c r="A53" s="81" t="n">
        <v>21307</v>
      </c>
      <c r="B53" s="81"/>
      <c r="C53" s="81"/>
      <c r="D53" s="72" t="s">
        <v>154</v>
      </c>
      <c r="E53" s="125" t="n">
        <f aca="false">F53+I53</f>
        <v>443.916</v>
      </c>
      <c r="F53" s="126" t="n">
        <f aca="false">G53+H53</f>
        <v>0</v>
      </c>
      <c r="G53" s="127" t="n">
        <f aca="false">0/(10000)</f>
        <v>0</v>
      </c>
      <c r="H53" s="127" t="n">
        <f aca="false">0/(10000)</f>
        <v>0</v>
      </c>
      <c r="I53" s="127" t="n">
        <f aca="false">4439160/(10000)</f>
        <v>443.916</v>
      </c>
      <c r="J53" s="128" t="n">
        <v>0</v>
      </c>
      <c r="K53" s="129"/>
      <c r="L53" s="129"/>
    </row>
    <row r="54" customFormat="false" ht="18" hidden="false" customHeight="true" outlineLevel="0" collapsed="false">
      <c r="A54" s="81" t="n">
        <v>2130705</v>
      </c>
      <c r="B54" s="81"/>
      <c r="C54" s="81"/>
      <c r="D54" s="72" t="s">
        <v>155</v>
      </c>
      <c r="E54" s="125" t="n">
        <f aca="false">F54+I54</f>
        <v>443.916</v>
      </c>
      <c r="F54" s="126" t="n">
        <f aca="false">G54+H54</f>
        <v>0</v>
      </c>
      <c r="G54" s="127" t="n">
        <f aca="false">0/(10000)</f>
        <v>0</v>
      </c>
      <c r="H54" s="127" t="n">
        <f aca="false">0/(10000)</f>
        <v>0</v>
      </c>
      <c r="I54" s="127" t="n">
        <f aca="false">4439160/(10000)</f>
        <v>443.916</v>
      </c>
      <c r="J54" s="128" t="n">
        <v>0</v>
      </c>
      <c r="K54" s="129"/>
      <c r="L54" s="129"/>
    </row>
    <row r="55" customFormat="false" ht="18" hidden="false" customHeight="true" outlineLevel="0" collapsed="false">
      <c r="A55" s="81" t="n">
        <v>221</v>
      </c>
      <c r="B55" s="81"/>
      <c r="C55" s="81"/>
      <c r="D55" s="72" t="s">
        <v>156</v>
      </c>
      <c r="E55" s="125" t="n">
        <f aca="false">F55+I55</f>
        <v>11.7696</v>
      </c>
      <c r="F55" s="126" t="n">
        <f aca="false">G55+H55</f>
        <v>11.7696</v>
      </c>
      <c r="G55" s="127" t="n">
        <f aca="false">0/(10000)</f>
        <v>0</v>
      </c>
      <c r="H55" s="127" t="n">
        <f aca="false">117696/(10000)</f>
        <v>11.7696</v>
      </c>
      <c r="I55" s="127" t="n">
        <f aca="false">0/(10000)</f>
        <v>0</v>
      </c>
      <c r="J55" s="128" t="n">
        <v>0</v>
      </c>
      <c r="K55" s="129"/>
      <c r="L55" s="129"/>
    </row>
    <row r="56" customFormat="false" ht="18" hidden="false" customHeight="true" outlineLevel="0" collapsed="false">
      <c r="A56" s="81" t="n">
        <v>22102</v>
      </c>
      <c r="B56" s="81"/>
      <c r="C56" s="81"/>
      <c r="D56" s="72" t="s">
        <v>157</v>
      </c>
      <c r="E56" s="125" t="n">
        <f aca="false">F56+I56</f>
        <v>11.7696</v>
      </c>
      <c r="F56" s="126" t="n">
        <f aca="false">G56+H56</f>
        <v>11.7696</v>
      </c>
      <c r="G56" s="127" t="n">
        <f aca="false">0/(10000)</f>
        <v>0</v>
      </c>
      <c r="H56" s="127" t="n">
        <f aca="false">117696/(10000)</f>
        <v>11.7696</v>
      </c>
      <c r="I56" s="127" t="n">
        <f aca="false">0/(10000)</f>
        <v>0</v>
      </c>
      <c r="J56" s="128" t="n">
        <v>0</v>
      </c>
      <c r="K56" s="129"/>
      <c r="L56" s="129"/>
    </row>
    <row r="57" customFormat="false" ht="18" hidden="false" customHeight="true" outlineLevel="0" collapsed="false">
      <c r="A57" s="81" t="n">
        <v>2210101</v>
      </c>
      <c r="B57" s="81"/>
      <c r="C57" s="81"/>
      <c r="D57" s="72" t="s">
        <v>158</v>
      </c>
      <c r="E57" s="125" t="n">
        <f aca="false">F57+I57</f>
        <v>11.7696</v>
      </c>
      <c r="F57" s="126" t="n">
        <f aca="false">G57+H57</f>
        <v>11.7696</v>
      </c>
      <c r="G57" s="127" t="n">
        <f aca="false">0/(10000)</f>
        <v>0</v>
      </c>
      <c r="H57" s="127" t="n">
        <f aca="false">117696/(10000)</f>
        <v>11.7696</v>
      </c>
      <c r="I57" s="127" t="n">
        <f aca="false">0/(10000)</f>
        <v>0</v>
      </c>
      <c r="J57" s="128" t="n">
        <v>0</v>
      </c>
      <c r="K57" s="129"/>
      <c r="L57" s="129"/>
    </row>
    <row r="58" customFormat="false" ht="14.25" hidden="false" customHeight="false" outlineLevel="0" collapsed="false">
      <c r="A58" s="130"/>
      <c r="B58" s="130"/>
      <c r="C58" s="130"/>
    </row>
    <row r="64" customFormat="false" ht="14.25" hidden="false" customHeight="false" outlineLevel="0" collapsed="false">
      <c r="I64" s="0" t="n">
        <f aca="false">10000</f>
        <v>10000</v>
      </c>
    </row>
  </sheetData>
  <mergeCells count="63">
    <mergeCell ref="A1:J1"/>
    <mergeCell ref="B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</row>
    <row r="2" customFormat="false" ht="14.25" hidden="false" customHeight="false" outlineLevel="0" collapsed="false">
      <c r="A2" s="132" t="s">
        <v>54</v>
      </c>
      <c r="B2" s="132"/>
      <c r="C2" s="133"/>
      <c r="D2" s="133"/>
      <c r="E2" s="133"/>
      <c r="F2" s="133"/>
      <c r="G2" s="133"/>
      <c r="H2" s="134" t="s">
        <v>262</v>
      </c>
    </row>
    <row r="3" customFormat="false" ht="33" hidden="false" customHeight="true" outlineLevel="0" collapsed="false">
      <c r="A3" s="135" t="s">
        <v>263</v>
      </c>
      <c r="B3" s="135" t="s">
        <v>77</v>
      </c>
      <c r="C3" s="135" t="s">
        <v>264</v>
      </c>
      <c r="D3" s="135"/>
      <c r="E3" s="135"/>
      <c r="F3" s="135"/>
      <c r="G3" s="135"/>
      <c r="H3" s="135"/>
    </row>
    <row r="4" customFormat="false" ht="33" hidden="false" customHeight="true" outlineLevel="0" collapsed="false">
      <c r="A4" s="135"/>
      <c r="B4" s="135"/>
      <c r="C4" s="135" t="s">
        <v>166</v>
      </c>
      <c r="D4" s="135" t="s">
        <v>265</v>
      </c>
      <c r="E4" s="135"/>
      <c r="F4" s="135" t="s">
        <v>266</v>
      </c>
      <c r="G4" s="135" t="s">
        <v>267</v>
      </c>
      <c r="H4" s="135" t="s">
        <v>268</v>
      </c>
    </row>
    <row r="5" customFormat="false" ht="33" hidden="false" customHeight="true" outlineLevel="0" collapsed="false">
      <c r="A5" s="135"/>
      <c r="B5" s="135"/>
      <c r="C5" s="135"/>
      <c r="D5" s="135" t="s">
        <v>269</v>
      </c>
      <c r="E5" s="135" t="s">
        <v>270</v>
      </c>
      <c r="F5" s="135"/>
      <c r="G5" s="135"/>
      <c r="H5" s="135"/>
    </row>
    <row r="6" customFormat="false" ht="33" hidden="false" customHeight="true" outlineLevel="0" collapsed="false">
      <c r="A6" s="136" t="s">
        <v>77</v>
      </c>
      <c r="B6" s="137" t="n">
        <f aca="false">B7+B8+B9</f>
        <v>3023749.74</v>
      </c>
      <c r="C6" s="137" t="n">
        <f aca="false">C7+C8+C9</f>
        <v>3023749.74</v>
      </c>
      <c r="D6" s="137"/>
      <c r="E6" s="138"/>
      <c r="F6" s="138"/>
      <c r="G6" s="138"/>
      <c r="H6" s="138"/>
    </row>
    <row r="7" customFormat="false" ht="33" hidden="false" customHeight="true" outlineLevel="0" collapsed="false">
      <c r="A7" s="139" t="s">
        <v>271</v>
      </c>
      <c r="B7" s="74" t="n">
        <f aca="false">C7</f>
        <v>1298753.46</v>
      </c>
      <c r="C7" s="140" t="n">
        <f aca="false">D7</f>
        <v>1298753.46</v>
      </c>
      <c r="D7" s="74" t="n">
        <v>1298753.46</v>
      </c>
      <c r="E7" s="141"/>
      <c r="F7" s="136"/>
      <c r="G7" s="136"/>
      <c r="H7" s="136"/>
    </row>
    <row r="8" customFormat="false" ht="33" hidden="false" customHeight="true" outlineLevel="0" collapsed="false">
      <c r="A8" s="139" t="s">
        <v>272</v>
      </c>
      <c r="B8" s="74" t="n">
        <f aca="false">C8</f>
        <v>359041</v>
      </c>
      <c r="C8" s="140" t="n">
        <f aca="false">D8</f>
        <v>359041</v>
      </c>
      <c r="D8" s="74" t="n">
        <v>359041</v>
      </c>
      <c r="E8" s="141"/>
      <c r="F8" s="136"/>
      <c r="G8" s="136"/>
      <c r="H8" s="136"/>
    </row>
    <row r="9" customFormat="false" ht="33" hidden="false" customHeight="true" outlineLevel="0" collapsed="false">
      <c r="A9" s="139" t="s">
        <v>273</v>
      </c>
      <c r="B9" s="74" t="n">
        <f aca="false">C9</f>
        <v>1365955.28</v>
      </c>
      <c r="C9" s="140" t="n">
        <f aca="false">D9</f>
        <v>1365955.28</v>
      </c>
      <c r="D9" s="74" t="n">
        <v>1365955.28</v>
      </c>
      <c r="E9" s="141"/>
      <c r="F9" s="136"/>
      <c r="G9" s="136"/>
      <c r="H9" s="136"/>
    </row>
    <row r="10" customFormat="false" ht="33" hidden="false" customHeight="true" outlineLevel="0" collapsed="false">
      <c r="A10" s="136" t="s">
        <v>274</v>
      </c>
      <c r="B10" s="142"/>
      <c r="C10" s="143"/>
      <c r="D10" s="143"/>
      <c r="E10" s="136"/>
      <c r="F10" s="138"/>
      <c r="G10" s="136"/>
      <c r="H10" s="136"/>
    </row>
    <row r="11" customFormat="false" ht="33" hidden="false" customHeight="true" outlineLevel="0" collapsed="false">
      <c r="A11" s="136" t="s">
        <v>275</v>
      </c>
      <c r="B11" s="136"/>
      <c r="C11" s="136"/>
      <c r="D11" s="136"/>
      <c r="E11" s="136"/>
      <c r="F11" s="136"/>
      <c r="G11" s="136"/>
      <c r="H11" s="136"/>
    </row>
    <row r="12" customFormat="false" ht="33" hidden="false" customHeight="true" outlineLevel="0" collapsed="false">
      <c r="A12" s="136" t="s">
        <v>276</v>
      </c>
      <c r="B12" s="138"/>
      <c r="C12" s="138"/>
      <c r="D12" s="138"/>
      <c r="E12" s="136"/>
      <c r="F12" s="136"/>
      <c r="G12" s="136"/>
      <c r="H12" s="136"/>
    </row>
    <row r="13" customFormat="false" ht="33" hidden="false" customHeight="true" outlineLevel="0" collapsed="false">
      <c r="A13" s="136" t="s">
        <v>277</v>
      </c>
      <c r="B13" s="138"/>
      <c r="C13" s="138"/>
      <c r="D13" s="138"/>
      <c r="E13" s="136"/>
      <c r="F13" s="136"/>
      <c r="G13" s="136"/>
      <c r="H13" s="136"/>
    </row>
    <row r="18" customFormat="false" ht="14.25" hidden="false" customHeight="false" outlineLevel="0" collapsed="false">
      <c r="H18" s="0" t="n">
        <f aca="false">10000</f>
        <v>10000</v>
      </c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37"/>
    <col collapsed="false" customWidth="true" hidden="false" outlineLevel="0" max="3" min="3" style="0" width="14.6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44" t="s">
        <v>278</v>
      </c>
      <c r="B1" s="144"/>
      <c r="C1" s="144"/>
      <c r="D1" s="144"/>
      <c r="E1" s="144"/>
      <c r="F1" s="144"/>
      <c r="G1" s="144"/>
      <c r="H1" s="144"/>
      <c r="I1" s="145"/>
      <c r="J1" s="145"/>
    </row>
    <row r="2" s="148" customFormat="true" ht="35.1" hidden="false" customHeight="true" outlineLevel="0" collapsed="false">
      <c r="A2" s="146" t="s">
        <v>54</v>
      </c>
      <c r="B2" s="146"/>
      <c r="C2" s="147"/>
      <c r="D2" s="147"/>
      <c r="E2" s="147"/>
      <c r="F2" s="147"/>
      <c r="G2" s="147"/>
      <c r="I2" s="149" t="s">
        <v>279</v>
      </c>
      <c r="J2" s="147"/>
    </row>
    <row r="3" customFormat="false" ht="42" hidden="false" customHeight="true" outlineLevel="0" collapsed="false">
      <c r="A3" s="150" t="s">
        <v>280</v>
      </c>
      <c r="B3" s="150" t="s">
        <v>281</v>
      </c>
      <c r="C3" s="150" t="s">
        <v>264</v>
      </c>
      <c r="D3" s="150"/>
      <c r="E3" s="150"/>
      <c r="F3" s="150"/>
      <c r="G3" s="150"/>
      <c r="H3" s="150"/>
      <c r="I3" s="150" t="s">
        <v>282</v>
      </c>
      <c r="J3" s="145"/>
    </row>
    <row r="4" customFormat="false" ht="42" hidden="false" customHeight="true" outlineLevel="0" collapsed="false">
      <c r="A4" s="150"/>
      <c r="B4" s="150"/>
      <c r="C4" s="150" t="s">
        <v>283</v>
      </c>
      <c r="D4" s="150" t="s">
        <v>265</v>
      </c>
      <c r="E4" s="150"/>
      <c r="F4" s="150" t="s">
        <v>266</v>
      </c>
      <c r="G4" s="150" t="s">
        <v>267</v>
      </c>
      <c r="H4" s="150" t="s">
        <v>268</v>
      </c>
      <c r="I4" s="150"/>
      <c r="J4" s="145"/>
    </row>
    <row r="5" customFormat="false" ht="42" hidden="false" customHeight="true" outlineLevel="0" collapsed="false">
      <c r="A5" s="150"/>
      <c r="B5" s="150"/>
      <c r="C5" s="150"/>
      <c r="D5" s="150" t="s">
        <v>269</v>
      </c>
      <c r="E5" s="150" t="s">
        <v>270</v>
      </c>
      <c r="F5" s="150"/>
      <c r="G5" s="150"/>
      <c r="H5" s="150"/>
      <c r="I5" s="150"/>
      <c r="J5" s="145"/>
    </row>
    <row r="6" customFormat="false" ht="42" hidden="false" customHeight="true" outlineLevel="0" collapsed="false">
      <c r="A6" s="151" t="s">
        <v>281</v>
      </c>
      <c r="B6" s="152" t="n">
        <f aca="false">B7+B26+B31+B34</f>
        <v>2060.5446</v>
      </c>
      <c r="C6" s="152" t="n">
        <f aca="false">C7+C26+C31+C34</f>
        <v>2060.5446</v>
      </c>
      <c r="D6" s="152" t="n">
        <f aca="false">D7+D26+D31+D34</f>
        <v>2060.5446</v>
      </c>
      <c r="E6" s="153"/>
      <c r="F6" s="153"/>
      <c r="G6" s="153"/>
      <c r="H6" s="153"/>
      <c r="I6" s="154"/>
      <c r="J6" s="145"/>
    </row>
    <row r="7" customFormat="false" ht="22" hidden="false" customHeight="true" outlineLevel="0" collapsed="false">
      <c r="A7" s="72" t="s">
        <v>91</v>
      </c>
      <c r="B7" s="155" t="n">
        <f aca="false">C7</f>
        <v>783.479</v>
      </c>
      <c r="C7" s="155" t="n">
        <f aca="false">D7</f>
        <v>783.479</v>
      </c>
      <c r="D7" s="127" t="n">
        <f aca="false">7834790/(10000)</f>
        <v>783.479</v>
      </c>
      <c r="E7" s="156"/>
      <c r="F7" s="153"/>
      <c r="G7" s="153"/>
      <c r="H7" s="153"/>
      <c r="I7" s="154"/>
      <c r="J7" s="145"/>
    </row>
    <row r="8" customFormat="false" ht="22" hidden="false" customHeight="true" outlineLevel="0" collapsed="false">
      <c r="A8" s="72" t="s">
        <v>110</v>
      </c>
      <c r="B8" s="155" t="n">
        <f aca="false">C8</f>
        <v>344.1402</v>
      </c>
      <c r="C8" s="155" t="n">
        <f aca="false">D8</f>
        <v>344.1402</v>
      </c>
      <c r="D8" s="127" t="n">
        <f aca="false">3441402/(10000)</f>
        <v>344.1402</v>
      </c>
      <c r="E8" s="156"/>
      <c r="F8" s="153"/>
      <c r="G8" s="153"/>
      <c r="H8" s="153"/>
      <c r="I8" s="154"/>
      <c r="J8" s="145"/>
    </row>
    <row r="9" customFormat="false" ht="22" hidden="false" customHeight="true" outlineLevel="0" collapsed="false">
      <c r="A9" s="72" t="s">
        <v>112</v>
      </c>
      <c r="B9" s="155" t="n">
        <f aca="false">C9</f>
        <v>6.4392</v>
      </c>
      <c r="C9" s="155" t="n">
        <f aca="false">D9</f>
        <v>6.4392</v>
      </c>
      <c r="D9" s="127" t="n">
        <f aca="false">64392/(10000)</f>
        <v>6.4392</v>
      </c>
      <c r="E9" s="156"/>
      <c r="F9" s="153"/>
      <c r="G9" s="153"/>
      <c r="H9" s="153"/>
      <c r="I9" s="154"/>
      <c r="J9" s="145"/>
    </row>
    <row r="10" customFormat="false" ht="22" hidden="false" customHeight="true" outlineLevel="0" collapsed="false">
      <c r="A10" s="72" t="s">
        <v>114</v>
      </c>
      <c r="B10" s="155" t="n">
        <f aca="false">C10</f>
        <v>3.744</v>
      </c>
      <c r="C10" s="155" t="n">
        <f aca="false">D10</f>
        <v>3.744</v>
      </c>
      <c r="D10" s="127" t="n">
        <f aca="false">37440/(10000)</f>
        <v>3.744</v>
      </c>
      <c r="E10" s="156"/>
      <c r="F10" s="153"/>
      <c r="G10" s="153"/>
      <c r="H10" s="153"/>
      <c r="I10" s="154"/>
      <c r="J10" s="145"/>
    </row>
    <row r="11" customFormat="false" ht="22" hidden="false" customHeight="true" outlineLevel="0" collapsed="false">
      <c r="A11" s="72" t="s">
        <v>116</v>
      </c>
      <c r="B11" s="155" t="n">
        <f aca="false">C11</f>
        <v>122.868</v>
      </c>
      <c r="C11" s="155" t="n">
        <f aca="false">D11</f>
        <v>122.868</v>
      </c>
      <c r="D11" s="127" t="n">
        <f aca="false">1228680/(10000)</f>
        <v>122.868</v>
      </c>
      <c r="E11" s="156"/>
      <c r="F11" s="153"/>
      <c r="G11" s="153"/>
      <c r="H11" s="153"/>
      <c r="I11" s="154"/>
      <c r="J11" s="145"/>
    </row>
    <row r="12" customFormat="false" ht="22" hidden="false" customHeight="true" outlineLevel="0" collapsed="false">
      <c r="A12" s="72" t="s">
        <v>118</v>
      </c>
      <c r="B12" s="155" t="n">
        <f aca="false">C12</f>
        <v>201.339</v>
      </c>
      <c r="C12" s="155" t="n">
        <f aca="false">D12</f>
        <v>201.339</v>
      </c>
      <c r="D12" s="127" t="n">
        <f aca="false">2013390/(10000)</f>
        <v>201.339</v>
      </c>
      <c r="E12" s="156"/>
      <c r="F12" s="153"/>
      <c r="G12" s="153"/>
      <c r="H12" s="153"/>
      <c r="I12" s="150"/>
      <c r="J12" s="145"/>
    </row>
    <row r="13" customFormat="false" ht="22" hidden="false" customHeight="true" outlineLevel="0" collapsed="false">
      <c r="A13" s="72" t="s">
        <v>120</v>
      </c>
      <c r="B13" s="155" t="n">
        <f aca="false">C13</f>
        <v>7.5</v>
      </c>
      <c r="C13" s="155" t="n">
        <f aca="false">D13</f>
        <v>7.5</v>
      </c>
      <c r="D13" s="127" t="n">
        <f aca="false">75000/(10000)</f>
        <v>7.5</v>
      </c>
      <c r="E13" s="156"/>
      <c r="F13" s="153"/>
      <c r="G13" s="153"/>
      <c r="H13" s="153"/>
      <c r="I13" s="150"/>
      <c r="J13" s="145"/>
    </row>
    <row r="14" customFormat="false" ht="22" hidden="false" customHeight="true" outlineLevel="0" collapsed="false">
      <c r="A14" s="72" t="s">
        <v>122</v>
      </c>
      <c r="B14" s="155" t="n">
        <f aca="false">C14</f>
        <v>2.25</v>
      </c>
      <c r="C14" s="155" t="n">
        <f aca="false">D14</f>
        <v>2.25</v>
      </c>
      <c r="D14" s="127" t="n">
        <f aca="false">22500/(10000)</f>
        <v>2.25</v>
      </c>
      <c r="E14" s="156"/>
      <c r="F14" s="153"/>
      <c r="G14" s="153"/>
      <c r="H14" s="153"/>
      <c r="I14" s="150"/>
      <c r="J14" s="145"/>
    </row>
    <row r="15" customFormat="false" ht="22" hidden="false" customHeight="true" outlineLevel="0" collapsed="false">
      <c r="A15" s="72" t="s">
        <v>124</v>
      </c>
      <c r="B15" s="155" t="n">
        <f aca="false">C15</f>
        <v>98.02</v>
      </c>
      <c r="C15" s="155" t="n">
        <f aca="false">D15</f>
        <v>98.02</v>
      </c>
      <c r="D15" s="127" t="n">
        <f aca="false">980200/(10000)</f>
        <v>98.02</v>
      </c>
      <c r="E15" s="79"/>
      <c r="F15" s="80"/>
      <c r="G15" s="80"/>
      <c r="H15" s="80"/>
      <c r="I15" s="80"/>
    </row>
    <row r="16" customFormat="false" ht="22" hidden="false" customHeight="true" outlineLevel="0" collapsed="false">
      <c r="A16" s="72" t="s">
        <v>126</v>
      </c>
      <c r="B16" s="155" t="n">
        <f aca="false">C16</f>
        <v>20</v>
      </c>
      <c r="C16" s="155" t="n">
        <f aca="false">D16</f>
        <v>20</v>
      </c>
      <c r="D16" s="127" t="n">
        <f aca="false">200000/(10000)</f>
        <v>20</v>
      </c>
      <c r="E16" s="79"/>
      <c r="F16" s="80"/>
      <c r="G16" s="80"/>
      <c r="H16" s="80"/>
      <c r="I16" s="80"/>
    </row>
    <row r="17" customFormat="false" ht="22" hidden="false" customHeight="true" outlineLevel="0" collapsed="false">
      <c r="A17" s="72" t="s">
        <v>128</v>
      </c>
      <c r="B17" s="155" t="n">
        <f aca="false">C17</f>
        <v>78.02</v>
      </c>
      <c r="C17" s="155" t="n">
        <f aca="false">D17</f>
        <v>78.02</v>
      </c>
      <c r="D17" s="127" t="n">
        <f aca="false">780200/(10000)</f>
        <v>78.02</v>
      </c>
      <c r="E17" s="79"/>
      <c r="F17" s="80"/>
      <c r="G17" s="80"/>
      <c r="H17" s="80"/>
      <c r="I17" s="80"/>
    </row>
    <row r="18" customFormat="false" ht="22" hidden="false" customHeight="true" outlineLevel="0" collapsed="false">
      <c r="A18" s="72" t="s">
        <v>130</v>
      </c>
      <c r="B18" s="155" t="n">
        <f aca="false">C18</f>
        <v>70.72</v>
      </c>
      <c r="C18" s="155" t="n">
        <f aca="false">D18</f>
        <v>70.72</v>
      </c>
      <c r="D18" s="127" t="n">
        <f aca="false">707200/(10000)</f>
        <v>70.72</v>
      </c>
      <c r="E18" s="79"/>
      <c r="F18" s="80"/>
      <c r="G18" s="80"/>
      <c r="H18" s="80"/>
      <c r="I18" s="80"/>
    </row>
    <row r="19" customFormat="false" ht="22" hidden="false" customHeight="true" outlineLevel="0" collapsed="false">
      <c r="A19" s="72" t="s">
        <v>132</v>
      </c>
      <c r="B19" s="155" t="n">
        <f aca="false">C19</f>
        <v>20.72</v>
      </c>
      <c r="C19" s="155" t="n">
        <f aca="false">D19</f>
        <v>20.72</v>
      </c>
      <c r="D19" s="127" t="n">
        <f aca="false">207200/(10000)</f>
        <v>20.72</v>
      </c>
      <c r="E19" s="79"/>
      <c r="F19" s="80"/>
      <c r="G19" s="80"/>
      <c r="H19" s="80"/>
      <c r="I19" s="80"/>
    </row>
    <row r="20" customFormat="false" ht="22" hidden="false" customHeight="true" outlineLevel="0" collapsed="false">
      <c r="A20" s="72" t="s">
        <v>133</v>
      </c>
      <c r="B20" s="155" t="n">
        <f aca="false">C20</f>
        <v>50</v>
      </c>
      <c r="C20" s="155" t="n">
        <f aca="false">D20</f>
        <v>50</v>
      </c>
      <c r="D20" s="127" t="n">
        <f aca="false">500000/(10000)</f>
        <v>50</v>
      </c>
      <c r="E20" s="79"/>
      <c r="F20" s="80"/>
      <c r="G20" s="80"/>
      <c r="H20" s="80"/>
      <c r="I20" s="80"/>
    </row>
    <row r="21" customFormat="false" ht="22" hidden="false" customHeight="true" outlineLevel="0" collapsed="false">
      <c r="A21" s="157" t="s">
        <v>136</v>
      </c>
      <c r="B21" s="155" t="n">
        <f aca="false">C21</f>
        <v>231.8727</v>
      </c>
      <c r="C21" s="155" t="n">
        <f aca="false">D21</f>
        <v>231.8727</v>
      </c>
      <c r="D21" s="127" t="n">
        <f aca="false">2318727/(10000)</f>
        <v>231.8727</v>
      </c>
      <c r="E21" s="158"/>
      <c r="F21" s="159"/>
      <c r="G21" s="159"/>
      <c r="H21" s="159"/>
      <c r="I21" s="159"/>
    </row>
    <row r="22" customFormat="false" ht="22" hidden="false" customHeight="true" outlineLevel="0" collapsed="false">
      <c r="A22" s="72" t="s">
        <v>137</v>
      </c>
      <c r="B22" s="155" t="n">
        <f aca="false">C22</f>
        <v>167.8226</v>
      </c>
      <c r="C22" s="155" t="n">
        <f aca="false">D22</f>
        <v>167.8226</v>
      </c>
      <c r="D22" s="127" t="n">
        <f aca="false">1678226/(10000)</f>
        <v>167.8226</v>
      </c>
      <c r="E22" s="80"/>
      <c r="F22" s="80"/>
      <c r="G22" s="80"/>
      <c r="H22" s="80"/>
      <c r="I22" s="80"/>
    </row>
    <row r="23" customFormat="false" ht="22" hidden="false" customHeight="true" outlineLevel="0" collapsed="false">
      <c r="A23" s="72" t="s">
        <v>138</v>
      </c>
      <c r="B23" s="155" t="n">
        <f aca="false">C23</f>
        <v>64.0501</v>
      </c>
      <c r="C23" s="155" t="n">
        <f aca="false">D23</f>
        <v>64.0501</v>
      </c>
      <c r="D23" s="127" t="n">
        <f aca="false">640501/(10000)</f>
        <v>64.0501</v>
      </c>
      <c r="E23" s="80"/>
      <c r="F23" s="80"/>
      <c r="G23" s="80"/>
      <c r="H23" s="80"/>
      <c r="I23" s="80"/>
    </row>
    <row r="24" customFormat="false" ht="22" hidden="false" customHeight="true" outlineLevel="0" collapsed="false">
      <c r="A24" s="72" t="s">
        <v>139</v>
      </c>
      <c r="B24" s="155" t="n">
        <f aca="false">C24</f>
        <v>38.7261</v>
      </c>
      <c r="C24" s="155" t="n">
        <f aca="false">D24</f>
        <v>38.7261</v>
      </c>
      <c r="D24" s="127" t="n">
        <f aca="false">387261/(10000)</f>
        <v>38.7261</v>
      </c>
      <c r="E24" s="80"/>
      <c r="F24" s="80"/>
      <c r="G24" s="80"/>
      <c r="H24" s="80"/>
      <c r="I24" s="80"/>
    </row>
    <row r="25" customFormat="false" ht="22" hidden="false" customHeight="true" outlineLevel="0" collapsed="false">
      <c r="A25" s="72" t="s">
        <v>140</v>
      </c>
      <c r="B25" s="155" t="n">
        <f aca="false">C25</f>
        <v>38.7261</v>
      </c>
      <c r="C25" s="155" t="n">
        <f aca="false">D25</f>
        <v>38.7261</v>
      </c>
      <c r="D25" s="127" t="n">
        <f aca="false">387261/(10000)</f>
        <v>38.7261</v>
      </c>
      <c r="E25" s="80"/>
      <c r="F25" s="80"/>
      <c r="G25" s="80"/>
      <c r="H25" s="80"/>
      <c r="I25" s="80"/>
    </row>
    <row r="26" customFormat="false" ht="22" hidden="false" customHeight="true" outlineLevel="0" collapsed="false">
      <c r="A26" s="72" t="s">
        <v>141</v>
      </c>
      <c r="B26" s="155" t="n">
        <f aca="false">C26</f>
        <v>133.06</v>
      </c>
      <c r="C26" s="155" t="n">
        <f aca="false">D26</f>
        <v>133.06</v>
      </c>
      <c r="D26" s="127" t="n">
        <f aca="false">1330600/(10000)</f>
        <v>133.06</v>
      </c>
      <c r="E26" s="80"/>
      <c r="F26" s="80"/>
      <c r="G26" s="80"/>
      <c r="H26" s="80"/>
      <c r="I26" s="80"/>
    </row>
    <row r="27" customFormat="false" ht="22" hidden="false" customHeight="true" outlineLevel="0" collapsed="false">
      <c r="A27" s="72" t="s">
        <v>142</v>
      </c>
      <c r="B27" s="155" t="n">
        <f aca="false">C27</f>
        <v>40</v>
      </c>
      <c r="C27" s="155" t="n">
        <f aca="false">D27</f>
        <v>40</v>
      </c>
      <c r="D27" s="127" t="n">
        <f aca="false">400000/(10000)</f>
        <v>40</v>
      </c>
      <c r="E27" s="80"/>
      <c r="F27" s="80"/>
      <c r="G27" s="80"/>
      <c r="H27" s="80"/>
      <c r="I27" s="80"/>
    </row>
    <row r="28" customFormat="false" ht="22" hidden="false" customHeight="true" outlineLevel="0" collapsed="false">
      <c r="A28" s="72" t="s">
        <v>146</v>
      </c>
      <c r="B28" s="155" t="n">
        <f aca="false">C28</f>
        <v>40</v>
      </c>
      <c r="C28" s="155" t="n">
        <f aca="false">D28</f>
        <v>40</v>
      </c>
      <c r="D28" s="127" t="n">
        <f aca="false">400000/(10000)</f>
        <v>40</v>
      </c>
      <c r="E28" s="80"/>
      <c r="F28" s="80"/>
      <c r="G28" s="80"/>
      <c r="H28" s="80"/>
      <c r="I28" s="80"/>
    </row>
    <row r="29" customFormat="false" ht="22" hidden="false" customHeight="true" outlineLevel="0" collapsed="false">
      <c r="A29" s="72" t="s">
        <v>148</v>
      </c>
      <c r="B29" s="155" t="n">
        <f aca="false">C29</f>
        <v>93.06</v>
      </c>
      <c r="C29" s="155" t="n">
        <f aca="false">D29</f>
        <v>93.06</v>
      </c>
      <c r="D29" s="127" t="n">
        <f aca="false">930600/(10000)</f>
        <v>93.06</v>
      </c>
      <c r="E29" s="80"/>
      <c r="F29" s="80"/>
      <c r="G29" s="80"/>
      <c r="H29" s="80"/>
      <c r="I29" s="80"/>
    </row>
    <row r="30" customFormat="false" ht="22" hidden="false" customHeight="true" outlineLevel="0" collapsed="false">
      <c r="A30" s="72" t="s">
        <v>149</v>
      </c>
      <c r="B30" s="155" t="n">
        <f aca="false">C30</f>
        <v>93.06</v>
      </c>
      <c r="C30" s="155" t="n">
        <f aca="false">D30</f>
        <v>93.06</v>
      </c>
      <c r="D30" s="127" t="n">
        <f aca="false">930600/(10000)</f>
        <v>93.06</v>
      </c>
      <c r="E30" s="80"/>
      <c r="F30" s="80"/>
      <c r="G30" s="80"/>
      <c r="H30" s="80"/>
      <c r="I30" s="80"/>
    </row>
    <row r="31" customFormat="false" ht="22" hidden="false" customHeight="true" outlineLevel="0" collapsed="false">
      <c r="A31" s="72" t="s">
        <v>150</v>
      </c>
      <c r="B31" s="155" t="n">
        <f aca="false">C31</f>
        <v>700.0896</v>
      </c>
      <c r="C31" s="155" t="n">
        <f aca="false">D31</f>
        <v>700.0896</v>
      </c>
      <c r="D31" s="127" t="n">
        <f aca="false">7000896/(10000)</f>
        <v>700.0896</v>
      </c>
      <c r="E31" s="80"/>
      <c r="F31" s="80"/>
      <c r="G31" s="80"/>
      <c r="H31" s="80"/>
      <c r="I31" s="80"/>
    </row>
    <row r="32" customFormat="false" ht="22" hidden="false" customHeight="true" outlineLevel="0" collapsed="false">
      <c r="A32" s="72" t="s">
        <v>151</v>
      </c>
      <c r="B32" s="155" t="n">
        <f aca="false">C32</f>
        <v>700.0896</v>
      </c>
      <c r="C32" s="155" t="n">
        <f aca="false">D32</f>
        <v>700.0896</v>
      </c>
      <c r="D32" s="127" t="n">
        <f aca="false">7000896/(10000)</f>
        <v>700.0896</v>
      </c>
      <c r="E32" s="80"/>
      <c r="F32" s="80"/>
      <c r="G32" s="80"/>
      <c r="H32" s="80"/>
      <c r="I32" s="80"/>
    </row>
    <row r="33" customFormat="false" ht="22" hidden="false" customHeight="true" outlineLevel="0" collapsed="false">
      <c r="A33" s="72" t="s">
        <v>152</v>
      </c>
      <c r="B33" s="155" t="n">
        <f aca="false">C33</f>
        <v>700.0896</v>
      </c>
      <c r="C33" s="155" t="n">
        <f aca="false">D33</f>
        <v>700.0896</v>
      </c>
      <c r="D33" s="127" t="n">
        <f aca="false">7000896/(10000)</f>
        <v>700.0896</v>
      </c>
      <c r="E33" s="80"/>
      <c r="F33" s="80"/>
      <c r="G33" s="80"/>
      <c r="H33" s="80"/>
      <c r="I33" s="80"/>
    </row>
    <row r="34" customFormat="false" ht="22" hidden="false" customHeight="true" outlineLevel="0" collapsed="false">
      <c r="A34" s="72" t="s">
        <v>153</v>
      </c>
      <c r="B34" s="155" t="n">
        <f aca="false">C34</f>
        <v>443.916</v>
      </c>
      <c r="C34" s="155" t="n">
        <f aca="false">D34</f>
        <v>443.916</v>
      </c>
      <c r="D34" s="127" t="n">
        <f aca="false">4439160/(10000)</f>
        <v>443.916</v>
      </c>
      <c r="E34" s="80"/>
      <c r="F34" s="80"/>
      <c r="G34" s="80"/>
      <c r="H34" s="80"/>
      <c r="I34" s="80"/>
    </row>
    <row r="35" customFormat="false" ht="22" hidden="false" customHeight="true" outlineLevel="0" collapsed="false">
      <c r="A35" s="72" t="s">
        <v>154</v>
      </c>
      <c r="B35" s="155" t="n">
        <f aca="false">C35</f>
        <v>443.916</v>
      </c>
      <c r="C35" s="155" t="n">
        <f aca="false">D35</f>
        <v>443.916</v>
      </c>
      <c r="D35" s="127" t="n">
        <f aca="false">4439160/(10000)</f>
        <v>443.916</v>
      </c>
      <c r="E35" s="80"/>
      <c r="F35" s="80"/>
      <c r="G35" s="80"/>
      <c r="H35" s="80"/>
      <c r="I35" s="80"/>
    </row>
    <row r="36" customFormat="false" ht="22" hidden="false" customHeight="true" outlineLevel="0" collapsed="false">
      <c r="A36" s="72" t="s">
        <v>155</v>
      </c>
      <c r="B36" s="155" t="n">
        <f aca="false">C36</f>
        <v>443.916</v>
      </c>
      <c r="C36" s="155" t="n">
        <f aca="false">D36</f>
        <v>443.916</v>
      </c>
      <c r="D36" s="127" t="n">
        <f aca="false">4439160/(10000)</f>
        <v>443.916</v>
      </c>
      <c r="E36" s="80"/>
      <c r="F36" s="80"/>
      <c r="G36" s="80"/>
      <c r="H36" s="80"/>
      <c r="I36" s="8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44" t="s">
        <v>284</v>
      </c>
      <c r="B1" s="144"/>
    </row>
    <row r="2" customFormat="false" ht="35.1" hidden="false" customHeight="true" outlineLevel="0" collapsed="false">
      <c r="A2" s="160" t="s">
        <v>54</v>
      </c>
      <c r="B2" s="149" t="s">
        <v>279</v>
      </c>
    </row>
    <row r="3" customFormat="false" ht="39" hidden="false" customHeight="true" outlineLevel="0" collapsed="false">
      <c r="A3" s="161" t="s">
        <v>56</v>
      </c>
      <c r="B3" s="161" t="s">
        <v>285</v>
      </c>
    </row>
    <row r="4" customFormat="false" ht="39" hidden="false" customHeight="true" outlineLevel="0" collapsed="false">
      <c r="A4" s="162" t="s">
        <v>286</v>
      </c>
      <c r="B4" s="80" t="n">
        <f aca="false">B6+B9</f>
        <v>11.2</v>
      </c>
    </row>
    <row r="5" customFormat="false" ht="39" hidden="false" customHeight="true" outlineLevel="0" collapsed="false">
      <c r="A5" s="163" t="s">
        <v>287</v>
      </c>
      <c r="B5" s="80" t="n">
        <v>0</v>
      </c>
    </row>
    <row r="6" customFormat="false" ht="39" hidden="false" customHeight="true" outlineLevel="0" collapsed="false">
      <c r="A6" s="163" t="s">
        <v>288</v>
      </c>
      <c r="B6" s="80" t="n">
        <f aca="false">B8</f>
        <v>4.8</v>
      </c>
    </row>
    <row r="7" customFormat="false" ht="39" hidden="false" customHeight="true" outlineLevel="0" collapsed="false">
      <c r="A7" s="163" t="s">
        <v>289</v>
      </c>
      <c r="B7" s="159" t="n">
        <v>0</v>
      </c>
    </row>
    <row r="8" customFormat="false" ht="39" hidden="false" customHeight="true" outlineLevel="0" collapsed="false">
      <c r="A8" s="164" t="s">
        <v>290</v>
      </c>
      <c r="B8" s="80" t="n">
        <v>4.8</v>
      </c>
    </row>
    <row r="9" customFormat="false" ht="39" hidden="false" customHeight="true" outlineLevel="0" collapsed="false">
      <c r="A9" s="165" t="s">
        <v>291</v>
      </c>
      <c r="B9" s="80" t="n">
        <v>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66" t="s">
        <v>292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" hidden="false" customHeight="false" outlineLevel="0" collapsed="false">
      <c r="A2" s="167" t="s">
        <v>54</v>
      </c>
      <c r="B2" s="167"/>
      <c r="C2" s="167"/>
      <c r="D2" s="168"/>
      <c r="E2" s="168"/>
      <c r="F2" s="168"/>
      <c r="G2" s="168"/>
      <c r="H2" s="168"/>
      <c r="I2" s="168"/>
      <c r="J2" s="169" t="s">
        <v>55</v>
      </c>
    </row>
    <row r="3" customFormat="false" ht="21" hidden="false" customHeight="true" outlineLevel="0" collapsed="false">
      <c r="A3" s="170" t="s">
        <v>256</v>
      </c>
      <c r="B3" s="170"/>
      <c r="C3" s="170"/>
      <c r="D3" s="170"/>
      <c r="E3" s="171" t="s">
        <v>257</v>
      </c>
      <c r="F3" s="171"/>
      <c r="G3" s="171"/>
      <c r="H3" s="171"/>
      <c r="I3" s="171"/>
      <c r="J3" s="171"/>
    </row>
    <row r="4" customFormat="false" ht="21" hidden="false" customHeight="true" outlineLevel="0" collapsed="false">
      <c r="A4" s="172" t="s">
        <v>64</v>
      </c>
      <c r="B4" s="172"/>
      <c r="C4" s="172"/>
      <c r="D4" s="173" t="s">
        <v>65</v>
      </c>
      <c r="E4" s="173" t="s">
        <v>77</v>
      </c>
      <c r="F4" s="173" t="s">
        <v>82</v>
      </c>
      <c r="G4" s="173"/>
      <c r="H4" s="173"/>
      <c r="I4" s="173" t="s">
        <v>83</v>
      </c>
      <c r="J4" s="173"/>
    </row>
    <row r="5" customFormat="false" ht="21" hidden="false" customHeight="true" outlineLevel="0" collapsed="false">
      <c r="A5" s="172"/>
      <c r="B5" s="172"/>
      <c r="C5" s="172"/>
      <c r="D5" s="173"/>
      <c r="E5" s="173"/>
      <c r="F5" s="173" t="s">
        <v>166</v>
      </c>
      <c r="G5" s="173" t="s">
        <v>258</v>
      </c>
      <c r="H5" s="173" t="s">
        <v>259</v>
      </c>
      <c r="I5" s="173" t="s">
        <v>166</v>
      </c>
      <c r="J5" s="173" t="s">
        <v>260</v>
      </c>
    </row>
    <row r="6" customFormat="false" ht="21" hidden="false" customHeight="tru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</row>
    <row r="7" customFormat="false" ht="21" hidden="false" customHeight="true" outlineLevel="0" collapsed="false">
      <c r="A7" s="174" t="s">
        <v>66</v>
      </c>
      <c r="B7" s="175" t="s">
        <v>67</v>
      </c>
      <c r="C7" s="175" t="s">
        <v>68</v>
      </c>
      <c r="D7" s="173" t="s">
        <v>69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</row>
    <row r="8" customFormat="false" ht="21" hidden="false" customHeight="true" outlineLevel="0" collapsed="false">
      <c r="A8" s="174"/>
      <c r="B8" s="175"/>
      <c r="C8" s="175"/>
      <c r="D8" s="175" t="s">
        <v>77</v>
      </c>
      <c r="E8" s="177"/>
      <c r="F8" s="177"/>
      <c r="G8" s="177"/>
      <c r="H8" s="177"/>
      <c r="I8" s="177"/>
      <c r="J8" s="177"/>
    </row>
    <row r="9" customFormat="false" ht="2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</row>
    <row r="10" customFormat="false" ht="2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2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2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2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2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2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2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2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2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2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18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