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92">
  <si>
    <t xml:space="preserve">收入支出决算总表</t>
  </si>
  <si>
    <t xml:space="preserve">单位：韶关市浈江区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13</t>
  </si>
  <si>
    <t xml:space="preserve">  用于城乡医疗救助的彩票公益金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2296001</t>
  </si>
  <si>
    <t xml:space="preserve">  用于补充全国社会保障基金的彩票公益金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12"/>
    <col collapsed="false" customWidth="true" hidden="false" outlineLevel="0" max="3" min="3" style="0" width="14.5"/>
    <col collapsed="false" customWidth="true" hidden="false" outlineLevel="0" max="4" min="4" style="0" width="15.24"/>
    <col collapsed="false" customWidth="true" hidden="false" outlineLevel="0" max="5" min="5" style="0" width="4.58"/>
    <col collapsed="false" customWidth="true" hidden="false" outlineLevel="0" max="6" min="6" style="0" width="11.62"/>
    <col collapsed="false" customWidth="true" hidden="false" outlineLevel="0" max="7" min="7" style="0" width="15.87"/>
    <col collapsed="false" customWidth="true" hidden="false" outlineLevel="0" max="8" min="8" style="0" width="3.48"/>
    <col collapsed="false" customWidth="true" hidden="false" outlineLevel="0" max="9" min="9" style="0" width="14.0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11" t="n">
        <v>1</v>
      </c>
      <c r="D5" s="9" t="s">
        <v>10</v>
      </c>
      <c r="E5" s="9"/>
      <c r="F5" s="11" t="n">
        <v>2</v>
      </c>
      <c r="G5" s="9" t="s">
        <v>10</v>
      </c>
      <c r="H5" s="9"/>
      <c r="I5" s="12" t="n">
        <v>3</v>
      </c>
    </row>
    <row r="6" customFormat="false" ht="15.95" hidden="false" customHeight="true" outlineLevel="0" collapsed="false">
      <c r="A6" s="13" t="s">
        <v>11</v>
      </c>
      <c r="B6" s="14" t="s">
        <v>12</v>
      </c>
      <c r="C6" s="15" t="n">
        <f aca="false">62317681.17/(10000)</f>
        <v>6231.768117</v>
      </c>
      <c r="D6" s="16" t="s">
        <v>13</v>
      </c>
      <c r="E6" s="14" t="s">
        <v>14</v>
      </c>
      <c r="F6" s="15" t="n">
        <f aca="false">423180/(10000)</f>
        <v>42.318</v>
      </c>
      <c r="G6" s="16" t="s">
        <v>15</v>
      </c>
      <c r="H6" s="14" t="s">
        <v>16</v>
      </c>
      <c r="I6" s="15" t="n">
        <f aca="false">2398473.89/(10000)</f>
        <v>239.847389</v>
      </c>
    </row>
    <row r="7" customFormat="false" ht="15.95" hidden="false" customHeight="true" outlineLevel="0" collapsed="false">
      <c r="A7" s="13" t="s">
        <v>17</v>
      </c>
      <c r="B7" s="14" t="s">
        <v>18</v>
      </c>
      <c r="C7" s="15" t="n">
        <f aca="false">1945163.52/(10000)</f>
        <v>194.516352</v>
      </c>
      <c r="D7" s="16" t="s">
        <v>19</v>
      </c>
      <c r="E7" s="14" t="s">
        <v>20</v>
      </c>
      <c r="F7" s="15" t="n">
        <f aca="false">0/(10000)</f>
        <v>0</v>
      </c>
      <c r="G7" s="16" t="s">
        <v>21</v>
      </c>
      <c r="H7" s="14" t="s">
        <v>22</v>
      </c>
      <c r="I7" s="15" t="n">
        <f aca="false">2253273.89/(10000)</f>
        <v>225.327389</v>
      </c>
    </row>
    <row r="8" customFormat="false" ht="15.95" hidden="false" customHeight="true" outlineLevel="0" collapsed="false">
      <c r="A8" s="13" t="s">
        <v>23</v>
      </c>
      <c r="B8" s="14" t="s">
        <v>24</v>
      </c>
      <c r="C8" s="15"/>
      <c r="D8" s="16" t="s">
        <v>25</v>
      </c>
      <c r="E8" s="14" t="s">
        <v>26</v>
      </c>
      <c r="F8" s="15" t="n">
        <f aca="false">0/(10000)</f>
        <v>0</v>
      </c>
      <c r="G8" s="16" t="s">
        <v>27</v>
      </c>
      <c r="H8" s="14" t="s">
        <v>28</v>
      </c>
      <c r="I8" s="15" t="n">
        <f aca="false">145200/(10000)</f>
        <v>14.52</v>
      </c>
    </row>
    <row r="9" customFormat="false" ht="15.95" hidden="false" customHeight="true" outlineLevel="0" collapsed="false">
      <c r="A9" s="13" t="s">
        <v>29</v>
      </c>
      <c r="B9" s="14" t="s">
        <v>30</v>
      </c>
      <c r="C9" s="15"/>
      <c r="D9" s="16" t="s">
        <v>31</v>
      </c>
      <c r="E9" s="14" t="s">
        <v>32</v>
      </c>
      <c r="F9" s="15" t="n">
        <f aca="false">0/(10000)</f>
        <v>0</v>
      </c>
      <c r="G9" s="16" t="s">
        <v>33</v>
      </c>
      <c r="H9" s="14" t="s">
        <v>34</v>
      </c>
      <c r="I9" s="15" t="n">
        <f aca="false">59919207.28/(10000)</f>
        <v>5991.920728</v>
      </c>
    </row>
    <row r="10" customFormat="false" ht="15.95" hidden="false" customHeight="true" outlineLevel="0" collapsed="false">
      <c r="A10" s="13" t="s">
        <v>35</v>
      </c>
      <c r="B10" s="14" t="s">
        <v>36</v>
      </c>
      <c r="C10" s="15"/>
      <c r="D10" s="16" t="s">
        <v>37</v>
      </c>
      <c r="E10" s="14" t="s">
        <v>38</v>
      </c>
      <c r="F10" s="15" t="n">
        <f aca="false">0/(10000)</f>
        <v>0</v>
      </c>
      <c r="G10" s="16" t="s">
        <v>39</v>
      </c>
      <c r="H10" s="14" t="s">
        <v>40</v>
      </c>
      <c r="I10" s="15" t="n">
        <f aca="false">0/(10000)</f>
        <v>0</v>
      </c>
    </row>
    <row r="11" customFormat="false" ht="15.95" hidden="false" customHeight="true" outlineLevel="0" collapsed="false">
      <c r="A11" s="13" t="s">
        <v>41</v>
      </c>
      <c r="B11" s="14" t="s">
        <v>42</v>
      </c>
      <c r="C11" s="15"/>
      <c r="D11" s="16" t="s">
        <v>43</v>
      </c>
      <c r="E11" s="14" t="s">
        <v>44</v>
      </c>
      <c r="F11" s="15" t="n">
        <f aca="false">0/(10000)</f>
        <v>0</v>
      </c>
      <c r="G11" s="16" t="s">
        <v>45</v>
      </c>
      <c r="H11" s="14" t="s">
        <v>46</v>
      </c>
      <c r="I11" s="15" t="n">
        <f aca="false">59919207.28/(10000)</f>
        <v>5991.920728</v>
      </c>
    </row>
    <row r="12" customFormat="false" ht="15.95" hidden="false" customHeight="true" outlineLevel="0" collapsed="false">
      <c r="A12" s="13" t="s">
        <v>47</v>
      </c>
      <c r="B12" s="14" t="s">
        <v>48</v>
      </c>
      <c r="C12" s="15"/>
      <c r="D12" s="16" t="s">
        <v>49</v>
      </c>
      <c r="E12" s="14" t="s">
        <v>50</v>
      </c>
      <c r="F12" s="15" t="n">
        <f aca="false">0/(10000)</f>
        <v>0</v>
      </c>
      <c r="G12" s="16" t="s">
        <v>51</v>
      </c>
      <c r="H12" s="14" t="s">
        <v>52</v>
      </c>
      <c r="I12" s="15" t="n">
        <f aca="false">0/(10000)</f>
        <v>0</v>
      </c>
    </row>
    <row r="13" customFormat="false" ht="15.95" hidden="false" customHeight="true" outlineLevel="0" collapsed="false">
      <c r="A13" s="17"/>
      <c r="B13" s="14" t="s">
        <v>53</v>
      </c>
      <c r="C13" s="15"/>
      <c r="D13" s="16" t="s">
        <v>54</v>
      </c>
      <c r="E13" s="14" t="s">
        <v>55</v>
      </c>
      <c r="F13" s="15" t="n">
        <f aca="false">44874462.28/(10000)</f>
        <v>4487.446228</v>
      </c>
      <c r="G13" s="16" t="s">
        <v>56</v>
      </c>
      <c r="H13" s="14" t="s">
        <v>57</v>
      </c>
      <c r="I13" s="15" t="n">
        <f aca="false">0/(10000)</f>
        <v>0</v>
      </c>
    </row>
    <row r="14" customFormat="false" ht="15.95" hidden="false" customHeight="true" outlineLevel="0" collapsed="false">
      <c r="A14" s="13"/>
      <c r="B14" s="14" t="s">
        <v>58</v>
      </c>
      <c r="C14" s="15"/>
      <c r="D14" s="16" t="s">
        <v>59</v>
      </c>
      <c r="E14" s="14" t="s">
        <v>60</v>
      </c>
      <c r="F14" s="15" t="n">
        <f aca="false">2840811.12/(10000)</f>
        <v>284.081112</v>
      </c>
      <c r="G14" s="16" t="s">
        <v>61</v>
      </c>
      <c r="H14" s="14" t="s">
        <v>62</v>
      </c>
      <c r="I14" s="15" t="n">
        <f aca="false">0/(10000)</f>
        <v>0</v>
      </c>
    </row>
    <row r="15" customFormat="false" ht="15.95" hidden="false" customHeight="true" outlineLevel="0" collapsed="false">
      <c r="A15" s="13"/>
      <c r="B15" s="14" t="s">
        <v>63</v>
      </c>
      <c r="C15" s="15"/>
      <c r="D15" s="16" t="s">
        <v>64</v>
      </c>
      <c r="E15" s="14" t="s">
        <v>65</v>
      </c>
      <c r="F15" s="15" t="n">
        <f aca="false">0/(10000)</f>
        <v>0</v>
      </c>
      <c r="G15" s="16"/>
      <c r="H15" s="14" t="s">
        <v>66</v>
      </c>
      <c r="I15" s="15" t="n">
        <f aca="false">0/(10000)</f>
        <v>0</v>
      </c>
    </row>
    <row r="16" customFormat="false" ht="15.95" hidden="false" customHeight="true" outlineLevel="0" collapsed="false">
      <c r="A16" s="13"/>
      <c r="B16" s="14" t="s">
        <v>67</v>
      </c>
      <c r="C16" s="15"/>
      <c r="D16" s="16" t="s">
        <v>68</v>
      </c>
      <c r="E16" s="14" t="s">
        <v>69</v>
      </c>
      <c r="F16" s="15" t="n">
        <f aca="false">6267506.25/(10000)</f>
        <v>626.750625</v>
      </c>
      <c r="G16" s="9" t="s">
        <v>70</v>
      </c>
      <c r="H16" s="14" t="s">
        <v>71</v>
      </c>
      <c r="I16" s="15" t="n">
        <f aca="false">0/(10000)</f>
        <v>0</v>
      </c>
    </row>
    <row r="17" customFormat="false" ht="15.95" hidden="false" customHeight="true" outlineLevel="0" collapsed="false">
      <c r="A17" s="13"/>
      <c r="B17" s="14" t="s">
        <v>72</v>
      </c>
      <c r="C17" s="15"/>
      <c r="D17" s="16" t="s">
        <v>73</v>
      </c>
      <c r="E17" s="14" t="s">
        <v>74</v>
      </c>
      <c r="F17" s="15" t="n">
        <f aca="false">4545370/(10000)</f>
        <v>454.537</v>
      </c>
      <c r="G17" s="16" t="s">
        <v>75</v>
      </c>
      <c r="H17" s="14" t="s">
        <v>76</v>
      </c>
      <c r="I17" s="15" t="n">
        <f aca="false">62317681.17/(10000)</f>
        <v>6231.768117</v>
      </c>
    </row>
    <row r="18" customFormat="false" ht="15.95" hidden="false" customHeight="true" outlineLevel="0" collapsed="false">
      <c r="A18" s="13"/>
      <c r="B18" s="14" t="s">
        <v>77</v>
      </c>
      <c r="C18" s="15"/>
      <c r="D18" s="16" t="s">
        <v>78</v>
      </c>
      <c r="E18" s="14" t="s">
        <v>79</v>
      </c>
      <c r="F18" s="15" t="n">
        <f aca="false">0/(10000)</f>
        <v>0</v>
      </c>
      <c r="G18" s="16" t="s">
        <v>80</v>
      </c>
      <c r="H18" s="14" t="s">
        <v>81</v>
      </c>
      <c r="I18" s="15" t="n">
        <f aca="false">1185807.09/(10000)</f>
        <v>118.580709</v>
      </c>
    </row>
    <row r="19" customFormat="false" ht="15.95" hidden="false" customHeight="true" outlineLevel="0" collapsed="false">
      <c r="A19" s="13"/>
      <c r="B19" s="14" t="s">
        <v>82</v>
      </c>
      <c r="C19" s="15"/>
      <c r="D19" s="16" t="s">
        <v>83</v>
      </c>
      <c r="E19" s="14" t="s">
        <v>84</v>
      </c>
      <c r="F19" s="15" t="n">
        <f aca="false">0/(10000)</f>
        <v>0</v>
      </c>
      <c r="G19" s="16" t="s">
        <v>85</v>
      </c>
      <c r="H19" s="14" t="s">
        <v>86</v>
      </c>
      <c r="I19" s="15" t="n">
        <f aca="false">2345357/(10000)</f>
        <v>234.5357</v>
      </c>
    </row>
    <row r="20" customFormat="false" ht="15.95" hidden="false" customHeight="true" outlineLevel="0" collapsed="false">
      <c r="A20" s="13"/>
      <c r="B20" s="14" t="s">
        <v>87</v>
      </c>
      <c r="C20" s="15"/>
      <c r="D20" s="16" t="s">
        <v>88</v>
      </c>
      <c r="E20" s="14" t="s">
        <v>89</v>
      </c>
      <c r="F20" s="15" t="n">
        <f aca="false">0/(10000)</f>
        <v>0</v>
      </c>
      <c r="G20" s="16" t="s">
        <v>90</v>
      </c>
      <c r="H20" s="14" t="s">
        <v>91</v>
      </c>
      <c r="I20" s="15" t="n">
        <f aca="false">58786517.08/(10000)</f>
        <v>5878.651708</v>
      </c>
    </row>
    <row r="21" customFormat="false" ht="15.95" hidden="false" customHeight="true" outlineLevel="0" collapsed="false">
      <c r="A21" s="13"/>
      <c r="B21" s="14" t="s">
        <v>92</v>
      </c>
      <c r="C21" s="15"/>
      <c r="D21" s="16" t="s">
        <v>93</v>
      </c>
      <c r="E21" s="14" t="s">
        <v>94</v>
      </c>
      <c r="F21" s="15" t="n">
        <f aca="false">0/(10000)</f>
        <v>0</v>
      </c>
      <c r="G21" s="16" t="s">
        <v>95</v>
      </c>
      <c r="H21" s="14" t="s">
        <v>96</v>
      </c>
      <c r="I21" s="15" t="n">
        <f aca="false">0/(10000)</f>
        <v>0</v>
      </c>
    </row>
    <row r="22" customFormat="false" ht="15.95" hidden="false" customHeight="true" outlineLevel="0" collapsed="false">
      <c r="A22" s="13"/>
      <c r="B22" s="14" t="s">
        <v>97</v>
      </c>
      <c r="C22" s="15"/>
      <c r="D22" s="16" t="s">
        <v>98</v>
      </c>
      <c r="E22" s="14" t="s">
        <v>99</v>
      </c>
      <c r="F22" s="15" t="n">
        <f aca="false">0/(10000)</f>
        <v>0</v>
      </c>
      <c r="G22" s="16" t="s">
        <v>100</v>
      </c>
      <c r="H22" s="14" t="s">
        <v>101</v>
      </c>
      <c r="I22" s="15" t="n">
        <f aca="false">0/(10000)</f>
        <v>0</v>
      </c>
    </row>
    <row r="23" customFormat="false" ht="15.95" hidden="false" customHeight="true" outlineLevel="0" collapsed="false">
      <c r="A23" s="13"/>
      <c r="B23" s="14" t="s">
        <v>102</v>
      </c>
      <c r="C23" s="15"/>
      <c r="D23" s="16" t="s">
        <v>103</v>
      </c>
      <c r="E23" s="14" t="s">
        <v>104</v>
      </c>
      <c r="F23" s="15" t="n">
        <f aca="false">0/(10000)</f>
        <v>0</v>
      </c>
      <c r="G23" s="16" t="s">
        <v>105</v>
      </c>
      <c r="H23" s="14" t="s">
        <v>106</v>
      </c>
      <c r="I23" s="15" t="n">
        <f aca="false">0/(10000)</f>
        <v>0</v>
      </c>
    </row>
    <row r="24" customFormat="false" ht="15.95" hidden="false" customHeight="true" outlineLevel="0" collapsed="false">
      <c r="A24" s="13"/>
      <c r="B24" s="14" t="s">
        <v>107</v>
      </c>
      <c r="C24" s="15"/>
      <c r="D24" s="16" t="s">
        <v>108</v>
      </c>
      <c r="E24" s="14" t="s">
        <v>109</v>
      </c>
      <c r="F24" s="15" t="n">
        <f aca="false">106188/(10000)</f>
        <v>10.6188</v>
      </c>
      <c r="G24" s="16" t="s">
        <v>110</v>
      </c>
      <c r="H24" s="14" t="s">
        <v>111</v>
      </c>
      <c r="I24" s="15" t="n">
        <f aca="false">0/(10000)</f>
        <v>0</v>
      </c>
    </row>
    <row r="25" customFormat="false" ht="15.95" hidden="false" customHeight="true" outlineLevel="0" collapsed="false">
      <c r="A25" s="13"/>
      <c r="B25" s="14" t="s">
        <v>112</v>
      </c>
      <c r="C25" s="15"/>
      <c r="D25" s="16" t="s">
        <v>113</v>
      </c>
      <c r="E25" s="14" t="s">
        <v>114</v>
      </c>
      <c r="F25" s="15" t="n">
        <f aca="false">0/(10000)</f>
        <v>0</v>
      </c>
      <c r="G25" s="16" t="s">
        <v>115</v>
      </c>
      <c r="H25" s="14" t="s">
        <v>116</v>
      </c>
      <c r="I25" s="15" t="n">
        <f aca="false">0/(10000)</f>
        <v>0</v>
      </c>
    </row>
    <row r="26" customFormat="false" ht="15.95" hidden="false" customHeight="true" outlineLevel="0" collapsed="false">
      <c r="A26" s="13"/>
      <c r="B26" s="14" t="s">
        <v>117</v>
      </c>
      <c r="C26" s="15"/>
      <c r="D26" s="16" t="s">
        <v>118</v>
      </c>
      <c r="E26" s="14" t="s">
        <v>119</v>
      </c>
      <c r="F26" s="15" t="n">
        <f aca="false">0/(10000)</f>
        <v>0</v>
      </c>
      <c r="G26" s="16" t="s">
        <v>120</v>
      </c>
      <c r="H26" s="14" t="s">
        <v>121</v>
      </c>
      <c r="I26" s="15" t="n">
        <f aca="false">0/(10000)</f>
        <v>0</v>
      </c>
    </row>
    <row r="27" customFormat="false" ht="15.95" hidden="false" customHeight="true" outlineLevel="0" collapsed="false">
      <c r="A27" s="13"/>
      <c r="B27" s="14" t="s">
        <v>122</v>
      </c>
      <c r="C27" s="15"/>
      <c r="D27" s="16" t="s">
        <v>123</v>
      </c>
      <c r="E27" s="14" t="s">
        <v>124</v>
      </c>
      <c r="F27" s="15" t="n">
        <f aca="false">3260163.52/(10000)</f>
        <v>326.016352</v>
      </c>
      <c r="G27" s="16" t="s">
        <v>125</v>
      </c>
      <c r="H27" s="14" t="s">
        <v>126</v>
      </c>
      <c r="I27" s="15" t="n">
        <f aca="false">0/(10000)</f>
        <v>0</v>
      </c>
    </row>
    <row r="28" customFormat="false" ht="15.95" hidden="false" customHeight="true" outlineLevel="0" collapsed="false">
      <c r="A28" s="13"/>
      <c r="B28" s="14" t="s">
        <v>127</v>
      </c>
      <c r="C28" s="15"/>
      <c r="D28" s="16"/>
      <c r="E28" s="14" t="s">
        <v>128</v>
      </c>
      <c r="F28" s="18"/>
      <c r="G28" s="16"/>
      <c r="H28" s="14" t="s">
        <v>129</v>
      </c>
      <c r="I28" s="15" t="n">
        <f aca="false">0/(10000)</f>
        <v>0</v>
      </c>
    </row>
    <row r="29" customFormat="false" ht="15.95" hidden="false" customHeight="true" outlineLevel="0" collapsed="false">
      <c r="A29" s="19" t="s">
        <v>130</v>
      </c>
      <c r="B29" s="14" t="s">
        <v>131</v>
      </c>
      <c r="C29" s="15" t="n">
        <f aca="false">62317681.17/(10000)</f>
        <v>6231.768117</v>
      </c>
      <c r="D29" s="20" t="s">
        <v>132</v>
      </c>
      <c r="E29" s="20"/>
      <c r="F29" s="20"/>
      <c r="G29" s="20"/>
      <c r="H29" s="14" t="s">
        <v>133</v>
      </c>
      <c r="I29" s="15" t="n">
        <f aca="false">62317681.17/(10000)</f>
        <v>6231.768117</v>
      </c>
    </row>
    <row r="30" customFormat="false" ht="15.95" hidden="false" customHeight="true" outlineLevel="0" collapsed="false">
      <c r="A30" s="13" t="s">
        <v>134</v>
      </c>
      <c r="B30" s="14" t="s">
        <v>135</v>
      </c>
      <c r="C30" s="15"/>
      <c r="D30" s="16" t="s">
        <v>136</v>
      </c>
      <c r="E30" s="16"/>
      <c r="F30" s="16"/>
      <c r="G30" s="16"/>
      <c r="H30" s="14" t="s">
        <v>137</v>
      </c>
      <c r="I30" s="15" t="n">
        <f aca="false">0/(10000)</f>
        <v>0</v>
      </c>
    </row>
    <row r="31" customFormat="false" ht="15.95" hidden="false" customHeight="true" outlineLevel="0" collapsed="false">
      <c r="A31" s="13" t="s">
        <v>138</v>
      </c>
      <c r="B31" s="14" t="s">
        <v>139</v>
      </c>
      <c r="C31" s="15"/>
      <c r="D31" s="16" t="s">
        <v>140</v>
      </c>
      <c r="E31" s="16" t="s">
        <v>141</v>
      </c>
      <c r="F31" s="16"/>
      <c r="G31" s="16" t="s">
        <v>142</v>
      </c>
      <c r="H31" s="14" t="s">
        <v>143</v>
      </c>
      <c r="I31" s="15" t="n">
        <f aca="false">0/(10000)</f>
        <v>0</v>
      </c>
    </row>
    <row r="32" customFormat="false" ht="15.95" hidden="false" customHeight="true" outlineLevel="0" collapsed="false">
      <c r="A32" s="13" t="s">
        <v>144</v>
      </c>
      <c r="B32" s="14" t="s">
        <v>145</v>
      </c>
      <c r="C32" s="15"/>
      <c r="D32" s="16" t="s">
        <v>146</v>
      </c>
      <c r="E32" s="16" t="s">
        <v>147</v>
      </c>
      <c r="F32" s="16"/>
      <c r="G32" s="16" t="s">
        <v>148</v>
      </c>
      <c r="H32" s="14" t="s">
        <v>149</v>
      </c>
      <c r="I32" s="15" t="n">
        <f aca="false">0/(10000)</f>
        <v>0</v>
      </c>
    </row>
    <row r="33" customFormat="false" ht="15.95" hidden="false" customHeight="true" outlineLevel="0" collapsed="false">
      <c r="A33" s="13" t="s">
        <v>150</v>
      </c>
      <c r="B33" s="14" t="s">
        <v>151</v>
      </c>
      <c r="C33" s="15"/>
      <c r="D33" s="16" t="s">
        <v>152</v>
      </c>
      <c r="E33" s="16" t="s">
        <v>153</v>
      </c>
      <c r="F33" s="16"/>
      <c r="G33" s="16" t="s">
        <v>154</v>
      </c>
      <c r="H33" s="14" t="s">
        <v>155</v>
      </c>
      <c r="I33" s="15" t="n">
        <f aca="false">0/(10000)</f>
        <v>0</v>
      </c>
    </row>
    <row r="34" customFormat="false" ht="15.95" hidden="false" customHeight="true" outlineLevel="0" collapsed="false">
      <c r="A34" s="13" t="s">
        <v>156</v>
      </c>
      <c r="B34" s="14" t="s">
        <v>157</v>
      </c>
      <c r="C34" s="15"/>
      <c r="D34" s="16" t="s">
        <v>158</v>
      </c>
      <c r="E34" s="16" t="s">
        <v>159</v>
      </c>
      <c r="F34" s="16"/>
      <c r="G34" s="16" t="s">
        <v>160</v>
      </c>
      <c r="H34" s="14" t="s">
        <v>161</v>
      </c>
      <c r="I34" s="15" t="n">
        <f aca="false">0/(10000)</f>
        <v>0</v>
      </c>
    </row>
    <row r="35" customFormat="false" ht="15.95" hidden="false" customHeight="true" outlineLevel="0" collapsed="false">
      <c r="A35" s="13"/>
      <c r="B35" s="14" t="s">
        <v>162</v>
      </c>
      <c r="C35" s="15"/>
      <c r="D35" s="16" t="s">
        <v>163</v>
      </c>
      <c r="E35" s="16" t="s">
        <v>164</v>
      </c>
      <c r="F35" s="16"/>
      <c r="G35" s="16" t="s">
        <v>165</v>
      </c>
      <c r="H35" s="14" t="s">
        <v>166</v>
      </c>
      <c r="I35" s="15" t="n">
        <f aca="false">0/(10000)</f>
        <v>0</v>
      </c>
    </row>
    <row r="36" customFormat="false" ht="15.95" hidden="false" customHeight="true" outlineLevel="0" collapsed="false">
      <c r="A36" s="13"/>
      <c r="B36" s="14" t="s">
        <v>167</v>
      </c>
      <c r="C36" s="15"/>
      <c r="D36" s="16" t="s">
        <v>144</v>
      </c>
      <c r="E36" s="16"/>
      <c r="F36" s="16"/>
      <c r="G36" s="16"/>
      <c r="H36" s="14" t="s">
        <v>168</v>
      </c>
      <c r="I36" s="15" t="n">
        <f aca="false">0/(10000)</f>
        <v>0</v>
      </c>
    </row>
    <row r="37" customFormat="false" ht="15.95" hidden="false" customHeight="true" outlineLevel="0" collapsed="false">
      <c r="A37" s="13"/>
      <c r="B37" s="14" t="s">
        <v>169</v>
      </c>
      <c r="C37" s="15"/>
      <c r="D37" s="16" t="s">
        <v>150</v>
      </c>
      <c r="E37" s="16"/>
      <c r="F37" s="16"/>
      <c r="G37" s="16"/>
      <c r="H37" s="14" t="s">
        <v>170</v>
      </c>
      <c r="I37" s="15" t="n">
        <f aca="false">0/(10000)</f>
        <v>0</v>
      </c>
    </row>
    <row r="38" customFormat="false" ht="15.95" hidden="false" customHeight="true" outlineLevel="0" collapsed="false">
      <c r="A38" s="13"/>
      <c r="B38" s="14" t="s">
        <v>171</v>
      </c>
      <c r="C38" s="15"/>
      <c r="D38" s="16" t="s">
        <v>156</v>
      </c>
      <c r="E38" s="16"/>
      <c r="F38" s="16"/>
      <c r="G38" s="16"/>
      <c r="H38" s="14" t="s">
        <v>172</v>
      </c>
      <c r="I38" s="15" t="n">
        <f aca="false">0/(10000)</f>
        <v>0</v>
      </c>
    </row>
    <row r="39" customFormat="false" ht="15.95" hidden="false" customHeight="true" outlineLevel="0" collapsed="false">
      <c r="A39" s="21" t="s">
        <v>173</v>
      </c>
      <c r="B39" s="22" t="s">
        <v>174</v>
      </c>
      <c r="C39" s="15" t="n">
        <f aca="false">62317681.17/(10000)</f>
        <v>6231.768117</v>
      </c>
      <c r="D39" s="23" t="s">
        <v>173</v>
      </c>
      <c r="E39" s="23"/>
      <c r="F39" s="23"/>
      <c r="G39" s="23"/>
      <c r="H39" s="22" t="s">
        <v>175</v>
      </c>
      <c r="I39" s="15" t="n">
        <f aca="false">62317681.17/(10000)</f>
        <v>6231.76811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120138888888889" right="0.1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7.3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2.23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customFormat="false" ht="27" hidden="false" customHeight="true" outlineLevel="0" collapsed="false">
      <c r="A2" s="26" t="s">
        <v>1</v>
      </c>
      <c r="B2" s="26"/>
      <c r="C2" s="26"/>
      <c r="D2" s="27"/>
      <c r="E2" s="25"/>
      <c r="F2" s="25"/>
      <c r="G2" s="25"/>
      <c r="H2" s="28"/>
      <c r="I2" s="25"/>
      <c r="J2" s="29"/>
      <c r="K2" s="30" t="s">
        <v>2</v>
      </c>
      <c r="L2" s="25"/>
    </row>
    <row r="3" customFormat="false" ht="24" hidden="false" customHeight="true" outlineLevel="0" collapsed="false">
      <c r="A3" s="31" t="s">
        <v>5</v>
      </c>
      <c r="B3" s="31"/>
      <c r="C3" s="31"/>
      <c r="D3" s="31"/>
      <c r="E3" s="32" t="s">
        <v>130</v>
      </c>
      <c r="F3" s="32" t="s">
        <v>177</v>
      </c>
      <c r="G3" s="32" t="s">
        <v>178</v>
      </c>
      <c r="H3" s="32" t="s">
        <v>179</v>
      </c>
      <c r="I3" s="32" t="s">
        <v>180</v>
      </c>
      <c r="J3" s="32" t="s">
        <v>181</v>
      </c>
      <c r="K3" s="32" t="s">
        <v>182</v>
      </c>
      <c r="L3" s="25"/>
    </row>
    <row r="4" customFormat="false" ht="24" hidden="false" customHeight="true" outlineLevel="0" collapsed="false">
      <c r="A4" s="33" t="s">
        <v>183</v>
      </c>
      <c r="B4" s="33"/>
      <c r="C4" s="33"/>
      <c r="D4" s="34" t="s">
        <v>184</v>
      </c>
      <c r="E4" s="32"/>
      <c r="F4" s="32"/>
      <c r="G4" s="32"/>
      <c r="H4" s="32"/>
      <c r="I4" s="32"/>
      <c r="J4" s="32"/>
      <c r="K4" s="32"/>
      <c r="L4" s="25"/>
    </row>
    <row r="5" customFormat="false" ht="24" hidden="false" customHeight="true" outlineLevel="0" collapsed="false">
      <c r="A5" s="33"/>
      <c r="B5" s="33"/>
      <c r="C5" s="33"/>
      <c r="D5" s="34"/>
      <c r="E5" s="32"/>
      <c r="F5" s="32"/>
      <c r="G5" s="32"/>
      <c r="H5" s="32"/>
      <c r="I5" s="32"/>
      <c r="J5" s="32"/>
      <c r="K5" s="32"/>
      <c r="L5" s="25"/>
    </row>
    <row r="6" customFormat="false" ht="24" hidden="false" customHeight="true" outlineLevel="0" collapsed="false">
      <c r="A6" s="35" t="s">
        <v>185</v>
      </c>
      <c r="B6" s="36" t="s">
        <v>186</v>
      </c>
      <c r="C6" s="36" t="s">
        <v>187</v>
      </c>
      <c r="D6" s="36" t="s">
        <v>10</v>
      </c>
      <c r="E6" s="37" t="s">
        <v>12</v>
      </c>
      <c r="F6" s="37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9" t="s">
        <v>48</v>
      </c>
      <c r="L6" s="25"/>
    </row>
    <row r="7" customFormat="false" ht="24" hidden="false" customHeight="true" outlineLevel="0" collapsed="false">
      <c r="A7" s="35"/>
      <c r="B7" s="36"/>
      <c r="C7" s="36"/>
      <c r="D7" s="40" t="s">
        <v>188</v>
      </c>
      <c r="E7" s="41" t="n">
        <f aca="false">62317681.17/(10000)</f>
        <v>6231.768117</v>
      </c>
      <c r="F7" s="41" t="n">
        <f aca="false">62317681.17/(10000)</f>
        <v>6231.768117</v>
      </c>
      <c r="G7" s="42" t="n">
        <v>0</v>
      </c>
      <c r="H7" s="42" t="n">
        <v>0</v>
      </c>
      <c r="I7" s="42" t="n">
        <v>0</v>
      </c>
      <c r="J7" s="42" t="n">
        <v>0</v>
      </c>
      <c r="K7" s="43" t="n">
        <v>0</v>
      </c>
      <c r="L7" s="25"/>
    </row>
    <row r="8" s="47" customFormat="true" ht="20" hidden="false" customHeight="true" outlineLevel="0" collapsed="false">
      <c r="A8" s="44" t="s">
        <v>189</v>
      </c>
      <c r="B8" s="44"/>
      <c r="C8" s="44"/>
      <c r="D8" s="45" t="s">
        <v>190</v>
      </c>
      <c r="E8" s="41" t="n">
        <f aca="false">423180/(10000)</f>
        <v>42.318</v>
      </c>
      <c r="F8" s="41" t="n">
        <f aca="false">423180/(10000)</f>
        <v>42.318</v>
      </c>
      <c r="G8" s="42" t="n">
        <v>0</v>
      </c>
      <c r="H8" s="42" t="n">
        <v>0</v>
      </c>
      <c r="I8" s="42" t="n">
        <v>0</v>
      </c>
      <c r="J8" s="42" t="n">
        <v>0</v>
      </c>
      <c r="K8" s="43" t="n">
        <v>0</v>
      </c>
      <c r="L8" s="46"/>
    </row>
    <row r="9" s="47" customFormat="true" ht="20" hidden="false" customHeight="true" outlineLevel="0" collapsed="false">
      <c r="A9" s="44" t="s">
        <v>191</v>
      </c>
      <c r="B9" s="44"/>
      <c r="C9" s="44"/>
      <c r="D9" s="45" t="s">
        <v>192</v>
      </c>
      <c r="E9" s="41" t="n">
        <f aca="false">413280/(10000)</f>
        <v>41.328</v>
      </c>
      <c r="F9" s="41" t="n">
        <f aca="false">413280/(10000)</f>
        <v>41.328</v>
      </c>
      <c r="G9" s="42" t="n">
        <v>0</v>
      </c>
      <c r="H9" s="42" t="n">
        <v>0</v>
      </c>
      <c r="I9" s="42" t="n">
        <v>0</v>
      </c>
      <c r="J9" s="42" t="n">
        <v>0</v>
      </c>
      <c r="K9" s="43" t="n">
        <v>0</v>
      </c>
      <c r="L9" s="46"/>
    </row>
    <row r="10" s="47" customFormat="true" ht="20" hidden="false" customHeight="true" outlineLevel="0" collapsed="false">
      <c r="A10" s="44" t="s">
        <v>193</v>
      </c>
      <c r="B10" s="44"/>
      <c r="C10" s="44"/>
      <c r="D10" s="45" t="s">
        <v>194</v>
      </c>
      <c r="E10" s="41" t="n">
        <f aca="false">413280/(10000)</f>
        <v>41.328</v>
      </c>
      <c r="F10" s="41" t="n">
        <f aca="false">413280/(10000)</f>
        <v>41.328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46"/>
    </row>
    <row r="11" s="47" customFormat="true" ht="20" hidden="false" customHeight="true" outlineLevel="0" collapsed="false">
      <c r="A11" s="44" t="s">
        <v>195</v>
      </c>
      <c r="B11" s="44"/>
      <c r="C11" s="44"/>
      <c r="D11" s="45" t="s">
        <v>196</v>
      </c>
      <c r="E11" s="41" t="n">
        <f aca="false">9900/(10000)</f>
        <v>0.99</v>
      </c>
      <c r="F11" s="41" t="n">
        <f aca="false">9900/(10000)</f>
        <v>0.99</v>
      </c>
      <c r="G11" s="42" t="n">
        <v>0</v>
      </c>
      <c r="H11" s="42" t="n">
        <v>0</v>
      </c>
      <c r="I11" s="42" t="n">
        <v>0</v>
      </c>
      <c r="J11" s="42" t="n">
        <v>0</v>
      </c>
      <c r="K11" s="43" t="n">
        <v>0</v>
      </c>
      <c r="L11" s="46"/>
    </row>
    <row r="12" s="47" customFormat="true" ht="20" hidden="false" customHeight="true" outlineLevel="0" collapsed="false">
      <c r="A12" s="44" t="s">
        <v>197</v>
      </c>
      <c r="B12" s="44"/>
      <c r="C12" s="44"/>
      <c r="D12" s="45" t="s">
        <v>198</v>
      </c>
      <c r="E12" s="41" t="n">
        <f aca="false">9900/(10000)</f>
        <v>0.99</v>
      </c>
      <c r="F12" s="41" t="n">
        <f aca="false">9900/(10000)</f>
        <v>0.99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6"/>
    </row>
    <row r="13" s="47" customFormat="true" ht="20" hidden="false" customHeight="true" outlineLevel="0" collapsed="false">
      <c r="A13" s="44" t="s">
        <v>199</v>
      </c>
      <c r="B13" s="44"/>
      <c r="C13" s="44"/>
      <c r="D13" s="45" t="s">
        <v>200</v>
      </c>
      <c r="E13" s="41" t="n">
        <f aca="false">44874462.28/(10000)</f>
        <v>4487.446228</v>
      </c>
      <c r="F13" s="41" t="n">
        <f aca="false">44874462.28/(10000)</f>
        <v>4487.446228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0</v>
      </c>
      <c r="L13" s="46"/>
    </row>
    <row r="14" s="47" customFormat="true" ht="20" hidden="false" customHeight="true" outlineLevel="0" collapsed="false">
      <c r="A14" s="44" t="s">
        <v>201</v>
      </c>
      <c r="B14" s="44"/>
      <c r="C14" s="44"/>
      <c r="D14" s="45" t="s">
        <v>202</v>
      </c>
      <c r="E14" s="41" t="n">
        <f aca="false">2705536.7/(10000)</f>
        <v>270.55367</v>
      </c>
      <c r="F14" s="41" t="n">
        <f aca="false">2705536.7/(10000)</f>
        <v>270.55367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46"/>
    </row>
    <row r="15" s="47" customFormat="true" ht="20" hidden="false" customHeight="true" outlineLevel="0" collapsed="false">
      <c r="A15" s="44" t="s">
        <v>203</v>
      </c>
      <c r="B15" s="44"/>
      <c r="C15" s="44"/>
      <c r="D15" s="45" t="s">
        <v>204</v>
      </c>
      <c r="E15" s="41" t="n">
        <f aca="false">528881.2/(10000)</f>
        <v>52.88812</v>
      </c>
      <c r="F15" s="41" t="n">
        <f aca="false">528881.2/(10000)</f>
        <v>52.88812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v>0</v>
      </c>
      <c r="L15" s="46"/>
    </row>
    <row r="16" s="47" customFormat="true" ht="20" hidden="false" customHeight="true" outlineLevel="0" collapsed="false">
      <c r="A16" s="44" t="s">
        <v>205</v>
      </c>
      <c r="B16" s="44"/>
      <c r="C16" s="44"/>
      <c r="D16" s="45" t="s">
        <v>206</v>
      </c>
      <c r="E16" s="41" t="n">
        <f aca="false">45634.5/(10000)</f>
        <v>4.56345</v>
      </c>
      <c r="F16" s="41" t="n">
        <f aca="false">45634.5/(10000)</f>
        <v>4.56345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L16" s="46"/>
    </row>
    <row r="17" s="47" customFormat="true" ht="20" hidden="false" customHeight="true" outlineLevel="0" collapsed="false">
      <c r="A17" s="44" t="s">
        <v>207</v>
      </c>
      <c r="B17" s="44"/>
      <c r="C17" s="44"/>
      <c r="D17" s="45" t="s">
        <v>208</v>
      </c>
      <c r="E17" s="41" t="n">
        <f aca="false">462500/(10000)</f>
        <v>46.25</v>
      </c>
      <c r="F17" s="41" t="n">
        <f aca="false">462500/(10000)</f>
        <v>46.25</v>
      </c>
      <c r="G17" s="42" t="n">
        <v>0</v>
      </c>
      <c r="H17" s="42" t="n">
        <v>0</v>
      </c>
      <c r="I17" s="42" t="n">
        <v>0</v>
      </c>
      <c r="J17" s="42" t="n">
        <v>0</v>
      </c>
      <c r="K17" s="43" t="n">
        <v>0</v>
      </c>
      <c r="L17" s="46"/>
    </row>
    <row r="18" s="47" customFormat="true" ht="20" hidden="false" customHeight="true" outlineLevel="0" collapsed="false">
      <c r="A18" s="44" t="s">
        <v>209</v>
      </c>
      <c r="B18" s="44"/>
      <c r="C18" s="44"/>
      <c r="D18" s="45" t="s">
        <v>210</v>
      </c>
      <c r="E18" s="41" t="n">
        <f aca="false">5536/(10000)</f>
        <v>0.5536</v>
      </c>
      <c r="F18" s="41" t="n">
        <f aca="false">5536/(10000)</f>
        <v>0.5536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6"/>
    </row>
    <row r="19" s="47" customFormat="true" ht="20" hidden="false" customHeight="true" outlineLevel="0" collapsed="false">
      <c r="A19" s="44" t="s">
        <v>211</v>
      </c>
      <c r="B19" s="44"/>
      <c r="C19" s="44"/>
      <c r="D19" s="45" t="s">
        <v>212</v>
      </c>
      <c r="E19" s="41" t="n">
        <f aca="false">129256/(10000)</f>
        <v>12.9256</v>
      </c>
      <c r="F19" s="41" t="n">
        <f aca="false">129256/(10000)</f>
        <v>12.9256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6"/>
    </row>
    <row r="20" s="47" customFormat="true" ht="20" hidden="false" customHeight="true" outlineLevel="0" collapsed="false">
      <c r="A20" s="44" t="s">
        <v>213</v>
      </c>
      <c r="B20" s="44"/>
      <c r="C20" s="44"/>
      <c r="D20" s="45" t="s">
        <v>214</v>
      </c>
      <c r="E20" s="41" t="n">
        <f aca="false">16000/(10000)</f>
        <v>1.6</v>
      </c>
      <c r="F20" s="41" t="n">
        <f aca="false">16000/(10000)</f>
        <v>1.6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</row>
    <row r="21" s="47" customFormat="true" ht="20" hidden="false" customHeight="true" outlineLevel="0" collapsed="false">
      <c r="A21" s="44" t="s">
        <v>215</v>
      </c>
      <c r="B21" s="44"/>
      <c r="C21" s="44"/>
      <c r="D21" s="45" t="s">
        <v>216</v>
      </c>
      <c r="E21" s="41" t="n">
        <f aca="false">1517729/(10000)</f>
        <v>151.7729</v>
      </c>
      <c r="F21" s="41" t="n">
        <f aca="false">1517729/(10000)</f>
        <v>151.7729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v>0</v>
      </c>
    </row>
    <row r="22" s="47" customFormat="true" ht="20" hidden="false" customHeight="true" outlineLevel="0" collapsed="false">
      <c r="A22" s="44" t="s">
        <v>217</v>
      </c>
      <c r="B22" s="44"/>
      <c r="C22" s="44"/>
      <c r="D22" s="45" t="s">
        <v>218</v>
      </c>
      <c r="E22" s="41" t="n">
        <f aca="false">954083.8/(10000)</f>
        <v>95.40838</v>
      </c>
      <c r="F22" s="41" t="n">
        <f aca="false">954083.8/(10000)</f>
        <v>95.40838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v>0</v>
      </c>
    </row>
    <row r="23" s="47" customFormat="true" ht="20" hidden="false" customHeight="true" outlineLevel="0" collapsed="false">
      <c r="A23" s="44" t="s">
        <v>219</v>
      </c>
      <c r="B23" s="44"/>
      <c r="C23" s="44"/>
      <c r="D23" s="45" t="s">
        <v>220</v>
      </c>
      <c r="E23" s="41" t="n">
        <f aca="false">855066.8/(10000)</f>
        <v>85.50668</v>
      </c>
      <c r="F23" s="41" t="n">
        <f aca="false">855066.8/(10000)</f>
        <v>85.50668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</row>
    <row r="24" s="47" customFormat="true" ht="20" hidden="false" customHeight="true" outlineLevel="0" collapsed="false">
      <c r="A24" s="44" t="s">
        <v>221</v>
      </c>
      <c r="B24" s="44"/>
      <c r="C24" s="44"/>
      <c r="D24" s="45" t="s">
        <v>222</v>
      </c>
      <c r="E24" s="41" t="n">
        <f aca="false">99017/(10000)</f>
        <v>9.9017</v>
      </c>
      <c r="F24" s="41" t="n">
        <f aca="false">99017/(10000)</f>
        <v>9.9017</v>
      </c>
      <c r="G24" s="42" t="n">
        <v>0</v>
      </c>
      <c r="H24" s="42" t="n">
        <v>0</v>
      </c>
      <c r="I24" s="42" t="n">
        <v>0</v>
      </c>
      <c r="J24" s="42" t="n">
        <v>0</v>
      </c>
      <c r="K24" s="43" t="n">
        <v>0</v>
      </c>
    </row>
    <row r="25" s="47" customFormat="true" ht="20" hidden="false" customHeight="true" outlineLevel="0" collapsed="false">
      <c r="A25" s="44" t="s">
        <v>223</v>
      </c>
      <c r="B25" s="44"/>
      <c r="C25" s="44"/>
      <c r="D25" s="45" t="s">
        <v>224</v>
      </c>
      <c r="E25" s="41" t="n">
        <f aca="false">11195731.68/(10000)</f>
        <v>1119.573168</v>
      </c>
      <c r="F25" s="41" t="n">
        <f aca="false">11195731.68/(10000)</f>
        <v>1119.573168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v>0</v>
      </c>
    </row>
    <row r="26" s="47" customFormat="true" ht="20" hidden="false" customHeight="true" outlineLevel="0" collapsed="false">
      <c r="A26" s="44" t="s">
        <v>225</v>
      </c>
      <c r="B26" s="44"/>
      <c r="C26" s="44"/>
      <c r="D26" s="45" t="s">
        <v>226</v>
      </c>
      <c r="E26" s="41" t="n">
        <f aca="false">633260/(10000)</f>
        <v>63.326</v>
      </c>
      <c r="F26" s="41" t="n">
        <f aca="false">633260/(10000)</f>
        <v>63.326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0</v>
      </c>
    </row>
    <row r="27" s="47" customFormat="true" ht="20" hidden="false" customHeight="true" outlineLevel="0" collapsed="false">
      <c r="A27" s="44" t="s">
        <v>227</v>
      </c>
      <c r="B27" s="44"/>
      <c r="C27" s="44"/>
      <c r="D27" s="45" t="s">
        <v>228</v>
      </c>
      <c r="E27" s="41" t="n">
        <f aca="false">1608055.68/(10000)</f>
        <v>160.805568</v>
      </c>
      <c r="F27" s="41" t="n">
        <f aca="false">1608055.68/(10000)</f>
        <v>160.805568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v>0</v>
      </c>
    </row>
    <row r="28" s="47" customFormat="true" ht="20" hidden="false" customHeight="true" outlineLevel="0" collapsed="false">
      <c r="A28" s="44" t="s">
        <v>229</v>
      </c>
      <c r="B28" s="44"/>
      <c r="C28" s="44"/>
      <c r="D28" s="45" t="s">
        <v>230</v>
      </c>
      <c r="E28" s="41" t="n">
        <f aca="false">4263267/(10000)</f>
        <v>426.3267</v>
      </c>
      <c r="F28" s="41" t="n">
        <f aca="false">4263267/(10000)</f>
        <v>426.3267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</row>
    <row r="29" s="47" customFormat="true" ht="20" hidden="false" customHeight="true" outlineLevel="0" collapsed="false">
      <c r="A29" s="44" t="s">
        <v>231</v>
      </c>
      <c r="B29" s="44"/>
      <c r="C29" s="44"/>
      <c r="D29" s="45" t="s">
        <v>232</v>
      </c>
      <c r="E29" s="41" t="n">
        <f aca="false">40620/(10000)</f>
        <v>4.062</v>
      </c>
      <c r="F29" s="41" t="n">
        <f aca="false">40620/(10000)</f>
        <v>4.062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</row>
    <row r="30" s="47" customFormat="true" ht="20" hidden="false" customHeight="true" outlineLevel="0" collapsed="false">
      <c r="A30" s="44" t="s">
        <v>233</v>
      </c>
      <c r="B30" s="44"/>
      <c r="C30" s="44"/>
      <c r="D30" s="45" t="s">
        <v>234</v>
      </c>
      <c r="E30" s="41" t="n">
        <f aca="false">3632931/(10000)</f>
        <v>363.2931</v>
      </c>
      <c r="F30" s="41" t="n">
        <f aca="false">3632931/(10000)</f>
        <v>363.2931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</row>
    <row r="31" s="47" customFormat="true" ht="20" hidden="false" customHeight="true" outlineLevel="0" collapsed="false">
      <c r="A31" s="44" t="s">
        <v>235</v>
      </c>
      <c r="B31" s="44"/>
      <c r="C31" s="44"/>
      <c r="D31" s="45" t="s">
        <v>236</v>
      </c>
      <c r="E31" s="41" t="n">
        <f aca="false">221990/(10000)</f>
        <v>22.199</v>
      </c>
      <c r="F31" s="41" t="n">
        <f aca="false">221990/(10000)</f>
        <v>22.199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</row>
    <row r="32" s="47" customFormat="true" ht="20" hidden="false" customHeight="true" outlineLevel="0" collapsed="false">
      <c r="A32" s="44" t="s">
        <v>237</v>
      </c>
      <c r="B32" s="44"/>
      <c r="C32" s="44"/>
      <c r="D32" s="45" t="s">
        <v>238</v>
      </c>
      <c r="E32" s="41" t="n">
        <f aca="false">795608/(10000)</f>
        <v>79.5608</v>
      </c>
      <c r="F32" s="41" t="n">
        <f aca="false">795608/(10000)</f>
        <v>79.5608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</row>
    <row r="33" s="47" customFormat="true" ht="20" hidden="false" customHeight="true" outlineLevel="0" collapsed="false">
      <c r="A33" s="44" t="s">
        <v>239</v>
      </c>
      <c r="B33" s="44"/>
      <c r="C33" s="44"/>
      <c r="D33" s="45" t="s">
        <v>240</v>
      </c>
      <c r="E33" s="41" t="n">
        <f aca="false">5068044.4/(10000)</f>
        <v>506.80444</v>
      </c>
      <c r="F33" s="41" t="n">
        <f aca="false">5068044.4/(10000)</f>
        <v>506.80444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</row>
    <row r="34" s="47" customFormat="true" ht="20" hidden="false" customHeight="true" outlineLevel="0" collapsed="false">
      <c r="A34" s="44" t="s">
        <v>241</v>
      </c>
      <c r="B34" s="44"/>
      <c r="C34" s="44"/>
      <c r="D34" s="45" t="s">
        <v>242</v>
      </c>
      <c r="E34" s="41" t="n">
        <f aca="false">2220/(10000)</f>
        <v>0.222</v>
      </c>
      <c r="F34" s="41" t="n">
        <f aca="false">2220/(10000)</f>
        <v>0.222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</row>
    <row r="35" s="47" customFormat="true" ht="20" hidden="false" customHeight="true" outlineLevel="0" collapsed="false">
      <c r="A35" s="44" t="s">
        <v>243</v>
      </c>
      <c r="B35" s="44"/>
      <c r="C35" s="44"/>
      <c r="D35" s="45" t="s">
        <v>244</v>
      </c>
      <c r="E35" s="41" t="n">
        <f aca="false">2917228.4/(10000)</f>
        <v>291.72284</v>
      </c>
      <c r="F35" s="41" t="n">
        <f aca="false">2917228.4/(10000)</f>
        <v>291.72284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</row>
    <row r="36" s="47" customFormat="true" ht="20" hidden="false" customHeight="true" outlineLevel="0" collapsed="false">
      <c r="A36" s="44" t="s">
        <v>245</v>
      </c>
      <c r="B36" s="44"/>
      <c r="C36" s="44"/>
      <c r="D36" s="45" t="s">
        <v>246</v>
      </c>
      <c r="E36" s="41" t="n">
        <f aca="false">2148596/(10000)</f>
        <v>214.8596</v>
      </c>
      <c r="F36" s="41" t="n">
        <f aca="false">2148596/(10000)</f>
        <v>214.8596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</row>
    <row r="37" s="47" customFormat="true" ht="20" hidden="false" customHeight="true" outlineLevel="0" collapsed="false">
      <c r="A37" s="44" t="s">
        <v>247</v>
      </c>
      <c r="B37" s="44"/>
      <c r="C37" s="44"/>
      <c r="D37" s="45" t="s">
        <v>248</v>
      </c>
      <c r="E37" s="41" t="n">
        <f aca="false">1865862.44/(10000)</f>
        <v>186.586244</v>
      </c>
      <c r="F37" s="41" t="n">
        <f aca="false">1865862.44/(10000)</f>
        <v>186.586244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</row>
    <row r="38" s="47" customFormat="true" ht="20" hidden="false" customHeight="true" outlineLevel="0" collapsed="false">
      <c r="A38" s="44" t="s">
        <v>249</v>
      </c>
      <c r="B38" s="44"/>
      <c r="C38" s="44"/>
      <c r="D38" s="45" t="s">
        <v>250</v>
      </c>
      <c r="E38" s="41" t="n">
        <f aca="false">210600/(10000)</f>
        <v>21.06</v>
      </c>
      <c r="F38" s="41" t="n">
        <f aca="false">210600/(10000)</f>
        <v>21.06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</row>
    <row r="39" s="47" customFormat="true" ht="20" hidden="false" customHeight="true" outlineLevel="0" collapsed="false">
      <c r="A39" s="44" t="s">
        <v>251</v>
      </c>
      <c r="B39" s="44"/>
      <c r="C39" s="44"/>
      <c r="D39" s="45" t="s">
        <v>252</v>
      </c>
      <c r="E39" s="41" t="n">
        <f aca="false">634821.44/(10000)</f>
        <v>63.482144</v>
      </c>
      <c r="F39" s="41" t="n">
        <f aca="false">634821.44/(10000)</f>
        <v>63.482144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</row>
    <row r="40" s="47" customFormat="true" ht="20" hidden="false" customHeight="true" outlineLevel="0" collapsed="false">
      <c r="A40" s="44" t="s">
        <v>253</v>
      </c>
      <c r="B40" s="44"/>
      <c r="C40" s="44"/>
      <c r="D40" s="45" t="s">
        <v>254</v>
      </c>
      <c r="E40" s="41" t="n">
        <f aca="false">752640/(10000)</f>
        <v>75.264</v>
      </c>
      <c r="F40" s="41" t="n">
        <f aca="false">752640/(10000)</f>
        <v>75.264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0</v>
      </c>
    </row>
    <row r="41" s="47" customFormat="true" ht="20" hidden="false" customHeight="true" outlineLevel="0" collapsed="false">
      <c r="A41" s="44" t="s">
        <v>255</v>
      </c>
      <c r="B41" s="44"/>
      <c r="C41" s="44"/>
      <c r="D41" s="45" t="s">
        <v>256</v>
      </c>
      <c r="E41" s="41" t="n">
        <f aca="false">267801/(10000)</f>
        <v>26.7801</v>
      </c>
      <c r="F41" s="41" t="n">
        <f aca="false">267801/(10000)</f>
        <v>26.7801</v>
      </c>
      <c r="G41" s="42" t="n">
        <v>0</v>
      </c>
      <c r="H41" s="42" t="n">
        <v>0</v>
      </c>
      <c r="I41" s="42" t="n">
        <v>0</v>
      </c>
      <c r="J41" s="42" t="n">
        <v>0</v>
      </c>
      <c r="K41" s="43" t="n">
        <v>0</v>
      </c>
    </row>
    <row r="42" s="47" customFormat="true" ht="20" hidden="false" customHeight="true" outlineLevel="0" collapsed="false">
      <c r="A42" s="44" t="s">
        <v>257</v>
      </c>
      <c r="B42" s="44"/>
      <c r="C42" s="44"/>
      <c r="D42" s="45" t="s">
        <v>258</v>
      </c>
      <c r="E42" s="41" t="n">
        <f aca="false">168000/(10000)</f>
        <v>16.8</v>
      </c>
      <c r="F42" s="41" t="n">
        <f aca="false">168000/(10000)</f>
        <v>16.8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0</v>
      </c>
    </row>
    <row r="43" s="47" customFormat="true" ht="20" hidden="false" customHeight="true" outlineLevel="0" collapsed="false">
      <c r="A43" s="44" t="s">
        <v>259</v>
      </c>
      <c r="B43" s="44"/>
      <c r="C43" s="44"/>
      <c r="D43" s="45" t="s">
        <v>260</v>
      </c>
      <c r="E43" s="41" t="n">
        <f aca="false">143000/(10000)</f>
        <v>14.3</v>
      </c>
      <c r="F43" s="41" t="n">
        <f aca="false">143000/(10000)</f>
        <v>14.3</v>
      </c>
      <c r="G43" s="42" t="n">
        <v>0</v>
      </c>
      <c r="H43" s="42" t="n">
        <v>0</v>
      </c>
      <c r="I43" s="42" t="n">
        <v>0</v>
      </c>
      <c r="J43" s="42" t="n">
        <v>0</v>
      </c>
      <c r="K43" s="43" t="n">
        <v>0</v>
      </c>
    </row>
    <row r="44" s="47" customFormat="true" ht="20" hidden="false" customHeight="true" outlineLevel="0" collapsed="false">
      <c r="A44" s="44" t="s">
        <v>261</v>
      </c>
      <c r="B44" s="44"/>
      <c r="C44" s="44"/>
      <c r="D44" s="45" t="s">
        <v>262</v>
      </c>
      <c r="E44" s="41" t="n">
        <f aca="false">20000/(10000)</f>
        <v>2</v>
      </c>
      <c r="F44" s="41" t="n">
        <f aca="false">20000/(10000)</f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3" t="n">
        <v>0</v>
      </c>
    </row>
    <row r="45" s="47" customFormat="true" ht="20" hidden="false" customHeight="true" outlineLevel="0" collapsed="false">
      <c r="A45" s="44" t="s">
        <v>263</v>
      </c>
      <c r="B45" s="44"/>
      <c r="C45" s="44"/>
      <c r="D45" s="45" t="s">
        <v>264</v>
      </c>
      <c r="E45" s="41" t="n">
        <f aca="false">5000/(10000)</f>
        <v>0.5</v>
      </c>
      <c r="F45" s="41" t="n">
        <f aca="false">5000/(10000)</f>
        <v>0.5</v>
      </c>
      <c r="G45" s="42" t="n">
        <v>0</v>
      </c>
      <c r="H45" s="42" t="n">
        <v>0</v>
      </c>
      <c r="I45" s="42" t="n">
        <v>0</v>
      </c>
      <c r="J45" s="42" t="n">
        <v>0</v>
      </c>
      <c r="K45" s="43" t="n">
        <v>0</v>
      </c>
    </row>
    <row r="46" s="47" customFormat="true" ht="20" hidden="false" customHeight="true" outlineLevel="0" collapsed="false">
      <c r="A46" s="44" t="s">
        <v>265</v>
      </c>
      <c r="B46" s="44"/>
      <c r="C46" s="44"/>
      <c r="D46" s="45" t="s">
        <v>266</v>
      </c>
      <c r="E46" s="41" t="n">
        <f aca="false">22201198.36/(10000)</f>
        <v>2220.119836</v>
      </c>
      <c r="F46" s="41" t="n">
        <f aca="false">22201198.36/(10000)</f>
        <v>2220.119836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</row>
    <row r="47" s="47" customFormat="true" ht="20" hidden="false" customHeight="true" outlineLevel="0" collapsed="false">
      <c r="A47" s="44" t="s">
        <v>267</v>
      </c>
      <c r="B47" s="44"/>
      <c r="C47" s="44"/>
      <c r="D47" s="45" t="s">
        <v>268</v>
      </c>
      <c r="E47" s="41" t="n">
        <f aca="false">18929150/(10000)</f>
        <v>1892.915</v>
      </c>
      <c r="F47" s="41" t="n">
        <f aca="false">18929150/(10000)</f>
        <v>1892.915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0</v>
      </c>
    </row>
    <row r="48" s="47" customFormat="true" ht="20" hidden="false" customHeight="true" outlineLevel="0" collapsed="false">
      <c r="A48" s="44" t="s">
        <v>269</v>
      </c>
      <c r="B48" s="44"/>
      <c r="C48" s="44"/>
      <c r="D48" s="45" t="s">
        <v>270</v>
      </c>
      <c r="E48" s="41" t="n">
        <f aca="false">3272048.36/(10000)</f>
        <v>327.204836</v>
      </c>
      <c r="F48" s="41" t="n">
        <f aca="false">3272048.36/(10000)</f>
        <v>327.204836</v>
      </c>
      <c r="G48" s="42" t="n">
        <v>0</v>
      </c>
      <c r="H48" s="42" t="n">
        <v>0</v>
      </c>
      <c r="I48" s="42" t="n">
        <v>0</v>
      </c>
      <c r="J48" s="42" t="n">
        <v>0</v>
      </c>
      <c r="K48" s="43" t="n">
        <v>0</v>
      </c>
    </row>
    <row r="49" s="47" customFormat="true" ht="20" hidden="false" customHeight="true" outlineLevel="0" collapsed="false">
      <c r="A49" s="44" t="s">
        <v>271</v>
      </c>
      <c r="B49" s="44"/>
      <c r="C49" s="44"/>
      <c r="D49" s="45" t="s">
        <v>272</v>
      </c>
      <c r="E49" s="41" t="n">
        <f aca="false">60000/(10000)</f>
        <v>6</v>
      </c>
      <c r="F49" s="41" t="n">
        <f aca="false">60000/(10000)</f>
        <v>6</v>
      </c>
      <c r="G49" s="42" t="n">
        <v>0</v>
      </c>
      <c r="H49" s="42" t="n">
        <v>0</v>
      </c>
      <c r="I49" s="42" t="n">
        <v>0</v>
      </c>
      <c r="J49" s="42" t="n">
        <v>0</v>
      </c>
      <c r="K49" s="43" t="n">
        <v>0</v>
      </c>
    </row>
    <row r="50" s="47" customFormat="true" ht="20" hidden="false" customHeight="true" outlineLevel="0" collapsed="false">
      <c r="A50" s="44" t="s">
        <v>273</v>
      </c>
      <c r="B50" s="44"/>
      <c r="C50" s="44"/>
      <c r="D50" s="45" t="s">
        <v>274</v>
      </c>
      <c r="E50" s="41" t="n">
        <f aca="false">60000/(10000)</f>
        <v>6</v>
      </c>
      <c r="F50" s="41" t="n">
        <f aca="false">60000/(10000)</f>
        <v>6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</row>
    <row r="51" s="47" customFormat="true" ht="20" hidden="false" customHeight="true" outlineLevel="0" collapsed="false">
      <c r="A51" s="44" t="s">
        <v>275</v>
      </c>
      <c r="B51" s="44"/>
      <c r="C51" s="44"/>
      <c r="D51" s="45" t="s">
        <v>276</v>
      </c>
      <c r="E51" s="41" t="n">
        <f aca="false">656004.9/(10000)</f>
        <v>65.60049</v>
      </c>
      <c r="F51" s="41" t="n">
        <f aca="false">656004.9/(10000)</f>
        <v>65.60049</v>
      </c>
      <c r="G51" s="42" t="n">
        <v>0</v>
      </c>
      <c r="H51" s="42" t="n">
        <v>0</v>
      </c>
      <c r="I51" s="42" t="n">
        <v>0</v>
      </c>
      <c r="J51" s="42" t="n">
        <v>0</v>
      </c>
      <c r="K51" s="43" t="n">
        <v>0</v>
      </c>
    </row>
    <row r="52" s="47" customFormat="true" ht="20" hidden="false" customHeight="true" outlineLevel="0" collapsed="false">
      <c r="A52" s="44" t="s">
        <v>277</v>
      </c>
      <c r="B52" s="44"/>
      <c r="C52" s="44"/>
      <c r="D52" s="45" t="s">
        <v>278</v>
      </c>
      <c r="E52" s="41" t="n">
        <f aca="false">656004.9/(10000)</f>
        <v>65.60049</v>
      </c>
      <c r="F52" s="41" t="n">
        <f aca="false">656004.9/(10000)</f>
        <v>65.60049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0</v>
      </c>
    </row>
    <row r="53" s="47" customFormat="true" ht="20" hidden="false" customHeight="true" outlineLevel="0" collapsed="false">
      <c r="A53" s="44" t="s">
        <v>279</v>
      </c>
      <c r="B53" s="44"/>
      <c r="C53" s="44"/>
      <c r="D53" s="45" t="s">
        <v>280</v>
      </c>
      <c r="E53" s="41" t="n">
        <f aca="false">2840811.12/(10000)</f>
        <v>284.081112</v>
      </c>
      <c r="F53" s="41" t="n">
        <f aca="false">2840811.12/(10000)</f>
        <v>284.081112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v>0</v>
      </c>
    </row>
    <row r="54" s="47" customFormat="true" ht="20" hidden="false" customHeight="true" outlineLevel="0" collapsed="false">
      <c r="A54" s="44" t="s">
        <v>281</v>
      </c>
      <c r="B54" s="44"/>
      <c r="C54" s="44"/>
      <c r="D54" s="45" t="s">
        <v>282</v>
      </c>
      <c r="E54" s="41" t="n">
        <f aca="false">1918611.12/(10000)</f>
        <v>191.861112</v>
      </c>
      <c r="F54" s="41" t="n">
        <f aca="false">1918611.12/(10000)</f>
        <v>191.861112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0</v>
      </c>
    </row>
    <row r="55" s="47" customFormat="true" ht="20" hidden="false" customHeight="true" outlineLevel="0" collapsed="false">
      <c r="A55" s="44" t="s">
        <v>283</v>
      </c>
      <c r="B55" s="44"/>
      <c r="C55" s="44"/>
      <c r="D55" s="45" t="s">
        <v>284</v>
      </c>
      <c r="E55" s="41" t="n">
        <f aca="false">71562.39/(10000)</f>
        <v>7.156239</v>
      </c>
      <c r="F55" s="41" t="n">
        <f aca="false">71562.39/(10000)</f>
        <v>7.156239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0</v>
      </c>
    </row>
    <row r="56" s="47" customFormat="true" ht="20" hidden="false" customHeight="true" outlineLevel="0" collapsed="false">
      <c r="A56" s="44" t="s">
        <v>285</v>
      </c>
      <c r="B56" s="44"/>
      <c r="C56" s="44"/>
      <c r="D56" s="45" t="s">
        <v>286</v>
      </c>
      <c r="E56" s="41" t="n">
        <f aca="false">23315/(10000)</f>
        <v>2.3315</v>
      </c>
      <c r="F56" s="41" t="n">
        <f aca="false">23315/(10000)</f>
        <v>2.3315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0</v>
      </c>
    </row>
    <row r="57" s="47" customFormat="true" ht="20" hidden="false" customHeight="true" outlineLevel="0" collapsed="false">
      <c r="A57" s="44" t="s">
        <v>287</v>
      </c>
      <c r="B57" s="44"/>
      <c r="C57" s="44"/>
      <c r="D57" s="45" t="s">
        <v>288</v>
      </c>
      <c r="E57" s="41" t="n">
        <f aca="false">16244/(10000)</f>
        <v>1.6244</v>
      </c>
      <c r="F57" s="41" t="n">
        <f aca="false">16244/(10000)</f>
        <v>1.6244</v>
      </c>
      <c r="G57" s="42" t="n">
        <v>0</v>
      </c>
      <c r="H57" s="42" t="n">
        <v>0</v>
      </c>
      <c r="I57" s="42" t="n">
        <v>0</v>
      </c>
      <c r="J57" s="42" t="n">
        <v>0</v>
      </c>
      <c r="K57" s="43" t="n">
        <v>0</v>
      </c>
    </row>
    <row r="58" s="47" customFormat="true" ht="20" hidden="false" customHeight="true" outlineLevel="0" collapsed="false">
      <c r="A58" s="44" t="s">
        <v>289</v>
      </c>
      <c r="B58" s="44"/>
      <c r="C58" s="44"/>
      <c r="D58" s="45" t="s">
        <v>290</v>
      </c>
      <c r="E58" s="41" t="n">
        <f aca="false">155244/(10000)</f>
        <v>15.5244</v>
      </c>
      <c r="F58" s="41" t="n">
        <f aca="false">155244/(10000)</f>
        <v>15.5244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0</v>
      </c>
    </row>
    <row r="59" s="47" customFormat="true" ht="20" hidden="false" customHeight="true" outlineLevel="0" collapsed="false">
      <c r="A59" s="44" t="s">
        <v>291</v>
      </c>
      <c r="B59" s="44"/>
      <c r="C59" s="44"/>
      <c r="D59" s="45" t="s">
        <v>292</v>
      </c>
      <c r="E59" s="41" t="n">
        <f aca="false">1210495.16/(10000)</f>
        <v>121.049516</v>
      </c>
      <c r="F59" s="41" t="n">
        <f aca="false">1210495.16/(10000)</f>
        <v>121.049516</v>
      </c>
      <c r="G59" s="42" t="n">
        <v>0</v>
      </c>
      <c r="H59" s="42" t="n">
        <v>0</v>
      </c>
      <c r="I59" s="42" t="n">
        <v>0</v>
      </c>
      <c r="J59" s="42" t="n">
        <v>0</v>
      </c>
      <c r="K59" s="43" t="n">
        <v>0</v>
      </c>
    </row>
    <row r="60" s="47" customFormat="true" ht="20" hidden="false" customHeight="true" outlineLevel="0" collapsed="false">
      <c r="A60" s="44" t="s">
        <v>293</v>
      </c>
      <c r="B60" s="44"/>
      <c r="C60" s="44"/>
      <c r="D60" s="45" t="s">
        <v>294</v>
      </c>
      <c r="E60" s="41" t="n">
        <f aca="false">441750.57/(10000)</f>
        <v>44.175057</v>
      </c>
      <c r="F60" s="41" t="n">
        <f aca="false">441750.57/(10000)</f>
        <v>44.175057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</row>
    <row r="61" s="47" customFormat="true" ht="20" hidden="false" customHeight="true" outlineLevel="0" collapsed="false">
      <c r="A61" s="44" t="s">
        <v>295</v>
      </c>
      <c r="B61" s="44"/>
      <c r="C61" s="44"/>
      <c r="D61" s="45" t="s">
        <v>296</v>
      </c>
      <c r="E61" s="41" t="n">
        <f aca="false">922200/(10000)</f>
        <v>92.22</v>
      </c>
      <c r="F61" s="41" t="n">
        <f aca="false">922200/(10000)</f>
        <v>92.22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</row>
    <row r="62" s="47" customFormat="true" ht="20" hidden="false" customHeight="true" outlineLevel="0" collapsed="false">
      <c r="A62" s="44" t="s">
        <v>297</v>
      </c>
      <c r="B62" s="44"/>
      <c r="C62" s="44"/>
      <c r="D62" s="45" t="s">
        <v>298</v>
      </c>
      <c r="E62" s="41" t="n">
        <f aca="false">31650/(10000)</f>
        <v>3.165</v>
      </c>
      <c r="F62" s="41" t="n">
        <f aca="false">31650/(10000)</f>
        <v>3.165</v>
      </c>
      <c r="G62" s="42" t="n">
        <v>0</v>
      </c>
      <c r="H62" s="42" t="n">
        <v>0</v>
      </c>
      <c r="I62" s="42" t="n">
        <v>0</v>
      </c>
      <c r="J62" s="42" t="n">
        <v>0</v>
      </c>
      <c r="K62" s="43" t="n">
        <v>0</v>
      </c>
    </row>
    <row r="63" s="47" customFormat="true" ht="20" hidden="false" customHeight="true" outlineLevel="0" collapsed="false">
      <c r="A63" s="44" t="s">
        <v>299</v>
      </c>
      <c r="B63" s="44"/>
      <c r="C63" s="44"/>
      <c r="D63" s="45" t="s">
        <v>300</v>
      </c>
      <c r="E63" s="41" t="n">
        <f aca="false">890550/(10000)</f>
        <v>89.055</v>
      </c>
      <c r="F63" s="41" t="n">
        <f aca="false">890550/(10000)</f>
        <v>89.055</v>
      </c>
      <c r="G63" s="42" t="n">
        <v>0</v>
      </c>
      <c r="H63" s="42" t="n">
        <v>0</v>
      </c>
      <c r="I63" s="42" t="n">
        <v>0</v>
      </c>
      <c r="J63" s="42" t="n">
        <v>0</v>
      </c>
      <c r="K63" s="43" t="n">
        <v>0</v>
      </c>
    </row>
    <row r="64" s="47" customFormat="true" ht="20" hidden="false" customHeight="true" outlineLevel="0" collapsed="false">
      <c r="A64" s="44" t="s">
        <v>301</v>
      </c>
      <c r="B64" s="44"/>
      <c r="C64" s="44"/>
      <c r="D64" s="45" t="s">
        <v>302</v>
      </c>
      <c r="E64" s="41" t="n">
        <f aca="false">6267506.25/(10000)</f>
        <v>626.750625</v>
      </c>
      <c r="F64" s="41" t="n">
        <f aca="false">6267506.25/(10000)</f>
        <v>626.750625</v>
      </c>
      <c r="G64" s="42" t="n">
        <v>0</v>
      </c>
      <c r="H64" s="42" t="n">
        <v>0</v>
      </c>
      <c r="I64" s="42" t="n">
        <v>0</v>
      </c>
      <c r="J64" s="42" t="n">
        <v>0</v>
      </c>
      <c r="K64" s="43" t="n">
        <v>0</v>
      </c>
    </row>
    <row r="65" s="47" customFormat="true" ht="20" hidden="false" customHeight="true" outlineLevel="0" collapsed="false">
      <c r="A65" s="44" t="s">
        <v>303</v>
      </c>
      <c r="B65" s="44"/>
      <c r="C65" s="44"/>
      <c r="D65" s="45" t="s">
        <v>304</v>
      </c>
      <c r="E65" s="41" t="n">
        <f aca="false">6247556.25/(10000)</f>
        <v>624.755625</v>
      </c>
      <c r="F65" s="41" t="n">
        <f aca="false">6247556.25/(10000)</f>
        <v>624.755625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v>0</v>
      </c>
    </row>
    <row r="66" s="47" customFormat="true" ht="20" hidden="false" customHeight="true" outlineLevel="0" collapsed="false">
      <c r="A66" s="44" t="s">
        <v>305</v>
      </c>
      <c r="B66" s="44"/>
      <c r="C66" s="44"/>
      <c r="D66" s="45" t="s">
        <v>306</v>
      </c>
      <c r="E66" s="41" t="n">
        <f aca="false">6247556.25/(10000)</f>
        <v>624.755625</v>
      </c>
      <c r="F66" s="41" t="n">
        <f aca="false">6247556.25/(10000)</f>
        <v>624.755625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0</v>
      </c>
    </row>
    <row r="67" s="47" customFormat="true" ht="20" hidden="false" customHeight="true" outlineLevel="0" collapsed="false">
      <c r="A67" s="44" t="s">
        <v>307</v>
      </c>
      <c r="B67" s="44"/>
      <c r="C67" s="44"/>
      <c r="D67" s="45" t="s">
        <v>308</v>
      </c>
      <c r="E67" s="41" t="n">
        <f aca="false">19950/(10000)</f>
        <v>1.995</v>
      </c>
      <c r="F67" s="41" t="n">
        <f aca="false">19950/(10000)</f>
        <v>1.995</v>
      </c>
      <c r="G67" s="42" t="n">
        <v>0</v>
      </c>
      <c r="H67" s="42" t="n">
        <v>0</v>
      </c>
      <c r="I67" s="42" t="n">
        <v>0</v>
      </c>
      <c r="J67" s="42" t="n">
        <v>0</v>
      </c>
      <c r="K67" s="43" t="n">
        <v>0</v>
      </c>
    </row>
    <row r="68" s="47" customFormat="true" ht="20" hidden="false" customHeight="true" outlineLevel="0" collapsed="false">
      <c r="A68" s="44" t="s">
        <v>309</v>
      </c>
      <c r="B68" s="44"/>
      <c r="C68" s="44"/>
      <c r="D68" s="45" t="s">
        <v>310</v>
      </c>
      <c r="E68" s="41" t="n">
        <f aca="false">19950/(10000)</f>
        <v>1.995</v>
      </c>
      <c r="F68" s="41" t="n">
        <f aca="false">19950/(10000)</f>
        <v>1.995</v>
      </c>
      <c r="G68" s="42" t="n">
        <v>0</v>
      </c>
      <c r="H68" s="42" t="n">
        <v>0</v>
      </c>
      <c r="I68" s="42" t="n">
        <v>0</v>
      </c>
      <c r="J68" s="42" t="n">
        <v>0</v>
      </c>
      <c r="K68" s="43" t="n">
        <v>0</v>
      </c>
    </row>
    <row r="69" customFormat="false" ht="20" hidden="false" customHeight="true" outlineLevel="0" collapsed="false">
      <c r="A69" s="44" t="s">
        <v>311</v>
      </c>
      <c r="B69" s="44"/>
      <c r="C69" s="44"/>
      <c r="D69" s="45" t="s">
        <v>312</v>
      </c>
      <c r="E69" s="41" t="n">
        <f aca="false">4545370/(10000)</f>
        <v>454.537</v>
      </c>
      <c r="F69" s="41" t="n">
        <f aca="false">4545370/(10000)</f>
        <v>454.537</v>
      </c>
      <c r="G69" s="42" t="n">
        <v>0</v>
      </c>
      <c r="H69" s="42" t="n">
        <v>0</v>
      </c>
      <c r="I69" s="42" t="n">
        <v>0</v>
      </c>
      <c r="J69" s="42" t="n">
        <v>0</v>
      </c>
      <c r="K69" s="43" t="n">
        <v>0</v>
      </c>
    </row>
    <row r="70" customFormat="false" ht="20" hidden="false" customHeight="true" outlineLevel="0" collapsed="false">
      <c r="A70" s="44" t="s">
        <v>313</v>
      </c>
      <c r="B70" s="44"/>
      <c r="C70" s="44"/>
      <c r="D70" s="45" t="s">
        <v>314</v>
      </c>
      <c r="E70" s="41" t="n">
        <f aca="false">1421280/(10000)</f>
        <v>142.128</v>
      </c>
      <c r="F70" s="41" t="n">
        <f aca="false">1421280/(10000)</f>
        <v>142.128</v>
      </c>
      <c r="G70" s="42" t="n">
        <v>0</v>
      </c>
      <c r="H70" s="42" t="n">
        <v>0</v>
      </c>
      <c r="I70" s="42" t="n">
        <v>0</v>
      </c>
      <c r="J70" s="42" t="n">
        <v>0</v>
      </c>
      <c r="K70" s="43" t="n">
        <v>0</v>
      </c>
    </row>
    <row r="71" customFormat="false" ht="20" hidden="false" customHeight="true" outlineLevel="0" collapsed="false">
      <c r="A71" s="44" t="s">
        <v>315</v>
      </c>
      <c r="B71" s="44"/>
      <c r="C71" s="44"/>
      <c r="D71" s="45" t="s">
        <v>316</v>
      </c>
      <c r="E71" s="41" t="n">
        <f aca="false">1421280/(10000)</f>
        <v>142.128</v>
      </c>
      <c r="F71" s="41" t="n">
        <f aca="false">1421280/(10000)</f>
        <v>142.128</v>
      </c>
      <c r="G71" s="42" t="n">
        <v>0</v>
      </c>
      <c r="H71" s="42" t="n">
        <v>0</v>
      </c>
      <c r="I71" s="42" t="n">
        <v>0</v>
      </c>
      <c r="J71" s="42" t="n">
        <v>0</v>
      </c>
      <c r="K71" s="43" t="n">
        <v>0</v>
      </c>
    </row>
    <row r="72" customFormat="false" ht="20" hidden="false" customHeight="true" outlineLevel="0" collapsed="false">
      <c r="A72" s="44" t="s">
        <v>317</v>
      </c>
      <c r="B72" s="44"/>
      <c r="C72" s="44"/>
      <c r="D72" s="45" t="s">
        <v>318</v>
      </c>
      <c r="E72" s="41" t="n">
        <f aca="false">3124090/(10000)</f>
        <v>312.409</v>
      </c>
      <c r="F72" s="41" t="n">
        <f aca="false">3124090/(10000)</f>
        <v>312.409</v>
      </c>
      <c r="G72" s="42" t="n">
        <v>0</v>
      </c>
      <c r="H72" s="42" t="n">
        <v>0</v>
      </c>
      <c r="I72" s="42" t="n">
        <v>0</v>
      </c>
      <c r="J72" s="42" t="n">
        <v>0</v>
      </c>
      <c r="K72" s="43" t="n">
        <v>0</v>
      </c>
    </row>
    <row r="73" customFormat="false" ht="20" hidden="false" customHeight="true" outlineLevel="0" collapsed="false">
      <c r="A73" s="44" t="s">
        <v>319</v>
      </c>
      <c r="B73" s="44"/>
      <c r="C73" s="44"/>
      <c r="D73" s="45" t="s">
        <v>320</v>
      </c>
      <c r="E73" s="41" t="n">
        <f aca="false">3095890/(10000)</f>
        <v>309.589</v>
      </c>
      <c r="F73" s="41" t="n">
        <f aca="false">3095890/(10000)</f>
        <v>309.589</v>
      </c>
      <c r="G73" s="42" t="n">
        <v>0</v>
      </c>
      <c r="H73" s="42" t="n">
        <v>0</v>
      </c>
      <c r="I73" s="42" t="n">
        <v>0</v>
      </c>
      <c r="J73" s="42" t="n">
        <v>0</v>
      </c>
      <c r="K73" s="43" t="n">
        <v>0</v>
      </c>
    </row>
    <row r="74" customFormat="false" ht="20" hidden="false" customHeight="true" outlineLevel="0" collapsed="false">
      <c r="A74" s="44" t="s">
        <v>321</v>
      </c>
      <c r="B74" s="44"/>
      <c r="C74" s="44"/>
      <c r="D74" s="45" t="s">
        <v>322</v>
      </c>
      <c r="E74" s="41" t="n">
        <f aca="false">28200/(10000)</f>
        <v>2.82</v>
      </c>
      <c r="F74" s="41" t="n">
        <f aca="false">28200/(10000)</f>
        <v>2.82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0</v>
      </c>
    </row>
    <row r="75" customFormat="false" ht="20" hidden="false" customHeight="true" outlineLevel="0" collapsed="false">
      <c r="A75" s="44" t="s">
        <v>323</v>
      </c>
      <c r="B75" s="44"/>
      <c r="C75" s="44"/>
      <c r="D75" s="45" t="s">
        <v>324</v>
      </c>
      <c r="E75" s="41" t="n">
        <f aca="false">106188/(10000)</f>
        <v>10.6188</v>
      </c>
      <c r="F75" s="41" t="n">
        <f aca="false">106188/(10000)</f>
        <v>10.6188</v>
      </c>
      <c r="G75" s="42" t="n">
        <v>0</v>
      </c>
      <c r="H75" s="42" t="n">
        <v>0</v>
      </c>
      <c r="I75" s="42" t="n">
        <v>0</v>
      </c>
      <c r="J75" s="42" t="n">
        <v>0</v>
      </c>
      <c r="K75" s="43" t="n">
        <v>0</v>
      </c>
    </row>
    <row r="76" customFormat="false" ht="20" hidden="false" customHeight="true" outlineLevel="0" collapsed="false">
      <c r="A76" s="44" t="s">
        <v>325</v>
      </c>
      <c r="B76" s="44"/>
      <c r="C76" s="44"/>
      <c r="D76" s="45" t="s">
        <v>326</v>
      </c>
      <c r="E76" s="41" t="n">
        <f aca="false">106188/(10000)</f>
        <v>10.6188</v>
      </c>
      <c r="F76" s="41" t="n">
        <f aca="false">106188/(10000)</f>
        <v>10.6188</v>
      </c>
      <c r="G76" s="42" t="n">
        <v>0</v>
      </c>
      <c r="H76" s="42" t="n">
        <v>0</v>
      </c>
      <c r="I76" s="42" t="n">
        <v>0</v>
      </c>
      <c r="J76" s="42" t="n">
        <v>0</v>
      </c>
      <c r="K76" s="43" t="n">
        <v>0</v>
      </c>
    </row>
    <row r="77" customFormat="false" ht="20" hidden="false" customHeight="true" outlineLevel="0" collapsed="false">
      <c r="A77" s="44" t="s">
        <v>327</v>
      </c>
      <c r="B77" s="44"/>
      <c r="C77" s="44"/>
      <c r="D77" s="45" t="s">
        <v>328</v>
      </c>
      <c r="E77" s="41" t="n">
        <f aca="false">106188/(10000)</f>
        <v>10.6188</v>
      </c>
      <c r="F77" s="41" t="n">
        <f aca="false">106188/(10000)</f>
        <v>10.6188</v>
      </c>
      <c r="G77" s="42" t="n">
        <v>0</v>
      </c>
      <c r="H77" s="42" t="n">
        <v>0</v>
      </c>
      <c r="I77" s="42" t="n">
        <v>0</v>
      </c>
      <c r="J77" s="42" t="n">
        <v>0</v>
      </c>
      <c r="K77" s="43" t="n">
        <v>0</v>
      </c>
    </row>
    <row r="78" customFormat="false" ht="20" hidden="false" customHeight="true" outlineLevel="0" collapsed="false">
      <c r="A78" s="44" t="s">
        <v>329</v>
      </c>
      <c r="B78" s="44"/>
      <c r="C78" s="44"/>
      <c r="D78" s="45" t="s">
        <v>330</v>
      </c>
      <c r="E78" s="41" t="n">
        <f aca="false">3260163.52/(10000)</f>
        <v>326.016352</v>
      </c>
      <c r="F78" s="41" t="n">
        <f aca="false">3260163.52/(10000)</f>
        <v>326.016352</v>
      </c>
      <c r="G78" s="42" t="n">
        <v>0</v>
      </c>
      <c r="H78" s="42" t="n">
        <v>0</v>
      </c>
      <c r="I78" s="42" t="n">
        <v>0</v>
      </c>
      <c r="J78" s="42" t="n">
        <v>0</v>
      </c>
      <c r="K78" s="43" t="n">
        <v>0</v>
      </c>
    </row>
    <row r="79" customFormat="false" ht="20" hidden="false" customHeight="true" outlineLevel="0" collapsed="false">
      <c r="A79" s="44" t="s">
        <v>331</v>
      </c>
      <c r="B79" s="44"/>
      <c r="C79" s="44"/>
      <c r="D79" s="45" t="s">
        <v>332</v>
      </c>
      <c r="E79" s="41" t="n">
        <f aca="false">1945163.52/(10000)</f>
        <v>194.516352</v>
      </c>
      <c r="F79" s="41" t="n">
        <f aca="false">1945163.52/(10000)</f>
        <v>194.516352</v>
      </c>
      <c r="G79" s="42" t="n">
        <v>0</v>
      </c>
      <c r="H79" s="42" t="n">
        <v>0</v>
      </c>
      <c r="I79" s="42" t="n">
        <v>0</v>
      </c>
      <c r="J79" s="42" t="n">
        <v>0</v>
      </c>
      <c r="K79" s="43" t="n">
        <v>0</v>
      </c>
    </row>
    <row r="80" customFormat="false" ht="20" hidden="false" customHeight="true" outlineLevel="0" collapsed="false">
      <c r="A80" s="44" t="s">
        <v>333</v>
      </c>
      <c r="B80" s="44"/>
      <c r="C80" s="44"/>
      <c r="D80" s="45" t="s">
        <v>334</v>
      </c>
      <c r="E80" s="41" t="n">
        <f aca="false">1788863.52/(10000)</f>
        <v>178.886352</v>
      </c>
      <c r="F80" s="41" t="n">
        <f aca="false">1788863.52/(10000)</f>
        <v>178.886352</v>
      </c>
      <c r="G80" s="42" t="n">
        <v>0</v>
      </c>
      <c r="H80" s="42" t="n">
        <v>0</v>
      </c>
      <c r="I80" s="42" t="n">
        <v>0</v>
      </c>
      <c r="J80" s="42" t="n">
        <v>0</v>
      </c>
      <c r="K80" s="43" t="n">
        <v>0</v>
      </c>
    </row>
    <row r="81" customFormat="false" ht="20" hidden="false" customHeight="true" outlineLevel="0" collapsed="false">
      <c r="A81" s="44" t="s">
        <v>335</v>
      </c>
      <c r="B81" s="44"/>
      <c r="C81" s="44"/>
      <c r="D81" s="45" t="s">
        <v>336</v>
      </c>
      <c r="E81" s="41" t="n">
        <f aca="false">156300/(10000)</f>
        <v>15.63</v>
      </c>
      <c r="F81" s="41" t="n">
        <f aca="false">156300/(10000)</f>
        <v>15.63</v>
      </c>
      <c r="G81" s="42" t="n">
        <v>0</v>
      </c>
      <c r="H81" s="42" t="n">
        <v>0</v>
      </c>
      <c r="I81" s="42" t="n">
        <v>0</v>
      </c>
      <c r="J81" s="42" t="n">
        <v>0</v>
      </c>
      <c r="K81" s="43" t="n">
        <v>0</v>
      </c>
    </row>
    <row r="82" customFormat="false" ht="20" hidden="false" customHeight="true" outlineLevel="0" collapsed="false">
      <c r="A82" s="44" t="s">
        <v>337</v>
      </c>
      <c r="B82" s="44"/>
      <c r="C82" s="44"/>
      <c r="D82" s="45" t="s">
        <v>330</v>
      </c>
      <c r="E82" s="41" t="n">
        <f aca="false">1315000/(10000)</f>
        <v>131.5</v>
      </c>
      <c r="F82" s="41" t="n">
        <f aca="false">1315000/(10000)</f>
        <v>131.5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0</v>
      </c>
    </row>
    <row r="83" customFormat="false" ht="20" hidden="false" customHeight="true" outlineLevel="0" collapsed="false">
      <c r="A83" s="48" t="s">
        <v>338</v>
      </c>
      <c r="B83" s="48"/>
      <c r="C83" s="48"/>
      <c r="D83" s="49" t="s">
        <v>125</v>
      </c>
      <c r="E83" s="41" t="n">
        <f aca="false">1315000/(10000)</f>
        <v>131.5</v>
      </c>
      <c r="F83" s="41" t="n">
        <f aca="false">1315000/(10000)</f>
        <v>131.5</v>
      </c>
      <c r="G83" s="50" t="n">
        <v>0</v>
      </c>
      <c r="H83" s="50" t="n">
        <v>0</v>
      </c>
      <c r="I83" s="50" t="n">
        <v>0</v>
      </c>
      <c r="J83" s="50" t="n">
        <v>0</v>
      </c>
      <c r="K83" s="51" t="n">
        <v>0</v>
      </c>
    </row>
  </sheetData>
  <mergeCells count="9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2" right="0.470138888888889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9.87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7.99"/>
  </cols>
  <sheetData>
    <row r="1" customFormat="false" ht="27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26" t="s">
        <v>1</v>
      </c>
      <c r="B2" s="26"/>
      <c r="C2" s="26"/>
      <c r="D2" s="27"/>
      <c r="E2" s="53"/>
      <c r="F2" s="54"/>
      <c r="G2" s="53"/>
      <c r="H2" s="53"/>
      <c r="I2" s="53"/>
      <c r="J2" s="55" t="s">
        <v>2</v>
      </c>
    </row>
    <row r="3" customFormat="false" ht="20.1" hidden="false" customHeight="true" outlineLevel="0" collapsed="false">
      <c r="A3" s="56" t="s">
        <v>5</v>
      </c>
      <c r="B3" s="56"/>
      <c r="C3" s="56"/>
      <c r="D3" s="56"/>
      <c r="E3" s="57" t="s">
        <v>132</v>
      </c>
      <c r="F3" s="57" t="s">
        <v>340</v>
      </c>
      <c r="G3" s="57" t="s">
        <v>341</v>
      </c>
      <c r="H3" s="57" t="s">
        <v>342</v>
      </c>
      <c r="I3" s="57" t="s">
        <v>343</v>
      </c>
      <c r="J3" s="58" t="s">
        <v>344</v>
      </c>
    </row>
    <row r="4" customFormat="false" ht="20.1" hidden="false" customHeight="true" outlineLevel="0" collapsed="false">
      <c r="A4" s="59" t="s">
        <v>345</v>
      </c>
      <c r="B4" s="59"/>
      <c r="C4" s="59"/>
      <c r="D4" s="60" t="s">
        <v>184</v>
      </c>
      <c r="E4" s="57"/>
      <c r="F4" s="57"/>
      <c r="G4" s="57"/>
      <c r="H4" s="57"/>
      <c r="I4" s="57"/>
      <c r="J4" s="58"/>
    </row>
    <row r="5" customFormat="false" ht="20.1" hidden="false" customHeight="true" outlineLevel="0" collapsed="false">
      <c r="A5" s="59"/>
      <c r="B5" s="59"/>
      <c r="C5" s="59"/>
      <c r="D5" s="60"/>
      <c r="E5" s="57"/>
      <c r="F5" s="57"/>
      <c r="G5" s="57"/>
      <c r="H5" s="57"/>
      <c r="I5" s="57"/>
      <c r="J5" s="58"/>
    </row>
    <row r="6" customFormat="false" ht="20.1" hidden="false" customHeight="true" outlineLevel="0" collapsed="false">
      <c r="A6" s="59"/>
      <c r="B6" s="59"/>
      <c r="C6" s="59"/>
      <c r="D6" s="60"/>
      <c r="E6" s="57"/>
      <c r="F6" s="57"/>
      <c r="G6" s="57"/>
      <c r="H6" s="57"/>
      <c r="I6" s="57"/>
      <c r="J6" s="58"/>
    </row>
    <row r="7" customFormat="false" ht="21.95" hidden="false" customHeight="true" outlineLevel="0" collapsed="false">
      <c r="A7" s="35" t="s">
        <v>185</v>
      </c>
      <c r="B7" s="36" t="s">
        <v>186</v>
      </c>
      <c r="C7" s="36" t="s">
        <v>187</v>
      </c>
      <c r="D7" s="36" t="s">
        <v>10</v>
      </c>
      <c r="E7" s="37" t="s">
        <v>12</v>
      </c>
      <c r="F7" s="37" t="s">
        <v>18</v>
      </c>
      <c r="G7" s="37" t="s">
        <v>24</v>
      </c>
      <c r="H7" s="38" t="s">
        <v>30</v>
      </c>
      <c r="I7" s="38" t="s">
        <v>36</v>
      </c>
      <c r="J7" s="39" t="s">
        <v>42</v>
      </c>
    </row>
    <row r="8" customFormat="false" ht="21.95" hidden="false" customHeight="true" outlineLevel="0" collapsed="false">
      <c r="A8" s="35"/>
      <c r="B8" s="36"/>
      <c r="C8" s="36"/>
      <c r="D8" s="40" t="s">
        <v>188</v>
      </c>
      <c r="E8" s="15" t="n">
        <f aca="false">62317681.17/(10000)</f>
        <v>6231.768117</v>
      </c>
      <c r="F8" s="15" t="n">
        <f aca="false">2398473.89/(10000)</f>
        <v>239.847389</v>
      </c>
      <c r="G8" s="15" t="n">
        <f aca="false">59919207.28/(10000)</f>
        <v>5991.920728</v>
      </c>
      <c r="H8" s="42" t="n">
        <v>0</v>
      </c>
      <c r="I8" s="42" t="n">
        <v>0</v>
      </c>
      <c r="J8" s="43" t="n">
        <v>0</v>
      </c>
    </row>
    <row r="9" customFormat="false" ht="17" hidden="false" customHeight="true" outlineLevel="0" collapsed="false">
      <c r="A9" s="44" t="s">
        <v>189</v>
      </c>
      <c r="B9" s="44"/>
      <c r="C9" s="44"/>
      <c r="D9" s="45" t="s">
        <v>190</v>
      </c>
      <c r="E9" s="15" t="n">
        <f aca="false">423180/(10000)</f>
        <v>42.318</v>
      </c>
      <c r="F9" s="15" t="n">
        <f aca="false">0/(10000)</f>
        <v>0</v>
      </c>
      <c r="G9" s="15" t="n">
        <f aca="false">423180/(10000)</f>
        <v>42.318</v>
      </c>
      <c r="H9" s="42" t="n">
        <v>0</v>
      </c>
      <c r="I9" s="42" t="n">
        <v>0</v>
      </c>
      <c r="J9" s="43" t="n">
        <v>0</v>
      </c>
    </row>
    <row r="10" customFormat="false" ht="17" hidden="false" customHeight="true" outlineLevel="0" collapsed="false">
      <c r="A10" s="44" t="s">
        <v>191</v>
      </c>
      <c r="B10" s="44"/>
      <c r="C10" s="44"/>
      <c r="D10" s="45" t="s">
        <v>192</v>
      </c>
      <c r="E10" s="15" t="n">
        <f aca="false">413280/(10000)</f>
        <v>41.328</v>
      </c>
      <c r="F10" s="15" t="n">
        <f aca="false">0/(10000)</f>
        <v>0</v>
      </c>
      <c r="G10" s="15" t="n">
        <f aca="false">413280/(10000)</f>
        <v>41.328</v>
      </c>
      <c r="H10" s="42" t="n">
        <v>0</v>
      </c>
      <c r="I10" s="42" t="n">
        <v>0</v>
      </c>
      <c r="J10" s="43" t="n">
        <v>0</v>
      </c>
    </row>
    <row r="11" customFormat="false" ht="17" hidden="false" customHeight="true" outlineLevel="0" collapsed="false">
      <c r="A11" s="44" t="s">
        <v>193</v>
      </c>
      <c r="B11" s="44"/>
      <c r="C11" s="44"/>
      <c r="D11" s="45" t="s">
        <v>194</v>
      </c>
      <c r="E11" s="15" t="n">
        <f aca="false">413280/(10000)</f>
        <v>41.328</v>
      </c>
      <c r="F11" s="15" t="n">
        <f aca="false">0/(10000)</f>
        <v>0</v>
      </c>
      <c r="G11" s="15" t="n">
        <f aca="false">413280/(10000)</f>
        <v>41.328</v>
      </c>
      <c r="H11" s="42" t="n">
        <v>0</v>
      </c>
      <c r="I11" s="42" t="n">
        <v>0</v>
      </c>
      <c r="J11" s="43" t="n">
        <v>0</v>
      </c>
    </row>
    <row r="12" customFormat="false" ht="17" hidden="false" customHeight="true" outlineLevel="0" collapsed="false">
      <c r="A12" s="44" t="s">
        <v>195</v>
      </c>
      <c r="B12" s="44"/>
      <c r="C12" s="44"/>
      <c r="D12" s="45" t="s">
        <v>196</v>
      </c>
      <c r="E12" s="15" t="n">
        <f aca="false">9900/(10000)</f>
        <v>0.99</v>
      </c>
      <c r="F12" s="15" t="n">
        <f aca="false">0/(10000)</f>
        <v>0</v>
      </c>
      <c r="G12" s="15" t="n">
        <f aca="false">9900/(10000)</f>
        <v>0.99</v>
      </c>
      <c r="H12" s="42" t="n">
        <v>0</v>
      </c>
      <c r="I12" s="42" t="n">
        <v>0</v>
      </c>
      <c r="J12" s="43" t="n">
        <v>0</v>
      </c>
    </row>
    <row r="13" customFormat="false" ht="17" hidden="false" customHeight="true" outlineLevel="0" collapsed="false">
      <c r="A13" s="44" t="s">
        <v>197</v>
      </c>
      <c r="B13" s="44"/>
      <c r="C13" s="44"/>
      <c r="D13" s="45" t="s">
        <v>198</v>
      </c>
      <c r="E13" s="15" t="n">
        <f aca="false">9900/(10000)</f>
        <v>0.99</v>
      </c>
      <c r="F13" s="15" t="n">
        <f aca="false">0/(10000)</f>
        <v>0</v>
      </c>
      <c r="G13" s="15" t="n">
        <f aca="false">9900/(10000)</f>
        <v>0.99</v>
      </c>
      <c r="H13" s="42" t="n">
        <v>0</v>
      </c>
      <c r="I13" s="42" t="n">
        <v>0</v>
      </c>
      <c r="J13" s="43" t="n">
        <v>0</v>
      </c>
    </row>
    <row r="14" customFormat="false" ht="17" hidden="false" customHeight="true" outlineLevel="0" collapsed="false">
      <c r="A14" s="44" t="s">
        <v>199</v>
      </c>
      <c r="B14" s="44"/>
      <c r="C14" s="44"/>
      <c r="D14" s="45" t="s">
        <v>200</v>
      </c>
      <c r="E14" s="15" t="n">
        <f aca="false">44874462.28/(10000)</f>
        <v>4487.446228</v>
      </c>
      <c r="F14" s="15" t="n">
        <f aca="false">2181164.5/(10000)</f>
        <v>218.11645</v>
      </c>
      <c r="G14" s="15" t="n">
        <f aca="false">42693297.78/(10000)</f>
        <v>4269.329778</v>
      </c>
      <c r="H14" s="42" t="n">
        <v>0</v>
      </c>
      <c r="I14" s="42" t="n">
        <v>0</v>
      </c>
      <c r="J14" s="43" t="n">
        <v>0</v>
      </c>
    </row>
    <row r="15" customFormat="false" ht="17" hidden="false" customHeight="true" outlineLevel="0" collapsed="false">
      <c r="A15" s="44" t="s">
        <v>201</v>
      </c>
      <c r="B15" s="44"/>
      <c r="C15" s="44"/>
      <c r="D15" s="45" t="s">
        <v>202</v>
      </c>
      <c r="E15" s="15" t="n">
        <f aca="false">2705536.7/(10000)</f>
        <v>270.55367</v>
      </c>
      <c r="F15" s="15" t="n">
        <f aca="false">959279.7/(10000)</f>
        <v>95.92797</v>
      </c>
      <c r="G15" s="15" t="n">
        <f aca="false">1746257/(10000)</f>
        <v>174.6257</v>
      </c>
      <c r="H15" s="42" t="n">
        <v>0</v>
      </c>
      <c r="I15" s="42" t="n">
        <v>0</v>
      </c>
      <c r="J15" s="43" t="n">
        <v>0</v>
      </c>
    </row>
    <row r="16" customFormat="false" ht="17" hidden="false" customHeight="true" outlineLevel="0" collapsed="false">
      <c r="A16" s="44" t="s">
        <v>203</v>
      </c>
      <c r="B16" s="44"/>
      <c r="C16" s="44"/>
      <c r="D16" s="45" t="s">
        <v>204</v>
      </c>
      <c r="E16" s="15" t="n">
        <f aca="false">528881.2/(10000)</f>
        <v>52.88812</v>
      </c>
      <c r="F16" s="15" t="n">
        <f aca="false">528881.2/(10000)</f>
        <v>52.88812</v>
      </c>
      <c r="G16" s="15" t="n">
        <f aca="false">0/(10000)</f>
        <v>0</v>
      </c>
      <c r="H16" s="42" t="n">
        <v>0</v>
      </c>
      <c r="I16" s="42" t="n">
        <v>0</v>
      </c>
      <c r="J16" s="43" t="n">
        <v>0</v>
      </c>
    </row>
    <row r="17" customFormat="false" ht="17" hidden="false" customHeight="true" outlineLevel="0" collapsed="false">
      <c r="A17" s="44" t="s">
        <v>205</v>
      </c>
      <c r="B17" s="44"/>
      <c r="C17" s="44"/>
      <c r="D17" s="45" t="s">
        <v>206</v>
      </c>
      <c r="E17" s="15" t="n">
        <f aca="false">45634.5/(10000)</f>
        <v>4.56345</v>
      </c>
      <c r="F17" s="15" t="n">
        <f aca="false">45634.5/(10000)</f>
        <v>4.56345</v>
      </c>
      <c r="G17" s="15" t="n">
        <f aca="false">0/(10000)</f>
        <v>0</v>
      </c>
      <c r="H17" s="42" t="n">
        <v>0</v>
      </c>
      <c r="I17" s="42" t="n">
        <v>0</v>
      </c>
      <c r="J17" s="43" t="n">
        <v>0</v>
      </c>
    </row>
    <row r="18" customFormat="false" ht="17" hidden="false" customHeight="true" outlineLevel="0" collapsed="false">
      <c r="A18" s="44" t="s">
        <v>207</v>
      </c>
      <c r="B18" s="44"/>
      <c r="C18" s="44"/>
      <c r="D18" s="45" t="s">
        <v>208</v>
      </c>
      <c r="E18" s="15" t="n">
        <f aca="false">462500/(10000)</f>
        <v>46.25</v>
      </c>
      <c r="F18" s="15" t="n">
        <f aca="false">0/(10000)</f>
        <v>0</v>
      </c>
      <c r="G18" s="15" t="n">
        <f aca="false">462500/(10000)</f>
        <v>46.25</v>
      </c>
      <c r="H18" s="42" t="n">
        <v>0</v>
      </c>
      <c r="I18" s="42" t="n">
        <v>0</v>
      </c>
      <c r="J18" s="43" t="n">
        <v>0</v>
      </c>
    </row>
    <row r="19" customFormat="false" ht="17" hidden="false" customHeight="true" outlineLevel="0" collapsed="false">
      <c r="A19" s="44" t="s">
        <v>209</v>
      </c>
      <c r="B19" s="44"/>
      <c r="C19" s="44"/>
      <c r="D19" s="45" t="s">
        <v>210</v>
      </c>
      <c r="E19" s="15" t="n">
        <f aca="false">5536/(10000)</f>
        <v>0.5536</v>
      </c>
      <c r="F19" s="15" t="n">
        <f aca="false">5536/(10000)</f>
        <v>0.5536</v>
      </c>
      <c r="G19" s="15" t="n">
        <f aca="false">0/(10000)</f>
        <v>0</v>
      </c>
      <c r="H19" s="42" t="n">
        <v>0</v>
      </c>
      <c r="I19" s="42" t="n">
        <v>0</v>
      </c>
      <c r="J19" s="43" t="n">
        <v>0</v>
      </c>
    </row>
    <row r="20" customFormat="false" ht="17" hidden="false" customHeight="true" outlineLevel="0" collapsed="false">
      <c r="A20" s="44" t="s">
        <v>211</v>
      </c>
      <c r="B20" s="44"/>
      <c r="C20" s="44"/>
      <c r="D20" s="45" t="s">
        <v>212</v>
      </c>
      <c r="E20" s="15" t="n">
        <f aca="false">129256/(10000)</f>
        <v>12.9256</v>
      </c>
      <c r="F20" s="15" t="n">
        <f aca="false">129256/(10000)</f>
        <v>12.9256</v>
      </c>
      <c r="G20" s="15" t="n">
        <f aca="false">0/(10000)</f>
        <v>0</v>
      </c>
      <c r="H20" s="42" t="n">
        <v>0</v>
      </c>
      <c r="I20" s="42" t="n">
        <v>0</v>
      </c>
      <c r="J20" s="43" t="n">
        <v>0</v>
      </c>
    </row>
    <row r="21" customFormat="false" ht="17" hidden="false" customHeight="true" outlineLevel="0" collapsed="false">
      <c r="A21" s="44" t="s">
        <v>213</v>
      </c>
      <c r="B21" s="44"/>
      <c r="C21" s="44"/>
      <c r="D21" s="45" t="s">
        <v>214</v>
      </c>
      <c r="E21" s="15" t="n">
        <f aca="false">16000/(10000)</f>
        <v>1.6</v>
      </c>
      <c r="F21" s="15" t="n">
        <f aca="false">0/(10000)</f>
        <v>0</v>
      </c>
      <c r="G21" s="15" t="n">
        <f aca="false">16000/(10000)</f>
        <v>1.6</v>
      </c>
      <c r="H21" s="42" t="n">
        <v>0</v>
      </c>
      <c r="I21" s="42" t="n">
        <v>0</v>
      </c>
      <c r="J21" s="43" t="n">
        <v>0</v>
      </c>
    </row>
    <row r="22" customFormat="false" ht="17" hidden="false" customHeight="true" outlineLevel="0" collapsed="false">
      <c r="A22" s="44" t="s">
        <v>215</v>
      </c>
      <c r="B22" s="44"/>
      <c r="C22" s="44"/>
      <c r="D22" s="45" t="s">
        <v>216</v>
      </c>
      <c r="E22" s="15" t="n">
        <f aca="false">1517729/(10000)</f>
        <v>151.7729</v>
      </c>
      <c r="F22" s="15" t="n">
        <f aca="false">249972/(10000)</f>
        <v>24.9972</v>
      </c>
      <c r="G22" s="15" t="n">
        <f aca="false">1267757/(10000)</f>
        <v>126.7757</v>
      </c>
      <c r="H22" s="42" t="n">
        <v>0</v>
      </c>
      <c r="I22" s="42" t="n">
        <v>0</v>
      </c>
      <c r="J22" s="43" t="n">
        <v>0</v>
      </c>
    </row>
    <row r="23" customFormat="false" ht="17" hidden="false" customHeight="true" outlineLevel="0" collapsed="false">
      <c r="A23" s="44" t="s">
        <v>217</v>
      </c>
      <c r="B23" s="44"/>
      <c r="C23" s="44"/>
      <c r="D23" s="45" t="s">
        <v>218</v>
      </c>
      <c r="E23" s="15" t="n">
        <f aca="false">954083.8/(10000)</f>
        <v>95.40838</v>
      </c>
      <c r="F23" s="15" t="n">
        <f aca="false">954083.8/(10000)</f>
        <v>95.40838</v>
      </c>
      <c r="G23" s="15" t="n">
        <f aca="false">0/(10000)</f>
        <v>0</v>
      </c>
      <c r="H23" s="42" t="n">
        <v>0</v>
      </c>
      <c r="I23" s="42" t="n">
        <v>0</v>
      </c>
      <c r="J23" s="43" t="n">
        <v>0</v>
      </c>
    </row>
    <row r="24" customFormat="false" ht="17" hidden="false" customHeight="true" outlineLevel="0" collapsed="false">
      <c r="A24" s="44" t="s">
        <v>219</v>
      </c>
      <c r="B24" s="44"/>
      <c r="C24" s="44"/>
      <c r="D24" s="45" t="s">
        <v>220</v>
      </c>
      <c r="E24" s="15" t="n">
        <f aca="false">855066.8/(10000)</f>
        <v>85.50668</v>
      </c>
      <c r="F24" s="15" t="n">
        <f aca="false">855066.8/(10000)</f>
        <v>85.50668</v>
      </c>
      <c r="G24" s="15" t="n">
        <f aca="false">0/(10000)</f>
        <v>0</v>
      </c>
      <c r="H24" s="42" t="n">
        <v>0</v>
      </c>
      <c r="I24" s="42" t="n">
        <v>0</v>
      </c>
      <c r="J24" s="43" t="n">
        <v>0</v>
      </c>
    </row>
    <row r="25" customFormat="false" ht="17" hidden="false" customHeight="true" outlineLevel="0" collapsed="false">
      <c r="A25" s="44" t="s">
        <v>221</v>
      </c>
      <c r="B25" s="44"/>
      <c r="C25" s="44"/>
      <c r="D25" s="45" t="s">
        <v>222</v>
      </c>
      <c r="E25" s="15" t="n">
        <f aca="false">99017/(10000)</f>
        <v>9.9017</v>
      </c>
      <c r="F25" s="15" t="n">
        <f aca="false">99017/(10000)</f>
        <v>9.9017</v>
      </c>
      <c r="G25" s="15" t="n">
        <f aca="false">0/(10000)</f>
        <v>0</v>
      </c>
      <c r="H25" s="42" t="n">
        <v>0</v>
      </c>
      <c r="I25" s="42" t="n">
        <v>0</v>
      </c>
      <c r="J25" s="43" t="n">
        <v>0</v>
      </c>
    </row>
    <row r="26" customFormat="false" ht="17" hidden="false" customHeight="true" outlineLevel="0" collapsed="false">
      <c r="A26" s="44" t="s">
        <v>223</v>
      </c>
      <c r="B26" s="44"/>
      <c r="C26" s="44"/>
      <c r="D26" s="45" t="s">
        <v>224</v>
      </c>
      <c r="E26" s="15" t="n">
        <f aca="false">11195731.68/(10000)</f>
        <v>1119.573168</v>
      </c>
      <c r="F26" s="15" t="n">
        <f aca="false">0/(10000)</f>
        <v>0</v>
      </c>
      <c r="G26" s="15" t="n">
        <f aca="false">11195731.68/(10000)</f>
        <v>1119.573168</v>
      </c>
      <c r="H26" s="42" t="n">
        <v>0</v>
      </c>
      <c r="I26" s="42" t="n">
        <v>0</v>
      </c>
      <c r="J26" s="43" t="n">
        <v>0</v>
      </c>
    </row>
    <row r="27" customFormat="false" ht="17" hidden="false" customHeight="true" outlineLevel="0" collapsed="false">
      <c r="A27" s="44" t="s">
        <v>225</v>
      </c>
      <c r="B27" s="44"/>
      <c r="C27" s="44"/>
      <c r="D27" s="45" t="s">
        <v>226</v>
      </c>
      <c r="E27" s="15" t="n">
        <f aca="false">633260/(10000)</f>
        <v>63.326</v>
      </c>
      <c r="F27" s="15" t="n">
        <f aca="false">0/(10000)</f>
        <v>0</v>
      </c>
      <c r="G27" s="15" t="n">
        <f aca="false">633260/(10000)</f>
        <v>63.326</v>
      </c>
      <c r="H27" s="42" t="n">
        <v>0</v>
      </c>
      <c r="I27" s="42" t="n">
        <v>0</v>
      </c>
      <c r="J27" s="43" t="n">
        <v>0</v>
      </c>
    </row>
    <row r="28" customFormat="false" ht="17" hidden="false" customHeight="true" outlineLevel="0" collapsed="false">
      <c r="A28" s="44" t="s">
        <v>227</v>
      </c>
      <c r="B28" s="44"/>
      <c r="C28" s="44"/>
      <c r="D28" s="45" t="s">
        <v>228</v>
      </c>
      <c r="E28" s="15" t="n">
        <f aca="false">1608055.68/(10000)</f>
        <v>160.805568</v>
      </c>
      <c r="F28" s="15" t="n">
        <f aca="false">0/(10000)</f>
        <v>0</v>
      </c>
      <c r="G28" s="15" t="n">
        <f aca="false">1608055.68/(10000)</f>
        <v>160.805568</v>
      </c>
      <c r="H28" s="42" t="n">
        <v>0</v>
      </c>
      <c r="I28" s="42" t="n">
        <v>0</v>
      </c>
      <c r="J28" s="43" t="n">
        <v>0</v>
      </c>
    </row>
    <row r="29" customFormat="false" ht="17" hidden="false" customHeight="true" outlineLevel="0" collapsed="false">
      <c r="A29" s="44" t="s">
        <v>229</v>
      </c>
      <c r="B29" s="44"/>
      <c r="C29" s="44"/>
      <c r="D29" s="45" t="s">
        <v>230</v>
      </c>
      <c r="E29" s="15" t="n">
        <f aca="false">4263267/(10000)</f>
        <v>426.3267</v>
      </c>
      <c r="F29" s="15" t="n">
        <f aca="false">0/(10000)</f>
        <v>0</v>
      </c>
      <c r="G29" s="15" t="n">
        <f aca="false">4263267/(10000)</f>
        <v>426.3267</v>
      </c>
      <c r="H29" s="42" t="n">
        <v>0</v>
      </c>
      <c r="I29" s="42" t="n">
        <v>0</v>
      </c>
      <c r="J29" s="43" t="n">
        <v>0</v>
      </c>
    </row>
    <row r="30" customFormat="false" ht="17" hidden="false" customHeight="true" outlineLevel="0" collapsed="false">
      <c r="A30" s="44" t="s">
        <v>231</v>
      </c>
      <c r="B30" s="44"/>
      <c r="C30" s="44"/>
      <c r="D30" s="45" t="s">
        <v>232</v>
      </c>
      <c r="E30" s="15" t="n">
        <f aca="false">40620/(10000)</f>
        <v>4.062</v>
      </c>
      <c r="F30" s="15" t="n">
        <f aca="false">0/(10000)</f>
        <v>0</v>
      </c>
      <c r="G30" s="15" t="n">
        <f aca="false">40620/(10000)</f>
        <v>4.062</v>
      </c>
      <c r="H30" s="42" t="n">
        <v>0</v>
      </c>
      <c r="I30" s="42" t="n">
        <v>0</v>
      </c>
      <c r="J30" s="43" t="n">
        <v>0</v>
      </c>
    </row>
    <row r="31" customFormat="false" ht="17" hidden="false" customHeight="true" outlineLevel="0" collapsed="false">
      <c r="A31" s="44" t="s">
        <v>233</v>
      </c>
      <c r="B31" s="44"/>
      <c r="C31" s="44"/>
      <c r="D31" s="45" t="s">
        <v>234</v>
      </c>
      <c r="E31" s="15" t="n">
        <f aca="false">3632931/(10000)</f>
        <v>363.2931</v>
      </c>
      <c r="F31" s="15" t="n">
        <f aca="false">0/(10000)</f>
        <v>0</v>
      </c>
      <c r="G31" s="15" t="n">
        <f aca="false">3632931/(10000)</f>
        <v>363.2931</v>
      </c>
      <c r="H31" s="42" t="n">
        <v>0</v>
      </c>
      <c r="I31" s="42" t="n">
        <v>0</v>
      </c>
      <c r="J31" s="43" t="n">
        <v>0</v>
      </c>
    </row>
    <row r="32" customFormat="false" ht="17" hidden="false" customHeight="true" outlineLevel="0" collapsed="false">
      <c r="A32" s="44" t="s">
        <v>235</v>
      </c>
      <c r="B32" s="44"/>
      <c r="C32" s="44"/>
      <c r="D32" s="45" t="s">
        <v>236</v>
      </c>
      <c r="E32" s="15" t="n">
        <f aca="false">221990/(10000)</f>
        <v>22.199</v>
      </c>
      <c r="F32" s="15" t="n">
        <f aca="false">0/(10000)</f>
        <v>0</v>
      </c>
      <c r="G32" s="15" t="n">
        <f aca="false">221990/(10000)</f>
        <v>22.199</v>
      </c>
      <c r="H32" s="42" t="n">
        <v>0</v>
      </c>
      <c r="I32" s="42" t="n">
        <v>0</v>
      </c>
      <c r="J32" s="43" t="n">
        <v>0</v>
      </c>
    </row>
    <row r="33" customFormat="false" ht="17" hidden="false" customHeight="true" outlineLevel="0" collapsed="false">
      <c r="A33" s="44" t="s">
        <v>237</v>
      </c>
      <c r="B33" s="44"/>
      <c r="C33" s="44"/>
      <c r="D33" s="45" t="s">
        <v>238</v>
      </c>
      <c r="E33" s="15" t="n">
        <f aca="false">795608/(10000)</f>
        <v>79.5608</v>
      </c>
      <c r="F33" s="15" t="n">
        <f aca="false">0/(10000)</f>
        <v>0</v>
      </c>
      <c r="G33" s="15" t="n">
        <f aca="false">795608/(10000)</f>
        <v>79.5608</v>
      </c>
      <c r="H33" s="42" t="n">
        <v>0</v>
      </c>
      <c r="I33" s="42" t="n">
        <v>0</v>
      </c>
      <c r="J33" s="43" t="n">
        <v>0</v>
      </c>
    </row>
    <row r="34" customFormat="false" ht="17" hidden="false" customHeight="true" outlineLevel="0" collapsed="false">
      <c r="A34" s="44" t="s">
        <v>239</v>
      </c>
      <c r="B34" s="44"/>
      <c r="C34" s="44"/>
      <c r="D34" s="45" t="s">
        <v>240</v>
      </c>
      <c r="E34" s="15" t="n">
        <f aca="false">5068044.4/(10000)</f>
        <v>506.80444</v>
      </c>
      <c r="F34" s="15" t="n">
        <f aca="false">0/(10000)</f>
        <v>0</v>
      </c>
      <c r="G34" s="15" t="n">
        <f aca="false">5068044.4/(10000)</f>
        <v>506.80444</v>
      </c>
      <c r="H34" s="42" t="n">
        <v>0</v>
      </c>
      <c r="I34" s="42" t="n">
        <v>0</v>
      </c>
      <c r="J34" s="43" t="n">
        <v>0</v>
      </c>
    </row>
    <row r="35" customFormat="false" ht="17" hidden="false" customHeight="true" outlineLevel="0" collapsed="false">
      <c r="A35" s="44" t="s">
        <v>241</v>
      </c>
      <c r="B35" s="44"/>
      <c r="C35" s="44"/>
      <c r="D35" s="45" t="s">
        <v>242</v>
      </c>
      <c r="E35" s="15" t="n">
        <f aca="false">2220/(10000)</f>
        <v>0.222</v>
      </c>
      <c r="F35" s="15" t="n">
        <f aca="false">0/(10000)</f>
        <v>0</v>
      </c>
      <c r="G35" s="15" t="n">
        <f aca="false">2220/(10000)</f>
        <v>0.222</v>
      </c>
      <c r="H35" s="42" t="n">
        <v>0</v>
      </c>
      <c r="I35" s="42" t="n">
        <v>0</v>
      </c>
      <c r="J35" s="43" t="n">
        <v>0</v>
      </c>
    </row>
    <row r="36" customFormat="false" ht="17" hidden="false" customHeight="true" outlineLevel="0" collapsed="false">
      <c r="A36" s="44" t="s">
        <v>243</v>
      </c>
      <c r="B36" s="44"/>
      <c r="C36" s="44"/>
      <c r="D36" s="45" t="s">
        <v>244</v>
      </c>
      <c r="E36" s="15" t="n">
        <f aca="false">2917228.4/(10000)</f>
        <v>291.72284</v>
      </c>
      <c r="F36" s="15" t="n">
        <f aca="false">0/(10000)</f>
        <v>0</v>
      </c>
      <c r="G36" s="15" t="n">
        <f aca="false">2917228.4/(10000)</f>
        <v>291.72284</v>
      </c>
      <c r="H36" s="42" t="n">
        <v>0</v>
      </c>
      <c r="I36" s="42" t="n">
        <v>0</v>
      </c>
      <c r="J36" s="43" t="n">
        <v>0</v>
      </c>
    </row>
    <row r="37" customFormat="false" ht="17" hidden="false" customHeight="true" outlineLevel="0" collapsed="false">
      <c r="A37" s="44" t="s">
        <v>245</v>
      </c>
      <c r="B37" s="44"/>
      <c r="C37" s="44"/>
      <c r="D37" s="45" t="s">
        <v>246</v>
      </c>
      <c r="E37" s="15" t="n">
        <f aca="false">2148596/(10000)</f>
        <v>214.8596</v>
      </c>
      <c r="F37" s="15" t="n">
        <f aca="false">0/(10000)</f>
        <v>0</v>
      </c>
      <c r="G37" s="15" t="n">
        <f aca="false">2148596/(10000)</f>
        <v>214.8596</v>
      </c>
      <c r="H37" s="42" t="n">
        <v>0</v>
      </c>
      <c r="I37" s="42" t="n">
        <v>0</v>
      </c>
      <c r="J37" s="43" t="n">
        <v>0</v>
      </c>
    </row>
    <row r="38" customFormat="false" ht="17" hidden="false" customHeight="true" outlineLevel="0" collapsed="false">
      <c r="A38" s="44" t="s">
        <v>247</v>
      </c>
      <c r="B38" s="44"/>
      <c r="C38" s="44"/>
      <c r="D38" s="45" t="s">
        <v>248</v>
      </c>
      <c r="E38" s="15" t="n">
        <f aca="false">1865862.44/(10000)</f>
        <v>186.586244</v>
      </c>
      <c r="F38" s="15" t="n">
        <f aca="false">267801/(10000)</f>
        <v>26.7801</v>
      </c>
      <c r="G38" s="15" t="n">
        <f aca="false">1598061.44/(10000)</f>
        <v>159.806144</v>
      </c>
      <c r="H38" s="42" t="n">
        <v>0</v>
      </c>
      <c r="I38" s="42" t="n">
        <v>0</v>
      </c>
      <c r="J38" s="43" t="n">
        <v>0</v>
      </c>
    </row>
    <row r="39" customFormat="false" ht="17" hidden="false" customHeight="true" outlineLevel="0" collapsed="false">
      <c r="A39" s="44" t="s">
        <v>249</v>
      </c>
      <c r="B39" s="44"/>
      <c r="C39" s="44"/>
      <c r="D39" s="45" t="s">
        <v>250</v>
      </c>
      <c r="E39" s="15" t="n">
        <f aca="false">210600/(10000)</f>
        <v>21.06</v>
      </c>
      <c r="F39" s="15" t="n">
        <f aca="false">0/(10000)</f>
        <v>0</v>
      </c>
      <c r="G39" s="15" t="n">
        <f aca="false">210600/(10000)</f>
        <v>21.06</v>
      </c>
      <c r="H39" s="42" t="n">
        <v>0</v>
      </c>
      <c r="I39" s="42" t="n">
        <v>0</v>
      </c>
      <c r="J39" s="43" t="n">
        <v>0</v>
      </c>
    </row>
    <row r="40" customFormat="false" ht="17" hidden="false" customHeight="true" outlineLevel="0" collapsed="false">
      <c r="A40" s="44" t="s">
        <v>251</v>
      </c>
      <c r="B40" s="44"/>
      <c r="C40" s="44"/>
      <c r="D40" s="45" t="s">
        <v>252</v>
      </c>
      <c r="E40" s="15" t="n">
        <f aca="false">634821.44/(10000)</f>
        <v>63.482144</v>
      </c>
      <c r="F40" s="15" t="n">
        <f aca="false">0/(10000)</f>
        <v>0</v>
      </c>
      <c r="G40" s="15" t="n">
        <f aca="false">634821.44/(10000)</f>
        <v>63.482144</v>
      </c>
      <c r="H40" s="42" t="n">
        <v>0</v>
      </c>
      <c r="I40" s="42" t="n">
        <v>0</v>
      </c>
      <c r="J40" s="43" t="n">
        <v>0</v>
      </c>
    </row>
    <row r="41" customFormat="false" ht="17" hidden="false" customHeight="true" outlineLevel="0" collapsed="false">
      <c r="A41" s="44" t="s">
        <v>253</v>
      </c>
      <c r="B41" s="44"/>
      <c r="C41" s="44"/>
      <c r="D41" s="45" t="s">
        <v>254</v>
      </c>
      <c r="E41" s="15" t="n">
        <f aca="false">752640/(10000)</f>
        <v>75.264</v>
      </c>
      <c r="F41" s="15" t="n">
        <f aca="false">0/(10000)</f>
        <v>0</v>
      </c>
      <c r="G41" s="15" t="n">
        <f aca="false">752640/(10000)</f>
        <v>75.264</v>
      </c>
      <c r="H41" s="42" t="n">
        <v>0</v>
      </c>
      <c r="I41" s="42" t="n">
        <v>0</v>
      </c>
      <c r="J41" s="43" t="n">
        <v>0</v>
      </c>
    </row>
    <row r="42" customFormat="false" ht="17" hidden="false" customHeight="true" outlineLevel="0" collapsed="false">
      <c r="A42" s="44" t="s">
        <v>255</v>
      </c>
      <c r="B42" s="44"/>
      <c r="C42" s="44"/>
      <c r="D42" s="45" t="s">
        <v>256</v>
      </c>
      <c r="E42" s="15" t="n">
        <f aca="false">267801/(10000)</f>
        <v>26.7801</v>
      </c>
      <c r="F42" s="15" t="n">
        <f aca="false">267801/(10000)</f>
        <v>26.7801</v>
      </c>
      <c r="G42" s="15" t="n">
        <f aca="false">0/(10000)</f>
        <v>0</v>
      </c>
      <c r="H42" s="42" t="n">
        <v>0</v>
      </c>
      <c r="I42" s="42" t="n">
        <v>0</v>
      </c>
      <c r="J42" s="43" t="n">
        <v>0</v>
      </c>
    </row>
    <row r="43" customFormat="false" ht="17" hidden="false" customHeight="true" outlineLevel="0" collapsed="false">
      <c r="A43" s="44" t="s">
        <v>257</v>
      </c>
      <c r="B43" s="44"/>
      <c r="C43" s="44"/>
      <c r="D43" s="45" t="s">
        <v>258</v>
      </c>
      <c r="E43" s="15" t="n">
        <f aca="false">168000/(10000)</f>
        <v>16.8</v>
      </c>
      <c r="F43" s="15" t="n">
        <f aca="false">0/(10000)</f>
        <v>0</v>
      </c>
      <c r="G43" s="15" t="n">
        <f aca="false">168000/(10000)</f>
        <v>16.8</v>
      </c>
      <c r="H43" s="42" t="n">
        <v>0</v>
      </c>
      <c r="I43" s="42" t="n">
        <v>0</v>
      </c>
      <c r="J43" s="43" t="n">
        <v>0</v>
      </c>
    </row>
    <row r="44" customFormat="false" ht="17" hidden="false" customHeight="true" outlineLevel="0" collapsed="false">
      <c r="A44" s="44" t="s">
        <v>259</v>
      </c>
      <c r="B44" s="44"/>
      <c r="C44" s="44"/>
      <c r="D44" s="45" t="s">
        <v>260</v>
      </c>
      <c r="E44" s="15" t="n">
        <f aca="false">143000/(10000)</f>
        <v>14.3</v>
      </c>
      <c r="F44" s="15" t="n">
        <f aca="false">0/(10000)</f>
        <v>0</v>
      </c>
      <c r="G44" s="15" t="n">
        <f aca="false">143000/(10000)</f>
        <v>14.3</v>
      </c>
      <c r="H44" s="42" t="n">
        <v>0</v>
      </c>
      <c r="I44" s="42" t="n">
        <v>0</v>
      </c>
      <c r="J44" s="43" t="n">
        <v>0</v>
      </c>
    </row>
    <row r="45" customFormat="false" ht="17" hidden="false" customHeight="true" outlineLevel="0" collapsed="false">
      <c r="A45" s="44" t="s">
        <v>261</v>
      </c>
      <c r="B45" s="44"/>
      <c r="C45" s="44"/>
      <c r="D45" s="45" t="s">
        <v>262</v>
      </c>
      <c r="E45" s="15" t="n">
        <f aca="false">20000/(10000)</f>
        <v>2</v>
      </c>
      <c r="F45" s="15" t="n">
        <f aca="false">0/(10000)</f>
        <v>0</v>
      </c>
      <c r="G45" s="15" t="n">
        <f aca="false">20000/(10000)</f>
        <v>2</v>
      </c>
      <c r="H45" s="42" t="n">
        <v>0</v>
      </c>
      <c r="I45" s="42" t="n">
        <v>0</v>
      </c>
      <c r="J45" s="43" t="n">
        <v>0</v>
      </c>
    </row>
    <row r="46" customFormat="false" ht="17" hidden="false" customHeight="true" outlineLevel="0" collapsed="false">
      <c r="A46" s="44" t="s">
        <v>263</v>
      </c>
      <c r="B46" s="44"/>
      <c r="C46" s="44"/>
      <c r="D46" s="45" t="s">
        <v>264</v>
      </c>
      <c r="E46" s="15" t="n">
        <f aca="false">5000/(10000)</f>
        <v>0.5</v>
      </c>
      <c r="F46" s="15" t="n">
        <f aca="false">0/(10000)</f>
        <v>0</v>
      </c>
      <c r="G46" s="15" t="n">
        <f aca="false">5000/(10000)</f>
        <v>0.5</v>
      </c>
      <c r="H46" s="42" t="n">
        <v>0</v>
      </c>
      <c r="I46" s="42" t="n">
        <v>0</v>
      </c>
      <c r="J46" s="43" t="n">
        <v>0</v>
      </c>
    </row>
    <row r="47" customFormat="false" ht="17" hidden="false" customHeight="true" outlineLevel="0" collapsed="false">
      <c r="A47" s="44" t="s">
        <v>265</v>
      </c>
      <c r="B47" s="44"/>
      <c r="C47" s="44"/>
      <c r="D47" s="45" t="s">
        <v>266</v>
      </c>
      <c r="E47" s="15" t="n">
        <f aca="false">22201198.36/(10000)</f>
        <v>2220.119836</v>
      </c>
      <c r="F47" s="15" t="n">
        <f aca="false">0/(10000)</f>
        <v>0</v>
      </c>
      <c r="G47" s="15" t="n">
        <f aca="false">22201198.36/(10000)</f>
        <v>2220.119836</v>
      </c>
      <c r="H47" s="42" t="n">
        <v>0</v>
      </c>
      <c r="I47" s="42" t="n">
        <v>0</v>
      </c>
      <c r="J47" s="43" t="n">
        <v>0</v>
      </c>
    </row>
    <row r="48" customFormat="false" ht="17" hidden="false" customHeight="true" outlineLevel="0" collapsed="false">
      <c r="A48" s="44" t="s">
        <v>267</v>
      </c>
      <c r="B48" s="44"/>
      <c r="C48" s="44"/>
      <c r="D48" s="45" t="s">
        <v>268</v>
      </c>
      <c r="E48" s="15" t="n">
        <f aca="false">18929150/(10000)</f>
        <v>1892.915</v>
      </c>
      <c r="F48" s="15" t="n">
        <f aca="false">0/(10000)</f>
        <v>0</v>
      </c>
      <c r="G48" s="15" t="n">
        <f aca="false">18929150/(10000)</f>
        <v>1892.915</v>
      </c>
      <c r="H48" s="42" t="n">
        <v>0</v>
      </c>
      <c r="I48" s="42" t="n">
        <v>0</v>
      </c>
      <c r="J48" s="43" t="n">
        <v>0</v>
      </c>
    </row>
    <row r="49" customFormat="false" ht="17" hidden="false" customHeight="true" outlineLevel="0" collapsed="false">
      <c r="A49" s="44" t="s">
        <v>269</v>
      </c>
      <c r="B49" s="44"/>
      <c r="C49" s="44"/>
      <c r="D49" s="45" t="s">
        <v>270</v>
      </c>
      <c r="E49" s="15" t="n">
        <f aca="false">3272048.36/(10000)</f>
        <v>327.204836</v>
      </c>
      <c r="F49" s="15" t="n">
        <f aca="false">0/(10000)</f>
        <v>0</v>
      </c>
      <c r="G49" s="15" t="n">
        <f aca="false">3272048.36/(10000)</f>
        <v>327.204836</v>
      </c>
      <c r="H49" s="42" t="n">
        <v>0</v>
      </c>
      <c r="I49" s="42" t="n">
        <v>0</v>
      </c>
      <c r="J49" s="43" t="n">
        <v>0</v>
      </c>
    </row>
    <row r="50" customFormat="false" ht="17" hidden="false" customHeight="true" outlineLevel="0" collapsed="false">
      <c r="A50" s="44" t="s">
        <v>271</v>
      </c>
      <c r="B50" s="44"/>
      <c r="C50" s="44"/>
      <c r="D50" s="45" t="s">
        <v>272</v>
      </c>
      <c r="E50" s="15" t="n">
        <f aca="false">60000/(10000)</f>
        <v>6</v>
      </c>
      <c r="F50" s="15" t="n">
        <f aca="false">0/(10000)</f>
        <v>0</v>
      </c>
      <c r="G50" s="15" t="n">
        <f aca="false">60000/(10000)</f>
        <v>6</v>
      </c>
      <c r="H50" s="42" t="n">
        <v>0</v>
      </c>
      <c r="I50" s="42" t="n">
        <v>0</v>
      </c>
      <c r="J50" s="43" t="n">
        <v>0</v>
      </c>
    </row>
    <row r="51" customFormat="false" ht="17" hidden="false" customHeight="true" outlineLevel="0" collapsed="false">
      <c r="A51" s="44" t="s">
        <v>273</v>
      </c>
      <c r="B51" s="44"/>
      <c r="C51" s="44"/>
      <c r="D51" s="45" t="s">
        <v>274</v>
      </c>
      <c r="E51" s="15" t="n">
        <f aca="false">60000/(10000)</f>
        <v>6</v>
      </c>
      <c r="F51" s="15" t="n">
        <f aca="false">0/(10000)</f>
        <v>0</v>
      </c>
      <c r="G51" s="15" t="n">
        <f aca="false">60000/(10000)</f>
        <v>6</v>
      </c>
      <c r="H51" s="42" t="n">
        <v>0</v>
      </c>
      <c r="I51" s="42" t="n">
        <v>0</v>
      </c>
      <c r="J51" s="43" t="n">
        <v>0</v>
      </c>
    </row>
    <row r="52" customFormat="false" ht="17" hidden="false" customHeight="true" outlineLevel="0" collapsed="false">
      <c r="A52" s="44" t="s">
        <v>275</v>
      </c>
      <c r="B52" s="44"/>
      <c r="C52" s="44"/>
      <c r="D52" s="45" t="s">
        <v>276</v>
      </c>
      <c r="E52" s="15" t="n">
        <f aca="false">656004.9/(10000)</f>
        <v>65.60049</v>
      </c>
      <c r="F52" s="15" t="n">
        <f aca="false">0/(10000)</f>
        <v>0</v>
      </c>
      <c r="G52" s="15" t="n">
        <f aca="false">656004.9/(10000)</f>
        <v>65.60049</v>
      </c>
      <c r="H52" s="42" t="n">
        <v>0</v>
      </c>
      <c r="I52" s="42" t="n">
        <v>0</v>
      </c>
      <c r="J52" s="43" t="n">
        <v>0</v>
      </c>
    </row>
    <row r="53" customFormat="false" ht="17" hidden="false" customHeight="true" outlineLevel="0" collapsed="false">
      <c r="A53" s="44" t="s">
        <v>277</v>
      </c>
      <c r="B53" s="44"/>
      <c r="C53" s="44"/>
      <c r="D53" s="45" t="s">
        <v>278</v>
      </c>
      <c r="E53" s="15" t="n">
        <f aca="false">656004.9/(10000)</f>
        <v>65.60049</v>
      </c>
      <c r="F53" s="15" t="n">
        <f aca="false">0/(10000)</f>
        <v>0</v>
      </c>
      <c r="G53" s="15" t="n">
        <f aca="false">656004.9/(10000)</f>
        <v>65.60049</v>
      </c>
      <c r="H53" s="42" t="n">
        <v>0</v>
      </c>
      <c r="I53" s="42" t="n">
        <v>0</v>
      </c>
      <c r="J53" s="43" t="n">
        <v>0</v>
      </c>
    </row>
    <row r="54" customFormat="false" ht="17" hidden="false" customHeight="true" outlineLevel="0" collapsed="false">
      <c r="A54" s="44" t="s">
        <v>279</v>
      </c>
      <c r="B54" s="44"/>
      <c r="C54" s="44"/>
      <c r="D54" s="45" t="s">
        <v>280</v>
      </c>
      <c r="E54" s="15" t="n">
        <f aca="false">2840811.12/(10000)</f>
        <v>284.081112</v>
      </c>
      <c r="F54" s="15" t="n">
        <f aca="false">111121.39/(10000)</f>
        <v>11.112139</v>
      </c>
      <c r="G54" s="15" t="n">
        <f aca="false">2729689.73/(10000)</f>
        <v>272.968973</v>
      </c>
      <c r="H54" s="42" t="n">
        <v>0</v>
      </c>
      <c r="I54" s="42" t="n">
        <v>0</v>
      </c>
      <c r="J54" s="43" t="n">
        <v>0</v>
      </c>
    </row>
    <row r="55" customFormat="false" ht="17" hidden="false" customHeight="true" outlineLevel="0" collapsed="false">
      <c r="A55" s="44" t="s">
        <v>281</v>
      </c>
      <c r="B55" s="44"/>
      <c r="C55" s="44"/>
      <c r="D55" s="45" t="s">
        <v>282</v>
      </c>
      <c r="E55" s="15" t="n">
        <f aca="false">1918611.12/(10000)</f>
        <v>191.861112</v>
      </c>
      <c r="F55" s="15" t="n">
        <f aca="false">111121.39/(10000)</f>
        <v>11.112139</v>
      </c>
      <c r="G55" s="15" t="n">
        <f aca="false">1807489.73/(10000)</f>
        <v>180.748973</v>
      </c>
      <c r="H55" s="42" t="n">
        <v>0</v>
      </c>
      <c r="I55" s="42" t="n">
        <v>0</v>
      </c>
      <c r="J55" s="43" t="n">
        <v>0</v>
      </c>
    </row>
    <row r="56" customFormat="false" ht="17" hidden="false" customHeight="true" outlineLevel="0" collapsed="false">
      <c r="A56" s="44" t="s">
        <v>283</v>
      </c>
      <c r="B56" s="44"/>
      <c r="C56" s="44"/>
      <c r="D56" s="45" t="s">
        <v>284</v>
      </c>
      <c r="E56" s="15" t="n">
        <f aca="false">71562.39/(10000)</f>
        <v>7.156239</v>
      </c>
      <c r="F56" s="15" t="n">
        <f aca="false">71562.39/(10000)</f>
        <v>7.156239</v>
      </c>
      <c r="G56" s="15" t="n">
        <f aca="false">0/(10000)</f>
        <v>0</v>
      </c>
      <c r="H56" s="42" t="n">
        <v>0</v>
      </c>
      <c r="I56" s="42" t="n">
        <v>0</v>
      </c>
      <c r="J56" s="43" t="n">
        <v>0</v>
      </c>
    </row>
    <row r="57" customFormat="false" ht="17" hidden="false" customHeight="true" outlineLevel="0" collapsed="false">
      <c r="A57" s="44" t="s">
        <v>285</v>
      </c>
      <c r="B57" s="44"/>
      <c r="C57" s="44"/>
      <c r="D57" s="45" t="s">
        <v>286</v>
      </c>
      <c r="E57" s="15" t="n">
        <f aca="false">23315/(10000)</f>
        <v>2.3315</v>
      </c>
      <c r="F57" s="15" t="n">
        <f aca="false">23315/(10000)</f>
        <v>2.3315</v>
      </c>
      <c r="G57" s="15" t="n">
        <f aca="false">0/(10000)</f>
        <v>0</v>
      </c>
      <c r="H57" s="42" t="n">
        <v>0</v>
      </c>
      <c r="I57" s="42" t="n">
        <v>0</v>
      </c>
      <c r="J57" s="43" t="n">
        <v>0</v>
      </c>
    </row>
    <row r="58" customFormat="false" ht="17" hidden="false" customHeight="true" outlineLevel="0" collapsed="false">
      <c r="A58" s="44" t="s">
        <v>287</v>
      </c>
      <c r="B58" s="44"/>
      <c r="C58" s="44"/>
      <c r="D58" s="45" t="s">
        <v>288</v>
      </c>
      <c r="E58" s="15" t="n">
        <f aca="false">16244/(10000)</f>
        <v>1.6244</v>
      </c>
      <c r="F58" s="15" t="n">
        <f aca="false">16244/(10000)</f>
        <v>1.6244</v>
      </c>
      <c r="G58" s="15" t="n">
        <f aca="false">0/(10000)</f>
        <v>0</v>
      </c>
      <c r="H58" s="42" t="n">
        <v>0</v>
      </c>
      <c r="I58" s="42" t="n">
        <v>0</v>
      </c>
      <c r="J58" s="43" t="n">
        <v>0</v>
      </c>
    </row>
    <row r="59" customFormat="false" ht="17" hidden="false" customHeight="true" outlineLevel="0" collapsed="false">
      <c r="A59" s="44" t="s">
        <v>289</v>
      </c>
      <c r="B59" s="44"/>
      <c r="C59" s="44"/>
      <c r="D59" s="45" t="s">
        <v>290</v>
      </c>
      <c r="E59" s="15" t="n">
        <f aca="false">155244/(10000)</f>
        <v>15.5244</v>
      </c>
      <c r="F59" s="15" t="n">
        <f aca="false">0/(10000)</f>
        <v>0</v>
      </c>
      <c r="G59" s="15" t="n">
        <f aca="false">155244/(10000)</f>
        <v>15.5244</v>
      </c>
      <c r="H59" s="42" t="n">
        <v>0</v>
      </c>
      <c r="I59" s="42" t="n">
        <v>0</v>
      </c>
      <c r="J59" s="43" t="n">
        <v>0</v>
      </c>
    </row>
    <row r="60" customFormat="false" ht="17" hidden="false" customHeight="true" outlineLevel="0" collapsed="false">
      <c r="A60" s="44" t="s">
        <v>291</v>
      </c>
      <c r="B60" s="44"/>
      <c r="C60" s="44"/>
      <c r="D60" s="45" t="s">
        <v>292</v>
      </c>
      <c r="E60" s="15" t="n">
        <f aca="false">1210495.16/(10000)</f>
        <v>121.049516</v>
      </c>
      <c r="F60" s="15" t="n">
        <f aca="false">0/(10000)</f>
        <v>0</v>
      </c>
      <c r="G60" s="15" t="n">
        <f aca="false">1210495.16/(10000)</f>
        <v>121.049516</v>
      </c>
      <c r="H60" s="42" t="n">
        <v>0</v>
      </c>
      <c r="I60" s="42" t="n">
        <v>0</v>
      </c>
      <c r="J60" s="43" t="n">
        <v>0</v>
      </c>
    </row>
    <row r="61" customFormat="false" ht="17" hidden="false" customHeight="true" outlineLevel="0" collapsed="false">
      <c r="A61" s="44" t="s">
        <v>293</v>
      </c>
      <c r="B61" s="44"/>
      <c r="C61" s="44"/>
      <c r="D61" s="45" t="s">
        <v>294</v>
      </c>
      <c r="E61" s="15" t="n">
        <f aca="false">441750.57/(10000)</f>
        <v>44.175057</v>
      </c>
      <c r="F61" s="15" t="n">
        <f aca="false">0/(10000)</f>
        <v>0</v>
      </c>
      <c r="G61" s="15" t="n">
        <f aca="false">441750.57/(10000)</f>
        <v>44.175057</v>
      </c>
      <c r="H61" s="42" t="n">
        <v>0</v>
      </c>
      <c r="I61" s="42" t="n">
        <v>0</v>
      </c>
      <c r="J61" s="43" t="n">
        <v>0</v>
      </c>
    </row>
    <row r="62" customFormat="false" ht="17" hidden="false" customHeight="true" outlineLevel="0" collapsed="false">
      <c r="A62" s="44" t="s">
        <v>295</v>
      </c>
      <c r="B62" s="44"/>
      <c r="C62" s="44"/>
      <c r="D62" s="45" t="s">
        <v>296</v>
      </c>
      <c r="E62" s="15" t="n">
        <f aca="false">922200/(10000)</f>
        <v>92.22</v>
      </c>
      <c r="F62" s="15" t="n">
        <f aca="false">0/(10000)</f>
        <v>0</v>
      </c>
      <c r="G62" s="15" t="n">
        <f aca="false">922200/(10000)</f>
        <v>92.22</v>
      </c>
      <c r="H62" s="42" t="n">
        <v>0</v>
      </c>
      <c r="I62" s="42" t="n">
        <v>0</v>
      </c>
      <c r="J62" s="43" t="n">
        <v>0</v>
      </c>
    </row>
    <row r="63" customFormat="false" ht="17" hidden="false" customHeight="true" outlineLevel="0" collapsed="false">
      <c r="A63" s="44" t="s">
        <v>297</v>
      </c>
      <c r="B63" s="44"/>
      <c r="C63" s="44"/>
      <c r="D63" s="45" t="s">
        <v>298</v>
      </c>
      <c r="E63" s="15" t="n">
        <f aca="false">31650/(10000)</f>
        <v>3.165</v>
      </c>
      <c r="F63" s="15" t="n">
        <f aca="false">0/(10000)</f>
        <v>0</v>
      </c>
      <c r="G63" s="15" t="n">
        <f aca="false">31650/(10000)</f>
        <v>3.165</v>
      </c>
      <c r="H63" s="42" t="n">
        <v>0</v>
      </c>
      <c r="I63" s="42" t="n">
        <v>0</v>
      </c>
      <c r="J63" s="43" t="n">
        <v>0</v>
      </c>
    </row>
    <row r="64" customFormat="false" ht="17" hidden="false" customHeight="true" outlineLevel="0" collapsed="false">
      <c r="A64" s="44" t="s">
        <v>299</v>
      </c>
      <c r="B64" s="44"/>
      <c r="C64" s="44"/>
      <c r="D64" s="45" t="s">
        <v>300</v>
      </c>
      <c r="E64" s="15" t="n">
        <f aca="false">890550/(10000)</f>
        <v>89.055</v>
      </c>
      <c r="F64" s="15" t="n">
        <f aca="false">0/(10000)</f>
        <v>0</v>
      </c>
      <c r="G64" s="15" t="n">
        <f aca="false">890550/(10000)</f>
        <v>89.055</v>
      </c>
      <c r="H64" s="42" t="n">
        <v>0</v>
      </c>
      <c r="I64" s="42" t="n">
        <v>0</v>
      </c>
      <c r="J64" s="43" t="n">
        <v>0</v>
      </c>
    </row>
    <row r="65" customFormat="false" ht="17" hidden="false" customHeight="true" outlineLevel="0" collapsed="false">
      <c r="A65" s="44" t="s">
        <v>301</v>
      </c>
      <c r="B65" s="44"/>
      <c r="C65" s="44"/>
      <c r="D65" s="45" t="s">
        <v>302</v>
      </c>
      <c r="E65" s="15" t="n">
        <f aca="false">6267506.25/(10000)</f>
        <v>626.750625</v>
      </c>
      <c r="F65" s="15" t="n">
        <f aca="false">0/(10000)</f>
        <v>0</v>
      </c>
      <c r="G65" s="15" t="n">
        <f aca="false">6267506.25/(10000)</f>
        <v>626.750625</v>
      </c>
      <c r="H65" s="42" t="n">
        <v>0</v>
      </c>
      <c r="I65" s="42" t="n">
        <v>0</v>
      </c>
      <c r="J65" s="43" t="n">
        <v>0</v>
      </c>
    </row>
    <row r="66" customFormat="false" ht="17" hidden="false" customHeight="true" outlineLevel="0" collapsed="false">
      <c r="A66" s="44" t="s">
        <v>303</v>
      </c>
      <c r="B66" s="44"/>
      <c r="C66" s="44"/>
      <c r="D66" s="45" t="s">
        <v>304</v>
      </c>
      <c r="E66" s="15" t="n">
        <f aca="false">6247556.25/(10000)</f>
        <v>624.755625</v>
      </c>
      <c r="F66" s="15" t="n">
        <f aca="false">0/(10000)</f>
        <v>0</v>
      </c>
      <c r="G66" s="15" t="n">
        <f aca="false">6247556.25/(10000)</f>
        <v>624.755625</v>
      </c>
      <c r="H66" s="42" t="n">
        <v>0</v>
      </c>
      <c r="I66" s="42" t="n">
        <v>0</v>
      </c>
      <c r="J66" s="43" t="n">
        <v>0</v>
      </c>
    </row>
    <row r="67" customFormat="false" ht="17" hidden="false" customHeight="true" outlineLevel="0" collapsed="false">
      <c r="A67" s="44" t="s">
        <v>305</v>
      </c>
      <c r="B67" s="44"/>
      <c r="C67" s="44"/>
      <c r="D67" s="45" t="s">
        <v>306</v>
      </c>
      <c r="E67" s="15" t="n">
        <f aca="false">6247556.25/(10000)</f>
        <v>624.755625</v>
      </c>
      <c r="F67" s="15" t="n">
        <f aca="false">0/(10000)</f>
        <v>0</v>
      </c>
      <c r="G67" s="15" t="n">
        <f aca="false">6247556.25/(10000)</f>
        <v>624.755625</v>
      </c>
      <c r="H67" s="42" t="n">
        <v>0</v>
      </c>
      <c r="I67" s="42" t="n">
        <v>0</v>
      </c>
      <c r="J67" s="43" t="n">
        <v>0</v>
      </c>
    </row>
    <row r="68" customFormat="false" ht="17" hidden="false" customHeight="true" outlineLevel="0" collapsed="false">
      <c r="A68" s="44" t="s">
        <v>307</v>
      </c>
      <c r="B68" s="44"/>
      <c r="C68" s="44"/>
      <c r="D68" s="45" t="s">
        <v>308</v>
      </c>
      <c r="E68" s="15" t="n">
        <f aca="false">19950/(10000)</f>
        <v>1.995</v>
      </c>
      <c r="F68" s="15" t="n">
        <f aca="false">0/(10000)</f>
        <v>0</v>
      </c>
      <c r="G68" s="15" t="n">
        <f aca="false">19950/(10000)</f>
        <v>1.995</v>
      </c>
      <c r="H68" s="42" t="n">
        <v>0</v>
      </c>
      <c r="I68" s="42" t="n">
        <v>0</v>
      </c>
      <c r="J68" s="43" t="n">
        <v>0</v>
      </c>
    </row>
    <row r="69" customFormat="false" ht="17" hidden="false" customHeight="true" outlineLevel="0" collapsed="false">
      <c r="A69" s="44" t="s">
        <v>309</v>
      </c>
      <c r="B69" s="44"/>
      <c r="C69" s="44"/>
      <c r="D69" s="45" t="s">
        <v>310</v>
      </c>
      <c r="E69" s="15" t="n">
        <f aca="false">19950/(10000)</f>
        <v>1.995</v>
      </c>
      <c r="F69" s="15" t="n">
        <f aca="false">0/(10000)</f>
        <v>0</v>
      </c>
      <c r="G69" s="15" t="n">
        <f aca="false">19950/(10000)</f>
        <v>1.995</v>
      </c>
      <c r="H69" s="42" t="n">
        <v>0</v>
      </c>
      <c r="I69" s="42" t="n">
        <v>0</v>
      </c>
      <c r="J69" s="43" t="n">
        <v>0</v>
      </c>
    </row>
    <row r="70" customFormat="false" ht="14.25" hidden="false" customHeight="false" outlineLevel="0" collapsed="false">
      <c r="A70" s="44" t="s">
        <v>311</v>
      </c>
      <c r="B70" s="44"/>
      <c r="C70" s="44"/>
      <c r="D70" s="45" t="s">
        <v>312</v>
      </c>
      <c r="E70" s="15" t="n">
        <f aca="false">4545370/(10000)</f>
        <v>454.537</v>
      </c>
      <c r="F70" s="15" t="n">
        <f aca="false">0/(10000)</f>
        <v>0</v>
      </c>
      <c r="G70" s="15" t="n">
        <f aca="false">4545370/(10000)</f>
        <v>454.537</v>
      </c>
      <c r="H70" s="42" t="n">
        <v>0</v>
      </c>
      <c r="I70" s="42" t="n">
        <v>0</v>
      </c>
      <c r="J70" s="43" t="n">
        <v>0</v>
      </c>
    </row>
    <row r="71" customFormat="false" ht="14.25" hidden="false" customHeight="false" outlineLevel="0" collapsed="false">
      <c r="A71" s="44" t="s">
        <v>313</v>
      </c>
      <c r="B71" s="44"/>
      <c r="C71" s="44"/>
      <c r="D71" s="45" t="s">
        <v>314</v>
      </c>
      <c r="E71" s="15" t="n">
        <f aca="false">1421280/(10000)</f>
        <v>142.128</v>
      </c>
      <c r="F71" s="15" t="n">
        <f aca="false">0/(10000)</f>
        <v>0</v>
      </c>
      <c r="G71" s="15" t="n">
        <f aca="false">1421280/(10000)</f>
        <v>142.128</v>
      </c>
      <c r="H71" s="42" t="n">
        <v>0</v>
      </c>
      <c r="I71" s="42" t="n">
        <v>0</v>
      </c>
      <c r="J71" s="43" t="n">
        <v>0</v>
      </c>
    </row>
    <row r="72" customFormat="false" ht="14.25" hidden="false" customHeight="false" outlineLevel="0" collapsed="false">
      <c r="A72" s="44" t="s">
        <v>315</v>
      </c>
      <c r="B72" s="44"/>
      <c r="C72" s="44"/>
      <c r="D72" s="45" t="s">
        <v>316</v>
      </c>
      <c r="E72" s="15" t="n">
        <f aca="false">1421280/(10000)</f>
        <v>142.128</v>
      </c>
      <c r="F72" s="15" t="n">
        <f aca="false">0/(10000)</f>
        <v>0</v>
      </c>
      <c r="G72" s="15" t="n">
        <f aca="false">1421280/(10000)</f>
        <v>142.128</v>
      </c>
      <c r="H72" s="42" t="n">
        <v>0</v>
      </c>
      <c r="I72" s="42" t="n">
        <v>0</v>
      </c>
      <c r="J72" s="43" t="n">
        <v>0</v>
      </c>
    </row>
    <row r="73" customFormat="false" ht="14.25" hidden="false" customHeight="false" outlineLevel="0" collapsed="false">
      <c r="A73" s="44" t="s">
        <v>317</v>
      </c>
      <c r="B73" s="44"/>
      <c r="C73" s="44"/>
      <c r="D73" s="45" t="s">
        <v>318</v>
      </c>
      <c r="E73" s="15" t="n">
        <f aca="false">3124090/(10000)</f>
        <v>312.409</v>
      </c>
      <c r="F73" s="15" t="n">
        <f aca="false">0/(10000)</f>
        <v>0</v>
      </c>
      <c r="G73" s="15" t="n">
        <f aca="false">3124090/(10000)</f>
        <v>312.409</v>
      </c>
      <c r="H73" s="42" t="n">
        <v>0</v>
      </c>
      <c r="I73" s="42" t="n">
        <v>0</v>
      </c>
      <c r="J73" s="43" t="n">
        <v>0</v>
      </c>
    </row>
    <row r="74" customFormat="false" ht="14.25" hidden="false" customHeight="false" outlineLevel="0" collapsed="false">
      <c r="A74" s="44" t="s">
        <v>319</v>
      </c>
      <c r="B74" s="44"/>
      <c r="C74" s="44"/>
      <c r="D74" s="45" t="s">
        <v>320</v>
      </c>
      <c r="E74" s="15" t="n">
        <f aca="false">3095890/(10000)</f>
        <v>309.589</v>
      </c>
      <c r="F74" s="15" t="n">
        <f aca="false">0/(10000)</f>
        <v>0</v>
      </c>
      <c r="G74" s="15" t="n">
        <f aca="false">3095890/(10000)</f>
        <v>309.589</v>
      </c>
      <c r="H74" s="42" t="n">
        <v>0</v>
      </c>
      <c r="I74" s="42" t="n">
        <v>0</v>
      </c>
      <c r="J74" s="43" t="n">
        <v>0</v>
      </c>
    </row>
    <row r="75" customFormat="false" ht="14.25" hidden="false" customHeight="false" outlineLevel="0" collapsed="false">
      <c r="A75" s="44" t="s">
        <v>321</v>
      </c>
      <c r="B75" s="44"/>
      <c r="C75" s="44"/>
      <c r="D75" s="45" t="s">
        <v>322</v>
      </c>
      <c r="E75" s="15" t="n">
        <f aca="false">28200/(10000)</f>
        <v>2.82</v>
      </c>
      <c r="F75" s="15" t="n">
        <f aca="false">0/(10000)</f>
        <v>0</v>
      </c>
      <c r="G75" s="15" t="n">
        <f aca="false">28200/(10000)</f>
        <v>2.82</v>
      </c>
      <c r="H75" s="42" t="n">
        <v>0</v>
      </c>
      <c r="I75" s="42" t="n">
        <v>0</v>
      </c>
      <c r="J75" s="43" t="n">
        <v>0</v>
      </c>
    </row>
    <row r="76" customFormat="false" ht="14.25" hidden="false" customHeight="false" outlineLevel="0" collapsed="false">
      <c r="A76" s="44" t="s">
        <v>323</v>
      </c>
      <c r="B76" s="44"/>
      <c r="C76" s="44"/>
      <c r="D76" s="45" t="s">
        <v>324</v>
      </c>
      <c r="E76" s="15" t="n">
        <f aca="false">106188/(10000)</f>
        <v>10.6188</v>
      </c>
      <c r="F76" s="15" t="n">
        <f aca="false">106188/(10000)</f>
        <v>10.6188</v>
      </c>
      <c r="G76" s="15" t="n">
        <f aca="false">0/(10000)</f>
        <v>0</v>
      </c>
      <c r="H76" s="42" t="n">
        <v>0</v>
      </c>
      <c r="I76" s="42" t="n">
        <v>0</v>
      </c>
      <c r="J76" s="43" t="n">
        <v>0</v>
      </c>
    </row>
    <row r="77" customFormat="false" ht="14.25" hidden="false" customHeight="false" outlineLevel="0" collapsed="false">
      <c r="A77" s="44" t="s">
        <v>325</v>
      </c>
      <c r="B77" s="44"/>
      <c r="C77" s="44"/>
      <c r="D77" s="45" t="s">
        <v>326</v>
      </c>
      <c r="E77" s="15" t="n">
        <f aca="false">106188/(10000)</f>
        <v>10.6188</v>
      </c>
      <c r="F77" s="15" t="n">
        <f aca="false">106188/(10000)</f>
        <v>10.6188</v>
      </c>
      <c r="G77" s="15" t="n">
        <f aca="false">0/(10000)</f>
        <v>0</v>
      </c>
      <c r="H77" s="42" t="n">
        <v>0</v>
      </c>
      <c r="I77" s="42" t="n">
        <v>0</v>
      </c>
      <c r="J77" s="43" t="n">
        <v>0</v>
      </c>
    </row>
    <row r="78" customFormat="false" ht="14.25" hidden="false" customHeight="false" outlineLevel="0" collapsed="false">
      <c r="A78" s="44" t="s">
        <v>327</v>
      </c>
      <c r="B78" s="44"/>
      <c r="C78" s="44"/>
      <c r="D78" s="45" t="s">
        <v>328</v>
      </c>
      <c r="E78" s="15" t="n">
        <f aca="false">106188/(10000)</f>
        <v>10.6188</v>
      </c>
      <c r="F78" s="15" t="n">
        <f aca="false">106188/(10000)</f>
        <v>10.6188</v>
      </c>
      <c r="G78" s="15" t="n">
        <f aca="false">0/(10000)</f>
        <v>0</v>
      </c>
      <c r="H78" s="42" t="n">
        <v>0</v>
      </c>
      <c r="I78" s="42" t="n">
        <v>0</v>
      </c>
      <c r="J78" s="43" t="n">
        <v>0</v>
      </c>
    </row>
    <row r="79" customFormat="false" ht="14.25" hidden="false" customHeight="false" outlineLevel="0" collapsed="false">
      <c r="A79" s="44" t="s">
        <v>329</v>
      </c>
      <c r="B79" s="44"/>
      <c r="C79" s="44"/>
      <c r="D79" s="45" t="s">
        <v>330</v>
      </c>
      <c r="E79" s="15" t="n">
        <f aca="false">3260163.52/(10000)</f>
        <v>326.016352</v>
      </c>
      <c r="F79" s="15" t="n">
        <f aca="false">0/(10000)</f>
        <v>0</v>
      </c>
      <c r="G79" s="15" t="n">
        <f aca="false">3260163.52/(10000)</f>
        <v>326.016352</v>
      </c>
      <c r="H79" s="42" t="n">
        <v>0</v>
      </c>
      <c r="I79" s="42" t="n">
        <v>0</v>
      </c>
      <c r="J79" s="43" t="n">
        <v>0</v>
      </c>
    </row>
    <row r="80" customFormat="false" ht="14.25" hidden="false" customHeight="false" outlineLevel="0" collapsed="false">
      <c r="A80" s="44" t="s">
        <v>331</v>
      </c>
      <c r="B80" s="44"/>
      <c r="C80" s="44"/>
      <c r="D80" s="45" t="s">
        <v>332</v>
      </c>
      <c r="E80" s="15" t="n">
        <f aca="false">1945163.52/(10000)</f>
        <v>194.516352</v>
      </c>
      <c r="F80" s="15" t="n">
        <f aca="false">0/(10000)</f>
        <v>0</v>
      </c>
      <c r="G80" s="15" t="n">
        <f aca="false">1945163.52/(10000)</f>
        <v>194.516352</v>
      </c>
      <c r="H80" s="42" t="n">
        <v>0</v>
      </c>
      <c r="I80" s="42" t="n">
        <v>0</v>
      </c>
      <c r="J80" s="43" t="n">
        <v>0</v>
      </c>
    </row>
    <row r="81" customFormat="false" ht="14.25" hidden="false" customHeight="false" outlineLevel="0" collapsed="false">
      <c r="A81" s="44" t="s">
        <v>346</v>
      </c>
      <c r="B81" s="44"/>
      <c r="C81" s="44"/>
      <c r="D81" s="45" t="s">
        <v>347</v>
      </c>
      <c r="E81" s="15" t="n">
        <f aca="false">0/(10000)</f>
        <v>0</v>
      </c>
      <c r="F81" s="15" t="n">
        <f aca="false">0/(10000)</f>
        <v>0</v>
      </c>
      <c r="G81" s="15" t="n">
        <f aca="false">0/(10000)</f>
        <v>0</v>
      </c>
      <c r="H81" s="42" t="n">
        <v>0</v>
      </c>
      <c r="I81" s="42" t="n">
        <v>0</v>
      </c>
      <c r="J81" s="43" t="n">
        <v>0</v>
      </c>
    </row>
    <row r="82" customFormat="false" ht="14.25" hidden="false" customHeight="false" outlineLevel="0" collapsed="false">
      <c r="A82" s="44" t="s">
        <v>333</v>
      </c>
      <c r="B82" s="44"/>
      <c r="C82" s="44"/>
      <c r="D82" s="45" t="s">
        <v>334</v>
      </c>
      <c r="E82" s="15" t="n">
        <f aca="false">1788863.52/(10000)</f>
        <v>178.886352</v>
      </c>
      <c r="F82" s="15" t="n">
        <f aca="false">0/(10000)</f>
        <v>0</v>
      </c>
      <c r="G82" s="15" t="n">
        <f aca="false">1788863.52/(10000)</f>
        <v>178.886352</v>
      </c>
      <c r="H82" s="42" t="n">
        <v>0</v>
      </c>
      <c r="I82" s="42" t="n">
        <v>0</v>
      </c>
      <c r="J82" s="43" t="n">
        <v>0</v>
      </c>
    </row>
    <row r="83" customFormat="false" ht="14.25" hidden="false" customHeight="false" outlineLevel="0" collapsed="false">
      <c r="A83" s="44" t="s">
        <v>335</v>
      </c>
      <c r="B83" s="44"/>
      <c r="C83" s="44"/>
      <c r="D83" s="45" t="s">
        <v>336</v>
      </c>
      <c r="E83" s="15" t="n">
        <f aca="false">156300/(10000)</f>
        <v>15.63</v>
      </c>
      <c r="F83" s="15" t="n">
        <f aca="false">0/(10000)</f>
        <v>0</v>
      </c>
      <c r="G83" s="15" t="n">
        <f aca="false">156300/(10000)</f>
        <v>15.63</v>
      </c>
      <c r="H83" s="42" t="n">
        <v>0</v>
      </c>
      <c r="I83" s="42" t="n">
        <v>0</v>
      </c>
      <c r="J83" s="43" t="n">
        <v>0</v>
      </c>
    </row>
    <row r="84" customFormat="false" ht="14.25" hidden="false" customHeight="false" outlineLevel="0" collapsed="false">
      <c r="A84" s="44" t="s">
        <v>337</v>
      </c>
      <c r="B84" s="44"/>
      <c r="C84" s="44"/>
      <c r="D84" s="45" t="s">
        <v>330</v>
      </c>
      <c r="E84" s="15" t="n">
        <f aca="false">1315000/(10000)</f>
        <v>131.5</v>
      </c>
      <c r="F84" s="15" t="n">
        <f aca="false">0/(10000)</f>
        <v>0</v>
      </c>
      <c r="G84" s="15" t="n">
        <f aca="false">1315000/(10000)</f>
        <v>131.5</v>
      </c>
      <c r="H84" s="42" t="n">
        <v>0</v>
      </c>
      <c r="I84" s="42" t="n">
        <v>0</v>
      </c>
      <c r="J84" s="43" t="n">
        <v>0</v>
      </c>
    </row>
    <row r="85" customFormat="false" ht="15" hidden="false" customHeight="false" outlineLevel="0" collapsed="false">
      <c r="A85" s="48" t="s">
        <v>338</v>
      </c>
      <c r="B85" s="48"/>
      <c r="C85" s="48"/>
      <c r="D85" s="49" t="s">
        <v>125</v>
      </c>
      <c r="E85" s="15" t="n">
        <f aca="false">1315000/(10000)</f>
        <v>131.5</v>
      </c>
      <c r="F85" s="15" t="n">
        <f aca="false">0/(10000)</f>
        <v>0</v>
      </c>
      <c r="G85" s="15" t="n">
        <f aca="false">1315000/(10000)</f>
        <v>131.5</v>
      </c>
      <c r="H85" s="50" t="n">
        <v>0</v>
      </c>
      <c r="I85" s="50" t="n">
        <v>0</v>
      </c>
      <c r="J85" s="51" t="n">
        <v>0</v>
      </c>
    </row>
  </sheetData>
  <mergeCells count="90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9.36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3.74"/>
    <col collapsed="false" customWidth="true" hidden="false" outlineLevel="0" max="7" min="7" style="0" width="13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1" t="s">
        <v>348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26" t="s">
        <v>1</v>
      </c>
      <c r="B2" s="26"/>
      <c r="C2" s="26"/>
      <c r="D2" s="27"/>
      <c r="E2" s="62"/>
      <c r="F2" s="63"/>
      <c r="G2" s="62"/>
      <c r="H2" s="64" t="s">
        <v>2</v>
      </c>
    </row>
    <row r="3" customFormat="false" ht="15" hidden="false" customHeight="true" outlineLevel="0" collapsed="false">
      <c r="A3" s="65" t="s">
        <v>349</v>
      </c>
      <c r="B3" s="65"/>
      <c r="C3" s="65"/>
      <c r="D3" s="65" t="s">
        <v>350</v>
      </c>
      <c r="E3" s="65"/>
      <c r="F3" s="65"/>
      <c r="G3" s="65"/>
      <c r="H3" s="65"/>
    </row>
    <row r="4" customFormat="false" ht="15" hidden="false" customHeight="true" outlineLevel="0" collapsed="false">
      <c r="A4" s="66" t="s">
        <v>351</v>
      </c>
      <c r="B4" s="66" t="s">
        <v>6</v>
      </c>
      <c r="C4" s="66" t="s">
        <v>7</v>
      </c>
      <c r="D4" s="66" t="s">
        <v>352</v>
      </c>
      <c r="E4" s="66" t="s">
        <v>6</v>
      </c>
      <c r="F4" s="65" t="s">
        <v>7</v>
      </c>
      <c r="G4" s="65"/>
      <c r="H4" s="65"/>
    </row>
    <row r="5" customFormat="false" ht="30" hidden="false" customHeight="true" outlineLevel="0" collapsed="false">
      <c r="A5" s="66"/>
      <c r="B5" s="66"/>
      <c r="C5" s="66"/>
      <c r="D5" s="66"/>
      <c r="E5" s="66"/>
      <c r="F5" s="65" t="s">
        <v>353</v>
      </c>
      <c r="G5" s="66" t="s">
        <v>354</v>
      </c>
      <c r="H5" s="66" t="s">
        <v>355</v>
      </c>
    </row>
    <row r="6" customFormat="false" ht="18" hidden="false" customHeight="true" outlineLevel="0" collapsed="false">
      <c r="A6" s="65" t="s">
        <v>356</v>
      </c>
      <c r="B6" s="65"/>
      <c r="C6" s="67" t="n">
        <v>1</v>
      </c>
      <c r="D6" s="65" t="s">
        <v>356</v>
      </c>
      <c r="E6" s="65"/>
      <c r="F6" s="67" t="n">
        <v>2</v>
      </c>
      <c r="G6" s="67" t="n">
        <v>3</v>
      </c>
      <c r="H6" s="67" t="n">
        <v>4</v>
      </c>
    </row>
    <row r="7" customFormat="false" ht="18" hidden="false" customHeight="true" outlineLevel="0" collapsed="false">
      <c r="A7" s="68" t="s">
        <v>357</v>
      </c>
      <c r="B7" s="69" t="s">
        <v>12</v>
      </c>
      <c r="C7" s="15" t="n">
        <f aca="false">60372517.65/(10000)</f>
        <v>6037.251765</v>
      </c>
      <c r="D7" s="70" t="s">
        <v>13</v>
      </c>
      <c r="E7" s="69" t="s">
        <v>167</v>
      </c>
      <c r="F7" s="15" t="n">
        <f aca="false">423180/(10000)</f>
        <v>42.318</v>
      </c>
      <c r="G7" s="15" t="n">
        <f aca="false">423180/(10000)</f>
        <v>42.318</v>
      </c>
      <c r="H7" s="15" t="n">
        <f aca="false">0/(10000)</f>
        <v>0</v>
      </c>
    </row>
    <row r="8" customFormat="false" ht="18" hidden="false" customHeight="true" outlineLevel="0" collapsed="false">
      <c r="A8" s="68" t="s">
        <v>358</v>
      </c>
      <c r="B8" s="69" t="s">
        <v>18</v>
      </c>
      <c r="C8" s="15" t="n">
        <f aca="false">1945163.52/(10000)</f>
        <v>194.516352</v>
      </c>
      <c r="D8" s="70" t="s">
        <v>19</v>
      </c>
      <c r="E8" s="69" t="s">
        <v>169</v>
      </c>
      <c r="F8" s="15" t="n">
        <f aca="false">0/(10000)</f>
        <v>0</v>
      </c>
      <c r="G8" s="15" t="n">
        <f aca="false">0/(10000)</f>
        <v>0</v>
      </c>
      <c r="H8" s="15" t="n">
        <f aca="false">0/(10000)</f>
        <v>0</v>
      </c>
    </row>
    <row r="9" customFormat="false" ht="18" hidden="false" customHeight="true" outlineLevel="0" collapsed="false">
      <c r="A9" s="68"/>
      <c r="B9" s="69" t="s">
        <v>24</v>
      </c>
      <c r="C9" s="15" t="n">
        <f aca="false">0/(10000)</f>
        <v>0</v>
      </c>
      <c r="D9" s="70" t="s">
        <v>25</v>
      </c>
      <c r="E9" s="69" t="s">
        <v>171</v>
      </c>
      <c r="F9" s="15" t="n">
        <f aca="false">0/(10000)</f>
        <v>0</v>
      </c>
      <c r="G9" s="15" t="n">
        <f aca="false">0/(10000)</f>
        <v>0</v>
      </c>
      <c r="H9" s="15" t="n">
        <f aca="false">0/(10000)</f>
        <v>0</v>
      </c>
    </row>
    <row r="10" customFormat="false" ht="18" hidden="false" customHeight="true" outlineLevel="0" collapsed="false">
      <c r="A10" s="68"/>
      <c r="B10" s="69" t="s">
        <v>30</v>
      </c>
      <c r="C10" s="15" t="n">
        <f aca="false">0/(10000)</f>
        <v>0</v>
      </c>
      <c r="D10" s="70" t="s">
        <v>31</v>
      </c>
      <c r="E10" s="69" t="s">
        <v>359</v>
      </c>
      <c r="F10" s="15" t="n">
        <f aca="false">0/(10000)</f>
        <v>0</v>
      </c>
      <c r="G10" s="15" t="n">
        <f aca="false">0/(10000)</f>
        <v>0</v>
      </c>
      <c r="H10" s="15" t="n">
        <f aca="false">0/(10000)</f>
        <v>0</v>
      </c>
    </row>
    <row r="11" customFormat="false" ht="18" hidden="false" customHeight="true" outlineLevel="0" collapsed="false">
      <c r="A11" s="68"/>
      <c r="B11" s="69" t="s">
        <v>36</v>
      </c>
      <c r="C11" s="15" t="n">
        <f aca="false">0/(10000)</f>
        <v>0</v>
      </c>
      <c r="D11" s="70" t="s">
        <v>37</v>
      </c>
      <c r="E11" s="69" t="s">
        <v>360</v>
      </c>
      <c r="F11" s="15" t="n">
        <f aca="false">0/(10000)</f>
        <v>0</v>
      </c>
      <c r="G11" s="15" t="n">
        <f aca="false">0/(10000)</f>
        <v>0</v>
      </c>
      <c r="H11" s="15" t="n">
        <f aca="false">0/(10000)</f>
        <v>0</v>
      </c>
    </row>
    <row r="12" customFormat="false" ht="18" hidden="false" customHeight="true" outlineLevel="0" collapsed="false">
      <c r="A12" s="68"/>
      <c r="B12" s="69" t="s">
        <v>42</v>
      </c>
      <c r="C12" s="15" t="n">
        <f aca="false">0/(10000)</f>
        <v>0</v>
      </c>
      <c r="D12" s="70" t="s">
        <v>43</v>
      </c>
      <c r="E12" s="69" t="s">
        <v>174</v>
      </c>
      <c r="F12" s="15" t="n">
        <f aca="false">0/(10000)</f>
        <v>0</v>
      </c>
      <c r="G12" s="15" t="n">
        <f aca="false">0/(10000)</f>
        <v>0</v>
      </c>
      <c r="H12" s="15" t="n">
        <f aca="false">0/(10000)</f>
        <v>0</v>
      </c>
    </row>
    <row r="13" customFormat="false" ht="18" hidden="false" customHeight="true" outlineLevel="0" collapsed="false">
      <c r="A13" s="68"/>
      <c r="B13" s="69" t="s">
        <v>48</v>
      </c>
      <c r="C13" s="15" t="n">
        <f aca="false">0/(10000)</f>
        <v>0</v>
      </c>
      <c r="D13" s="70" t="s">
        <v>49</v>
      </c>
      <c r="E13" s="69" t="s">
        <v>14</v>
      </c>
      <c r="F13" s="15" t="n">
        <f aca="false">0/(10000)</f>
        <v>0</v>
      </c>
      <c r="G13" s="15" t="n">
        <f aca="false">0/(10000)</f>
        <v>0</v>
      </c>
      <c r="H13" s="15" t="n">
        <f aca="false">0/(10000)</f>
        <v>0</v>
      </c>
    </row>
    <row r="14" customFormat="false" ht="18" hidden="false" customHeight="true" outlineLevel="0" collapsed="false">
      <c r="A14" s="68"/>
      <c r="B14" s="69" t="s">
        <v>53</v>
      </c>
      <c r="C14" s="15" t="n">
        <f aca="false">0/(10000)</f>
        <v>0</v>
      </c>
      <c r="D14" s="70" t="s">
        <v>54</v>
      </c>
      <c r="E14" s="69" t="s">
        <v>20</v>
      </c>
      <c r="F14" s="15" t="n">
        <f aca="false">44874462.28/(10000)</f>
        <v>4487.446228</v>
      </c>
      <c r="G14" s="15" t="n">
        <f aca="false">44874462.28/(10000)</f>
        <v>4487.446228</v>
      </c>
      <c r="H14" s="15" t="n">
        <f aca="false">0/(10000)</f>
        <v>0</v>
      </c>
    </row>
    <row r="15" customFormat="false" ht="18" hidden="false" customHeight="true" outlineLevel="0" collapsed="false">
      <c r="A15" s="68"/>
      <c r="B15" s="69" t="s">
        <v>58</v>
      </c>
      <c r="C15" s="15" t="n">
        <f aca="false">0/(10000)</f>
        <v>0</v>
      </c>
      <c r="D15" s="71" t="s">
        <v>59</v>
      </c>
      <c r="E15" s="69" t="s">
        <v>26</v>
      </c>
      <c r="F15" s="15" t="n">
        <f aca="false">2840811.12/(10000)</f>
        <v>284.081112</v>
      </c>
      <c r="G15" s="15" t="n">
        <f aca="false">2840811.12/(10000)</f>
        <v>284.081112</v>
      </c>
      <c r="H15" s="15" t="n">
        <f aca="false">0/(10000)</f>
        <v>0</v>
      </c>
    </row>
    <row r="16" customFormat="false" ht="18" hidden="false" customHeight="true" outlineLevel="0" collapsed="false">
      <c r="A16" s="68"/>
      <c r="B16" s="69" t="s">
        <v>63</v>
      </c>
      <c r="C16" s="15" t="n">
        <f aca="false">0/(10000)</f>
        <v>0</v>
      </c>
      <c r="D16" s="70" t="s">
        <v>64</v>
      </c>
      <c r="E16" s="69" t="s">
        <v>32</v>
      </c>
      <c r="F16" s="15" t="n">
        <f aca="false">0/(10000)</f>
        <v>0</v>
      </c>
      <c r="G16" s="15" t="n">
        <f aca="false">0/(10000)</f>
        <v>0</v>
      </c>
      <c r="H16" s="15" t="n">
        <f aca="false">0/(10000)</f>
        <v>0</v>
      </c>
    </row>
    <row r="17" customFormat="false" ht="18" hidden="false" customHeight="true" outlineLevel="0" collapsed="false">
      <c r="A17" s="68"/>
      <c r="B17" s="69" t="s">
        <v>67</v>
      </c>
      <c r="C17" s="15" t="n">
        <f aca="false">0/(10000)</f>
        <v>0</v>
      </c>
      <c r="D17" s="70" t="s">
        <v>68</v>
      </c>
      <c r="E17" s="69" t="s">
        <v>38</v>
      </c>
      <c r="F17" s="15" t="n">
        <f aca="false">6267506.25/(10000)</f>
        <v>626.750625</v>
      </c>
      <c r="G17" s="15" t="n">
        <f aca="false">6267506.25/(10000)</f>
        <v>626.750625</v>
      </c>
      <c r="H17" s="15" t="n">
        <f aca="false">0/(10000)</f>
        <v>0</v>
      </c>
    </row>
    <row r="18" customFormat="false" ht="18" hidden="false" customHeight="true" outlineLevel="0" collapsed="false">
      <c r="A18" s="68"/>
      <c r="B18" s="69" t="s">
        <v>72</v>
      </c>
      <c r="C18" s="15" t="n">
        <f aca="false">0/(10000)</f>
        <v>0</v>
      </c>
      <c r="D18" s="70" t="s">
        <v>73</v>
      </c>
      <c r="E18" s="69" t="s">
        <v>44</v>
      </c>
      <c r="F18" s="15" t="n">
        <f aca="false">4545370/(10000)</f>
        <v>454.537</v>
      </c>
      <c r="G18" s="15" t="n">
        <f aca="false">4545370/(10000)</f>
        <v>454.537</v>
      </c>
      <c r="H18" s="15" t="n">
        <f aca="false">0/(10000)</f>
        <v>0</v>
      </c>
    </row>
    <row r="19" customFormat="false" ht="18" hidden="false" customHeight="true" outlineLevel="0" collapsed="false">
      <c r="A19" s="68"/>
      <c r="B19" s="69" t="s">
        <v>77</v>
      </c>
      <c r="C19" s="15" t="n">
        <f aca="false">0/(10000)</f>
        <v>0</v>
      </c>
      <c r="D19" s="70" t="s">
        <v>78</v>
      </c>
      <c r="E19" s="69" t="s">
        <v>50</v>
      </c>
      <c r="F19" s="15" t="n">
        <f aca="false">0/(10000)</f>
        <v>0</v>
      </c>
      <c r="G19" s="15" t="n">
        <f aca="false">0/(10000)</f>
        <v>0</v>
      </c>
      <c r="H19" s="15" t="n">
        <f aca="false">0/(10000)</f>
        <v>0</v>
      </c>
    </row>
    <row r="20" customFormat="false" ht="18" hidden="false" customHeight="true" outlineLevel="0" collapsed="false">
      <c r="A20" s="68"/>
      <c r="B20" s="69" t="s">
        <v>82</v>
      </c>
      <c r="C20" s="15" t="n">
        <f aca="false">0/(10000)</f>
        <v>0</v>
      </c>
      <c r="D20" s="70" t="s">
        <v>83</v>
      </c>
      <c r="E20" s="69" t="s">
        <v>55</v>
      </c>
      <c r="F20" s="15" t="n">
        <f aca="false">0/(10000)</f>
        <v>0</v>
      </c>
      <c r="G20" s="15" t="n">
        <f aca="false">0/(10000)</f>
        <v>0</v>
      </c>
      <c r="H20" s="15" t="n">
        <f aca="false">0/(10000)</f>
        <v>0</v>
      </c>
    </row>
    <row r="21" customFormat="false" ht="18" hidden="false" customHeight="true" outlineLevel="0" collapsed="false">
      <c r="A21" s="68"/>
      <c r="B21" s="69" t="s">
        <v>87</v>
      </c>
      <c r="C21" s="15" t="n">
        <f aca="false">0/(10000)</f>
        <v>0</v>
      </c>
      <c r="D21" s="70" t="s">
        <v>88</v>
      </c>
      <c r="E21" s="69" t="s">
        <v>60</v>
      </c>
      <c r="F21" s="15" t="n">
        <f aca="false">0/(10000)</f>
        <v>0</v>
      </c>
      <c r="G21" s="15" t="n">
        <f aca="false">0/(10000)</f>
        <v>0</v>
      </c>
      <c r="H21" s="15" t="n">
        <f aca="false">0/(10000)</f>
        <v>0</v>
      </c>
    </row>
    <row r="22" customFormat="false" ht="18" hidden="false" customHeight="true" outlineLevel="0" collapsed="false">
      <c r="A22" s="68"/>
      <c r="B22" s="69" t="s">
        <v>92</v>
      </c>
      <c r="C22" s="15" t="n">
        <f aca="false">0/(10000)</f>
        <v>0</v>
      </c>
      <c r="D22" s="70" t="s">
        <v>93</v>
      </c>
      <c r="E22" s="69" t="s">
        <v>65</v>
      </c>
      <c r="F22" s="15" t="n">
        <f aca="false">0/(10000)</f>
        <v>0</v>
      </c>
      <c r="G22" s="15" t="n">
        <f aca="false">0/(10000)</f>
        <v>0</v>
      </c>
      <c r="H22" s="15" t="n">
        <f aca="false">0/(10000)</f>
        <v>0</v>
      </c>
    </row>
    <row r="23" customFormat="false" ht="18" hidden="false" customHeight="true" outlineLevel="0" collapsed="false">
      <c r="A23" s="68"/>
      <c r="B23" s="69" t="s">
        <v>97</v>
      </c>
      <c r="C23" s="15" t="n">
        <f aca="false">0/(10000)</f>
        <v>0</v>
      </c>
      <c r="D23" s="70" t="s">
        <v>98</v>
      </c>
      <c r="E23" s="69" t="s">
        <v>69</v>
      </c>
      <c r="F23" s="15" t="n">
        <f aca="false">0/(10000)</f>
        <v>0</v>
      </c>
      <c r="G23" s="15" t="n">
        <f aca="false">0/(10000)</f>
        <v>0</v>
      </c>
      <c r="H23" s="15" t="n">
        <f aca="false">0/(10000)</f>
        <v>0</v>
      </c>
    </row>
    <row r="24" customFormat="false" ht="18" hidden="false" customHeight="true" outlineLevel="0" collapsed="false">
      <c r="A24" s="68"/>
      <c r="B24" s="69" t="s">
        <v>102</v>
      </c>
      <c r="C24" s="15" t="n">
        <f aca="false">0/(10000)</f>
        <v>0</v>
      </c>
      <c r="D24" s="70" t="s">
        <v>103</v>
      </c>
      <c r="E24" s="69" t="s">
        <v>74</v>
      </c>
      <c r="F24" s="15" t="n">
        <f aca="false">0/(10000)</f>
        <v>0</v>
      </c>
      <c r="G24" s="15" t="n">
        <f aca="false">0/(10000)</f>
        <v>0</v>
      </c>
      <c r="H24" s="15" t="n">
        <f aca="false">0/(10000)</f>
        <v>0</v>
      </c>
    </row>
    <row r="25" customFormat="false" ht="18" hidden="false" customHeight="true" outlineLevel="0" collapsed="false">
      <c r="A25" s="68"/>
      <c r="B25" s="69" t="s">
        <v>107</v>
      </c>
      <c r="C25" s="15" t="n">
        <f aca="false">0/(10000)</f>
        <v>0</v>
      </c>
      <c r="D25" s="70" t="s">
        <v>108</v>
      </c>
      <c r="E25" s="69" t="s">
        <v>79</v>
      </c>
      <c r="F25" s="15" t="n">
        <f aca="false">106188/(10000)</f>
        <v>10.6188</v>
      </c>
      <c r="G25" s="15" t="n">
        <f aca="false">106188/(10000)</f>
        <v>10.6188</v>
      </c>
      <c r="H25" s="15" t="n">
        <f aca="false">0/(10000)</f>
        <v>0</v>
      </c>
    </row>
    <row r="26" customFormat="false" ht="18" hidden="false" customHeight="true" outlineLevel="0" collapsed="false">
      <c r="A26" s="68"/>
      <c r="B26" s="69" t="s">
        <v>112</v>
      </c>
      <c r="C26" s="15" t="n">
        <f aca="false">0/(10000)</f>
        <v>0</v>
      </c>
      <c r="D26" s="70" t="s">
        <v>113</v>
      </c>
      <c r="E26" s="69" t="s">
        <v>84</v>
      </c>
      <c r="F26" s="15" t="n">
        <f aca="false">0/(10000)</f>
        <v>0</v>
      </c>
      <c r="G26" s="15" t="n">
        <f aca="false">0/(10000)</f>
        <v>0</v>
      </c>
      <c r="H26" s="15" t="n">
        <f aca="false">0/(10000)</f>
        <v>0</v>
      </c>
    </row>
    <row r="27" customFormat="false" ht="18" hidden="false" customHeight="true" outlineLevel="0" collapsed="false">
      <c r="A27" s="68"/>
      <c r="B27" s="69" t="s">
        <v>117</v>
      </c>
      <c r="C27" s="15" t="n">
        <f aca="false">0/(10000)</f>
        <v>0</v>
      </c>
      <c r="D27" s="70" t="s">
        <v>118</v>
      </c>
      <c r="E27" s="69" t="s">
        <v>89</v>
      </c>
      <c r="F27" s="15" t="n">
        <f aca="false">0/(10000)</f>
        <v>0</v>
      </c>
      <c r="G27" s="15" t="n">
        <f aca="false">0/(10000)</f>
        <v>0</v>
      </c>
      <c r="H27" s="15" t="n">
        <f aca="false">0/(10000)</f>
        <v>0</v>
      </c>
    </row>
    <row r="28" customFormat="false" ht="18" hidden="false" customHeight="true" outlineLevel="0" collapsed="false">
      <c r="A28" s="68"/>
      <c r="B28" s="69" t="s">
        <v>122</v>
      </c>
      <c r="C28" s="15" t="n">
        <f aca="false">0/(10000)</f>
        <v>0</v>
      </c>
      <c r="D28" s="70" t="s">
        <v>123</v>
      </c>
      <c r="E28" s="69" t="s">
        <v>94</v>
      </c>
      <c r="F28" s="15" t="n">
        <f aca="false">3260163.52/(10000)</f>
        <v>326.016352</v>
      </c>
      <c r="G28" s="15" t="n">
        <f aca="false">1315000/(10000)</f>
        <v>131.5</v>
      </c>
      <c r="H28" s="15" t="n">
        <f aca="false">1945163.52/(10000)</f>
        <v>194.516352</v>
      </c>
    </row>
    <row r="29" customFormat="false" ht="18" hidden="false" customHeight="true" outlineLevel="0" collapsed="false">
      <c r="A29" s="68"/>
      <c r="B29" s="69" t="s">
        <v>127</v>
      </c>
      <c r="C29" s="15" t="n">
        <f aca="false">0/(10000)</f>
        <v>0</v>
      </c>
      <c r="D29" s="70"/>
      <c r="E29" s="69" t="s">
        <v>99</v>
      </c>
      <c r="F29" s="15" t="n">
        <f aca="false">0/(10000)</f>
        <v>0</v>
      </c>
      <c r="G29" s="15" t="n">
        <f aca="false">0/(10000)</f>
        <v>0</v>
      </c>
      <c r="H29" s="15" t="n">
        <f aca="false">0/(10000)</f>
        <v>0</v>
      </c>
    </row>
    <row r="30" customFormat="false" ht="18" hidden="false" customHeight="true" outlineLevel="0" collapsed="false">
      <c r="A30" s="72" t="s">
        <v>130</v>
      </c>
      <c r="B30" s="69" t="s">
        <v>131</v>
      </c>
      <c r="C30" s="15" t="n">
        <f aca="false">62317681.17/(10000)</f>
        <v>6231.768117</v>
      </c>
      <c r="D30" s="73" t="s">
        <v>132</v>
      </c>
      <c r="E30" s="69" t="s">
        <v>104</v>
      </c>
      <c r="F30" s="15" t="n">
        <f aca="false">62317681.17/(10000)</f>
        <v>6231.768117</v>
      </c>
      <c r="G30" s="15" t="n">
        <f aca="false">60372517.65/(10000)</f>
        <v>6037.251765</v>
      </c>
      <c r="H30" s="15" t="n">
        <f aca="false">1945163.52/(10000)</f>
        <v>194.516352</v>
      </c>
    </row>
    <row r="31" customFormat="false" ht="18" hidden="false" customHeight="true" outlineLevel="0" collapsed="false">
      <c r="A31" s="68"/>
      <c r="B31" s="69" t="s">
        <v>135</v>
      </c>
      <c r="C31" s="15" t="n">
        <f aca="false">0/(10000)</f>
        <v>0</v>
      </c>
      <c r="D31" s="74"/>
      <c r="E31" s="69" t="s">
        <v>109</v>
      </c>
      <c r="F31" s="15" t="n">
        <f aca="false">0/(10000)</f>
        <v>0</v>
      </c>
      <c r="G31" s="15" t="n">
        <f aca="false">0/(10000)</f>
        <v>0</v>
      </c>
      <c r="H31" s="15" t="n">
        <f aca="false">0/(10000)</f>
        <v>0</v>
      </c>
    </row>
    <row r="32" customFormat="false" ht="18" hidden="false" customHeight="true" outlineLevel="0" collapsed="false">
      <c r="A32" s="68" t="s">
        <v>361</v>
      </c>
      <c r="B32" s="69" t="s">
        <v>139</v>
      </c>
      <c r="C32" s="15" t="n">
        <f aca="false">0/(10000)</f>
        <v>0</v>
      </c>
      <c r="D32" s="75" t="s">
        <v>362</v>
      </c>
      <c r="E32" s="69" t="s">
        <v>114</v>
      </c>
      <c r="F32" s="15" t="n">
        <f aca="false">0/(10000)</f>
        <v>0</v>
      </c>
      <c r="G32" s="15" t="n">
        <f aca="false">0/(10000)</f>
        <v>0</v>
      </c>
      <c r="H32" s="15" t="n">
        <f aca="false">0/(10000)</f>
        <v>0</v>
      </c>
    </row>
    <row r="33" customFormat="false" ht="18" hidden="false" customHeight="true" outlineLevel="0" collapsed="false">
      <c r="A33" s="68" t="s">
        <v>357</v>
      </c>
      <c r="B33" s="69" t="s">
        <v>145</v>
      </c>
      <c r="C33" s="15" t="n">
        <f aca="false">0/(10000)</f>
        <v>0</v>
      </c>
      <c r="D33" s="75" t="s">
        <v>363</v>
      </c>
      <c r="E33" s="69" t="s">
        <v>119</v>
      </c>
      <c r="F33" s="15" t="n">
        <f aca="false">0/(10000)</f>
        <v>0</v>
      </c>
      <c r="G33" s="15" t="n">
        <f aca="false">0/(10000)</f>
        <v>0</v>
      </c>
      <c r="H33" s="15" t="n">
        <f aca="false">0/(10000)</f>
        <v>0</v>
      </c>
    </row>
    <row r="34" customFormat="false" ht="18" hidden="false" customHeight="true" outlineLevel="0" collapsed="false">
      <c r="A34" s="68" t="s">
        <v>358</v>
      </c>
      <c r="B34" s="69" t="s">
        <v>151</v>
      </c>
      <c r="C34" s="15" t="n">
        <f aca="false">0/(10000)</f>
        <v>0</v>
      </c>
      <c r="D34" s="75" t="s">
        <v>364</v>
      </c>
      <c r="E34" s="69" t="s">
        <v>124</v>
      </c>
      <c r="F34" s="15" t="n">
        <f aca="false">0/(10000)</f>
        <v>0</v>
      </c>
      <c r="G34" s="15" t="n">
        <f aca="false">0/(10000)</f>
        <v>0</v>
      </c>
      <c r="H34" s="15" t="n">
        <f aca="false">0/(10000)</f>
        <v>0</v>
      </c>
    </row>
    <row r="35" customFormat="false" ht="18" hidden="false" customHeight="true" outlineLevel="0" collapsed="false">
      <c r="A35" s="68"/>
      <c r="B35" s="69" t="s">
        <v>157</v>
      </c>
      <c r="C35" s="15" t="n">
        <f aca="false">0/(10000)</f>
        <v>0</v>
      </c>
      <c r="D35" s="74"/>
      <c r="E35" s="69" t="s">
        <v>128</v>
      </c>
      <c r="F35" s="15" t="n">
        <f aca="false">0/(10000)</f>
        <v>0</v>
      </c>
      <c r="G35" s="15" t="n">
        <f aca="false">0/(10000)</f>
        <v>0</v>
      </c>
      <c r="H35" s="15" t="n">
        <f aca="false">0/(10000)</f>
        <v>0</v>
      </c>
    </row>
    <row r="36" customFormat="false" ht="18" hidden="false" customHeight="true" outlineLevel="0" collapsed="false">
      <c r="A36" s="72" t="s">
        <v>365</v>
      </c>
      <c r="B36" s="69" t="s">
        <v>162</v>
      </c>
      <c r="C36" s="15" t="n">
        <f aca="false">62317681.17/(10000)</f>
        <v>6231.768117</v>
      </c>
      <c r="D36" s="73" t="s">
        <v>366</v>
      </c>
      <c r="E36" s="69" t="s">
        <v>16</v>
      </c>
      <c r="F36" s="15" t="n">
        <f aca="false">62317681.17/(10000)</f>
        <v>6231.768117</v>
      </c>
      <c r="G36" s="15" t="n">
        <f aca="false">60372517.65/(10000)</f>
        <v>6037.251765</v>
      </c>
      <c r="H36" s="15" t="n">
        <f aca="false">1945163.52/(10000)</f>
        <v>194.516352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3" min="3" style="0" width="2.99"/>
    <col collapsed="false" customWidth="true" hidden="false" outlineLevel="0" max="4" min="4" style="0" width="20.74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8.87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8.11"/>
    <col collapsed="false" customWidth="true" hidden="false" outlineLevel="0" max="14" min="14" style="0" width="9.36"/>
  </cols>
  <sheetData>
    <row r="1" customFormat="false" ht="16" hidden="false" customHeight="true" outlineLevel="0" collapsed="false">
      <c r="A1" s="76" t="s">
        <v>3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6" hidden="false" customHeight="true" outlineLevel="0" collapsed="false">
      <c r="A2" s="77" t="s">
        <v>1</v>
      </c>
      <c r="B2" s="26"/>
      <c r="C2" s="26"/>
      <c r="D2" s="27"/>
      <c r="E2" s="78"/>
      <c r="F2" s="78"/>
      <c r="G2" s="78"/>
      <c r="H2" s="78"/>
      <c r="I2" s="79"/>
      <c r="J2" s="79"/>
      <c r="K2" s="79"/>
      <c r="L2" s="79"/>
      <c r="M2" s="79"/>
      <c r="N2" s="80" t="s">
        <v>2</v>
      </c>
    </row>
    <row r="3" customFormat="false" ht="16" hidden="false" customHeight="true" outlineLevel="0" collapsed="false">
      <c r="A3" s="81" t="s">
        <v>5</v>
      </c>
      <c r="B3" s="81"/>
      <c r="C3" s="81"/>
      <c r="D3" s="81"/>
      <c r="E3" s="82" t="s">
        <v>368</v>
      </c>
      <c r="F3" s="82"/>
      <c r="G3" s="82"/>
      <c r="H3" s="82"/>
      <c r="I3" s="83" t="s">
        <v>369</v>
      </c>
      <c r="J3" s="83"/>
      <c r="K3" s="83"/>
      <c r="L3" s="83"/>
      <c r="M3" s="83"/>
      <c r="N3" s="83"/>
    </row>
    <row r="4" customFormat="false" ht="16" hidden="false" customHeight="true" outlineLevel="0" collapsed="false">
      <c r="A4" s="81" t="s">
        <v>370</v>
      </c>
      <c r="B4" s="81"/>
      <c r="C4" s="81"/>
      <c r="D4" s="81" t="s">
        <v>184</v>
      </c>
      <c r="E4" s="82" t="s">
        <v>188</v>
      </c>
      <c r="F4" s="82" t="s">
        <v>340</v>
      </c>
      <c r="G4" s="82" t="s">
        <v>341</v>
      </c>
      <c r="H4" s="82"/>
      <c r="I4" s="84" t="s">
        <v>188</v>
      </c>
      <c r="J4" s="84" t="s">
        <v>340</v>
      </c>
      <c r="K4" s="84"/>
      <c r="L4" s="84"/>
      <c r="M4" s="84" t="s">
        <v>341</v>
      </c>
      <c r="N4" s="84"/>
    </row>
    <row r="5" customFormat="false" ht="51" hidden="false" customHeight="true" outlineLevel="0" collapsed="false">
      <c r="A5" s="81"/>
      <c r="B5" s="81"/>
      <c r="C5" s="81"/>
      <c r="D5" s="81"/>
      <c r="E5" s="82"/>
      <c r="F5" s="82"/>
      <c r="G5" s="85" t="s">
        <v>353</v>
      </c>
      <c r="H5" s="85" t="s">
        <v>371</v>
      </c>
      <c r="I5" s="84"/>
      <c r="J5" s="84" t="s">
        <v>353</v>
      </c>
      <c r="K5" s="84" t="s">
        <v>372</v>
      </c>
      <c r="L5" s="84" t="s">
        <v>373</v>
      </c>
      <c r="M5" s="84" t="s">
        <v>353</v>
      </c>
      <c r="N5" s="84" t="s">
        <v>371</v>
      </c>
    </row>
    <row r="6" customFormat="false" ht="16" hidden="false" customHeight="true" outlineLevel="0" collapsed="false">
      <c r="A6" s="86" t="s">
        <v>185</v>
      </c>
      <c r="B6" s="87" t="s">
        <v>186</v>
      </c>
      <c r="C6" s="87" t="s">
        <v>187</v>
      </c>
      <c r="D6" s="87" t="s">
        <v>10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8" t="n">
        <v>10</v>
      </c>
    </row>
    <row r="7" customFormat="false" ht="16" hidden="false" customHeight="true" outlineLevel="0" collapsed="false">
      <c r="A7" s="86"/>
      <c r="B7" s="87"/>
      <c r="C7" s="87"/>
      <c r="D7" s="89" t="s">
        <v>188</v>
      </c>
      <c r="E7" s="90" t="n">
        <f aca="false">60372517.65/(10000)</f>
        <v>6037.251765</v>
      </c>
      <c r="F7" s="90" t="n">
        <f aca="false">2398473.89/(10000)</f>
        <v>239.847389</v>
      </c>
      <c r="G7" s="90" t="n">
        <f aca="false">57974043.76/(10000)</f>
        <v>5797.404376</v>
      </c>
      <c r="H7" s="90" t="n">
        <f aca="false">0/(10000)</f>
        <v>0</v>
      </c>
      <c r="I7" s="90" t="n">
        <f aca="false">60372517.65/(10000)</f>
        <v>6037.251765</v>
      </c>
      <c r="J7" s="90" t="n">
        <f aca="false">2398473.89/(10000)</f>
        <v>239.847389</v>
      </c>
      <c r="K7" s="90" t="n">
        <f aca="false">2253273.89/(10000)</f>
        <v>225.327389</v>
      </c>
      <c r="L7" s="90" t="n">
        <f aca="false">145200/(10000)</f>
        <v>14.52</v>
      </c>
      <c r="M7" s="90" t="n">
        <f aca="false">57974043.76/(10000)</f>
        <v>5797.404376</v>
      </c>
      <c r="N7" s="90" t="n">
        <f aca="false">0/(10000)</f>
        <v>0</v>
      </c>
    </row>
    <row r="8" customFormat="false" ht="16" hidden="false" customHeight="true" outlineLevel="0" collapsed="false">
      <c r="A8" s="44" t="s">
        <v>189</v>
      </c>
      <c r="B8" s="44"/>
      <c r="C8" s="44"/>
      <c r="D8" s="45" t="s">
        <v>190</v>
      </c>
      <c r="E8" s="90" t="n">
        <f aca="false">423180/(10000)</f>
        <v>42.318</v>
      </c>
      <c r="F8" s="90" t="n">
        <f aca="false">0/(10000)</f>
        <v>0</v>
      </c>
      <c r="G8" s="90" t="n">
        <f aca="false">423180/(10000)</f>
        <v>42.318</v>
      </c>
      <c r="H8" s="90" t="n">
        <f aca="false">0/(10000)</f>
        <v>0</v>
      </c>
      <c r="I8" s="90" t="n">
        <f aca="false">423180/(10000)</f>
        <v>42.318</v>
      </c>
      <c r="J8" s="90" t="n">
        <f aca="false">0/(10000)</f>
        <v>0</v>
      </c>
      <c r="K8" s="90" t="n">
        <f aca="false">0/(10000)</f>
        <v>0</v>
      </c>
      <c r="L8" s="90" t="n">
        <f aca="false">0/(10000)</f>
        <v>0</v>
      </c>
      <c r="M8" s="90" t="n">
        <f aca="false">423180/(10000)</f>
        <v>42.318</v>
      </c>
      <c r="N8" s="90" t="n">
        <f aca="false">0/(10000)</f>
        <v>0</v>
      </c>
    </row>
    <row r="9" customFormat="false" ht="16" hidden="false" customHeight="true" outlineLevel="0" collapsed="false">
      <c r="A9" s="44" t="s">
        <v>191</v>
      </c>
      <c r="B9" s="44"/>
      <c r="C9" s="44"/>
      <c r="D9" s="45" t="s">
        <v>192</v>
      </c>
      <c r="E9" s="90" t="n">
        <f aca="false">413280/(10000)</f>
        <v>41.328</v>
      </c>
      <c r="F9" s="90" t="n">
        <f aca="false">0/(10000)</f>
        <v>0</v>
      </c>
      <c r="G9" s="90" t="n">
        <f aca="false">413280/(10000)</f>
        <v>41.328</v>
      </c>
      <c r="H9" s="90" t="n">
        <f aca="false">0/(10000)</f>
        <v>0</v>
      </c>
      <c r="I9" s="90" t="n">
        <f aca="false">413280/(10000)</f>
        <v>41.328</v>
      </c>
      <c r="J9" s="90" t="n">
        <f aca="false">0/(10000)</f>
        <v>0</v>
      </c>
      <c r="K9" s="90" t="n">
        <f aca="false">0/(10000)</f>
        <v>0</v>
      </c>
      <c r="L9" s="90" t="n">
        <f aca="false">0/(10000)</f>
        <v>0</v>
      </c>
      <c r="M9" s="90" t="n">
        <f aca="false">413280/(10000)</f>
        <v>41.328</v>
      </c>
      <c r="N9" s="90" t="n">
        <f aca="false">0/(10000)</f>
        <v>0</v>
      </c>
    </row>
    <row r="10" customFormat="false" ht="16" hidden="false" customHeight="true" outlineLevel="0" collapsed="false">
      <c r="A10" s="44" t="s">
        <v>193</v>
      </c>
      <c r="B10" s="44"/>
      <c r="C10" s="44"/>
      <c r="D10" s="45" t="s">
        <v>194</v>
      </c>
      <c r="E10" s="90" t="n">
        <f aca="false">413280/(10000)</f>
        <v>41.328</v>
      </c>
      <c r="F10" s="90" t="n">
        <f aca="false">0/(10000)</f>
        <v>0</v>
      </c>
      <c r="G10" s="90" t="n">
        <f aca="false">413280/(10000)</f>
        <v>41.328</v>
      </c>
      <c r="H10" s="90" t="n">
        <f aca="false">0/(10000)</f>
        <v>0</v>
      </c>
      <c r="I10" s="90" t="n">
        <f aca="false">413280/(10000)</f>
        <v>41.328</v>
      </c>
      <c r="J10" s="90" t="n">
        <f aca="false">0/(10000)</f>
        <v>0</v>
      </c>
      <c r="K10" s="90" t="n">
        <f aca="false">0/(10000)</f>
        <v>0</v>
      </c>
      <c r="L10" s="90" t="n">
        <f aca="false">0/(10000)</f>
        <v>0</v>
      </c>
      <c r="M10" s="90" t="n">
        <f aca="false">413280/(10000)</f>
        <v>41.328</v>
      </c>
      <c r="N10" s="90" t="n">
        <f aca="false">0/(10000)</f>
        <v>0</v>
      </c>
    </row>
    <row r="11" customFormat="false" ht="16" hidden="false" customHeight="true" outlineLevel="0" collapsed="false">
      <c r="A11" s="44" t="s">
        <v>195</v>
      </c>
      <c r="B11" s="44"/>
      <c r="C11" s="44"/>
      <c r="D11" s="45" t="s">
        <v>196</v>
      </c>
      <c r="E11" s="90" t="n">
        <f aca="false">9900/(10000)</f>
        <v>0.99</v>
      </c>
      <c r="F11" s="90" t="n">
        <f aca="false">0/(10000)</f>
        <v>0</v>
      </c>
      <c r="G11" s="90" t="n">
        <f aca="false">9900/(10000)</f>
        <v>0.99</v>
      </c>
      <c r="H11" s="90" t="n">
        <f aca="false">0/(10000)</f>
        <v>0</v>
      </c>
      <c r="I11" s="90" t="n">
        <f aca="false">9900/(10000)</f>
        <v>0.99</v>
      </c>
      <c r="J11" s="90" t="n">
        <f aca="false">0/(10000)</f>
        <v>0</v>
      </c>
      <c r="K11" s="90" t="n">
        <f aca="false">0/(10000)</f>
        <v>0</v>
      </c>
      <c r="L11" s="90" t="n">
        <f aca="false">0/(10000)</f>
        <v>0</v>
      </c>
      <c r="M11" s="90" t="n">
        <f aca="false">9900/(10000)</f>
        <v>0.99</v>
      </c>
      <c r="N11" s="90" t="n">
        <f aca="false">0/(10000)</f>
        <v>0</v>
      </c>
    </row>
    <row r="12" customFormat="false" ht="16" hidden="false" customHeight="true" outlineLevel="0" collapsed="false">
      <c r="A12" s="44" t="s">
        <v>197</v>
      </c>
      <c r="B12" s="44"/>
      <c r="C12" s="44"/>
      <c r="D12" s="45" t="s">
        <v>198</v>
      </c>
      <c r="E12" s="90" t="n">
        <f aca="false">9900/(10000)</f>
        <v>0.99</v>
      </c>
      <c r="F12" s="90" t="n">
        <f aca="false">0/(10000)</f>
        <v>0</v>
      </c>
      <c r="G12" s="90" t="n">
        <f aca="false">9900/(10000)</f>
        <v>0.99</v>
      </c>
      <c r="H12" s="90" t="n">
        <f aca="false">0/(10000)</f>
        <v>0</v>
      </c>
      <c r="I12" s="90" t="n">
        <f aca="false">9900/(10000)</f>
        <v>0.99</v>
      </c>
      <c r="J12" s="90" t="n">
        <f aca="false">0/(10000)</f>
        <v>0</v>
      </c>
      <c r="K12" s="90" t="n">
        <f aca="false">0/(10000)</f>
        <v>0</v>
      </c>
      <c r="L12" s="90" t="n">
        <f aca="false">0/(10000)</f>
        <v>0</v>
      </c>
      <c r="M12" s="90" t="n">
        <f aca="false">9900/(10000)</f>
        <v>0.99</v>
      </c>
      <c r="N12" s="90" t="n">
        <f aca="false">0/(10000)</f>
        <v>0</v>
      </c>
    </row>
    <row r="13" customFormat="false" ht="16" hidden="false" customHeight="true" outlineLevel="0" collapsed="false">
      <c r="A13" s="44" t="s">
        <v>199</v>
      </c>
      <c r="B13" s="44"/>
      <c r="C13" s="44"/>
      <c r="D13" s="45" t="s">
        <v>200</v>
      </c>
      <c r="E13" s="90" t="n">
        <f aca="false">44874462.28/(10000)</f>
        <v>4487.446228</v>
      </c>
      <c r="F13" s="90" t="n">
        <f aca="false">2181164.5/(10000)</f>
        <v>218.11645</v>
      </c>
      <c r="G13" s="90" t="n">
        <f aca="false">42693297.78/(10000)</f>
        <v>4269.329778</v>
      </c>
      <c r="H13" s="90" t="n">
        <f aca="false">0/(10000)</f>
        <v>0</v>
      </c>
      <c r="I13" s="90" t="n">
        <f aca="false">44874462.28/(10000)</f>
        <v>4487.446228</v>
      </c>
      <c r="J13" s="90" t="n">
        <f aca="false">2181164.5/(10000)</f>
        <v>218.11645</v>
      </c>
      <c r="K13" s="90" t="n">
        <f aca="false">2035964.5/(10000)</f>
        <v>203.59645</v>
      </c>
      <c r="L13" s="90" t="n">
        <f aca="false">145200/(10000)</f>
        <v>14.52</v>
      </c>
      <c r="M13" s="90" t="n">
        <f aca="false">42693297.78/(10000)</f>
        <v>4269.329778</v>
      </c>
      <c r="N13" s="90" t="n">
        <f aca="false">0/(10000)</f>
        <v>0</v>
      </c>
    </row>
    <row r="14" customFormat="false" ht="16" hidden="false" customHeight="true" outlineLevel="0" collapsed="false">
      <c r="A14" s="44" t="s">
        <v>201</v>
      </c>
      <c r="B14" s="44"/>
      <c r="C14" s="44"/>
      <c r="D14" s="45" t="s">
        <v>202</v>
      </c>
      <c r="E14" s="90" t="n">
        <f aca="false">2705536.7/(10000)</f>
        <v>270.55367</v>
      </c>
      <c r="F14" s="90" t="n">
        <f aca="false">959279.7/(10000)</f>
        <v>95.92797</v>
      </c>
      <c r="G14" s="90" t="n">
        <f aca="false">1746257/(10000)</f>
        <v>174.6257</v>
      </c>
      <c r="H14" s="90" t="n">
        <f aca="false">0/(10000)</f>
        <v>0</v>
      </c>
      <c r="I14" s="90" t="n">
        <f aca="false">2705536.7/(10000)</f>
        <v>270.55367</v>
      </c>
      <c r="J14" s="90" t="n">
        <f aca="false">959279.7/(10000)</f>
        <v>95.92797</v>
      </c>
      <c r="K14" s="90" t="n">
        <f aca="false">814079.7/(10000)</f>
        <v>81.40797</v>
      </c>
      <c r="L14" s="90" t="n">
        <f aca="false">145200/(10000)</f>
        <v>14.52</v>
      </c>
      <c r="M14" s="90" t="n">
        <f aca="false">1746257/(10000)</f>
        <v>174.6257</v>
      </c>
      <c r="N14" s="90" t="n">
        <f aca="false">0/(10000)</f>
        <v>0</v>
      </c>
    </row>
    <row r="15" customFormat="false" ht="16" hidden="false" customHeight="true" outlineLevel="0" collapsed="false">
      <c r="A15" s="44" t="s">
        <v>203</v>
      </c>
      <c r="B15" s="44"/>
      <c r="C15" s="44"/>
      <c r="D15" s="45" t="s">
        <v>204</v>
      </c>
      <c r="E15" s="90" t="n">
        <f aca="false">528881.2/(10000)</f>
        <v>52.88812</v>
      </c>
      <c r="F15" s="90" t="n">
        <f aca="false">528881.2/(10000)</f>
        <v>52.88812</v>
      </c>
      <c r="G15" s="90" t="n">
        <f aca="false">0/(10000)</f>
        <v>0</v>
      </c>
      <c r="H15" s="90" t="n">
        <f aca="false">0/(10000)</f>
        <v>0</v>
      </c>
      <c r="I15" s="90" t="n">
        <f aca="false">528881.2/(10000)</f>
        <v>52.88812</v>
      </c>
      <c r="J15" s="90" t="n">
        <f aca="false">528881.2/(10000)</f>
        <v>52.88812</v>
      </c>
      <c r="K15" s="90" t="n">
        <f aca="false">508881.2/(10000)</f>
        <v>50.88812</v>
      </c>
      <c r="L15" s="90" t="n">
        <f aca="false">20000/(10000)</f>
        <v>2</v>
      </c>
      <c r="M15" s="90" t="n">
        <f aca="false">0/(10000)</f>
        <v>0</v>
      </c>
      <c r="N15" s="90" t="n">
        <f aca="false">0/(10000)</f>
        <v>0</v>
      </c>
    </row>
    <row r="16" customFormat="false" ht="16" hidden="false" customHeight="true" outlineLevel="0" collapsed="false">
      <c r="A16" s="44" t="s">
        <v>205</v>
      </c>
      <c r="B16" s="44"/>
      <c r="C16" s="44"/>
      <c r="D16" s="45" t="s">
        <v>206</v>
      </c>
      <c r="E16" s="90" t="n">
        <f aca="false">45634.5/(10000)</f>
        <v>4.56345</v>
      </c>
      <c r="F16" s="90" t="n">
        <f aca="false">45634.5/(10000)</f>
        <v>4.56345</v>
      </c>
      <c r="G16" s="90" t="n">
        <f aca="false">0/(10000)</f>
        <v>0</v>
      </c>
      <c r="H16" s="90" t="n">
        <f aca="false">0/(10000)</f>
        <v>0</v>
      </c>
      <c r="I16" s="90" t="n">
        <f aca="false">45634.5/(10000)</f>
        <v>4.56345</v>
      </c>
      <c r="J16" s="90" t="n">
        <f aca="false">45634.5/(10000)</f>
        <v>4.56345</v>
      </c>
      <c r="K16" s="90" t="n">
        <f aca="false">45634.5/(10000)</f>
        <v>4.56345</v>
      </c>
      <c r="L16" s="90" t="n">
        <f aca="false">0/(10000)</f>
        <v>0</v>
      </c>
      <c r="M16" s="90" t="n">
        <f aca="false">0/(10000)</f>
        <v>0</v>
      </c>
      <c r="N16" s="90" t="n">
        <f aca="false">0/(10000)</f>
        <v>0</v>
      </c>
    </row>
    <row r="17" customFormat="false" ht="16" hidden="false" customHeight="true" outlineLevel="0" collapsed="false">
      <c r="A17" s="44" t="s">
        <v>207</v>
      </c>
      <c r="B17" s="44"/>
      <c r="C17" s="44"/>
      <c r="D17" s="45" t="s">
        <v>208</v>
      </c>
      <c r="E17" s="90" t="n">
        <f aca="false">462500/(10000)</f>
        <v>46.25</v>
      </c>
      <c r="F17" s="90" t="n">
        <f aca="false">0/(10000)</f>
        <v>0</v>
      </c>
      <c r="G17" s="90" t="n">
        <f aca="false">462500/(10000)</f>
        <v>46.25</v>
      </c>
      <c r="H17" s="90" t="n">
        <f aca="false">0/(10000)</f>
        <v>0</v>
      </c>
      <c r="I17" s="90" t="n">
        <f aca="false">462500/(10000)</f>
        <v>46.25</v>
      </c>
      <c r="J17" s="90" t="n">
        <f aca="false">0/(10000)</f>
        <v>0</v>
      </c>
      <c r="K17" s="90" t="n">
        <f aca="false">0/(10000)</f>
        <v>0</v>
      </c>
      <c r="L17" s="90" t="n">
        <f aca="false">0/(10000)</f>
        <v>0</v>
      </c>
      <c r="M17" s="90" t="n">
        <f aca="false">462500/(10000)</f>
        <v>46.25</v>
      </c>
      <c r="N17" s="90" t="n">
        <f aca="false">0/(10000)</f>
        <v>0</v>
      </c>
    </row>
    <row r="18" customFormat="false" ht="16" hidden="false" customHeight="true" outlineLevel="0" collapsed="false">
      <c r="A18" s="44" t="s">
        <v>209</v>
      </c>
      <c r="B18" s="44"/>
      <c r="C18" s="44"/>
      <c r="D18" s="45" t="s">
        <v>210</v>
      </c>
      <c r="E18" s="90" t="n">
        <f aca="false">5536/(10000)</f>
        <v>0.5536</v>
      </c>
      <c r="F18" s="90" t="n">
        <f aca="false">5536/(10000)</f>
        <v>0.5536</v>
      </c>
      <c r="G18" s="90" t="n">
        <f aca="false">0/(10000)</f>
        <v>0</v>
      </c>
      <c r="H18" s="90" t="n">
        <f aca="false">0/(10000)</f>
        <v>0</v>
      </c>
      <c r="I18" s="90" t="n">
        <f aca="false">5536/(10000)</f>
        <v>0.5536</v>
      </c>
      <c r="J18" s="90" t="n">
        <f aca="false">5536/(10000)</f>
        <v>0.5536</v>
      </c>
      <c r="K18" s="90" t="n">
        <f aca="false">5536/(10000)</f>
        <v>0.5536</v>
      </c>
      <c r="L18" s="90" t="n">
        <f aca="false">0/(10000)</f>
        <v>0</v>
      </c>
      <c r="M18" s="90" t="n">
        <f aca="false">0/(10000)</f>
        <v>0</v>
      </c>
      <c r="N18" s="90" t="n">
        <f aca="false">0/(10000)</f>
        <v>0</v>
      </c>
    </row>
    <row r="19" customFormat="false" ht="16" hidden="false" customHeight="true" outlineLevel="0" collapsed="false">
      <c r="A19" s="44" t="s">
        <v>211</v>
      </c>
      <c r="B19" s="44"/>
      <c r="C19" s="44"/>
      <c r="D19" s="45" t="s">
        <v>212</v>
      </c>
      <c r="E19" s="90" t="n">
        <f aca="false">129256/(10000)</f>
        <v>12.9256</v>
      </c>
      <c r="F19" s="90" t="n">
        <f aca="false">129256/(10000)</f>
        <v>12.9256</v>
      </c>
      <c r="G19" s="90" t="n">
        <f aca="false">0/(10000)</f>
        <v>0</v>
      </c>
      <c r="H19" s="90" t="n">
        <f aca="false">0/(10000)</f>
        <v>0</v>
      </c>
      <c r="I19" s="90" t="n">
        <f aca="false">129256/(10000)</f>
        <v>12.9256</v>
      </c>
      <c r="J19" s="90" t="n">
        <f aca="false">129256/(10000)</f>
        <v>12.9256</v>
      </c>
      <c r="K19" s="90" t="n">
        <f aca="false">129256/(10000)</f>
        <v>12.9256</v>
      </c>
      <c r="L19" s="90" t="n">
        <f aca="false">0/(10000)</f>
        <v>0</v>
      </c>
      <c r="M19" s="90" t="n">
        <f aca="false">0/(10000)</f>
        <v>0</v>
      </c>
      <c r="N19" s="90" t="n">
        <f aca="false">0/(10000)</f>
        <v>0</v>
      </c>
    </row>
    <row r="20" customFormat="false" ht="16" hidden="false" customHeight="true" outlineLevel="0" collapsed="false">
      <c r="A20" s="44" t="s">
        <v>213</v>
      </c>
      <c r="B20" s="44"/>
      <c r="C20" s="44"/>
      <c r="D20" s="45" t="s">
        <v>214</v>
      </c>
      <c r="E20" s="90" t="n">
        <f aca="false">16000/(10000)</f>
        <v>1.6</v>
      </c>
      <c r="F20" s="90" t="n">
        <f aca="false">0/(10000)</f>
        <v>0</v>
      </c>
      <c r="G20" s="90" t="n">
        <f aca="false">16000/(10000)</f>
        <v>1.6</v>
      </c>
      <c r="H20" s="90" t="n">
        <f aca="false">0/(10000)</f>
        <v>0</v>
      </c>
      <c r="I20" s="90" t="n">
        <f aca="false">16000/(10000)</f>
        <v>1.6</v>
      </c>
      <c r="J20" s="90" t="n">
        <f aca="false">0/(10000)</f>
        <v>0</v>
      </c>
      <c r="K20" s="90" t="n">
        <f aca="false">0/(10000)</f>
        <v>0</v>
      </c>
      <c r="L20" s="90" t="n">
        <f aca="false">0/(10000)</f>
        <v>0</v>
      </c>
      <c r="M20" s="90" t="n">
        <f aca="false">16000/(10000)</f>
        <v>1.6</v>
      </c>
      <c r="N20" s="90" t="n">
        <f aca="false">0/(10000)</f>
        <v>0</v>
      </c>
    </row>
    <row r="21" customFormat="false" ht="16" hidden="false" customHeight="true" outlineLevel="0" collapsed="false">
      <c r="A21" s="44" t="s">
        <v>215</v>
      </c>
      <c r="B21" s="44"/>
      <c r="C21" s="44"/>
      <c r="D21" s="45" t="s">
        <v>216</v>
      </c>
      <c r="E21" s="90" t="n">
        <f aca="false">1517729/(10000)</f>
        <v>151.7729</v>
      </c>
      <c r="F21" s="90" t="n">
        <f aca="false">249972/(10000)</f>
        <v>24.9972</v>
      </c>
      <c r="G21" s="90" t="n">
        <f aca="false">1267757/(10000)</f>
        <v>126.7757</v>
      </c>
      <c r="H21" s="90" t="n">
        <f aca="false">0/(10000)</f>
        <v>0</v>
      </c>
      <c r="I21" s="90" t="n">
        <f aca="false">1517729/(10000)</f>
        <v>151.7729</v>
      </c>
      <c r="J21" s="90" t="n">
        <f aca="false">249972/(10000)</f>
        <v>24.9972</v>
      </c>
      <c r="K21" s="90" t="n">
        <f aca="false">124772/(10000)</f>
        <v>12.4772</v>
      </c>
      <c r="L21" s="90" t="n">
        <f aca="false">125200/(10000)</f>
        <v>12.52</v>
      </c>
      <c r="M21" s="90" t="n">
        <f aca="false">1267757/(10000)</f>
        <v>126.7757</v>
      </c>
      <c r="N21" s="90" t="n">
        <f aca="false">0/(10000)</f>
        <v>0</v>
      </c>
    </row>
    <row r="22" customFormat="false" ht="16" hidden="false" customHeight="true" outlineLevel="0" collapsed="false">
      <c r="A22" s="44" t="s">
        <v>217</v>
      </c>
      <c r="B22" s="44"/>
      <c r="C22" s="44"/>
      <c r="D22" s="45" t="s">
        <v>218</v>
      </c>
      <c r="E22" s="90" t="n">
        <f aca="false">954083.8/(10000)</f>
        <v>95.40838</v>
      </c>
      <c r="F22" s="90" t="n">
        <f aca="false">954083.8/(10000)</f>
        <v>95.40838</v>
      </c>
      <c r="G22" s="90" t="n">
        <f aca="false">0/(10000)</f>
        <v>0</v>
      </c>
      <c r="H22" s="90" t="n">
        <f aca="false">0/(10000)</f>
        <v>0</v>
      </c>
      <c r="I22" s="90" t="n">
        <f aca="false">954083.8/(10000)</f>
        <v>95.40838</v>
      </c>
      <c r="J22" s="90" t="n">
        <f aca="false">954083.8/(10000)</f>
        <v>95.40838</v>
      </c>
      <c r="K22" s="90" t="n">
        <f aca="false">954083.8/(10000)</f>
        <v>95.40838</v>
      </c>
      <c r="L22" s="90" t="n">
        <f aca="false">0/(10000)</f>
        <v>0</v>
      </c>
      <c r="M22" s="90" t="n">
        <f aca="false">0/(10000)</f>
        <v>0</v>
      </c>
      <c r="N22" s="90" t="n">
        <f aca="false">0/(10000)</f>
        <v>0</v>
      </c>
    </row>
    <row r="23" customFormat="false" ht="16" hidden="false" customHeight="true" outlineLevel="0" collapsed="false">
      <c r="A23" s="44" t="s">
        <v>219</v>
      </c>
      <c r="B23" s="44"/>
      <c r="C23" s="44"/>
      <c r="D23" s="45" t="s">
        <v>220</v>
      </c>
      <c r="E23" s="90" t="n">
        <f aca="false">855066.8/(10000)</f>
        <v>85.50668</v>
      </c>
      <c r="F23" s="90" t="n">
        <f aca="false">855066.8/(10000)</f>
        <v>85.50668</v>
      </c>
      <c r="G23" s="90" t="n">
        <f aca="false">0/(10000)</f>
        <v>0</v>
      </c>
      <c r="H23" s="90" t="n">
        <f aca="false">0/(10000)</f>
        <v>0</v>
      </c>
      <c r="I23" s="90" t="n">
        <f aca="false">855066.8/(10000)</f>
        <v>85.50668</v>
      </c>
      <c r="J23" s="90" t="n">
        <f aca="false">855066.8/(10000)</f>
        <v>85.50668</v>
      </c>
      <c r="K23" s="90" t="n">
        <f aca="false">855066.8/(10000)</f>
        <v>85.50668</v>
      </c>
      <c r="L23" s="90" t="n">
        <f aca="false">0/(10000)</f>
        <v>0</v>
      </c>
      <c r="M23" s="90" t="n">
        <f aca="false">0/(10000)</f>
        <v>0</v>
      </c>
      <c r="N23" s="90" t="n">
        <f aca="false">0/(10000)</f>
        <v>0</v>
      </c>
    </row>
    <row r="24" customFormat="false" ht="16" hidden="false" customHeight="true" outlineLevel="0" collapsed="false">
      <c r="A24" s="44" t="s">
        <v>221</v>
      </c>
      <c r="B24" s="44"/>
      <c r="C24" s="44"/>
      <c r="D24" s="45" t="s">
        <v>222</v>
      </c>
      <c r="E24" s="90" t="n">
        <f aca="false">99017/(10000)</f>
        <v>9.9017</v>
      </c>
      <c r="F24" s="90" t="n">
        <f aca="false">99017/(10000)</f>
        <v>9.9017</v>
      </c>
      <c r="G24" s="90" t="n">
        <f aca="false">0/(10000)</f>
        <v>0</v>
      </c>
      <c r="H24" s="90" t="n">
        <f aca="false">0/(10000)</f>
        <v>0</v>
      </c>
      <c r="I24" s="90" t="n">
        <f aca="false">99017/(10000)</f>
        <v>9.9017</v>
      </c>
      <c r="J24" s="90" t="n">
        <f aca="false">99017/(10000)</f>
        <v>9.9017</v>
      </c>
      <c r="K24" s="90" t="n">
        <f aca="false">99017/(10000)</f>
        <v>9.9017</v>
      </c>
      <c r="L24" s="90" t="n">
        <f aca="false">0/(10000)</f>
        <v>0</v>
      </c>
      <c r="M24" s="90" t="n">
        <f aca="false">0/(10000)</f>
        <v>0</v>
      </c>
      <c r="N24" s="90" t="n">
        <f aca="false">0/(10000)</f>
        <v>0</v>
      </c>
    </row>
    <row r="25" customFormat="false" ht="16" hidden="false" customHeight="true" outlineLevel="0" collapsed="false">
      <c r="A25" s="44" t="s">
        <v>223</v>
      </c>
      <c r="B25" s="44"/>
      <c r="C25" s="44"/>
      <c r="D25" s="45" t="s">
        <v>224</v>
      </c>
      <c r="E25" s="90" t="n">
        <f aca="false">11195731.68/(10000)</f>
        <v>1119.573168</v>
      </c>
      <c r="F25" s="90" t="n">
        <f aca="false">0/(10000)</f>
        <v>0</v>
      </c>
      <c r="G25" s="90" t="n">
        <f aca="false">11195731.68/(10000)</f>
        <v>1119.573168</v>
      </c>
      <c r="H25" s="90" t="n">
        <f aca="false">0/(10000)</f>
        <v>0</v>
      </c>
      <c r="I25" s="90" t="n">
        <f aca="false">11195731.68/(10000)</f>
        <v>1119.573168</v>
      </c>
      <c r="J25" s="90" t="n">
        <f aca="false">0/(10000)</f>
        <v>0</v>
      </c>
      <c r="K25" s="90" t="n">
        <f aca="false">0/(10000)</f>
        <v>0</v>
      </c>
      <c r="L25" s="90" t="n">
        <f aca="false">0/(10000)</f>
        <v>0</v>
      </c>
      <c r="M25" s="90" t="n">
        <f aca="false">11195731.68/(10000)</f>
        <v>1119.573168</v>
      </c>
      <c r="N25" s="90" t="n">
        <f aca="false">0/(10000)</f>
        <v>0</v>
      </c>
    </row>
    <row r="26" customFormat="false" ht="16" hidden="false" customHeight="true" outlineLevel="0" collapsed="false">
      <c r="A26" s="44" t="s">
        <v>225</v>
      </c>
      <c r="B26" s="44"/>
      <c r="C26" s="44"/>
      <c r="D26" s="45" t="s">
        <v>226</v>
      </c>
      <c r="E26" s="90" t="n">
        <f aca="false">633260/(10000)</f>
        <v>63.326</v>
      </c>
      <c r="F26" s="90" t="n">
        <f aca="false">0/(10000)</f>
        <v>0</v>
      </c>
      <c r="G26" s="90" t="n">
        <f aca="false">633260/(10000)</f>
        <v>63.326</v>
      </c>
      <c r="H26" s="90" t="n">
        <f aca="false">0/(10000)</f>
        <v>0</v>
      </c>
      <c r="I26" s="90" t="n">
        <f aca="false">633260/(10000)</f>
        <v>63.326</v>
      </c>
      <c r="J26" s="90" t="n">
        <f aca="false">0/(10000)</f>
        <v>0</v>
      </c>
      <c r="K26" s="90" t="n">
        <f aca="false">0/(10000)</f>
        <v>0</v>
      </c>
      <c r="L26" s="90" t="n">
        <f aca="false">0/(10000)</f>
        <v>0</v>
      </c>
      <c r="M26" s="90" t="n">
        <f aca="false">633260/(10000)</f>
        <v>63.326</v>
      </c>
      <c r="N26" s="90" t="n">
        <f aca="false">0/(10000)</f>
        <v>0</v>
      </c>
    </row>
    <row r="27" customFormat="false" ht="16" hidden="false" customHeight="true" outlineLevel="0" collapsed="false">
      <c r="A27" s="44" t="s">
        <v>227</v>
      </c>
      <c r="B27" s="44"/>
      <c r="C27" s="44"/>
      <c r="D27" s="45" t="s">
        <v>228</v>
      </c>
      <c r="E27" s="90" t="n">
        <f aca="false">1608055.68/(10000)</f>
        <v>160.805568</v>
      </c>
      <c r="F27" s="90" t="n">
        <f aca="false">0/(10000)</f>
        <v>0</v>
      </c>
      <c r="G27" s="90" t="n">
        <f aca="false">1608055.68/(10000)</f>
        <v>160.805568</v>
      </c>
      <c r="H27" s="90" t="n">
        <f aca="false">0/(10000)</f>
        <v>0</v>
      </c>
      <c r="I27" s="90" t="n">
        <f aca="false">1608055.68/(10000)</f>
        <v>160.805568</v>
      </c>
      <c r="J27" s="90" t="n">
        <f aca="false">0/(10000)</f>
        <v>0</v>
      </c>
      <c r="K27" s="90" t="n">
        <f aca="false">0/(10000)</f>
        <v>0</v>
      </c>
      <c r="L27" s="90" t="n">
        <f aca="false">0/(10000)</f>
        <v>0</v>
      </c>
      <c r="M27" s="90" t="n">
        <f aca="false">1608055.68/(10000)</f>
        <v>160.805568</v>
      </c>
      <c r="N27" s="90" t="n">
        <f aca="false">0/(10000)</f>
        <v>0</v>
      </c>
    </row>
    <row r="28" customFormat="false" ht="16" hidden="false" customHeight="true" outlineLevel="0" collapsed="false">
      <c r="A28" s="44" t="s">
        <v>229</v>
      </c>
      <c r="B28" s="44"/>
      <c r="C28" s="44"/>
      <c r="D28" s="45" t="s">
        <v>230</v>
      </c>
      <c r="E28" s="90" t="n">
        <f aca="false">4263267/(10000)</f>
        <v>426.3267</v>
      </c>
      <c r="F28" s="90" t="n">
        <f aca="false">0/(10000)</f>
        <v>0</v>
      </c>
      <c r="G28" s="90" t="n">
        <f aca="false">4263267/(10000)</f>
        <v>426.3267</v>
      </c>
      <c r="H28" s="90" t="n">
        <f aca="false">0/(10000)</f>
        <v>0</v>
      </c>
      <c r="I28" s="90" t="n">
        <f aca="false">4263267/(10000)</f>
        <v>426.3267</v>
      </c>
      <c r="J28" s="90" t="n">
        <f aca="false">0/(10000)</f>
        <v>0</v>
      </c>
      <c r="K28" s="90" t="n">
        <f aca="false">0/(10000)</f>
        <v>0</v>
      </c>
      <c r="L28" s="90" t="n">
        <f aca="false">0/(10000)</f>
        <v>0</v>
      </c>
      <c r="M28" s="90" t="n">
        <f aca="false">4263267/(10000)</f>
        <v>426.3267</v>
      </c>
      <c r="N28" s="90" t="n">
        <f aca="false">0/(10000)</f>
        <v>0</v>
      </c>
    </row>
    <row r="29" customFormat="false" ht="16" hidden="false" customHeight="true" outlineLevel="0" collapsed="false">
      <c r="A29" s="44" t="s">
        <v>231</v>
      </c>
      <c r="B29" s="44"/>
      <c r="C29" s="44"/>
      <c r="D29" s="45" t="s">
        <v>232</v>
      </c>
      <c r="E29" s="90" t="n">
        <f aca="false">40620/(10000)</f>
        <v>4.062</v>
      </c>
      <c r="F29" s="90" t="n">
        <f aca="false">0/(10000)</f>
        <v>0</v>
      </c>
      <c r="G29" s="90" t="n">
        <f aca="false">40620/(10000)</f>
        <v>4.062</v>
      </c>
      <c r="H29" s="90" t="n">
        <f aca="false">0/(10000)</f>
        <v>0</v>
      </c>
      <c r="I29" s="90" t="n">
        <f aca="false">40620/(10000)</f>
        <v>4.062</v>
      </c>
      <c r="J29" s="90" t="n">
        <f aca="false">0/(10000)</f>
        <v>0</v>
      </c>
      <c r="K29" s="90" t="n">
        <f aca="false">0/(10000)</f>
        <v>0</v>
      </c>
      <c r="L29" s="90" t="n">
        <f aca="false">0/(10000)</f>
        <v>0</v>
      </c>
      <c r="M29" s="90" t="n">
        <f aca="false">40620/(10000)</f>
        <v>4.062</v>
      </c>
      <c r="N29" s="90" t="n">
        <f aca="false">0/(10000)</f>
        <v>0</v>
      </c>
    </row>
    <row r="30" customFormat="false" ht="16" hidden="false" customHeight="true" outlineLevel="0" collapsed="false">
      <c r="A30" s="44" t="s">
        <v>233</v>
      </c>
      <c r="B30" s="44"/>
      <c r="C30" s="44"/>
      <c r="D30" s="45" t="s">
        <v>234</v>
      </c>
      <c r="E30" s="90" t="n">
        <f aca="false">3632931/(10000)</f>
        <v>363.2931</v>
      </c>
      <c r="F30" s="90" t="n">
        <f aca="false">0/(10000)</f>
        <v>0</v>
      </c>
      <c r="G30" s="90" t="n">
        <f aca="false">3632931/(10000)</f>
        <v>363.2931</v>
      </c>
      <c r="H30" s="90" t="n">
        <f aca="false">0/(10000)</f>
        <v>0</v>
      </c>
      <c r="I30" s="90" t="n">
        <f aca="false">3632931/(10000)</f>
        <v>363.2931</v>
      </c>
      <c r="J30" s="90" t="n">
        <f aca="false">0/(10000)</f>
        <v>0</v>
      </c>
      <c r="K30" s="90" t="n">
        <f aca="false">0/(10000)</f>
        <v>0</v>
      </c>
      <c r="L30" s="90" t="n">
        <f aca="false">0/(10000)</f>
        <v>0</v>
      </c>
      <c r="M30" s="90" t="n">
        <f aca="false">3632931/(10000)</f>
        <v>363.2931</v>
      </c>
      <c r="N30" s="90" t="n">
        <f aca="false">0/(10000)</f>
        <v>0</v>
      </c>
    </row>
    <row r="31" customFormat="false" ht="16" hidden="false" customHeight="true" outlineLevel="0" collapsed="false">
      <c r="A31" s="44" t="s">
        <v>235</v>
      </c>
      <c r="B31" s="44"/>
      <c r="C31" s="44"/>
      <c r="D31" s="45" t="s">
        <v>236</v>
      </c>
      <c r="E31" s="90" t="n">
        <f aca="false">221990/(10000)</f>
        <v>22.199</v>
      </c>
      <c r="F31" s="90" t="n">
        <f aca="false">0/(10000)</f>
        <v>0</v>
      </c>
      <c r="G31" s="90" t="n">
        <f aca="false">221990/(10000)</f>
        <v>22.199</v>
      </c>
      <c r="H31" s="90" t="n">
        <f aca="false">0/(10000)</f>
        <v>0</v>
      </c>
      <c r="I31" s="90" t="n">
        <f aca="false">221990/(10000)</f>
        <v>22.199</v>
      </c>
      <c r="J31" s="90" t="n">
        <f aca="false">0/(10000)</f>
        <v>0</v>
      </c>
      <c r="K31" s="90" t="n">
        <f aca="false">0/(10000)</f>
        <v>0</v>
      </c>
      <c r="L31" s="90" t="n">
        <f aca="false">0/(10000)</f>
        <v>0</v>
      </c>
      <c r="M31" s="90" t="n">
        <f aca="false">221990/(10000)</f>
        <v>22.199</v>
      </c>
      <c r="N31" s="90" t="n">
        <f aca="false">0/(10000)</f>
        <v>0</v>
      </c>
    </row>
    <row r="32" customFormat="false" ht="16" hidden="false" customHeight="true" outlineLevel="0" collapsed="false">
      <c r="A32" s="44" t="s">
        <v>237</v>
      </c>
      <c r="B32" s="44"/>
      <c r="C32" s="44"/>
      <c r="D32" s="45" t="s">
        <v>238</v>
      </c>
      <c r="E32" s="90" t="n">
        <f aca="false">795608/(10000)</f>
        <v>79.5608</v>
      </c>
      <c r="F32" s="90" t="n">
        <f aca="false">0/(10000)</f>
        <v>0</v>
      </c>
      <c r="G32" s="90" t="n">
        <f aca="false">795608/(10000)</f>
        <v>79.5608</v>
      </c>
      <c r="H32" s="90" t="n">
        <f aca="false">0/(10000)</f>
        <v>0</v>
      </c>
      <c r="I32" s="90" t="n">
        <f aca="false">795608/(10000)</f>
        <v>79.5608</v>
      </c>
      <c r="J32" s="90" t="n">
        <f aca="false">0/(10000)</f>
        <v>0</v>
      </c>
      <c r="K32" s="90" t="n">
        <f aca="false">0/(10000)</f>
        <v>0</v>
      </c>
      <c r="L32" s="90" t="n">
        <f aca="false">0/(10000)</f>
        <v>0</v>
      </c>
      <c r="M32" s="90" t="n">
        <f aca="false">795608/(10000)</f>
        <v>79.5608</v>
      </c>
      <c r="N32" s="90" t="n">
        <f aca="false">0/(10000)</f>
        <v>0</v>
      </c>
    </row>
    <row r="33" customFormat="false" ht="16" hidden="false" customHeight="true" outlineLevel="0" collapsed="false">
      <c r="A33" s="44" t="s">
        <v>239</v>
      </c>
      <c r="B33" s="44"/>
      <c r="C33" s="44"/>
      <c r="D33" s="45" t="s">
        <v>240</v>
      </c>
      <c r="E33" s="90" t="n">
        <f aca="false">5068044.4/(10000)</f>
        <v>506.80444</v>
      </c>
      <c r="F33" s="90" t="n">
        <f aca="false">0/(10000)</f>
        <v>0</v>
      </c>
      <c r="G33" s="90" t="n">
        <f aca="false">5068044.4/(10000)</f>
        <v>506.80444</v>
      </c>
      <c r="H33" s="90" t="n">
        <f aca="false">0/(10000)</f>
        <v>0</v>
      </c>
      <c r="I33" s="90" t="n">
        <f aca="false">5068044.4/(10000)</f>
        <v>506.80444</v>
      </c>
      <c r="J33" s="90" t="n">
        <f aca="false">0/(10000)</f>
        <v>0</v>
      </c>
      <c r="K33" s="90" t="n">
        <f aca="false">0/(10000)</f>
        <v>0</v>
      </c>
      <c r="L33" s="90" t="n">
        <f aca="false">0/(10000)</f>
        <v>0</v>
      </c>
      <c r="M33" s="90" t="n">
        <f aca="false">5068044.4/(10000)</f>
        <v>506.80444</v>
      </c>
      <c r="N33" s="90" t="n">
        <f aca="false">0/(10000)</f>
        <v>0</v>
      </c>
    </row>
    <row r="34" customFormat="false" ht="16" hidden="false" customHeight="true" outlineLevel="0" collapsed="false">
      <c r="A34" s="44" t="s">
        <v>241</v>
      </c>
      <c r="B34" s="44"/>
      <c r="C34" s="44"/>
      <c r="D34" s="45" t="s">
        <v>242</v>
      </c>
      <c r="E34" s="90" t="n">
        <f aca="false">2220/(10000)</f>
        <v>0.222</v>
      </c>
      <c r="F34" s="90" t="n">
        <f aca="false">0/(10000)</f>
        <v>0</v>
      </c>
      <c r="G34" s="90" t="n">
        <f aca="false">2220/(10000)</f>
        <v>0.222</v>
      </c>
      <c r="H34" s="90" t="n">
        <f aca="false">0/(10000)</f>
        <v>0</v>
      </c>
      <c r="I34" s="90" t="n">
        <f aca="false">2220/(10000)</f>
        <v>0.222</v>
      </c>
      <c r="J34" s="90" t="n">
        <f aca="false">0/(10000)</f>
        <v>0</v>
      </c>
      <c r="K34" s="90" t="n">
        <f aca="false">0/(10000)</f>
        <v>0</v>
      </c>
      <c r="L34" s="90" t="n">
        <f aca="false">0/(10000)</f>
        <v>0</v>
      </c>
      <c r="M34" s="90" t="n">
        <f aca="false">2220/(10000)</f>
        <v>0.222</v>
      </c>
      <c r="N34" s="90" t="n">
        <f aca="false">0/(10000)</f>
        <v>0</v>
      </c>
    </row>
    <row r="35" customFormat="false" ht="16" hidden="false" customHeight="true" outlineLevel="0" collapsed="false">
      <c r="A35" s="44" t="s">
        <v>243</v>
      </c>
      <c r="B35" s="44"/>
      <c r="C35" s="44"/>
      <c r="D35" s="45" t="s">
        <v>244</v>
      </c>
      <c r="E35" s="90" t="n">
        <f aca="false">2917228.4/(10000)</f>
        <v>291.72284</v>
      </c>
      <c r="F35" s="90" t="n">
        <f aca="false">0/(10000)</f>
        <v>0</v>
      </c>
      <c r="G35" s="90" t="n">
        <f aca="false">2917228.4/(10000)</f>
        <v>291.72284</v>
      </c>
      <c r="H35" s="90" t="n">
        <f aca="false">0/(10000)</f>
        <v>0</v>
      </c>
      <c r="I35" s="90" t="n">
        <f aca="false">2917228.4/(10000)</f>
        <v>291.72284</v>
      </c>
      <c r="J35" s="90" t="n">
        <f aca="false">0/(10000)</f>
        <v>0</v>
      </c>
      <c r="K35" s="90" t="n">
        <f aca="false">0/(10000)</f>
        <v>0</v>
      </c>
      <c r="L35" s="90" t="n">
        <f aca="false">0/(10000)</f>
        <v>0</v>
      </c>
      <c r="M35" s="90" t="n">
        <f aca="false">2917228.4/(10000)</f>
        <v>291.72284</v>
      </c>
      <c r="N35" s="90" t="n">
        <f aca="false">0/(10000)</f>
        <v>0</v>
      </c>
    </row>
    <row r="36" customFormat="false" ht="16" hidden="false" customHeight="true" outlineLevel="0" collapsed="false">
      <c r="A36" s="44" t="s">
        <v>245</v>
      </c>
      <c r="B36" s="44"/>
      <c r="C36" s="44"/>
      <c r="D36" s="45" t="s">
        <v>246</v>
      </c>
      <c r="E36" s="90" t="n">
        <f aca="false">2148596/(10000)</f>
        <v>214.8596</v>
      </c>
      <c r="F36" s="90" t="n">
        <f aca="false">0/(10000)</f>
        <v>0</v>
      </c>
      <c r="G36" s="90" t="n">
        <f aca="false">2148596/(10000)</f>
        <v>214.8596</v>
      </c>
      <c r="H36" s="90" t="n">
        <f aca="false">0/(10000)</f>
        <v>0</v>
      </c>
      <c r="I36" s="90" t="n">
        <f aca="false">2148596/(10000)</f>
        <v>214.8596</v>
      </c>
      <c r="J36" s="90" t="n">
        <f aca="false">0/(10000)</f>
        <v>0</v>
      </c>
      <c r="K36" s="90" t="n">
        <f aca="false">0/(10000)</f>
        <v>0</v>
      </c>
      <c r="L36" s="90" t="n">
        <f aca="false">0/(10000)</f>
        <v>0</v>
      </c>
      <c r="M36" s="90" t="n">
        <f aca="false">2148596/(10000)</f>
        <v>214.8596</v>
      </c>
      <c r="N36" s="90" t="n">
        <f aca="false">0/(10000)</f>
        <v>0</v>
      </c>
    </row>
    <row r="37" customFormat="false" ht="16" hidden="false" customHeight="true" outlineLevel="0" collapsed="false">
      <c r="A37" s="44" t="s">
        <v>247</v>
      </c>
      <c r="B37" s="44"/>
      <c r="C37" s="44"/>
      <c r="D37" s="45" t="s">
        <v>248</v>
      </c>
      <c r="E37" s="90" t="n">
        <f aca="false">1865862.44/(10000)</f>
        <v>186.586244</v>
      </c>
      <c r="F37" s="90" t="n">
        <f aca="false">267801/(10000)</f>
        <v>26.7801</v>
      </c>
      <c r="G37" s="90" t="n">
        <f aca="false">1598061.44/(10000)</f>
        <v>159.806144</v>
      </c>
      <c r="H37" s="90" t="n">
        <f aca="false">0/(10000)</f>
        <v>0</v>
      </c>
      <c r="I37" s="90" t="n">
        <f aca="false">1865862.44/(10000)</f>
        <v>186.586244</v>
      </c>
      <c r="J37" s="90" t="n">
        <f aca="false">267801/(10000)</f>
        <v>26.7801</v>
      </c>
      <c r="K37" s="90" t="n">
        <f aca="false">267801/(10000)</f>
        <v>26.7801</v>
      </c>
      <c r="L37" s="90" t="n">
        <f aca="false">0/(10000)</f>
        <v>0</v>
      </c>
      <c r="M37" s="90" t="n">
        <f aca="false">1598061.44/(10000)</f>
        <v>159.806144</v>
      </c>
      <c r="N37" s="90" t="n">
        <f aca="false">0/(10000)</f>
        <v>0</v>
      </c>
    </row>
    <row r="38" customFormat="false" ht="16" hidden="false" customHeight="true" outlineLevel="0" collapsed="false">
      <c r="A38" s="44" t="s">
        <v>249</v>
      </c>
      <c r="B38" s="44"/>
      <c r="C38" s="44"/>
      <c r="D38" s="45" t="s">
        <v>250</v>
      </c>
      <c r="E38" s="90" t="n">
        <f aca="false">210600/(10000)</f>
        <v>21.06</v>
      </c>
      <c r="F38" s="90" t="n">
        <f aca="false">0/(10000)</f>
        <v>0</v>
      </c>
      <c r="G38" s="90" t="n">
        <f aca="false">210600/(10000)</f>
        <v>21.06</v>
      </c>
      <c r="H38" s="90" t="n">
        <f aca="false">0/(10000)</f>
        <v>0</v>
      </c>
      <c r="I38" s="90" t="n">
        <f aca="false">210600/(10000)</f>
        <v>21.06</v>
      </c>
      <c r="J38" s="90" t="n">
        <f aca="false">0/(10000)</f>
        <v>0</v>
      </c>
      <c r="K38" s="90" t="n">
        <f aca="false">0/(10000)</f>
        <v>0</v>
      </c>
      <c r="L38" s="90" t="n">
        <f aca="false">0/(10000)</f>
        <v>0</v>
      </c>
      <c r="M38" s="90" t="n">
        <f aca="false">210600/(10000)</f>
        <v>21.06</v>
      </c>
      <c r="N38" s="90" t="n">
        <f aca="false">0/(10000)</f>
        <v>0</v>
      </c>
    </row>
    <row r="39" customFormat="false" ht="16" hidden="false" customHeight="true" outlineLevel="0" collapsed="false">
      <c r="A39" s="44" t="s">
        <v>251</v>
      </c>
      <c r="B39" s="44"/>
      <c r="C39" s="44"/>
      <c r="D39" s="45" t="s">
        <v>252</v>
      </c>
      <c r="E39" s="90" t="n">
        <f aca="false">634821.44/(10000)</f>
        <v>63.482144</v>
      </c>
      <c r="F39" s="90" t="n">
        <f aca="false">0/(10000)</f>
        <v>0</v>
      </c>
      <c r="G39" s="90" t="n">
        <f aca="false">634821.44/(10000)</f>
        <v>63.482144</v>
      </c>
      <c r="H39" s="90" t="n">
        <f aca="false">0/(10000)</f>
        <v>0</v>
      </c>
      <c r="I39" s="90" t="n">
        <f aca="false">634821.44/(10000)</f>
        <v>63.482144</v>
      </c>
      <c r="J39" s="90" t="n">
        <f aca="false">0/(10000)</f>
        <v>0</v>
      </c>
      <c r="K39" s="90" t="n">
        <f aca="false">0/(10000)</f>
        <v>0</v>
      </c>
      <c r="L39" s="90" t="n">
        <f aca="false">0/(10000)</f>
        <v>0</v>
      </c>
      <c r="M39" s="90" t="n">
        <f aca="false">634821.44/(10000)</f>
        <v>63.482144</v>
      </c>
      <c r="N39" s="90" t="n">
        <f aca="false">0/(10000)</f>
        <v>0</v>
      </c>
    </row>
    <row r="40" customFormat="false" ht="16" hidden="false" customHeight="true" outlineLevel="0" collapsed="false">
      <c r="A40" s="44" t="s">
        <v>253</v>
      </c>
      <c r="B40" s="44"/>
      <c r="C40" s="44"/>
      <c r="D40" s="45" t="s">
        <v>254</v>
      </c>
      <c r="E40" s="90" t="n">
        <f aca="false">752640/(10000)</f>
        <v>75.264</v>
      </c>
      <c r="F40" s="90" t="n">
        <f aca="false">0/(10000)</f>
        <v>0</v>
      </c>
      <c r="G40" s="90" t="n">
        <f aca="false">752640/(10000)</f>
        <v>75.264</v>
      </c>
      <c r="H40" s="90" t="n">
        <f aca="false">0/(10000)</f>
        <v>0</v>
      </c>
      <c r="I40" s="90" t="n">
        <f aca="false">752640/(10000)</f>
        <v>75.264</v>
      </c>
      <c r="J40" s="90" t="n">
        <f aca="false">0/(10000)</f>
        <v>0</v>
      </c>
      <c r="K40" s="90" t="n">
        <f aca="false">0/(10000)</f>
        <v>0</v>
      </c>
      <c r="L40" s="90" t="n">
        <f aca="false">0/(10000)</f>
        <v>0</v>
      </c>
      <c r="M40" s="90" t="n">
        <f aca="false">752640/(10000)</f>
        <v>75.264</v>
      </c>
      <c r="N40" s="90" t="n">
        <f aca="false">0/(10000)</f>
        <v>0</v>
      </c>
    </row>
    <row r="41" customFormat="false" ht="16" hidden="false" customHeight="true" outlineLevel="0" collapsed="false">
      <c r="A41" s="44" t="s">
        <v>255</v>
      </c>
      <c r="B41" s="44"/>
      <c r="C41" s="44"/>
      <c r="D41" s="45" t="s">
        <v>256</v>
      </c>
      <c r="E41" s="90" t="n">
        <f aca="false">267801/(10000)</f>
        <v>26.7801</v>
      </c>
      <c r="F41" s="90" t="n">
        <f aca="false">267801/(10000)</f>
        <v>26.7801</v>
      </c>
      <c r="G41" s="90" t="n">
        <f aca="false">0/(10000)</f>
        <v>0</v>
      </c>
      <c r="H41" s="90" t="n">
        <f aca="false">0/(10000)</f>
        <v>0</v>
      </c>
      <c r="I41" s="90" t="n">
        <f aca="false">267801/(10000)</f>
        <v>26.7801</v>
      </c>
      <c r="J41" s="90" t="n">
        <f aca="false">267801/(10000)</f>
        <v>26.7801</v>
      </c>
      <c r="K41" s="90" t="n">
        <f aca="false">267801/(10000)</f>
        <v>26.7801</v>
      </c>
      <c r="L41" s="90" t="n">
        <f aca="false">0/(10000)</f>
        <v>0</v>
      </c>
      <c r="M41" s="90" t="n">
        <f aca="false">0/(10000)</f>
        <v>0</v>
      </c>
      <c r="N41" s="90" t="n">
        <f aca="false">0/(10000)</f>
        <v>0</v>
      </c>
    </row>
    <row r="42" customFormat="false" ht="16" hidden="false" customHeight="true" outlineLevel="0" collapsed="false">
      <c r="A42" s="44" t="s">
        <v>257</v>
      </c>
      <c r="B42" s="44"/>
      <c r="C42" s="44"/>
      <c r="D42" s="45" t="s">
        <v>258</v>
      </c>
      <c r="E42" s="90" t="n">
        <f aca="false">168000/(10000)</f>
        <v>16.8</v>
      </c>
      <c r="F42" s="90" t="n">
        <f aca="false">0/(10000)</f>
        <v>0</v>
      </c>
      <c r="G42" s="90" t="n">
        <f aca="false">168000/(10000)</f>
        <v>16.8</v>
      </c>
      <c r="H42" s="90" t="n">
        <f aca="false">0/(10000)</f>
        <v>0</v>
      </c>
      <c r="I42" s="90" t="n">
        <f aca="false">168000/(10000)</f>
        <v>16.8</v>
      </c>
      <c r="J42" s="90" t="n">
        <f aca="false">0/(10000)</f>
        <v>0</v>
      </c>
      <c r="K42" s="90" t="n">
        <f aca="false">0/(10000)</f>
        <v>0</v>
      </c>
      <c r="L42" s="90" t="n">
        <f aca="false">0/(10000)</f>
        <v>0</v>
      </c>
      <c r="M42" s="90" t="n">
        <f aca="false">168000/(10000)</f>
        <v>16.8</v>
      </c>
      <c r="N42" s="90" t="n">
        <f aca="false">0/(10000)</f>
        <v>0</v>
      </c>
    </row>
    <row r="43" customFormat="false" ht="16" hidden="false" customHeight="true" outlineLevel="0" collapsed="false">
      <c r="A43" s="44" t="s">
        <v>259</v>
      </c>
      <c r="B43" s="44"/>
      <c r="C43" s="44"/>
      <c r="D43" s="45" t="s">
        <v>260</v>
      </c>
      <c r="E43" s="90" t="n">
        <f aca="false">143000/(10000)</f>
        <v>14.3</v>
      </c>
      <c r="F43" s="90" t="n">
        <f aca="false">0/(10000)</f>
        <v>0</v>
      </c>
      <c r="G43" s="90" t="n">
        <f aca="false">143000/(10000)</f>
        <v>14.3</v>
      </c>
      <c r="H43" s="90" t="n">
        <f aca="false">0/(10000)</f>
        <v>0</v>
      </c>
      <c r="I43" s="90" t="n">
        <f aca="false">143000/(10000)</f>
        <v>14.3</v>
      </c>
      <c r="J43" s="90" t="n">
        <f aca="false">0/(10000)</f>
        <v>0</v>
      </c>
      <c r="K43" s="90" t="n">
        <f aca="false">0/(10000)</f>
        <v>0</v>
      </c>
      <c r="L43" s="90" t="n">
        <f aca="false">0/(10000)</f>
        <v>0</v>
      </c>
      <c r="M43" s="90" t="n">
        <f aca="false">143000/(10000)</f>
        <v>14.3</v>
      </c>
      <c r="N43" s="90" t="n">
        <f aca="false">0/(10000)</f>
        <v>0</v>
      </c>
    </row>
    <row r="44" customFormat="false" ht="16" hidden="false" customHeight="true" outlineLevel="0" collapsed="false">
      <c r="A44" s="44" t="s">
        <v>261</v>
      </c>
      <c r="B44" s="44"/>
      <c r="C44" s="44"/>
      <c r="D44" s="45" t="s">
        <v>262</v>
      </c>
      <c r="E44" s="90" t="n">
        <f aca="false">20000/(10000)</f>
        <v>2</v>
      </c>
      <c r="F44" s="90" t="n">
        <f aca="false">0/(10000)</f>
        <v>0</v>
      </c>
      <c r="G44" s="90" t="n">
        <f aca="false">20000/(10000)</f>
        <v>2</v>
      </c>
      <c r="H44" s="90" t="n">
        <f aca="false">0/(10000)</f>
        <v>0</v>
      </c>
      <c r="I44" s="90" t="n">
        <f aca="false">20000/(10000)</f>
        <v>2</v>
      </c>
      <c r="J44" s="90" t="n">
        <f aca="false">0/(10000)</f>
        <v>0</v>
      </c>
      <c r="K44" s="90" t="n">
        <f aca="false">0/(10000)</f>
        <v>0</v>
      </c>
      <c r="L44" s="90" t="n">
        <f aca="false">0/(10000)</f>
        <v>0</v>
      </c>
      <c r="M44" s="90" t="n">
        <f aca="false">20000/(10000)</f>
        <v>2</v>
      </c>
      <c r="N44" s="90" t="n">
        <f aca="false">0/(10000)</f>
        <v>0</v>
      </c>
    </row>
    <row r="45" customFormat="false" ht="16" hidden="false" customHeight="true" outlineLevel="0" collapsed="false">
      <c r="A45" s="44" t="s">
        <v>263</v>
      </c>
      <c r="B45" s="44"/>
      <c r="C45" s="44"/>
      <c r="D45" s="45" t="s">
        <v>264</v>
      </c>
      <c r="E45" s="90" t="n">
        <f aca="false">5000/(10000)</f>
        <v>0.5</v>
      </c>
      <c r="F45" s="90" t="n">
        <f aca="false">0/(10000)</f>
        <v>0</v>
      </c>
      <c r="G45" s="90" t="n">
        <f aca="false">5000/(10000)</f>
        <v>0.5</v>
      </c>
      <c r="H45" s="90" t="n">
        <f aca="false">0/(10000)</f>
        <v>0</v>
      </c>
      <c r="I45" s="90" t="n">
        <f aca="false">5000/(10000)</f>
        <v>0.5</v>
      </c>
      <c r="J45" s="90" t="n">
        <f aca="false">0/(10000)</f>
        <v>0</v>
      </c>
      <c r="K45" s="90" t="n">
        <f aca="false">0/(10000)</f>
        <v>0</v>
      </c>
      <c r="L45" s="90" t="n">
        <f aca="false">0/(10000)</f>
        <v>0</v>
      </c>
      <c r="M45" s="90" t="n">
        <f aca="false">5000/(10000)</f>
        <v>0.5</v>
      </c>
      <c r="N45" s="90" t="n">
        <f aca="false">0/(10000)</f>
        <v>0</v>
      </c>
    </row>
    <row r="46" customFormat="false" ht="16" hidden="false" customHeight="true" outlineLevel="0" collapsed="false">
      <c r="A46" s="44" t="s">
        <v>265</v>
      </c>
      <c r="B46" s="44"/>
      <c r="C46" s="44"/>
      <c r="D46" s="45" t="s">
        <v>266</v>
      </c>
      <c r="E46" s="90" t="n">
        <f aca="false">22201198.36/(10000)</f>
        <v>2220.119836</v>
      </c>
      <c r="F46" s="90" t="n">
        <f aca="false">0/(10000)</f>
        <v>0</v>
      </c>
      <c r="G46" s="90" t="n">
        <f aca="false">22201198.36/(10000)</f>
        <v>2220.119836</v>
      </c>
      <c r="H46" s="90" t="n">
        <f aca="false">0/(10000)</f>
        <v>0</v>
      </c>
      <c r="I46" s="90" t="n">
        <f aca="false">22201198.36/(10000)</f>
        <v>2220.119836</v>
      </c>
      <c r="J46" s="90" t="n">
        <f aca="false">0/(10000)</f>
        <v>0</v>
      </c>
      <c r="K46" s="90" t="n">
        <f aca="false">0/(10000)</f>
        <v>0</v>
      </c>
      <c r="L46" s="90" t="n">
        <f aca="false">0/(10000)</f>
        <v>0</v>
      </c>
      <c r="M46" s="90" t="n">
        <f aca="false">22201198.36/(10000)</f>
        <v>2220.119836</v>
      </c>
      <c r="N46" s="90" t="n">
        <f aca="false">0/(10000)</f>
        <v>0</v>
      </c>
    </row>
    <row r="47" customFormat="false" ht="16" hidden="false" customHeight="true" outlineLevel="0" collapsed="false">
      <c r="A47" s="44" t="s">
        <v>267</v>
      </c>
      <c r="B47" s="44"/>
      <c r="C47" s="44"/>
      <c r="D47" s="45" t="s">
        <v>268</v>
      </c>
      <c r="E47" s="90" t="n">
        <f aca="false">18929150/(10000)</f>
        <v>1892.915</v>
      </c>
      <c r="F47" s="90" t="n">
        <f aca="false">0/(10000)</f>
        <v>0</v>
      </c>
      <c r="G47" s="90" t="n">
        <f aca="false">18929150/(10000)</f>
        <v>1892.915</v>
      </c>
      <c r="H47" s="90" t="n">
        <f aca="false">0/(10000)</f>
        <v>0</v>
      </c>
      <c r="I47" s="90" t="n">
        <f aca="false">18929150/(10000)</f>
        <v>1892.915</v>
      </c>
      <c r="J47" s="90" t="n">
        <f aca="false">0/(10000)</f>
        <v>0</v>
      </c>
      <c r="K47" s="90" t="n">
        <f aca="false">0/(10000)</f>
        <v>0</v>
      </c>
      <c r="L47" s="90" t="n">
        <f aca="false">0/(10000)</f>
        <v>0</v>
      </c>
      <c r="M47" s="90" t="n">
        <f aca="false">18929150/(10000)</f>
        <v>1892.915</v>
      </c>
      <c r="N47" s="90" t="n">
        <f aca="false">0/(10000)</f>
        <v>0</v>
      </c>
    </row>
    <row r="48" customFormat="false" ht="16" hidden="false" customHeight="true" outlineLevel="0" collapsed="false">
      <c r="A48" s="44" t="s">
        <v>269</v>
      </c>
      <c r="B48" s="44"/>
      <c r="C48" s="44"/>
      <c r="D48" s="45" t="s">
        <v>270</v>
      </c>
      <c r="E48" s="90" t="n">
        <f aca="false">3272048.36/(10000)</f>
        <v>327.204836</v>
      </c>
      <c r="F48" s="90" t="n">
        <f aca="false">0/(10000)</f>
        <v>0</v>
      </c>
      <c r="G48" s="90" t="n">
        <f aca="false">3272048.36/(10000)</f>
        <v>327.204836</v>
      </c>
      <c r="H48" s="90" t="n">
        <f aca="false">0/(10000)</f>
        <v>0</v>
      </c>
      <c r="I48" s="90" t="n">
        <f aca="false">3272048.36/(10000)</f>
        <v>327.204836</v>
      </c>
      <c r="J48" s="90" t="n">
        <f aca="false">0/(10000)</f>
        <v>0</v>
      </c>
      <c r="K48" s="90" t="n">
        <f aca="false">0/(10000)</f>
        <v>0</v>
      </c>
      <c r="L48" s="90" t="n">
        <f aca="false">0/(10000)</f>
        <v>0</v>
      </c>
      <c r="M48" s="90" t="n">
        <f aca="false">3272048.36/(10000)</f>
        <v>327.204836</v>
      </c>
      <c r="N48" s="90" t="n">
        <f aca="false">0/(10000)</f>
        <v>0</v>
      </c>
    </row>
    <row r="49" customFormat="false" ht="16" hidden="false" customHeight="true" outlineLevel="0" collapsed="false">
      <c r="A49" s="44" t="s">
        <v>271</v>
      </c>
      <c r="B49" s="44"/>
      <c r="C49" s="44"/>
      <c r="D49" s="45" t="s">
        <v>272</v>
      </c>
      <c r="E49" s="90" t="n">
        <f aca="false">60000/(10000)</f>
        <v>6</v>
      </c>
      <c r="F49" s="90" t="n">
        <f aca="false">0/(10000)</f>
        <v>0</v>
      </c>
      <c r="G49" s="90" t="n">
        <f aca="false">60000/(10000)</f>
        <v>6</v>
      </c>
      <c r="H49" s="90" t="n">
        <f aca="false">0/(10000)</f>
        <v>0</v>
      </c>
      <c r="I49" s="90" t="n">
        <f aca="false">60000/(10000)</f>
        <v>6</v>
      </c>
      <c r="J49" s="90" t="n">
        <f aca="false">0/(10000)</f>
        <v>0</v>
      </c>
      <c r="K49" s="90" t="n">
        <f aca="false">0/(10000)</f>
        <v>0</v>
      </c>
      <c r="L49" s="90" t="n">
        <f aca="false">0/(10000)</f>
        <v>0</v>
      </c>
      <c r="M49" s="90" t="n">
        <f aca="false">60000/(10000)</f>
        <v>6</v>
      </c>
      <c r="N49" s="90" t="n">
        <f aca="false">0/(10000)</f>
        <v>0</v>
      </c>
    </row>
    <row r="50" customFormat="false" ht="16" hidden="false" customHeight="true" outlineLevel="0" collapsed="false">
      <c r="A50" s="44" t="s">
        <v>273</v>
      </c>
      <c r="B50" s="44"/>
      <c r="C50" s="44"/>
      <c r="D50" s="45" t="s">
        <v>274</v>
      </c>
      <c r="E50" s="90" t="n">
        <f aca="false">60000/(10000)</f>
        <v>6</v>
      </c>
      <c r="F50" s="90" t="n">
        <f aca="false">0/(10000)</f>
        <v>0</v>
      </c>
      <c r="G50" s="90" t="n">
        <f aca="false">60000/(10000)</f>
        <v>6</v>
      </c>
      <c r="H50" s="90" t="n">
        <f aca="false">0/(10000)</f>
        <v>0</v>
      </c>
      <c r="I50" s="90" t="n">
        <f aca="false">60000/(10000)</f>
        <v>6</v>
      </c>
      <c r="J50" s="90" t="n">
        <f aca="false">0/(10000)</f>
        <v>0</v>
      </c>
      <c r="K50" s="90" t="n">
        <f aca="false">0/(10000)</f>
        <v>0</v>
      </c>
      <c r="L50" s="90" t="n">
        <f aca="false">0/(10000)</f>
        <v>0</v>
      </c>
      <c r="M50" s="90" t="n">
        <f aca="false">60000/(10000)</f>
        <v>6</v>
      </c>
      <c r="N50" s="90" t="n">
        <f aca="false">0/(10000)</f>
        <v>0</v>
      </c>
    </row>
    <row r="51" customFormat="false" ht="16" hidden="false" customHeight="true" outlineLevel="0" collapsed="false">
      <c r="A51" s="44" t="s">
        <v>275</v>
      </c>
      <c r="B51" s="44"/>
      <c r="C51" s="44"/>
      <c r="D51" s="45" t="s">
        <v>276</v>
      </c>
      <c r="E51" s="90" t="n">
        <f aca="false">656004.9/(10000)</f>
        <v>65.60049</v>
      </c>
      <c r="F51" s="90" t="n">
        <f aca="false">0/(10000)</f>
        <v>0</v>
      </c>
      <c r="G51" s="90" t="n">
        <f aca="false">656004.9/(10000)</f>
        <v>65.60049</v>
      </c>
      <c r="H51" s="90" t="n">
        <f aca="false">0/(10000)</f>
        <v>0</v>
      </c>
      <c r="I51" s="90" t="n">
        <f aca="false">656004.9/(10000)</f>
        <v>65.60049</v>
      </c>
      <c r="J51" s="90" t="n">
        <f aca="false">0/(10000)</f>
        <v>0</v>
      </c>
      <c r="K51" s="90" t="n">
        <f aca="false">0/(10000)</f>
        <v>0</v>
      </c>
      <c r="L51" s="90" t="n">
        <f aca="false">0/(10000)</f>
        <v>0</v>
      </c>
      <c r="M51" s="90" t="n">
        <f aca="false">656004.9/(10000)</f>
        <v>65.60049</v>
      </c>
      <c r="N51" s="90" t="n">
        <f aca="false">0/(10000)</f>
        <v>0</v>
      </c>
    </row>
    <row r="52" customFormat="false" ht="16" hidden="false" customHeight="true" outlineLevel="0" collapsed="false">
      <c r="A52" s="44" t="s">
        <v>277</v>
      </c>
      <c r="B52" s="44"/>
      <c r="C52" s="44"/>
      <c r="D52" s="45" t="s">
        <v>278</v>
      </c>
      <c r="E52" s="90" t="n">
        <f aca="false">656004.9/(10000)</f>
        <v>65.60049</v>
      </c>
      <c r="F52" s="90" t="n">
        <f aca="false">0/(10000)</f>
        <v>0</v>
      </c>
      <c r="G52" s="90" t="n">
        <f aca="false">656004.9/(10000)</f>
        <v>65.60049</v>
      </c>
      <c r="H52" s="90" t="n">
        <f aca="false">0/(10000)</f>
        <v>0</v>
      </c>
      <c r="I52" s="90" t="n">
        <f aca="false">656004.9/(10000)</f>
        <v>65.60049</v>
      </c>
      <c r="J52" s="90" t="n">
        <f aca="false">0/(10000)</f>
        <v>0</v>
      </c>
      <c r="K52" s="90" t="n">
        <f aca="false">0/(10000)</f>
        <v>0</v>
      </c>
      <c r="L52" s="90" t="n">
        <f aca="false">0/(10000)</f>
        <v>0</v>
      </c>
      <c r="M52" s="90" t="n">
        <f aca="false">656004.9/(10000)</f>
        <v>65.60049</v>
      </c>
      <c r="N52" s="90" t="n">
        <f aca="false">0/(10000)</f>
        <v>0</v>
      </c>
    </row>
    <row r="53" customFormat="false" ht="16" hidden="false" customHeight="true" outlineLevel="0" collapsed="false">
      <c r="A53" s="44" t="s">
        <v>279</v>
      </c>
      <c r="B53" s="44"/>
      <c r="C53" s="44"/>
      <c r="D53" s="45" t="s">
        <v>280</v>
      </c>
      <c r="E53" s="90" t="n">
        <f aca="false">2840811.12/(10000)</f>
        <v>284.081112</v>
      </c>
      <c r="F53" s="90" t="n">
        <f aca="false">111121.39/(10000)</f>
        <v>11.112139</v>
      </c>
      <c r="G53" s="90" t="n">
        <f aca="false">2729689.73/(10000)</f>
        <v>272.968973</v>
      </c>
      <c r="H53" s="90" t="n">
        <f aca="false">0/(10000)</f>
        <v>0</v>
      </c>
      <c r="I53" s="90" t="n">
        <f aca="false">2840811.12/(10000)</f>
        <v>284.081112</v>
      </c>
      <c r="J53" s="90" t="n">
        <f aca="false">111121.39/(10000)</f>
        <v>11.112139</v>
      </c>
      <c r="K53" s="90" t="n">
        <f aca="false">111121.39/(10000)</f>
        <v>11.112139</v>
      </c>
      <c r="L53" s="90" t="n">
        <f aca="false">0/(10000)</f>
        <v>0</v>
      </c>
      <c r="M53" s="90" t="n">
        <f aca="false">2729689.73/(10000)</f>
        <v>272.968973</v>
      </c>
      <c r="N53" s="90" t="n">
        <f aca="false">0/(10000)</f>
        <v>0</v>
      </c>
    </row>
    <row r="54" customFormat="false" ht="16" hidden="false" customHeight="true" outlineLevel="0" collapsed="false">
      <c r="A54" s="44" t="s">
        <v>281</v>
      </c>
      <c r="B54" s="44"/>
      <c r="C54" s="44"/>
      <c r="D54" s="45" t="s">
        <v>282</v>
      </c>
      <c r="E54" s="90" t="n">
        <f aca="false">1918611.12/(10000)</f>
        <v>191.861112</v>
      </c>
      <c r="F54" s="90" t="n">
        <f aca="false">111121.39/(10000)</f>
        <v>11.112139</v>
      </c>
      <c r="G54" s="90" t="n">
        <f aca="false">1807489.73/(10000)</f>
        <v>180.748973</v>
      </c>
      <c r="H54" s="90" t="n">
        <f aca="false">0/(10000)</f>
        <v>0</v>
      </c>
      <c r="I54" s="90" t="n">
        <f aca="false">1918611.12/(10000)</f>
        <v>191.861112</v>
      </c>
      <c r="J54" s="90" t="n">
        <f aca="false">111121.39/(10000)</f>
        <v>11.112139</v>
      </c>
      <c r="K54" s="90" t="n">
        <f aca="false">111121.39/(10000)</f>
        <v>11.112139</v>
      </c>
      <c r="L54" s="90" t="n">
        <f aca="false">0/(10000)</f>
        <v>0</v>
      </c>
      <c r="M54" s="90" t="n">
        <f aca="false">1807489.73/(10000)</f>
        <v>180.748973</v>
      </c>
      <c r="N54" s="90" t="n">
        <f aca="false">0/(10000)</f>
        <v>0</v>
      </c>
    </row>
    <row r="55" customFormat="false" ht="16" hidden="false" customHeight="true" outlineLevel="0" collapsed="false">
      <c r="A55" s="44" t="s">
        <v>283</v>
      </c>
      <c r="B55" s="44"/>
      <c r="C55" s="44"/>
      <c r="D55" s="45" t="s">
        <v>284</v>
      </c>
      <c r="E55" s="90" t="n">
        <f aca="false">71562.39/(10000)</f>
        <v>7.156239</v>
      </c>
      <c r="F55" s="90" t="n">
        <f aca="false">71562.39/(10000)</f>
        <v>7.156239</v>
      </c>
      <c r="G55" s="90" t="n">
        <f aca="false">0/(10000)</f>
        <v>0</v>
      </c>
      <c r="H55" s="90" t="n">
        <f aca="false">0/(10000)</f>
        <v>0</v>
      </c>
      <c r="I55" s="90" t="n">
        <f aca="false">71562.39/(10000)</f>
        <v>7.156239</v>
      </c>
      <c r="J55" s="90" t="n">
        <f aca="false">71562.39/(10000)</f>
        <v>7.156239</v>
      </c>
      <c r="K55" s="90" t="n">
        <f aca="false">71562.39/(10000)</f>
        <v>7.156239</v>
      </c>
      <c r="L55" s="90" t="n">
        <f aca="false">0/(10000)</f>
        <v>0</v>
      </c>
      <c r="M55" s="90" t="n">
        <f aca="false">0/(10000)</f>
        <v>0</v>
      </c>
      <c r="N55" s="90" t="n">
        <f aca="false">0/(10000)</f>
        <v>0</v>
      </c>
    </row>
    <row r="56" customFormat="false" ht="16" hidden="false" customHeight="true" outlineLevel="0" collapsed="false">
      <c r="A56" s="44" t="s">
        <v>285</v>
      </c>
      <c r="B56" s="44"/>
      <c r="C56" s="44"/>
      <c r="D56" s="45" t="s">
        <v>286</v>
      </c>
      <c r="E56" s="90" t="n">
        <f aca="false">23315/(10000)</f>
        <v>2.3315</v>
      </c>
      <c r="F56" s="90" t="n">
        <f aca="false">23315/(10000)</f>
        <v>2.3315</v>
      </c>
      <c r="G56" s="90" t="n">
        <f aca="false">0/(10000)</f>
        <v>0</v>
      </c>
      <c r="H56" s="90" t="n">
        <f aca="false">0/(10000)</f>
        <v>0</v>
      </c>
      <c r="I56" s="90" t="n">
        <f aca="false">23315/(10000)</f>
        <v>2.3315</v>
      </c>
      <c r="J56" s="90" t="n">
        <f aca="false">23315/(10000)</f>
        <v>2.3315</v>
      </c>
      <c r="K56" s="90" t="n">
        <f aca="false">23315/(10000)</f>
        <v>2.3315</v>
      </c>
      <c r="L56" s="90" t="n">
        <f aca="false">0/(10000)</f>
        <v>0</v>
      </c>
      <c r="M56" s="90" t="n">
        <f aca="false">0/(10000)</f>
        <v>0</v>
      </c>
      <c r="N56" s="90" t="n">
        <f aca="false">0/(10000)</f>
        <v>0</v>
      </c>
    </row>
    <row r="57" customFormat="false" ht="16" hidden="false" customHeight="true" outlineLevel="0" collapsed="false">
      <c r="A57" s="44" t="s">
        <v>287</v>
      </c>
      <c r="B57" s="44"/>
      <c r="C57" s="44"/>
      <c r="D57" s="45" t="s">
        <v>288</v>
      </c>
      <c r="E57" s="90" t="n">
        <f aca="false">16244/(10000)</f>
        <v>1.6244</v>
      </c>
      <c r="F57" s="90" t="n">
        <f aca="false">16244/(10000)</f>
        <v>1.6244</v>
      </c>
      <c r="G57" s="90" t="n">
        <f aca="false">0/(10000)</f>
        <v>0</v>
      </c>
      <c r="H57" s="90" t="n">
        <f aca="false">0/(10000)</f>
        <v>0</v>
      </c>
      <c r="I57" s="90" t="n">
        <f aca="false">16244/(10000)</f>
        <v>1.6244</v>
      </c>
      <c r="J57" s="90" t="n">
        <f aca="false">16244/(10000)</f>
        <v>1.6244</v>
      </c>
      <c r="K57" s="90" t="n">
        <f aca="false">16244/(10000)</f>
        <v>1.6244</v>
      </c>
      <c r="L57" s="90" t="n">
        <f aca="false">0/(10000)</f>
        <v>0</v>
      </c>
      <c r="M57" s="90" t="n">
        <f aca="false">0/(10000)</f>
        <v>0</v>
      </c>
      <c r="N57" s="90" t="n">
        <f aca="false">0/(10000)</f>
        <v>0</v>
      </c>
    </row>
    <row r="58" customFormat="false" ht="16" hidden="false" customHeight="true" outlineLevel="0" collapsed="false">
      <c r="A58" s="44" t="s">
        <v>289</v>
      </c>
      <c r="B58" s="44"/>
      <c r="C58" s="44"/>
      <c r="D58" s="45" t="s">
        <v>290</v>
      </c>
      <c r="E58" s="90" t="n">
        <f aca="false">155244/(10000)</f>
        <v>15.5244</v>
      </c>
      <c r="F58" s="90" t="n">
        <f aca="false">0/(10000)</f>
        <v>0</v>
      </c>
      <c r="G58" s="90" t="n">
        <f aca="false">155244/(10000)</f>
        <v>15.5244</v>
      </c>
      <c r="H58" s="90" t="n">
        <f aca="false">0/(10000)</f>
        <v>0</v>
      </c>
      <c r="I58" s="90" t="n">
        <f aca="false">155244/(10000)</f>
        <v>15.5244</v>
      </c>
      <c r="J58" s="90" t="n">
        <f aca="false">0/(10000)</f>
        <v>0</v>
      </c>
      <c r="K58" s="90" t="n">
        <f aca="false">0/(10000)</f>
        <v>0</v>
      </c>
      <c r="L58" s="90" t="n">
        <f aca="false">0/(10000)</f>
        <v>0</v>
      </c>
      <c r="M58" s="90" t="n">
        <f aca="false">155244/(10000)</f>
        <v>15.5244</v>
      </c>
      <c r="N58" s="90" t="n">
        <f aca="false">0/(10000)</f>
        <v>0</v>
      </c>
    </row>
    <row r="59" customFormat="false" ht="16" hidden="false" customHeight="true" outlineLevel="0" collapsed="false">
      <c r="A59" s="44" t="s">
        <v>291</v>
      </c>
      <c r="B59" s="44"/>
      <c r="C59" s="44"/>
      <c r="D59" s="45" t="s">
        <v>292</v>
      </c>
      <c r="E59" s="90" t="n">
        <f aca="false">1210495.16/(10000)</f>
        <v>121.049516</v>
      </c>
      <c r="F59" s="90" t="n">
        <f aca="false">0/(10000)</f>
        <v>0</v>
      </c>
      <c r="G59" s="90" t="n">
        <f aca="false">1210495.16/(10000)</f>
        <v>121.049516</v>
      </c>
      <c r="H59" s="90" t="n">
        <f aca="false">0/(10000)</f>
        <v>0</v>
      </c>
      <c r="I59" s="90" t="n">
        <f aca="false">1210495.16/(10000)</f>
        <v>121.049516</v>
      </c>
      <c r="J59" s="90" t="n">
        <f aca="false">0/(10000)</f>
        <v>0</v>
      </c>
      <c r="K59" s="90" t="n">
        <f aca="false">0/(10000)</f>
        <v>0</v>
      </c>
      <c r="L59" s="90" t="n">
        <f aca="false">0/(10000)</f>
        <v>0</v>
      </c>
      <c r="M59" s="90" t="n">
        <f aca="false">1210495.16/(10000)</f>
        <v>121.049516</v>
      </c>
      <c r="N59" s="90" t="n">
        <f aca="false">0/(10000)</f>
        <v>0</v>
      </c>
    </row>
    <row r="60" customFormat="false" ht="16" hidden="false" customHeight="true" outlineLevel="0" collapsed="false">
      <c r="A60" s="44" t="s">
        <v>293</v>
      </c>
      <c r="B60" s="44"/>
      <c r="C60" s="44"/>
      <c r="D60" s="45" t="s">
        <v>294</v>
      </c>
      <c r="E60" s="90" t="n">
        <f aca="false">441750.57/(10000)</f>
        <v>44.175057</v>
      </c>
      <c r="F60" s="90" t="n">
        <f aca="false">0/(10000)</f>
        <v>0</v>
      </c>
      <c r="G60" s="90" t="n">
        <f aca="false">441750.57/(10000)</f>
        <v>44.175057</v>
      </c>
      <c r="H60" s="90" t="n">
        <f aca="false">0/(10000)</f>
        <v>0</v>
      </c>
      <c r="I60" s="90" t="n">
        <f aca="false">441750.57/(10000)</f>
        <v>44.175057</v>
      </c>
      <c r="J60" s="90" t="n">
        <f aca="false">0/(10000)</f>
        <v>0</v>
      </c>
      <c r="K60" s="90" t="n">
        <f aca="false">0/(10000)</f>
        <v>0</v>
      </c>
      <c r="L60" s="90" t="n">
        <f aca="false">0/(10000)</f>
        <v>0</v>
      </c>
      <c r="M60" s="90" t="n">
        <f aca="false">441750.57/(10000)</f>
        <v>44.175057</v>
      </c>
      <c r="N60" s="90" t="n">
        <f aca="false">0/(10000)</f>
        <v>0</v>
      </c>
    </row>
    <row r="61" customFormat="false" ht="16" hidden="false" customHeight="true" outlineLevel="0" collapsed="false">
      <c r="A61" s="44" t="s">
        <v>295</v>
      </c>
      <c r="B61" s="44"/>
      <c r="C61" s="44"/>
      <c r="D61" s="45" t="s">
        <v>296</v>
      </c>
      <c r="E61" s="90" t="n">
        <f aca="false">922200/(10000)</f>
        <v>92.22</v>
      </c>
      <c r="F61" s="90" t="n">
        <f aca="false">0/(10000)</f>
        <v>0</v>
      </c>
      <c r="G61" s="90" t="n">
        <f aca="false">922200/(10000)</f>
        <v>92.22</v>
      </c>
      <c r="H61" s="90" t="n">
        <f aca="false">0/(10000)</f>
        <v>0</v>
      </c>
      <c r="I61" s="90" t="n">
        <f aca="false">922200/(10000)</f>
        <v>92.22</v>
      </c>
      <c r="J61" s="90" t="n">
        <f aca="false">0/(10000)</f>
        <v>0</v>
      </c>
      <c r="K61" s="90" t="n">
        <f aca="false">0/(10000)</f>
        <v>0</v>
      </c>
      <c r="L61" s="90" t="n">
        <f aca="false">0/(10000)</f>
        <v>0</v>
      </c>
      <c r="M61" s="90" t="n">
        <f aca="false">922200/(10000)</f>
        <v>92.22</v>
      </c>
      <c r="N61" s="90" t="n">
        <f aca="false">0/(10000)</f>
        <v>0</v>
      </c>
    </row>
    <row r="62" customFormat="false" ht="16" hidden="false" customHeight="true" outlineLevel="0" collapsed="false">
      <c r="A62" s="44" t="s">
        <v>297</v>
      </c>
      <c r="B62" s="44"/>
      <c r="C62" s="44"/>
      <c r="D62" s="45" t="s">
        <v>298</v>
      </c>
      <c r="E62" s="90" t="n">
        <f aca="false">31650/(10000)</f>
        <v>3.165</v>
      </c>
      <c r="F62" s="90" t="n">
        <f aca="false">0/(10000)</f>
        <v>0</v>
      </c>
      <c r="G62" s="90" t="n">
        <f aca="false">31650/(10000)</f>
        <v>3.165</v>
      </c>
      <c r="H62" s="90" t="n">
        <f aca="false">0/(10000)</f>
        <v>0</v>
      </c>
      <c r="I62" s="90" t="n">
        <f aca="false">31650/(10000)</f>
        <v>3.165</v>
      </c>
      <c r="J62" s="90" t="n">
        <f aca="false">0/(10000)</f>
        <v>0</v>
      </c>
      <c r="K62" s="90" t="n">
        <f aca="false">0/(10000)</f>
        <v>0</v>
      </c>
      <c r="L62" s="90" t="n">
        <f aca="false">0/(10000)</f>
        <v>0</v>
      </c>
      <c r="M62" s="90" t="n">
        <f aca="false">31650/(10000)</f>
        <v>3.165</v>
      </c>
      <c r="N62" s="90" t="n">
        <f aca="false">0/(10000)</f>
        <v>0</v>
      </c>
    </row>
    <row r="63" customFormat="false" ht="16" hidden="false" customHeight="true" outlineLevel="0" collapsed="false">
      <c r="A63" s="44" t="s">
        <v>299</v>
      </c>
      <c r="B63" s="44"/>
      <c r="C63" s="44"/>
      <c r="D63" s="45" t="s">
        <v>300</v>
      </c>
      <c r="E63" s="90" t="n">
        <f aca="false">890550/(10000)</f>
        <v>89.055</v>
      </c>
      <c r="F63" s="90" t="n">
        <f aca="false">0/(10000)</f>
        <v>0</v>
      </c>
      <c r="G63" s="90" t="n">
        <f aca="false">890550/(10000)</f>
        <v>89.055</v>
      </c>
      <c r="H63" s="90" t="n">
        <f aca="false">0/(10000)</f>
        <v>0</v>
      </c>
      <c r="I63" s="90" t="n">
        <f aca="false">890550/(10000)</f>
        <v>89.055</v>
      </c>
      <c r="J63" s="90" t="n">
        <f aca="false">0/(10000)</f>
        <v>0</v>
      </c>
      <c r="K63" s="90" t="n">
        <f aca="false">0/(10000)</f>
        <v>0</v>
      </c>
      <c r="L63" s="90" t="n">
        <f aca="false">0/(10000)</f>
        <v>0</v>
      </c>
      <c r="M63" s="90" t="n">
        <f aca="false">890550/(10000)</f>
        <v>89.055</v>
      </c>
      <c r="N63" s="90" t="n">
        <f aca="false">0/(10000)</f>
        <v>0</v>
      </c>
    </row>
    <row r="64" customFormat="false" ht="16" hidden="false" customHeight="true" outlineLevel="0" collapsed="false">
      <c r="A64" s="44" t="s">
        <v>301</v>
      </c>
      <c r="B64" s="44"/>
      <c r="C64" s="44"/>
      <c r="D64" s="45" t="s">
        <v>302</v>
      </c>
      <c r="E64" s="90" t="n">
        <f aca="false">6267506.25/(10000)</f>
        <v>626.750625</v>
      </c>
      <c r="F64" s="90" t="n">
        <f aca="false">0/(10000)</f>
        <v>0</v>
      </c>
      <c r="G64" s="90" t="n">
        <f aca="false">6267506.25/(10000)</f>
        <v>626.750625</v>
      </c>
      <c r="H64" s="90" t="n">
        <f aca="false">0/(10000)</f>
        <v>0</v>
      </c>
      <c r="I64" s="90" t="n">
        <f aca="false">6267506.25/(10000)</f>
        <v>626.750625</v>
      </c>
      <c r="J64" s="90" t="n">
        <f aca="false">0/(10000)</f>
        <v>0</v>
      </c>
      <c r="K64" s="90" t="n">
        <f aca="false">0/(10000)</f>
        <v>0</v>
      </c>
      <c r="L64" s="90" t="n">
        <f aca="false">0/(10000)</f>
        <v>0</v>
      </c>
      <c r="M64" s="90" t="n">
        <f aca="false">6267506.25/(10000)</f>
        <v>626.750625</v>
      </c>
      <c r="N64" s="90" t="n">
        <f aca="false">0/(10000)</f>
        <v>0</v>
      </c>
    </row>
    <row r="65" customFormat="false" ht="16" hidden="false" customHeight="true" outlineLevel="0" collapsed="false">
      <c r="A65" s="44" t="s">
        <v>303</v>
      </c>
      <c r="B65" s="44"/>
      <c r="C65" s="44"/>
      <c r="D65" s="45" t="s">
        <v>304</v>
      </c>
      <c r="E65" s="90" t="n">
        <f aca="false">6247556.25/(10000)</f>
        <v>624.755625</v>
      </c>
      <c r="F65" s="90" t="n">
        <f aca="false">0/(10000)</f>
        <v>0</v>
      </c>
      <c r="G65" s="90" t="n">
        <f aca="false">6247556.25/(10000)</f>
        <v>624.755625</v>
      </c>
      <c r="H65" s="90" t="n">
        <f aca="false">0/(10000)</f>
        <v>0</v>
      </c>
      <c r="I65" s="90" t="n">
        <f aca="false">6247556.25/(10000)</f>
        <v>624.755625</v>
      </c>
      <c r="J65" s="90" t="n">
        <f aca="false">0/(10000)</f>
        <v>0</v>
      </c>
      <c r="K65" s="90" t="n">
        <f aca="false">0/(10000)</f>
        <v>0</v>
      </c>
      <c r="L65" s="90" t="n">
        <f aca="false">0/(10000)</f>
        <v>0</v>
      </c>
      <c r="M65" s="90" t="n">
        <f aca="false">6247556.25/(10000)</f>
        <v>624.755625</v>
      </c>
      <c r="N65" s="90" t="n">
        <f aca="false">0/(10000)</f>
        <v>0</v>
      </c>
    </row>
    <row r="66" customFormat="false" ht="16" hidden="false" customHeight="true" outlineLevel="0" collapsed="false">
      <c r="A66" s="44" t="s">
        <v>305</v>
      </c>
      <c r="B66" s="44"/>
      <c r="C66" s="44"/>
      <c r="D66" s="45" t="s">
        <v>306</v>
      </c>
      <c r="E66" s="90" t="n">
        <f aca="false">6247556.25/(10000)</f>
        <v>624.755625</v>
      </c>
      <c r="F66" s="90" t="n">
        <f aca="false">0/(10000)</f>
        <v>0</v>
      </c>
      <c r="G66" s="90" t="n">
        <f aca="false">6247556.25/(10000)</f>
        <v>624.755625</v>
      </c>
      <c r="H66" s="90" t="n">
        <f aca="false">0/(10000)</f>
        <v>0</v>
      </c>
      <c r="I66" s="90" t="n">
        <f aca="false">6247556.25/(10000)</f>
        <v>624.755625</v>
      </c>
      <c r="J66" s="90" t="n">
        <f aca="false">0/(10000)</f>
        <v>0</v>
      </c>
      <c r="K66" s="90" t="n">
        <f aca="false">0/(10000)</f>
        <v>0</v>
      </c>
      <c r="L66" s="90" t="n">
        <f aca="false">0/(10000)</f>
        <v>0</v>
      </c>
      <c r="M66" s="90" t="n">
        <f aca="false">6247556.25/(10000)</f>
        <v>624.755625</v>
      </c>
      <c r="N66" s="90" t="n">
        <f aca="false">0/(10000)</f>
        <v>0</v>
      </c>
    </row>
    <row r="67" customFormat="false" ht="16" hidden="false" customHeight="true" outlineLevel="0" collapsed="false">
      <c r="A67" s="44" t="s">
        <v>307</v>
      </c>
      <c r="B67" s="44"/>
      <c r="C67" s="44"/>
      <c r="D67" s="45" t="s">
        <v>308</v>
      </c>
      <c r="E67" s="90" t="n">
        <f aca="false">19950/(10000)</f>
        <v>1.995</v>
      </c>
      <c r="F67" s="90" t="n">
        <f aca="false">0/(10000)</f>
        <v>0</v>
      </c>
      <c r="G67" s="90" t="n">
        <f aca="false">19950/(10000)</f>
        <v>1.995</v>
      </c>
      <c r="H67" s="90" t="n">
        <f aca="false">0/(10000)</f>
        <v>0</v>
      </c>
      <c r="I67" s="90" t="n">
        <f aca="false">19950/(10000)</f>
        <v>1.995</v>
      </c>
      <c r="J67" s="90" t="n">
        <f aca="false">0/(10000)</f>
        <v>0</v>
      </c>
      <c r="K67" s="90" t="n">
        <f aca="false">0/(10000)</f>
        <v>0</v>
      </c>
      <c r="L67" s="90" t="n">
        <f aca="false">0/(10000)</f>
        <v>0</v>
      </c>
      <c r="M67" s="90" t="n">
        <f aca="false">19950/(10000)</f>
        <v>1.995</v>
      </c>
      <c r="N67" s="90" t="n">
        <f aca="false">0/(10000)</f>
        <v>0</v>
      </c>
    </row>
    <row r="68" customFormat="false" ht="16" hidden="false" customHeight="true" outlineLevel="0" collapsed="false">
      <c r="A68" s="44" t="s">
        <v>309</v>
      </c>
      <c r="B68" s="44"/>
      <c r="C68" s="44"/>
      <c r="D68" s="45" t="s">
        <v>310</v>
      </c>
      <c r="E68" s="90" t="n">
        <f aca="false">19950/(10000)</f>
        <v>1.995</v>
      </c>
      <c r="F68" s="90" t="n">
        <f aca="false">0/(10000)</f>
        <v>0</v>
      </c>
      <c r="G68" s="90" t="n">
        <f aca="false">19950/(10000)</f>
        <v>1.995</v>
      </c>
      <c r="H68" s="90" t="n">
        <f aca="false">0/(10000)</f>
        <v>0</v>
      </c>
      <c r="I68" s="90" t="n">
        <f aca="false">19950/(10000)</f>
        <v>1.995</v>
      </c>
      <c r="J68" s="90" t="n">
        <f aca="false">0/(10000)</f>
        <v>0</v>
      </c>
      <c r="K68" s="90" t="n">
        <f aca="false">0/(10000)</f>
        <v>0</v>
      </c>
      <c r="L68" s="90" t="n">
        <f aca="false">0/(10000)</f>
        <v>0</v>
      </c>
      <c r="M68" s="90" t="n">
        <f aca="false">19950/(10000)</f>
        <v>1.995</v>
      </c>
      <c r="N68" s="90" t="n">
        <f aca="false">0/(10000)</f>
        <v>0</v>
      </c>
    </row>
    <row r="69" customFormat="false" ht="16" hidden="false" customHeight="true" outlineLevel="0" collapsed="false">
      <c r="A69" s="44" t="s">
        <v>311</v>
      </c>
      <c r="B69" s="44"/>
      <c r="C69" s="44"/>
      <c r="D69" s="45" t="s">
        <v>312</v>
      </c>
      <c r="E69" s="90" t="n">
        <f aca="false">4545370/(10000)</f>
        <v>454.537</v>
      </c>
      <c r="F69" s="90" t="n">
        <f aca="false">0/(10000)</f>
        <v>0</v>
      </c>
      <c r="G69" s="90" t="n">
        <f aca="false">4545370/(10000)</f>
        <v>454.537</v>
      </c>
      <c r="H69" s="90" t="n">
        <f aca="false">0/(10000)</f>
        <v>0</v>
      </c>
      <c r="I69" s="90" t="n">
        <f aca="false">4545370/(10000)</f>
        <v>454.537</v>
      </c>
      <c r="J69" s="90" t="n">
        <f aca="false">0/(10000)</f>
        <v>0</v>
      </c>
      <c r="K69" s="90" t="n">
        <f aca="false">0/(10000)</f>
        <v>0</v>
      </c>
      <c r="L69" s="90" t="n">
        <f aca="false">0/(10000)</f>
        <v>0</v>
      </c>
      <c r="M69" s="90" t="n">
        <f aca="false">4545370/(10000)</f>
        <v>454.537</v>
      </c>
      <c r="N69" s="90" t="n">
        <f aca="false">0/(10000)</f>
        <v>0</v>
      </c>
    </row>
    <row r="70" customFormat="false" ht="16" hidden="false" customHeight="true" outlineLevel="0" collapsed="false">
      <c r="A70" s="44" t="s">
        <v>313</v>
      </c>
      <c r="B70" s="44"/>
      <c r="C70" s="44"/>
      <c r="D70" s="45" t="s">
        <v>314</v>
      </c>
      <c r="E70" s="90" t="n">
        <f aca="false">1421280/(10000)</f>
        <v>142.128</v>
      </c>
      <c r="F70" s="90" t="n">
        <f aca="false">0/(10000)</f>
        <v>0</v>
      </c>
      <c r="G70" s="90" t="n">
        <f aca="false">1421280/(10000)</f>
        <v>142.128</v>
      </c>
      <c r="H70" s="90" t="n">
        <f aca="false">0/(10000)</f>
        <v>0</v>
      </c>
      <c r="I70" s="90" t="n">
        <f aca="false">1421280/(10000)</f>
        <v>142.128</v>
      </c>
      <c r="J70" s="90" t="n">
        <f aca="false">0/(10000)</f>
        <v>0</v>
      </c>
      <c r="K70" s="90" t="n">
        <f aca="false">0/(10000)</f>
        <v>0</v>
      </c>
      <c r="L70" s="90" t="n">
        <f aca="false">0/(10000)</f>
        <v>0</v>
      </c>
      <c r="M70" s="90" t="n">
        <f aca="false">1421280/(10000)</f>
        <v>142.128</v>
      </c>
      <c r="N70" s="90" t="n">
        <f aca="false">0/(10000)</f>
        <v>0</v>
      </c>
    </row>
    <row r="71" customFormat="false" ht="16" hidden="false" customHeight="true" outlineLevel="0" collapsed="false">
      <c r="A71" s="44" t="s">
        <v>315</v>
      </c>
      <c r="B71" s="44"/>
      <c r="C71" s="44"/>
      <c r="D71" s="45" t="s">
        <v>316</v>
      </c>
      <c r="E71" s="90" t="n">
        <f aca="false">1421280/(10000)</f>
        <v>142.128</v>
      </c>
      <c r="F71" s="90" t="n">
        <f aca="false">0/(10000)</f>
        <v>0</v>
      </c>
      <c r="G71" s="90" t="n">
        <f aca="false">1421280/(10000)</f>
        <v>142.128</v>
      </c>
      <c r="H71" s="90" t="n">
        <f aca="false">0/(10000)</f>
        <v>0</v>
      </c>
      <c r="I71" s="90" t="n">
        <f aca="false">1421280/(10000)</f>
        <v>142.128</v>
      </c>
      <c r="J71" s="90" t="n">
        <f aca="false">0/(10000)</f>
        <v>0</v>
      </c>
      <c r="K71" s="90" t="n">
        <f aca="false">0/(10000)</f>
        <v>0</v>
      </c>
      <c r="L71" s="90" t="n">
        <f aca="false">0/(10000)</f>
        <v>0</v>
      </c>
      <c r="M71" s="90" t="n">
        <f aca="false">1421280/(10000)</f>
        <v>142.128</v>
      </c>
      <c r="N71" s="90" t="n">
        <f aca="false">0/(10000)</f>
        <v>0</v>
      </c>
    </row>
    <row r="72" customFormat="false" ht="16" hidden="false" customHeight="true" outlineLevel="0" collapsed="false">
      <c r="A72" s="44" t="s">
        <v>317</v>
      </c>
      <c r="B72" s="44"/>
      <c r="C72" s="44"/>
      <c r="D72" s="45" t="s">
        <v>318</v>
      </c>
      <c r="E72" s="90" t="n">
        <f aca="false">3124090/(10000)</f>
        <v>312.409</v>
      </c>
      <c r="F72" s="90" t="n">
        <f aca="false">0/(10000)</f>
        <v>0</v>
      </c>
      <c r="G72" s="90" t="n">
        <f aca="false">3124090/(10000)</f>
        <v>312.409</v>
      </c>
      <c r="H72" s="90" t="n">
        <f aca="false">0/(10000)</f>
        <v>0</v>
      </c>
      <c r="I72" s="90" t="n">
        <f aca="false">3124090/(10000)</f>
        <v>312.409</v>
      </c>
      <c r="J72" s="90" t="n">
        <f aca="false">0/(10000)</f>
        <v>0</v>
      </c>
      <c r="K72" s="90" t="n">
        <f aca="false">0/(10000)</f>
        <v>0</v>
      </c>
      <c r="L72" s="90" t="n">
        <f aca="false">0/(10000)</f>
        <v>0</v>
      </c>
      <c r="M72" s="90" t="n">
        <f aca="false">3124090/(10000)</f>
        <v>312.409</v>
      </c>
      <c r="N72" s="90" t="n">
        <f aca="false">0/(10000)</f>
        <v>0</v>
      </c>
    </row>
    <row r="73" customFormat="false" ht="16" hidden="false" customHeight="true" outlineLevel="0" collapsed="false">
      <c r="A73" s="44" t="s">
        <v>319</v>
      </c>
      <c r="B73" s="44"/>
      <c r="C73" s="44"/>
      <c r="D73" s="45" t="s">
        <v>320</v>
      </c>
      <c r="E73" s="90" t="n">
        <f aca="false">3095890/(10000)</f>
        <v>309.589</v>
      </c>
      <c r="F73" s="90" t="n">
        <f aca="false">0/(10000)</f>
        <v>0</v>
      </c>
      <c r="G73" s="90" t="n">
        <f aca="false">3095890/(10000)</f>
        <v>309.589</v>
      </c>
      <c r="H73" s="90" t="n">
        <f aca="false">0/(10000)</f>
        <v>0</v>
      </c>
      <c r="I73" s="90" t="n">
        <f aca="false">3095890/(10000)</f>
        <v>309.589</v>
      </c>
      <c r="J73" s="90" t="n">
        <f aca="false">0/(10000)</f>
        <v>0</v>
      </c>
      <c r="K73" s="90" t="n">
        <f aca="false">0/(10000)</f>
        <v>0</v>
      </c>
      <c r="L73" s="90" t="n">
        <f aca="false">0/(10000)</f>
        <v>0</v>
      </c>
      <c r="M73" s="90" t="n">
        <f aca="false">3095890/(10000)</f>
        <v>309.589</v>
      </c>
      <c r="N73" s="90" t="n">
        <f aca="false">0/(10000)</f>
        <v>0</v>
      </c>
    </row>
    <row r="74" customFormat="false" ht="16" hidden="false" customHeight="true" outlineLevel="0" collapsed="false">
      <c r="A74" s="44" t="s">
        <v>321</v>
      </c>
      <c r="B74" s="44"/>
      <c r="C74" s="44"/>
      <c r="D74" s="45" t="s">
        <v>322</v>
      </c>
      <c r="E74" s="90" t="n">
        <f aca="false">28200/(10000)</f>
        <v>2.82</v>
      </c>
      <c r="F74" s="90" t="n">
        <f aca="false">0/(10000)</f>
        <v>0</v>
      </c>
      <c r="G74" s="90" t="n">
        <f aca="false">28200/(10000)</f>
        <v>2.82</v>
      </c>
      <c r="H74" s="90" t="n">
        <f aca="false">0/(10000)</f>
        <v>0</v>
      </c>
      <c r="I74" s="90" t="n">
        <f aca="false">28200/(10000)</f>
        <v>2.82</v>
      </c>
      <c r="J74" s="90" t="n">
        <f aca="false">0/(10000)</f>
        <v>0</v>
      </c>
      <c r="K74" s="90" t="n">
        <f aca="false">0/(10000)</f>
        <v>0</v>
      </c>
      <c r="L74" s="90" t="n">
        <f aca="false">0/(10000)</f>
        <v>0</v>
      </c>
      <c r="M74" s="90" t="n">
        <f aca="false">28200/(10000)</f>
        <v>2.82</v>
      </c>
      <c r="N74" s="90" t="n">
        <f aca="false">0/(10000)</f>
        <v>0</v>
      </c>
    </row>
    <row r="75" customFormat="false" ht="16" hidden="false" customHeight="true" outlineLevel="0" collapsed="false">
      <c r="A75" s="44" t="s">
        <v>323</v>
      </c>
      <c r="B75" s="44"/>
      <c r="C75" s="44"/>
      <c r="D75" s="45" t="s">
        <v>324</v>
      </c>
      <c r="E75" s="90" t="n">
        <f aca="false">106188/(10000)</f>
        <v>10.6188</v>
      </c>
      <c r="F75" s="90" t="n">
        <f aca="false">106188/(10000)</f>
        <v>10.6188</v>
      </c>
      <c r="G75" s="90" t="n">
        <f aca="false">0/(10000)</f>
        <v>0</v>
      </c>
      <c r="H75" s="90" t="n">
        <f aca="false">0/(10000)</f>
        <v>0</v>
      </c>
      <c r="I75" s="90" t="n">
        <f aca="false">106188/(10000)</f>
        <v>10.6188</v>
      </c>
      <c r="J75" s="90" t="n">
        <f aca="false">106188/(10000)</f>
        <v>10.6188</v>
      </c>
      <c r="K75" s="90" t="n">
        <f aca="false">106188/(10000)</f>
        <v>10.6188</v>
      </c>
      <c r="L75" s="90" t="n">
        <f aca="false">0/(10000)</f>
        <v>0</v>
      </c>
      <c r="M75" s="90" t="n">
        <f aca="false">0/(10000)</f>
        <v>0</v>
      </c>
      <c r="N75" s="90" t="n">
        <f aca="false">0/(10000)</f>
        <v>0</v>
      </c>
    </row>
    <row r="76" customFormat="false" ht="16" hidden="false" customHeight="true" outlineLevel="0" collapsed="false">
      <c r="A76" s="44" t="s">
        <v>325</v>
      </c>
      <c r="B76" s="44"/>
      <c r="C76" s="44"/>
      <c r="D76" s="45" t="s">
        <v>326</v>
      </c>
      <c r="E76" s="90" t="n">
        <f aca="false">106188/(10000)</f>
        <v>10.6188</v>
      </c>
      <c r="F76" s="90" t="n">
        <f aca="false">106188/(10000)</f>
        <v>10.6188</v>
      </c>
      <c r="G76" s="90" t="n">
        <f aca="false">0/(10000)</f>
        <v>0</v>
      </c>
      <c r="H76" s="90" t="n">
        <f aca="false">0/(10000)</f>
        <v>0</v>
      </c>
      <c r="I76" s="90" t="n">
        <f aca="false">106188/(10000)</f>
        <v>10.6188</v>
      </c>
      <c r="J76" s="90" t="n">
        <f aca="false">106188/(10000)</f>
        <v>10.6188</v>
      </c>
      <c r="K76" s="90" t="n">
        <f aca="false">106188/(10000)</f>
        <v>10.6188</v>
      </c>
      <c r="L76" s="90" t="n">
        <f aca="false">0/(10000)</f>
        <v>0</v>
      </c>
      <c r="M76" s="90" t="n">
        <f aca="false">0/(10000)</f>
        <v>0</v>
      </c>
      <c r="N76" s="90" t="n">
        <f aca="false">0/(10000)</f>
        <v>0</v>
      </c>
    </row>
    <row r="77" customFormat="false" ht="16" hidden="false" customHeight="true" outlineLevel="0" collapsed="false">
      <c r="A77" s="44" t="s">
        <v>327</v>
      </c>
      <c r="B77" s="44"/>
      <c r="C77" s="44"/>
      <c r="D77" s="45" t="s">
        <v>328</v>
      </c>
      <c r="E77" s="90" t="n">
        <f aca="false">106188/(10000)</f>
        <v>10.6188</v>
      </c>
      <c r="F77" s="90" t="n">
        <f aca="false">106188/(10000)</f>
        <v>10.6188</v>
      </c>
      <c r="G77" s="90" t="n">
        <f aca="false">0/(10000)</f>
        <v>0</v>
      </c>
      <c r="H77" s="90" t="n">
        <f aca="false">0/(10000)</f>
        <v>0</v>
      </c>
      <c r="I77" s="90" t="n">
        <f aca="false">106188/(10000)</f>
        <v>10.6188</v>
      </c>
      <c r="J77" s="90" t="n">
        <f aca="false">106188/(10000)</f>
        <v>10.6188</v>
      </c>
      <c r="K77" s="90" t="n">
        <f aca="false">106188/(10000)</f>
        <v>10.6188</v>
      </c>
      <c r="L77" s="90" t="n">
        <f aca="false">0/(10000)</f>
        <v>0</v>
      </c>
      <c r="M77" s="90" t="n">
        <f aca="false">0/(10000)</f>
        <v>0</v>
      </c>
      <c r="N77" s="90" t="n">
        <f aca="false">0/(10000)</f>
        <v>0</v>
      </c>
    </row>
    <row r="78" customFormat="false" ht="16" hidden="false" customHeight="true" outlineLevel="0" collapsed="false">
      <c r="A78" s="44" t="s">
        <v>329</v>
      </c>
      <c r="B78" s="44"/>
      <c r="C78" s="44"/>
      <c r="D78" s="45" t="s">
        <v>330</v>
      </c>
      <c r="E78" s="90" t="n">
        <f aca="false">1315000/(10000)</f>
        <v>131.5</v>
      </c>
      <c r="F78" s="90" t="n">
        <f aca="false">0/(10000)</f>
        <v>0</v>
      </c>
      <c r="G78" s="90" t="n">
        <f aca="false">1315000/(10000)</f>
        <v>131.5</v>
      </c>
      <c r="H78" s="90" t="n">
        <f aca="false">0/(10000)</f>
        <v>0</v>
      </c>
      <c r="I78" s="90" t="n">
        <f aca="false">1315000/(10000)</f>
        <v>131.5</v>
      </c>
      <c r="J78" s="90" t="n">
        <f aca="false">0/(10000)</f>
        <v>0</v>
      </c>
      <c r="K78" s="90" t="n">
        <f aca="false">0/(10000)</f>
        <v>0</v>
      </c>
      <c r="L78" s="90" t="n">
        <f aca="false">0/(10000)</f>
        <v>0</v>
      </c>
      <c r="M78" s="90" t="n">
        <f aca="false">1315000/(10000)</f>
        <v>131.5</v>
      </c>
      <c r="N78" s="90" t="n">
        <f aca="false">0/(10000)</f>
        <v>0</v>
      </c>
    </row>
    <row r="79" customFormat="false" ht="16" hidden="false" customHeight="true" outlineLevel="0" collapsed="false">
      <c r="A79" s="44" t="s">
        <v>337</v>
      </c>
      <c r="B79" s="44"/>
      <c r="C79" s="44"/>
      <c r="D79" s="45" t="s">
        <v>330</v>
      </c>
      <c r="E79" s="90" t="n">
        <f aca="false">1315000/(10000)</f>
        <v>131.5</v>
      </c>
      <c r="F79" s="90" t="n">
        <f aca="false">0/(10000)</f>
        <v>0</v>
      </c>
      <c r="G79" s="90" t="n">
        <f aca="false">1315000/(10000)</f>
        <v>131.5</v>
      </c>
      <c r="H79" s="90" t="n">
        <f aca="false">0/(10000)</f>
        <v>0</v>
      </c>
      <c r="I79" s="90" t="n">
        <f aca="false">1315000/(10000)</f>
        <v>131.5</v>
      </c>
      <c r="J79" s="90" t="n">
        <f aca="false">0/(10000)</f>
        <v>0</v>
      </c>
      <c r="K79" s="90" t="n">
        <f aca="false">0/(10000)</f>
        <v>0</v>
      </c>
      <c r="L79" s="90" t="n">
        <f aca="false">0/(10000)</f>
        <v>0</v>
      </c>
      <c r="M79" s="90" t="n">
        <f aca="false">1315000/(10000)</f>
        <v>131.5</v>
      </c>
      <c r="N79" s="90" t="n">
        <f aca="false">0/(10000)</f>
        <v>0</v>
      </c>
    </row>
    <row r="80" customFormat="false" ht="16" hidden="false" customHeight="true" outlineLevel="0" collapsed="false">
      <c r="A80" s="48" t="s">
        <v>338</v>
      </c>
      <c r="B80" s="48"/>
      <c r="C80" s="48"/>
      <c r="D80" s="49" t="s">
        <v>125</v>
      </c>
      <c r="E80" s="90" t="n">
        <f aca="false">1315000/(10000)</f>
        <v>131.5</v>
      </c>
      <c r="F80" s="90" t="n">
        <f aca="false">0/(10000)</f>
        <v>0</v>
      </c>
      <c r="G80" s="90" t="n">
        <f aca="false">1315000/(10000)</f>
        <v>131.5</v>
      </c>
      <c r="H80" s="90" t="n">
        <f aca="false">0/(10000)</f>
        <v>0</v>
      </c>
      <c r="I80" s="90" t="n">
        <f aca="false">1315000/(10000)</f>
        <v>131.5</v>
      </c>
      <c r="J80" s="90" t="n">
        <f aca="false">0/(10000)</f>
        <v>0</v>
      </c>
      <c r="K80" s="90" t="n">
        <f aca="false">0/(10000)</f>
        <v>0</v>
      </c>
      <c r="L80" s="90" t="n">
        <f aca="false">0/(10000)</f>
        <v>0</v>
      </c>
      <c r="M80" s="90" t="n">
        <f aca="false">1315000/(10000)</f>
        <v>131.5</v>
      </c>
      <c r="N80" s="90" t="n">
        <f aca="false">0/(10000)</f>
        <v>0</v>
      </c>
    </row>
  </sheetData>
  <mergeCells count="88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87"/>
    <col collapsed="false" customWidth="true" hidden="false" outlineLevel="0" max="6" min="5" style="0" width="4.12"/>
    <col collapsed="false" customWidth="true" hidden="false" outlineLevel="0" max="7" min="7" style="0" width="3.87"/>
    <col collapsed="false" customWidth="true" hidden="false" outlineLevel="0" max="8" min="8" style="0" width="3.36"/>
    <col collapsed="false" customWidth="true" hidden="false" outlineLevel="0" max="9" min="9" style="0" width="3.75"/>
    <col collapsed="false" customWidth="true" hidden="false" outlineLevel="0" max="10" min="10" style="0" width="3.5"/>
    <col collapsed="false" customWidth="true" hidden="false" outlineLevel="0" max="14" min="11" style="0" width="2.74"/>
    <col collapsed="false" customWidth="true" hidden="false" outlineLevel="0" max="15" min="15" style="0" width="3.62"/>
    <col collapsed="false" customWidth="true" hidden="false" outlineLevel="0" max="42" min="16" style="0" width="2.74"/>
    <col collapsed="false" customWidth="true" hidden="false" outlineLevel="0" max="43" min="43" style="0" width="3.99"/>
    <col collapsed="false" customWidth="true" hidden="false" outlineLevel="0" max="44" min="44" style="0" width="2.74"/>
    <col collapsed="false" customWidth="true" hidden="false" outlineLevel="0" max="45" min="45" style="0" width="3.5"/>
    <col collapsed="false" customWidth="true" hidden="false" outlineLevel="0" max="53" min="46" style="0" width="2.74"/>
    <col collapsed="false" customWidth="true" hidden="false" outlineLevel="0" max="54" min="54" style="0" width="3.36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91" t="s">
        <v>37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customFormat="false" ht="14.25" hidden="false" customHeight="false" outlineLevel="0" collapsed="false">
      <c r="A2" s="26" t="s">
        <v>1</v>
      </c>
      <c r="B2" s="26"/>
      <c r="C2" s="26"/>
      <c r="D2" s="27"/>
      <c r="E2" s="92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4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5" t="s">
        <v>2</v>
      </c>
    </row>
    <row r="3" customFormat="false" ht="14.25" hidden="false" customHeight="true" outlineLevel="0" collapsed="false">
      <c r="A3" s="96" t="s">
        <v>5</v>
      </c>
      <c r="B3" s="96"/>
      <c r="C3" s="96"/>
      <c r="D3" s="96"/>
      <c r="E3" s="96" t="s">
        <v>188</v>
      </c>
      <c r="F3" s="97" t="s">
        <v>375</v>
      </c>
      <c r="G3" s="97"/>
      <c r="H3" s="97"/>
      <c r="I3" s="97"/>
      <c r="J3" s="97"/>
      <c r="K3" s="97"/>
      <c r="L3" s="97"/>
      <c r="M3" s="97"/>
      <c r="N3" s="97"/>
      <c r="O3" s="97" t="s">
        <v>376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 t="s">
        <v>377</v>
      </c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 t="s">
        <v>378</v>
      </c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 t="s">
        <v>379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 t="s">
        <v>380</v>
      </c>
      <c r="CH3" s="97"/>
      <c r="CI3" s="97"/>
      <c r="CJ3" s="97"/>
      <c r="CK3" s="97"/>
      <c r="CL3" s="97" t="s">
        <v>381</v>
      </c>
      <c r="CM3" s="97"/>
      <c r="CN3" s="97"/>
      <c r="CO3" s="96" t="s">
        <v>330</v>
      </c>
      <c r="CP3" s="96"/>
      <c r="CQ3" s="96"/>
      <c r="CR3" s="96"/>
    </row>
    <row r="4" customFormat="false" ht="53.1" hidden="false" customHeight="true" outlineLevel="0" collapsed="false">
      <c r="A4" s="96" t="s">
        <v>370</v>
      </c>
      <c r="B4" s="96"/>
      <c r="C4" s="96"/>
      <c r="D4" s="96" t="s">
        <v>184</v>
      </c>
      <c r="E4" s="96"/>
      <c r="F4" s="96" t="s">
        <v>353</v>
      </c>
      <c r="G4" s="96" t="s">
        <v>382</v>
      </c>
      <c r="H4" s="96" t="s">
        <v>383</v>
      </c>
      <c r="I4" s="96" t="s">
        <v>384</v>
      </c>
      <c r="J4" s="96" t="s">
        <v>385</v>
      </c>
      <c r="K4" s="96" t="s">
        <v>386</v>
      </c>
      <c r="L4" s="96" t="s">
        <v>387</v>
      </c>
      <c r="M4" s="96" t="s">
        <v>388</v>
      </c>
      <c r="N4" s="96" t="s">
        <v>389</v>
      </c>
      <c r="O4" s="96" t="s">
        <v>353</v>
      </c>
      <c r="P4" s="96" t="s">
        <v>390</v>
      </c>
      <c r="Q4" s="96" t="s">
        <v>391</v>
      </c>
      <c r="R4" s="96" t="s">
        <v>392</v>
      </c>
      <c r="S4" s="96" t="s">
        <v>393</v>
      </c>
      <c r="T4" s="96" t="s">
        <v>394</v>
      </c>
      <c r="U4" s="96" t="s">
        <v>395</v>
      </c>
      <c r="V4" s="96" t="s">
        <v>396</v>
      </c>
      <c r="W4" s="96" t="s">
        <v>397</v>
      </c>
      <c r="X4" s="96" t="s">
        <v>398</v>
      </c>
      <c r="Y4" s="96" t="s">
        <v>399</v>
      </c>
      <c r="Z4" s="96" t="s">
        <v>400</v>
      </c>
      <c r="AA4" s="96" t="s">
        <v>401</v>
      </c>
      <c r="AB4" s="96" t="s">
        <v>402</v>
      </c>
      <c r="AC4" s="96" t="s">
        <v>403</v>
      </c>
      <c r="AD4" s="96" t="s">
        <v>404</v>
      </c>
      <c r="AE4" s="96" t="s">
        <v>405</v>
      </c>
      <c r="AF4" s="96" t="s">
        <v>406</v>
      </c>
      <c r="AG4" s="96" t="s">
        <v>407</v>
      </c>
      <c r="AH4" s="96" t="s">
        <v>408</v>
      </c>
      <c r="AI4" s="96" t="s">
        <v>409</v>
      </c>
      <c r="AJ4" s="96" t="s">
        <v>410</v>
      </c>
      <c r="AK4" s="96" t="s">
        <v>411</v>
      </c>
      <c r="AL4" s="96" t="s">
        <v>412</v>
      </c>
      <c r="AM4" s="96" t="s">
        <v>413</v>
      </c>
      <c r="AN4" s="96" t="s">
        <v>414</v>
      </c>
      <c r="AO4" s="96" t="s">
        <v>415</v>
      </c>
      <c r="AP4" s="96" t="s">
        <v>416</v>
      </c>
      <c r="AQ4" s="96" t="s">
        <v>353</v>
      </c>
      <c r="AR4" s="96" t="s">
        <v>417</v>
      </c>
      <c r="AS4" s="96" t="s">
        <v>418</v>
      </c>
      <c r="AT4" s="96" t="s">
        <v>419</v>
      </c>
      <c r="AU4" s="96" t="s">
        <v>420</v>
      </c>
      <c r="AV4" s="96" t="s">
        <v>421</v>
      </c>
      <c r="AW4" s="96" t="s">
        <v>422</v>
      </c>
      <c r="AX4" s="96" t="s">
        <v>423</v>
      </c>
      <c r="AY4" s="96" t="s">
        <v>424</v>
      </c>
      <c r="AZ4" s="96" t="s">
        <v>425</v>
      </c>
      <c r="BA4" s="96" t="s">
        <v>426</v>
      </c>
      <c r="BB4" s="96" t="s">
        <v>427</v>
      </c>
      <c r="BC4" s="96" t="s">
        <v>428</v>
      </c>
      <c r="BD4" s="96" t="s">
        <v>429</v>
      </c>
      <c r="BE4" s="96" t="s">
        <v>430</v>
      </c>
      <c r="BF4" s="96" t="s">
        <v>353</v>
      </c>
      <c r="BG4" s="96" t="s">
        <v>431</v>
      </c>
      <c r="BH4" s="96" t="s">
        <v>432</v>
      </c>
      <c r="BI4" s="96" t="s">
        <v>433</v>
      </c>
      <c r="BJ4" s="96" t="s">
        <v>434</v>
      </c>
      <c r="BK4" s="96" t="s">
        <v>435</v>
      </c>
      <c r="BL4" s="96" t="s">
        <v>436</v>
      </c>
      <c r="BM4" s="96" t="s">
        <v>437</v>
      </c>
      <c r="BN4" s="96" t="s">
        <v>438</v>
      </c>
      <c r="BO4" s="96" t="s">
        <v>439</v>
      </c>
      <c r="BP4" s="96" t="s">
        <v>440</v>
      </c>
      <c r="BQ4" s="96" t="s">
        <v>353</v>
      </c>
      <c r="BR4" s="96" t="s">
        <v>431</v>
      </c>
      <c r="BS4" s="96" t="s">
        <v>432</v>
      </c>
      <c r="BT4" s="96" t="s">
        <v>433</v>
      </c>
      <c r="BU4" s="96" t="s">
        <v>434</v>
      </c>
      <c r="BV4" s="96" t="s">
        <v>435</v>
      </c>
      <c r="BW4" s="96" t="s">
        <v>436</v>
      </c>
      <c r="BX4" s="96" t="s">
        <v>437</v>
      </c>
      <c r="BY4" s="96" t="s">
        <v>441</v>
      </c>
      <c r="BZ4" s="96" t="s">
        <v>442</v>
      </c>
      <c r="CA4" s="96" t="s">
        <v>443</v>
      </c>
      <c r="CB4" s="96" t="s">
        <v>444</v>
      </c>
      <c r="CC4" s="96" t="s">
        <v>438</v>
      </c>
      <c r="CD4" s="96" t="s">
        <v>439</v>
      </c>
      <c r="CE4" s="96" t="s">
        <v>445</v>
      </c>
      <c r="CF4" s="96" t="s">
        <v>379</v>
      </c>
      <c r="CG4" s="96" t="s">
        <v>353</v>
      </c>
      <c r="CH4" s="96" t="s">
        <v>446</v>
      </c>
      <c r="CI4" s="96" t="s">
        <v>447</v>
      </c>
      <c r="CJ4" s="96" t="s">
        <v>448</v>
      </c>
      <c r="CK4" s="96" t="s">
        <v>449</v>
      </c>
      <c r="CL4" s="96" t="s">
        <v>353</v>
      </c>
      <c r="CM4" s="96" t="s">
        <v>450</v>
      </c>
      <c r="CN4" s="96" t="s">
        <v>451</v>
      </c>
      <c r="CO4" s="96" t="s">
        <v>353</v>
      </c>
      <c r="CP4" s="96" t="s">
        <v>452</v>
      </c>
      <c r="CQ4" s="96" t="s">
        <v>453</v>
      </c>
      <c r="CR4" s="96" t="s">
        <v>330</v>
      </c>
    </row>
    <row r="5" customFormat="false" ht="53.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</row>
    <row r="6" customFormat="false" ht="5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</row>
    <row r="7" customFormat="false" ht="33" hidden="false" customHeight="true" outlineLevel="0" collapsed="false">
      <c r="A7" s="86" t="s">
        <v>185</v>
      </c>
      <c r="B7" s="87" t="s">
        <v>186</v>
      </c>
      <c r="C7" s="87" t="s">
        <v>187</v>
      </c>
      <c r="D7" s="87" t="s">
        <v>10</v>
      </c>
      <c r="E7" s="37" t="s">
        <v>12</v>
      </c>
      <c r="F7" s="37" t="s">
        <v>18</v>
      </c>
      <c r="G7" s="37" t="s">
        <v>24</v>
      </c>
      <c r="H7" s="37" t="s">
        <v>30</v>
      </c>
      <c r="I7" s="37" t="s">
        <v>36</v>
      </c>
      <c r="J7" s="37" t="s">
        <v>42</v>
      </c>
      <c r="K7" s="98" t="s">
        <v>48</v>
      </c>
      <c r="L7" s="98" t="s">
        <v>53</v>
      </c>
      <c r="M7" s="98" t="s">
        <v>58</v>
      </c>
      <c r="N7" s="98" t="s">
        <v>63</v>
      </c>
      <c r="O7" s="37" t="s">
        <v>67</v>
      </c>
      <c r="P7" s="37" t="s">
        <v>72</v>
      </c>
      <c r="Q7" s="37" t="s">
        <v>77</v>
      </c>
      <c r="R7" s="37" t="s">
        <v>82</v>
      </c>
      <c r="S7" s="37" t="s">
        <v>87</v>
      </c>
      <c r="T7" s="37" t="s">
        <v>92</v>
      </c>
      <c r="U7" s="37" t="s">
        <v>97</v>
      </c>
      <c r="V7" s="98" t="s">
        <v>102</v>
      </c>
      <c r="W7" s="98" t="s">
        <v>107</v>
      </c>
      <c r="X7" s="98" t="s">
        <v>112</v>
      </c>
      <c r="Y7" s="98" t="s">
        <v>117</v>
      </c>
      <c r="Z7" s="98" t="s">
        <v>122</v>
      </c>
      <c r="AA7" s="98" t="s">
        <v>127</v>
      </c>
      <c r="AB7" s="98" t="s">
        <v>131</v>
      </c>
      <c r="AC7" s="98" t="s">
        <v>135</v>
      </c>
      <c r="AD7" s="98" t="s">
        <v>139</v>
      </c>
      <c r="AE7" s="37" t="s">
        <v>145</v>
      </c>
      <c r="AF7" s="37" t="s">
        <v>151</v>
      </c>
      <c r="AG7" s="37" t="s">
        <v>157</v>
      </c>
      <c r="AH7" s="37" t="s">
        <v>162</v>
      </c>
      <c r="AI7" s="37" t="s">
        <v>167</v>
      </c>
      <c r="AJ7" s="37" t="s">
        <v>169</v>
      </c>
      <c r="AK7" s="37" t="s">
        <v>171</v>
      </c>
      <c r="AL7" s="37" t="s">
        <v>359</v>
      </c>
      <c r="AM7" s="37" t="s">
        <v>360</v>
      </c>
      <c r="AN7" s="98" t="s">
        <v>174</v>
      </c>
      <c r="AO7" s="98" t="s">
        <v>14</v>
      </c>
      <c r="AP7" s="98" t="s">
        <v>20</v>
      </c>
      <c r="AQ7" s="37" t="s">
        <v>26</v>
      </c>
      <c r="AR7" s="37" t="s">
        <v>32</v>
      </c>
      <c r="AS7" s="37" t="s">
        <v>38</v>
      </c>
      <c r="AT7" s="37" t="s">
        <v>44</v>
      </c>
      <c r="AU7" s="37" t="s">
        <v>50</v>
      </c>
      <c r="AV7" s="37" t="s">
        <v>55</v>
      </c>
      <c r="AW7" s="37" t="s">
        <v>60</v>
      </c>
      <c r="AX7" s="37" t="s">
        <v>65</v>
      </c>
      <c r="AY7" s="37" t="s">
        <v>69</v>
      </c>
      <c r="AZ7" s="37" t="s">
        <v>74</v>
      </c>
      <c r="BA7" s="37" t="s">
        <v>79</v>
      </c>
      <c r="BB7" s="37" t="s">
        <v>84</v>
      </c>
      <c r="BC7" s="99" t="s">
        <v>89</v>
      </c>
      <c r="BD7" s="99" t="s">
        <v>94</v>
      </c>
      <c r="BE7" s="99" t="s">
        <v>99</v>
      </c>
      <c r="BF7" s="99" t="s">
        <v>104</v>
      </c>
      <c r="BG7" s="99" t="s">
        <v>109</v>
      </c>
      <c r="BH7" s="99" t="s">
        <v>114</v>
      </c>
      <c r="BI7" s="99" t="s">
        <v>119</v>
      </c>
      <c r="BJ7" s="99" t="s">
        <v>124</v>
      </c>
      <c r="BK7" s="99" t="s">
        <v>128</v>
      </c>
      <c r="BL7" s="99" t="s">
        <v>16</v>
      </c>
      <c r="BM7" s="99" t="s">
        <v>22</v>
      </c>
      <c r="BN7" s="99" t="s">
        <v>28</v>
      </c>
      <c r="BO7" s="99" t="s">
        <v>34</v>
      </c>
      <c r="BP7" s="99" t="s">
        <v>40</v>
      </c>
      <c r="BQ7" s="99" t="s">
        <v>46</v>
      </c>
      <c r="BR7" s="99" t="s">
        <v>52</v>
      </c>
      <c r="BS7" s="99" t="s">
        <v>57</v>
      </c>
      <c r="BT7" s="99" t="s">
        <v>62</v>
      </c>
      <c r="BU7" s="99" t="s">
        <v>66</v>
      </c>
      <c r="BV7" s="99" t="s">
        <v>71</v>
      </c>
      <c r="BW7" s="99" t="s">
        <v>76</v>
      </c>
      <c r="BX7" s="99" t="s">
        <v>81</v>
      </c>
      <c r="BY7" s="99" t="s">
        <v>86</v>
      </c>
      <c r="BZ7" s="99" t="s">
        <v>91</v>
      </c>
      <c r="CA7" s="99" t="s">
        <v>96</v>
      </c>
      <c r="CB7" s="99" t="s">
        <v>101</v>
      </c>
      <c r="CC7" s="99" t="s">
        <v>106</v>
      </c>
      <c r="CD7" s="99" t="s">
        <v>111</v>
      </c>
      <c r="CE7" s="99" t="s">
        <v>116</v>
      </c>
      <c r="CF7" s="99" t="s">
        <v>121</v>
      </c>
      <c r="CG7" s="99" t="s">
        <v>126</v>
      </c>
      <c r="CH7" s="99" t="s">
        <v>129</v>
      </c>
      <c r="CI7" s="99" t="s">
        <v>133</v>
      </c>
      <c r="CJ7" s="99" t="s">
        <v>137</v>
      </c>
      <c r="CK7" s="99" t="s">
        <v>143</v>
      </c>
      <c r="CL7" s="99" t="s">
        <v>149</v>
      </c>
      <c r="CM7" s="99" t="s">
        <v>155</v>
      </c>
      <c r="CN7" s="99" t="s">
        <v>161</v>
      </c>
      <c r="CO7" s="99" t="s">
        <v>166</v>
      </c>
      <c r="CP7" s="99" t="s">
        <v>168</v>
      </c>
      <c r="CQ7" s="99" t="s">
        <v>170</v>
      </c>
      <c r="CR7" s="99" t="s">
        <v>172</v>
      </c>
    </row>
    <row r="8" customFormat="false" ht="36" hidden="false" customHeight="true" outlineLevel="0" collapsed="false">
      <c r="A8" s="86"/>
      <c r="B8" s="87"/>
      <c r="C8" s="87"/>
      <c r="D8" s="89" t="s">
        <v>188</v>
      </c>
      <c r="E8" s="100" t="n">
        <f aca="false">2398473.89/(10000)</f>
        <v>239.847389</v>
      </c>
      <c r="F8" s="100" t="n">
        <f aca="false">1185807.09/(10000)</f>
        <v>118.580709</v>
      </c>
      <c r="G8" s="100" t="n">
        <f aca="false">734309.5/(10000)</f>
        <v>73.43095</v>
      </c>
      <c r="H8" s="100" t="n">
        <f aca="false">336976.2/(10000)</f>
        <v>33.69762</v>
      </c>
      <c r="I8" s="100" t="n">
        <f aca="false">3400/(10000)</f>
        <v>0.34</v>
      </c>
      <c r="J8" s="100" t="n">
        <f aca="false">111121.39/(10000)</f>
        <v>11.112139</v>
      </c>
      <c r="K8" s="100" t="n">
        <f aca="false">0/(10000)</f>
        <v>0</v>
      </c>
      <c r="L8" s="100" t="n">
        <f aca="false">0/(10000)</f>
        <v>0</v>
      </c>
      <c r="M8" s="100" t="n">
        <f aca="false">0/(10000)</f>
        <v>0</v>
      </c>
      <c r="N8" s="100" t="n">
        <f aca="false">0/(10000)</f>
        <v>0</v>
      </c>
      <c r="O8" s="100" t="n">
        <f aca="false">145200/(10000)</f>
        <v>14.52</v>
      </c>
      <c r="P8" s="100" t="n">
        <f aca="false">0/(10000)</f>
        <v>0</v>
      </c>
      <c r="Q8" s="100" t="n">
        <f aca="false">0/(10000)</f>
        <v>0</v>
      </c>
      <c r="R8" s="100" t="n">
        <f aca="false">0/(10000)</f>
        <v>0</v>
      </c>
      <c r="S8" s="100" t="n">
        <f aca="false">0/(10000)</f>
        <v>0</v>
      </c>
      <c r="T8" s="100" t="n">
        <f aca="false">1000/(10000)</f>
        <v>0.1</v>
      </c>
      <c r="U8" s="100" t="n">
        <f aca="false">5000/(10000)</f>
        <v>0.5</v>
      </c>
      <c r="V8" s="100" t="n">
        <f aca="false">0/(10000)</f>
        <v>0</v>
      </c>
      <c r="W8" s="100" t="n">
        <f aca="false">0/(10000)</f>
        <v>0</v>
      </c>
      <c r="X8" s="100" t="n">
        <f aca="false">0/(10000)</f>
        <v>0</v>
      </c>
      <c r="Y8" s="100" t="n">
        <f aca="false">0/(10000)</f>
        <v>0</v>
      </c>
      <c r="Z8" s="100" t="n">
        <f aca="false">0/(10000)</f>
        <v>0</v>
      </c>
      <c r="AA8" s="100" t="n">
        <f aca="false">0/(10000)</f>
        <v>0</v>
      </c>
      <c r="AB8" s="100" t="n">
        <f aca="false">0/(10000)</f>
        <v>0</v>
      </c>
      <c r="AC8" s="100" t="n">
        <f aca="false">0/(10000)</f>
        <v>0</v>
      </c>
      <c r="AD8" s="100" t="n">
        <f aca="false">0/(10000)</f>
        <v>0</v>
      </c>
      <c r="AE8" s="100" t="n">
        <f aca="false">53200/(10000)</f>
        <v>5.32</v>
      </c>
      <c r="AF8" s="100" t="n">
        <f aca="false">0/(10000)</f>
        <v>0</v>
      </c>
      <c r="AG8" s="100" t="n">
        <f aca="false">0/(10000)</f>
        <v>0</v>
      </c>
      <c r="AH8" s="100" t="n">
        <f aca="false">0/(10000)</f>
        <v>0</v>
      </c>
      <c r="AI8" s="100" t="n">
        <f aca="false">0/(10000)</f>
        <v>0</v>
      </c>
      <c r="AJ8" s="100" t="n">
        <f aca="false">0/(10000)</f>
        <v>0</v>
      </c>
      <c r="AK8" s="100" t="n">
        <f aca="false">0/(10000)</f>
        <v>0</v>
      </c>
      <c r="AL8" s="100" t="n">
        <f aca="false">0/(10000)</f>
        <v>0</v>
      </c>
      <c r="AM8" s="100" t="n">
        <f aca="false">86000/(10000)</f>
        <v>8.6</v>
      </c>
      <c r="AN8" s="100" t="n">
        <f aca="false">0/(10000)</f>
        <v>0</v>
      </c>
      <c r="AO8" s="100" t="n">
        <f aca="false">0/(10000)</f>
        <v>0</v>
      </c>
      <c r="AP8" s="100" t="n">
        <f aca="false">0/(10000)</f>
        <v>0</v>
      </c>
      <c r="AQ8" s="100" t="n">
        <f aca="false">1067466.8/(10000)</f>
        <v>106.74668</v>
      </c>
      <c r="AR8" s="100" t="n">
        <f aca="false">0/(10000)</f>
        <v>0</v>
      </c>
      <c r="AS8" s="100" t="n">
        <f aca="false">961278.8/(10000)</f>
        <v>96.12788</v>
      </c>
      <c r="AT8" s="100" t="n">
        <f aca="false">0/(10000)</f>
        <v>0</v>
      </c>
      <c r="AU8" s="100" t="n">
        <f aca="false">0/(10000)</f>
        <v>0</v>
      </c>
      <c r="AV8" s="100" t="n">
        <f aca="false">0/(10000)</f>
        <v>0</v>
      </c>
      <c r="AW8" s="100" t="n">
        <f aca="false">0/(10000)</f>
        <v>0</v>
      </c>
      <c r="AX8" s="100" t="n">
        <f aca="false">0/(10000)</f>
        <v>0</v>
      </c>
      <c r="AY8" s="100" t="n">
        <f aca="false">0/(10000)</f>
        <v>0</v>
      </c>
      <c r="AZ8" s="100" t="n">
        <f aca="false">0/(10000)</f>
        <v>0</v>
      </c>
      <c r="BA8" s="100" t="n">
        <f aca="false">0/(10000)</f>
        <v>0</v>
      </c>
      <c r="BB8" s="100" t="n">
        <f aca="false">106188/(10000)</f>
        <v>10.6188</v>
      </c>
      <c r="BC8" s="101"/>
      <c r="BD8" s="102"/>
      <c r="BE8" s="102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2"/>
      <c r="BR8" s="104"/>
      <c r="BS8" s="102"/>
      <c r="BT8" s="102"/>
      <c r="BU8" s="104"/>
      <c r="BV8" s="104"/>
      <c r="BW8" s="102"/>
      <c r="BX8" s="104"/>
      <c r="BY8" s="104"/>
      <c r="BZ8" s="104"/>
      <c r="CA8" s="104"/>
      <c r="CB8" s="104"/>
      <c r="CC8" s="102"/>
      <c r="CD8" s="102"/>
      <c r="CE8" s="103"/>
      <c r="CF8" s="102"/>
      <c r="CG8" s="102"/>
      <c r="CH8" s="102"/>
      <c r="CI8" s="102"/>
      <c r="CJ8" s="102"/>
      <c r="CK8" s="102"/>
      <c r="CL8" s="102"/>
      <c r="CM8" s="102"/>
      <c r="CN8" s="104"/>
      <c r="CO8" s="102"/>
      <c r="CP8" s="102"/>
      <c r="CQ8" s="103"/>
      <c r="CR8" s="103"/>
    </row>
    <row r="9" customFormat="false" ht="14.25" hidden="false" customHeight="false" outlineLevel="0" collapsed="false">
      <c r="A9" s="44" t="s">
        <v>199</v>
      </c>
      <c r="B9" s="44"/>
      <c r="C9" s="44"/>
      <c r="D9" s="45" t="s">
        <v>200</v>
      </c>
      <c r="E9" s="100" t="n">
        <f aca="false">2181164.5/(10000)</f>
        <v>218.11645</v>
      </c>
      <c r="F9" s="100" t="n">
        <f aca="false">1074685.7/(10000)</f>
        <v>107.46857</v>
      </c>
      <c r="G9" s="100" t="n">
        <f aca="false">734309.5/(10000)</f>
        <v>73.43095</v>
      </c>
      <c r="H9" s="100" t="n">
        <f aca="false">336976.2/(10000)</f>
        <v>33.69762</v>
      </c>
      <c r="I9" s="100" t="n">
        <f aca="false">3400/(10000)</f>
        <v>0.34</v>
      </c>
      <c r="J9" s="100" t="n">
        <f aca="false">0/(10000)</f>
        <v>0</v>
      </c>
      <c r="K9" s="100" t="n">
        <f aca="false">0/(10000)</f>
        <v>0</v>
      </c>
      <c r="L9" s="100" t="n">
        <f aca="false">0/(10000)</f>
        <v>0</v>
      </c>
      <c r="M9" s="100" t="n">
        <f aca="false">0/(10000)</f>
        <v>0</v>
      </c>
      <c r="N9" s="100" t="n">
        <f aca="false">0/(10000)</f>
        <v>0</v>
      </c>
      <c r="O9" s="100" t="n">
        <f aca="false">145200/(10000)</f>
        <v>14.52</v>
      </c>
      <c r="P9" s="100" t="n">
        <f aca="false">0/(10000)</f>
        <v>0</v>
      </c>
      <c r="Q9" s="100" t="n">
        <f aca="false">0/(10000)</f>
        <v>0</v>
      </c>
      <c r="R9" s="100" t="n">
        <f aca="false">0/(10000)</f>
        <v>0</v>
      </c>
      <c r="S9" s="100" t="n">
        <f aca="false">0/(10000)</f>
        <v>0</v>
      </c>
      <c r="T9" s="100" t="n">
        <f aca="false">1000/(10000)</f>
        <v>0.1</v>
      </c>
      <c r="U9" s="100" t="n">
        <f aca="false">5000/(10000)</f>
        <v>0.5</v>
      </c>
      <c r="V9" s="100" t="n">
        <f aca="false">0/(10000)</f>
        <v>0</v>
      </c>
      <c r="W9" s="100" t="n">
        <f aca="false">0/(10000)</f>
        <v>0</v>
      </c>
      <c r="X9" s="100" t="n">
        <f aca="false">0/(10000)</f>
        <v>0</v>
      </c>
      <c r="Y9" s="100" t="n">
        <f aca="false">0/(10000)</f>
        <v>0</v>
      </c>
      <c r="Z9" s="100" t="n">
        <f aca="false">0/(10000)</f>
        <v>0</v>
      </c>
      <c r="AA9" s="100" t="n">
        <f aca="false">0/(10000)</f>
        <v>0</v>
      </c>
      <c r="AB9" s="100" t="n">
        <f aca="false">0/(10000)</f>
        <v>0</v>
      </c>
      <c r="AC9" s="100" t="n">
        <f aca="false">0/(10000)</f>
        <v>0</v>
      </c>
      <c r="AD9" s="100" t="n">
        <f aca="false">0/(10000)</f>
        <v>0</v>
      </c>
      <c r="AE9" s="100" t="n">
        <f aca="false">53200/(10000)</f>
        <v>5.32</v>
      </c>
      <c r="AF9" s="100" t="n">
        <f aca="false">0/(10000)</f>
        <v>0</v>
      </c>
      <c r="AG9" s="100" t="n">
        <f aca="false">0/(10000)</f>
        <v>0</v>
      </c>
      <c r="AH9" s="100" t="n">
        <f aca="false">0/(10000)</f>
        <v>0</v>
      </c>
      <c r="AI9" s="100" t="n">
        <f aca="false">0/(10000)</f>
        <v>0</v>
      </c>
      <c r="AJ9" s="100" t="n">
        <f aca="false">0/(10000)</f>
        <v>0</v>
      </c>
      <c r="AK9" s="100" t="n">
        <f aca="false">0/(10000)</f>
        <v>0</v>
      </c>
      <c r="AL9" s="100" t="n">
        <f aca="false">0/(10000)</f>
        <v>0</v>
      </c>
      <c r="AM9" s="100" t="n">
        <f aca="false">86000/(10000)</f>
        <v>8.6</v>
      </c>
      <c r="AN9" s="100" t="n">
        <f aca="false">0/(10000)</f>
        <v>0</v>
      </c>
      <c r="AO9" s="100" t="n">
        <f aca="false">0/(10000)</f>
        <v>0</v>
      </c>
      <c r="AP9" s="100" t="n">
        <f aca="false">0/(10000)</f>
        <v>0</v>
      </c>
      <c r="AQ9" s="100" t="n">
        <f aca="false">961278.8/(10000)</f>
        <v>96.12788</v>
      </c>
      <c r="AR9" s="100" t="n">
        <f aca="false">0/(10000)</f>
        <v>0</v>
      </c>
      <c r="AS9" s="100" t="n">
        <f aca="false">961278.8/(10000)</f>
        <v>96.12788</v>
      </c>
      <c r="AT9" s="100" t="n">
        <f aca="false">0/(10000)</f>
        <v>0</v>
      </c>
      <c r="AU9" s="100" t="n">
        <f aca="false">0/(10000)</f>
        <v>0</v>
      </c>
      <c r="AV9" s="100" t="n">
        <f aca="false">0/(10000)</f>
        <v>0</v>
      </c>
      <c r="AW9" s="100" t="n">
        <f aca="false">0/(10000)</f>
        <v>0</v>
      </c>
      <c r="AX9" s="100" t="n">
        <f aca="false">0/(10000)</f>
        <v>0</v>
      </c>
      <c r="AY9" s="100" t="n">
        <f aca="false">0/(10000)</f>
        <v>0</v>
      </c>
      <c r="AZ9" s="100" t="n">
        <f aca="false">0/(10000)</f>
        <v>0</v>
      </c>
      <c r="BA9" s="100" t="n">
        <f aca="false">0/(10000)</f>
        <v>0</v>
      </c>
      <c r="BB9" s="100" t="n">
        <f aca="false">0/(10000)</f>
        <v>0</v>
      </c>
      <c r="BC9" s="105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</row>
    <row r="10" customFormat="false" ht="14.25" hidden="false" customHeight="false" outlineLevel="0" collapsed="false">
      <c r="A10" s="44" t="s">
        <v>201</v>
      </c>
      <c r="B10" s="44"/>
      <c r="C10" s="44"/>
      <c r="D10" s="45" t="s">
        <v>202</v>
      </c>
      <c r="E10" s="100" t="n">
        <f aca="false">959279.7/(10000)</f>
        <v>95.92797</v>
      </c>
      <c r="F10" s="100" t="n">
        <f aca="false">814079.7/(10000)</f>
        <v>81.40797</v>
      </c>
      <c r="G10" s="100" t="n">
        <f aca="false">474503.5/(10000)</f>
        <v>47.45035</v>
      </c>
      <c r="H10" s="100" t="n">
        <f aca="false">336976.2/(10000)</f>
        <v>33.69762</v>
      </c>
      <c r="I10" s="100" t="n">
        <f aca="false">2600/(10000)</f>
        <v>0.26</v>
      </c>
      <c r="J10" s="100" t="n">
        <f aca="false">0/(10000)</f>
        <v>0</v>
      </c>
      <c r="K10" s="100" t="n">
        <f aca="false">0/(10000)</f>
        <v>0</v>
      </c>
      <c r="L10" s="100" t="n">
        <f aca="false">0/(10000)</f>
        <v>0</v>
      </c>
      <c r="M10" s="100" t="n">
        <f aca="false">0/(10000)</f>
        <v>0</v>
      </c>
      <c r="N10" s="100" t="n">
        <f aca="false">0/(10000)</f>
        <v>0</v>
      </c>
      <c r="O10" s="100" t="n">
        <f aca="false">145200/(10000)</f>
        <v>14.52</v>
      </c>
      <c r="P10" s="100" t="n">
        <f aca="false">0/(10000)</f>
        <v>0</v>
      </c>
      <c r="Q10" s="100" t="n">
        <f aca="false">0/(10000)</f>
        <v>0</v>
      </c>
      <c r="R10" s="100" t="n">
        <f aca="false">0/(10000)</f>
        <v>0</v>
      </c>
      <c r="S10" s="100" t="n">
        <f aca="false">0/(10000)</f>
        <v>0</v>
      </c>
      <c r="T10" s="100" t="n">
        <f aca="false">1000/(10000)</f>
        <v>0.1</v>
      </c>
      <c r="U10" s="100" t="n">
        <f aca="false">5000/(10000)</f>
        <v>0.5</v>
      </c>
      <c r="V10" s="100" t="n">
        <f aca="false">0/(10000)</f>
        <v>0</v>
      </c>
      <c r="W10" s="100" t="n">
        <f aca="false">0/(10000)</f>
        <v>0</v>
      </c>
      <c r="X10" s="100" t="n">
        <f aca="false">0/(10000)</f>
        <v>0</v>
      </c>
      <c r="Y10" s="100" t="n">
        <f aca="false">0/(10000)</f>
        <v>0</v>
      </c>
      <c r="Z10" s="100" t="n">
        <f aca="false">0/(10000)</f>
        <v>0</v>
      </c>
      <c r="AA10" s="100" t="n">
        <f aca="false">0/(10000)</f>
        <v>0</v>
      </c>
      <c r="AB10" s="100" t="n">
        <f aca="false">0/(10000)</f>
        <v>0</v>
      </c>
      <c r="AC10" s="100" t="n">
        <f aca="false">0/(10000)</f>
        <v>0</v>
      </c>
      <c r="AD10" s="100" t="n">
        <f aca="false">0/(10000)</f>
        <v>0</v>
      </c>
      <c r="AE10" s="100" t="n">
        <f aca="false">53200/(10000)</f>
        <v>5.32</v>
      </c>
      <c r="AF10" s="100" t="n">
        <f aca="false">0/(10000)</f>
        <v>0</v>
      </c>
      <c r="AG10" s="100" t="n">
        <f aca="false">0/(10000)</f>
        <v>0</v>
      </c>
      <c r="AH10" s="100" t="n">
        <f aca="false">0/(10000)</f>
        <v>0</v>
      </c>
      <c r="AI10" s="100" t="n">
        <f aca="false">0/(10000)</f>
        <v>0</v>
      </c>
      <c r="AJ10" s="100" t="n">
        <f aca="false">0/(10000)</f>
        <v>0</v>
      </c>
      <c r="AK10" s="100" t="n">
        <f aca="false">0/(10000)</f>
        <v>0</v>
      </c>
      <c r="AL10" s="100" t="n">
        <f aca="false">0/(10000)</f>
        <v>0</v>
      </c>
      <c r="AM10" s="100" t="n">
        <f aca="false">86000/(10000)</f>
        <v>8.6</v>
      </c>
      <c r="AN10" s="100" t="n">
        <f aca="false">0/(10000)</f>
        <v>0</v>
      </c>
      <c r="AO10" s="100" t="n">
        <f aca="false">0/(10000)</f>
        <v>0</v>
      </c>
      <c r="AP10" s="100" t="n">
        <f aca="false">0/(10000)</f>
        <v>0</v>
      </c>
      <c r="AQ10" s="100" t="n">
        <f aca="false">0/(10000)</f>
        <v>0</v>
      </c>
      <c r="AR10" s="100" t="n">
        <f aca="false">0/(10000)</f>
        <v>0</v>
      </c>
      <c r="AS10" s="100" t="n">
        <f aca="false">0/(10000)</f>
        <v>0</v>
      </c>
      <c r="AT10" s="100" t="n">
        <f aca="false">0/(10000)</f>
        <v>0</v>
      </c>
      <c r="AU10" s="100" t="n">
        <f aca="false">0/(10000)</f>
        <v>0</v>
      </c>
      <c r="AV10" s="100" t="n">
        <f aca="false">0/(10000)</f>
        <v>0</v>
      </c>
      <c r="AW10" s="100" t="n">
        <f aca="false">0/(10000)</f>
        <v>0</v>
      </c>
      <c r="AX10" s="100" t="n">
        <f aca="false">0/(10000)</f>
        <v>0</v>
      </c>
      <c r="AY10" s="100" t="n">
        <f aca="false">0/(10000)</f>
        <v>0</v>
      </c>
      <c r="AZ10" s="100" t="n">
        <f aca="false">0/(10000)</f>
        <v>0</v>
      </c>
      <c r="BA10" s="100" t="n">
        <f aca="false">0/(10000)</f>
        <v>0</v>
      </c>
      <c r="BB10" s="100" t="n">
        <f aca="false">0/(10000)</f>
        <v>0</v>
      </c>
      <c r="BC10" s="105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</row>
    <row r="11" customFormat="false" ht="14.25" hidden="false" customHeight="false" outlineLevel="0" collapsed="false">
      <c r="A11" s="44" t="s">
        <v>203</v>
      </c>
      <c r="B11" s="44"/>
      <c r="C11" s="44"/>
      <c r="D11" s="45" t="s">
        <v>204</v>
      </c>
      <c r="E11" s="100" t="n">
        <f aca="false">528881.2/(10000)</f>
        <v>52.88812</v>
      </c>
      <c r="F11" s="100" t="n">
        <f aca="false">508881.2/(10000)</f>
        <v>50.88812</v>
      </c>
      <c r="G11" s="100" t="n">
        <f aca="false">175841/(10000)</f>
        <v>17.5841</v>
      </c>
      <c r="H11" s="100" t="n">
        <f aca="false">331440.2/(10000)</f>
        <v>33.14402</v>
      </c>
      <c r="I11" s="100" t="n">
        <f aca="false">1600/(10000)</f>
        <v>0.16</v>
      </c>
      <c r="J11" s="100" t="n">
        <f aca="false">0/(10000)</f>
        <v>0</v>
      </c>
      <c r="K11" s="100" t="n">
        <f aca="false">0/(10000)</f>
        <v>0</v>
      </c>
      <c r="L11" s="100" t="n">
        <f aca="false">0/(10000)</f>
        <v>0</v>
      </c>
      <c r="M11" s="100" t="n">
        <f aca="false">0/(10000)</f>
        <v>0</v>
      </c>
      <c r="N11" s="100" t="n">
        <f aca="false">0/(10000)</f>
        <v>0</v>
      </c>
      <c r="O11" s="100" t="n">
        <f aca="false">20000/(10000)</f>
        <v>2</v>
      </c>
      <c r="P11" s="100" t="n">
        <f aca="false">0/(10000)</f>
        <v>0</v>
      </c>
      <c r="Q11" s="100" t="n">
        <f aca="false">0/(10000)</f>
        <v>0</v>
      </c>
      <c r="R11" s="100" t="n">
        <f aca="false">0/(10000)</f>
        <v>0</v>
      </c>
      <c r="S11" s="100" t="n">
        <f aca="false">0/(10000)</f>
        <v>0</v>
      </c>
      <c r="T11" s="100" t="n">
        <f aca="false">0/(10000)</f>
        <v>0</v>
      </c>
      <c r="U11" s="100" t="n">
        <f aca="false">0/(10000)</f>
        <v>0</v>
      </c>
      <c r="V11" s="100" t="n">
        <f aca="false">0/(10000)</f>
        <v>0</v>
      </c>
      <c r="W11" s="100" t="n">
        <f aca="false">0/(10000)</f>
        <v>0</v>
      </c>
      <c r="X11" s="100" t="n">
        <f aca="false">0/(10000)</f>
        <v>0</v>
      </c>
      <c r="Y11" s="100" t="n">
        <f aca="false">0/(10000)</f>
        <v>0</v>
      </c>
      <c r="Z11" s="100" t="n">
        <f aca="false">0/(10000)</f>
        <v>0</v>
      </c>
      <c r="AA11" s="100" t="n">
        <f aca="false">0/(10000)</f>
        <v>0</v>
      </c>
      <c r="AB11" s="100" t="n">
        <f aca="false">0/(10000)</f>
        <v>0</v>
      </c>
      <c r="AC11" s="100" t="n">
        <f aca="false">0/(10000)</f>
        <v>0</v>
      </c>
      <c r="AD11" s="100" t="n">
        <f aca="false">0/(10000)</f>
        <v>0</v>
      </c>
      <c r="AE11" s="100" t="n">
        <f aca="false">20000/(10000)</f>
        <v>2</v>
      </c>
      <c r="AF11" s="100" t="n">
        <f aca="false">0/(10000)</f>
        <v>0</v>
      </c>
      <c r="AG11" s="100" t="n">
        <f aca="false">0/(10000)</f>
        <v>0</v>
      </c>
      <c r="AH11" s="100" t="n">
        <f aca="false">0/(10000)</f>
        <v>0</v>
      </c>
      <c r="AI11" s="100" t="n">
        <f aca="false">0/(10000)</f>
        <v>0</v>
      </c>
      <c r="AJ11" s="100" t="n">
        <f aca="false">0/(10000)</f>
        <v>0</v>
      </c>
      <c r="AK11" s="100" t="n">
        <f aca="false">0/(10000)</f>
        <v>0</v>
      </c>
      <c r="AL11" s="100" t="n">
        <f aca="false">0/(10000)</f>
        <v>0</v>
      </c>
      <c r="AM11" s="100" t="n">
        <f aca="false">0/(10000)</f>
        <v>0</v>
      </c>
      <c r="AN11" s="100" t="n">
        <f aca="false">0/(10000)</f>
        <v>0</v>
      </c>
      <c r="AO11" s="100" t="n">
        <f aca="false">0/(10000)</f>
        <v>0</v>
      </c>
      <c r="AP11" s="100" t="n">
        <f aca="false">0/(10000)</f>
        <v>0</v>
      </c>
      <c r="AQ11" s="100" t="n">
        <f aca="false">0/(10000)</f>
        <v>0</v>
      </c>
      <c r="AR11" s="100" t="n">
        <f aca="false">0/(10000)</f>
        <v>0</v>
      </c>
      <c r="AS11" s="100" t="n">
        <f aca="false">0/(10000)</f>
        <v>0</v>
      </c>
      <c r="AT11" s="100" t="n">
        <f aca="false">0/(10000)</f>
        <v>0</v>
      </c>
      <c r="AU11" s="100" t="n">
        <f aca="false">0/(10000)</f>
        <v>0</v>
      </c>
      <c r="AV11" s="100" t="n">
        <f aca="false">0/(10000)</f>
        <v>0</v>
      </c>
      <c r="AW11" s="100" t="n">
        <f aca="false">0/(10000)</f>
        <v>0</v>
      </c>
      <c r="AX11" s="100" t="n">
        <f aca="false">0/(10000)</f>
        <v>0</v>
      </c>
      <c r="AY11" s="100" t="n">
        <f aca="false">0/(10000)</f>
        <v>0</v>
      </c>
      <c r="AZ11" s="100" t="n">
        <f aca="false">0/(10000)</f>
        <v>0</v>
      </c>
      <c r="BA11" s="100" t="n">
        <f aca="false">0/(10000)</f>
        <v>0</v>
      </c>
      <c r="BB11" s="100" t="n">
        <f aca="false">0/(10000)</f>
        <v>0</v>
      </c>
      <c r="BC11" s="105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</row>
    <row r="12" customFormat="false" ht="14.25" hidden="false" customHeight="false" outlineLevel="0" collapsed="false">
      <c r="A12" s="44" t="s">
        <v>205</v>
      </c>
      <c r="B12" s="44"/>
      <c r="C12" s="44"/>
      <c r="D12" s="45" t="s">
        <v>206</v>
      </c>
      <c r="E12" s="100" t="n">
        <f aca="false">45634.5/(10000)</f>
        <v>4.56345</v>
      </c>
      <c r="F12" s="100" t="n">
        <f aca="false">45634.5/(10000)</f>
        <v>4.56345</v>
      </c>
      <c r="G12" s="100" t="n">
        <f aca="false">45434.5/(10000)</f>
        <v>4.54345</v>
      </c>
      <c r="H12" s="100" t="n">
        <f aca="false">0/(10000)</f>
        <v>0</v>
      </c>
      <c r="I12" s="100" t="n">
        <f aca="false">200/(10000)</f>
        <v>0.02</v>
      </c>
      <c r="J12" s="100" t="n">
        <f aca="false">0/(10000)</f>
        <v>0</v>
      </c>
      <c r="K12" s="100" t="n">
        <f aca="false">0/(10000)</f>
        <v>0</v>
      </c>
      <c r="L12" s="100" t="n">
        <f aca="false">0/(10000)</f>
        <v>0</v>
      </c>
      <c r="M12" s="100" t="n">
        <f aca="false">0/(10000)</f>
        <v>0</v>
      </c>
      <c r="N12" s="100" t="n">
        <f aca="false">0/(10000)</f>
        <v>0</v>
      </c>
      <c r="O12" s="100" t="n">
        <f aca="false">0/(10000)</f>
        <v>0</v>
      </c>
      <c r="P12" s="100" t="n">
        <f aca="false">0/(10000)</f>
        <v>0</v>
      </c>
      <c r="Q12" s="100" t="n">
        <f aca="false">0/(10000)</f>
        <v>0</v>
      </c>
      <c r="R12" s="100" t="n">
        <f aca="false">0/(10000)</f>
        <v>0</v>
      </c>
      <c r="S12" s="100" t="n">
        <f aca="false">0/(10000)</f>
        <v>0</v>
      </c>
      <c r="T12" s="100" t="n">
        <f aca="false">0/(10000)</f>
        <v>0</v>
      </c>
      <c r="U12" s="100" t="n">
        <f aca="false">0/(10000)</f>
        <v>0</v>
      </c>
      <c r="V12" s="100" t="n">
        <f aca="false">0/(10000)</f>
        <v>0</v>
      </c>
      <c r="W12" s="100" t="n">
        <f aca="false">0/(10000)</f>
        <v>0</v>
      </c>
      <c r="X12" s="100" t="n">
        <f aca="false">0/(10000)</f>
        <v>0</v>
      </c>
      <c r="Y12" s="100" t="n">
        <f aca="false">0/(10000)</f>
        <v>0</v>
      </c>
      <c r="Z12" s="100" t="n">
        <f aca="false">0/(10000)</f>
        <v>0</v>
      </c>
      <c r="AA12" s="100" t="n">
        <f aca="false">0/(10000)</f>
        <v>0</v>
      </c>
      <c r="AB12" s="100" t="n">
        <f aca="false">0/(10000)</f>
        <v>0</v>
      </c>
      <c r="AC12" s="100" t="n">
        <f aca="false">0/(10000)</f>
        <v>0</v>
      </c>
      <c r="AD12" s="100" t="n">
        <f aca="false">0/(10000)</f>
        <v>0</v>
      </c>
      <c r="AE12" s="100" t="n">
        <f aca="false">0/(10000)</f>
        <v>0</v>
      </c>
      <c r="AF12" s="100" t="n">
        <f aca="false">0/(10000)</f>
        <v>0</v>
      </c>
      <c r="AG12" s="100" t="n">
        <f aca="false">0/(10000)</f>
        <v>0</v>
      </c>
      <c r="AH12" s="100" t="n">
        <f aca="false">0/(10000)</f>
        <v>0</v>
      </c>
      <c r="AI12" s="100" t="n">
        <f aca="false">0/(10000)</f>
        <v>0</v>
      </c>
      <c r="AJ12" s="100" t="n">
        <f aca="false">0/(10000)</f>
        <v>0</v>
      </c>
      <c r="AK12" s="100" t="n">
        <f aca="false">0/(10000)</f>
        <v>0</v>
      </c>
      <c r="AL12" s="100" t="n">
        <f aca="false">0/(10000)</f>
        <v>0</v>
      </c>
      <c r="AM12" s="100" t="n">
        <f aca="false">0/(10000)</f>
        <v>0</v>
      </c>
      <c r="AN12" s="100" t="n">
        <f aca="false">0/(10000)</f>
        <v>0</v>
      </c>
      <c r="AO12" s="100" t="n">
        <f aca="false">0/(10000)</f>
        <v>0</v>
      </c>
      <c r="AP12" s="100" t="n">
        <f aca="false">0/(10000)</f>
        <v>0</v>
      </c>
      <c r="AQ12" s="100" t="n">
        <f aca="false">0/(10000)</f>
        <v>0</v>
      </c>
      <c r="AR12" s="100" t="n">
        <f aca="false">0/(10000)</f>
        <v>0</v>
      </c>
      <c r="AS12" s="100" t="n">
        <f aca="false">0/(10000)</f>
        <v>0</v>
      </c>
      <c r="AT12" s="100" t="n">
        <f aca="false">0/(10000)</f>
        <v>0</v>
      </c>
      <c r="AU12" s="100" t="n">
        <f aca="false">0/(10000)</f>
        <v>0</v>
      </c>
      <c r="AV12" s="100" t="n">
        <f aca="false">0/(10000)</f>
        <v>0</v>
      </c>
      <c r="AW12" s="100" t="n">
        <f aca="false">0/(10000)</f>
        <v>0</v>
      </c>
      <c r="AX12" s="100" t="n">
        <f aca="false">0/(10000)</f>
        <v>0</v>
      </c>
      <c r="AY12" s="100" t="n">
        <f aca="false">0/(10000)</f>
        <v>0</v>
      </c>
      <c r="AZ12" s="100" t="n">
        <f aca="false">0/(10000)</f>
        <v>0</v>
      </c>
      <c r="BA12" s="100" t="n">
        <f aca="false">0/(10000)</f>
        <v>0</v>
      </c>
      <c r="BB12" s="100" t="n">
        <f aca="false">0/(10000)</f>
        <v>0</v>
      </c>
      <c r="BC12" s="105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</row>
    <row r="13" customFormat="false" ht="14.25" hidden="false" customHeight="false" outlineLevel="0" collapsed="false">
      <c r="A13" s="44" t="s">
        <v>209</v>
      </c>
      <c r="B13" s="44"/>
      <c r="C13" s="44"/>
      <c r="D13" s="45" t="s">
        <v>210</v>
      </c>
      <c r="E13" s="100" t="n">
        <f aca="false">5536/(10000)</f>
        <v>0.5536</v>
      </c>
      <c r="F13" s="100" t="n">
        <f aca="false">5536/(10000)</f>
        <v>0.5536</v>
      </c>
      <c r="G13" s="100" t="n">
        <f aca="false">0/(10000)</f>
        <v>0</v>
      </c>
      <c r="H13" s="100" t="n">
        <f aca="false">5536/(10000)</f>
        <v>0.5536</v>
      </c>
      <c r="I13" s="100" t="n">
        <f aca="false">0/(10000)</f>
        <v>0</v>
      </c>
      <c r="J13" s="100" t="n">
        <f aca="false">0/(10000)</f>
        <v>0</v>
      </c>
      <c r="K13" s="100" t="n">
        <f aca="false">0/(10000)</f>
        <v>0</v>
      </c>
      <c r="L13" s="100" t="n">
        <f aca="false">0/(10000)</f>
        <v>0</v>
      </c>
      <c r="M13" s="100" t="n">
        <f aca="false">0/(10000)</f>
        <v>0</v>
      </c>
      <c r="N13" s="100" t="n">
        <f aca="false">0/(10000)</f>
        <v>0</v>
      </c>
      <c r="O13" s="100" t="n">
        <f aca="false">0/(10000)</f>
        <v>0</v>
      </c>
      <c r="P13" s="100" t="n">
        <f aca="false">0/(10000)</f>
        <v>0</v>
      </c>
      <c r="Q13" s="100" t="n">
        <f aca="false">0/(10000)</f>
        <v>0</v>
      </c>
      <c r="R13" s="100" t="n">
        <f aca="false">0/(10000)</f>
        <v>0</v>
      </c>
      <c r="S13" s="100" t="n">
        <f aca="false">0/(10000)</f>
        <v>0</v>
      </c>
      <c r="T13" s="100" t="n">
        <f aca="false">0/(10000)</f>
        <v>0</v>
      </c>
      <c r="U13" s="100" t="n">
        <f aca="false">0/(10000)</f>
        <v>0</v>
      </c>
      <c r="V13" s="100" t="n">
        <f aca="false">0/(10000)</f>
        <v>0</v>
      </c>
      <c r="W13" s="100" t="n">
        <f aca="false">0/(10000)</f>
        <v>0</v>
      </c>
      <c r="X13" s="100" t="n">
        <f aca="false">0/(10000)</f>
        <v>0</v>
      </c>
      <c r="Y13" s="100" t="n">
        <f aca="false">0/(10000)</f>
        <v>0</v>
      </c>
      <c r="Z13" s="100" t="n">
        <f aca="false">0/(10000)</f>
        <v>0</v>
      </c>
      <c r="AA13" s="100" t="n">
        <f aca="false">0/(10000)</f>
        <v>0</v>
      </c>
      <c r="AB13" s="100" t="n">
        <f aca="false">0/(10000)</f>
        <v>0</v>
      </c>
      <c r="AC13" s="100" t="n">
        <f aca="false">0/(10000)</f>
        <v>0</v>
      </c>
      <c r="AD13" s="100" t="n">
        <f aca="false">0/(10000)</f>
        <v>0</v>
      </c>
      <c r="AE13" s="100" t="n">
        <f aca="false">0/(10000)</f>
        <v>0</v>
      </c>
      <c r="AF13" s="100" t="n">
        <f aca="false">0/(10000)</f>
        <v>0</v>
      </c>
      <c r="AG13" s="100" t="n">
        <f aca="false">0/(10000)</f>
        <v>0</v>
      </c>
      <c r="AH13" s="100" t="n">
        <f aca="false">0/(10000)</f>
        <v>0</v>
      </c>
      <c r="AI13" s="100" t="n">
        <f aca="false">0/(10000)</f>
        <v>0</v>
      </c>
      <c r="AJ13" s="100" t="n">
        <f aca="false">0/(10000)</f>
        <v>0</v>
      </c>
      <c r="AK13" s="100" t="n">
        <f aca="false">0/(10000)</f>
        <v>0</v>
      </c>
      <c r="AL13" s="100" t="n">
        <f aca="false">0/(10000)</f>
        <v>0</v>
      </c>
      <c r="AM13" s="100" t="n">
        <f aca="false">0/(10000)</f>
        <v>0</v>
      </c>
      <c r="AN13" s="100" t="n">
        <f aca="false">0/(10000)</f>
        <v>0</v>
      </c>
      <c r="AO13" s="100" t="n">
        <f aca="false">0/(10000)</f>
        <v>0</v>
      </c>
      <c r="AP13" s="100" t="n">
        <f aca="false">0/(10000)</f>
        <v>0</v>
      </c>
      <c r="AQ13" s="100" t="n">
        <f aca="false">0/(10000)</f>
        <v>0</v>
      </c>
      <c r="AR13" s="100" t="n">
        <f aca="false">0/(10000)</f>
        <v>0</v>
      </c>
      <c r="AS13" s="100" t="n">
        <f aca="false">0/(10000)</f>
        <v>0</v>
      </c>
      <c r="AT13" s="100" t="n">
        <f aca="false">0/(10000)</f>
        <v>0</v>
      </c>
      <c r="AU13" s="100" t="n">
        <f aca="false">0/(10000)</f>
        <v>0</v>
      </c>
      <c r="AV13" s="100" t="n">
        <f aca="false">0/(10000)</f>
        <v>0</v>
      </c>
      <c r="AW13" s="100" t="n">
        <f aca="false">0/(10000)</f>
        <v>0</v>
      </c>
      <c r="AX13" s="100" t="n">
        <f aca="false">0/(10000)</f>
        <v>0</v>
      </c>
      <c r="AY13" s="100" t="n">
        <f aca="false">0/(10000)</f>
        <v>0</v>
      </c>
      <c r="AZ13" s="100" t="n">
        <f aca="false">0/(10000)</f>
        <v>0</v>
      </c>
      <c r="BA13" s="100" t="n">
        <f aca="false">0/(10000)</f>
        <v>0</v>
      </c>
      <c r="BB13" s="100" t="n">
        <f aca="false">0/(10000)</f>
        <v>0</v>
      </c>
      <c r="BC13" s="105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</row>
    <row r="14" customFormat="false" ht="14.25" hidden="false" customHeight="false" outlineLevel="0" collapsed="false">
      <c r="A14" s="44" t="s">
        <v>211</v>
      </c>
      <c r="B14" s="44"/>
      <c r="C14" s="44"/>
      <c r="D14" s="45" t="s">
        <v>212</v>
      </c>
      <c r="E14" s="100" t="n">
        <f aca="false">129256/(10000)</f>
        <v>12.9256</v>
      </c>
      <c r="F14" s="100" t="n">
        <f aca="false">129256/(10000)</f>
        <v>12.9256</v>
      </c>
      <c r="G14" s="100" t="n">
        <f aca="false">128856/(10000)</f>
        <v>12.8856</v>
      </c>
      <c r="H14" s="100" t="n">
        <f aca="false">0/(10000)</f>
        <v>0</v>
      </c>
      <c r="I14" s="100" t="n">
        <f aca="false">400/(10000)</f>
        <v>0.04</v>
      </c>
      <c r="J14" s="100" t="n">
        <f aca="false">0/(10000)</f>
        <v>0</v>
      </c>
      <c r="K14" s="100" t="n">
        <f aca="false">0/(10000)</f>
        <v>0</v>
      </c>
      <c r="L14" s="100" t="n">
        <f aca="false">0/(10000)</f>
        <v>0</v>
      </c>
      <c r="M14" s="100" t="n">
        <f aca="false">0/(10000)</f>
        <v>0</v>
      </c>
      <c r="N14" s="100" t="n">
        <f aca="false">0/(10000)</f>
        <v>0</v>
      </c>
      <c r="O14" s="100" t="n">
        <f aca="false">0/(10000)</f>
        <v>0</v>
      </c>
      <c r="P14" s="100" t="n">
        <f aca="false">0/(10000)</f>
        <v>0</v>
      </c>
      <c r="Q14" s="100" t="n">
        <f aca="false">0/(10000)</f>
        <v>0</v>
      </c>
      <c r="R14" s="100" t="n">
        <f aca="false">0/(10000)</f>
        <v>0</v>
      </c>
      <c r="S14" s="100" t="n">
        <f aca="false">0/(10000)</f>
        <v>0</v>
      </c>
      <c r="T14" s="100" t="n">
        <f aca="false">0/(10000)</f>
        <v>0</v>
      </c>
      <c r="U14" s="100" t="n">
        <f aca="false">0/(10000)</f>
        <v>0</v>
      </c>
      <c r="V14" s="100" t="n">
        <f aca="false">0/(10000)</f>
        <v>0</v>
      </c>
      <c r="W14" s="100" t="n">
        <f aca="false">0/(10000)</f>
        <v>0</v>
      </c>
      <c r="X14" s="100" t="n">
        <f aca="false">0/(10000)</f>
        <v>0</v>
      </c>
      <c r="Y14" s="100" t="n">
        <f aca="false">0/(10000)</f>
        <v>0</v>
      </c>
      <c r="Z14" s="100" t="n">
        <f aca="false">0/(10000)</f>
        <v>0</v>
      </c>
      <c r="AA14" s="100" t="n">
        <f aca="false">0/(10000)</f>
        <v>0</v>
      </c>
      <c r="AB14" s="100" t="n">
        <f aca="false">0/(10000)</f>
        <v>0</v>
      </c>
      <c r="AC14" s="100" t="n">
        <f aca="false">0/(10000)</f>
        <v>0</v>
      </c>
      <c r="AD14" s="100" t="n">
        <f aca="false">0/(10000)</f>
        <v>0</v>
      </c>
      <c r="AE14" s="100" t="n">
        <f aca="false">0/(10000)</f>
        <v>0</v>
      </c>
      <c r="AF14" s="100" t="n">
        <f aca="false">0/(10000)</f>
        <v>0</v>
      </c>
      <c r="AG14" s="100" t="n">
        <f aca="false">0/(10000)</f>
        <v>0</v>
      </c>
      <c r="AH14" s="100" t="n">
        <f aca="false">0/(10000)</f>
        <v>0</v>
      </c>
      <c r="AI14" s="100" t="n">
        <f aca="false">0/(10000)</f>
        <v>0</v>
      </c>
      <c r="AJ14" s="100" t="n">
        <f aca="false">0/(10000)</f>
        <v>0</v>
      </c>
      <c r="AK14" s="100" t="n">
        <f aca="false">0/(10000)</f>
        <v>0</v>
      </c>
      <c r="AL14" s="100" t="n">
        <f aca="false">0/(10000)</f>
        <v>0</v>
      </c>
      <c r="AM14" s="100" t="n">
        <f aca="false">0/(10000)</f>
        <v>0</v>
      </c>
      <c r="AN14" s="100" t="n">
        <f aca="false">0/(10000)</f>
        <v>0</v>
      </c>
      <c r="AO14" s="100" t="n">
        <f aca="false">0/(10000)</f>
        <v>0</v>
      </c>
      <c r="AP14" s="100" t="n">
        <f aca="false">0/(10000)</f>
        <v>0</v>
      </c>
      <c r="AQ14" s="100" t="n">
        <f aca="false">0/(10000)</f>
        <v>0</v>
      </c>
      <c r="AR14" s="100" t="n">
        <f aca="false">0/(10000)</f>
        <v>0</v>
      </c>
      <c r="AS14" s="100" t="n">
        <f aca="false">0/(10000)</f>
        <v>0</v>
      </c>
      <c r="AT14" s="100" t="n">
        <f aca="false">0/(10000)</f>
        <v>0</v>
      </c>
      <c r="AU14" s="100" t="n">
        <f aca="false">0/(10000)</f>
        <v>0</v>
      </c>
      <c r="AV14" s="100" t="n">
        <f aca="false">0/(10000)</f>
        <v>0</v>
      </c>
      <c r="AW14" s="100" t="n">
        <f aca="false">0/(10000)</f>
        <v>0</v>
      </c>
      <c r="AX14" s="100" t="n">
        <f aca="false">0/(10000)</f>
        <v>0</v>
      </c>
      <c r="AY14" s="100" t="n">
        <f aca="false">0/(10000)</f>
        <v>0</v>
      </c>
      <c r="AZ14" s="100" t="n">
        <f aca="false">0/(10000)</f>
        <v>0</v>
      </c>
      <c r="BA14" s="100" t="n">
        <f aca="false">0/(10000)</f>
        <v>0</v>
      </c>
      <c r="BB14" s="100" t="n">
        <f aca="false">0/(10000)</f>
        <v>0</v>
      </c>
      <c r="BC14" s="105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</row>
    <row r="15" customFormat="false" ht="14.25" hidden="false" customHeight="false" outlineLevel="0" collapsed="false">
      <c r="A15" s="44" t="s">
        <v>215</v>
      </c>
      <c r="B15" s="44"/>
      <c r="C15" s="44"/>
      <c r="D15" s="45" t="s">
        <v>216</v>
      </c>
      <c r="E15" s="100" t="n">
        <f aca="false">249972/(10000)</f>
        <v>24.9972</v>
      </c>
      <c r="F15" s="100" t="n">
        <f aca="false">124772/(10000)</f>
        <v>12.4772</v>
      </c>
      <c r="G15" s="100" t="n">
        <f aca="false">124372/(10000)</f>
        <v>12.4372</v>
      </c>
      <c r="H15" s="100" t="n">
        <f aca="false">0/(10000)</f>
        <v>0</v>
      </c>
      <c r="I15" s="100" t="n">
        <f aca="false">400/(10000)</f>
        <v>0.04</v>
      </c>
      <c r="J15" s="100" t="n">
        <f aca="false">0/(10000)</f>
        <v>0</v>
      </c>
      <c r="K15" s="100" t="n">
        <f aca="false">0/(10000)</f>
        <v>0</v>
      </c>
      <c r="L15" s="100" t="n">
        <f aca="false">0/(10000)</f>
        <v>0</v>
      </c>
      <c r="M15" s="100" t="n">
        <f aca="false">0/(10000)</f>
        <v>0</v>
      </c>
      <c r="N15" s="100" t="n">
        <f aca="false">0/(10000)</f>
        <v>0</v>
      </c>
      <c r="O15" s="100" t="n">
        <f aca="false">125200/(10000)</f>
        <v>12.52</v>
      </c>
      <c r="P15" s="100" t="n">
        <f aca="false">0/(10000)</f>
        <v>0</v>
      </c>
      <c r="Q15" s="100" t="n">
        <f aca="false">0/(10000)</f>
        <v>0</v>
      </c>
      <c r="R15" s="100" t="n">
        <f aca="false">0/(10000)</f>
        <v>0</v>
      </c>
      <c r="S15" s="100" t="n">
        <f aca="false">0/(10000)</f>
        <v>0</v>
      </c>
      <c r="T15" s="100" t="n">
        <f aca="false">1000/(10000)</f>
        <v>0.1</v>
      </c>
      <c r="U15" s="100" t="n">
        <f aca="false">5000/(10000)</f>
        <v>0.5</v>
      </c>
      <c r="V15" s="100" t="n">
        <f aca="false">0/(10000)</f>
        <v>0</v>
      </c>
      <c r="W15" s="100" t="n">
        <f aca="false">0/(10000)</f>
        <v>0</v>
      </c>
      <c r="X15" s="100" t="n">
        <f aca="false">0/(10000)</f>
        <v>0</v>
      </c>
      <c r="Y15" s="100" t="n">
        <f aca="false">0/(10000)</f>
        <v>0</v>
      </c>
      <c r="Z15" s="100" t="n">
        <f aca="false">0/(10000)</f>
        <v>0</v>
      </c>
      <c r="AA15" s="100" t="n">
        <f aca="false">0/(10000)</f>
        <v>0</v>
      </c>
      <c r="AB15" s="100" t="n">
        <f aca="false">0/(10000)</f>
        <v>0</v>
      </c>
      <c r="AC15" s="100" t="n">
        <f aca="false">0/(10000)</f>
        <v>0</v>
      </c>
      <c r="AD15" s="100" t="n">
        <f aca="false">0/(10000)</f>
        <v>0</v>
      </c>
      <c r="AE15" s="100" t="n">
        <f aca="false">33200/(10000)</f>
        <v>3.32</v>
      </c>
      <c r="AF15" s="100" t="n">
        <f aca="false">0/(10000)</f>
        <v>0</v>
      </c>
      <c r="AG15" s="100" t="n">
        <f aca="false">0/(10000)</f>
        <v>0</v>
      </c>
      <c r="AH15" s="100" t="n">
        <f aca="false">0/(10000)</f>
        <v>0</v>
      </c>
      <c r="AI15" s="100" t="n">
        <f aca="false">0/(10000)</f>
        <v>0</v>
      </c>
      <c r="AJ15" s="100" t="n">
        <f aca="false">0/(10000)</f>
        <v>0</v>
      </c>
      <c r="AK15" s="100" t="n">
        <f aca="false">0/(10000)</f>
        <v>0</v>
      </c>
      <c r="AL15" s="100" t="n">
        <f aca="false">0/(10000)</f>
        <v>0</v>
      </c>
      <c r="AM15" s="100" t="n">
        <f aca="false">86000/(10000)</f>
        <v>8.6</v>
      </c>
      <c r="AN15" s="100" t="n">
        <f aca="false">0/(10000)</f>
        <v>0</v>
      </c>
      <c r="AO15" s="100" t="n">
        <f aca="false">0/(10000)</f>
        <v>0</v>
      </c>
      <c r="AP15" s="100" t="n">
        <f aca="false">0/(10000)</f>
        <v>0</v>
      </c>
      <c r="AQ15" s="100" t="n">
        <f aca="false">0/(10000)</f>
        <v>0</v>
      </c>
      <c r="AR15" s="100" t="n">
        <f aca="false">0/(10000)</f>
        <v>0</v>
      </c>
      <c r="AS15" s="100" t="n">
        <f aca="false">0/(10000)</f>
        <v>0</v>
      </c>
      <c r="AT15" s="100" t="n">
        <f aca="false">0/(10000)</f>
        <v>0</v>
      </c>
      <c r="AU15" s="100" t="n">
        <f aca="false">0/(10000)</f>
        <v>0</v>
      </c>
      <c r="AV15" s="100" t="n">
        <f aca="false">0/(10000)</f>
        <v>0</v>
      </c>
      <c r="AW15" s="100" t="n">
        <f aca="false">0/(10000)</f>
        <v>0</v>
      </c>
      <c r="AX15" s="100" t="n">
        <f aca="false">0/(10000)</f>
        <v>0</v>
      </c>
      <c r="AY15" s="100" t="n">
        <f aca="false">0/(10000)</f>
        <v>0</v>
      </c>
      <c r="AZ15" s="100" t="n">
        <f aca="false">0/(10000)</f>
        <v>0</v>
      </c>
      <c r="BA15" s="100" t="n">
        <f aca="false">0/(10000)</f>
        <v>0</v>
      </c>
      <c r="BB15" s="100" t="n">
        <f aca="false">0/(10000)</f>
        <v>0</v>
      </c>
      <c r="BC15" s="105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</row>
    <row r="16" customFormat="false" ht="14.25" hidden="false" customHeight="false" outlineLevel="0" collapsed="false">
      <c r="A16" s="44" t="s">
        <v>217</v>
      </c>
      <c r="B16" s="44"/>
      <c r="C16" s="44"/>
      <c r="D16" s="45" t="s">
        <v>218</v>
      </c>
      <c r="E16" s="100" t="n">
        <f aca="false">954083.8/(10000)</f>
        <v>95.40838</v>
      </c>
      <c r="F16" s="100" t="n">
        <f aca="false">0/(10000)</f>
        <v>0</v>
      </c>
      <c r="G16" s="100" t="n">
        <f aca="false">0/(10000)</f>
        <v>0</v>
      </c>
      <c r="H16" s="100" t="n">
        <f aca="false">0/(10000)</f>
        <v>0</v>
      </c>
      <c r="I16" s="100" t="n">
        <f aca="false">0/(10000)</f>
        <v>0</v>
      </c>
      <c r="J16" s="100" t="n">
        <f aca="false">0/(10000)</f>
        <v>0</v>
      </c>
      <c r="K16" s="100" t="n">
        <f aca="false">0/(10000)</f>
        <v>0</v>
      </c>
      <c r="L16" s="100" t="n">
        <f aca="false">0/(10000)</f>
        <v>0</v>
      </c>
      <c r="M16" s="100" t="n">
        <f aca="false">0/(10000)</f>
        <v>0</v>
      </c>
      <c r="N16" s="100" t="n">
        <f aca="false">0/(10000)</f>
        <v>0</v>
      </c>
      <c r="O16" s="100" t="n">
        <f aca="false">0/(10000)</f>
        <v>0</v>
      </c>
      <c r="P16" s="100" t="n">
        <f aca="false">0/(10000)</f>
        <v>0</v>
      </c>
      <c r="Q16" s="100" t="n">
        <f aca="false">0/(10000)</f>
        <v>0</v>
      </c>
      <c r="R16" s="100" t="n">
        <f aca="false">0/(10000)</f>
        <v>0</v>
      </c>
      <c r="S16" s="100" t="n">
        <f aca="false">0/(10000)</f>
        <v>0</v>
      </c>
      <c r="T16" s="100" t="n">
        <f aca="false">0/(10000)</f>
        <v>0</v>
      </c>
      <c r="U16" s="100" t="n">
        <f aca="false">0/(10000)</f>
        <v>0</v>
      </c>
      <c r="V16" s="100" t="n">
        <f aca="false">0/(10000)</f>
        <v>0</v>
      </c>
      <c r="W16" s="100" t="n">
        <f aca="false">0/(10000)</f>
        <v>0</v>
      </c>
      <c r="X16" s="100" t="n">
        <f aca="false">0/(10000)</f>
        <v>0</v>
      </c>
      <c r="Y16" s="100" t="n">
        <f aca="false">0/(10000)</f>
        <v>0</v>
      </c>
      <c r="Z16" s="100" t="n">
        <f aca="false">0/(10000)</f>
        <v>0</v>
      </c>
      <c r="AA16" s="100" t="n">
        <f aca="false">0/(10000)</f>
        <v>0</v>
      </c>
      <c r="AB16" s="100" t="n">
        <f aca="false">0/(10000)</f>
        <v>0</v>
      </c>
      <c r="AC16" s="100" t="n">
        <f aca="false">0/(10000)</f>
        <v>0</v>
      </c>
      <c r="AD16" s="100" t="n">
        <f aca="false">0/(10000)</f>
        <v>0</v>
      </c>
      <c r="AE16" s="100" t="n">
        <f aca="false">0/(10000)</f>
        <v>0</v>
      </c>
      <c r="AF16" s="100" t="n">
        <f aca="false">0/(10000)</f>
        <v>0</v>
      </c>
      <c r="AG16" s="100" t="n">
        <f aca="false">0/(10000)</f>
        <v>0</v>
      </c>
      <c r="AH16" s="100" t="n">
        <f aca="false">0/(10000)</f>
        <v>0</v>
      </c>
      <c r="AI16" s="100" t="n">
        <f aca="false">0/(10000)</f>
        <v>0</v>
      </c>
      <c r="AJ16" s="100" t="n">
        <f aca="false">0/(10000)</f>
        <v>0</v>
      </c>
      <c r="AK16" s="100" t="n">
        <f aca="false">0/(10000)</f>
        <v>0</v>
      </c>
      <c r="AL16" s="100" t="n">
        <f aca="false">0/(10000)</f>
        <v>0</v>
      </c>
      <c r="AM16" s="100" t="n">
        <f aca="false">0/(10000)</f>
        <v>0</v>
      </c>
      <c r="AN16" s="100" t="n">
        <f aca="false">0/(10000)</f>
        <v>0</v>
      </c>
      <c r="AO16" s="100" t="n">
        <f aca="false">0/(10000)</f>
        <v>0</v>
      </c>
      <c r="AP16" s="100" t="n">
        <f aca="false">0/(10000)</f>
        <v>0</v>
      </c>
      <c r="AQ16" s="100" t="n">
        <f aca="false">954083.8/(10000)</f>
        <v>95.40838</v>
      </c>
      <c r="AR16" s="100" t="n">
        <f aca="false">0/(10000)</f>
        <v>0</v>
      </c>
      <c r="AS16" s="100" t="n">
        <f aca="false">954083.8/(10000)</f>
        <v>95.40838</v>
      </c>
      <c r="AT16" s="100" t="n">
        <f aca="false">0/(10000)</f>
        <v>0</v>
      </c>
      <c r="AU16" s="100" t="n">
        <f aca="false">0/(10000)</f>
        <v>0</v>
      </c>
      <c r="AV16" s="100" t="n">
        <f aca="false">0/(10000)</f>
        <v>0</v>
      </c>
      <c r="AW16" s="100" t="n">
        <f aca="false">0/(10000)</f>
        <v>0</v>
      </c>
      <c r="AX16" s="100" t="n">
        <f aca="false">0/(10000)</f>
        <v>0</v>
      </c>
      <c r="AY16" s="100" t="n">
        <f aca="false">0/(10000)</f>
        <v>0</v>
      </c>
      <c r="AZ16" s="100" t="n">
        <f aca="false">0/(10000)</f>
        <v>0</v>
      </c>
      <c r="BA16" s="100" t="n">
        <f aca="false">0/(10000)</f>
        <v>0</v>
      </c>
      <c r="BB16" s="100" t="n">
        <f aca="false">0/(10000)</f>
        <v>0</v>
      </c>
      <c r="BC16" s="105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</row>
    <row r="17" customFormat="false" ht="14.25" hidden="false" customHeight="false" outlineLevel="0" collapsed="false">
      <c r="A17" s="44" t="s">
        <v>219</v>
      </c>
      <c r="B17" s="44"/>
      <c r="C17" s="44"/>
      <c r="D17" s="45" t="s">
        <v>220</v>
      </c>
      <c r="E17" s="100" t="n">
        <f aca="false">855066.8/(10000)</f>
        <v>85.50668</v>
      </c>
      <c r="F17" s="100" t="n">
        <f aca="false">0/(10000)</f>
        <v>0</v>
      </c>
      <c r="G17" s="100" t="n">
        <f aca="false">0/(10000)</f>
        <v>0</v>
      </c>
      <c r="H17" s="100" t="n">
        <f aca="false">0/(10000)</f>
        <v>0</v>
      </c>
      <c r="I17" s="100" t="n">
        <f aca="false">0/(10000)</f>
        <v>0</v>
      </c>
      <c r="J17" s="100" t="n">
        <f aca="false">0/(10000)</f>
        <v>0</v>
      </c>
      <c r="K17" s="100" t="n">
        <f aca="false">0/(10000)</f>
        <v>0</v>
      </c>
      <c r="L17" s="100" t="n">
        <f aca="false">0/(10000)</f>
        <v>0</v>
      </c>
      <c r="M17" s="100" t="n">
        <f aca="false">0/(10000)</f>
        <v>0</v>
      </c>
      <c r="N17" s="100" t="n">
        <f aca="false">0/(10000)</f>
        <v>0</v>
      </c>
      <c r="O17" s="100" t="n">
        <f aca="false">0/(10000)</f>
        <v>0</v>
      </c>
      <c r="P17" s="100" t="n">
        <f aca="false">0/(10000)</f>
        <v>0</v>
      </c>
      <c r="Q17" s="100" t="n">
        <f aca="false">0/(10000)</f>
        <v>0</v>
      </c>
      <c r="R17" s="100" t="n">
        <f aca="false">0/(10000)</f>
        <v>0</v>
      </c>
      <c r="S17" s="100" t="n">
        <f aca="false">0/(10000)</f>
        <v>0</v>
      </c>
      <c r="T17" s="100" t="n">
        <f aca="false">0/(10000)</f>
        <v>0</v>
      </c>
      <c r="U17" s="100" t="n">
        <f aca="false">0/(10000)</f>
        <v>0</v>
      </c>
      <c r="V17" s="100" t="n">
        <f aca="false">0/(10000)</f>
        <v>0</v>
      </c>
      <c r="W17" s="100" t="n">
        <f aca="false">0/(10000)</f>
        <v>0</v>
      </c>
      <c r="X17" s="100" t="n">
        <f aca="false">0/(10000)</f>
        <v>0</v>
      </c>
      <c r="Y17" s="100" t="n">
        <f aca="false">0/(10000)</f>
        <v>0</v>
      </c>
      <c r="Z17" s="100" t="n">
        <f aca="false">0/(10000)</f>
        <v>0</v>
      </c>
      <c r="AA17" s="100" t="n">
        <f aca="false">0/(10000)</f>
        <v>0</v>
      </c>
      <c r="AB17" s="100" t="n">
        <f aca="false">0/(10000)</f>
        <v>0</v>
      </c>
      <c r="AC17" s="100" t="n">
        <f aca="false">0/(10000)</f>
        <v>0</v>
      </c>
      <c r="AD17" s="100" t="n">
        <f aca="false">0/(10000)</f>
        <v>0</v>
      </c>
      <c r="AE17" s="100" t="n">
        <f aca="false">0/(10000)</f>
        <v>0</v>
      </c>
      <c r="AF17" s="100" t="n">
        <f aca="false">0/(10000)</f>
        <v>0</v>
      </c>
      <c r="AG17" s="100" t="n">
        <f aca="false">0/(10000)</f>
        <v>0</v>
      </c>
      <c r="AH17" s="100" t="n">
        <f aca="false">0/(10000)</f>
        <v>0</v>
      </c>
      <c r="AI17" s="100" t="n">
        <f aca="false">0/(10000)</f>
        <v>0</v>
      </c>
      <c r="AJ17" s="100" t="n">
        <f aca="false">0/(10000)</f>
        <v>0</v>
      </c>
      <c r="AK17" s="100" t="n">
        <f aca="false">0/(10000)</f>
        <v>0</v>
      </c>
      <c r="AL17" s="100" t="n">
        <f aca="false">0/(10000)</f>
        <v>0</v>
      </c>
      <c r="AM17" s="100" t="n">
        <f aca="false">0/(10000)</f>
        <v>0</v>
      </c>
      <c r="AN17" s="100" t="n">
        <f aca="false">0/(10000)</f>
        <v>0</v>
      </c>
      <c r="AO17" s="100" t="n">
        <f aca="false">0/(10000)</f>
        <v>0</v>
      </c>
      <c r="AP17" s="100" t="n">
        <f aca="false">0/(10000)</f>
        <v>0</v>
      </c>
      <c r="AQ17" s="100" t="n">
        <f aca="false">855066.8/(10000)</f>
        <v>85.50668</v>
      </c>
      <c r="AR17" s="100" t="n">
        <f aca="false">0/(10000)</f>
        <v>0</v>
      </c>
      <c r="AS17" s="100" t="n">
        <f aca="false">855066.8/(10000)</f>
        <v>85.50668</v>
      </c>
      <c r="AT17" s="100" t="n">
        <f aca="false">0/(10000)</f>
        <v>0</v>
      </c>
      <c r="AU17" s="100" t="n">
        <f aca="false">0/(10000)</f>
        <v>0</v>
      </c>
      <c r="AV17" s="100" t="n">
        <f aca="false">0/(10000)</f>
        <v>0</v>
      </c>
      <c r="AW17" s="100" t="n">
        <f aca="false">0/(10000)</f>
        <v>0</v>
      </c>
      <c r="AX17" s="100" t="n">
        <f aca="false">0/(10000)</f>
        <v>0</v>
      </c>
      <c r="AY17" s="100" t="n">
        <f aca="false">0/(10000)</f>
        <v>0</v>
      </c>
      <c r="AZ17" s="100" t="n">
        <f aca="false">0/(10000)</f>
        <v>0</v>
      </c>
      <c r="BA17" s="100" t="n">
        <f aca="false">0/(10000)</f>
        <v>0</v>
      </c>
      <c r="BB17" s="100" t="n">
        <f aca="false">0/(10000)</f>
        <v>0</v>
      </c>
      <c r="BC17" s="105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</row>
    <row r="18" customFormat="false" ht="14.25" hidden="false" customHeight="false" outlineLevel="0" collapsed="false">
      <c r="A18" s="44" t="s">
        <v>221</v>
      </c>
      <c r="B18" s="44"/>
      <c r="C18" s="44"/>
      <c r="D18" s="45" t="s">
        <v>222</v>
      </c>
      <c r="E18" s="100" t="n">
        <f aca="false">99017/(10000)</f>
        <v>9.9017</v>
      </c>
      <c r="F18" s="100" t="n">
        <f aca="false">0/(10000)</f>
        <v>0</v>
      </c>
      <c r="G18" s="100" t="n">
        <f aca="false">0/(10000)</f>
        <v>0</v>
      </c>
      <c r="H18" s="100" t="n">
        <f aca="false">0/(10000)</f>
        <v>0</v>
      </c>
      <c r="I18" s="100" t="n">
        <f aca="false">0/(10000)</f>
        <v>0</v>
      </c>
      <c r="J18" s="100" t="n">
        <f aca="false">0/(10000)</f>
        <v>0</v>
      </c>
      <c r="K18" s="100" t="n">
        <f aca="false">0/(10000)</f>
        <v>0</v>
      </c>
      <c r="L18" s="100" t="n">
        <f aca="false">0/(10000)</f>
        <v>0</v>
      </c>
      <c r="M18" s="100" t="n">
        <f aca="false">0/(10000)</f>
        <v>0</v>
      </c>
      <c r="N18" s="100" t="n">
        <f aca="false">0/(10000)</f>
        <v>0</v>
      </c>
      <c r="O18" s="100" t="n">
        <f aca="false">0/(10000)</f>
        <v>0</v>
      </c>
      <c r="P18" s="100" t="n">
        <f aca="false">0/(10000)</f>
        <v>0</v>
      </c>
      <c r="Q18" s="100" t="n">
        <f aca="false">0/(10000)</f>
        <v>0</v>
      </c>
      <c r="R18" s="100" t="n">
        <f aca="false">0/(10000)</f>
        <v>0</v>
      </c>
      <c r="S18" s="100" t="n">
        <f aca="false">0/(10000)</f>
        <v>0</v>
      </c>
      <c r="T18" s="100" t="n">
        <f aca="false">0/(10000)</f>
        <v>0</v>
      </c>
      <c r="U18" s="100" t="n">
        <f aca="false">0/(10000)</f>
        <v>0</v>
      </c>
      <c r="V18" s="100" t="n">
        <f aca="false">0/(10000)</f>
        <v>0</v>
      </c>
      <c r="W18" s="100" t="n">
        <f aca="false">0/(10000)</f>
        <v>0</v>
      </c>
      <c r="X18" s="100" t="n">
        <f aca="false">0/(10000)</f>
        <v>0</v>
      </c>
      <c r="Y18" s="100" t="n">
        <f aca="false">0/(10000)</f>
        <v>0</v>
      </c>
      <c r="Z18" s="100" t="n">
        <f aca="false">0/(10000)</f>
        <v>0</v>
      </c>
      <c r="AA18" s="100" t="n">
        <f aca="false">0/(10000)</f>
        <v>0</v>
      </c>
      <c r="AB18" s="100" t="n">
        <f aca="false">0/(10000)</f>
        <v>0</v>
      </c>
      <c r="AC18" s="100" t="n">
        <f aca="false">0/(10000)</f>
        <v>0</v>
      </c>
      <c r="AD18" s="100" t="n">
        <f aca="false">0/(10000)</f>
        <v>0</v>
      </c>
      <c r="AE18" s="100" t="n">
        <f aca="false">0/(10000)</f>
        <v>0</v>
      </c>
      <c r="AF18" s="100" t="n">
        <f aca="false">0/(10000)</f>
        <v>0</v>
      </c>
      <c r="AG18" s="100" t="n">
        <f aca="false">0/(10000)</f>
        <v>0</v>
      </c>
      <c r="AH18" s="100" t="n">
        <f aca="false">0/(10000)</f>
        <v>0</v>
      </c>
      <c r="AI18" s="100" t="n">
        <f aca="false">0/(10000)</f>
        <v>0</v>
      </c>
      <c r="AJ18" s="100" t="n">
        <f aca="false">0/(10000)</f>
        <v>0</v>
      </c>
      <c r="AK18" s="100" t="n">
        <f aca="false">0/(10000)</f>
        <v>0</v>
      </c>
      <c r="AL18" s="100" t="n">
        <f aca="false">0/(10000)</f>
        <v>0</v>
      </c>
      <c r="AM18" s="100" t="n">
        <f aca="false">0/(10000)</f>
        <v>0</v>
      </c>
      <c r="AN18" s="100" t="n">
        <f aca="false">0/(10000)</f>
        <v>0</v>
      </c>
      <c r="AO18" s="100" t="n">
        <f aca="false">0/(10000)</f>
        <v>0</v>
      </c>
      <c r="AP18" s="100" t="n">
        <f aca="false">0/(10000)</f>
        <v>0</v>
      </c>
      <c r="AQ18" s="100" t="n">
        <f aca="false">99017/(10000)</f>
        <v>9.9017</v>
      </c>
      <c r="AR18" s="100" t="n">
        <f aca="false">0/(10000)</f>
        <v>0</v>
      </c>
      <c r="AS18" s="100" t="n">
        <f aca="false">99017/(10000)</f>
        <v>9.9017</v>
      </c>
      <c r="AT18" s="100" t="n">
        <f aca="false">0/(10000)</f>
        <v>0</v>
      </c>
      <c r="AU18" s="100" t="n">
        <f aca="false">0/(10000)</f>
        <v>0</v>
      </c>
      <c r="AV18" s="100" t="n">
        <f aca="false">0/(10000)</f>
        <v>0</v>
      </c>
      <c r="AW18" s="100" t="n">
        <f aca="false">0/(10000)</f>
        <v>0</v>
      </c>
      <c r="AX18" s="100" t="n">
        <f aca="false">0/(10000)</f>
        <v>0</v>
      </c>
      <c r="AY18" s="100" t="n">
        <f aca="false">0/(10000)</f>
        <v>0</v>
      </c>
      <c r="AZ18" s="100" t="n">
        <f aca="false">0/(10000)</f>
        <v>0</v>
      </c>
      <c r="BA18" s="100" t="n">
        <f aca="false">0/(10000)</f>
        <v>0</v>
      </c>
      <c r="BB18" s="100" t="n">
        <f aca="false">0/(10000)</f>
        <v>0</v>
      </c>
      <c r="BC18" s="105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</row>
    <row r="19" customFormat="false" ht="14.25" hidden="false" customHeight="false" outlineLevel="0" collapsed="false">
      <c r="A19" s="44" t="s">
        <v>247</v>
      </c>
      <c r="B19" s="44"/>
      <c r="C19" s="44"/>
      <c r="D19" s="45" t="s">
        <v>248</v>
      </c>
      <c r="E19" s="100" t="n">
        <f aca="false">267801/(10000)</f>
        <v>26.7801</v>
      </c>
      <c r="F19" s="100" t="n">
        <f aca="false">260606/(10000)</f>
        <v>26.0606</v>
      </c>
      <c r="G19" s="100" t="n">
        <f aca="false">259806/(10000)</f>
        <v>25.9806</v>
      </c>
      <c r="H19" s="100" t="n">
        <f aca="false">0/(10000)</f>
        <v>0</v>
      </c>
      <c r="I19" s="100" t="n">
        <f aca="false">800/(10000)</f>
        <v>0.08</v>
      </c>
      <c r="J19" s="100" t="n">
        <f aca="false">0/(10000)</f>
        <v>0</v>
      </c>
      <c r="K19" s="100" t="n">
        <f aca="false">0/(10000)</f>
        <v>0</v>
      </c>
      <c r="L19" s="100" t="n">
        <f aca="false">0/(10000)</f>
        <v>0</v>
      </c>
      <c r="M19" s="100" t="n">
        <f aca="false">0/(10000)</f>
        <v>0</v>
      </c>
      <c r="N19" s="100" t="n">
        <f aca="false">0/(10000)</f>
        <v>0</v>
      </c>
      <c r="O19" s="100" t="n">
        <f aca="false">0/(10000)</f>
        <v>0</v>
      </c>
      <c r="P19" s="100" t="n">
        <f aca="false">0/(10000)</f>
        <v>0</v>
      </c>
      <c r="Q19" s="100" t="n">
        <f aca="false">0/(10000)</f>
        <v>0</v>
      </c>
      <c r="R19" s="100" t="n">
        <f aca="false">0/(10000)</f>
        <v>0</v>
      </c>
      <c r="S19" s="100" t="n">
        <f aca="false">0/(10000)</f>
        <v>0</v>
      </c>
      <c r="T19" s="100" t="n">
        <f aca="false">0/(10000)</f>
        <v>0</v>
      </c>
      <c r="U19" s="100" t="n">
        <f aca="false">0/(10000)</f>
        <v>0</v>
      </c>
      <c r="V19" s="100" t="n">
        <f aca="false">0/(10000)</f>
        <v>0</v>
      </c>
      <c r="W19" s="100" t="n">
        <f aca="false">0/(10000)</f>
        <v>0</v>
      </c>
      <c r="X19" s="100" t="n">
        <f aca="false">0/(10000)</f>
        <v>0</v>
      </c>
      <c r="Y19" s="100" t="n">
        <f aca="false">0/(10000)</f>
        <v>0</v>
      </c>
      <c r="Z19" s="100" t="n">
        <f aca="false">0/(10000)</f>
        <v>0</v>
      </c>
      <c r="AA19" s="100" t="n">
        <f aca="false">0/(10000)</f>
        <v>0</v>
      </c>
      <c r="AB19" s="100" t="n">
        <f aca="false">0/(10000)</f>
        <v>0</v>
      </c>
      <c r="AC19" s="100" t="n">
        <f aca="false">0/(10000)</f>
        <v>0</v>
      </c>
      <c r="AD19" s="100" t="n">
        <f aca="false">0/(10000)</f>
        <v>0</v>
      </c>
      <c r="AE19" s="100" t="n">
        <f aca="false">0/(10000)</f>
        <v>0</v>
      </c>
      <c r="AF19" s="100" t="n">
        <f aca="false">0/(10000)</f>
        <v>0</v>
      </c>
      <c r="AG19" s="100" t="n">
        <f aca="false">0/(10000)</f>
        <v>0</v>
      </c>
      <c r="AH19" s="100" t="n">
        <f aca="false">0/(10000)</f>
        <v>0</v>
      </c>
      <c r="AI19" s="100" t="n">
        <f aca="false">0/(10000)</f>
        <v>0</v>
      </c>
      <c r="AJ19" s="100" t="n">
        <f aca="false">0/(10000)</f>
        <v>0</v>
      </c>
      <c r="AK19" s="100" t="n">
        <f aca="false">0/(10000)</f>
        <v>0</v>
      </c>
      <c r="AL19" s="100" t="n">
        <f aca="false">0/(10000)</f>
        <v>0</v>
      </c>
      <c r="AM19" s="100" t="n">
        <f aca="false">0/(10000)</f>
        <v>0</v>
      </c>
      <c r="AN19" s="100" t="n">
        <f aca="false">0/(10000)</f>
        <v>0</v>
      </c>
      <c r="AO19" s="100" t="n">
        <f aca="false">0/(10000)</f>
        <v>0</v>
      </c>
      <c r="AP19" s="100" t="n">
        <f aca="false">0/(10000)</f>
        <v>0</v>
      </c>
      <c r="AQ19" s="100" t="n">
        <f aca="false">7195/(10000)</f>
        <v>0.7195</v>
      </c>
      <c r="AR19" s="100" t="n">
        <f aca="false">0/(10000)</f>
        <v>0</v>
      </c>
      <c r="AS19" s="100" t="n">
        <f aca="false">7195/(10000)</f>
        <v>0.7195</v>
      </c>
      <c r="AT19" s="100" t="n">
        <f aca="false">0/(10000)</f>
        <v>0</v>
      </c>
      <c r="AU19" s="100" t="n">
        <f aca="false">0/(10000)</f>
        <v>0</v>
      </c>
      <c r="AV19" s="100" t="n">
        <f aca="false">0/(10000)</f>
        <v>0</v>
      </c>
      <c r="AW19" s="100" t="n">
        <f aca="false">0/(10000)</f>
        <v>0</v>
      </c>
      <c r="AX19" s="100" t="n">
        <f aca="false">0/(10000)</f>
        <v>0</v>
      </c>
      <c r="AY19" s="100" t="n">
        <f aca="false">0/(10000)</f>
        <v>0</v>
      </c>
      <c r="AZ19" s="100" t="n">
        <f aca="false">0/(10000)</f>
        <v>0</v>
      </c>
      <c r="BA19" s="100" t="n">
        <f aca="false">0/(10000)</f>
        <v>0</v>
      </c>
      <c r="BB19" s="100" t="n">
        <f aca="false">0/(10000)</f>
        <v>0</v>
      </c>
      <c r="BC19" s="105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4.25" hidden="false" customHeight="false" outlineLevel="0" collapsed="false">
      <c r="A20" s="44" t="s">
        <v>255</v>
      </c>
      <c r="B20" s="44"/>
      <c r="C20" s="44"/>
      <c r="D20" s="45" t="s">
        <v>256</v>
      </c>
      <c r="E20" s="100" t="n">
        <f aca="false">267801/(10000)</f>
        <v>26.7801</v>
      </c>
      <c r="F20" s="100" t="n">
        <f aca="false">260606/(10000)</f>
        <v>26.0606</v>
      </c>
      <c r="G20" s="100" t="n">
        <f aca="false">259806/(10000)</f>
        <v>25.9806</v>
      </c>
      <c r="H20" s="100" t="n">
        <f aca="false">0/(10000)</f>
        <v>0</v>
      </c>
      <c r="I20" s="100" t="n">
        <f aca="false">800/(10000)</f>
        <v>0.08</v>
      </c>
      <c r="J20" s="100" t="n">
        <f aca="false">0/(10000)</f>
        <v>0</v>
      </c>
      <c r="K20" s="100" t="n">
        <f aca="false">0/(10000)</f>
        <v>0</v>
      </c>
      <c r="L20" s="100" t="n">
        <f aca="false">0/(10000)</f>
        <v>0</v>
      </c>
      <c r="M20" s="100" t="n">
        <f aca="false">0/(10000)</f>
        <v>0</v>
      </c>
      <c r="N20" s="100" t="n">
        <f aca="false">0/(10000)</f>
        <v>0</v>
      </c>
      <c r="O20" s="100" t="n">
        <f aca="false">0/(10000)</f>
        <v>0</v>
      </c>
      <c r="P20" s="100" t="n">
        <f aca="false">0/(10000)</f>
        <v>0</v>
      </c>
      <c r="Q20" s="100" t="n">
        <f aca="false">0/(10000)</f>
        <v>0</v>
      </c>
      <c r="R20" s="100" t="n">
        <f aca="false">0/(10000)</f>
        <v>0</v>
      </c>
      <c r="S20" s="100" t="n">
        <f aca="false">0/(10000)</f>
        <v>0</v>
      </c>
      <c r="T20" s="100" t="n">
        <f aca="false">0/(10000)</f>
        <v>0</v>
      </c>
      <c r="U20" s="100" t="n">
        <f aca="false">0/(10000)</f>
        <v>0</v>
      </c>
      <c r="V20" s="100" t="n">
        <f aca="false">0/(10000)</f>
        <v>0</v>
      </c>
      <c r="W20" s="100" t="n">
        <f aca="false">0/(10000)</f>
        <v>0</v>
      </c>
      <c r="X20" s="100" t="n">
        <f aca="false">0/(10000)</f>
        <v>0</v>
      </c>
      <c r="Y20" s="100" t="n">
        <f aca="false">0/(10000)</f>
        <v>0</v>
      </c>
      <c r="Z20" s="100" t="n">
        <f aca="false">0/(10000)</f>
        <v>0</v>
      </c>
      <c r="AA20" s="100" t="n">
        <f aca="false">0/(10000)</f>
        <v>0</v>
      </c>
      <c r="AB20" s="100" t="n">
        <f aca="false">0/(10000)</f>
        <v>0</v>
      </c>
      <c r="AC20" s="100" t="n">
        <f aca="false">0/(10000)</f>
        <v>0</v>
      </c>
      <c r="AD20" s="100" t="n">
        <f aca="false">0/(10000)</f>
        <v>0</v>
      </c>
      <c r="AE20" s="100" t="n">
        <f aca="false">0/(10000)</f>
        <v>0</v>
      </c>
      <c r="AF20" s="100" t="n">
        <f aca="false">0/(10000)</f>
        <v>0</v>
      </c>
      <c r="AG20" s="100" t="n">
        <f aca="false">0/(10000)</f>
        <v>0</v>
      </c>
      <c r="AH20" s="100" t="n">
        <f aca="false">0/(10000)</f>
        <v>0</v>
      </c>
      <c r="AI20" s="100" t="n">
        <f aca="false">0/(10000)</f>
        <v>0</v>
      </c>
      <c r="AJ20" s="100" t="n">
        <f aca="false">0/(10000)</f>
        <v>0</v>
      </c>
      <c r="AK20" s="100" t="n">
        <f aca="false">0/(10000)</f>
        <v>0</v>
      </c>
      <c r="AL20" s="100" t="n">
        <f aca="false">0/(10000)</f>
        <v>0</v>
      </c>
      <c r="AM20" s="100" t="n">
        <f aca="false">0/(10000)</f>
        <v>0</v>
      </c>
      <c r="AN20" s="100" t="n">
        <f aca="false">0/(10000)</f>
        <v>0</v>
      </c>
      <c r="AO20" s="100" t="n">
        <f aca="false">0/(10000)</f>
        <v>0</v>
      </c>
      <c r="AP20" s="100" t="n">
        <f aca="false">0/(10000)</f>
        <v>0</v>
      </c>
      <c r="AQ20" s="100" t="n">
        <f aca="false">7195/(10000)</f>
        <v>0.7195</v>
      </c>
      <c r="AR20" s="100" t="n">
        <f aca="false">0/(10000)</f>
        <v>0</v>
      </c>
      <c r="AS20" s="100" t="n">
        <f aca="false">7195/(10000)</f>
        <v>0.7195</v>
      </c>
      <c r="AT20" s="100" t="n">
        <f aca="false">0/(10000)</f>
        <v>0</v>
      </c>
      <c r="AU20" s="100" t="n">
        <f aca="false">0/(10000)</f>
        <v>0</v>
      </c>
      <c r="AV20" s="100" t="n">
        <f aca="false">0/(10000)</f>
        <v>0</v>
      </c>
      <c r="AW20" s="100" t="n">
        <f aca="false">0/(10000)</f>
        <v>0</v>
      </c>
      <c r="AX20" s="100" t="n">
        <f aca="false">0/(10000)</f>
        <v>0</v>
      </c>
      <c r="AY20" s="100" t="n">
        <f aca="false">0/(10000)</f>
        <v>0</v>
      </c>
      <c r="AZ20" s="100" t="n">
        <f aca="false">0/(10000)</f>
        <v>0</v>
      </c>
      <c r="BA20" s="100" t="n">
        <f aca="false">0/(10000)</f>
        <v>0</v>
      </c>
      <c r="BB20" s="100" t="n">
        <f aca="false">0/(10000)</f>
        <v>0</v>
      </c>
      <c r="BC20" s="105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</row>
    <row r="21" customFormat="false" ht="14.25" hidden="false" customHeight="false" outlineLevel="0" collapsed="false">
      <c r="A21" s="44" t="s">
        <v>279</v>
      </c>
      <c r="B21" s="44"/>
      <c r="C21" s="44"/>
      <c r="D21" s="45" t="s">
        <v>280</v>
      </c>
      <c r="E21" s="100" t="n">
        <f aca="false">111121.39/(10000)</f>
        <v>11.112139</v>
      </c>
      <c r="F21" s="100" t="n">
        <f aca="false">111121.39/(10000)</f>
        <v>11.112139</v>
      </c>
      <c r="G21" s="100" t="n">
        <f aca="false">0/(10000)</f>
        <v>0</v>
      </c>
      <c r="H21" s="100" t="n">
        <f aca="false">0/(10000)</f>
        <v>0</v>
      </c>
      <c r="I21" s="100" t="n">
        <f aca="false">0/(10000)</f>
        <v>0</v>
      </c>
      <c r="J21" s="100" t="n">
        <f aca="false">111121.39/(10000)</f>
        <v>11.112139</v>
      </c>
      <c r="K21" s="100" t="n">
        <f aca="false">0/(10000)</f>
        <v>0</v>
      </c>
      <c r="L21" s="100" t="n">
        <f aca="false">0/(10000)</f>
        <v>0</v>
      </c>
      <c r="M21" s="100" t="n">
        <f aca="false">0/(10000)</f>
        <v>0</v>
      </c>
      <c r="N21" s="100" t="n">
        <f aca="false">0/(10000)</f>
        <v>0</v>
      </c>
      <c r="O21" s="100" t="n">
        <f aca="false">0/(10000)</f>
        <v>0</v>
      </c>
      <c r="P21" s="100" t="n">
        <f aca="false">0/(10000)</f>
        <v>0</v>
      </c>
      <c r="Q21" s="100" t="n">
        <f aca="false">0/(10000)</f>
        <v>0</v>
      </c>
      <c r="R21" s="100" t="n">
        <f aca="false">0/(10000)</f>
        <v>0</v>
      </c>
      <c r="S21" s="100" t="n">
        <f aca="false">0/(10000)</f>
        <v>0</v>
      </c>
      <c r="T21" s="100" t="n">
        <f aca="false">0/(10000)</f>
        <v>0</v>
      </c>
      <c r="U21" s="100" t="n">
        <f aca="false">0/(10000)</f>
        <v>0</v>
      </c>
      <c r="V21" s="100" t="n">
        <f aca="false">0/(10000)</f>
        <v>0</v>
      </c>
      <c r="W21" s="100" t="n">
        <f aca="false">0/(10000)</f>
        <v>0</v>
      </c>
      <c r="X21" s="100" t="n">
        <f aca="false">0/(10000)</f>
        <v>0</v>
      </c>
      <c r="Y21" s="100" t="n">
        <f aca="false">0/(10000)</f>
        <v>0</v>
      </c>
      <c r="Z21" s="100" t="n">
        <f aca="false">0/(10000)</f>
        <v>0</v>
      </c>
      <c r="AA21" s="100" t="n">
        <f aca="false">0/(10000)</f>
        <v>0</v>
      </c>
      <c r="AB21" s="100" t="n">
        <f aca="false">0/(10000)</f>
        <v>0</v>
      </c>
      <c r="AC21" s="100" t="n">
        <f aca="false">0/(10000)</f>
        <v>0</v>
      </c>
      <c r="AD21" s="100" t="n">
        <f aca="false">0/(10000)</f>
        <v>0</v>
      </c>
      <c r="AE21" s="100" t="n">
        <f aca="false">0/(10000)</f>
        <v>0</v>
      </c>
      <c r="AF21" s="100" t="n">
        <f aca="false">0/(10000)</f>
        <v>0</v>
      </c>
      <c r="AG21" s="100" t="n">
        <f aca="false">0/(10000)</f>
        <v>0</v>
      </c>
      <c r="AH21" s="100" t="n">
        <f aca="false">0/(10000)</f>
        <v>0</v>
      </c>
      <c r="AI21" s="100" t="n">
        <f aca="false">0/(10000)</f>
        <v>0</v>
      </c>
      <c r="AJ21" s="100" t="n">
        <f aca="false">0/(10000)</f>
        <v>0</v>
      </c>
      <c r="AK21" s="100" t="n">
        <f aca="false">0/(10000)</f>
        <v>0</v>
      </c>
      <c r="AL21" s="100" t="n">
        <f aca="false">0/(10000)</f>
        <v>0</v>
      </c>
      <c r="AM21" s="100" t="n">
        <f aca="false">0/(10000)</f>
        <v>0</v>
      </c>
      <c r="AN21" s="100" t="n">
        <f aca="false">0/(10000)</f>
        <v>0</v>
      </c>
      <c r="AO21" s="100" t="n">
        <f aca="false">0/(10000)</f>
        <v>0</v>
      </c>
      <c r="AP21" s="100" t="n">
        <f aca="false">0/(10000)</f>
        <v>0</v>
      </c>
      <c r="AQ21" s="100" t="n">
        <f aca="false">0/(10000)</f>
        <v>0</v>
      </c>
      <c r="AR21" s="100" t="n">
        <f aca="false">0/(10000)</f>
        <v>0</v>
      </c>
      <c r="AS21" s="100" t="n">
        <f aca="false">0/(10000)</f>
        <v>0</v>
      </c>
      <c r="AT21" s="100" t="n">
        <f aca="false">0/(10000)</f>
        <v>0</v>
      </c>
      <c r="AU21" s="100" t="n">
        <f aca="false">0/(10000)</f>
        <v>0</v>
      </c>
      <c r="AV21" s="100" t="n">
        <f aca="false">0/(10000)</f>
        <v>0</v>
      </c>
      <c r="AW21" s="100" t="n">
        <f aca="false">0/(10000)</f>
        <v>0</v>
      </c>
      <c r="AX21" s="100" t="n">
        <f aca="false">0/(10000)</f>
        <v>0</v>
      </c>
      <c r="AY21" s="100" t="n">
        <f aca="false">0/(10000)</f>
        <v>0</v>
      </c>
      <c r="AZ21" s="100" t="n">
        <f aca="false">0/(10000)</f>
        <v>0</v>
      </c>
      <c r="BA21" s="100" t="n">
        <f aca="false">0/(10000)</f>
        <v>0</v>
      </c>
      <c r="BB21" s="100" t="n">
        <f aca="false">0/(10000)</f>
        <v>0</v>
      </c>
      <c r="BC21" s="105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</row>
    <row r="22" customFormat="false" ht="14.25" hidden="false" customHeight="false" outlineLevel="0" collapsed="false">
      <c r="A22" s="44" t="s">
        <v>281</v>
      </c>
      <c r="B22" s="44"/>
      <c r="C22" s="44"/>
      <c r="D22" s="45" t="s">
        <v>282</v>
      </c>
      <c r="E22" s="100" t="n">
        <f aca="false">111121.39/(10000)</f>
        <v>11.112139</v>
      </c>
      <c r="F22" s="100" t="n">
        <f aca="false">111121.39/(10000)</f>
        <v>11.112139</v>
      </c>
      <c r="G22" s="100" t="n">
        <f aca="false">0/(10000)</f>
        <v>0</v>
      </c>
      <c r="H22" s="100" t="n">
        <f aca="false">0/(10000)</f>
        <v>0</v>
      </c>
      <c r="I22" s="100" t="n">
        <f aca="false">0/(10000)</f>
        <v>0</v>
      </c>
      <c r="J22" s="100" t="n">
        <f aca="false">111121.39/(10000)</f>
        <v>11.112139</v>
      </c>
      <c r="K22" s="100" t="n">
        <f aca="false">0/(10000)</f>
        <v>0</v>
      </c>
      <c r="L22" s="100" t="n">
        <f aca="false">0/(10000)</f>
        <v>0</v>
      </c>
      <c r="M22" s="100" t="n">
        <f aca="false">0/(10000)</f>
        <v>0</v>
      </c>
      <c r="N22" s="100" t="n">
        <f aca="false">0/(10000)</f>
        <v>0</v>
      </c>
      <c r="O22" s="100" t="n">
        <f aca="false">0/(10000)</f>
        <v>0</v>
      </c>
      <c r="P22" s="100" t="n">
        <f aca="false">0/(10000)</f>
        <v>0</v>
      </c>
      <c r="Q22" s="100" t="n">
        <f aca="false">0/(10000)</f>
        <v>0</v>
      </c>
      <c r="R22" s="100" t="n">
        <f aca="false">0/(10000)</f>
        <v>0</v>
      </c>
      <c r="S22" s="100" t="n">
        <f aca="false">0/(10000)</f>
        <v>0</v>
      </c>
      <c r="T22" s="100" t="n">
        <f aca="false">0/(10000)</f>
        <v>0</v>
      </c>
      <c r="U22" s="100" t="n">
        <f aca="false">0/(10000)</f>
        <v>0</v>
      </c>
      <c r="V22" s="100" t="n">
        <f aca="false">0/(10000)</f>
        <v>0</v>
      </c>
      <c r="W22" s="100" t="n">
        <f aca="false">0/(10000)</f>
        <v>0</v>
      </c>
      <c r="X22" s="100" t="n">
        <f aca="false">0/(10000)</f>
        <v>0</v>
      </c>
      <c r="Y22" s="100" t="n">
        <f aca="false">0/(10000)</f>
        <v>0</v>
      </c>
      <c r="Z22" s="100" t="n">
        <f aca="false">0/(10000)</f>
        <v>0</v>
      </c>
      <c r="AA22" s="100" t="n">
        <f aca="false">0/(10000)</f>
        <v>0</v>
      </c>
      <c r="AB22" s="100" t="n">
        <f aca="false">0/(10000)</f>
        <v>0</v>
      </c>
      <c r="AC22" s="100" t="n">
        <f aca="false">0/(10000)</f>
        <v>0</v>
      </c>
      <c r="AD22" s="100" t="n">
        <f aca="false">0/(10000)</f>
        <v>0</v>
      </c>
      <c r="AE22" s="100" t="n">
        <f aca="false">0/(10000)</f>
        <v>0</v>
      </c>
      <c r="AF22" s="100" t="n">
        <f aca="false">0/(10000)</f>
        <v>0</v>
      </c>
      <c r="AG22" s="100" t="n">
        <f aca="false">0/(10000)</f>
        <v>0</v>
      </c>
      <c r="AH22" s="100" t="n">
        <f aca="false">0/(10000)</f>
        <v>0</v>
      </c>
      <c r="AI22" s="100" t="n">
        <f aca="false">0/(10000)</f>
        <v>0</v>
      </c>
      <c r="AJ22" s="100" t="n">
        <f aca="false">0/(10000)</f>
        <v>0</v>
      </c>
      <c r="AK22" s="100" t="n">
        <f aca="false">0/(10000)</f>
        <v>0</v>
      </c>
      <c r="AL22" s="100" t="n">
        <f aca="false">0/(10000)</f>
        <v>0</v>
      </c>
      <c r="AM22" s="100" t="n">
        <f aca="false">0/(10000)</f>
        <v>0</v>
      </c>
      <c r="AN22" s="100" t="n">
        <f aca="false">0/(10000)</f>
        <v>0</v>
      </c>
      <c r="AO22" s="100" t="n">
        <f aca="false">0/(10000)</f>
        <v>0</v>
      </c>
      <c r="AP22" s="100" t="n">
        <f aca="false">0/(10000)</f>
        <v>0</v>
      </c>
      <c r="AQ22" s="100" t="n">
        <f aca="false">0/(10000)</f>
        <v>0</v>
      </c>
      <c r="AR22" s="100" t="n">
        <f aca="false">0/(10000)</f>
        <v>0</v>
      </c>
      <c r="AS22" s="100" t="n">
        <f aca="false">0/(10000)</f>
        <v>0</v>
      </c>
      <c r="AT22" s="100" t="n">
        <f aca="false">0/(10000)</f>
        <v>0</v>
      </c>
      <c r="AU22" s="100" t="n">
        <f aca="false">0/(10000)</f>
        <v>0</v>
      </c>
      <c r="AV22" s="100" t="n">
        <f aca="false">0/(10000)</f>
        <v>0</v>
      </c>
      <c r="AW22" s="100" t="n">
        <f aca="false">0/(10000)</f>
        <v>0</v>
      </c>
      <c r="AX22" s="100" t="n">
        <f aca="false">0/(10000)</f>
        <v>0</v>
      </c>
      <c r="AY22" s="100" t="n">
        <f aca="false">0/(10000)</f>
        <v>0</v>
      </c>
      <c r="AZ22" s="100" t="n">
        <f aca="false">0/(10000)</f>
        <v>0</v>
      </c>
      <c r="BA22" s="100" t="n">
        <f aca="false">0/(10000)</f>
        <v>0</v>
      </c>
      <c r="BB22" s="100" t="n">
        <f aca="false">0/(10000)</f>
        <v>0</v>
      </c>
      <c r="BC22" s="105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</row>
    <row r="23" customFormat="false" ht="14.25" hidden="false" customHeight="false" outlineLevel="0" collapsed="false">
      <c r="A23" s="44" t="s">
        <v>283</v>
      </c>
      <c r="B23" s="44"/>
      <c r="C23" s="44"/>
      <c r="D23" s="45" t="s">
        <v>284</v>
      </c>
      <c r="E23" s="100" t="n">
        <f aca="false">71562.39/(10000)</f>
        <v>7.156239</v>
      </c>
      <c r="F23" s="100" t="n">
        <f aca="false">71562.39/(10000)</f>
        <v>7.156239</v>
      </c>
      <c r="G23" s="100" t="n">
        <f aca="false">0/(10000)</f>
        <v>0</v>
      </c>
      <c r="H23" s="100" t="n">
        <f aca="false">0/(10000)</f>
        <v>0</v>
      </c>
      <c r="I23" s="100" t="n">
        <f aca="false">0/(10000)</f>
        <v>0</v>
      </c>
      <c r="J23" s="100" t="n">
        <f aca="false">71562.39/(10000)</f>
        <v>7.156239</v>
      </c>
      <c r="K23" s="100" t="n">
        <f aca="false">0/(10000)</f>
        <v>0</v>
      </c>
      <c r="L23" s="100" t="n">
        <f aca="false">0/(10000)</f>
        <v>0</v>
      </c>
      <c r="M23" s="100" t="n">
        <f aca="false">0/(10000)</f>
        <v>0</v>
      </c>
      <c r="N23" s="100" t="n">
        <f aca="false">0/(10000)</f>
        <v>0</v>
      </c>
      <c r="O23" s="100" t="n">
        <f aca="false">0/(10000)</f>
        <v>0</v>
      </c>
      <c r="P23" s="100" t="n">
        <f aca="false">0/(10000)</f>
        <v>0</v>
      </c>
      <c r="Q23" s="100" t="n">
        <f aca="false">0/(10000)</f>
        <v>0</v>
      </c>
      <c r="R23" s="100" t="n">
        <f aca="false">0/(10000)</f>
        <v>0</v>
      </c>
      <c r="S23" s="100" t="n">
        <f aca="false">0/(10000)</f>
        <v>0</v>
      </c>
      <c r="T23" s="100" t="n">
        <f aca="false">0/(10000)</f>
        <v>0</v>
      </c>
      <c r="U23" s="100" t="n">
        <f aca="false">0/(10000)</f>
        <v>0</v>
      </c>
      <c r="V23" s="100" t="n">
        <f aca="false">0/(10000)</f>
        <v>0</v>
      </c>
      <c r="W23" s="100" t="n">
        <f aca="false">0/(10000)</f>
        <v>0</v>
      </c>
      <c r="X23" s="100" t="n">
        <f aca="false">0/(10000)</f>
        <v>0</v>
      </c>
      <c r="Y23" s="100" t="n">
        <f aca="false">0/(10000)</f>
        <v>0</v>
      </c>
      <c r="Z23" s="100" t="n">
        <f aca="false">0/(10000)</f>
        <v>0</v>
      </c>
      <c r="AA23" s="100" t="n">
        <f aca="false">0/(10000)</f>
        <v>0</v>
      </c>
      <c r="AB23" s="100" t="n">
        <f aca="false">0/(10000)</f>
        <v>0</v>
      </c>
      <c r="AC23" s="100" t="n">
        <f aca="false">0/(10000)</f>
        <v>0</v>
      </c>
      <c r="AD23" s="100" t="n">
        <f aca="false">0/(10000)</f>
        <v>0</v>
      </c>
      <c r="AE23" s="100" t="n">
        <f aca="false">0/(10000)</f>
        <v>0</v>
      </c>
      <c r="AF23" s="100" t="n">
        <f aca="false">0/(10000)</f>
        <v>0</v>
      </c>
      <c r="AG23" s="100" t="n">
        <f aca="false">0/(10000)</f>
        <v>0</v>
      </c>
      <c r="AH23" s="100" t="n">
        <f aca="false">0/(10000)</f>
        <v>0</v>
      </c>
      <c r="AI23" s="100" t="n">
        <f aca="false">0/(10000)</f>
        <v>0</v>
      </c>
      <c r="AJ23" s="100" t="n">
        <f aca="false">0/(10000)</f>
        <v>0</v>
      </c>
      <c r="AK23" s="100" t="n">
        <f aca="false">0/(10000)</f>
        <v>0</v>
      </c>
      <c r="AL23" s="100" t="n">
        <f aca="false">0/(10000)</f>
        <v>0</v>
      </c>
      <c r="AM23" s="100" t="n">
        <f aca="false">0/(10000)</f>
        <v>0</v>
      </c>
      <c r="AN23" s="100" t="n">
        <f aca="false">0/(10000)</f>
        <v>0</v>
      </c>
      <c r="AO23" s="100" t="n">
        <f aca="false">0/(10000)</f>
        <v>0</v>
      </c>
      <c r="AP23" s="100" t="n">
        <f aca="false">0/(10000)</f>
        <v>0</v>
      </c>
      <c r="AQ23" s="100" t="n">
        <f aca="false">0/(10000)</f>
        <v>0</v>
      </c>
      <c r="AR23" s="100" t="n">
        <f aca="false">0/(10000)</f>
        <v>0</v>
      </c>
      <c r="AS23" s="100" t="n">
        <f aca="false">0/(10000)</f>
        <v>0</v>
      </c>
      <c r="AT23" s="100" t="n">
        <f aca="false">0/(10000)</f>
        <v>0</v>
      </c>
      <c r="AU23" s="100" t="n">
        <f aca="false">0/(10000)</f>
        <v>0</v>
      </c>
      <c r="AV23" s="100" t="n">
        <f aca="false">0/(10000)</f>
        <v>0</v>
      </c>
      <c r="AW23" s="100" t="n">
        <f aca="false">0/(10000)</f>
        <v>0</v>
      </c>
      <c r="AX23" s="100" t="n">
        <f aca="false">0/(10000)</f>
        <v>0</v>
      </c>
      <c r="AY23" s="100" t="n">
        <f aca="false">0/(10000)</f>
        <v>0</v>
      </c>
      <c r="AZ23" s="100" t="n">
        <f aca="false">0/(10000)</f>
        <v>0</v>
      </c>
      <c r="BA23" s="100" t="n">
        <f aca="false">0/(10000)</f>
        <v>0</v>
      </c>
      <c r="BB23" s="100" t="n">
        <f aca="false">0/(10000)</f>
        <v>0</v>
      </c>
      <c r="BC23" s="105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</row>
    <row r="24" customFormat="false" ht="14.25" hidden="false" customHeight="false" outlineLevel="0" collapsed="false">
      <c r="A24" s="44" t="s">
        <v>285</v>
      </c>
      <c r="B24" s="44"/>
      <c r="C24" s="44"/>
      <c r="D24" s="45" t="s">
        <v>286</v>
      </c>
      <c r="E24" s="100" t="n">
        <f aca="false">23315/(10000)</f>
        <v>2.3315</v>
      </c>
      <c r="F24" s="100" t="n">
        <f aca="false">23315/(10000)</f>
        <v>2.3315</v>
      </c>
      <c r="G24" s="100" t="n">
        <f aca="false">0/(10000)</f>
        <v>0</v>
      </c>
      <c r="H24" s="100" t="n">
        <f aca="false">0/(10000)</f>
        <v>0</v>
      </c>
      <c r="I24" s="100" t="n">
        <f aca="false">0/(10000)</f>
        <v>0</v>
      </c>
      <c r="J24" s="100" t="n">
        <f aca="false">23315/(10000)</f>
        <v>2.3315</v>
      </c>
      <c r="K24" s="100" t="n">
        <f aca="false">0/(10000)</f>
        <v>0</v>
      </c>
      <c r="L24" s="100" t="n">
        <f aca="false">0/(10000)</f>
        <v>0</v>
      </c>
      <c r="M24" s="100" t="n">
        <f aca="false">0/(10000)</f>
        <v>0</v>
      </c>
      <c r="N24" s="100" t="n">
        <f aca="false">0/(10000)</f>
        <v>0</v>
      </c>
      <c r="O24" s="100" t="n">
        <f aca="false">0/(10000)</f>
        <v>0</v>
      </c>
      <c r="P24" s="100" t="n">
        <f aca="false">0/(10000)</f>
        <v>0</v>
      </c>
      <c r="Q24" s="100" t="n">
        <f aca="false">0/(10000)</f>
        <v>0</v>
      </c>
      <c r="R24" s="100" t="n">
        <f aca="false">0/(10000)</f>
        <v>0</v>
      </c>
      <c r="S24" s="100" t="n">
        <f aca="false">0/(10000)</f>
        <v>0</v>
      </c>
      <c r="T24" s="100" t="n">
        <f aca="false">0/(10000)</f>
        <v>0</v>
      </c>
      <c r="U24" s="100" t="n">
        <f aca="false">0/(10000)</f>
        <v>0</v>
      </c>
      <c r="V24" s="100" t="n">
        <f aca="false">0/(10000)</f>
        <v>0</v>
      </c>
      <c r="W24" s="100" t="n">
        <f aca="false">0/(10000)</f>
        <v>0</v>
      </c>
      <c r="X24" s="100" t="n">
        <f aca="false">0/(10000)</f>
        <v>0</v>
      </c>
      <c r="Y24" s="100" t="n">
        <f aca="false">0/(10000)</f>
        <v>0</v>
      </c>
      <c r="Z24" s="100" t="n">
        <f aca="false">0/(10000)</f>
        <v>0</v>
      </c>
      <c r="AA24" s="100" t="n">
        <f aca="false">0/(10000)</f>
        <v>0</v>
      </c>
      <c r="AB24" s="100" t="n">
        <f aca="false">0/(10000)</f>
        <v>0</v>
      </c>
      <c r="AC24" s="100" t="n">
        <f aca="false">0/(10000)</f>
        <v>0</v>
      </c>
      <c r="AD24" s="100" t="n">
        <f aca="false">0/(10000)</f>
        <v>0</v>
      </c>
      <c r="AE24" s="100" t="n">
        <f aca="false">0/(10000)</f>
        <v>0</v>
      </c>
      <c r="AF24" s="100" t="n">
        <f aca="false">0/(10000)</f>
        <v>0</v>
      </c>
      <c r="AG24" s="100" t="n">
        <f aca="false">0/(10000)</f>
        <v>0</v>
      </c>
      <c r="AH24" s="100" t="n">
        <f aca="false">0/(10000)</f>
        <v>0</v>
      </c>
      <c r="AI24" s="100" t="n">
        <f aca="false">0/(10000)</f>
        <v>0</v>
      </c>
      <c r="AJ24" s="100" t="n">
        <f aca="false">0/(10000)</f>
        <v>0</v>
      </c>
      <c r="AK24" s="100" t="n">
        <f aca="false">0/(10000)</f>
        <v>0</v>
      </c>
      <c r="AL24" s="100" t="n">
        <f aca="false">0/(10000)</f>
        <v>0</v>
      </c>
      <c r="AM24" s="100" t="n">
        <f aca="false">0/(10000)</f>
        <v>0</v>
      </c>
      <c r="AN24" s="100" t="n">
        <f aca="false">0/(10000)</f>
        <v>0</v>
      </c>
      <c r="AO24" s="100" t="n">
        <f aca="false">0/(10000)</f>
        <v>0</v>
      </c>
      <c r="AP24" s="100" t="n">
        <f aca="false">0/(10000)</f>
        <v>0</v>
      </c>
      <c r="AQ24" s="100" t="n">
        <f aca="false">0/(10000)</f>
        <v>0</v>
      </c>
      <c r="AR24" s="100" t="n">
        <f aca="false">0/(10000)</f>
        <v>0</v>
      </c>
      <c r="AS24" s="100" t="n">
        <f aca="false">0/(10000)</f>
        <v>0</v>
      </c>
      <c r="AT24" s="100" t="n">
        <f aca="false">0/(10000)</f>
        <v>0</v>
      </c>
      <c r="AU24" s="100" t="n">
        <f aca="false">0/(10000)</f>
        <v>0</v>
      </c>
      <c r="AV24" s="100" t="n">
        <f aca="false">0/(10000)</f>
        <v>0</v>
      </c>
      <c r="AW24" s="100" t="n">
        <f aca="false">0/(10000)</f>
        <v>0</v>
      </c>
      <c r="AX24" s="100" t="n">
        <f aca="false">0/(10000)</f>
        <v>0</v>
      </c>
      <c r="AY24" s="100" t="n">
        <f aca="false">0/(10000)</f>
        <v>0</v>
      </c>
      <c r="AZ24" s="100" t="n">
        <f aca="false">0/(10000)</f>
        <v>0</v>
      </c>
      <c r="BA24" s="100" t="n">
        <f aca="false">0/(10000)</f>
        <v>0</v>
      </c>
      <c r="BB24" s="100" t="n">
        <f aca="false">0/(10000)</f>
        <v>0</v>
      </c>
      <c r="BC24" s="105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</row>
    <row r="25" customFormat="false" ht="14.25" hidden="false" customHeight="false" outlineLevel="0" collapsed="false">
      <c r="A25" s="44" t="s">
        <v>287</v>
      </c>
      <c r="B25" s="44"/>
      <c r="C25" s="44"/>
      <c r="D25" s="45" t="s">
        <v>288</v>
      </c>
      <c r="E25" s="100" t="n">
        <f aca="false">16244/(10000)</f>
        <v>1.6244</v>
      </c>
      <c r="F25" s="100" t="n">
        <f aca="false">16244/(10000)</f>
        <v>1.6244</v>
      </c>
      <c r="G25" s="100" t="n">
        <f aca="false">0/(10000)</f>
        <v>0</v>
      </c>
      <c r="H25" s="100" t="n">
        <f aca="false">0/(10000)</f>
        <v>0</v>
      </c>
      <c r="I25" s="100" t="n">
        <f aca="false">0/(10000)</f>
        <v>0</v>
      </c>
      <c r="J25" s="100" t="n">
        <f aca="false">16244/(10000)</f>
        <v>1.6244</v>
      </c>
      <c r="K25" s="100" t="n">
        <f aca="false">0/(10000)</f>
        <v>0</v>
      </c>
      <c r="L25" s="100" t="n">
        <f aca="false">0/(10000)</f>
        <v>0</v>
      </c>
      <c r="M25" s="100" t="n">
        <f aca="false">0/(10000)</f>
        <v>0</v>
      </c>
      <c r="N25" s="100" t="n">
        <f aca="false">0/(10000)</f>
        <v>0</v>
      </c>
      <c r="O25" s="100" t="n">
        <f aca="false">0/(10000)</f>
        <v>0</v>
      </c>
      <c r="P25" s="100" t="n">
        <f aca="false">0/(10000)</f>
        <v>0</v>
      </c>
      <c r="Q25" s="100" t="n">
        <f aca="false">0/(10000)</f>
        <v>0</v>
      </c>
      <c r="R25" s="100" t="n">
        <f aca="false">0/(10000)</f>
        <v>0</v>
      </c>
      <c r="S25" s="100" t="n">
        <f aca="false">0/(10000)</f>
        <v>0</v>
      </c>
      <c r="T25" s="100" t="n">
        <f aca="false">0/(10000)</f>
        <v>0</v>
      </c>
      <c r="U25" s="100" t="n">
        <f aca="false">0/(10000)</f>
        <v>0</v>
      </c>
      <c r="V25" s="100" t="n">
        <f aca="false">0/(10000)</f>
        <v>0</v>
      </c>
      <c r="W25" s="100" t="n">
        <f aca="false">0/(10000)</f>
        <v>0</v>
      </c>
      <c r="X25" s="100" t="n">
        <f aca="false">0/(10000)</f>
        <v>0</v>
      </c>
      <c r="Y25" s="100" t="n">
        <f aca="false">0/(10000)</f>
        <v>0</v>
      </c>
      <c r="Z25" s="100" t="n">
        <f aca="false">0/(10000)</f>
        <v>0</v>
      </c>
      <c r="AA25" s="100" t="n">
        <f aca="false">0/(10000)</f>
        <v>0</v>
      </c>
      <c r="AB25" s="100" t="n">
        <f aca="false">0/(10000)</f>
        <v>0</v>
      </c>
      <c r="AC25" s="100" t="n">
        <f aca="false">0/(10000)</f>
        <v>0</v>
      </c>
      <c r="AD25" s="100" t="n">
        <f aca="false">0/(10000)</f>
        <v>0</v>
      </c>
      <c r="AE25" s="100" t="n">
        <f aca="false">0/(10000)</f>
        <v>0</v>
      </c>
      <c r="AF25" s="100" t="n">
        <f aca="false">0/(10000)</f>
        <v>0</v>
      </c>
      <c r="AG25" s="100" t="n">
        <f aca="false">0/(10000)</f>
        <v>0</v>
      </c>
      <c r="AH25" s="100" t="n">
        <f aca="false">0/(10000)</f>
        <v>0</v>
      </c>
      <c r="AI25" s="100" t="n">
        <f aca="false">0/(10000)</f>
        <v>0</v>
      </c>
      <c r="AJ25" s="100" t="n">
        <f aca="false">0/(10000)</f>
        <v>0</v>
      </c>
      <c r="AK25" s="100" t="n">
        <f aca="false">0/(10000)</f>
        <v>0</v>
      </c>
      <c r="AL25" s="100" t="n">
        <f aca="false">0/(10000)</f>
        <v>0</v>
      </c>
      <c r="AM25" s="100" t="n">
        <f aca="false">0/(10000)</f>
        <v>0</v>
      </c>
      <c r="AN25" s="100" t="n">
        <f aca="false">0/(10000)</f>
        <v>0</v>
      </c>
      <c r="AO25" s="100" t="n">
        <f aca="false">0/(10000)</f>
        <v>0</v>
      </c>
      <c r="AP25" s="100" t="n">
        <f aca="false">0/(10000)</f>
        <v>0</v>
      </c>
      <c r="AQ25" s="100" t="n">
        <f aca="false">0/(10000)</f>
        <v>0</v>
      </c>
      <c r="AR25" s="100" t="n">
        <f aca="false">0/(10000)</f>
        <v>0</v>
      </c>
      <c r="AS25" s="100" t="n">
        <f aca="false">0/(10000)</f>
        <v>0</v>
      </c>
      <c r="AT25" s="100" t="n">
        <f aca="false">0/(10000)</f>
        <v>0</v>
      </c>
      <c r="AU25" s="100" t="n">
        <f aca="false">0/(10000)</f>
        <v>0</v>
      </c>
      <c r="AV25" s="100" t="n">
        <f aca="false">0/(10000)</f>
        <v>0</v>
      </c>
      <c r="AW25" s="100" t="n">
        <f aca="false">0/(10000)</f>
        <v>0</v>
      </c>
      <c r="AX25" s="100" t="n">
        <f aca="false">0/(10000)</f>
        <v>0</v>
      </c>
      <c r="AY25" s="100" t="n">
        <f aca="false">0/(10000)</f>
        <v>0</v>
      </c>
      <c r="AZ25" s="100" t="n">
        <f aca="false">0/(10000)</f>
        <v>0</v>
      </c>
      <c r="BA25" s="100" t="n">
        <f aca="false">0/(10000)</f>
        <v>0</v>
      </c>
      <c r="BB25" s="100" t="n">
        <f aca="false">0/(10000)</f>
        <v>0</v>
      </c>
      <c r="BC25" s="105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</row>
    <row r="26" customFormat="false" ht="14.25" hidden="false" customHeight="false" outlineLevel="0" collapsed="false">
      <c r="A26" s="44" t="s">
        <v>323</v>
      </c>
      <c r="B26" s="44"/>
      <c r="C26" s="44"/>
      <c r="D26" s="45" t="s">
        <v>324</v>
      </c>
      <c r="E26" s="100" t="n">
        <f aca="false">106188/(10000)</f>
        <v>10.6188</v>
      </c>
      <c r="F26" s="100" t="n">
        <f aca="false">0/(10000)</f>
        <v>0</v>
      </c>
      <c r="G26" s="100" t="n">
        <f aca="false">0/(10000)</f>
        <v>0</v>
      </c>
      <c r="H26" s="100" t="n">
        <f aca="false">0/(10000)</f>
        <v>0</v>
      </c>
      <c r="I26" s="100" t="n">
        <f aca="false">0/(10000)</f>
        <v>0</v>
      </c>
      <c r="J26" s="100" t="n">
        <f aca="false">0/(10000)</f>
        <v>0</v>
      </c>
      <c r="K26" s="100" t="n">
        <f aca="false">0/(10000)</f>
        <v>0</v>
      </c>
      <c r="L26" s="100" t="n">
        <f aca="false">0/(10000)</f>
        <v>0</v>
      </c>
      <c r="M26" s="100" t="n">
        <f aca="false">0/(10000)</f>
        <v>0</v>
      </c>
      <c r="N26" s="100" t="n">
        <f aca="false">0/(10000)</f>
        <v>0</v>
      </c>
      <c r="O26" s="100" t="n">
        <f aca="false">0/(10000)</f>
        <v>0</v>
      </c>
      <c r="P26" s="100" t="n">
        <f aca="false">0/(10000)</f>
        <v>0</v>
      </c>
      <c r="Q26" s="100" t="n">
        <f aca="false">0/(10000)</f>
        <v>0</v>
      </c>
      <c r="R26" s="100" t="n">
        <f aca="false">0/(10000)</f>
        <v>0</v>
      </c>
      <c r="S26" s="100" t="n">
        <f aca="false">0/(10000)</f>
        <v>0</v>
      </c>
      <c r="T26" s="100" t="n">
        <f aca="false">0/(10000)</f>
        <v>0</v>
      </c>
      <c r="U26" s="100" t="n">
        <f aca="false">0/(10000)</f>
        <v>0</v>
      </c>
      <c r="V26" s="100" t="n">
        <f aca="false">0/(10000)</f>
        <v>0</v>
      </c>
      <c r="W26" s="100" t="n">
        <f aca="false">0/(10000)</f>
        <v>0</v>
      </c>
      <c r="X26" s="100" t="n">
        <f aca="false">0/(10000)</f>
        <v>0</v>
      </c>
      <c r="Y26" s="100" t="n">
        <f aca="false">0/(10000)</f>
        <v>0</v>
      </c>
      <c r="Z26" s="100" t="n">
        <f aca="false">0/(10000)</f>
        <v>0</v>
      </c>
      <c r="AA26" s="100" t="n">
        <f aca="false">0/(10000)</f>
        <v>0</v>
      </c>
      <c r="AB26" s="100" t="n">
        <f aca="false">0/(10000)</f>
        <v>0</v>
      </c>
      <c r="AC26" s="100" t="n">
        <f aca="false">0/(10000)</f>
        <v>0</v>
      </c>
      <c r="AD26" s="100" t="n">
        <f aca="false">0/(10000)</f>
        <v>0</v>
      </c>
      <c r="AE26" s="100" t="n">
        <f aca="false">0/(10000)</f>
        <v>0</v>
      </c>
      <c r="AF26" s="100" t="n">
        <f aca="false">0/(10000)</f>
        <v>0</v>
      </c>
      <c r="AG26" s="100" t="n">
        <f aca="false">0/(10000)</f>
        <v>0</v>
      </c>
      <c r="AH26" s="100" t="n">
        <f aca="false">0/(10000)</f>
        <v>0</v>
      </c>
      <c r="AI26" s="100" t="n">
        <f aca="false">0/(10000)</f>
        <v>0</v>
      </c>
      <c r="AJ26" s="100" t="n">
        <f aca="false">0/(10000)</f>
        <v>0</v>
      </c>
      <c r="AK26" s="100" t="n">
        <f aca="false">0/(10000)</f>
        <v>0</v>
      </c>
      <c r="AL26" s="100" t="n">
        <f aca="false">0/(10000)</f>
        <v>0</v>
      </c>
      <c r="AM26" s="100" t="n">
        <f aca="false">0/(10000)</f>
        <v>0</v>
      </c>
      <c r="AN26" s="100" t="n">
        <f aca="false">0/(10000)</f>
        <v>0</v>
      </c>
      <c r="AO26" s="100" t="n">
        <f aca="false">0/(10000)</f>
        <v>0</v>
      </c>
      <c r="AP26" s="100" t="n">
        <f aca="false">0/(10000)</f>
        <v>0</v>
      </c>
      <c r="AQ26" s="100" t="n">
        <f aca="false">106188/(10000)</f>
        <v>10.6188</v>
      </c>
      <c r="AR26" s="100" t="n">
        <f aca="false">0/(10000)</f>
        <v>0</v>
      </c>
      <c r="AS26" s="100" t="n">
        <f aca="false">0/(10000)</f>
        <v>0</v>
      </c>
      <c r="AT26" s="100" t="n">
        <f aca="false">0/(10000)</f>
        <v>0</v>
      </c>
      <c r="AU26" s="100" t="n">
        <f aca="false">0/(10000)</f>
        <v>0</v>
      </c>
      <c r="AV26" s="100" t="n">
        <f aca="false">0/(10000)</f>
        <v>0</v>
      </c>
      <c r="AW26" s="100" t="n">
        <f aca="false">0/(10000)</f>
        <v>0</v>
      </c>
      <c r="AX26" s="100" t="n">
        <f aca="false">0/(10000)</f>
        <v>0</v>
      </c>
      <c r="AY26" s="100" t="n">
        <f aca="false">0/(10000)</f>
        <v>0</v>
      </c>
      <c r="AZ26" s="100" t="n">
        <f aca="false">0/(10000)</f>
        <v>0</v>
      </c>
      <c r="BA26" s="100" t="n">
        <f aca="false">0/(10000)</f>
        <v>0</v>
      </c>
      <c r="BB26" s="100" t="n">
        <f aca="false">106188/(10000)</f>
        <v>10.6188</v>
      </c>
      <c r="BC26" s="105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</row>
    <row r="27" customFormat="false" ht="14.25" hidden="false" customHeight="false" outlineLevel="0" collapsed="false">
      <c r="A27" s="107" t="s">
        <v>325</v>
      </c>
      <c r="B27" s="107"/>
      <c r="C27" s="107"/>
      <c r="D27" s="108" t="s">
        <v>326</v>
      </c>
      <c r="E27" s="100" t="n">
        <f aca="false">106188/(10000)</f>
        <v>10.6188</v>
      </c>
      <c r="F27" s="100" t="n">
        <f aca="false">0/(10000)</f>
        <v>0</v>
      </c>
      <c r="G27" s="100" t="n">
        <f aca="false">0/(10000)</f>
        <v>0</v>
      </c>
      <c r="H27" s="100" t="n">
        <f aca="false">0/(10000)</f>
        <v>0</v>
      </c>
      <c r="I27" s="100" t="n">
        <f aca="false">0/(10000)</f>
        <v>0</v>
      </c>
      <c r="J27" s="100" t="n">
        <f aca="false">0/(10000)</f>
        <v>0</v>
      </c>
      <c r="K27" s="100" t="n">
        <f aca="false">0/(10000)</f>
        <v>0</v>
      </c>
      <c r="L27" s="100" t="n">
        <f aca="false">0/(10000)</f>
        <v>0</v>
      </c>
      <c r="M27" s="100" t="n">
        <f aca="false">0/(10000)</f>
        <v>0</v>
      </c>
      <c r="N27" s="100" t="n">
        <f aca="false">0/(10000)</f>
        <v>0</v>
      </c>
      <c r="O27" s="100" t="n">
        <f aca="false">0/(10000)</f>
        <v>0</v>
      </c>
      <c r="P27" s="100" t="n">
        <f aca="false">0/(10000)</f>
        <v>0</v>
      </c>
      <c r="Q27" s="100" t="n">
        <f aca="false">0/(10000)</f>
        <v>0</v>
      </c>
      <c r="R27" s="100" t="n">
        <f aca="false">0/(10000)</f>
        <v>0</v>
      </c>
      <c r="S27" s="100" t="n">
        <f aca="false">0/(10000)</f>
        <v>0</v>
      </c>
      <c r="T27" s="100" t="n">
        <f aca="false">0/(10000)</f>
        <v>0</v>
      </c>
      <c r="U27" s="100" t="n">
        <f aca="false">0/(10000)</f>
        <v>0</v>
      </c>
      <c r="V27" s="100" t="n">
        <f aca="false">0/(10000)</f>
        <v>0</v>
      </c>
      <c r="W27" s="100" t="n">
        <f aca="false">0/(10000)</f>
        <v>0</v>
      </c>
      <c r="X27" s="100" t="n">
        <f aca="false">0/(10000)</f>
        <v>0</v>
      </c>
      <c r="Y27" s="100" t="n">
        <f aca="false">0/(10000)</f>
        <v>0</v>
      </c>
      <c r="Z27" s="100" t="n">
        <f aca="false">0/(10000)</f>
        <v>0</v>
      </c>
      <c r="AA27" s="100" t="n">
        <f aca="false">0/(10000)</f>
        <v>0</v>
      </c>
      <c r="AB27" s="100" t="n">
        <f aca="false">0/(10000)</f>
        <v>0</v>
      </c>
      <c r="AC27" s="100" t="n">
        <f aca="false">0/(10000)</f>
        <v>0</v>
      </c>
      <c r="AD27" s="100" t="n">
        <f aca="false">0/(10000)</f>
        <v>0</v>
      </c>
      <c r="AE27" s="100" t="n">
        <f aca="false">0/(10000)</f>
        <v>0</v>
      </c>
      <c r="AF27" s="100" t="n">
        <f aca="false">0/(10000)</f>
        <v>0</v>
      </c>
      <c r="AG27" s="100" t="n">
        <f aca="false">0/(10000)</f>
        <v>0</v>
      </c>
      <c r="AH27" s="100" t="n">
        <f aca="false">0/(10000)</f>
        <v>0</v>
      </c>
      <c r="AI27" s="100" t="n">
        <f aca="false">0/(10000)</f>
        <v>0</v>
      </c>
      <c r="AJ27" s="100" t="n">
        <f aca="false">0/(10000)</f>
        <v>0</v>
      </c>
      <c r="AK27" s="100" t="n">
        <f aca="false">0/(10000)</f>
        <v>0</v>
      </c>
      <c r="AL27" s="100" t="n">
        <f aca="false">0/(10000)</f>
        <v>0</v>
      </c>
      <c r="AM27" s="100" t="n">
        <f aca="false">0/(10000)</f>
        <v>0</v>
      </c>
      <c r="AN27" s="100" t="n">
        <f aca="false">0/(10000)</f>
        <v>0</v>
      </c>
      <c r="AO27" s="100" t="n">
        <f aca="false">0/(10000)</f>
        <v>0</v>
      </c>
      <c r="AP27" s="100" t="n">
        <f aca="false">0/(10000)</f>
        <v>0</v>
      </c>
      <c r="AQ27" s="100" t="n">
        <f aca="false">106188/(10000)</f>
        <v>10.6188</v>
      </c>
      <c r="AR27" s="100" t="n">
        <f aca="false">0/(10000)</f>
        <v>0</v>
      </c>
      <c r="AS27" s="100" t="n">
        <f aca="false">0/(10000)</f>
        <v>0</v>
      </c>
      <c r="AT27" s="100" t="n">
        <f aca="false">0/(10000)</f>
        <v>0</v>
      </c>
      <c r="AU27" s="100" t="n">
        <f aca="false">0/(10000)</f>
        <v>0</v>
      </c>
      <c r="AV27" s="100" t="n">
        <f aca="false">0/(10000)</f>
        <v>0</v>
      </c>
      <c r="AW27" s="100" t="n">
        <f aca="false">0/(10000)</f>
        <v>0</v>
      </c>
      <c r="AX27" s="100" t="n">
        <f aca="false">0/(10000)</f>
        <v>0</v>
      </c>
      <c r="AY27" s="100" t="n">
        <f aca="false">0/(10000)</f>
        <v>0</v>
      </c>
      <c r="AZ27" s="100" t="n">
        <f aca="false">0/(10000)</f>
        <v>0</v>
      </c>
      <c r="BA27" s="100" t="n">
        <f aca="false">0/(10000)</f>
        <v>0</v>
      </c>
      <c r="BB27" s="100" t="n">
        <f aca="false">106188/(10000)</f>
        <v>10.6188</v>
      </c>
      <c r="BC27" s="109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</row>
    <row r="28" customFormat="false" ht="14.25" hidden="false" customHeight="false" outlineLevel="0" collapsed="false">
      <c r="A28" s="111" t="s">
        <v>327</v>
      </c>
      <c r="B28" s="111"/>
      <c r="C28" s="111"/>
      <c r="D28" s="112" t="s">
        <v>328</v>
      </c>
      <c r="E28" s="100" t="n">
        <f aca="false">106188/(10000)</f>
        <v>10.6188</v>
      </c>
      <c r="F28" s="100" t="n">
        <f aca="false">0/(10000)</f>
        <v>0</v>
      </c>
      <c r="G28" s="100" t="n">
        <f aca="false">0/(10000)</f>
        <v>0</v>
      </c>
      <c r="H28" s="100" t="n">
        <f aca="false">0/(10000)</f>
        <v>0</v>
      </c>
      <c r="I28" s="100" t="n">
        <f aca="false">0/(10000)</f>
        <v>0</v>
      </c>
      <c r="J28" s="100" t="n">
        <f aca="false">0/(10000)</f>
        <v>0</v>
      </c>
      <c r="K28" s="100" t="n">
        <f aca="false">0/(10000)</f>
        <v>0</v>
      </c>
      <c r="L28" s="100" t="n">
        <f aca="false">0/(10000)</f>
        <v>0</v>
      </c>
      <c r="M28" s="100" t="n">
        <f aca="false">0/(10000)</f>
        <v>0</v>
      </c>
      <c r="N28" s="100" t="n">
        <f aca="false">0/(10000)</f>
        <v>0</v>
      </c>
      <c r="O28" s="100" t="n">
        <f aca="false">0/(10000)</f>
        <v>0</v>
      </c>
      <c r="P28" s="100" t="n">
        <f aca="false">0/(10000)</f>
        <v>0</v>
      </c>
      <c r="Q28" s="100" t="n">
        <f aca="false">0/(10000)</f>
        <v>0</v>
      </c>
      <c r="R28" s="100" t="n">
        <f aca="false">0/(10000)</f>
        <v>0</v>
      </c>
      <c r="S28" s="100" t="n">
        <f aca="false">0/(10000)</f>
        <v>0</v>
      </c>
      <c r="T28" s="100" t="n">
        <f aca="false">0/(10000)</f>
        <v>0</v>
      </c>
      <c r="U28" s="100" t="n">
        <f aca="false">0/(10000)</f>
        <v>0</v>
      </c>
      <c r="V28" s="100" t="n">
        <f aca="false">0/(10000)</f>
        <v>0</v>
      </c>
      <c r="W28" s="100" t="n">
        <f aca="false">0/(10000)</f>
        <v>0</v>
      </c>
      <c r="X28" s="100" t="n">
        <f aca="false">0/(10000)</f>
        <v>0</v>
      </c>
      <c r="Y28" s="100" t="n">
        <f aca="false">0/(10000)</f>
        <v>0</v>
      </c>
      <c r="Z28" s="100" t="n">
        <f aca="false">0/(10000)</f>
        <v>0</v>
      </c>
      <c r="AA28" s="100" t="n">
        <f aca="false">0/(10000)</f>
        <v>0</v>
      </c>
      <c r="AB28" s="100" t="n">
        <f aca="false">0/(10000)</f>
        <v>0</v>
      </c>
      <c r="AC28" s="100" t="n">
        <f aca="false">0/(10000)</f>
        <v>0</v>
      </c>
      <c r="AD28" s="100" t="n">
        <f aca="false">0/(10000)</f>
        <v>0</v>
      </c>
      <c r="AE28" s="100" t="n">
        <f aca="false">0/(10000)</f>
        <v>0</v>
      </c>
      <c r="AF28" s="100" t="n">
        <f aca="false">0/(10000)</f>
        <v>0</v>
      </c>
      <c r="AG28" s="100" t="n">
        <f aca="false">0/(10000)</f>
        <v>0</v>
      </c>
      <c r="AH28" s="100" t="n">
        <f aca="false">0/(10000)</f>
        <v>0</v>
      </c>
      <c r="AI28" s="100" t="n">
        <f aca="false">0/(10000)</f>
        <v>0</v>
      </c>
      <c r="AJ28" s="100" t="n">
        <f aca="false">0/(10000)</f>
        <v>0</v>
      </c>
      <c r="AK28" s="100" t="n">
        <f aca="false">0/(10000)</f>
        <v>0</v>
      </c>
      <c r="AL28" s="100" t="n">
        <f aca="false">0/(10000)</f>
        <v>0</v>
      </c>
      <c r="AM28" s="100" t="n">
        <f aca="false">0/(10000)</f>
        <v>0</v>
      </c>
      <c r="AN28" s="100" t="n">
        <f aca="false">0/(10000)</f>
        <v>0</v>
      </c>
      <c r="AO28" s="100" t="n">
        <f aca="false">0/(10000)</f>
        <v>0</v>
      </c>
      <c r="AP28" s="100" t="n">
        <f aca="false">0/(10000)</f>
        <v>0</v>
      </c>
      <c r="AQ28" s="100" t="n">
        <f aca="false">106188/(10000)</f>
        <v>10.6188</v>
      </c>
      <c r="AR28" s="100" t="n">
        <f aca="false">0/(10000)</f>
        <v>0</v>
      </c>
      <c r="AS28" s="100" t="n">
        <f aca="false">0/(10000)</f>
        <v>0</v>
      </c>
      <c r="AT28" s="100" t="n">
        <f aca="false">0/(10000)</f>
        <v>0</v>
      </c>
      <c r="AU28" s="100" t="n">
        <f aca="false">0/(10000)</f>
        <v>0</v>
      </c>
      <c r="AV28" s="100" t="n">
        <f aca="false">0/(10000)</f>
        <v>0</v>
      </c>
      <c r="AW28" s="100" t="n">
        <f aca="false">0/(10000)</f>
        <v>0</v>
      </c>
      <c r="AX28" s="100" t="n">
        <f aca="false">0/(10000)</f>
        <v>0</v>
      </c>
      <c r="AY28" s="100" t="n">
        <f aca="false">0/(10000)</f>
        <v>0</v>
      </c>
      <c r="AZ28" s="100" t="n">
        <f aca="false">0/(10000)</f>
        <v>0</v>
      </c>
      <c r="BA28" s="100" t="n">
        <f aca="false">0/(10000)</f>
        <v>0</v>
      </c>
      <c r="BB28" s="100" t="n">
        <f aca="false">106188/(10000)</f>
        <v>10.6188</v>
      </c>
      <c r="BC28" s="105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</row>
    <row r="42" customFormat="false" ht="14.25" hidden="false" customHeight="false" outlineLevel="0" collapsed="false">
      <c r="BM42" s="0" t="n">
        <f aca="false">10000</f>
        <v>10000</v>
      </c>
    </row>
  </sheetData>
  <mergeCells count="12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3" t="s">
        <v>454</v>
      </c>
      <c r="B1" s="113"/>
      <c r="C1" s="113"/>
      <c r="D1" s="113"/>
      <c r="E1" s="113"/>
      <c r="F1" s="113"/>
    </row>
    <row r="2" customFormat="false" ht="18" hidden="false" customHeight="true" outlineLevel="0" collapsed="false">
      <c r="A2" s="26" t="s">
        <v>1</v>
      </c>
      <c r="B2" s="114"/>
      <c r="C2" s="114"/>
      <c r="D2" s="115"/>
      <c r="E2" s="114"/>
      <c r="F2" s="116" t="s">
        <v>2</v>
      </c>
    </row>
    <row r="3" customFormat="false" ht="18" hidden="false" customHeight="true" outlineLevel="0" collapsed="false">
      <c r="A3" s="117" t="s">
        <v>455</v>
      </c>
      <c r="B3" s="118" t="s">
        <v>6</v>
      </c>
      <c r="C3" s="118" t="s">
        <v>456</v>
      </c>
      <c r="D3" s="118" t="s">
        <v>455</v>
      </c>
      <c r="E3" s="118" t="s">
        <v>6</v>
      </c>
      <c r="F3" s="119" t="s">
        <v>456</v>
      </c>
    </row>
    <row r="4" customFormat="false" ht="18" hidden="false" customHeight="true" outlineLevel="0" collapsed="false">
      <c r="A4" s="120" t="s">
        <v>457</v>
      </c>
      <c r="B4" s="118"/>
      <c r="C4" s="121" t="s">
        <v>12</v>
      </c>
      <c r="D4" s="122" t="s">
        <v>457</v>
      </c>
      <c r="E4" s="118"/>
      <c r="F4" s="123" t="s">
        <v>18</v>
      </c>
    </row>
    <row r="5" customFormat="false" ht="18" hidden="false" customHeight="true" outlineLevel="0" collapsed="false">
      <c r="A5" s="124" t="s">
        <v>458</v>
      </c>
      <c r="B5" s="121" t="s">
        <v>12</v>
      </c>
      <c r="C5" s="125" t="s">
        <v>459</v>
      </c>
      <c r="D5" s="126" t="s">
        <v>460</v>
      </c>
      <c r="E5" s="121" t="s">
        <v>107</v>
      </c>
      <c r="F5" s="127" t="n">
        <v>14.52</v>
      </c>
    </row>
    <row r="6" customFormat="false" ht="18" hidden="false" customHeight="true" outlineLevel="0" collapsed="false">
      <c r="A6" s="124" t="s">
        <v>461</v>
      </c>
      <c r="B6" s="121" t="s">
        <v>18</v>
      </c>
      <c r="C6" s="128" t="n">
        <f aca="false">C10+C12</f>
        <v>13.92</v>
      </c>
      <c r="D6" s="126" t="s">
        <v>462</v>
      </c>
      <c r="E6" s="121" t="s">
        <v>112</v>
      </c>
      <c r="F6" s="127" t="n">
        <v>14.52</v>
      </c>
    </row>
    <row r="7" customFormat="false" ht="18" hidden="false" customHeight="true" outlineLevel="0" collapsed="false">
      <c r="A7" s="129" t="s">
        <v>463</v>
      </c>
      <c r="B7" s="121" t="s">
        <v>24</v>
      </c>
      <c r="C7" s="128"/>
      <c r="D7" s="126" t="s">
        <v>464</v>
      </c>
      <c r="E7" s="121" t="s">
        <v>117</v>
      </c>
      <c r="F7" s="127"/>
    </row>
    <row r="8" customFormat="false" ht="18" hidden="false" customHeight="true" outlineLevel="0" collapsed="false">
      <c r="A8" s="129" t="s">
        <v>465</v>
      </c>
      <c r="B8" s="121" t="s">
        <v>30</v>
      </c>
      <c r="C8" s="128"/>
      <c r="D8" s="126"/>
      <c r="E8" s="121" t="s">
        <v>122</v>
      </c>
      <c r="F8" s="130"/>
    </row>
    <row r="9" customFormat="false" ht="18" hidden="false" customHeight="true" outlineLevel="0" collapsed="false">
      <c r="A9" s="124" t="s">
        <v>466</v>
      </c>
      <c r="B9" s="121" t="s">
        <v>36</v>
      </c>
      <c r="C9" s="128"/>
      <c r="D9" s="126" t="s">
        <v>467</v>
      </c>
      <c r="E9" s="121" t="s">
        <v>127</v>
      </c>
      <c r="F9" s="130"/>
    </row>
    <row r="10" customFormat="false" ht="18" hidden="false" customHeight="true" outlineLevel="0" collapsed="false">
      <c r="A10" s="124" t="s">
        <v>468</v>
      </c>
      <c r="B10" s="121" t="s">
        <v>42</v>
      </c>
      <c r="C10" s="42" t="n">
        <v>8.6</v>
      </c>
      <c r="D10" s="126" t="s">
        <v>469</v>
      </c>
      <c r="E10" s="121" t="s">
        <v>131</v>
      </c>
      <c r="F10" s="131" t="n">
        <v>1</v>
      </c>
    </row>
    <row r="11" customFormat="false" ht="18" hidden="false" customHeight="true" outlineLevel="0" collapsed="false">
      <c r="A11" s="129" t="s">
        <v>470</v>
      </c>
      <c r="B11" s="121" t="s">
        <v>48</v>
      </c>
      <c r="C11" s="128"/>
      <c r="D11" s="132" t="s">
        <v>471</v>
      </c>
      <c r="E11" s="121" t="s">
        <v>135</v>
      </c>
      <c r="F11" s="133"/>
    </row>
    <row r="12" customFormat="false" ht="18" hidden="false" customHeight="true" outlineLevel="0" collapsed="false">
      <c r="A12" s="124" t="s">
        <v>472</v>
      </c>
      <c r="B12" s="121" t="s">
        <v>53</v>
      </c>
      <c r="C12" s="128" t="n">
        <v>5.32</v>
      </c>
      <c r="D12" s="132" t="s">
        <v>473</v>
      </c>
      <c r="E12" s="121" t="s">
        <v>139</v>
      </c>
      <c r="F12" s="131" t="n">
        <v>1</v>
      </c>
    </row>
    <row r="13" customFormat="false" ht="18" hidden="false" customHeight="true" outlineLevel="0" collapsed="false">
      <c r="A13" s="124" t="s">
        <v>474</v>
      </c>
      <c r="B13" s="121" t="s">
        <v>58</v>
      </c>
      <c r="C13" s="128"/>
      <c r="D13" s="132" t="s">
        <v>475</v>
      </c>
      <c r="E13" s="121" t="s">
        <v>145</v>
      </c>
      <c r="F13" s="131"/>
    </row>
    <row r="14" customFormat="false" ht="18" hidden="false" customHeight="true" outlineLevel="0" collapsed="false">
      <c r="A14" s="124" t="s">
        <v>476</v>
      </c>
      <c r="B14" s="121" t="s">
        <v>63</v>
      </c>
      <c r="C14" s="125"/>
      <c r="D14" s="132" t="s">
        <v>477</v>
      </c>
      <c r="E14" s="121" t="s">
        <v>151</v>
      </c>
      <c r="F14" s="131"/>
    </row>
    <row r="15" customFormat="false" ht="18" hidden="false" customHeight="true" outlineLevel="0" collapsed="false">
      <c r="A15" s="129" t="s">
        <v>478</v>
      </c>
      <c r="B15" s="121" t="s">
        <v>67</v>
      </c>
      <c r="C15" s="134"/>
      <c r="D15" s="132" t="s">
        <v>479</v>
      </c>
      <c r="E15" s="121" t="s">
        <v>157</v>
      </c>
      <c r="F15" s="131"/>
    </row>
    <row r="16" customFormat="false" ht="18" hidden="false" customHeight="true" outlineLevel="0" collapsed="false">
      <c r="A16" s="129" t="s">
        <v>480</v>
      </c>
      <c r="B16" s="121" t="s">
        <v>72</v>
      </c>
      <c r="C16" s="134"/>
      <c r="D16" s="126" t="s">
        <v>481</v>
      </c>
      <c r="E16" s="121" t="s">
        <v>162</v>
      </c>
      <c r="F16" s="131"/>
    </row>
    <row r="17" customFormat="false" ht="18" hidden="false" customHeight="true" outlineLevel="0" collapsed="false">
      <c r="A17" s="129" t="s">
        <v>482</v>
      </c>
      <c r="B17" s="121" t="s">
        <v>77</v>
      </c>
      <c r="C17" s="134"/>
      <c r="D17" s="126" t="s">
        <v>483</v>
      </c>
      <c r="E17" s="121" t="s">
        <v>167</v>
      </c>
      <c r="F17" s="135"/>
    </row>
    <row r="18" customFormat="false" ht="18" hidden="false" customHeight="true" outlineLevel="0" collapsed="false">
      <c r="A18" s="129" t="s">
        <v>484</v>
      </c>
      <c r="B18" s="121" t="s">
        <v>82</v>
      </c>
      <c r="C18" s="134" t="n">
        <v>1</v>
      </c>
      <c r="D18" s="126" t="s">
        <v>483</v>
      </c>
      <c r="E18" s="121" t="s">
        <v>169</v>
      </c>
      <c r="F18" s="135"/>
    </row>
    <row r="19" customFormat="false" ht="18" hidden="false" customHeight="true" outlineLevel="0" collapsed="false">
      <c r="A19" s="129" t="s">
        <v>485</v>
      </c>
      <c r="B19" s="121" t="s">
        <v>87</v>
      </c>
      <c r="C19" s="134" t="n">
        <v>62</v>
      </c>
      <c r="D19" s="126" t="s">
        <v>483</v>
      </c>
      <c r="E19" s="121" t="s">
        <v>171</v>
      </c>
      <c r="F19" s="135"/>
    </row>
    <row r="20" customFormat="false" ht="18" hidden="false" customHeight="true" outlineLevel="0" collapsed="false">
      <c r="A20" s="129" t="s">
        <v>486</v>
      </c>
      <c r="B20" s="121" t="s">
        <v>92</v>
      </c>
      <c r="C20" s="134" t="n">
        <v>1060</v>
      </c>
      <c r="D20" s="126" t="s">
        <v>483</v>
      </c>
      <c r="E20" s="121" t="s">
        <v>359</v>
      </c>
      <c r="F20" s="135"/>
    </row>
    <row r="21" customFormat="false" ht="18" hidden="false" customHeight="true" outlineLevel="0" collapsed="false">
      <c r="A21" s="129" t="s">
        <v>487</v>
      </c>
      <c r="B21" s="121" t="s">
        <v>97</v>
      </c>
      <c r="C21" s="134"/>
      <c r="D21" s="126" t="s">
        <v>483</v>
      </c>
      <c r="E21" s="121" t="s">
        <v>360</v>
      </c>
      <c r="F21" s="135"/>
    </row>
    <row r="22" customFormat="false" ht="18" hidden="false" customHeight="true" outlineLevel="0" collapsed="false">
      <c r="A22" s="136" t="s">
        <v>488</v>
      </c>
      <c r="B22" s="137" t="s">
        <v>102</v>
      </c>
      <c r="C22" s="138"/>
      <c r="D22" s="139" t="s">
        <v>483</v>
      </c>
      <c r="E22" s="137" t="s">
        <v>174</v>
      </c>
      <c r="F22" s="14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3.99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41" t="s">
        <v>489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4.25" hidden="false" customHeight="false" outlineLevel="0" collapsed="false">
      <c r="A2" s="26" t="s">
        <v>1</v>
      </c>
      <c r="B2" s="142"/>
      <c r="C2" s="142"/>
      <c r="D2" s="142"/>
      <c r="E2" s="142"/>
      <c r="F2" s="142"/>
      <c r="G2" s="142"/>
      <c r="H2" s="143"/>
      <c r="I2" s="143"/>
      <c r="J2" s="144" t="s">
        <v>2</v>
      </c>
    </row>
    <row r="3" customFormat="false" ht="20.1" hidden="false" customHeight="true" outlineLevel="0" collapsed="false">
      <c r="A3" s="145" t="s">
        <v>5</v>
      </c>
      <c r="B3" s="145"/>
      <c r="C3" s="145"/>
      <c r="D3" s="145"/>
      <c r="E3" s="146" t="s">
        <v>188</v>
      </c>
      <c r="F3" s="146" t="s">
        <v>400</v>
      </c>
      <c r="G3" s="146" t="s">
        <v>405</v>
      </c>
      <c r="H3" s="147" t="s">
        <v>490</v>
      </c>
      <c r="I3" s="147"/>
      <c r="J3" s="147"/>
    </row>
    <row r="4" customFormat="false" ht="20.1" hidden="false" customHeight="true" outlineLevel="0" collapsed="false">
      <c r="A4" s="145" t="s">
        <v>370</v>
      </c>
      <c r="B4" s="145"/>
      <c r="C4" s="145"/>
      <c r="D4" s="145" t="s">
        <v>184</v>
      </c>
      <c r="E4" s="146"/>
      <c r="F4" s="146"/>
      <c r="G4" s="146"/>
      <c r="H4" s="146" t="s">
        <v>353</v>
      </c>
      <c r="I4" s="146" t="s">
        <v>413</v>
      </c>
      <c r="J4" s="145" t="s">
        <v>438</v>
      </c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20.1" hidden="false" customHeight="true" outlineLevel="0" collapsed="false">
      <c r="A6" s="145"/>
      <c r="B6" s="145"/>
      <c r="C6" s="145"/>
      <c r="D6" s="145"/>
      <c r="E6" s="146"/>
      <c r="F6" s="146"/>
      <c r="G6" s="146"/>
      <c r="H6" s="146"/>
      <c r="I6" s="146"/>
      <c r="J6" s="145"/>
    </row>
    <row r="7" customFormat="false" ht="20.1" hidden="false" customHeight="true" outlineLevel="0" collapsed="false">
      <c r="A7" s="145" t="s">
        <v>185</v>
      </c>
      <c r="B7" s="145" t="s">
        <v>186</v>
      </c>
      <c r="C7" s="145" t="s">
        <v>187</v>
      </c>
      <c r="D7" s="148" t="s">
        <v>10</v>
      </c>
      <c r="E7" s="149" t="s">
        <v>12</v>
      </c>
      <c r="F7" s="149" t="n">
        <v>2</v>
      </c>
      <c r="G7" s="149" t="n">
        <v>3</v>
      </c>
      <c r="H7" s="149" t="n">
        <v>4</v>
      </c>
      <c r="I7" s="149" t="n">
        <v>5</v>
      </c>
      <c r="J7" s="150" t="n">
        <v>6</v>
      </c>
    </row>
    <row r="8" customFormat="false" ht="20.1" hidden="false" customHeight="true" outlineLevel="0" collapsed="false">
      <c r="A8" s="145"/>
      <c r="B8" s="145"/>
      <c r="C8" s="145"/>
      <c r="D8" s="148" t="s">
        <v>188</v>
      </c>
      <c r="E8" s="151" t="n">
        <f aca="false">G8+H8</f>
        <v>13.92</v>
      </c>
      <c r="F8" s="151"/>
      <c r="G8" s="106" t="n">
        <v>5.32</v>
      </c>
      <c r="H8" s="151" t="n">
        <f aca="false">I8</f>
        <v>8.6</v>
      </c>
      <c r="I8" s="106" t="n">
        <v>8.6</v>
      </c>
      <c r="J8" s="152"/>
    </row>
    <row r="9" customFormat="false" ht="21.95" hidden="false" customHeight="true" outlineLevel="0" collapsed="false">
      <c r="A9" s="44" t="s">
        <v>199</v>
      </c>
      <c r="B9" s="44"/>
      <c r="C9" s="44"/>
      <c r="D9" s="45" t="s">
        <v>200</v>
      </c>
      <c r="E9" s="151" t="n">
        <f aca="false">G9+H9</f>
        <v>13.92</v>
      </c>
      <c r="F9" s="106"/>
      <c r="G9" s="106" t="n">
        <v>5.32</v>
      </c>
      <c r="H9" s="151" t="n">
        <f aca="false">I9</f>
        <v>8.6</v>
      </c>
      <c r="I9" s="106" t="n">
        <v>8.6</v>
      </c>
      <c r="J9" s="105"/>
    </row>
    <row r="10" customFormat="false" ht="21.95" hidden="false" customHeight="true" outlineLevel="0" collapsed="false">
      <c r="A10" s="44" t="s">
        <v>201</v>
      </c>
      <c r="B10" s="44"/>
      <c r="C10" s="44"/>
      <c r="D10" s="45" t="s">
        <v>202</v>
      </c>
      <c r="E10" s="151" t="n">
        <f aca="false">G10+H10</f>
        <v>13.92</v>
      </c>
      <c r="F10" s="106"/>
      <c r="G10" s="106" t="n">
        <v>5.32</v>
      </c>
      <c r="H10" s="151" t="n">
        <f aca="false">I10</f>
        <v>8.6</v>
      </c>
      <c r="I10" s="106" t="n">
        <v>8.6</v>
      </c>
      <c r="J10" s="105"/>
    </row>
    <row r="11" customFormat="false" ht="21.95" hidden="false" customHeight="true" outlineLevel="0" collapsed="false">
      <c r="A11" s="44" t="s">
        <v>203</v>
      </c>
      <c r="B11" s="44"/>
      <c r="C11" s="44"/>
      <c r="D11" s="45" t="s">
        <v>204</v>
      </c>
      <c r="E11" s="151" t="n">
        <f aca="false">G11+H11</f>
        <v>13.92</v>
      </c>
      <c r="F11" s="106"/>
      <c r="G11" s="106" t="n">
        <v>5.32</v>
      </c>
      <c r="H11" s="151" t="n">
        <f aca="false">I11</f>
        <v>8.6</v>
      </c>
      <c r="I11" s="106" t="n">
        <v>8.6</v>
      </c>
      <c r="J11" s="105"/>
    </row>
    <row r="12" customFormat="false" ht="21.95" hidden="false" customHeight="true" outlineLevel="0" collapsed="false">
      <c r="A12" s="44" t="s">
        <v>215</v>
      </c>
      <c r="B12" s="44"/>
      <c r="C12" s="44"/>
      <c r="D12" s="45" t="s">
        <v>216</v>
      </c>
      <c r="E12" s="151" t="n">
        <f aca="false">G12+H12</f>
        <v>13.92</v>
      </c>
      <c r="F12" s="106"/>
      <c r="G12" s="106" t="n">
        <v>5.32</v>
      </c>
      <c r="H12" s="151" t="n">
        <f aca="false">I12</f>
        <v>8.6</v>
      </c>
      <c r="I12" s="106" t="n">
        <v>8.6</v>
      </c>
      <c r="J12" s="105"/>
    </row>
    <row r="13" customFormat="false" ht="21.95" hidden="false" customHeight="true" outlineLevel="0" collapsed="false">
      <c r="A13" s="153"/>
      <c r="B13" s="153"/>
      <c r="C13" s="153"/>
      <c r="D13" s="106"/>
      <c r="E13" s="154"/>
      <c r="F13" s="154"/>
      <c r="G13" s="154"/>
      <c r="H13" s="154"/>
      <c r="I13" s="154"/>
      <c r="J13" s="106"/>
    </row>
    <row r="14" customFormat="false" ht="21.95" hidden="false" customHeight="true" outlineLevel="0" collapsed="false">
      <c r="A14" s="153"/>
      <c r="B14" s="153"/>
      <c r="C14" s="153"/>
      <c r="D14" s="106"/>
      <c r="E14" s="106"/>
      <c r="F14" s="106"/>
      <c r="G14" s="106"/>
      <c r="H14" s="106"/>
      <c r="I14" s="106"/>
      <c r="J14" s="106"/>
    </row>
    <row r="15" customFormat="false" ht="21.95" hidden="false" customHeight="true" outlineLevel="0" collapsed="false">
      <c r="A15" s="153"/>
      <c r="B15" s="153"/>
      <c r="C15" s="153"/>
      <c r="D15" s="106"/>
      <c r="E15" s="106"/>
      <c r="F15" s="106"/>
      <c r="G15" s="106"/>
      <c r="H15" s="106"/>
      <c r="I15" s="106"/>
      <c r="J15" s="106"/>
    </row>
    <row r="16" customFormat="false" ht="21.95" hidden="false" customHeight="true" outlineLevel="0" collapsed="false">
      <c r="A16" s="153"/>
      <c r="B16" s="153"/>
      <c r="C16" s="153"/>
      <c r="D16" s="106"/>
      <c r="E16" s="106"/>
      <c r="F16" s="106"/>
      <c r="G16" s="106"/>
      <c r="H16" s="106"/>
      <c r="I16" s="106"/>
      <c r="J16" s="106"/>
    </row>
    <row r="17" customFormat="false" ht="21.95" hidden="false" customHeight="true" outlineLevel="0" collapsed="false">
      <c r="A17" s="153"/>
      <c r="B17" s="153"/>
      <c r="C17" s="153"/>
      <c r="D17" s="106"/>
      <c r="E17" s="106"/>
      <c r="F17" s="106"/>
      <c r="G17" s="106"/>
      <c r="H17" s="106"/>
      <c r="I17" s="106"/>
      <c r="J17" s="106"/>
    </row>
    <row r="18" customFormat="false" ht="21.95" hidden="false" customHeight="true" outlineLevel="0" collapsed="false">
      <c r="A18" s="153"/>
      <c r="B18" s="153"/>
      <c r="C18" s="153"/>
      <c r="D18" s="106"/>
      <c r="E18" s="106"/>
      <c r="F18" s="106"/>
      <c r="G18" s="106"/>
      <c r="H18" s="106"/>
      <c r="I18" s="106"/>
      <c r="J18" s="106"/>
    </row>
    <row r="19" customFormat="false" ht="21.95" hidden="false" customHeight="true" outlineLevel="0" collapsed="false">
      <c r="A19" s="153"/>
      <c r="B19" s="153"/>
      <c r="C19" s="153"/>
      <c r="D19" s="106"/>
      <c r="E19" s="106"/>
      <c r="F19" s="106"/>
      <c r="G19" s="106"/>
      <c r="H19" s="106"/>
      <c r="I19" s="106"/>
      <c r="J19" s="106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7.74"/>
    <col collapsed="false" customWidth="true" hidden="false" outlineLevel="0" max="5" min="5" style="0" width="11.5"/>
    <col collapsed="false" customWidth="true" hidden="false" outlineLevel="0" max="6" min="6" style="0" width="8.11"/>
    <col collapsed="false" customWidth="true" hidden="false" outlineLevel="0" max="7" min="7" style="0" width="11.5"/>
    <col collapsed="false" customWidth="true" hidden="false" outlineLevel="0" max="8" min="8" style="0" width="21.24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11.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55" t="s">
        <v>49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" hidden="false" customHeight="true" outlineLevel="0" collapsed="false">
      <c r="A2" s="156" t="s">
        <v>1</v>
      </c>
      <c r="B2" s="156"/>
      <c r="C2" s="156"/>
      <c r="D2" s="156"/>
      <c r="E2" s="157"/>
      <c r="F2" s="158"/>
      <c r="G2" s="158"/>
      <c r="H2" s="158"/>
      <c r="I2" s="158"/>
      <c r="J2" s="158"/>
      <c r="K2" s="158"/>
      <c r="L2" s="158"/>
      <c r="M2" s="158"/>
      <c r="N2" s="159" t="s">
        <v>2</v>
      </c>
    </row>
    <row r="3" customFormat="false" ht="24" hidden="false" customHeight="true" outlineLevel="0" collapsed="false">
      <c r="A3" s="160" t="s">
        <v>5</v>
      </c>
      <c r="B3" s="160"/>
      <c r="C3" s="160"/>
      <c r="D3" s="160"/>
      <c r="E3" s="161" t="s">
        <v>368</v>
      </c>
      <c r="F3" s="161"/>
      <c r="G3" s="161"/>
      <c r="H3" s="161"/>
      <c r="I3" s="161" t="s">
        <v>369</v>
      </c>
      <c r="J3" s="161"/>
      <c r="K3" s="161"/>
      <c r="L3" s="161"/>
      <c r="M3" s="161"/>
      <c r="N3" s="161"/>
    </row>
    <row r="4" customFormat="false" ht="18" hidden="false" customHeight="true" outlineLevel="0" collapsed="false">
      <c r="A4" s="162" t="s">
        <v>370</v>
      </c>
      <c r="B4" s="162"/>
      <c r="C4" s="162"/>
      <c r="D4" s="163" t="s">
        <v>184</v>
      </c>
      <c r="E4" s="163" t="s">
        <v>188</v>
      </c>
      <c r="F4" s="163" t="s">
        <v>340</v>
      </c>
      <c r="G4" s="163" t="s">
        <v>341</v>
      </c>
      <c r="H4" s="163"/>
      <c r="I4" s="163" t="s">
        <v>188</v>
      </c>
      <c r="J4" s="163" t="s">
        <v>340</v>
      </c>
      <c r="K4" s="163"/>
      <c r="L4" s="163"/>
      <c r="M4" s="163" t="s">
        <v>341</v>
      </c>
      <c r="N4" s="163"/>
    </row>
    <row r="5" customFormat="false" ht="14.25" hidden="false" customHeight="true" outlineLevel="0" collapsed="false">
      <c r="A5" s="162"/>
      <c r="B5" s="162"/>
      <c r="C5" s="162"/>
      <c r="D5" s="163"/>
      <c r="E5" s="163"/>
      <c r="F5" s="163"/>
      <c r="G5" s="163" t="s">
        <v>353</v>
      </c>
      <c r="H5" s="163" t="s">
        <v>371</v>
      </c>
      <c r="I5" s="163"/>
      <c r="J5" s="163" t="s">
        <v>353</v>
      </c>
      <c r="K5" s="163" t="s">
        <v>372</v>
      </c>
      <c r="L5" s="163" t="s">
        <v>373</v>
      </c>
      <c r="M5" s="163" t="s">
        <v>353</v>
      </c>
      <c r="N5" s="163" t="s">
        <v>371</v>
      </c>
    </row>
    <row r="6" customFormat="false" ht="14.25" hidden="false" customHeight="false" outlineLevel="0" collapsed="false">
      <c r="A6" s="162"/>
      <c r="B6" s="162"/>
      <c r="C6" s="162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8.95" hidden="false" customHeight="true" outlineLevel="0" collapsed="false">
      <c r="A7" s="86" t="s">
        <v>185</v>
      </c>
      <c r="B7" s="87" t="s">
        <v>186</v>
      </c>
      <c r="C7" s="87" t="s">
        <v>187</v>
      </c>
      <c r="D7" s="87" t="s">
        <v>10</v>
      </c>
      <c r="E7" s="164" t="n">
        <v>1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  <c r="K7" s="164" t="n">
        <v>7</v>
      </c>
      <c r="L7" s="164" t="n">
        <v>8</v>
      </c>
      <c r="M7" s="164" t="n">
        <v>9</v>
      </c>
      <c r="N7" s="164" t="n">
        <v>10</v>
      </c>
    </row>
    <row r="8" customFormat="false" ht="18.95" hidden="false" customHeight="true" outlineLevel="0" collapsed="false">
      <c r="A8" s="86"/>
      <c r="B8" s="87"/>
      <c r="C8" s="87"/>
      <c r="D8" s="89" t="s">
        <v>188</v>
      </c>
      <c r="E8" s="15" t="n">
        <f aca="false">1945163.52/(10000)</f>
        <v>194.516352</v>
      </c>
      <c r="F8" s="15" t="n">
        <f aca="false">0/(10000)</f>
        <v>0</v>
      </c>
      <c r="G8" s="15" t="n">
        <f aca="false">1945163.52/(10000)</f>
        <v>194.516352</v>
      </c>
      <c r="H8" s="15" t="n">
        <f aca="false">0/(10000)</f>
        <v>0</v>
      </c>
      <c r="I8" s="15" t="n">
        <f aca="false">1945163.52/(10000)</f>
        <v>194.516352</v>
      </c>
      <c r="J8" s="15" t="n">
        <f aca="false">0/(10000)</f>
        <v>0</v>
      </c>
      <c r="K8" s="15" t="n">
        <f aca="false">0/(10000)</f>
        <v>0</v>
      </c>
      <c r="L8" s="15" t="n">
        <f aca="false">0/(10000)</f>
        <v>0</v>
      </c>
      <c r="M8" s="15" t="n">
        <f aca="false">1945163.52/(10000)</f>
        <v>194.516352</v>
      </c>
      <c r="N8" s="15" t="n">
        <f aca="false">0/(10000)</f>
        <v>0</v>
      </c>
    </row>
    <row r="9" customFormat="false" ht="23.1" hidden="false" customHeight="true" outlineLevel="0" collapsed="false">
      <c r="A9" s="44" t="s">
        <v>329</v>
      </c>
      <c r="B9" s="44"/>
      <c r="C9" s="44"/>
      <c r="D9" s="45" t="s">
        <v>330</v>
      </c>
      <c r="E9" s="15" t="n">
        <f aca="false">1945163.52/(10000)</f>
        <v>194.516352</v>
      </c>
      <c r="F9" s="15" t="n">
        <f aca="false">0/(10000)</f>
        <v>0</v>
      </c>
      <c r="G9" s="15" t="n">
        <f aca="false">1945163.52/(10000)</f>
        <v>194.516352</v>
      </c>
      <c r="H9" s="15" t="n">
        <f aca="false">0/(10000)</f>
        <v>0</v>
      </c>
      <c r="I9" s="15" t="n">
        <f aca="false">1945163.52/(10000)</f>
        <v>194.516352</v>
      </c>
      <c r="J9" s="15" t="n">
        <f aca="false">0/(10000)</f>
        <v>0</v>
      </c>
      <c r="K9" s="15" t="n">
        <f aca="false">0/(10000)</f>
        <v>0</v>
      </c>
      <c r="L9" s="15" t="n">
        <f aca="false">0/(10000)</f>
        <v>0</v>
      </c>
      <c r="M9" s="15" t="n">
        <f aca="false">1945163.52/(10000)</f>
        <v>194.516352</v>
      </c>
      <c r="N9" s="15" t="n">
        <f aca="false">0/(10000)</f>
        <v>0</v>
      </c>
    </row>
    <row r="10" customFormat="false" ht="23.1" hidden="false" customHeight="true" outlineLevel="0" collapsed="false">
      <c r="A10" s="44" t="s">
        <v>331</v>
      </c>
      <c r="B10" s="44"/>
      <c r="C10" s="44"/>
      <c r="D10" s="45" t="s">
        <v>332</v>
      </c>
      <c r="E10" s="15" t="n">
        <f aca="false">1945163.52/(10000)</f>
        <v>194.516352</v>
      </c>
      <c r="F10" s="15" t="n">
        <f aca="false">0/(10000)</f>
        <v>0</v>
      </c>
      <c r="G10" s="15" t="n">
        <f aca="false">1945163.52/(10000)</f>
        <v>194.516352</v>
      </c>
      <c r="H10" s="15" t="n">
        <f aca="false">0/(10000)</f>
        <v>0</v>
      </c>
      <c r="I10" s="15" t="n">
        <f aca="false">1945163.52/(10000)</f>
        <v>194.516352</v>
      </c>
      <c r="J10" s="15" t="n">
        <f aca="false">0/(10000)</f>
        <v>0</v>
      </c>
      <c r="K10" s="15" t="n">
        <f aca="false">0/(10000)</f>
        <v>0</v>
      </c>
      <c r="L10" s="15" t="n">
        <f aca="false">0/(10000)</f>
        <v>0</v>
      </c>
      <c r="M10" s="15" t="n">
        <f aca="false">1945163.52/(10000)</f>
        <v>194.516352</v>
      </c>
      <c r="N10" s="15" t="n">
        <f aca="false">0/(10000)</f>
        <v>0</v>
      </c>
    </row>
    <row r="11" customFormat="false" ht="23.1" hidden="false" customHeight="true" outlineLevel="0" collapsed="false">
      <c r="A11" s="44" t="s">
        <v>333</v>
      </c>
      <c r="B11" s="44"/>
      <c r="C11" s="44"/>
      <c r="D11" s="45" t="s">
        <v>334</v>
      </c>
      <c r="E11" s="15" t="n">
        <f aca="false">1788863.52/(10000)</f>
        <v>178.886352</v>
      </c>
      <c r="F11" s="15" t="n">
        <f aca="false">0/(10000)</f>
        <v>0</v>
      </c>
      <c r="G11" s="15" t="n">
        <f aca="false">1788863.52/(10000)</f>
        <v>178.886352</v>
      </c>
      <c r="H11" s="15" t="n">
        <f aca="false">0/(10000)</f>
        <v>0</v>
      </c>
      <c r="I11" s="15" t="n">
        <f aca="false">1788863.52/(10000)</f>
        <v>178.886352</v>
      </c>
      <c r="J11" s="15" t="n">
        <f aca="false">0/(10000)</f>
        <v>0</v>
      </c>
      <c r="K11" s="15" t="n">
        <f aca="false">0/(10000)</f>
        <v>0</v>
      </c>
      <c r="L11" s="15" t="n">
        <f aca="false">0/(10000)</f>
        <v>0</v>
      </c>
      <c r="M11" s="15" t="n">
        <f aca="false">1788863.52/(10000)</f>
        <v>178.886352</v>
      </c>
      <c r="N11" s="15" t="n">
        <f aca="false">0/(10000)</f>
        <v>0</v>
      </c>
    </row>
    <row r="12" customFormat="false" ht="23.1" hidden="false" customHeight="true" outlineLevel="0" collapsed="false">
      <c r="A12" s="44" t="s">
        <v>335</v>
      </c>
      <c r="B12" s="44"/>
      <c r="C12" s="44"/>
      <c r="D12" s="45" t="s">
        <v>336</v>
      </c>
      <c r="E12" s="15" t="n">
        <f aca="false">156300/(10000)</f>
        <v>15.63</v>
      </c>
      <c r="F12" s="15" t="n">
        <f aca="false">0/(10000)</f>
        <v>0</v>
      </c>
      <c r="G12" s="15" t="n">
        <f aca="false">156300/(10000)</f>
        <v>15.63</v>
      </c>
      <c r="H12" s="15" t="n">
        <f aca="false">0/(10000)</f>
        <v>0</v>
      </c>
      <c r="I12" s="15" t="n">
        <f aca="false">156300/(10000)</f>
        <v>15.63</v>
      </c>
      <c r="J12" s="15" t="n">
        <f aca="false">0/(10000)</f>
        <v>0</v>
      </c>
      <c r="K12" s="15" t="n">
        <f aca="false">0/(10000)</f>
        <v>0</v>
      </c>
      <c r="L12" s="15" t="n">
        <f aca="false">0/(10000)</f>
        <v>0</v>
      </c>
      <c r="M12" s="15" t="n">
        <f aca="false">156300/(10000)</f>
        <v>15.63</v>
      </c>
      <c r="N12" s="15" t="n">
        <f aca="false">0/(10000)</f>
        <v>0</v>
      </c>
    </row>
    <row r="13" customFormat="false" ht="23.1" hidden="false" customHeight="true" outlineLevel="0" collapsed="false">
      <c r="A13" s="153"/>
      <c r="B13" s="153"/>
      <c r="C13" s="153"/>
      <c r="D13" s="106"/>
      <c r="E13" s="165"/>
      <c r="F13" s="165"/>
      <c r="G13" s="165"/>
      <c r="H13" s="165"/>
      <c r="I13" s="165"/>
      <c r="J13" s="165"/>
      <c r="K13" s="165"/>
      <c r="L13" s="165"/>
      <c r="M13" s="165"/>
      <c r="N13" s="165"/>
    </row>
    <row r="14" customFormat="false" ht="23.1" hidden="false" customHeight="true" outlineLevel="0" collapsed="false">
      <c r="A14" s="153"/>
      <c r="B14" s="153"/>
      <c r="C14" s="153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23.1" hidden="false" customHeight="true" outlineLevel="0" collapsed="false">
      <c r="A15" s="153"/>
      <c r="B15" s="153"/>
      <c r="C15" s="153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23.1" hidden="false" customHeight="true" outlineLevel="0" collapsed="false">
      <c r="A16" s="153"/>
      <c r="B16" s="153"/>
      <c r="C16" s="153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3.1" hidden="false" customHeight="true" outlineLevel="0" collapsed="false">
      <c r="A17" s="153"/>
      <c r="B17" s="153"/>
      <c r="C17" s="153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3.1" hidden="false" customHeight="true" outlineLevel="0" collapsed="false">
      <c r="A18" s="153"/>
      <c r="B18" s="153"/>
      <c r="C18" s="153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3.1" hidden="false" customHeight="true" outlineLevel="0" collapsed="false">
      <c r="A19" s="153"/>
      <c r="B19" s="153"/>
      <c r="C19" s="153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3.1" hidden="false" customHeight="true" outlineLevel="0" collapsed="false">
      <c r="A20" s="153"/>
      <c r="B20" s="153"/>
      <c r="C20" s="153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8.95" hidden="false" customHeight="true" outlineLevel="0" collapsed="false"/>
  </sheetData>
  <mergeCells count="35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C SYSTEM</cp:lastModifiedBy>
  <cp:lastPrinted>2016-07-07T07:03:22Z</cp:lastPrinted>
  <dcterms:modified xsi:type="dcterms:W3CDTF">2016-07-27T00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