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4.xml.rels" ContentType="application/vnd.openxmlformats-package.relationships+xml"/>
  <Override PartName="/xl/worksheets/_rels/sheet43.xml.rels" ContentType="application/vnd.openxmlformats-package.relationships+xml"/>
  <Override PartName="/xl/worksheets/_rels/sheet13.xml.rels" ContentType="application/vnd.openxmlformats-package.relationships+xml"/>
  <Override PartName="/xl/worksheets/_rels/sheet47.xml.rels" ContentType="application/vnd.openxmlformats-package.relationships+xml"/>
  <Override PartName="/xl/worksheets/_rels/sheet19.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omments43.xml" ContentType="application/vnd.openxmlformats-officedocument.spreadsheetml.comments+xml"/>
  <Override PartName="/xl/comments4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26"/>
  </bookViews>
  <sheets>
    <sheet name="政府预算公开模板" sheetId="1" state="visible" r:id="rId2"/>
    <sheet name="目录 (全) (2)" sheetId="2" state="hidden" r:id="rId3"/>
    <sheet name="目录 (全) (3)" sheetId="3" state="hidden" r:id="rId4"/>
    <sheet name="目录 (人大)" sheetId="4" state="hidden" r:id="rId5"/>
    <sheet name="目录 (全) (4)" sheetId="5" state="hidden" r:id="rId6"/>
    <sheet name="目录" sheetId="6" state="visible" r:id="rId7"/>
    <sheet name="表1" sheetId="7" state="visible" r:id="rId8"/>
    <sheet name="表2" sheetId="8" state="visible" r:id="rId9"/>
    <sheet name="表3" sheetId="9" state="visible" r:id="rId10"/>
    <sheet name="表4" sheetId="10" state="visible" r:id="rId11"/>
    <sheet name="表5" sheetId="11" state="visible" r:id="rId12"/>
    <sheet name="表6" sheetId="12" state="visible" r:id="rId13"/>
    <sheet name="表6说明" sheetId="13" state="visible" r:id="rId14"/>
    <sheet name="表7" sheetId="14" state="visible" r:id="rId15"/>
    <sheet name="表17（原表15）" sheetId="15" state="hidden" r:id="rId16"/>
    <sheet name="表18 -1" sheetId="16" state="hidden" r:id="rId17"/>
    <sheet name="表18 -1 (2)" sheetId="17" state="hidden" r:id="rId18"/>
    <sheet name="表18 -1 (3)" sheetId="18" state="hidden" r:id="rId19"/>
    <sheet name="表7说明-1" sheetId="19" state="visible" r:id="rId20"/>
    <sheet name="表7说明-2" sheetId="20" state="visible" r:id="rId21"/>
    <sheet name="表8" sheetId="21" state="visible" r:id="rId22"/>
    <sheet name="表8说明" sheetId="22" state="visible" r:id="rId23"/>
    <sheet name="表9" sheetId="23" state="visible" r:id="rId24"/>
    <sheet name="表10" sheetId="24" state="visible" r:id="rId25"/>
    <sheet name="表11" sheetId="25" state="visible" r:id="rId26"/>
    <sheet name="表12" sheetId="26" state="visible" r:id="rId27"/>
    <sheet name="表13" sheetId="27" state="visible" r:id="rId28"/>
    <sheet name="表14" sheetId="28" state="visible" r:id="rId29"/>
    <sheet name="表15" sheetId="29" state="visible" r:id="rId30"/>
    <sheet name="表39-1" sheetId="30" state="hidden" r:id="rId31"/>
    <sheet name="表39-1 (2)" sheetId="31" state="hidden" r:id="rId32"/>
    <sheet name="表39-1 (3)" sheetId="32" state="hidden" r:id="rId33"/>
    <sheet name="表16" sheetId="33" state="visible" r:id="rId34"/>
    <sheet name="表17" sheetId="34" state="visible" r:id="rId35"/>
    <sheet name="表18" sheetId="35" state="visible" r:id="rId36"/>
    <sheet name="表19" sheetId="36" state="visible" r:id="rId37"/>
    <sheet name="表20" sheetId="37" state="visible" r:id="rId38"/>
    <sheet name="表21" sheetId="38" state="visible" r:id="rId39"/>
    <sheet name="表22" sheetId="39" state="visible" r:id="rId40"/>
    <sheet name="表23" sheetId="40" state="visible" r:id="rId41"/>
    <sheet name="表24" sheetId="41" state="visible" r:id="rId42"/>
    <sheet name="表25" sheetId="42" state="visible" r:id="rId43"/>
    <sheet name="表78（专项）" sheetId="43" state="hidden" r:id="rId44"/>
    <sheet name="表79（计划）" sheetId="44" state="hidden" r:id="rId45"/>
    <sheet name="Sheet6" sheetId="45" state="hidden" r:id="rId46"/>
    <sheet name="表20（原18）" sheetId="46" state="hidden" r:id="rId47"/>
    <sheet name="表21（原19）" sheetId="47" state="hidden" r:id="rId48"/>
    <sheet name="表22(原20）" sheetId="48" state="hidden" r:id="rId49"/>
  </sheets>
  <externalReferences>
    <externalReference r:id="rId50"/>
  </externalReferences>
  <definedNames>
    <definedName function="false" hidden="true" localSheetId="43" name="_xlnm._FilterDatabase" vbProcedure="false">'表79（计划）'!$A$5:$Q$139</definedName>
    <definedName function="false" hidden="false" name="aa" vbProcedure="false">#REF!</definedName>
    <definedName function="false" hidden="false" name="aaaagfdsafsd" vbProcedure="false">NA()</definedName>
    <definedName function="false" hidden="false" name="AccessDatabase" vbProcedure="false">"D:\文_件\省长专项\2000省长专项审批.mdb"</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base" vbProcedure="false">#REF!</definedName>
    <definedName function="false" hidden="false" name="database2" vbProcedure="false">#REF!</definedName>
    <definedName function="false" hidden="false" name="database3" vbProcedure="false">#REF!</definedNam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jgakdsf" vbProcedure="false">NA()</definedName>
    <definedName function="false" hidden="false" name="dssasaww"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gasfdasf" vbProcedure="false">NA()</definedName>
    <definedName function="false" hidden="false" name="jdfajsfdj" vbProcedure="false">NA()</definedName>
    <definedName function="false" hidden="false" name="jdjfadsjf" vbProcedure="false">NA()</definedName>
    <definedName function="false" hidden="false" name="jjgajsdfjasd" vbProcedure="false">NA()</definedName>
    <definedName function="false" hidden="false" name="kdfkasj" vbProcedure="false">NA()</definedName>
    <definedName function="false" hidden="false" name="kgak" vbProcedure="false">NA()</definedName>
    <definedName function="false" hidden="false" name="Print_Area" vbProcedure="false">#REF!</definedName>
    <definedName function="false" hidden="false" name="Print_Titles" vbProcedure="false">NA()</definedName>
    <definedName function="false" hidden="false" name="quan" vbProcedure="false">#REF!</definedNam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sfafag" vbProcedure="false">NA()</definedName>
    <definedName function="false" hidden="false" name="_Order1" vbProcedure="false">255</definedName>
    <definedName function="false" hidden="false" name="_Order2" vbProcedure="false">255</definedName>
    <definedName function="false" hidden="false" name="分处支出" vbProcedure="false">#REF!</definedName>
    <definedName function="false" hidden="false" name="基金处室" vbProcedure="false">#REF!</definedName>
    <definedName function="false" hidden="false" name="基金科目" vbProcedure="false">#REF!</definedName>
    <definedName function="false" hidden="false" name="基金类型" vbProcedure="false">#REF!</definedName>
    <definedName function="false" hidden="false" name="基金金额"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8"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社保" vbProcedure="false">NA()</definedName>
    <definedName function="false" hidden="false" name="科目" vbProcedure="false">#REF!</definedName>
    <definedName function="false" hidden="false" name="类型" vbProcedure="false">#REF!</definedName>
    <definedName function="false" hidden="false" name="表5" vbProcedure="false">#REF!</definedName>
    <definedName function="false" hidden="false" name="财政供养" vbProcedure="false">#REF!</definedName>
    <definedName function="false" hidden="false" name="주택사업본부" vbProcedure="false">#REF!</definedName>
    <definedName function="false" hidden="false" name="철구사업본부" vbProcedure="false">#REF!</definedName>
    <definedName function="false" hidden="false" localSheetId="0" name="Print_Area" vbProcedure="false">政府预算公开模板!$A$2:$A$14</definedName>
    <definedName function="false" hidden="false" localSheetId="1" name="aa" vbProcedure="false">#REF!</definedName>
    <definedName function="false" hidden="false" localSheetId="1" name="Database" vbProcedure="false">#REF!</definedName>
    <definedName function="false" hidden="false" localSheetId="1" name="Excel_BuiltIn__FilterDatabase" vbProcedure="false">'目录 (全) (2)'!$A$3:$F$3</definedName>
    <definedName function="false" hidden="false" localSheetId="1" name="Print_Area" vbProcedure="false">'目录 (全) (2)'!$A$1:$F$93</definedName>
    <definedName function="false" hidden="false" localSheetId="1" name="Print_Titles" vbProcedure="false">'目录 (全) (2)'!$1:$1</definedName>
    <definedName function="false" hidden="false" localSheetId="1" name="quan" vbProcedure="false">#REF!</definedName>
    <definedName function="false" hidden="false" localSheetId="2" name="aa" vbProcedure="false">#REF!</definedName>
    <definedName function="false" hidden="false" localSheetId="2" name="Database" vbProcedure="false">#REF!</definedName>
    <definedName function="false" hidden="false" localSheetId="2" name="Excel_BuiltIn__FilterDatabase" vbProcedure="false">'目录 (全) (3)'!$A$2:$P$103</definedName>
    <definedName function="false" hidden="false" localSheetId="2" name="Print_Area" vbProcedure="false">'目录 (全) (3)'!$A$1:$H$103</definedName>
    <definedName function="false" hidden="false" localSheetId="2" name="Print_Titles" vbProcedure="false">'目录 (全) (3)'!$1:$1</definedName>
    <definedName function="false" hidden="false" localSheetId="2" name="quan" vbProcedure="false">#REF!</definedName>
    <definedName function="false" hidden="false" localSheetId="3" name="aa" vbProcedure="false">#REF!</definedName>
    <definedName function="false" hidden="false" localSheetId="3" name="Database" vbProcedure="false">#REF!</definedName>
    <definedName function="false" hidden="false" localSheetId="3" name="Excel_BuiltIn__FilterDatabase" vbProcedure="false">'目录 (人大)'!$A$4:$K$102</definedName>
    <definedName function="false" hidden="false" localSheetId="3" name="Print_Area" vbProcedure="false">'目录 (人大)'!$A$1:$I$103</definedName>
    <definedName function="false" hidden="false" localSheetId="3" name="Print_Titles" vbProcedure="false">'目录 (人大)'!$1:$1</definedName>
    <definedName function="false" hidden="false" localSheetId="3" name="quan" vbProcedure="false">#REF!</definedName>
    <definedName function="false" hidden="false" localSheetId="4" name="aa" vbProcedure="false">#REF!</definedName>
    <definedName function="false" hidden="false" localSheetId="4" name="Database" vbProcedure="false">#REF!</definedName>
    <definedName function="false" hidden="false" localSheetId="4" name="Excel_BuiltIn__FilterDatabase" vbProcedure="false">'目录 (全) (4)'!$A$4:$K$101</definedName>
    <definedName function="false" hidden="false" localSheetId="4" name="Print_Area" vbProcedure="false">'目录 (全) (4)'!$A$1:$I$101</definedName>
    <definedName function="false" hidden="false" localSheetId="4" name="Print_Titles" vbProcedure="false">'目录 (全) (4)'!$1:$1</definedName>
    <definedName function="false" hidden="false" localSheetId="4" name="quan" vbProcedure="false">#REF!</definedName>
    <definedName function="false" hidden="false" localSheetId="5" name="aa" vbProcedure="false">'[1]'!$A$1</definedName>
    <definedName function="false" hidden="false" localSheetId="5" name="Database" vbProcedure="false">'[1]'!$A$1</definedName>
    <definedName function="false" hidden="false" localSheetId="5" name="database2" vbProcedure="false">'[1]'!$A$1</definedName>
    <definedName function="false" hidden="false" localSheetId="5" name="database3" vbProcedure="false">'[1]'!$A$1</definedName>
    <definedName function="false" hidden="false" localSheetId="5" name="Excel_BuiltIn__FilterDatabase" vbProcedure="false">#REF!</definedName>
    <definedName function="false" hidden="false" localSheetId="5" name="Print_Area" vbProcedure="false">#REF!</definedName>
    <definedName function="false" hidden="false" localSheetId="5" name="quan" vbProcedure="false">'[1]'!$A$1</definedName>
    <definedName function="false" hidden="false" localSheetId="5" name="分处支出" vbProcedure="false">'[1]'!$A$1</definedName>
    <definedName function="false" hidden="false" localSheetId="5" name="基金处室" vbProcedure="false">'[1]'!$A$1</definedName>
    <definedName function="false" hidden="false" localSheetId="5" name="基金科目" vbProcedure="false">'[1]'!$A$1</definedName>
    <definedName function="false" hidden="false" localSheetId="5" name="基金类型" vbProcedure="false">'[1]'!$A$1</definedName>
    <definedName function="false" hidden="false" localSheetId="5" name="基金金额" vbProcedure="false">'[1]'!$A$1</definedName>
    <definedName function="false" hidden="false" localSheetId="5" name="生产列16" vbProcedure="false">'[1]'!$A$1</definedName>
    <definedName function="false" hidden="false" localSheetId="5" name="生产列17" vbProcedure="false">'[1]'!$A$1</definedName>
    <definedName function="false" hidden="false" localSheetId="5" name="生产列19" vbProcedure="false">'[1]'!$A$1</definedName>
    <definedName function="false" hidden="false" localSheetId="5" name="生产列2" vbProcedure="false">'[1]'!$A$1</definedName>
    <definedName function="false" hidden="false" localSheetId="5" name="生产列20" vbProcedure="false">'[1]'!$A$1</definedName>
    <definedName function="false" hidden="false" localSheetId="5" name="生产列3" vbProcedure="false">'[1]'!$A$1</definedName>
    <definedName function="false" hidden="false" localSheetId="5" name="生产列4" vbProcedure="false">'[1]'!$A$1</definedName>
    <definedName function="false" hidden="false" localSheetId="5" name="生产列5" vbProcedure="false">'[1]'!$A$1</definedName>
    <definedName function="false" hidden="false" localSheetId="5" name="生产列6" vbProcedure="false">'[1]'!$A$1</definedName>
    <definedName function="false" hidden="false" localSheetId="5" name="生产列7" vbProcedure="false">'[1]'!$A$1</definedName>
    <definedName function="false" hidden="false" localSheetId="5" name="生产列8" vbProcedure="false">'[1]'!$A$1</definedName>
    <definedName function="false" hidden="false" localSheetId="5" name="生产列9" vbProcedure="false">'[1]'!$A$1</definedName>
    <definedName function="false" hidden="false" localSheetId="5" name="生产期" vbProcedure="false">'[1]'!$A$1</definedName>
    <definedName function="false" hidden="false" localSheetId="5" name="生产期1" vbProcedure="false">'[1]'!$A$1</definedName>
    <definedName function="false" hidden="false" localSheetId="5" name="生产期11" vbProcedure="false">'[1]'!$A$1</definedName>
    <definedName function="false" hidden="false" localSheetId="5" name="生产期123" vbProcedure="false">'[1]'!$A$1</definedName>
    <definedName function="false" hidden="false" localSheetId="5" name="生产期15" vbProcedure="false">'[1]'!$A$1</definedName>
    <definedName function="false" hidden="false" localSheetId="5" name="生产期16" vbProcedure="false">'[1]'!$A$1</definedName>
    <definedName function="false" hidden="false" localSheetId="5" name="生产期17" vbProcedure="false">'[1]'!$A$1</definedName>
    <definedName function="false" hidden="false" localSheetId="5" name="生产期18" vbProcedure="false">'[1]'!$A$1</definedName>
    <definedName function="false" hidden="false" localSheetId="5" name="生产期19" vbProcedure="false">'[1]'!$A$1</definedName>
    <definedName function="false" hidden="false" localSheetId="5" name="生产期2" vbProcedure="false">'[1]'!$A$1</definedName>
    <definedName function="false" hidden="false" localSheetId="5" name="生产期20" vbProcedure="false">'[1]'!$A$1</definedName>
    <definedName function="false" hidden="false" localSheetId="5" name="生产期3" vbProcedure="false">'[1]'!$A$1</definedName>
    <definedName function="false" hidden="false" localSheetId="5" name="生产期4" vbProcedure="false">'[1]'!$A$1</definedName>
    <definedName function="false" hidden="false" localSheetId="5" name="生产期5" vbProcedure="false">'[1]'!$A$1</definedName>
    <definedName function="false" hidden="false" localSheetId="5" name="生产期6" vbProcedure="false">'[1]'!$A$1</definedName>
    <definedName function="false" hidden="false" localSheetId="5" name="生产期7" vbProcedure="false">'[1]'!$A$1</definedName>
    <definedName function="false" hidden="false" localSheetId="5" name="生产期8" vbProcedure="false">'[1]'!$A$1</definedName>
    <definedName function="false" hidden="false" localSheetId="5" name="生产期9" vbProcedure="false">'[1]'!$A$1</definedName>
    <definedName function="false" hidden="false" localSheetId="5" name="科目" vbProcedure="false">'[1]'!$A$1</definedName>
    <definedName function="false" hidden="false" localSheetId="5" name="类型" vbProcedure="false">'[1]'!$A$1</definedName>
    <definedName function="false" hidden="false" localSheetId="5" name="表5" vbProcedure="false">'[1]'!$A$1</definedName>
    <definedName function="false" hidden="false" localSheetId="5" name="财政供养" vbProcedure="false">'[1]'!$A$1</definedName>
    <definedName function="false" hidden="false" localSheetId="5" name="주택사업본부" vbProcedure="false">'[1]'!$A$1</definedName>
    <definedName function="false" hidden="false" localSheetId="5" name="철구사업본부" vbProcedure="false">'[1]'!$A$1</definedName>
    <definedName function="false" hidden="false" localSheetId="6" name="aa" vbProcedure="false">'[1]'!$A$1</definedName>
    <definedName function="false" hidden="false" localSheetId="6" name="Database" vbProcedure="false">'[1]'!$A$1</definedName>
    <definedName function="false" hidden="false" localSheetId="6" name="database2" vbProcedure="false">'[1]'!$A$1</definedName>
    <definedName function="false" hidden="false" localSheetId="6" name="database3" vbProcedure="false">'[1]'!$A$1</definedName>
    <definedName function="false" hidden="false" localSheetId="6" name="Print_Titles" vbProcedure="false">表1!$1:$4</definedName>
    <definedName function="false" hidden="false" localSheetId="6" name="quan" vbProcedure="false">'[1]'!$A$1</definedName>
    <definedName function="false" hidden="false" localSheetId="6" name="Z_FB423B7F_7308_4425_8F90_55130D6C5BAA__wvu_PrintArea" vbProcedure="false">表1!$A$2:$B$37</definedName>
    <definedName function="false" hidden="false" localSheetId="6" name="Z_FB423B7F_7308_4425_8F90_55130D6C5BAA__wvu_PrintTitles" vbProcedure="false">表1!$2:$4</definedName>
    <definedName function="false" hidden="false" localSheetId="6" name="分处支出" vbProcedure="false">'[1]'!$A$1</definedName>
    <definedName function="false" hidden="false" localSheetId="6" name="基金处室" vbProcedure="false">'[1]'!$A$1</definedName>
    <definedName function="false" hidden="false" localSheetId="6" name="基金科目" vbProcedure="false">'[1]'!$A$1</definedName>
    <definedName function="false" hidden="false" localSheetId="6" name="基金类型" vbProcedure="false">'[1]'!$A$1</definedName>
    <definedName function="false" hidden="false" localSheetId="6" name="基金金额" vbProcedure="false">'[1]'!$A$1</definedName>
    <definedName function="false" hidden="false" localSheetId="6" name="生产列16" vbProcedure="false">'[1]'!$A$1</definedName>
    <definedName function="false" hidden="false" localSheetId="6" name="生产列17" vbProcedure="false">'[1]'!$A$1</definedName>
    <definedName function="false" hidden="false" localSheetId="6" name="生产列19" vbProcedure="false">'[1]'!$A$1</definedName>
    <definedName function="false" hidden="false" localSheetId="6" name="生产列2" vbProcedure="false">'[1]'!$A$1</definedName>
    <definedName function="false" hidden="false" localSheetId="6" name="生产列20" vbProcedure="false">'[1]'!$A$1</definedName>
    <definedName function="false" hidden="false" localSheetId="6" name="生产列3" vbProcedure="false">'[1]'!$A$1</definedName>
    <definedName function="false" hidden="false" localSheetId="6" name="生产列4" vbProcedure="false">'[1]'!$A$1</definedName>
    <definedName function="false" hidden="false" localSheetId="6" name="生产列5" vbProcedure="false">'[1]'!$A$1</definedName>
    <definedName function="false" hidden="false" localSheetId="6" name="生产列6" vbProcedure="false">'[1]'!$A$1</definedName>
    <definedName function="false" hidden="false" localSheetId="6" name="生产列7" vbProcedure="false">'[1]'!$A$1</definedName>
    <definedName function="false" hidden="false" localSheetId="6" name="生产列8" vbProcedure="false">'[1]'!$A$1</definedName>
    <definedName function="false" hidden="false" localSheetId="6" name="生产列9" vbProcedure="false">'[1]'!$A$1</definedName>
    <definedName function="false" hidden="false" localSheetId="6" name="生产期" vbProcedure="false">'[1]'!$A$1</definedName>
    <definedName function="false" hidden="false" localSheetId="6" name="生产期1" vbProcedure="false">'[1]'!$A$1</definedName>
    <definedName function="false" hidden="false" localSheetId="6" name="生产期11" vbProcedure="false">'[1]'!$A$1</definedName>
    <definedName function="false" hidden="false" localSheetId="6" name="生产期123" vbProcedure="false">'[1]'!$A$1</definedName>
    <definedName function="false" hidden="false" localSheetId="6" name="生产期15" vbProcedure="false">'[1]'!$A$1</definedName>
    <definedName function="false" hidden="false" localSheetId="6" name="生产期16" vbProcedure="false">'[1]'!$A$1</definedName>
    <definedName function="false" hidden="false" localSheetId="6" name="生产期17" vbProcedure="false">'[1]'!$A$1</definedName>
    <definedName function="false" hidden="false" localSheetId="6" name="生产期18" vbProcedure="false">'[1]'!$A$1</definedName>
    <definedName function="false" hidden="false" localSheetId="6" name="生产期19" vbProcedure="false">'[1]'!$A$1</definedName>
    <definedName function="false" hidden="false" localSheetId="6" name="生产期2" vbProcedure="false">'[1]'!$A$1</definedName>
    <definedName function="false" hidden="false" localSheetId="6" name="生产期20" vbProcedure="false">'[1]'!$A$1</definedName>
    <definedName function="false" hidden="false" localSheetId="6" name="生产期3" vbProcedure="false">'[1]'!$A$1</definedName>
    <definedName function="false" hidden="false" localSheetId="6" name="生产期4" vbProcedure="false">'[1]'!$A$1</definedName>
    <definedName function="false" hidden="false" localSheetId="6" name="生产期5" vbProcedure="false">'[1]'!$A$1</definedName>
    <definedName function="false" hidden="false" localSheetId="6" name="生产期6" vbProcedure="false">'[1]'!$A$1</definedName>
    <definedName function="false" hidden="false" localSheetId="6" name="生产期7" vbProcedure="false">'[1]'!$A$1</definedName>
    <definedName function="false" hidden="false" localSheetId="6" name="生产期8" vbProcedure="false">'[1]'!$A$1</definedName>
    <definedName function="false" hidden="false" localSheetId="6" name="生产期9" vbProcedure="false">'[1]'!$A$1</definedName>
    <definedName function="false" hidden="false" localSheetId="6" name="科目" vbProcedure="false">'[1]'!$A$1</definedName>
    <definedName function="false" hidden="false" localSheetId="6" name="类型" vbProcedure="false">'[1]'!$A$1</definedName>
    <definedName function="false" hidden="false" localSheetId="6" name="表5" vbProcedure="false">'[1]'!$A$1</definedName>
    <definedName function="false" hidden="false" localSheetId="6" name="财政供养" vbProcedure="false">'[1]'!$A$1</definedName>
    <definedName function="false" hidden="false" localSheetId="6" name="주택사업본부" vbProcedure="false">'[1]'!$A$1</definedName>
    <definedName function="false" hidden="false" localSheetId="6" name="철구사업본부" vbProcedure="false">'[1]'!$A$1</definedName>
    <definedName function="false" hidden="false" localSheetId="7" name="aa" vbProcedure="false">'[1]'!$A$1</definedName>
    <definedName function="false" hidden="false" localSheetId="7" name="Database" vbProcedure="false">'[1]'!$A$1</definedName>
    <definedName function="false" hidden="false" localSheetId="7" name="database2" vbProcedure="false">'[1]'!$A$1</definedName>
    <definedName function="false" hidden="false" localSheetId="7" name="database3" vbProcedure="false">'[1]'!$A$1</definedName>
    <definedName function="false" hidden="false" localSheetId="7" name="Print_Titles" vbProcedure="false">表2!$1:$4</definedName>
    <definedName function="false" hidden="false" localSheetId="7" name="quan" vbProcedure="false">'[1]'!$A$1</definedName>
    <definedName function="false" hidden="false" localSheetId="7" name="Z_FB423B7F_7308_4425_8F90_55130D6C5BAA__wvu_PrintArea" vbProcedure="false">表2!$A$2:$B$200</definedName>
    <definedName function="false" hidden="false" localSheetId="7" name="分处支出" vbProcedure="false">'[1]'!$A$1</definedName>
    <definedName function="false" hidden="false" localSheetId="7" name="基金处室" vbProcedure="false">'[1]'!$A$1</definedName>
    <definedName function="false" hidden="false" localSheetId="7" name="基金科目" vbProcedure="false">'[1]'!$A$1</definedName>
    <definedName function="false" hidden="false" localSheetId="7" name="基金类型" vbProcedure="false">'[1]'!$A$1</definedName>
    <definedName function="false" hidden="false" localSheetId="7" name="基金金额" vbProcedure="false">'[1]'!$A$1</definedName>
    <definedName function="false" hidden="false" localSheetId="7" name="生产列16" vbProcedure="false">'[1]'!$A$1</definedName>
    <definedName function="false" hidden="false" localSheetId="7" name="生产列17" vbProcedure="false">'[1]'!$A$1</definedName>
    <definedName function="false" hidden="false" localSheetId="7" name="生产列19" vbProcedure="false">'[1]'!$A$1</definedName>
    <definedName function="false" hidden="false" localSheetId="7" name="生产列2" vbProcedure="false">'[1]'!$A$1</definedName>
    <definedName function="false" hidden="false" localSheetId="7" name="生产列20" vbProcedure="false">'[1]'!$A$1</definedName>
    <definedName function="false" hidden="false" localSheetId="7" name="生产列3" vbProcedure="false">'[1]'!$A$1</definedName>
    <definedName function="false" hidden="false" localSheetId="7" name="生产列4" vbProcedure="false">'[1]'!$A$1</definedName>
    <definedName function="false" hidden="false" localSheetId="7" name="生产列5" vbProcedure="false">'[1]'!$A$1</definedName>
    <definedName function="false" hidden="false" localSheetId="7" name="生产列6" vbProcedure="false">'[1]'!$A$1</definedName>
    <definedName function="false" hidden="false" localSheetId="7" name="生产列7" vbProcedure="false">'[1]'!$A$1</definedName>
    <definedName function="false" hidden="false" localSheetId="7" name="生产列8" vbProcedure="false">'[1]'!$A$1</definedName>
    <definedName function="false" hidden="false" localSheetId="7" name="生产列9" vbProcedure="false">'[1]'!$A$1</definedName>
    <definedName function="false" hidden="false" localSheetId="7" name="生产期" vbProcedure="false">'[1]'!$A$1</definedName>
    <definedName function="false" hidden="false" localSheetId="7" name="生产期1" vbProcedure="false">'[1]'!$A$1</definedName>
    <definedName function="false" hidden="false" localSheetId="7" name="生产期11" vbProcedure="false">'[1]'!$A$1</definedName>
    <definedName function="false" hidden="false" localSheetId="7" name="生产期123" vbProcedure="false">'[1]'!$A$1</definedName>
    <definedName function="false" hidden="false" localSheetId="7" name="生产期15" vbProcedure="false">'[1]'!$A$1</definedName>
    <definedName function="false" hidden="false" localSheetId="7" name="生产期16" vbProcedure="false">'[1]'!$A$1</definedName>
    <definedName function="false" hidden="false" localSheetId="7" name="生产期17" vbProcedure="false">'[1]'!$A$1</definedName>
    <definedName function="false" hidden="false" localSheetId="7" name="生产期18" vbProcedure="false">'[1]'!$A$1</definedName>
    <definedName function="false" hidden="false" localSheetId="7" name="生产期19" vbProcedure="false">'[1]'!$A$1</definedName>
    <definedName function="false" hidden="false" localSheetId="7" name="生产期2" vbProcedure="false">'[1]'!$A$1</definedName>
    <definedName function="false" hidden="false" localSheetId="7" name="生产期20" vbProcedure="false">'[1]'!$A$1</definedName>
    <definedName function="false" hidden="false" localSheetId="7" name="生产期3" vbProcedure="false">'[1]'!$A$1</definedName>
    <definedName function="false" hidden="false" localSheetId="7" name="生产期4" vbProcedure="false">'[1]'!$A$1</definedName>
    <definedName function="false" hidden="false" localSheetId="7" name="生产期5" vbProcedure="false">'[1]'!$A$1</definedName>
    <definedName function="false" hidden="false" localSheetId="7" name="生产期6" vbProcedure="false">'[1]'!$A$1</definedName>
    <definedName function="false" hidden="false" localSheetId="7" name="生产期7" vbProcedure="false">'[1]'!$A$1</definedName>
    <definedName function="false" hidden="false" localSheetId="7" name="生产期8" vbProcedure="false">'[1]'!$A$1</definedName>
    <definedName function="false" hidden="false" localSheetId="7" name="生产期9" vbProcedure="false">'[1]'!$A$1</definedName>
    <definedName function="false" hidden="false" localSheetId="7" name="科目" vbProcedure="false">'[1]'!$A$1</definedName>
    <definedName function="false" hidden="false" localSheetId="7" name="类型" vbProcedure="false">'[1]'!$A$1</definedName>
    <definedName function="false" hidden="false" localSheetId="7" name="表5" vbProcedure="false">'[1]'!$A$1</definedName>
    <definedName function="false" hidden="false" localSheetId="7" name="财政供养" vbProcedure="false">'[1]'!$A$1</definedName>
    <definedName function="false" hidden="false" localSheetId="7" name="주택사업본부" vbProcedure="false">'[1]'!$A$1</definedName>
    <definedName function="false" hidden="false" localSheetId="7" name="철구사업본부" vbProcedure="false">'[1]'!$A$1</definedName>
    <definedName function="false" hidden="false" localSheetId="8" name="aa" vbProcedure="false">'[1]'!$A$1</definedName>
    <definedName function="false" hidden="false" localSheetId="8" name="Database" vbProcedure="false">'[1]'!$A$1</definedName>
    <definedName function="false" hidden="false" localSheetId="8" name="database2" vbProcedure="false">'[1]'!$A$1</definedName>
    <definedName function="false" hidden="false" localSheetId="8" name="database3" vbProcedure="false">'[1]'!$A$1</definedName>
    <definedName function="false" hidden="false" localSheetId="8" name="Print_Titles" vbProcedure="false">表3!$1:$4</definedName>
    <definedName function="false" hidden="false" localSheetId="8" name="quan" vbProcedure="false">'[1]'!$A$1</definedName>
    <definedName function="false" hidden="false" localSheetId="8" name="Z_FB423B7F_7308_4425_8F90_55130D6C5BAA__wvu_PrintArea" vbProcedure="false">表3!$A$2:$B$37</definedName>
    <definedName function="false" hidden="false" localSheetId="8" name="Z_FB423B7F_7308_4425_8F90_55130D6C5BAA__wvu_PrintTitles" vbProcedure="false">表3!$2:$4</definedName>
    <definedName function="false" hidden="false" localSheetId="8" name="分处支出" vbProcedure="false">'[1]'!$A$1</definedName>
    <definedName function="false" hidden="false" localSheetId="8" name="基金处室" vbProcedure="false">'[1]'!$A$1</definedName>
    <definedName function="false" hidden="false" localSheetId="8" name="基金科目" vbProcedure="false">'[1]'!$A$1</definedName>
    <definedName function="false" hidden="false" localSheetId="8" name="基金类型" vbProcedure="false">'[1]'!$A$1</definedName>
    <definedName function="false" hidden="false" localSheetId="8" name="基金金额" vbProcedure="false">'[1]'!$A$1</definedName>
    <definedName function="false" hidden="false" localSheetId="8" name="生产列16" vbProcedure="false">'[1]'!$A$1</definedName>
    <definedName function="false" hidden="false" localSheetId="8" name="生产列17" vbProcedure="false">'[1]'!$A$1</definedName>
    <definedName function="false" hidden="false" localSheetId="8" name="生产列19" vbProcedure="false">'[1]'!$A$1</definedName>
    <definedName function="false" hidden="false" localSheetId="8" name="生产列2" vbProcedure="false">'[1]'!$A$1</definedName>
    <definedName function="false" hidden="false" localSheetId="8" name="生产列20" vbProcedure="false">'[1]'!$A$1</definedName>
    <definedName function="false" hidden="false" localSheetId="8" name="生产列3" vbProcedure="false">'[1]'!$A$1</definedName>
    <definedName function="false" hidden="false" localSheetId="8" name="生产列4" vbProcedure="false">'[1]'!$A$1</definedName>
    <definedName function="false" hidden="false" localSheetId="8" name="生产列5" vbProcedure="false">'[1]'!$A$1</definedName>
    <definedName function="false" hidden="false" localSheetId="8" name="生产列6" vbProcedure="false">'[1]'!$A$1</definedName>
    <definedName function="false" hidden="false" localSheetId="8" name="生产列7" vbProcedure="false">'[1]'!$A$1</definedName>
    <definedName function="false" hidden="false" localSheetId="8" name="生产列8" vbProcedure="false">'[1]'!$A$1</definedName>
    <definedName function="false" hidden="false" localSheetId="8" name="生产列9" vbProcedure="false">'[1]'!$A$1</definedName>
    <definedName function="false" hidden="false" localSheetId="8" name="生产期" vbProcedure="false">'[1]'!$A$1</definedName>
    <definedName function="false" hidden="false" localSheetId="8" name="生产期1" vbProcedure="false">'[1]'!$A$1</definedName>
    <definedName function="false" hidden="false" localSheetId="8" name="生产期11" vbProcedure="false">'[1]'!$A$1</definedName>
    <definedName function="false" hidden="false" localSheetId="8" name="生产期123" vbProcedure="false">'[1]'!$A$1</definedName>
    <definedName function="false" hidden="false" localSheetId="8" name="生产期15" vbProcedure="false">'[1]'!$A$1</definedName>
    <definedName function="false" hidden="false" localSheetId="8" name="生产期16" vbProcedure="false">'[1]'!$A$1</definedName>
    <definedName function="false" hidden="false" localSheetId="8" name="生产期17" vbProcedure="false">'[1]'!$A$1</definedName>
    <definedName function="false" hidden="false" localSheetId="8" name="生产期18" vbProcedure="false">'[1]'!$A$1</definedName>
    <definedName function="false" hidden="false" localSheetId="8" name="生产期19" vbProcedure="false">'[1]'!$A$1</definedName>
    <definedName function="false" hidden="false" localSheetId="8" name="生产期2" vbProcedure="false">'[1]'!$A$1</definedName>
    <definedName function="false" hidden="false" localSheetId="8" name="生产期20" vbProcedure="false">'[1]'!$A$1</definedName>
    <definedName function="false" hidden="false" localSheetId="8" name="生产期3" vbProcedure="false">'[1]'!$A$1</definedName>
    <definedName function="false" hidden="false" localSheetId="8" name="生产期4" vbProcedure="false">'[1]'!$A$1</definedName>
    <definedName function="false" hidden="false" localSheetId="8" name="生产期5" vbProcedure="false">'[1]'!$A$1</definedName>
    <definedName function="false" hidden="false" localSheetId="8" name="生产期6" vbProcedure="false">'[1]'!$A$1</definedName>
    <definedName function="false" hidden="false" localSheetId="8" name="生产期7" vbProcedure="false">'[1]'!$A$1</definedName>
    <definedName function="false" hidden="false" localSheetId="8" name="生产期8" vbProcedure="false">'[1]'!$A$1</definedName>
    <definedName function="false" hidden="false" localSheetId="8" name="生产期9" vbProcedure="false">'[1]'!$A$1</definedName>
    <definedName function="false" hidden="false" localSheetId="8" name="科目" vbProcedure="false">'[1]'!$A$1</definedName>
    <definedName function="false" hidden="false" localSheetId="8" name="类型" vbProcedure="false">'[1]'!$A$1</definedName>
    <definedName function="false" hidden="false" localSheetId="8" name="表5" vbProcedure="false">'[1]'!$A$1</definedName>
    <definedName function="false" hidden="false" localSheetId="8" name="财政供养" vbProcedure="false">'[1]'!$A$1</definedName>
    <definedName function="false" hidden="false" localSheetId="8" name="주택사업본부" vbProcedure="false">'[1]'!$A$1</definedName>
    <definedName function="false" hidden="false" localSheetId="8" name="철구사업본부" vbProcedure="false">'[1]'!$A$1</definedName>
    <definedName function="false" hidden="false" localSheetId="9" name="Excel_BuiltIn__FilterDatabase" vbProcedure="false">表4!$A$4:$B$35</definedName>
    <definedName function="false" hidden="false" localSheetId="9" name="Print_Area" vbProcedure="false">表4!$A$1:$B$35</definedName>
    <definedName function="false" hidden="false" localSheetId="9" name="Print_Titles" vbProcedure="false">表4!$1:$4</definedName>
    <definedName function="false" hidden="false" localSheetId="9" name="Z_FB423B7F_7308_4425_8F90_55130D6C5BAA__wvu_Cols" vbProcedure="false">#REF!</definedName>
    <definedName function="false" hidden="false" localSheetId="9" name="Z_FB423B7F_7308_4425_8F90_55130D6C5BAA__wvu_FilterData" vbProcedure="false">表4!$A$4:$B$34</definedName>
    <definedName function="false" hidden="false" localSheetId="9" name="Z_FB423B7F_7308_4425_8F90_55130D6C5BAA__wvu_PrintArea" vbProcedure="false">表4!$A$2:$B$34</definedName>
    <definedName function="false" hidden="false" localSheetId="9" name="Z_FB423B7F_7308_4425_8F90_55130D6C5BAA__wvu_PrintTitles" vbProcedure="false">表4!$1:$4</definedName>
    <definedName function="false" hidden="false" localSheetId="10" name="Database" vbProcedure="false">#REF!</definedName>
    <definedName function="false" hidden="false" localSheetId="10" name="Excel_BuiltIn__FilterDatabase" vbProcedure="false">表5!$A$5:$B$35</definedName>
    <definedName function="false" hidden="false" localSheetId="10" name="Print_Area" vbProcedure="false">表5!$A$1:$B$35</definedName>
    <definedName function="false" hidden="false" localSheetId="10" name="Print_Titles" vbProcedure="false">表5!$1:$4</definedName>
    <definedName function="false" hidden="false" localSheetId="10" name="quan" vbProcedure="false">#REF!</definedName>
    <definedName function="false" hidden="false" localSheetId="10" name="Z_FB423B7F_7308_4425_8F90_55130D6C5BAA__wvu_Cols" vbProcedure="false">#REF!</definedName>
    <definedName function="false" hidden="false" localSheetId="10" name="Z_FB423B7F_7308_4425_8F90_55130D6C5BAA__wvu_PrintArea" vbProcedure="false">表5!$A$2:$B$18</definedName>
    <definedName function="false" hidden="false" localSheetId="10" name="Z_FB423B7F_7308_4425_8F90_55130D6C5BAA__wvu_PrintTitles" vbProcedure="false">表5!$1:$4</definedName>
    <definedName function="false" hidden="false" localSheetId="11" name="Database" vbProcedure="false">#REF!</definedName>
    <definedName function="false" hidden="false" localSheetId="11" name="Excel_BuiltIn__FilterDatabase" vbProcedure="false">表6!$5:$709</definedName>
    <definedName function="false" hidden="false" localSheetId="11" name="Print_Area" vbProcedure="false">表6!$A$1:$B$1313</definedName>
    <definedName function="false" hidden="false" localSheetId="11" name="Print_Titles" vbProcedure="false">表6!$1:$4</definedName>
    <definedName function="false" hidden="false" localSheetId="11" name="quan" vbProcedure="false">#REF!</definedName>
    <definedName function="false" hidden="false" localSheetId="11" name="Z_FB423B7F_7308_4425_8F90_55130D6C5BAA__wvu_Cols" vbProcedure="false">#REF!</definedName>
    <definedName function="false" hidden="false" localSheetId="11" name="Z_FB423B7F_7308_4425_8F90_55130D6C5BAA__wvu_PrintArea" vbProcedure="false">表6!$B$1:$B$277</definedName>
    <definedName function="false" hidden="false" localSheetId="11" name="Z_FB423B7F_7308_4425_8F90_55130D6C5BAA__wvu_PrintTitles" vbProcedure="false">表6!$2:$4</definedName>
    <definedName function="false" hidden="false" localSheetId="13" name="Database" vbProcedure="false">#REF!</definedName>
    <definedName function="false" hidden="false" localSheetId="13" name="Excel_BuiltIn__FilterDatabase" vbProcedure="false">表7!$A$4:$B$38</definedName>
    <definedName function="false" hidden="false" localSheetId="13" name="Print_Area" vbProcedure="false">表7!$A$1:$B$40</definedName>
    <definedName function="false" hidden="false" localSheetId="13" name="Print_Titles" vbProcedure="false">表7!$1:$4</definedName>
    <definedName function="false" hidden="false" localSheetId="13" name="quan" vbProcedure="false">#REF!</definedName>
    <definedName function="false" hidden="false" localSheetId="13" name="Z_FB423B7F_7308_4425_8F90_55130D6C5BAA__wvu_Cols" vbProcedure="false">#REF!</definedName>
    <definedName function="false" hidden="false" localSheetId="13" name="Z_FB423B7F_7308_4425_8F90_55130D6C5BAA__wvu_PrintTitles" vbProcedure="false">表7!$2:$4</definedName>
    <definedName function="false" hidden="false" localSheetId="14" name="Excel_BuiltIn__FilterDatabase" vbProcedure="false">'表17（原表15）'!$A$4:$AB$305</definedName>
    <definedName function="false" hidden="false" localSheetId="14" name="Print_Area" vbProcedure="false">'表17（原表15）'!$A$1:$B$222</definedName>
    <definedName function="false" hidden="false" localSheetId="14" name="Print_Titles" vbProcedure="false">'表17（原表15）'!$1:$4</definedName>
    <definedName function="false" hidden="false" localSheetId="15" name="Print_Area" vbProcedure="false">'表18 -1'!$A$1:$I$18</definedName>
    <definedName function="false" hidden="false" localSheetId="15" name="Print_Titles" vbProcedure="false">'表18 -1'!$A:$A,'表18 -1'!$2:$2</definedName>
    <definedName function="false" hidden="false" localSheetId="16" name="Print_Area" vbProcedure="false">'表18 -1 (2)'!$A$1:$I$18</definedName>
    <definedName function="false" hidden="false" localSheetId="16" name="Print_Titles" vbProcedure="false">'表18 -1 (2)'!$A:$A,'表18 -1 (2)'!$2:$2</definedName>
    <definedName function="false" hidden="false" localSheetId="17" name="Print_Area" vbProcedure="false">'表18 -1 (3)'!$A$1:$I$18</definedName>
    <definedName function="false" hidden="false" localSheetId="17" name="Print_Titles" vbProcedure="false">'表18 -1 (3)'!$A:$A,'表18 -1 (3)'!$2:$2</definedName>
    <definedName function="false" hidden="false" localSheetId="18" name="Print_Area" vbProcedure="false">'表7说明-1'!$A$1:$A$188</definedName>
    <definedName function="false" hidden="false" localSheetId="19" name="Print_Area" vbProcedure="false">'表7说明-2'!$A$1:$B$125</definedName>
    <definedName function="false" hidden="false" localSheetId="19" name="Print_Titles" vbProcedure="false">'表7说明-2'!$1:$3</definedName>
    <definedName function="false" hidden="false" localSheetId="20" name="aa" vbProcedure="false">#REF!</definedName>
    <definedName function="false" hidden="false" localSheetId="20" name="Database" vbProcedure="false">#REF!</definedName>
    <definedName function="false" hidden="false" localSheetId="20" name="Print_Area" vbProcedure="false">表8!$A$1:$C$11</definedName>
    <definedName function="false" hidden="false" localSheetId="20" name="Print_Titles" vbProcedure="false">表8!$1:$4</definedName>
    <definedName function="false" hidden="false" localSheetId="20" name="quan" vbProcedure="false">#REF!</definedName>
    <definedName function="false" hidden="false" localSheetId="22" name="Print_Area" vbProcedure="false">表9!$A$1:$E$11</definedName>
    <definedName function="false" hidden="false" localSheetId="23" name="aa" vbProcedure="false">#REF!</definedName>
    <definedName function="false" hidden="false" localSheetId="23" name="Database" vbProcedure="false">#REF!</definedName>
    <definedName function="false" hidden="false" localSheetId="23" name="Excel_BuiltIn__FilterDatabase" vbProcedure="false">表10!$A$5:$IP$15</definedName>
    <definedName function="false" hidden="false" localSheetId="23" name="Print_Area" vbProcedure="false">表10!$A$1:$C$15</definedName>
    <definedName function="false" hidden="false" localSheetId="23" name="Print_Titles" vbProcedure="false">表10!$1:$5</definedName>
    <definedName function="false" hidden="false" localSheetId="23" name="quan" vbProcedure="false">#REF!</definedName>
    <definedName function="false" hidden="false" localSheetId="24" name="aa" vbProcedure="false">#REF!</definedName>
    <definedName function="false" hidden="false" localSheetId="24" name="Database" vbProcedure="false">#REF!</definedName>
    <definedName function="false" hidden="false" localSheetId="24" name="Print_Area" vbProcedure="false">表11!$A$1:$B$11</definedName>
    <definedName function="false" hidden="false" localSheetId="24" name="Print_Titles" vbProcedure="false">表11!$1:$4</definedName>
    <definedName function="false" hidden="false" localSheetId="24" name="quan" vbProcedure="false">#REF!</definedName>
    <definedName function="false" hidden="false" localSheetId="25" name="aa" vbProcedure="false">#REF!</definedName>
    <definedName function="false" hidden="false" localSheetId="25" name="Database" vbProcedure="false">#REF!</definedName>
    <definedName function="false" hidden="false" localSheetId="25" name="Print_Area" vbProcedure="false">表12!$A$1:$B$29</definedName>
    <definedName function="false" hidden="false" localSheetId="25" name="Print_Titles" vbProcedure="false">表12!$1:$4</definedName>
    <definedName function="false" hidden="false" localSheetId="25" name="quan" vbProcedure="false">#REF!</definedName>
    <definedName function="false" hidden="false" localSheetId="26" name="Database" vbProcedure="false">#REF!</definedName>
    <definedName function="false" hidden="false" localSheetId="26" name="Excel_BuiltIn__FilterDatabase" vbProcedure="false">表13!$A$4:$B$14</definedName>
    <definedName function="false" hidden="false" localSheetId="26" name="Print_Area" vbProcedure="false">表13!$A$1:$B$13</definedName>
    <definedName function="false" hidden="false" localSheetId="26" name="Print_Titles" vbProcedure="false">表13!$1:$4</definedName>
    <definedName function="false" hidden="false" localSheetId="27" name="Database" vbProcedure="false">#REF!</definedName>
    <definedName function="false" hidden="false" localSheetId="27" name="Excel_BuiltIn__FilterDatabase" vbProcedure="false">表14!$A$4:$B$25</definedName>
    <definedName function="false" hidden="false" localSheetId="27" name="Print_Area" vbProcedure="false">表14!$A$1:$B$33</definedName>
    <definedName function="false" hidden="false" localSheetId="27" name="Print_Titles" vbProcedure="false">表14!$1:$4</definedName>
    <definedName function="false" hidden="false" localSheetId="28" name="Excel_BuiltIn__FilterDatabase" vbProcedure="false">表15!$A$6:$C$18</definedName>
    <definedName function="false" hidden="false" localSheetId="28" name="Print_Area" vbProcedure="false">表15!$A$1:$C$18</definedName>
    <definedName function="false" hidden="false" localSheetId="28" name="Print_Titles" vbProcedure="false">表15!$1:$4</definedName>
    <definedName function="false" hidden="false" localSheetId="29" name="Print_Area" vbProcedure="false">'表39-1'!$A$1:$I$16</definedName>
    <definedName function="false" hidden="false" localSheetId="29" name="Print_Titles" vbProcedure="false">'表39-1'!$2:$2</definedName>
    <definedName function="false" hidden="false" localSheetId="30" name="Print_Area" vbProcedure="false">'表39-1 (2)'!$A$1:$I$16</definedName>
    <definedName function="false" hidden="false" localSheetId="30" name="Print_Titles" vbProcedure="false">'表39-1 (2)'!$2:$2</definedName>
    <definedName function="false" hidden="false" localSheetId="31" name="Print_Area" vbProcedure="false">'表39-1 (3)'!$A$1:$I$16</definedName>
    <definedName function="false" hidden="false" localSheetId="31" name="Print_Titles" vbProcedure="false">'表39-1 (3)'!$2:$2</definedName>
    <definedName function="false" hidden="false" localSheetId="33" name="aa" vbProcedure="false">#REF!</definedName>
    <definedName function="false" hidden="false" localSheetId="33" name="Database" vbProcedure="false">#REF!</definedName>
    <definedName function="false" hidden="false" localSheetId="33" name="Excel_BuiltIn__FilterDatabase" vbProcedure="false">表17!$A$5:$IQ$13</definedName>
    <definedName function="false" hidden="false" localSheetId="33" name="Print_Area" vbProcedure="false">表17!$A$1:$C$13</definedName>
    <definedName function="false" hidden="false" localSheetId="33" name="Print_Titles" vbProcedure="false">表17!$1:$5</definedName>
    <definedName function="false" hidden="false" localSheetId="33" name="quan" vbProcedure="false">#REF!</definedName>
    <definedName function="false" hidden="false" localSheetId="34" name="aa" vbProcedure="false">#REF!</definedName>
    <definedName function="false" hidden="false" localSheetId="34" name="Database" vbProcedure="false">#REF!</definedName>
    <definedName function="false" hidden="false" localSheetId="34" name="Print_Area" vbProcedure="false">表18!$A$1:$B$21</definedName>
    <definedName function="false" hidden="false" localSheetId="34" name="quan" vbProcedure="false">#REF!</definedName>
    <definedName function="false" hidden="false" localSheetId="35" name="Print_Area" vbProcedure="false">表19!$A$1:$B$20</definedName>
    <definedName function="false" hidden="false" localSheetId="36" name="Print_Area" vbProcedure="false">表20!$A$1:$B$18</definedName>
    <definedName function="false" hidden="false" localSheetId="37" name="aa" vbProcedure="false">#REF!</definedName>
    <definedName function="false" hidden="false" localSheetId="37" name="Database" vbProcedure="false">#REF!</definedName>
    <definedName function="false" hidden="false" localSheetId="37" name="Print_Area" vbProcedure="false">表21!$A$1:$B$19</definedName>
    <definedName function="false" hidden="false" localSheetId="37" name="quan" vbProcedure="false">#REF!</definedName>
    <definedName function="false" hidden="false" localSheetId="38" name="aa" vbProcedure="false">#REF!</definedName>
    <definedName function="false" hidden="false" localSheetId="38" name="Database" vbProcedure="false">#REF!</definedName>
    <definedName function="false" hidden="false" localSheetId="38" name="Print_Area" vbProcedure="false">表22!$A$1:$B$41</definedName>
    <definedName function="false" hidden="false" localSheetId="38" name="Print_Titles" vbProcedure="false">表22!$1:$4</definedName>
    <definedName function="false" hidden="false" localSheetId="38" name="quan" vbProcedure="false">#REF!</definedName>
    <definedName function="false" hidden="false" localSheetId="39" name="aa" vbProcedure="false">#REF!</definedName>
    <definedName function="false" hidden="false" localSheetId="39" name="Database" vbProcedure="false">#REF!</definedName>
    <definedName function="false" hidden="false" localSheetId="39" name="Print_Area" vbProcedure="false">表23!$A$1:$B$23</definedName>
    <definedName function="false" hidden="false" localSheetId="39" name="Print_Titles" vbProcedure="false">表23!$1:$4</definedName>
    <definedName function="false" hidden="false" localSheetId="39" name="quan" vbProcedure="false">#REF!</definedName>
    <definedName function="false" hidden="false" localSheetId="40" name="aa" vbProcedure="false">#REF!</definedName>
    <definedName function="false" hidden="false" localSheetId="40" name="Database" vbProcedure="false">#REF!</definedName>
    <definedName function="false" hidden="false" localSheetId="40" name="Print_Area" vbProcedure="false">表24!$A$1:$B$41</definedName>
    <definedName function="false" hidden="false" localSheetId="40" name="Print_Titles" vbProcedure="false">表24!$1:$4</definedName>
    <definedName function="false" hidden="false" localSheetId="40" name="quan" vbProcedure="false">#REF!</definedName>
    <definedName function="false" hidden="false" localSheetId="41" name="aa" vbProcedure="false">#REF!</definedName>
    <definedName function="false" hidden="false" localSheetId="41" name="Database" vbProcedure="false">#REF!</definedName>
    <definedName function="false" hidden="false" localSheetId="41" name="Print_Area" vbProcedure="false">表25!$A$1:$B$50</definedName>
    <definedName function="false" hidden="false" localSheetId="41" name="Print_Titles" vbProcedure="false">表25!$1:$4</definedName>
    <definedName function="false" hidden="false" localSheetId="41" name="quan" vbProcedure="false">#REF!</definedName>
    <definedName function="false" hidden="false" localSheetId="42" name="Print_Area" vbProcedure="false">'表78（专项）'!$A$1:$G$18</definedName>
    <definedName function="false" hidden="false" localSheetId="43" name="Print_Area" vbProcedure="false">'表79（计划）'!$A$1:$H$139</definedName>
    <definedName function="false" hidden="false" localSheetId="43" name="Print_Titles" vbProcedure="false">'表79（计划）'!$1:$4</definedName>
    <definedName function="false" hidden="false" localSheetId="45" name="Excel_BuiltIn__FilterDatabase" vbProcedure="false">'表20（原18）'!$A$6:$T$34</definedName>
    <definedName function="false" hidden="false" localSheetId="45" name="Print_Area" vbProcedure="false">'表20（原18）'!$A$1:$G$35</definedName>
    <definedName function="false" hidden="false" localSheetId="45" name="Print_Titles" vbProcedure="false">'表20（原18）'!$1:$6</definedName>
    <definedName function="false" hidden="false" localSheetId="45" name="Z_FB423B7F_7308_4425_8F90_55130D6C5BAA__wvu_Cols" vbProcedure="false">#REF!,#REF!</definedName>
    <definedName function="false" hidden="false" localSheetId="45" name="Z_FB423B7F_7308_4425_8F90_55130D6C5BAA__wvu_PrintArea" vbProcedure="false">'表20（原18）'!$A$2:$G$30</definedName>
    <definedName function="false" hidden="false" localSheetId="45" name="Z_FB423B7F_7308_4425_8F90_55130D6C5BAA__wvu_PrintTitles" vbProcedure="false">'表20（原18）'!$1:$6</definedName>
    <definedName function="false" hidden="false" localSheetId="45" name="Z_FB423B7F_7308_4425_8F90_55130D6C5BAA__wvu_Rows" vbProcedure="false">#REF!</definedName>
    <definedName function="false" hidden="false" localSheetId="46" name="aa" vbProcedure="false">#REF!</definedName>
    <definedName function="false" hidden="false" localSheetId="46" name="Database" vbProcedure="false">#REF!</definedName>
    <definedName function="false" hidden="false" localSheetId="46" name="Excel_BuiltIn__FilterDatabase" vbProcedure="false">'表21（原19）'!$4:$214</definedName>
    <definedName function="false" hidden="false" localSheetId="46" name="Print_Area" vbProcedure="false">'表21（原19）'!$A$1:$D$225</definedName>
    <definedName function="false" hidden="false" localSheetId="46" name="Print_Titles" vbProcedure="false">'表21（原19）'!$1:$4</definedName>
    <definedName function="false" hidden="false" localSheetId="46" name="quan" vbProcedure="false">#REF!</definedName>
    <definedName function="false" hidden="false" localSheetId="46" name="Z_FB423B7F_7308_4425_8F90_55130D6C5BAA__wvu_PrintTitles" vbProcedure="false">'表21（原19）'!$1:$4</definedName>
    <definedName function="false" hidden="false" localSheetId="47" name="Print_Area" vbProcedure="false">'表22(原20）'!$A$1:$D$18</definedName>
    <definedName function="false" hidden="false" localSheetId="47" name="Print_Titles" vbProcedure="false">'表22(原20）'!$1:$4</definedName>
    <definedName function="false" hidden="false" localSheetId="47" name="Z_FB423B7F_7308_4425_8F90_55130D6C5BAA__wvu_Cols" vbProcedure="false">#REF!</definedName>
    <definedName function="false" hidden="false" localSheetId="47" name="Z_FB423B7F_7308_4425_8F90_55130D6C5BAA__wvu_PrintArea" vbProcedure="false">'表22(原20）'!$A$2:$D$14</definedName>
    <definedName function="false" hidden="false" localSheetId="47" name="Z_FB423B7F_7308_4425_8F90_55130D6C5BAA__wvu_PrintTitles" vbProcedure="false">'表22(原20）'!$1:$4</definedName>
  </definedNames>
  <calcPr iterateCount="100" refMode="A1" iterate="false" iterateDelta="0.001"/>
  <extLst>
    <ext xmlns:loext="http://schemas.libreoffice.org/" uri="{7626C862-2A13-11E5-B345-FEFF819CDC9F}">
      <loext:extCalcPr stringRefSyntax="CalcA1"/>
    </ext>
  </extLst>
</workbook>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9"/>
            <rFont val="DejaVu Sans"/>
            <family val="2"/>
          </rPr>
          <t xml:space="preserve">侯媛媛</t>
        </r>
        <r>
          <rPr>
            <b val="true"/>
            <sz val="9"/>
            <rFont val="宋体"/>
            <family val="0"/>
            <charset val="134"/>
          </rPr>
          <t xml:space="preserve">:
</t>
        </r>
        <r>
          <rPr>
            <sz val="9"/>
            <rFont val="DejaVu Sans"/>
            <family val="2"/>
          </rPr>
          <t xml:space="preserve">国资预算</t>
        </r>
      </text>
      <mc:AlternateContent>
        <mc:Choice Requires="v2">
          <commentPr autoFill="true" autoScale="false" colHidden="true" locked="false" rowHidden="false" textHAlign="justify" textVAlign="top">
            <anchor moveWithCells="false" sizeWithCells="false">
              <xdr:from>
                <xdr:col>9</xdr:col>
                <xdr:colOff>127</xdr:colOff>
                <xdr:row>7</xdr:row>
                <xdr:rowOff>43</xdr:rowOff>
              </xdr:from>
              <xdr:to>
                <xdr:col>11</xdr:col>
                <xdr:colOff>48</xdr:colOff>
                <xdr:row>9</xdr:row>
                <xdr:rowOff>8</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 authorId="0">
      <text>
        <r>
          <rPr>
            <b val="true"/>
            <sz val="9"/>
            <rFont val="DejaVu Sans"/>
            <family val="2"/>
          </rPr>
          <t xml:space="preserve">侯媛媛</t>
        </r>
        <r>
          <rPr>
            <b val="true"/>
            <sz val="9"/>
            <rFont val="宋体"/>
            <family val="0"/>
            <charset val="134"/>
          </rPr>
          <t xml:space="preserve">:
</t>
        </r>
        <r>
          <rPr>
            <sz val="9"/>
            <rFont val="DejaVu Sans"/>
            <family val="2"/>
          </rPr>
          <t xml:space="preserve">与表</t>
        </r>
        <r>
          <rPr>
            <sz val="9"/>
            <rFont val="宋体"/>
            <family val="0"/>
            <charset val="134"/>
          </rPr>
          <t xml:space="preserve">15</t>
        </r>
        <r>
          <rPr>
            <sz val="9"/>
            <rFont val="DejaVu Sans"/>
            <family val="2"/>
          </rPr>
          <t xml:space="preserve">一致</t>
        </r>
      </text>
      <mc:AlternateContent>
        <mc:Choice Requires="v2">
          <commentPr autoFill="true" autoScale="false" colHidden="false" locked="false" rowHidden="false" textHAlign="justify" textVAlign="top">
            <anchor moveWithCells="false" sizeWithCells="false">
              <xdr:from>
                <xdr:col>4</xdr:col>
                <xdr:colOff>17</xdr:colOff>
                <xdr:row>28</xdr:row>
                <xdr:rowOff>28</xdr:rowOff>
              </xdr:from>
              <xdr:to>
                <xdr:col>6</xdr:col>
                <xdr:colOff>38</xdr:colOff>
                <xdr:row>30</xdr:row>
                <xdr:rowOff>31</xdr:rowOff>
              </xdr:to>
            </anchor>
          </commentPr>
        </mc:Choice>
        <mc:Fallback/>
      </mc:AlternateContent>
    </comment>
  </commentList>
</comments>
</file>

<file path=xl/sharedStrings.xml><?xml version="1.0" encoding="utf-8"?>
<sst xmlns="http://schemas.openxmlformats.org/spreadsheetml/2006/main" count="9808" uniqueCount="3073">
  <si>
    <r>
      <rPr>
        <sz val="16"/>
        <rFont val="Noto Sans"/>
        <family val="2"/>
      </rPr>
      <t xml:space="preserve">附件</t>
    </r>
    <r>
      <rPr>
        <sz val="16"/>
        <rFont val="黑体"/>
        <family val="3"/>
        <charset val="134"/>
      </rPr>
      <t xml:space="preserve">1</t>
    </r>
  </si>
  <si>
    <r>
      <rPr>
        <sz val="20"/>
        <rFont val="方正小标宋简体"/>
        <family val="0"/>
        <charset val="134"/>
      </rPr>
      <t xml:space="preserve">2017</t>
    </r>
    <r>
      <rPr>
        <sz val="20"/>
        <rFont val="Noto Sans"/>
        <family val="2"/>
      </rPr>
      <t xml:space="preserve">年韶关市浈江区政府预算公开</t>
    </r>
  </si>
  <si>
    <t xml:space="preserve">一、预算报告</t>
  </si>
  <si>
    <t xml:space="preserve">二、预算草案报表</t>
  </si>
  <si>
    <t xml:space="preserve">三、相关说明</t>
  </si>
  <si>
    <t xml:space="preserve">（一）税收返还和转移支付情况。</t>
  </si>
  <si>
    <r>
      <rPr>
        <sz val="12"/>
        <rFont val="宋体"/>
        <family val="0"/>
        <charset val="134"/>
      </rPr>
      <t xml:space="preserve">2017</t>
    </r>
    <r>
      <rPr>
        <sz val="12"/>
        <rFont val="Noto Sans"/>
        <family val="2"/>
      </rPr>
      <t xml:space="preserve">年无对下级税收返还和转移支付预算支出。</t>
    </r>
  </si>
  <si>
    <t xml:space="preserve">（二）举借债务情况。</t>
  </si>
  <si>
    <r>
      <rPr>
        <b val="true"/>
        <sz val="12"/>
        <rFont val="宋体"/>
        <family val="0"/>
        <charset val="134"/>
      </rPr>
      <t xml:space="preserve">1.</t>
    </r>
    <r>
      <rPr>
        <b val="true"/>
        <sz val="12"/>
        <rFont val="Noto Sans"/>
        <family val="2"/>
      </rPr>
      <t xml:space="preserve">地方政府债务限额余额情况。</t>
    </r>
    <r>
      <rPr>
        <sz val="12"/>
        <rFont val="宋体"/>
        <family val="0"/>
        <charset val="134"/>
      </rPr>
      <t xml:space="preserve">2017</t>
    </r>
    <r>
      <rPr>
        <sz val="12"/>
        <rFont val="Noto Sans"/>
        <family val="2"/>
      </rPr>
      <t xml:space="preserve">年政府债务限额</t>
    </r>
    <r>
      <rPr>
        <sz val="12"/>
        <rFont val="宋体"/>
        <family val="0"/>
        <charset val="134"/>
      </rPr>
      <t xml:space="preserve">1.95</t>
    </r>
    <r>
      <rPr>
        <sz val="12"/>
        <rFont val="Noto Sans"/>
        <family val="2"/>
      </rPr>
      <t xml:space="preserve">亿元，同比上年新增</t>
    </r>
    <r>
      <rPr>
        <sz val="12"/>
        <rFont val="宋体"/>
        <family val="0"/>
        <charset val="134"/>
      </rPr>
      <t xml:space="preserve">0.5</t>
    </r>
    <r>
      <rPr>
        <sz val="12"/>
        <rFont val="Noto Sans"/>
        <family val="2"/>
      </rPr>
      <t xml:space="preserve">亿元。其中：一般债务限额</t>
    </r>
    <r>
      <rPr>
        <sz val="12"/>
        <rFont val="宋体"/>
        <family val="0"/>
        <charset val="134"/>
      </rPr>
      <t xml:space="preserve">1.95</t>
    </r>
    <r>
      <rPr>
        <sz val="12"/>
        <rFont val="Noto Sans"/>
        <family val="2"/>
      </rPr>
      <t xml:space="preserve">亿元，专项债务限额</t>
    </r>
    <r>
      <rPr>
        <sz val="12"/>
        <rFont val="宋体"/>
        <family val="0"/>
        <charset val="134"/>
      </rPr>
      <t xml:space="preserve">0</t>
    </r>
    <r>
      <rPr>
        <sz val="12"/>
        <rFont val="Noto Sans"/>
        <family val="2"/>
      </rPr>
      <t xml:space="preserve">亿元。</t>
    </r>
    <r>
      <rPr>
        <sz val="12"/>
        <rFont val="宋体"/>
        <family val="0"/>
        <charset val="134"/>
      </rPr>
      <t xml:space="preserve">2017</t>
    </r>
    <r>
      <rPr>
        <sz val="12"/>
        <rFont val="Noto Sans"/>
        <family val="2"/>
      </rPr>
      <t xml:space="preserve">年政府债务余额执行数</t>
    </r>
    <r>
      <rPr>
        <sz val="12"/>
        <rFont val="宋体"/>
        <family val="0"/>
        <charset val="134"/>
      </rPr>
      <t xml:space="preserve">1.21</t>
    </r>
    <r>
      <rPr>
        <sz val="12"/>
        <rFont val="Noto Sans"/>
        <family val="2"/>
      </rPr>
      <t xml:space="preserve">亿元，控制在债务限额以内。其中：政府债券</t>
    </r>
    <r>
      <rPr>
        <sz val="12"/>
        <rFont val="宋体"/>
        <family val="0"/>
        <charset val="134"/>
      </rPr>
      <t xml:space="preserve">1</t>
    </r>
    <r>
      <rPr>
        <sz val="12"/>
        <rFont val="Noto Sans"/>
        <family val="2"/>
      </rPr>
      <t xml:space="preserve">亿元。按偿债来源分，一般债务</t>
    </r>
    <r>
      <rPr>
        <sz val="12"/>
        <rFont val="宋体"/>
        <family val="0"/>
        <charset val="134"/>
      </rPr>
      <t xml:space="preserve">1.21</t>
    </r>
    <r>
      <rPr>
        <sz val="12"/>
        <rFont val="Noto Sans"/>
        <family val="2"/>
      </rPr>
      <t xml:space="preserve">亿元，专项债务</t>
    </r>
    <r>
      <rPr>
        <sz val="12"/>
        <rFont val="宋体"/>
        <family val="0"/>
        <charset val="134"/>
      </rPr>
      <t xml:space="preserve">0</t>
    </r>
    <r>
      <rPr>
        <sz val="12"/>
        <rFont val="Noto Sans"/>
        <family val="2"/>
      </rPr>
      <t xml:space="preserve">亿元。</t>
    </r>
  </si>
  <si>
    <r>
      <rPr>
        <b val="true"/>
        <sz val="12"/>
        <rFont val="宋体"/>
        <family val="0"/>
        <charset val="134"/>
      </rPr>
      <t xml:space="preserve">2.</t>
    </r>
    <r>
      <rPr>
        <b val="true"/>
        <sz val="12"/>
        <rFont val="Noto Sans"/>
        <family val="2"/>
      </rPr>
      <t xml:space="preserve">地方政府债券发行情况。</t>
    </r>
    <r>
      <rPr>
        <sz val="12"/>
        <rFont val="宋体"/>
        <family val="0"/>
        <charset val="134"/>
      </rPr>
      <t xml:space="preserve">2017</t>
    </r>
    <r>
      <rPr>
        <sz val="12"/>
        <rFont val="Noto Sans"/>
        <family val="2"/>
      </rPr>
      <t xml:space="preserve">年发行地方政府债券</t>
    </r>
    <r>
      <rPr>
        <sz val="12"/>
        <rFont val="宋体"/>
        <family val="0"/>
        <charset val="134"/>
      </rPr>
      <t xml:space="preserve">1</t>
    </r>
    <r>
      <rPr>
        <sz val="12"/>
        <rFont val="Noto Sans"/>
        <family val="2"/>
      </rPr>
      <t xml:space="preserve">亿元。其中：一般债券</t>
    </r>
    <r>
      <rPr>
        <sz val="12"/>
        <rFont val="宋体"/>
        <family val="0"/>
        <charset val="134"/>
      </rPr>
      <t xml:space="preserve">1</t>
    </r>
    <r>
      <rPr>
        <sz val="12"/>
        <rFont val="Noto Sans"/>
        <family val="2"/>
      </rPr>
      <t xml:space="preserve">亿元，专项债券</t>
    </r>
    <r>
      <rPr>
        <sz val="12"/>
        <rFont val="宋体"/>
        <family val="0"/>
        <charset val="134"/>
      </rPr>
      <t xml:space="preserve">0</t>
    </r>
    <r>
      <rPr>
        <sz val="12"/>
        <rFont val="Noto Sans"/>
        <family val="2"/>
      </rPr>
      <t xml:space="preserve">亿元；新增债券</t>
    </r>
    <r>
      <rPr>
        <sz val="12"/>
        <rFont val="宋体"/>
        <family val="0"/>
        <charset val="134"/>
      </rPr>
      <t xml:space="preserve">0.5</t>
    </r>
    <r>
      <rPr>
        <sz val="12"/>
        <rFont val="Noto Sans"/>
        <family val="2"/>
      </rPr>
      <t xml:space="preserve">亿元，置换债券</t>
    </r>
    <r>
      <rPr>
        <sz val="12"/>
        <rFont val="宋体"/>
        <family val="0"/>
        <charset val="134"/>
      </rPr>
      <t xml:space="preserve">0.5</t>
    </r>
    <r>
      <rPr>
        <sz val="12"/>
        <rFont val="Noto Sans"/>
        <family val="2"/>
      </rPr>
      <t xml:space="preserve">亿元。</t>
    </r>
  </si>
  <si>
    <r>
      <rPr>
        <b val="true"/>
        <sz val="12"/>
        <rFont val="宋体"/>
        <family val="0"/>
        <charset val="134"/>
      </rPr>
      <t xml:space="preserve">3.</t>
    </r>
    <r>
      <rPr>
        <b val="true"/>
        <sz val="12"/>
        <rFont val="Noto Sans"/>
        <family val="2"/>
      </rPr>
      <t xml:space="preserve">地方政府债务还本付息情况。</t>
    </r>
    <r>
      <rPr>
        <sz val="12"/>
        <rFont val="宋体"/>
        <family val="0"/>
        <charset val="134"/>
      </rPr>
      <t xml:space="preserve">2017</t>
    </r>
    <r>
      <rPr>
        <sz val="12"/>
        <rFont val="Noto Sans"/>
        <family val="2"/>
      </rPr>
      <t xml:space="preserve">年按照偿债计划，将债务还本付息支出列入相应预算体系安排。</t>
    </r>
    <r>
      <rPr>
        <sz val="12"/>
        <rFont val="宋体"/>
        <family val="0"/>
        <charset val="134"/>
      </rPr>
      <t xml:space="preserve">2017</t>
    </r>
    <r>
      <rPr>
        <sz val="12"/>
        <rFont val="Noto Sans"/>
        <family val="2"/>
      </rPr>
      <t xml:space="preserve">年偿还地方政府债务本金</t>
    </r>
    <r>
      <rPr>
        <sz val="12"/>
        <rFont val="宋体"/>
        <family val="0"/>
        <charset val="134"/>
      </rPr>
      <t xml:space="preserve">11251.57</t>
    </r>
    <r>
      <rPr>
        <sz val="12"/>
        <rFont val="Noto Sans"/>
        <family val="2"/>
      </rPr>
      <t xml:space="preserve">万元，为一般债务；支付政府性资金</t>
    </r>
    <r>
      <rPr>
        <sz val="12"/>
        <rFont val="宋体"/>
        <family val="0"/>
        <charset val="134"/>
      </rPr>
      <t xml:space="preserve">1249.57</t>
    </r>
    <r>
      <rPr>
        <sz val="12"/>
        <rFont val="Noto Sans"/>
        <family val="2"/>
      </rPr>
      <t xml:space="preserve">万元，举借新债</t>
    </r>
    <r>
      <rPr>
        <sz val="12"/>
        <rFont val="宋体"/>
        <family val="0"/>
        <charset val="134"/>
      </rPr>
      <t xml:space="preserve">5002</t>
    </r>
    <r>
      <rPr>
        <sz val="12"/>
        <rFont val="Noto Sans"/>
        <family val="2"/>
      </rPr>
      <t xml:space="preserve">万元，核销</t>
    </r>
    <r>
      <rPr>
        <sz val="12"/>
        <rFont val="宋体"/>
        <family val="0"/>
        <charset val="134"/>
      </rPr>
      <t xml:space="preserve">5000</t>
    </r>
    <r>
      <rPr>
        <sz val="12"/>
        <rFont val="Noto Sans"/>
        <family val="2"/>
      </rPr>
      <t xml:space="preserve">万元，支付利息</t>
    </r>
    <r>
      <rPr>
        <sz val="12"/>
        <rFont val="宋体"/>
        <family val="0"/>
        <charset val="134"/>
      </rPr>
      <t xml:space="preserve">219.89</t>
    </r>
    <r>
      <rPr>
        <sz val="12"/>
        <rFont val="Noto Sans"/>
        <family val="2"/>
      </rPr>
      <t xml:space="preserve">万元，其中：一般债券利息</t>
    </r>
    <r>
      <rPr>
        <sz val="12"/>
        <rFont val="宋体"/>
        <family val="0"/>
        <charset val="134"/>
      </rPr>
      <t xml:space="preserve">219.89</t>
    </r>
    <r>
      <rPr>
        <sz val="12"/>
        <rFont val="Noto Sans"/>
        <family val="2"/>
      </rPr>
      <t xml:space="preserve">万元，专项债券利息</t>
    </r>
    <r>
      <rPr>
        <sz val="12"/>
        <rFont val="宋体"/>
        <family val="0"/>
        <charset val="134"/>
      </rPr>
      <t xml:space="preserve">0</t>
    </r>
    <r>
      <rPr>
        <sz val="12"/>
        <rFont val="Noto Sans"/>
        <family val="2"/>
      </rPr>
      <t xml:space="preserve">万元。</t>
    </r>
  </si>
  <si>
    <t xml:space="preserve">（三）本级汇总的一般公共预算“三公”经费预算安排情况。</t>
  </si>
  <si>
    <r>
      <rPr>
        <sz val="12"/>
        <rFont val="Noto Sans"/>
        <family val="2"/>
      </rPr>
      <t xml:space="preserve">详见预算草案报表</t>
    </r>
    <r>
      <rPr>
        <sz val="12"/>
        <rFont val="宋体"/>
        <family val="0"/>
        <charset val="134"/>
      </rPr>
      <t xml:space="preserve">8</t>
    </r>
    <r>
      <rPr>
        <sz val="12"/>
        <rFont val="Noto Sans"/>
        <family val="2"/>
      </rPr>
      <t xml:space="preserve">说明。</t>
    </r>
  </si>
  <si>
    <r>
      <rPr>
        <b val="true"/>
        <sz val="20"/>
        <rFont val="宋体"/>
        <family val="0"/>
        <charset val="134"/>
      </rPr>
      <t xml:space="preserve">2018</t>
    </r>
    <r>
      <rPr>
        <b val="true"/>
        <sz val="20"/>
        <rFont val="Noto Sans"/>
        <family val="2"/>
      </rPr>
      <t xml:space="preserve">年预算草案表格目录</t>
    </r>
  </si>
  <si>
    <t xml:space="preserve">表格</t>
  </si>
  <si>
    <r>
      <rPr>
        <b val="true"/>
        <sz val="12"/>
        <rFont val="Noto Sans"/>
        <family val="2"/>
      </rPr>
      <t xml:space="preserve">是否提供人大初审（</t>
    </r>
    <r>
      <rPr>
        <b val="true"/>
        <sz val="12"/>
        <rFont val="宋体"/>
        <family val="0"/>
        <charset val="134"/>
      </rPr>
      <t xml:space="preserve">13</t>
    </r>
    <r>
      <rPr>
        <b val="true"/>
        <sz val="12"/>
        <rFont val="Noto Sans"/>
        <family val="2"/>
      </rPr>
      <t xml:space="preserve">号）</t>
    </r>
  </si>
  <si>
    <t xml:space="preserve">分工</t>
  </si>
  <si>
    <t xml:space="preserve">取数来源</t>
  </si>
  <si>
    <t xml:space="preserve">系统出数优先级</t>
  </si>
  <si>
    <t xml:space="preserve">一、一般公共预算草案表格</t>
  </si>
  <si>
    <r>
      <rPr>
        <sz val="14"/>
        <rFont val="Noto Sans"/>
        <family val="2"/>
      </rPr>
      <t xml:space="preserve">（一）</t>
    </r>
    <r>
      <rPr>
        <sz val="14"/>
        <rFont val="宋体"/>
        <family val="0"/>
        <charset val="134"/>
      </rPr>
      <t xml:space="preserve">2017</t>
    </r>
    <r>
      <rPr>
        <sz val="14"/>
        <rFont val="Noto Sans"/>
        <family val="2"/>
      </rPr>
      <t xml:space="preserve">年一般公共预算执行情况表</t>
    </r>
  </si>
  <si>
    <t xml:space="preserve">1.</t>
  </si>
  <si>
    <r>
      <rPr>
        <sz val="14"/>
        <rFont val="宋体"/>
        <family val="0"/>
        <charset val="134"/>
      </rPr>
      <t xml:space="preserve">2017</t>
    </r>
    <r>
      <rPr>
        <sz val="14"/>
        <rFont val="Noto Sans"/>
        <family val="2"/>
      </rPr>
      <t xml:space="preserve">年全省一般公共预算收入执行情况表</t>
    </r>
  </si>
  <si>
    <t xml:space="preserve">初审提供，到时再调整</t>
  </si>
  <si>
    <t xml:space="preserve">综合组</t>
  </si>
  <si>
    <t xml:space="preserve">2.</t>
  </si>
  <si>
    <r>
      <rPr>
        <sz val="14"/>
        <rFont val="宋体"/>
        <family val="0"/>
        <charset val="134"/>
      </rPr>
      <t xml:space="preserve">2017</t>
    </r>
    <r>
      <rPr>
        <sz val="14"/>
        <rFont val="Noto Sans"/>
        <family val="2"/>
      </rPr>
      <t xml:space="preserve">年全省各市一般公共预算收入执行情况表</t>
    </r>
  </si>
  <si>
    <t xml:space="preserve">3.</t>
  </si>
  <si>
    <r>
      <rPr>
        <sz val="14"/>
        <rFont val="宋体"/>
        <family val="0"/>
        <charset val="134"/>
      </rPr>
      <t xml:space="preserve">2017</t>
    </r>
    <r>
      <rPr>
        <sz val="14"/>
        <rFont val="Noto Sans"/>
        <family val="2"/>
      </rPr>
      <t xml:space="preserve">年全省一般公共预算支出执行情况表</t>
    </r>
  </si>
  <si>
    <t xml:space="preserve">4.</t>
  </si>
  <si>
    <r>
      <rPr>
        <sz val="14"/>
        <rFont val="宋体"/>
        <family val="0"/>
        <charset val="134"/>
      </rPr>
      <t xml:space="preserve">2017</t>
    </r>
    <r>
      <rPr>
        <sz val="14"/>
        <rFont val="Noto Sans"/>
        <family val="2"/>
      </rPr>
      <t xml:space="preserve">年全省各市一般公共预算支出执行情况表</t>
    </r>
  </si>
  <si>
    <t xml:space="preserve">5.</t>
  </si>
  <si>
    <r>
      <rPr>
        <sz val="14"/>
        <rFont val="宋体"/>
        <family val="0"/>
        <charset val="134"/>
      </rPr>
      <t xml:space="preserve">2017</t>
    </r>
    <r>
      <rPr>
        <sz val="14"/>
        <rFont val="Noto Sans"/>
        <family val="2"/>
      </rPr>
      <t xml:space="preserve">年省级一般公共预算收入执行情况表</t>
    </r>
  </si>
  <si>
    <t xml:space="preserve">初审提供</t>
  </si>
  <si>
    <t xml:space="preserve">彭沧海、综合组</t>
  </si>
  <si>
    <t xml:space="preserve">6.</t>
  </si>
  <si>
    <r>
      <rPr>
        <sz val="14"/>
        <rFont val="宋体"/>
        <family val="0"/>
        <charset val="134"/>
      </rPr>
      <t xml:space="preserve">2017</t>
    </r>
    <r>
      <rPr>
        <sz val="14"/>
        <rFont val="Noto Sans"/>
        <family val="2"/>
      </rPr>
      <t xml:space="preserve">年省级一般公共预算支出执行情况表</t>
    </r>
  </si>
  <si>
    <t xml:space="preserve">彭沧海</t>
  </si>
  <si>
    <r>
      <rPr>
        <sz val="14"/>
        <rFont val="Noto Sans"/>
        <family val="2"/>
      </rPr>
      <t xml:space="preserve">（二）</t>
    </r>
    <r>
      <rPr>
        <sz val="14"/>
        <rFont val="宋体"/>
        <family val="0"/>
        <charset val="134"/>
      </rPr>
      <t xml:space="preserve">2018</t>
    </r>
    <r>
      <rPr>
        <sz val="14"/>
        <rFont val="Noto Sans"/>
        <family val="2"/>
      </rPr>
      <t xml:space="preserve">年一般公共预算表格</t>
    </r>
  </si>
  <si>
    <t xml:space="preserve">7.</t>
  </si>
  <si>
    <r>
      <rPr>
        <sz val="14"/>
        <rFont val="宋体"/>
        <family val="0"/>
        <charset val="134"/>
      </rPr>
      <t xml:space="preserve">2018</t>
    </r>
    <r>
      <rPr>
        <sz val="14"/>
        <rFont val="Noto Sans"/>
        <family val="2"/>
      </rPr>
      <t xml:space="preserve">年全省一般公共预算收入表（代编预算）</t>
    </r>
  </si>
  <si>
    <t xml:space="preserve">8.</t>
  </si>
  <si>
    <r>
      <rPr>
        <sz val="14"/>
        <rFont val="宋体"/>
        <family val="0"/>
        <charset val="134"/>
      </rPr>
      <t xml:space="preserve">2018</t>
    </r>
    <r>
      <rPr>
        <sz val="14"/>
        <rFont val="Noto Sans"/>
        <family val="2"/>
      </rPr>
      <t xml:space="preserve">年全省一般公共预算支出表（代编预算）</t>
    </r>
  </si>
  <si>
    <t xml:space="preserve">9.</t>
  </si>
  <si>
    <r>
      <rPr>
        <sz val="14"/>
        <rFont val="宋体"/>
        <family val="0"/>
        <charset val="134"/>
      </rPr>
      <t xml:space="preserve">2018</t>
    </r>
    <r>
      <rPr>
        <sz val="14"/>
        <rFont val="Noto Sans"/>
        <family val="2"/>
      </rPr>
      <t xml:space="preserve">年省级一般公共预算收入表</t>
    </r>
  </si>
  <si>
    <t xml:space="preserve">综合组、侯媛媛</t>
  </si>
  <si>
    <t xml:space="preserve">10.</t>
  </si>
  <si>
    <r>
      <rPr>
        <sz val="14"/>
        <rFont val="宋体"/>
        <family val="0"/>
        <charset val="134"/>
      </rPr>
      <t xml:space="preserve">2018</t>
    </r>
    <r>
      <rPr>
        <sz val="14"/>
        <rFont val="Noto Sans"/>
        <family val="2"/>
      </rPr>
      <t xml:space="preserve">年省级一般公共预算中央转移支付收入表</t>
    </r>
  </si>
  <si>
    <r>
      <rPr>
        <sz val="14"/>
        <rFont val="Noto Sans"/>
        <family val="2"/>
      </rPr>
      <t xml:space="preserve">关于</t>
    </r>
    <r>
      <rPr>
        <sz val="14"/>
        <rFont val="宋体"/>
        <family val="0"/>
        <charset val="134"/>
      </rPr>
      <t xml:space="preserve">2018</t>
    </r>
    <r>
      <rPr>
        <sz val="14"/>
        <rFont val="Noto Sans"/>
        <family val="2"/>
      </rPr>
      <t xml:space="preserve">年省级一般公共预算中央转移支付收入的说明</t>
    </r>
  </si>
  <si>
    <t xml:space="preserve">11.</t>
  </si>
  <si>
    <r>
      <rPr>
        <sz val="14"/>
        <rFont val="宋体"/>
        <family val="0"/>
        <charset val="134"/>
      </rPr>
      <t xml:space="preserve">2018</t>
    </r>
    <r>
      <rPr>
        <sz val="14"/>
        <rFont val="Noto Sans"/>
        <family val="2"/>
      </rPr>
      <t xml:space="preserve">年省级一般公共预算支出表（按功能分类）</t>
    </r>
  </si>
  <si>
    <t xml:space="preserve">侯媛媛</t>
  </si>
  <si>
    <t xml:space="preserve">系统出数</t>
  </si>
  <si>
    <t xml:space="preserve">优先</t>
  </si>
  <si>
    <t xml:space="preserve">12.</t>
  </si>
  <si>
    <r>
      <rPr>
        <sz val="14"/>
        <rFont val="宋体"/>
        <family val="0"/>
        <charset val="134"/>
      </rPr>
      <t xml:space="preserve">2018</t>
    </r>
    <r>
      <rPr>
        <sz val="14"/>
        <rFont val="Noto Sans"/>
        <family val="2"/>
      </rPr>
      <t xml:space="preserve">年省本级一般公共预算支出表（按功能分类）</t>
    </r>
  </si>
  <si>
    <r>
      <rPr>
        <sz val="14"/>
        <rFont val="Noto Sans"/>
        <family val="2"/>
      </rPr>
      <t xml:space="preserve">关于</t>
    </r>
    <r>
      <rPr>
        <sz val="14"/>
        <rFont val="宋体"/>
        <family val="0"/>
        <charset val="134"/>
      </rPr>
      <t xml:space="preserve">2018</t>
    </r>
    <r>
      <rPr>
        <sz val="14"/>
        <rFont val="Noto Sans"/>
        <family val="2"/>
      </rPr>
      <t xml:space="preserve">年省本级一般公共预算支出的说明</t>
    </r>
  </si>
  <si>
    <t xml:space="preserve">侯媛媛、何仲华</t>
  </si>
  <si>
    <t xml:space="preserve">13.</t>
  </si>
  <si>
    <r>
      <rPr>
        <sz val="14"/>
        <rFont val="宋体"/>
        <family val="0"/>
        <charset val="134"/>
      </rPr>
      <t xml:space="preserve">2018</t>
    </r>
    <r>
      <rPr>
        <sz val="14"/>
        <rFont val="Noto Sans"/>
        <family val="2"/>
      </rPr>
      <t xml:space="preserve">年省级一般公共预算支出表（按经济分类）</t>
    </r>
  </si>
  <si>
    <t xml:space="preserve">何仲华、侯媛媛</t>
  </si>
  <si>
    <t xml:space="preserve">14.</t>
  </si>
  <si>
    <r>
      <rPr>
        <sz val="14"/>
        <rFont val="宋体"/>
        <family val="0"/>
        <charset val="134"/>
      </rPr>
      <t xml:space="preserve">2018</t>
    </r>
    <r>
      <rPr>
        <sz val="14"/>
        <rFont val="Noto Sans"/>
        <family val="2"/>
      </rPr>
      <t xml:space="preserve">年省本级一般公共预算基本支出表（按经济分类）</t>
    </r>
  </si>
  <si>
    <t xml:space="preserve">关于支出经济分类科目的说明</t>
  </si>
  <si>
    <t xml:space="preserve">何仲华</t>
  </si>
  <si>
    <t xml:space="preserve">15.</t>
  </si>
  <si>
    <r>
      <rPr>
        <sz val="14"/>
        <rFont val="宋体"/>
        <family val="0"/>
        <charset val="134"/>
      </rPr>
      <t xml:space="preserve">2018</t>
    </r>
    <r>
      <rPr>
        <sz val="14"/>
        <rFont val="Noto Sans"/>
        <family val="2"/>
      </rPr>
      <t xml:space="preserve">年省级一般公共预算税收返还和转移支付表（另附）</t>
    </r>
  </si>
  <si>
    <t xml:space="preserve">侯媛媛、明伦</t>
  </si>
  <si>
    <t xml:space="preserve">16.</t>
  </si>
  <si>
    <r>
      <rPr>
        <sz val="14"/>
        <rFont val="宋体"/>
        <family val="0"/>
        <charset val="134"/>
      </rPr>
      <t xml:space="preserve">2018</t>
    </r>
    <r>
      <rPr>
        <sz val="14"/>
        <rFont val="Noto Sans"/>
        <family val="2"/>
      </rPr>
      <t xml:space="preserve">年省级对各市县一般公共预算税收返还和转移支付表
（按项目分地区列示，另附）</t>
    </r>
  </si>
  <si>
    <t xml:space="preserve">明伦</t>
  </si>
  <si>
    <t xml:space="preserve">17.</t>
  </si>
  <si>
    <r>
      <rPr>
        <sz val="14"/>
        <rFont val="宋体"/>
        <family val="0"/>
        <charset val="134"/>
      </rPr>
      <t xml:space="preserve">2018</t>
    </r>
    <r>
      <rPr>
        <sz val="14"/>
        <rFont val="Noto Sans"/>
        <family val="2"/>
      </rPr>
      <t xml:space="preserve">年省级一般公共预算经人代会批准前已安排资金表</t>
    </r>
  </si>
  <si>
    <t xml:space="preserve">李荣锴</t>
  </si>
  <si>
    <t xml:space="preserve">18.</t>
  </si>
  <si>
    <r>
      <rPr>
        <sz val="14"/>
        <rFont val="宋体"/>
        <family val="0"/>
        <charset val="134"/>
      </rPr>
      <t xml:space="preserve">2018</t>
    </r>
    <r>
      <rPr>
        <sz val="14"/>
        <rFont val="Noto Sans"/>
        <family val="2"/>
      </rPr>
      <t xml:space="preserve">年省级一般公共预算支出重点投入表（一）</t>
    </r>
  </si>
  <si>
    <t xml:space="preserve">19.</t>
  </si>
  <si>
    <r>
      <rPr>
        <sz val="14"/>
        <rFont val="宋体"/>
        <family val="0"/>
        <charset val="134"/>
      </rPr>
      <t xml:space="preserve">2018</t>
    </r>
    <r>
      <rPr>
        <sz val="14"/>
        <rFont val="Noto Sans"/>
        <family val="2"/>
      </rPr>
      <t xml:space="preserve">年省级一般公共预算支出重点投入表（二）</t>
    </r>
  </si>
  <si>
    <r>
      <rPr>
        <sz val="14"/>
        <rFont val="Noto Sans"/>
        <family val="2"/>
      </rPr>
      <t xml:space="preserve">关于</t>
    </r>
    <r>
      <rPr>
        <sz val="14"/>
        <rFont val="宋体"/>
        <family val="0"/>
        <charset val="134"/>
      </rPr>
      <t xml:space="preserve">2018</t>
    </r>
    <r>
      <rPr>
        <sz val="14"/>
        <rFont val="Noto Sans"/>
        <family val="2"/>
      </rPr>
      <t xml:space="preserve">年省级一般公共预算支出重点投入情况的说明</t>
    </r>
  </si>
  <si>
    <t xml:space="preserve">20.</t>
  </si>
  <si>
    <r>
      <rPr>
        <sz val="14"/>
        <rFont val="宋体"/>
        <family val="0"/>
        <charset val="134"/>
      </rPr>
      <t xml:space="preserve">2018</t>
    </r>
    <r>
      <rPr>
        <sz val="14"/>
        <rFont val="Noto Sans"/>
        <family val="2"/>
      </rPr>
      <t xml:space="preserve">年省级一般公共预算支出表（按预算级次）</t>
    </r>
  </si>
  <si>
    <t xml:space="preserve">21.</t>
  </si>
  <si>
    <r>
      <rPr>
        <sz val="14"/>
        <rFont val="宋体"/>
        <family val="0"/>
        <charset val="134"/>
      </rPr>
      <t xml:space="preserve">2018</t>
    </r>
    <r>
      <rPr>
        <sz val="14"/>
        <rFont val="Noto Sans"/>
        <family val="2"/>
      </rPr>
      <t xml:space="preserve">年省级一般公共预算基本建设投资支出表</t>
    </r>
  </si>
  <si>
    <t xml:space="preserve">林凌擎</t>
  </si>
  <si>
    <t xml:space="preserve">22.</t>
  </si>
  <si>
    <r>
      <rPr>
        <sz val="14"/>
        <rFont val="宋体"/>
        <family val="0"/>
        <charset val="134"/>
      </rPr>
      <t xml:space="preserve">2018</t>
    </r>
    <r>
      <rPr>
        <sz val="14"/>
        <rFont val="Noto Sans"/>
        <family val="2"/>
      </rPr>
      <t xml:space="preserve">年省级一般公共预算行政经费及“三公”经费预算表</t>
    </r>
  </si>
  <si>
    <t xml:space="preserve">无法提供</t>
  </si>
  <si>
    <t xml:space="preserve">23.</t>
  </si>
  <si>
    <r>
      <rPr>
        <sz val="14"/>
        <rFont val="宋体"/>
        <family val="0"/>
        <charset val="134"/>
      </rPr>
      <t xml:space="preserve">2018</t>
    </r>
    <r>
      <rPr>
        <sz val="14"/>
        <rFont val="Noto Sans"/>
        <family val="2"/>
      </rPr>
      <t xml:space="preserve">年省级一般公共预算“三公”经费预算表</t>
    </r>
  </si>
  <si>
    <r>
      <rPr>
        <sz val="14"/>
        <rFont val="Noto Sans"/>
        <family val="2"/>
      </rPr>
      <t xml:space="preserve">关于</t>
    </r>
    <r>
      <rPr>
        <sz val="14"/>
        <rFont val="宋体"/>
        <family val="0"/>
        <charset val="134"/>
      </rPr>
      <t xml:space="preserve">2018</t>
    </r>
    <r>
      <rPr>
        <sz val="14"/>
        <rFont val="Noto Sans"/>
        <family val="2"/>
      </rPr>
      <t xml:space="preserve">年省级一般公共预算行政经费及“三公”经费的说明</t>
    </r>
  </si>
  <si>
    <t xml:space="preserve">二、政府性基金预算草案表格</t>
  </si>
  <si>
    <t xml:space="preserve">24.</t>
  </si>
  <si>
    <r>
      <rPr>
        <sz val="14"/>
        <rFont val="宋体"/>
        <family val="0"/>
        <charset val="134"/>
      </rPr>
      <t xml:space="preserve">2017</t>
    </r>
    <r>
      <rPr>
        <sz val="14"/>
        <rFont val="Noto Sans"/>
        <family val="2"/>
      </rPr>
      <t xml:space="preserve">年全省政府性基金预算收入执行情况表</t>
    </r>
  </si>
  <si>
    <t xml:space="preserve">25.</t>
  </si>
  <si>
    <r>
      <rPr>
        <sz val="14"/>
        <rFont val="宋体"/>
        <family val="0"/>
        <charset val="134"/>
      </rPr>
      <t xml:space="preserve">2017</t>
    </r>
    <r>
      <rPr>
        <sz val="14"/>
        <rFont val="Noto Sans"/>
        <family val="2"/>
      </rPr>
      <t xml:space="preserve">年全省政府性基金预算支出执行情况表</t>
    </r>
  </si>
  <si>
    <t xml:space="preserve">26.</t>
  </si>
  <si>
    <r>
      <rPr>
        <sz val="14"/>
        <rFont val="宋体"/>
        <family val="0"/>
        <charset val="134"/>
      </rPr>
      <t xml:space="preserve">2017</t>
    </r>
    <r>
      <rPr>
        <sz val="14"/>
        <rFont val="Noto Sans"/>
        <family val="2"/>
      </rPr>
      <t xml:space="preserve">年省级政府性基金预算收入执行情况表</t>
    </r>
  </si>
  <si>
    <t xml:space="preserve">27.</t>
  </si>
  <si>
    <r>
      <rPr>
        <sz val="14"/>
        <rFont val="宋体"/>
        <family val="0"/>
        <charset val="134"/>
      </rPr>
      <t xml:space="preserve">2017</t>
    </r>
    <r>
      <rPr>
        <sz val="14"/>
        <rFont val="Noto Sans"/>
        <family val="2"/>
      </rPr>
      <t xml:space="preserve">年省级政府性基金预算支出执行情况表</t>
    </r>
  </si>
  <si>
    <t xml:space="preserve">28.</t>
  </si>
  <si>
    <r>
      <rPr>
        <sz val="14"/>
        <rFont val="宋体"/>
        <family val="0"/>
        <charset val="134"/>
      </rPr>
      <t xml:space="preserve">2018</t>
    </r>
    <r>
      <rPr>
        <sz val="14"/>
        <rFont val="Noto Sans"/>
        <family val="2"/>
      </rPr>
      <t xml:space="preserve">年全省政府性基金预算收入表（代编预算）</t>
    </r>
  </si>
  <si>
    <t xml:space="preserve">29.</t>
  </si>
  <si>
    <r>
      <rPr>
        <sz val="14"/>
        <rFont val="宋体"/>
        <family val="0"/>
        <charset val="134"/>
      </rPr>
      <t xml:space="preserve">2018</t>
    </r>
    <r>
      <rPr>
        <sz val="14"/>
        <rFont val="Noto Sans"/>
        <family val="2"/>
      </rPr>
      <t xml:space="preserve">年全省政府性基金预算支出表（代编预算）</t>
    </r>
  </si>
  <si>
    <t xml:space="preserve">30.</t>
  </si>
  <si>
    <r>
      <rPr>
        <sz val="14"/>
        <rFont val="宋体"/>
        <family val="0"/>
        <charset val="134"/>
      </rPr>
      <t xml:space="preserve">2018</t>
    </r>
    <r>
      <rPr>
        <sz val="14"/>
        <rFont val="Noto Sans"/>
        <family val="2"/>
      </rPr>
      <t xml:space="preserve">年省级政府性基金预算收入表</t>
    </r>
  </si>
  <si>
    <t xml:space="preserve">31.</t>
  </si>
  <si>
    <r>
      <rPr>
        <sz val="14"/>
        <rFont val="宋体"/>
        <family val="0"/>
        <charset val="134"/>
      </rPr>
      <t xml:space="preserve">2018</t>
    </r>
    <r>
      <rPr>
        <sz val="14"/>
        <rFont val="Noto Sans"/>
        <family val="2"/>
      </rPr>
      <t xml:space="preserve">年省级政府性基金预算支出表</t>
    </r>
  </si>
  <si>
    <t xml:space="preserve">32.</t>
  </si>
  <si>
    <r>
      <rPr>
        <sz val="14"/>
        <rFont val="宋体"/>
        <family val="0"/>
        <charset val="134"/>
      </rPr>
      <t xml:space="preserve">2018</t>
    </r>
    <r>
      <rPr>
        <sz val="14"/>
        <rFont val="Noto Sans"/>
        <family val="2"/>
      </rPr>
      <t xml:space="preserve">年省级政府性基金预算支出项目表</t>
    </r>
  </si>
  <si>
    <t xml:space="preserve">33.</t>
  </si>
  <si>
    <r>
      <rPr>
        <sz val="14"/>
        <rFont val="宋体"/>
        <family val="0"/>
        <charset val="134"/>
      </rPr>
      <t xml:space="preserve">2018</t>
    </r>
    <r>
      <rPr>
        <sz val="14"/>
        <rFont val="Noto Sans"/>
        <family val="2"/>
      </rPr>
      <t xml:space="preserve">年省级政府性基金预算支出重点投入表</t>
    </r>
  </si>
  <si>
    <t xml:space="preserve">34.</t>
  </si>
  <si>
    <r>
      <rPr>
        <sz val="14"/>
        <rFont val="宋体"/>
        <family val="0"/>
        <charset val="134"/>
      </rPr>
      <t xml:space="preserve">2018</t>
    </r>
    <r>
      <rPr>
        <sz val="14"/>
        <rFont val="Noto Sans"/>
        <family val="2"/>
      </rPr>
      <t xml:space="preserve">年省本级政府性基金预算支出表</t>
    </r>
  </si>
  <si>
    <t xml:space="preserve">35.</t>
  </si>
  <si>
    <r>
      <rPr>
        <sz val="14"/>
        <rFont val="宋体"/>
        <family val="0"/>
        <charset val="134"/>
      </rPr>
      <t xml:space="preserve">2018</t>
    </r>
    <r>
      <rPr>
        <sz val="14"/>
        <rFont val="Noto Sans"/>
        <family val="2"/>
      </rPr>
      <t xml:space="preserve">年省级政府性基金转移支付预算表</t>
    </r>
  </si>
  <si>
    <t xml:space="preserve">36.</t>
  </si>
  <si>
    <r>
      <rPr>
        <sz val="14"/>
        <rFont val="宋体"/>
        <family val="0"/>
        <charset val="134"/>
      </rPr>
      <t xml:space="preserve">2018</t>
    </r>
    <r>
      <rPr>
        <sz val="14"/>
        <rFont val="Noto Sans"/>
        <family val="2"/>
      </rPr>
      <t xml:space="preserve">年省级政府性基金转移支付预算表（按项目分地区列示，另附）</t>
    </r>
  </si>
  <si>
    <t xml:space="preserve">三、国有资本经营预算草案表格</t>
  </si>
  <si>
    <t xml:space="preserve">彭沧海督促、工贸处负责</t>
  </si>
  <si>
    <t xml:space="preserve">37.</t>
  </si>
  <si>
    <r>
      <rPr>
        <sz val="14"/>
        <rFont val="宋体"/>
        <family val="0"/>
        <charset val="134"/>
      </rPr>
      <t xml:space="preserve">2017</t>
    </r>
    <r>
      <rPr>
        <sz val="14"/>
        <rFont val="Noto Sans"/>
        <family val="2"/>
      </rPr>
      <t xml:space="preserve">年广东省国有资本经营预算收入执行总表</t>
    </r>
  </si>
  <si>
    <t xml:space="preserve">38.</t>
  </si>
  <si>
    <r>
      <rPr>
        <sz val="14"/>
        <rFont val="宋体"/>
        <family val="0"/>
        <charset val="134"/>
      </rPr>
      <t xml:space="preserve">2017</t>
    </r>
    <r>
      <rPr>
        <sz val="14"/>
        <rFont val="Noto Sans"/>
        <family val="2"/>
      </rPr>
      <t xml:space="preserve">年广东省国有资本经营预算支出执行总表</t>
    </r>
  </si>
  <si>
    <t xml:space="preserve">39.</t>
  </si>
  <si>
    <r>
      <rPr>
        <sz val="14"/>
        <rFont val="宋体"/>
        <family val="0"/>
        <charset val="134"/>
      </rPr>
      <t xml:space="preserve">2017</t>
    </r>
    <r>
      <rPr>
        <sz val="14"/>
        <rFont val="Noto Sans"/>
        <family val="2"/>
      </rPr>
      <t xml:space="preserve">年广东省省级国有资本经营预算收入执行总表</t>
    </r>
  </si>
  <si>
    <t xml:space="preserve">40.</t>
  </si>
  <si>
    <r>
      <rPr>
        <sz val="14"/>
        <rFont val="宋体"/>
        <family val="0"/>
        <charset val="134"/>
      </rPr>
      <t xml:space="preserve">2017</t>
    </r>
    <r>
      <rPr>
        <sz val="14"/>
        <rFont val="Noto Sans"/>
        <family val="2"/>
      </rPr>
      <t xml:space="preserve">年广东省省级国有资本经营预算支出执行总表</t>
    </r>
  </si>
  <si>
    <t xml:space="preserve">41.</t>
  </si>
  <si>
    <r>
      <rPr>
        <sz val="14"/>
        <rFont val="宋体"/>
        <family val="0"/>
        <charset val="134"/>
      </rPr>
      <t xml:space="preserve">2017</t>
    </r>
    <r>
      <rPr>
        <sz val="14"/>
        <rFont val="Noto Sans"/>
        <family val="2"/>
      </rPr>
      <t xml:space="preserve">年广东省省级国有资本经营预算收入执行情况表</t>
    </r>
  </si>
  <si>
    <t xml:space="preserve">42.</t>
  </si>
  <si>
    <r>
      <rPr>
        <sz val="14"/>
        <rFont val="宋体"/>
        <family val="0"/>
        <charset val="134"/>
      </rPr>
      <t xml:space="preserve">2017</t>
    </r>
    <r>
      <rPr>
        <sz val="14"/>
        <rFont val="Noto Sans"/>
        <family val="2"/>
      </rPr>
      <t xml:space="preserve">年广东省省级国有资本经营预算支出执行情况表</t>
    </r>
  </si>
  <si>
    <t xml:space="preserve">43.</t>
  </si>
  <si>
    <r>
      <rPr>
        <sz val="14"/>
        <rFont val="宋体"/>
        <family val="0"/>
        <charset val="134"/>
      </rPr>
      <t xml:space="preserve">2018</t>
    </r>
    <r>
      <rPr>
        <sz val="14"/>
        <rFont val="Noto Sans"/>
        <family val="2"/>
      </rPr>
      <t xml:space="preserve">年广东省国有资本经营预算收入总表</t>
    </r>
  </si>
  <si>
    <t xml:space="preserve">44.</t>
  </si>
  <si>
    <r>
      <rPr>
        <sz val="14"/>
        <rFont val="宋体"/>
        <family val="0"/>
        <charset val="134"/>
      </rPr>
      <t xml:space="preserve">2018</t>
    </r>
    <r>
      <rPr>
        <sz val="14"/>
        <rFont val="Noto Sans"/>
        <family val="2"/>
      </rPr>
      <t xml:space="preserve">年广东省国有资本经营预算支出总表</t>
    </r>
  </si>
  <si>
    <t xml:space="preserve">45.</t>
  </si>
  <si>
    <r>
      <rPr>
        <sz val="14"/>
        <rFont val="宋体"/>
        <family val="0"/>
        <charset val="134"/>
      </rPr>
      <t xml:space="preserve">2018</t>
    </r>
    <r>
      <rPr>
        <sz val="14"/>
        <rFont val="Noto Sans"/>
        <family val="2"/>
      </rPr>
      <t xml:space="preserve">年广东省省级国有资本经营预算收入总表</t>
    </r>
  </si>
  <si>
    <t xml:space="preserve">46.</t>
  </si>
  <si>
    <r>
      <rPr>
        <sz val="14"/>
        <rFont val="宋体"/>
        <family val="0"/>
        <charset val="134"/>
      </rPr>
      <t xml:space="preserve">2018</t>
    </r>
    <r>
      <rPr>
        <sz val="14"/>
        <rFont val="Noto Sans"/>
        <family val="2"/>
      </rPr>
      <t xml:space="preserve">年广东省省级国有资本经营预算支出总表</t>
    </r>
  </si>
  <si>
    <t xml:space="preserve">47.</t>
  </si>
  <si>
    <r>
      <rPr>
        <sz val="14"/>
        <rFont val="宋体"/>
        <family val="0"/>
        <charset val="134"/>
      </rPr>
      <t xml:space="preserve">2018</t>
    </r>
    <r>
      <rPr>
        <sz val="14"/>
        <rFont val="Noto Sans"/>
        <family val="2"/>
      </rPr>
      <t xml:space="preserve">年广东省省级国有资本经营预算收入表（按科目）</t>
    </r>
  </si>
  <si>
    <t xml:space="preserve">48.</t>
  </si>
  <si>
    <r>
      <rPr>
        <sz val="14"/>
        <rFont val="宋体"/>
        <family val="0"/>
        <charset val="134"/>
      </rPr>
      <t xml:space="preserve">2018</t>
    </r>
    <r>
      <rPr>
        <sz val="14"/>
        <rFont val="Noto Sans"/>
        <family val="2"/>
      </rPr>
      <t xml:space="preserve">年广东省省级国有资本经营预算收入表（按企业）</t>
    </r>
  </si>
  <si>
    <t xml:space="preserve">49.</t>
  </si>
  <si>
    <r>
      <rPr>
        <sz val="14"/>
        <rFont val="宋体"/>
        <family val="0"/>
        <charset val="134"/>
      </rPr>
      <t xml:space="preserve">2018</t>
    </r>
    <r>
      <rPr>
        <sz val="14"/>
        <rFont val="Noto Sans"/>
        <family val="2"/>
      </rPr>
      <t xml:space="preserve">年广东省省级国有资本经营预算项目支出表</t>
    </r>
  </si>
  <si>
    <t xml:space="preserve">50.</t>
  </si>
  <si>
    <r>
      <rPr>
        <sz val="14"/>
        <rFont val="宋体"/>
        <family val="0"/>
        <charset val="134"/>
      </rPr>
      <t xml:space="preserve">2018</t>
    </r>
    <r>
      <rPr>
        <sz val="14"/>
        <rFont val="Noto Sans"/>
        <family val="2"/>
      </rPr>
      <t xml:space="preserve">年广东省省级国有资本经营预算补充表</t>
    </r>
  </si>
  <si>
    <t xml:space="preserve">四、社会保险基金预算草案表格</t>
  </si>
  <si>
    <t xml:space="preserve">林凌擎督促、社保处负责</t>
  </si>
  <si>
    <t xml:space="preserve">51.</t>
  </si>
  <si>
    <r>
      <rPr>
        <sz val="14"/>
        <rFont val="宋体"/>
        <family val="0"/>
        <charset val="134"/>
      </rPr>
      <t xml:space="preserve">2018</t>
    </r>
    <r>
      <rPr>
        <sz val="14"/>
        <rFont val="Noto Sans"/>
        <family val="2"/>
      </rPr>
      <t xml:space="preserve">年广东省社会保险基金收入预算表</t>
    </r>
  </si>
  <si>
    <t xml:space="preserve">52.</t>
  </si>
  <si>
    <r>
      <rPr>
        <sz val="14"/>
        <rFont val="宋体"/>
        <family val="0"/>
        <charset val="134"/>
      </rPr>
      <t xml:space="preserve">2018</t>
    </r>
    <r>
      <rPr>
        <sz val="14"/>
        <rFont val="Noto Sans"/>
        <family val="2"/>
      </rPr>
      <t xml:space="preserve">年广东省社会保险基金支出预算表</t>
    </r>
  </si>
  <si>
    <t xml:space="preserve">53.</t>
  </si>
  <si>
    <r>
      <rPr>
        <sz val="14"/>
        <rFont val="宋体"/>
        <family val="0"/>
        <charset val="134"/>
      </rPr>
      <t xml:space="preserve">2018</t>
    </r>
    <r>
      <rPr>
        <sz val="14"/>
        <rFont val="Noto Sans"/>
        <family val="2"/>
      </rPr>
      <t xml:space="preserve">年广东省社会保险基金结余预算表</t>
    </r>
  </si>
  <si>
    <t xml:space="preserve">54.</t>
  </si>
  <si>
    <r>
      <rPr>
        <sz val="14"/>
        <rFont val="宋体"/>
        <family val="0"/>
        <charset val="134"/>
      </rPr>
      <t xml:space="preserve">2018</t>
    </r>
    <r>
      <rPr>
        <sz val="14"/>
        <rFont val="Noto Sans"/>
        <family val="2"/>
      </rPr>
      <t xml:space="preserve">年广东省社会保险基础资料表</t>
    </r>
  </si>
  <si>
    <t xml:space="preserve">55.</t>
  </si>
  <si>
    <r>
      <rPr>
        <sz val="14"/>
        <rFont val="宋体"/>
        <family val="0"/>
        <charset val="134"/>
      </rPr>
      <t xml:space="preserve">2018</t>
    </r>
    <r>
      <rPr>
        <sz val="14"/>
        <rFont val="Noto Sans"/>
        <family val="2"/>
      </rPr>
      <t xml:space="preserve">年省本级社会保险基金收入预算表</t>
    </r>
  </si>
  <si>
    <t xml:space="preserve">56.</t>
  </si>
  <si>
    <r>
      <rPr>
        <sz val="14"/>
        <rFont val="宋体"/>
        <family val="0"/>
        <charset val="134"/>
      </rPr>
      <t xml:space="preserve">2018</t>
    </r>
    <r>
      <rPr>
        <sz val="14"/>
        <rFont val="Noto Sans"/>
        <family val="2"/>
      </rPr>
      <t xml:space="preserve">年省本级社会保险基金支出预算表</t>
    </r>
  </si>
  <si>
    <t xml:space="preserve">57.</t>
  </si>
  <si>
    <r>
      <rPr>
        <sz val="14"/>
        <rFont val="宋体"/>
        <family val="0"/>
        <charset val="134"/>
      </rPr>
      <t xml:space="preserve">2018</t>
    </r>
    <r>
      <rPr>
        <sz val="14"/>
        <rFont val="Noto Sans"/>
        <family val="2"/>
      </rPr>
      <t xml:space="preserve">年省本级社会保险基金结余预算表</t>
    </r>
  </si>
  <si>
    <t xml:space="preserve">58.</t>
  </si>
  <si>
    <r>
      <rPr>
        <sz val="14"/>
        <rFont val="宋体"/>
        <family val="0"/>
        <charset val="134"/>
      </rPr>
      <t xml:space="preserve">2018</t>
    </r>
    <r>
      <rPr>
        <sz val="14"/>
        <rFont val="Noto Sans"/>
        <family val="2"/>
      </rPr>
      <t xml:space="preserve">年省本级社会保险基础资料表</t>
    </r>
  </si>
  <si>
    <t xml:space="preserve">59.</t>
  </si>
  <si>
    <r>
      <rPr>
        <sz val="14"/>
        <rFont val="宋体"/>
        <family val="0"/>
        <charset val="134"/>
      </rPr>
      <t xml:space="preserve">2018</t>
    </r>
    <r>
      <rPr>
        <sz val="14"/>
        <rFont val="Noto Sans"/>
        <family val="2"/>
      </rPr>
      <t xml:space="preserve">年各市社会保险基金收入预算表</t>
    </r>
  </si>
  <si>
    <t xml:space="preserve">60.</t>
  </si>
  <si>
    <r>
      <rPr>
        <sz val="14"/>
        <rFont val="宋体"/>
        <family val="0"/>
        <charset val="134"/>
      </rPr>
      <t xml:space="preserve">2018</t>
    </r>
    <r>
      <rPr>
        <sz val="14"/>
        <rFont val="Noto Sans"/>
        <family val="2"/>
      </rPr>
      <t xml:space="preserve">年各市社会保险基金支出预算表</t>
    </r>
  </si>
  <si>
    <t xml:space="preserve">61.</t>
  </si>
  <si>
    <r>
      <rPr>
        <sz val="14"/>
        <rFont val="宋体"/>
        <family val="0"/>
        <charset val="134"/>
      </rPr>
      <t xml:space="preserve">2018</t>
    </r>
    <r>
      <rPr>
        <sz val="14"/>
        <rFont val="Noto Sans"/>
        <family val="2"/>
      </rPr>
      <t xml:space="preserve">年各市社会保险基金结余预算表</t>
    </r>
  </si>
  <si>
    <t xml:space="preserve">62.</t>
  </si>
  <si>
    <r>
      <rPr>
        <sz val="14"/>
        <rFont val="宋体"/>
        <family val="0"/>
        <charset val="134"/>
      </rPr>
      <t xml:space="preserve">2018</t>
    </r>
    <r>
      <rPr>
        <sz val="14"/>
        <rFont val="Noto Sans"/>
        <family val="2"/>
      </rPr>
      <t xml:space="preserve">年各市社会保险基础资料表</t>
    </r>
  </si>
  <si>
    <t xml:space="preserve">63.</t>
  </si>
  <si>
    <r>
      <rPr>
        <sz val="14"/>
        <rFont val="宋体"/>
        <family val="0"/>
        <charset val="134"/>
      </rPr>
      <t xml:space="preserve">2018</t>
    </r>
    <r>
      <rPr>
        <sz val="14"/>
        <rFont val="Noto Sans"/>
        <family val="2"/>
      </rPr>
      <t xml:space="preserve">年广东省社会保险基金收入预算表</t>
    </r>
    <r>
      <rPr>
        <sz val="14"/>
        <rFont val="宋体"/>
        <family val="0"/>
        <charset val="134"/>
      </rPr>
      <t xml:space="preserve">(</t>
    </r>
    <r>
      <rPr>
        <sz val="14"/>
        <rFont val="Noto Sans"/>
        <family val="2"/>
      </rPr>
      <t xml:space="preserve">分市</t>
    </r>
    <r>
      <rPr>
        <sz val="14"/>
        <rFont val="宋体"/>
        <family val="0"/>
        <charset val="134"/>
      </rPr>
      <t xml:space="preserve">)</t>
    </r>
  </si>
  <si>
    <t xml:space="preserve">64.</t>
  </si>
  <si>
    <r>
      <rPr>
        <sz val="14"/>
        <rFont val="宋体"/>
        <family val="0"/>
        <charset val="134"/>
      </rPr>
      <t xml:space="preserve">2018</t>
    </r>
    <r>
      <rPr>
        <sz val="14"/>
        <rFont val="Noto Sans"/>
        <family val="2"/>
      </rPr>
      <t xml:space="preserve">年广东省社会保险基金支出预算表</t>
    </r>
    <r>
      <rPr>
        <sz val="14"/>
        <rFont val="宋体"/>
        <family val="0"/>
        <charset val="134"/>
      </rPr>
      <t xml:space="preserve">(</t>
    </r>
    <r>
      <rPr>
        <sz val="14"/>
        <rFont val="Noto Sans"/>
        <family val="2"/>
      </rPr>
      <t xml:space="preserve">分市</t>
    </r>
    <r>
      <rPr>
        <sz val="14"/>
        <rFont val="宋体"/>
        <family val="0"/>
        <charset val="134"/>
      </rPr>
      <t xml:space="preserve">)</t>
    </r>
  </si>
  <si>
    <t xml:space="preserve">65.</t>
  </si>
  <si>
    <r>
      <rPr>
        <sz val="14"/>
        <rFont val="宋体"/>
        <family val="0"/>
        <charset val="134"/>
      </rPr>
      <t xml:space="preserve">2018</t>
    </r>
    <r>
      <rPr>
        <sz val="14"/>
        <rFont val="Noto Sans"/>
        <family val="2"/>
      </rPr>
      <t xml:space="preserve">年广东省社会保险基金结余预算表</t>
    </r>
    <r>
      <rPr>
        <sz val="14"/>
        <rFont val="宋体"/>
        <family val="0"/>
        <charset val="134"/>
      </rPr>
      <t xml:space="preserve">(</t>
    </r>
    <r>
      <rPr>
        <sz val="14"/>
        <rFont val="Noto Sans"/>
        <family val="2"/>
      </rPr>
      <t xml:space="preserve">分市</t>
    </r>
    <r>
      <rPr>
        <sz val="14"/>
        <rFont val="宋体"/>
        <family val="0"/>
        <charset val="134"/>
      </rPr>
      <t xml:space="preserve">)</t>
    </r>
  </si>
  <si>
    <t xml:space="preserve">66.</t>
  </si>
  <si>
    <r>
      <rPr>
        <sz val="14"/>
        <rFont val="宋体"/>
        <family val="0"/>
        <charset val="134"/>
      </rPr>
      <t xml:space="preserve">2018</t>
    </r>
    <r>
      <rPr>
        <sz val="14"/>
        <rFont val="Noto Sans"/>
        <family val="2"/>
      </rPr>
      <t xml:space="preserve">年企业职工养老保险缴费基数和缴费比例情况表</t>
    </r>
  </si>
  <si>
    <t xml:space="preserve">五、地方政府债务预算表格</t>
  </si>
  <si>
    <t xml:space="preserve">68.</t>
  </si>
  <si>
    <r>
      <rPr>
        <sz val="14"/>
        <rFont val="宋体"/>
        <family val="0"/>
        <charset val="134"/>
      </rPr>
      <t xml:space="preserve">2017</t>
    </r>
    <r>
      <rPr>
        <sz val="14"/>
        <rFont val="Noto Sans"/>
        <family val="2"/>
      </rPr>
      <t xml:space="preserve">年广东省地方政府一般债务分地区限额表</t>
    </r>
  </si>
  <si>
    <t xml:space="preserve">市县组</t>
  </si>
  <si>
    <t xml:space="preserve">69.</t>
  </si>
  <si>
    <t xml:space="preserve">广东省地方政府一般债务情况表</t>
  </si>
  <si>
    <t xml:space="preserve">70.</t>
  </si>
  <si>
    <r>
      <rPr>
        <sz val="14"/>
        <rFont val="宋体"/>
        <family val="0"/>
        <charset val="134"/>
      </rPr>
      <t xml:space="preserve">2017</t>
    </r>
    <r>
      <rPr>
        <sz val="14"/>
        <rFont val="Noto Sans"/>
        <family val="2"/>
      </rPr>
      <t xml:space="preserve">年广东省地方政府专项债务分地区限额表</t>
    </r>
  </si>
  <si>
    <t xml:space="preserve">71.</t>
  </si>
  <si>
    <t xml:space="preserve">广东省地方政府专项债务情况表</t>
  </si>
  <si>
    <t xml:space="preserve">六、其他报表</t>
  </si>
  <si>
    <t xml:space="preserve">72.</t>
  </si>
  <si>
    <r>
      <rPr>
        <sz val="14"/>
        <rFont val="宋体"/>
        <family val="0"/>
        <charset val="134"/>
      </rPr>
      <t xml:space="preserve">2018</t>
    </r>
    <r>
      <rPr>
        <sz val="14"/>
        <rFont val="Noto Sans"/>
        <family val="2"/>
      </rPr>
      <t xml:space="preserve">年省级财政专项资金目录表</t>
    </r>
  </si>
  <si>
    <t xml:space="preserve">董辉龙</t>
  </si>
  <si>
    <t xml:space="preserve">73.</t>
  </si>
  <si>
    <r>
      <rPr>
        <sz val="14"/>
        <rFont val="宋体"/>
        <family val="0"/>
        <charset val="134"/>
      </rPr>
      <t xml:space="preserve">2018</t>
    </r>
    <r>
      <rPr>
        <sz val="14"/>
        <rFont val="Noto Sans"/>
        <family val="2"/>
      </rPr>
      <t xml:space="preserve">年省级财政专项资金总体计划表（另附）</t>
    </r>
  </si>
  <si>
    <t xml:space="preserve">74.</t>
  </si>
  <si>
    <t xml:space="preserve">省人大提前介入预算编制监督项目预算表</t>
  </si>
  <si>
    <t xml:space="preserve">75.</t>
  </si>
  <si>
    <r>
      <rPr>
        <sz val="14"/>
        <rFont val="宋体"/>
        <family val="0"/>
        <charset val="134"/>
      </rPr>
      <t xml:space="preserve">2018</t>
    </r>
    <r>
      <rPr>
        <sz val="14"/>
        <rFont val="Noto Sans"/>
        <family val="2"/>
      </rPr>
      <t xml:space="preserve">年省级财政底线民生保障项目预算表</t>
    </r>
  </si>
  <si>
    <t xml:space="preserve">76.</t>
  </si>
  <si>
    <r>
      <rPr>
        <sz val="14"/>
        <rFont val="宋体"/>
        <family val="0"/>
        <charset val="134"/>
      </rPr>
      <t xml:space="preserve">2018</t>
    </r>
    <r>
      <rPr>
        <sz val="14"/>
        <rFont val="Noto Sans"/>
        <family val="2"/>
      </rPr>
      <t xml:space="preserve">年省级十件民生实事财政资金安排表</t>
    </r>
  </si>
  <si>
    <t xml:space="preserve">77.</t>
  </si>
  <si>
    <t xml:space="preserve">省级财政出资设立政策性基金表</t>
  </si>
  <si>
    <t xml:space="preserve">六、参阅材料</t>
  </si>
  <si>
    <r>
      <rPr>
        <sz val="14"/>
        <rFont val="宋体"/>
        <family val="0"/>
        <charset val="134"/>
      </rPr>
      <t xml:space="preserve">2018</t>
    </r>
    <r>
      <rPr>
        <sz val="14"/>
        <rFont val="Noto Sans"/>
        <family val="2"/>
      </rPr>
      <t xml:space="preserve">年省级财政专项资金项目库表</t>
    </r>
  </si>
  <si>
    <t xml:space="preserve">郑小琳</t>
  </si>
  <si>
    <t xml:space="preserve">修改
类型</t>
  </si>
  <si>
    <t xml:space="preserve">修改建议</t>
  </si>
  <si>
    <r>
      <rPr>
        <b val="true"/>
        <sz val="14"/>
        <rFont val="Noto Sans"/>
        <family val="2"/>
      </rPr>
      <t xml:space="preserve">共增加</t>
    </r>
    <r>
      <rPr>
        <b val="true"/>
        <sz val="14"/>
        <rFont val="宋体"/>
        <family val="0"/>
        <charset val="134"/>
      </rPr>
      <t xml:space="preserve">9</t>
    </r>
    <r>
      <rPr>
        <b val="true"/>
        <sz val="14"/>
        <rFont val="Noto Sans"/>
        <family val="2"/>
      </rPr>
      <t xml:space="preserve">张表、修改</t>
    </r>
    <r>
      <rPr>
        <b val="true"/>
        <sz val="14"/>
        <rFont val="宋体"/>
        <family val="0"/>
        <charset val="134"/>
      </rPr>
      <t xml:space="preserve">4</t>
    </r>
    <r>
      <rPr>
        <b val="true"/>
        <sz val="14"/>
        <rFont val="Noto Sans"/>
        <family val="2"/>
      </rPr>
      <t xml:space="preserve">张表</t>
    </r>
  </si>
  <si>
    <r>
      <rPr>
        <sz val="14"/>
        <rFont val="宋体"/>
        <family val="0"/>
        <charset val="134"/>
      </rPr>
      <t xml:space="preserve">2018</t>
    </r>
    <r>
      <rPr>
        <sz val="14"/>
        <rFont val="Noto Sans"/>
        <family val="2"/>
      </rPr>
      <t xml:space="preserve">年省级一般公共预算支出表（按政府经济分类）</t>
    </r>
  </si>
  <si>
    <t xml:space="preserve">增加</t>
  </si>
  <si>
    <r>
      <rPr>
        <sz val="14"/>
        <rFont val="Noto Sans"/>
        <family val="2"/>
      </rPr>
      <t xml:space="preserve">原表</t>
    </r>
    <r>
      <rPr>
        <sz val="14"/>
        <rFont val="宋体"/>
        <family val="0"/>
        <charset val="134"/>
      </rPr>
      <t xml:space="preserve">13</t>
    </r>
    <r>
      <rPr>
        <sz val="14"/>
        <rFont val="Noto Sans"/>
        <family val="2"/>
      </rPr>
      <t xml:space="preserve">为部门经济分类总表，建议增加政府经济分类科目总表</t>
    </r>
  </si>
  <si>
    <r>
      <rPr>
        <sz val="14"/>
        <rFont val="宋体"/>
        <family val="0"/>
        <charset val="134"/>
      </rPr>
      <t xml:space="preserve">2018</t>
    </r>
    <r>
      <rPr>
        <sz val="14"/>
        <rFont val="Noto Sans"/>
        <family val="2"/>
      </rPr>
      <t xml:space="preserve">年省级一般公共预算支出表（按部门经济分类）</t>
    </r>
  </si>
  <si>
    <r>
      <rPr>
        <sz val="14"/>
        <rFont val="宋体"/>
        <family val="0"/>
        <charset val="134"/>
      </rPr>
      <t xml:space="preserve">2018</t>
    </r>
    <r>
      <rPr>
        <sz val="14"/>
        <rFont val="Noto Sans"/>
        <family val="2"/>
      </rPr>
      <t xml:space="preserve">年省本级一般公共预算基本支出表（按政府经济分类）</t>
    </r>
  </si>
  <si>
    <r>
      <rPr>
        <sz val="14"/>
        <rFont val="Noto Sans"/>
        <family val="2"/>
      </rPr>
      <t xml:space="preserve">原表</t>
    </r>
    <r>
      <rPr>
        <sz val="14"/>
        <rFont val="宋体"/>
        <family val="0"/>
        <charset val="134"/>
      </rPr>
      <t xml:space="preserve">14</t>
    </r>
    <r>
      <rPr>
        <sz val="14"/>
        <rFont val="Noto Sans"/>
        <family val="2"/>
      </rPr>
      <t xml:space="preserve">为部门经济分类总表，建议增加政府经济分类科目总表</t>
    </r>
  </si>
  <si>
    <r>
      <rPr>
        <sz val="14"/>
        <rFont val="宋体"/>
        <family val="0"/>
        <charset val="134"/>
      </rPr>
      <t xml:space="preserve">2018</t>
    </r>
    <r>
      <rPr>
        <sz val="14"/>
        <rFont val="Noto Sans"/>
        <family val="2"/>
      </rPr>
      <t xml:space="preserve">年省本级一般公共预算基本支出表（按部门经济分类）</t>
    </r>
  </si>
  <si>
    <r>
      <rPr>
        <sz val="14"/>
        <rFont val="宋体"/>
        <family val="0"/>
        <charset val="134"/>
      </rPr>
      <t xml:space="preserve">2018</t>
    </r>
    <r>
      <rPr>
        <sz val="14"/>
        <rFont val="Noto Sans"/>
        <family val="2"/>
      </rPr>
      <t xml:space="preserve">年省级对各市县一般公共预算税收返还和转移支付表
（按地区分项目列示，另附）</t>
    </r>
  </si>
  <si>
    <r>
      <rPr>
        <sz val="14"/>
        <rFont val="Noto Sans"/>
        <family val="2"/>
      </rPr>
      <t xml:space="preserve">考虑到</t>
    </r>
    <r>
      <rPr>
        <sz val="14"/>
        <rFont val="宋体"/>
        <family val="0"/>
        <charset val="134"/>
      </rPr>
      <t xml:space="preserve">2016</t>
    </r>
    <r>
      <rPr>
        <sz val="14"/>
        <rFont val="Noto Sans"/>
        <family val="2"/>
      </rPr>
      <t xml:space="preserve">年省人大财经委及部分人大代表，均建议财政增加按地区分项目表格，建议参照江苏省等做法，再增加一张按地区分项目表</t>
    </r>
  </si>
  <si>
    <r>
      <rPr>
        <sz val="14"/>
        <rFont val="宋体"/>
        <family val="0"/>
        <charset val="134"/>
      </rPr>
      <t xml:space="preserve">2018</t>
    </r>
    <r>
      <rPr>
        <sz val="14"/>
        <rFont val="Noto Sans"/>
        <family val="2"/>
      </rPr>
      <t xml:space="preserve">年省级政府性基金预算支出表（按预算级次）</t>
    </r>
  </si>
  <si>
    <r>
      <rPr>
        <sz val="14"/>
        <rFont val="Noto Sans"/>
        <family val="2"/>
      </rPr>
      <t xml:space="preserve">参照一般公共预算表</t>
    </r>
    <r>
      <rPr>
        <sz val="14"/>
        <rFont val="宋体"/>
        <family val="0"/>
        <charset val="134"/>
      </rPr>
      <t xml:space="preserve">20</t>
    </r>
    <r>
      <rPr>
        <sz val="14"/>
        <rFont val="Noto Sans"/>
        <family val="2"/>
      </rPr>
      <t xml:space="preserve">，为清晰完整反映政府性基金预算级次及列入部门预算的金额，建议增加政府性基金总表。</t>
    </r>
  </si>
  <si>
    <r>
      <rPr>
        <sz val="14"/>
        <rFont val="宋体"/>
        <family val="0"/>
        <charset val="134"/>
      </rPr>
      <t xml:space="preserve">2018</t>
    </r>
    <r>
      <rPr>
        <sz val="14"/>
        <rFont val="Noto Sans"/>
        <family val="2"/>
      </rPr>
      <t xml:space="preserve">年省级政府性基金转移支付预算表（按地区分项目列示，另附）</t>
    </r>
  </si>
  <si>
    <r>
      <rPr>
        <sz val="14"/>
        <rFont val="Noto Sans"/>
        <family val="2"/>
      </rPr>
      <t xml:space="preserve">考虑到</t>
    </r>
    <r>
      <rPr>
        <sz val="14"/>
        <rFont val="宋体"/>
        <family val="0"/>
        <charset val="134"/>
      </rPr>
      <t xml:space="preserve">2016</t>
    </r>
    <r>
      <rPr>
        <sz val="14"/>
        <rFont val="Noto Sans"/>
        <family val="2"/>
      </rPr>
      <t xml:space="preserve">年省人大财经委及部分人大代表，均建议财政增加按地区分项目表格，建议参照一般公共预算做法，再增加一张按地区分项目表</t>
    </r>
  </si>
  <si>
    <t xml:space="preserve">广东省政府一般债务情况总表</t>
  </si>
  <si>
    <t xml:space="preserve">修改</t>
  </si>
  <si>
    <r>
      <rPr>
        <sz val="12"/>
        <rFont val="宋体"/>
        <family val="0"/>
        <charset val="134"/>
      </rPr>
      <t xml:space="preserve">1.</t>
    </r>
    <r>
      <rPr>
        <sz val="12"/>
        <rFont val="Noto Sans"/>
        <family val="2"/>
      </rPr>
      <t xml:space="preserve">广东省政府一般债务情况总表</t>
    </r>
  </si>
  <si>
    <t xml:space="preserve">广东省政府专项债务情况总表</t>
  </si>
  <si>
    <r>
      <rPr>
        <sz val="12"/>
        <rFont val="宋体"/>
        <family val="0"/>
        <charset val="134"/>
      </rPr>
      <t xml:space="preserve">2.</t>
    </r>
    <r>
      <rPr>
        <sz val="12"/>
        <rFont val="Noto Sans"/>
        <family val="2"/>
      </rPr>
      <t xml:space="preserve">广东省政府专项债务情况总表</t>
    </r>
  </si>
  <si>
    <r>
      <rPr>
        <sz val="14"/>
        <rFont val="宋体"/>
        <family val="0"/>
        <charset val="134"/>
      </rPr>
      <t xml:space="preserve">2016</t>
    </r>
    <r>
      <rPr>
        <sz val="14"/>
        <rFont val="Noto Sans"/>
        <family val="2"/>
      </rPr>
      <t xml:space="preserve">年和</t>
    </r>
    <r>
      <rPr>
        <sz val="14"/>
        <rFont val="宋体"/>
        <family val="0"/>
        <charset val="134"/>
      </rPr>
      <t xml:space="preserve">2017</t>
    </r>
    <r>
      <rPr>
        <sz val="14"/>
        <rFont val="Noto Sans"/>
        <family val="2"/>
      </rPr>
      <t xml:space="preserve">年广东省政府一般债务分地区余额及限额情况表</t>
    </r>
  </si>
  <si>
    <r>
      <rPr>
        <sz val="12"/>
        <rFont val="宋体"/>
        <family val="0"/>
        <charset val="134"/>
      </rPr>
      <t xml:space="preserve">3.2016</t>
    </r>
    <r>
      <rPr>
        <sz val="12"/>
        <rFont val="Noto Sans"/>
        <family val="2"/>
      </rPr>
      <t xml:space="preserve">年和</t>
    </r>
    <r>
      <rPr>
        <sz val="12"/>
        <rFont val="宋体"/>
        <family val="0"/>
        <charset val="134"/>
      </rPr>
      <t xml:space="preserve">2017</t>
    </r>
    <r>
      <rPr>
        <sz val="12"/>
        <rFont val="Noto Sans"/>
        <family val="2"/>
      </rPr>
      <t xml:space="preserve">年广东省政府一般债务分地区余额及限额情况表</t>
    </r>
  </si>
  <si>
    <r>
      <rPr>
        <sz val="14"/>
        <rFont val="宋体"/>
        <family val="0"/>
        <charset val="134"/>
      </rPr>
      <t xml:space="preserve">2016</t>
    </r>
    <r>
      <rPr>
        <sz val="14"/>
        <rFont val="Noto Sans"/>
        <family val="2"/>
      </rPr>
      <t xml:space="preserve">年和</t>
    </r>
    <r>
      <rPr>
        <sz val="14"/>
        <rFont val="宋体"/>
        <family val="0"/>
        <charset val="134"/>
      </rPr>
      <t xml:space="preserve">2017</t>
    </r>
    <r>
      <rPr>
        <sz val="14"/>
        <rFont val="Noto Sans"/>
        <family val="2"/>
      </rPr>
      <t xml:space="preserve">年广东省政府专项债务分地区余额及限额情况表</t>
    </r>
  </si>
  <si>
    <r>
      <rPr>
        <sz val="12"/>
        <rFont val="宋体"/>
        <family val="0"/>
        <charset val="134"/>
      </rPr>
      <t xml:space="preserve">4.2016</t>
    </r>
    <r>
      <rPr>
        <sz val="12"/>
        <rFont val="Noto Sans"/>
        <family val="2"/>
      </rPr>
      <t xml:space="preserve">年和</t>
    </r>
    <r>
      <rPr>
        <sz val="12"/>
        <rFont val="宋体"/>
        <family val="0"/>
        <charset val="134"/>
      </rPr>
      <t xml:space="preserve">2017</t>
    </r>
    <r>
      <rPr>
        <sz val="12"/>
        <rFont val="Noto Sans"/>
        <family val="2"/>
      </rPr>
      <t xml:space="preserve">年广东省政府专项债务分地区余额及限额情况表</t>
    </r>
  </si>
  <si>
    <r>
      <rPr>
        <sz val="14"/>
        <rFont val="宋体"/>
        <family val="0"/>
        <charset val="134"/>
      </rPr>
      <t xml:space="preserve">2017</t>
    </r>
    <r>
      <rPr>
        <sz val="14"/>
        <rFont val="Noto Sans"/>
        <family val="2"/>
      </rPr>
      <t xml:space="preserve">年广东省新增一般债券额度分配情况表</t>
    </r>
  </si>
  <si>
    <r>
      <rPr>
        <sz val="14"/>
        <rFont val="宋体"/>
        <family val="0"/>
        <charset val="134"/>
      </rPr>
      <t xml:space="preserve">2017</t>
    </r>
    <r>
      <rPr>
        <sz val="14"/>
        <rFont val="Noto Sans"/>
        <family val="2"/>
      </rPr>
      <t xml:space="preserve">年广东省新增专项债券额度分配情况表</t>
    </r>
  </si>
  <si>
    <r>
      <rPr>
        <sz val="14"/>
        <rFont val="宋体"/>
        <family val="0"/>
        <charset val="134"/>
      </rPr>
      <t xml:space="preserve">2017</t>
    </r>
    <r>
      <rPr>
        <sz val="14"/>
        <rFont val="Noto Sans"/>
        <family val="2"/>
      </rPr>
      <t xml:space="preserve">年广东省政府债券发行情况表</t>
    </r>
  </si>
  <si>
    <r>
      <rPr>
        <sz val="12"/>
        <rFont val="宋体"/>
        <family val="0"/>
        <charset val="134"/>
      </rPr>
      <t xml:space="preserve">5.2017</t>
    </r>
    <r>
      <rPr>
        <sz val="12"/>
        <rFont val="Noto Sans"/>
        <family val="2"/>
      </rPr>
      <t xml:space="preserve">年广东省新增一般债券额度分配情况表</t>
    </r>
  </si>
  <si>
    <r>
      <rPr>
        <sz val="12"/>
        <rFont val="宋体"/>
        <family val="0"/>
        <charset val="134"/>
      </rPr>
      <t xml:space="preserve">6.2017</t>
    </r>
    <r>
      <rPr>
        <sz val="12"/>
        <rFont val="Noto Sans"/>
        <family val="2"/>
      </rPr>
      <t xml:space="preserve">年广东省新增专项债券额度分配情况表</t>
    </r>
  </si>
  <si>
    <r>
      <rPr>
        <sz val="12"/>
        <rFont val="宋体"/>
        <family val="0"/>
        <charset val="134"/>
      </rPr>
      <t xml:space="preserve">7.2017</t>
    </r>
    <r>
      <rPr>
        <sz val="12"/>
        <rFont val="Noto Sans"/>
        <family val="2"/>
      </rPr>
      <t xml:space="preserve">年广东省政府债券发行情况表</t>
    </r>
  </si>
  <si>
    <t xml:space="preserve">省级财政“四本”预算支出总表</t>
  </si>
  <si>
    <t xml:space="preserve">按照大财政大预算的管理理念，反映省级财政支出总体情况</t>
  </si>
  <si>
    <t xml:space="preserve">目录</t>
  </si>
  <si>
    <r>
      <rPr>
        <sz val="14"/>
        <rFont val="宋体"/>
        <family val="0"/>
        <charset val="134"/>
      </rPr>
      <t xml:space="preserve">2017</t>
    </r>
    <r>
      <rPr>
        <sz val="14"/>
        <rFont val="Noto Sans"/>
        <family val="2"/>
      </rPr>
      <t xml:space="preserve">年省级一般公共预算收支平衡情况表</t>
    </r>
  </si>
  <si>
    <t xml:space="preserve">考虑到以往年度省人大预工委多次提出应提供平衡表，建议参照江苏省做法，新增收支平衡表</t>
  </si>
  <si>
    <r>
      <rPr>
        <sz val="14"/>
        <rFont val="宋体"/>
        <family val="0"/>
        <charset val="134"/>
      </rPr>
      <t xml:space="preserve">2018</t>
    </r>
    <r>
      <rPr>
        <sz val="14"/>
        <rFont val="Noto Sans"/>
        <family val="2"/>
      </rPr>
      <t xml:space="preserve">年省级一般公共预算收支平衡情况表</t>
    </r>
  </si>
  <si>
    <t xml:space="preserve">参照执行表的做法，新增预算收支平衡表。</t>
  </si>
  <si>
    <r>
      <rPr>
        <sz val="14"/>
        <rFont val="Noto Sans"/>
        <family val="2"/>
      </rPr>
      <t xml:space="preserve">原表</t>
    </r>
    <r>
      <rPr>
        <sz val="14"/>
        <rFont val="宋体"/>
        <family val="0"/>
        <charset val="134"/>
      </rPr>
      <t xml:space="preserve">13</t>
    </r>
    <r>
      <rPr>
        <sz val="14"/>
        <rFont val="Noto Sans"/>
        <family val="2"/>
      </rPr>
      <t xml:space="preserve">为部门经济分类总表，建议修改为政府经济分类科目总表</t>
    </r>
  </si>
  <si>
    <r>
      <rPr>
        <sz val="14"/>
        <rFont val="Noto Sans"/>
        <family val="2"/>
      </rPr>
      <t xml:space="preserve">原表</t>
    </r>
    <r>
      <rPr>
        <sz val="14"/>
        <rFont val="宋体"/>
        <family val="0"/>
        <charset val="134"/>
      </rPr>
      <t xml:space="preserve">14</t>
    </r>
    <r>
      <rPr>
        <sz val="14"/>
        <rFont val="Noto Sans"/>
        <family val="2"/>
      </rPr>
      <t xml:space="preserve">为部门经济分类总表，建议修改为政府经济分类科目</t>
    </r>
  </si>
  <si>
    <r>
      <rPr>
        <sz val="14"/>
        <rFont val="宋体"/>
        <family val="0"/>
        <charset val="134"/>
      </rPr>
      <t xml:space="preserve">2018</t>
    </r>
    <r>
      <rPr>
        <sz val="14"/>
        <rFont val="Noto Sans"/>
        <family val="2"/>
      </rPr>
      <t xml:space="preserve">年省级一般公共预算税收返还和转移支付表
（按项目分地区列示，另附）</t>
    </r>
  </si>
  <si>
    <r>
      <rPr>
        <sz val="14"/>
        <rFont val="Noto Sans"/>
        <family val="2"/>
      </rPr>
      <t xml:space="preserve">考虑到</t>
    </r>
    <r>
      <rPr>
        <sz val="14"/>
        <rFont val="宋体"/>
        <family val="0"/>
        <charset val="134"/>
      </rPr>
      <t xml:space="preserve">2016</t>
    </r>
    <r>
      <rPr>
        <sz val="14"/>
        <rFont val="Noto Sans"/>
        <family val="2"/>
      </rPr>
      <t xml:space="preserve">年省人大财经委及部分人大代表，均建议财政增加按地区分项目表格，建议参照江苏省等做法，建议修改为项目、地区在同一张表上展示（结算单形式）。</t>
    </r>
  </si>
  <si>
    <t xml:space="preserve">参照一般公共预算表，同一张表展示项目、地区。</t>
  </si>
  <si>
    <r>
      <rPr>
        <sz val="14"/>
        <rFont val="宋体"/>
        <family val="0"/>
        <charset val="134"/>
      </rPr>
      <t xml:space="preserve">2017-2018</t>
    </r>
    <r>
      <rPr>
        <sz val="14"/>
        <rFont val="Noto Sans"/>
        <family val="2"/>
      </rPr>
      <t xml:space="preserve">年广东省社会保险基金收入预算表</t>
    </r>
  </si>
  <si>
    <r>
      <rPr>
        <sz val="14"/>
        <rFont val="宋体"/>
        <family val="0"/>
        <charset val="134"/>
      </rPr>
      <t xml:space="preserve">2017-2018</t>
    </r>
    <r>
      <rPr>
        <sz val="14"/>
        <rFont val="Noto Sans"/>
        <family val="2"/>
      </rPr>
      <t xml:space="preserve">年广东省社会保险基金支出预算表</t>
    </r>
  </si>
  <si>
    <r>
      <rPr>
        <sz val="14"/>
        <rFont val="宋体"/>
        <family val="0"/>
        <charset val="134"/>
      </rPr>
      <t xml:space="preserve">2017-2018</t>
    </r>
    <r>
      <rPr>
        <sz val="14"/>
        <rFont val="Noto Sans"/>
        <family val="2"/>
      </rPr>
      <t xml:space="preserve">年广东省社会保险基金结余预算表</t>
    </r>
  </si>
  <si>
    <r>
      <rPr>
        <sz val="14"/>
        <rFont val="宋体"/>
        <family val="0"/>
        <charset val="134"/>
      </rPr>
      <t xml:space="preserve">2017-2018</t>
    </r>
    <r>
      <rPr>
        <sz val="14"/>
        <rFont val="Noto Sans"/>
        <family val="2"/>
      </rPr>
      <t xml:space="preserve">年广东省社会保险基础资料表</t>
    </r>
  </si>
  <si>
    <r>
      <rPr>
        <sz val="14"/>
        <rFont val="宋体"/>
        <family val="0"/>
        <charset val="134"/>
      </rPr>
      <t xml:space="preserve">2017-2018</t>
    </r>
    <r>
      <rPr>
        <sz val="14"/>
        <rFont val="Noto Sans"/>
        <family val="2"/>
      </rPr>
      <t xml:space="preserve">年省本级社会保险基金收入预算表</t>
    </r>
  </si>
  <si>
    <r>
      <rPr>
        <sz val="14"/>
        <rFont val="宋体"/>
        <family val="0"/>
        <charset val="134"/>
      </rPr>
      <t xml:space="preserve">2017-2018</t>
    </r>
    <r>
      <rPr>
        <sz val="14"/>
        <rFont val="Noto Sans"/>
        <family val="2"/>
      </rPr>
      <t xml:space="preserve">年省本级社会保险基金支出预算表</t>
    </r>
  </si>
  <si>
    <r>
      <rPr>
        <sz val="14"/>
        <rFont val="宋体"/>
        <family val="0"/>
        <charset val="134"/>
      </rPr>
      <t xml:space="preserve">2017-2018</t>
    </r>
    <r>
      <rPr>
        <sz val="14"/>
        <rFont val="Noto Sans"/>
        <family val="2"/>
      </rPr>
      <t xml:space="preserve">年省本级社会保险基金结余预算表</t>
    </r>
  </si>
  <si>
    <r>
      <rPr>
        <sz val="14"/>
        <rFont val="宋体"/>
        <family val="0"/>
        <charset val="134"/>
      </rPr>
      <t xml:space="preserve">2017-2018</t>
    </r>
    <r>
      <rPr>
        <sz val="14"/>
        <rFont val="Noto Sans"/>
        <family val="2"/>
      </rPr>
      <t xml:space="preserve">年省本级社会保险基础资料表</t>
    </r>
  </si>
  <si>
    <r>
      <rPr>
        <sz val="14"/>
        <rFont val="宋体"/>
        <family val="0"/>
        <charset val="134"/>
      </rPr>
      <t xml:space="preserve">2017-2018</t>
    </r>
    <r>
      <rPr>
        <sz val="14"/>
        <rFont val="Noto Sans"/>
        <family val="2"/>
      </rPr>
      <t xml:space="preserve">年各市社会保险基金收入预算表</t>
    </r>
  </si>
  <si>
    <r>
      <rPr>
        <sz val="14"/>
        <rFont val="宋体"/>
        <family val="0"/>
        <charset val="134"/>
      </rPr>
      <t xml:space="preserve">2017-2018</t>
    </r>
    <r>
      <rPr>
        <sz val="14"/>
        <rFont val="Noto Sans"/>
        <family val="2"/>
      </rPr>
      <t xml:space="preserve">年各市社会保险基金支出预算表</t>
    </r>
  </si>
  <si>
    <r>
      <rPr>
        <sz val="14"/>
        <rFont val="宋体"/>
        <family val="0"/>
        <charset val="134"/>
      </rPr>
      <t xml:space="preserve">2017-2018</t>
    </r>
    <r>
      <rPr>
        <sz val="14"/>
        <rFont val="Noto Sans"/>
        <family val="2"/>
      </rPr>
      <t xml:space="preserve">年各市社会保险基金结余预算表</t>
    </r>
  </si>
  <si>
    <r>
      <rPr>
        <sz val="14"/>
        <rFont val="宋体"/>
        <family val="0"/>
        <charset val="134"/>
      </rPr>
      <t xml:space="preserve">2017-2018</t>
    </r>
    <r>
      <rPr>
        <sz val="14"/>
        <rFont val="Noto Sans"/>
        <family val="2"/>
      </rPr>
      <t xml:space="preserve">年各市社会保险基础资料表</t>
    </r>
  </si>
  <si>
    <t xml:space="preserve">67.</t>
  </si>
  <si>
    <r>
      <rPr>
        <sz val="14"/>
        <rFont val="宋体"/>
        <family val="0"/>
        <charset val="134"/>
      </rPr>
      <t xml:space="preserve">2016-2017</t>
    </r>
    <r>
      <rPr>
        <sz val="14"/>
        <rFont val="Noto Sans"/>
        <family val="2"/>
      </rPr>
      <t xml:space="preserve">年广东省政府一般债务分地区余额及限额情况表</t>
    </r>
  </si>
  <si>
    <r>
      <rPr>
        <sz val="14"/>
        <rFont val="宋体"/>
        <family val="0"/>
        <charset val="134"/>
      </rPr>
      <t xml:space="preserve">2016-2017</t>
    </r>
    <r>
      <rPr>
        <sz val="14"/>
        <rFont val="Noto Sans"/>
        <family val="2"/>
      </rPr>
      <t xml:space="preserve">年广东省政府专项债务分地区余额及限额情况表</t>
    </r>
  </si>
  <si>
    <r>
      <rPr>
        <sz val="14"/>
        <rFont val="宋体"/>
        <family val="0"/>
        <charset val="134"/>
      </rPr>
      <t xml:space="preserve">2017</t>
    </r>
    <r>
      <rPr>
        <sz val="14"/>
        <rFont val="Noto Sans"/>
        <family val="2"/>
      </rPr>
      <t xml:space="preserve">年广东省新增债券项目用途情况表</t>
    </r>
  </si>
  <si>
    <r>
      <rPr>
        <sz val="14"/>
        <rFont val="宋体"/>
        <family val="0"/>
        <charset val="134"/>
      </rPr>
      <t xml:space="preserve">2017</t>
    </r>
    <r>
      <rPr>
        <sz val="14"/>
        <rFont val="Noto Sans"/>
        <family val="2"/>
      </rPr>
      <t xml:space="preserve">年度中央转贷地方国际金融组织和外国政府贷款债务项目明细表</t>
    </r>
  </si>
  <si>
    <t xml:space="preserve">请统一编号</t>
  </si>
  <si>
    <t xml:space="preserve">78.</t>
  </si>
  <si>
    <t xml:space="preserve">79.</t>
  </si>
  <si>
    <r>
      <rPr>
        <sz val="14"/>
        <rFont val="宋体"/>
        <family val="0"/>
        <charset val="134"/>
      </rPr>
      <t xml:space="preserve">2018</t>
    </r>
    <r>
      <rPr>
        <sz val="14"/>
        <rFont val="Noto Sans"/>
        <family val="2"/>
      </rPr>
      <t xml:space="preserve">年省级财政专项资金目录表（另附）</t>
    </r>
  </si>
  <si>
    <t xml:space="preserve">80.</t>
  </si>
  <si>
    <r>
      <rPr>
        <sz val="14"/>
        <rFont val="宋体"/>
        <family val="0"/>
        <charset val="134"/>
      </rPr>
      <t xml:space="preserve">2018</t>
    </r>
    <r>
      <rPr>
        <sz val="14"/>
        <rFont val="Noto Sans"/>
        <family val="2"/>
      </rPr>
      <t xml:space="preserve">年省级财政专项资金用途表（另附）</t>
    </r>
  </si>
  <si>
    <r>
      <rPr>
        <sz val="14"/>
        <rFont val="Noto Sans"/>
        <family val="2"/>
      </rPr>
      <t xml:space="preserve">考虑整合后目录表仅</t>
    </r>
    <r>
      <rPr>
        <sz val="14"/>
        <rFont val="宋体"/>
        <family val="0"/>
        <charset val="134"/>
      </rPr>
      <t xml:space="preserve">12</t>
    </r>
    <r>
      <rPr>
        <sz val="14"/>
        <rFont val="Noto Sans"/>
        <family val="2"/>
      </rPr>
      <t xml:space="preserve">大专项，为便于人大代表了解各专项资金的具体用途，建议补充用途表。</t>
    </r>
  </si>
  <si>
    <t xml:space="preserve">81.</t>
  </si>
  <si>
    <t xml:space="preserve">82.</t>
  </si>
  <si>
    <t xml:space="preserve">83.</t>
  </si>
  <si>
    <t xml:space="preserve">84.</t>
  </si>
  <si>
    <t xml:space="preserve">85.</t>
  </si>
  <si>
    <t xml:space="preserve">七、参阅材料</t>
  </si>
  <si>
    <r>
      <rPr>
        <sz val="14"/>
        <rFont val="宋体"/>
        <family val="0"/>
        <charset val="134"/>
      </rPr>
      <t xml:space="preserve">2018</t>
    </r>
    <r>
      <rPr>
        <sz val="14"/>
        <rFont val="Noto Sans"/>
        <family val="2"/>
      </rPr>
      <t xml:space="preserve">年省级财政专项资金项目库表（另附）</t>
    </r>
  </si>
  <si>
    <r>
      <rPr>
        <sz val="14"/>
        <rFont val="宋体"/>
        <family val="0"/>
        <charset val="134"/>
      </rPr>
      <t xml:space="preserve">2017</t>
    </r>
    <r>
      <rPr>
        <sz val="14"/>
        <rFont val="Noto Sans"/>
        <family val="2"/>
      </rPr>
      <t xml:space="preserve">年重点项目绩效评价报告及</t>
    </r>
    <r>
      <rPr>
        <sz val="14"/>
        <rFont val="宋体"/>
        <family val="0"/>
        <charset val="134"/>
      </rPr>
      <t xml:space="preserve">2018</t>
    </r>
    <r>
      <rPr>
        <sz val="14"/>
        <rFont val="Noto Sans"/>
        <family val="2"/>
      </rPr>
      <t xml:space="preserve">年重点项目预算绩效目标表</t>
    </r>
  </si>
  <si>
    <t xml:space="preserve">原序号</t>
  </si>
  <si>
    <t xml:space="preserve">修改后序号</t>
  </si>
  <si>
    <r>
      <rPr>
        <b val="true"/>
        <sz val="14"/>
        <rFont val="Noto Sans"/>
        <family val="2"/>
      </rPr>
      <t xml:space="preserve">共新增</t>
    </r>
    <r>
      <rPr>
        <b val="true"/>
        <sz val="14"/>
        <rFont val="宋体"/>
        <family val="0"/>
        <charset val="134"/>
      </rPr>
      <t xml:space="preserve">7</t>
    </r>
    <r>
      <rPr>
        <b val="true"/>
        <sz val="14"/>
        <rFont val="Noto Sans"/>
        <family val="2"/>
      </rPr>
      <t xml:space="preserve">张表，减少</t>
    </r>
    <r>
      <rPr>
        <b val="true"/>
        <sz val="14"/>
        <rFont val="宋体"/>
        <family val="0"/>
        <charset val="134"/>
      </rPr>
      <t xml:space="preserve">1</t>
    </r>
    <r>
      <rPr>
        <b val="true"/>
        <sz val="14"/>
        <rFont val="Noto Sans"/>
        <family val="2"/>
      </rPr>
      <t xml:space="preserve">张表（社保调剂金），修改</t>
    </r>
    <r>
      <rPr>
        <b val="true"/>
        <sz val="14"/>
        <rFont val="宋体"/>
        <family val="0"/>
        <charset val="134"/>
      </rPr>
      <t xml:space="preserve">9</t>
    </r>
    <r>
      <rPr>
        <b val="true"/>
        <sz val="14"/>
        <rFont val="Noto Sans"/>
        <family val="2"/>
      </rPr>
      <t xml:space="preserve">张表</t>
    </r>
  </si>
  <si>
    <r>
      <rPr>
        <sz val="14"/>
        <rFont val="宋体"/>
        <family val="0"/>
        <charset val="134"/>
      </rPr>
      <t xml:space="preserve">2017</t>
    </r>
    <r>
      <rPr>
        <sz val="14"/>
        <rFont val="Noto Sans"/>
        <family val="2"/>
      </rPr>
      <t xml:space="preserve">年省级一般公共预平衡情况表</t>
    </r>
  </si>
  <si>
    <t xml:space="preserve">将代编支出从类级细化编列至款级</t>
  </si>
  <si>
    <r>
      <rPr>
        <sz val="14"/>
        <rFont val="宋体"/>
        <family val="0"/>
        <charset val="134"/>
      </rPr>
      <t xml:space="preserve">2018</t>
    </r>
    <r>
      <rPr>
        <sz val="14"/>
        <rFont val="Noto Sans"/>
        <family val="2"/>
      </rPr>
      <t xml:space="preserve">年省级一般公共预平衡情况表</t>
    </r>
  </si>
  <si>
    <r>
      <rPr>
        <sz val="10"/>
        <rFont val="Noto Sans"/>
        <family val="2"/>
      </rPr>
      <t xml:space="preserve">原表</t>
    </r>
    <r>
      <rPr>
        <sz val="10"/>
        <rFont val="宋体"/>
        <family val="0"/>
        <charset val="134"/>
      </rPr>
      <t xml:space="preserve">13</t>
    </r>
    <r>
      <rPr>
        <sz val="10"/>
        <rFont val="Noto Sans"/>
        <family val="2"/>
      </rPr>
      <t xml:space="preserve">为部门经济分类总表，建议修改为政府经济分类科目总表</t>
    </r>
  </si>
  <si>
    <r>
      <rPr>
        <sz val="10"/>
        <rFont val="Noto Sans"/>
        <family val="2"/>
      </rPr>
      <t xml:space="preserve">原表</t>
    </r>
    <r>
      <rPr>
        <sz val="10"/>
        <rFont val="宋体"/>
        <family val="0"/>
        <charset val="134"/>
      </rPr>
      <t xml:space="preserve">14</t>
    </r>
    <r>
      <rPr>
        <sz val="10"/>
        <rFont val="Noto Sans"/>
        <family val="2"/>
      </rPr>
      <t xml:space="preserve">为部门经济分类总表，建议修改为政府经济分类科目</t>
    </r>
  </si>
  <si>
    <r>
      <rPr>
        <sz val="14"/>
        <rFont val="宋体"/>
        <family val="0"/>
        <charset val="134"/>
      </rPr>
      <t xml:space="preserve">2018</t>
    </r>
    <r>
      <rPr>
        <sz val="14"/>
        <rFont val="Noto Sans"/>
        <family val="2"/>
      </rPr>
      <t xml:space="preserve">年省级一般公共预算税收返还和转移支付表</t>
    </r>
  </si>
  <si>
    <r>
      <rPr>
        <sz val="10"/>
        <rFont val="Noto Sans"/>
        <family val="2"/>
      </rPr>
      <t xml:space="preserve">考虑到</t>
    </r>
    <r>
      <rPr>
        <sz val="10"/>
        <rFont val="宋体"/>
        <family val="0"/>
        <charset val="134"/>
      </rPr>
      <t xml:space="preserve">2016</t>
    </r>
    <r>
      <rPr>
        <sz val="10"/>
        <rFont val="Noto Sans"/>
        <family val="2"/>
      </rPr>
      <t xml:space="preserve">年省人大财经委及部分人大代表，均建议财政增加按地区分项目表格，建议参照江苏省等做法，建议修改为项目、地区在同一张表上展示（结算单形式）。</t>
    </r>
  </si>
  <si>
    <r>
      <rPr>
        <sz val="10"/>
        <rFont val="Noto Sans"/>
        <family val="2"/>
      </rPr>
      <t xml:space="preserve">参照一般公共预算表</t>
    </r>
    <r>
      <rPr>
        <sz val="10"/>
        <rFont val="宋体"/>
        <family val="0"/>
        <charset val="134"/>
      </rPr>
      <t xml:space="preserve">20</t>
    </r>
    <r>
      <rPr>
        <sz val="10"/>
        <rFont val="Noto Sans"/>
        <family val="2"/>
      </rPr>
      <t xml:space="preserve">，为清晰完整反映政府性基金预算级次及列入部门预算的金额，建议增加政府性基金总表。</t>
    </r>
  </si>
  <si>
    <r>
      <rPr>
        <sz val="14"/>
        <rFont val="宋体"/>
        <family val="0"/>
        <charset val="134"/>
      </rPr>
      <t xml:space="preserve">2018</t>
    </r>
    <r>
      <rPr>
        <sz val="14"/>
        <rFont val="Noto Sans"/>
        <family val="2"/>
      </rPr>
      <t xml:space="preserve">年省级财政专项资金用途表</t>
    </r>
  </si>
  <si>
    <r>
      <rPr>
        <sz val="10"/>
        <rFont val="Noto Sans"/>
        <family val="2"/>
      </rPr>
      <t xml:space="preserve">考虑整合后目录表仅</t>
    </r>
    <r>
      <rPr>
        <sz val="10"/>
        <rFont val="宋体"/>
        <family val="0"/>
        <charset val="134"/>
      </rPr>
      <t xml:space="preserve">12</t>
    </r>
    <r>
      <rPr>
        <sz val="10"/>
        <rFont val="Noto Sans"/>
        <family val="2"/>
      </rPr>
      <t xml:space="preserve">大专项，为便于人大代表了解各专项资金的具体用途，建议补充用途表。</t>
    </r>
  </si>
  <si>
    <r>
      <rPr>
        <sz val="18"/>
        <rFont val="Noto Sans"/>
        <family val="2"/>
      </rPr>
      <t xml:space="preserve">目录</t>
    </r>
    <r>
      <rPr>
        <sz val="18"/>
        <rFont val="Arial"/>
        <family val="2"/>
      </rPr>
      <t xml:space="preserve">	</t>
    </r>
  </si>
  <si>
    <r>
      <rPr>
        <sz val="14"/>
        <rFont val="Noto Sans"/>
        <family val="2"/>
      </rPr>
      <t xml:space="preserve">一、一般公共预算</t>
    </r>
    <r>
      <rPr>
        <sz val="14"/>
        <rFont val="Arial"/>
        <family val="2"/>
      </rPr>
      <t xml:space="preserve">	</t>
    </r>
  </si>
  <si>
    <r>
      <rPr>
        <sz val="14"/>
        <rFont val="仿宋_GB2312"/>
        <family val="3"/>
        <charset val="134"/>
      </rPr>
      <t xml:space="preserve">1.2017</t>
    </r>
    <r>
      <rPr>
        <sz val="14"/>
        <rFont val="Noto Sans"/>
        <family val="2"/>
      </rPr>
      <t xml:space="preserve">年全区一般公共预算收入表（代编预算）</t>
    </r>
  </si>
  <si>
    <r>
      <rPr>
        <sz val="14"/>
        <rFont val="仿宋_GB2312"/>
        <family val="3"/>
        <charset val="134"/>
      </rPr>
      <t xml:space="preserve">2.2017</t>
    </r>
    <r>
      <rPr>
        <sz val="14"/>
        <rFont val="Noto Sans"/>
        <family val="2"/>
      </rPr>
      <t xml:space="preserve">年全区一般公共预算支出表（代编预算）</t>
    </r>
  </si>
  <si>
    <r>
      <rPr>
        <sz val="14"/>
        <rFont val="仿宋_GB2312"/>
        <family val="3"/>
        <charset val="134"/>
      </rPr>
      <t xml:space="preserve">3.2017</t>
    </r>
    <r>
      <rPr>
        <sz val="14"/>
        <rFont val="Noto Sans"/>
        <family val="2"/>
      </rPr>
      <t xml:space="preserve">年区级一般公共预算收入表</t>
    </r>
  </si>
  <si>
    <r>
      <rPr>
        <sz val="14"/>
        <rFont val="仿宋_GB2312"/>
        <family val="3"/>
        <charset val="134"/>
      </rPr>
      <t xml:space="preserve">4.2017</t>
    </r>
    <r>
      <rPr>
        <sz val="14"/>
        <rFont val="Noto Sans"/>
        <family val="2"/>
      </rPr>
      <t xml:space="preserve">年区级一般公共预算支出表（按功能分类）</t>
    </r>
  </si>
  <si>
    <r>
      <rPr>
        <sz val="14"/>
        <rFont val="仿宋_GB2312"/>
        <family val="3"/>
        <charset val="134"/>
      </rPr>
      <t xml:space="preserve">5.2017</t>
    </r>
    <r>
      <rPr>
        <sz val="14"/>
        <rFont val="Noto Sans"/>
        <family val="2"/>
      </rPr>
      <t xml:space="preserve">年区级一般公共预算支出表（按政府预算经济分类）</t>
    </r>
  </si>
  <si>
    <r>
      <rPr>
        <sz val="14"/>
        <rFont val="仿宋_GB2312"/>
        <family val="3"/>
        <charset val="134"/>
      </rPr>
      <t xml:space="preserve">6.2017</t>
    </r>
    <r>
      <rPr>
        <sz val="14"/>
        <rFont val="Noto Sans"/>
        <family val="2"/>
      </rPr>
      <t xml:space="preserve">年区本级一般公共预算支出表（按功能分类）</t>
    </r>
  </si>
  <si>
    <r>
      <rPr>
        <sz val="14"/>
        <rFont val="Arial"/>
        <family val="2"/>
      </rPr>
      <t xml:space="preserve">	</t>
    </r>
    <r>
      <rPr>
        <sz val="14"/>
        <rFont val="Noto Sans"/>
        <family val="2"/>
      </rPr>
      <t xml:space="preserve">关于</t>
    </r>
    <r>
      <rPr>
        <sz val="14"/>
        <rFont val="Arial"/>
        <family val="2"/>
      </rPr>
      <t xml:space="preserve">2017</t>
    </r>
    <r>
      <rPr>
        <sz val="14"/>
        <rFont val="Noto Sans"/>
        <family val="2"/>
      </rPr>
      <t xml:space="preserve">年区本级一般公共预算支出的说明</t>
    </r>
  </si>
  <si>
    <r>
      <rPr>
        <sz val="14"/>
        <rFont val="仿宋_GB2312"/>
        <family val="3"/>
        <charset val="134"/>
      </rPr>
      <t xml:space="preserve">7.2017</t>
    </r>
    <r>
      <rPr>
        <sz val="14"/>
        <rFont val="Noto Sans"/>
        <family val="2"/>
      </rPr>
      <t xml:space="preserve">年区本级一般公共预算基本支出表（按政府预算经济分类）</t>
    </r>
  </si>
  <si>
    <r>
      <rPr>
        <sz val="14"/>
        <rFont val="Arial"/>
        <family val="2"/>
      </rPr>
      <t xml:space="preserve">	</t>
    </r>
    <r>
      <rPr>
        <sz val="14"/>
        <rFont val="Noto Sans"/>
        <family val="2"/>
      </rPr>
      <t xml:space="preserve">关于支出经济分类科目的说明</t>
    </r>
  </si>
  <si>
    <r>
      <rPr>
        <sz val="14"/>
        <rFont val="仿宋_GB2312"/>
        <family val="3"/>
        <charset val="134"/>
      </rPr>
      <t xml:space="preserve">8.2017</t>
    </r>
    <r>
      <rPr>
        <sz val="14"/>
        <rFont val="Noto Sans"/>
        <family val="2"/>
      </rPr>
      <t xml:space="preserve">年区本级一般公共预算“三公”经费表</t>
    </r>
  </si>
  <si>
    <r>
      <rPr>
        <sz val="14"/>
        <rFont val="Arial"/>
        <family val="2"/>
      </rPr>
      <t xml:space="preserve">	</t>
    </r>
    <r>
      <rPr>
        <sz val="14"/>
        <rFont val="Noto Sans"/>
        <family val="2"/>
      </rPr>
      <t xml:space="preserve">关于</t>
    </r>
    <r>
      <rPr>
        <sz val="14"/>
        <rFont val="Arial"/>
        <family val="2"/>
      </rPr>
      <t xml:space="preserve">2017</t>
    </r>
    <r>
      <rPr>
        <sz val="14"/>
        <rFont val="Noto Sans"/>
        <family val="2"/>
      </rPr>
      <t xml:space="preserve">年区级一般公共预算“三公”经费的说明</t>
    </r>
  </si>
  <si>
    <r>
      <rPr>
        <sz val="14"/>
        <rFont val="仿宋_GB2312"/>
        <family val="3"/>
        <charset val="134"/>
      </rPr>
      <t xml:space="preserve">9.2017</t>
    </r>
    <r>
      <rPr>
        <sz val="14"/>
        <rFont val="Noto Sans"/>
        <family val="2"/>
      </rPr>
      <t xml:space="preserve">年区级一般公共预算税收返还和转移支付表（按项目分地区列示）</t>
    </r>
  </si>
  <si>
    <r>
      <rPr>
        <sz val="14"/>
        <rFont val="仿宋_GB2312"/>
        <family val="3"/>
        <charset val="134"/>
      </rPr>
      <t xml:space="preserve">10.2017</t>
    </r>
    <r>
      <rPr>
        <sz val="14"/>
        <rFont val="Noto Sans"/>
        <family val="2"/>
      </rPr>
      <t xml:space="preserve">年全区政府一般债务限额情况表</t>
    </r>
  </si>
  <si>
    <r>
      <rPr>
        <sz val="14"/>
        <rFont val="Noto Sans"/>
        <family val="2"/>
      </rPr>
      <t xml:space="preserve">二、政府性基金预算</t>
    </r>
    <r>
      <rPr>
        <sz val="14"/>
        <rFont val="Arial"/>
        <family val="2"/>
      </rPr>
      <t xml:space="preserve">	</t>
    </r>
  </si>
  <si>
    <r>
      <rPr>
        <sz val="14"/>
        <rFont val="仿宋_GB2312"/>
        <family val="3"/>
        <charset val="134"/>
      </rPr>
      <t xml:space="preserve">11.2017</t>
    </r>
    <r>
      <rPr>
        <sz val="14"/>
        <rFont val="Noto Sans"/>
        <family val="2"/>
      </rPr>
      <t xml:space="preserve">年全区政府性基金预算收入表（代编预算）</t>
    </r>
  </si>
  <si>
    <r>
      <rPr>
        <sz val="14"/>
        <rFont val="仿宋_GB2312"/>
        <family val="3"/>
        <charset val="134"/>
      </rPr>
      <t xml:space="preserve">12.2017</t>
    </r>
    <r>
      <rPr>
        <sz val="14"/>
        <rFont val="Noto Sans"/>
        <family val="2"/>
      </rPr>
      <t xml:space="preserve">年全区政府性基金预算支出表（代编预算）</t>
    </r>
  </si>
  <si>
    <r>
      <rPr>
        <sz val="14"/>
        <rFont val="仿宋_GB2312"/>
        <family val="3"/>
        <charset val="134"/>
      </rPr>
      <t xml:space="preserve">13.2017</t>
    </r>
    <r>
      <rPr>
        <sz val="14"/>
        <rFont val="Noto Sans"/>
        <family val="2"/>
      </rPr>
      <t xml:space="preserve">年区级政府性基金预算收入表</t>
    </r>
  </si>
  <si>
    <r>
      <rPr>
        <sz val="14"/>
        <rFont val="仿宋_GB2312"/>
        <family val="3"/>
        <charset val="134"/>
      </rPr>
      <t xml:space="preserve">14.2017</t>
    </r>
    <r>
      <rPr>
        <sz val="14"/>
        <rFont val="Noto Sans"/>
        <family val="2"/>
      </rPr>
      <t xml:space="preserve">年区级政府性基金预算支出表</t>
    </r>
  </si>
  <si>
    <r>
      <rPr>
        <sz val="14"/>
        <rFont val="仿宋_GB2312"/>
        <family val="3"/>
        <charset val="134"/>
      </rPr>
      <t xml:space="preserve">15.2017</t>
    </r>
    <r>
      <rPr>
        <sz val="14"/>
        <rFont val="Noto Sans"/>
        <family val="2"/>
      </rPr>
      <t xml:space="preserve">年区本级政府性基金预算支出表</t>
    </r>
  </si>
  <si>
    <r>
      <rPr>
        <sz val="14"/>
        <rFont val="仿宋_GB2312"/>
        <family val="3"/>
        <charset val="134"/>
      </rPr>
      <t xml:space="preserve">16.2017</t>
    </r>
    <r>
      <rPr>
        <sz val="14"/>
        <rFont val="Noto Sans"/>
        <family val="2"/>
      </rPr>
      <t xml:space="preserve">年区级政府性基金转移支付预算表（按项目分地区列示）</t>
    </r>
  </si>
  <si>
    <r>
      <rPr>
        <sz val="14"/>
        <rFont val="仿宋_GB2312"/>
        <family val="3"/>
        <charset val="134"/>
      </rPr>
      <t xml:space="preserve">17.2017</t>
    </r>
    <r>
      <rPr>
        <sz val="14"/>
        <rFont val="Noto Sans"/>
        <family val="2"/>
      </rPr>
      <t xml:space="preserve">年全区政府专项债务分地区余额及限额情况表</t>
    </r>
  </si>
  <si>
    <r>
      <rPr>
        <sz val="14"/>
        <rFont val="Noto Sans"/>
        <family val="2"/>
      </rPr>
      <t xml:space="preserve">三、国有资本经营预算</t>
    </r>
    <r>
      <rPr>
        <sz val="14"/>
        <rFont val="Arial"/>
        <family val="2"/>
      </rPr>
      <t xml:space="preserve">	</t>
    </r>
  </si>
  <si>
    <r>
      <rPr>
        <sz val="14"/>
        <rFont val="仿宋_GB2312"/>
        <family val="3"/>
        <charset val="134"/>
      </rPr>
      <t xml:space="preserve">18.2017</t>
    </r>
    <r>
      <rPr>
        <sz val="14"/>
        <rFont val="Noto Sans"/>
        <family val="2"/>
      </rPr>
      <t xml:space="preserve">年全区国有资本经营预算收入总表</t>
    </r>
  </si>
  <si>
    <r>
      <rPr>
        <sz val="14"/>
        <rFont val="仿宋_GB2312"/>
        <family val="3"/>
        <charset val="134"/>
      </rPr>
      <t xml:space="preserve">19.2017</t>
    </r>
    <r>
      <rPr>
        <sz val="14"/>
        <rFont val="Noto Sans"/>
        <family val="2"/>
      </rPr>
      <t xml:space="preserve">年全区国有资本经营预算支出总表</t>
    </r>
  </si>
  <si>
    <r>
      <rPr>
        <sz val="14"/>
        <rFont val="仿宋_GB2312"/>
        <family val="3"/>
        <charset val="134"/>
      </rPr>
      <t xml:space="preserve">20.2017</t>
    </r>
    <r>
      <rPr>
        <sz val="14"/>
        <rFont val="Noto Sans"/>
        <family val="2"/>
      </rPr>
      <t xml:space="preserve">年区级国有资本经营预算收入总表</t>
    </r>
  </si>
  <si>
    <r>
      <rPr>
        <sz val="14"/>
        <rFont val="仿宋_GB2312"/>
        <family val="3"/>
        <charset val="134"/>
      </rPr>
      <t xml:space="preserve">21.2017</t>
    </r>
    <r>
      <rPr>
        <sz val="14"/>
        <rFont val="Noto Sans"/>
        <family val="2"/>
      </rPr>
      <t xml:space="preserve">年区级国有资本经营预算支出总表</t>
    </r>
  </si>
  <si>
    <r>
      <rPr>
        <sz val="14"/>
        <rFont val="Noto Sans"/>
        <family val="2"/>
      </rPr>
      <t xml:space="preserve">四、社会保险基金预算</t>
    </r>
    <r>
      <rPr>
        <sz val="14"/>
        <rFont val="Arial"/>
        <family val="2"/>
      </rPr>
      <t xml:space="preserve">	</t>
    </r>
  </si>
  <si>
    <r>
      <rPr>
        <sz val="14"/>
        <rFont val="仿宋_GB2312"/>
        <family val="3"/>
        <charset val="134"/>
      </rPr>
      <t xml:space="preserve">22.2017</t>
    </r>
    <r>
      <rPr>
        <sz val="14"/>
        <rFont val="Noto Sans"/>
        <family val="2"/>
      </rPr>
      <t xml:space="preserve">年全区社会保险基金收入预算表</t>
    </r>
  </si>
  <si>
    <r>
      <rPr>
        <sz val="14"/>
        <rFont val="仿宋_GB2312"/>
        <family val="3"/>
        <charset val="134"/>
      </rPr>
      <t xml:space="preserve">23.2017</t>
    </r>
    <r>
      <rPr>
        <sz val="14"/>
        <rFont val="Noto Sans"/>
        <family val="2"/>
      </rPr>
      <t xml:space="preserve">年全区社会保险基金支出预算表</t>
    </r>
  </si>
  <si>
    <r>
      <rPr>
        <sz val="14"/>
        <rFont val="仿宋_GB2312"/>
        <family val="3"/>
        <charset val="134"/>
      </rPr>
      <t xml:space="preserve">24.2017</t>
    </r>
    <r>
      <rPr>
        <sz val="14"/>
        <rFont val="Noto Sans"/>
        <family val="2"/>
      </rPr>
      <t xml:space="preserve">年区本级社会保险基金收入预算表</t>
    </r>
  </si>
  <si>
    <r>
      <rPr>
        <sz val="14"/>
        <rFont val="仿宋_GB2312"/>
        <family val="3"/>
        <charset val="134"/>
      </rPr>
      <t xml:space="preserve">25.2017</t>
    </r>
    <r>
      <rPr>
        <sz val="14"/>
        <rFont val="Noto Sans"/>
        <family val="2"/>
      </rPr>
      <t xml:space="preserve">年区本级社会保险基金支出预算表</t>
    </r>
  </si>
  <si>
    <r>
      <rPr>
        <sz val="12"/>
        <rFont val="Noto Sans"/>
        <family val="2"/>
      </rPr>
      <t xml:space="preserve">表</t>
    </r>
    <r>
      <rPr>
        <sz val="12"/>
        <rFont val="宋体"/>
        <family val="0"/>
        <charset val="134"/>
      </rPr>
      <t xml:space="preserve">1</t>
    </r>
  </si>
  <si>
    <r>
      <rPr>
        <sz val="18"/>
        <rFont val="方正小标宋简体"/>
        <family val="0"/>
        <charset val="134"/>
      </rPr>
      <t xml:space="preserve">2017</t>
    </r>
    <r>
      <rPr>
        <sz val="18"/>
        <rFont val="Noto Sans"/>
        <family val="2"/>
      </rPr>
      <t xml:space="preserve">年全区一般公共预算收入表（代编预算）</t>
    </r>
  </si>
  <si>
    <t xml:space="preserve">单位：万元</t>
  </si>
  <si>
    <t xml:space="preserve">项          目</t>
  </si>
  <si>
    <t xml:space="preserve">代编预算数</t>
  </si>
  <si>
    <t xml:space="preserve">一、一般公共预算收入</t>
  </si>
  <si>
    <t xml:space="preserve">（一）税收收入</t>
  </si>
  <si>
    <t xml:space="preserve">    增值税</t>
  </si>
  <si>
    <t xml:space="preserve">    营业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二、转移性收入</t>
  </si>
  <si>
    <t xml:space="preserve">（一）上级补助收入</t>
  </si>
  <si>
    <t xml:space="preserve">     返还性收入</t>
  </si>
  <si>
    <t xml:space="preserve">     一般性转移支付收入</t>
  </si>
  <si>
    <t xml:space="preserve">     专项转移支付收入</t>
  </si>
  <si>
    <t xml:space="preserve">（二）调入资金等</t>
  </si>
  <si>
    <t xml:space="preserve">     调入预算稳定调节基金</t>
  </si>
  <si>
    <t xml:space="preserve">备注：</t>
  </si>
  <si>
    <r>
      <rPr>
        <sz val="12"/>
        <rFont val="Noto Sans"/>
        <family val="2"/>
      </rPr>
      <t xml:space="preserve">表</t>
    </r>
    <r>
      <rPr>
        <sz val="12"/>
        <rFont val="宋体"/>
        <family val="0"/>
        <charset val="134"/>
      </rPr>
      <t xml:space="preserve">2</t>
    </r>
  </si>
  <si>
    <r>
      <rPr>
        <sz val="18"/>
        <rFont val="方正小标宋简体"/>
        <family val="0"/>
        <charset val="134"/>
      </rPr>
      <t xml:space="preserve">2017</t>
    </r>
    <r>
      <rPr>
        <sz val="18"/>
        <rFont val="Noto Sans"/>
        <family val="2"/>
      </rPr>
      <t xml:space="preserve">年全区一般公共预算支出表（代编预算）</t>
    </r>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t xml:space="preserve">    其他国防支出</t>
  </si>
  <si>
    <t xml:space="preserve">四、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扩运行维护</t>
  </si>
  <si>
    <t xml:space="preserve">      基础设施建设及维护</t>
  </si>
  <si>
    <t xml:space="preserve">      其他海警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其他社会保障和就业支出</t>
  </si>
  <si>
    <t xml:space="preserve">九、医疗卫生与计划生育支出</t>
  </si>
  <si>
    <t xml:space="preserve">    医疗卫生与计划生育管理事务</t>
  </si>
  <si>
    <t xml:space="preserve">      其他医疗卫生与计划生育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其他医疗卫生与计划生育支出</t>
  </si>
  <si>
    <t xml:space="preserve">十、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t xml:space="preserve">      其他农林水事务支出</t>
  </si>
  <si>
    <t xml:space="preserve">        化解其他公益性乡村债务支出</t>
  </si>
  <si>
    <t xml:space="preserve">        其他农林水事务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建设项目贷款贴息</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r>
      <rPr>
        <sz val="10"/>
        <rFont val="Noto Sans"/>
        <family val="2"/>
      </rPr>
      <t xml:space="preserve">        政策性银行亏损补贴</t>
    </r>
    <r>
      <rPr>
        <sz val="10"/>
        <rFont val="宋体"/>
        <family val="0"/>
        <charset val="134"/>
      </rPr>
      <t xml:space="preserve">1</t>
    </r>
  </si>
  <si>
    <t xml:space="preserve">        商业银行贷款贴息</t>
  </si>
  <si>
    <t xml:space="preserve">        补充资本金</t>
  </si>
  <si>
    <t xml:space="preserve">        风险基金补助</t>
  </si>
  <si>
    <t xml:space="preserve">        其他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十八、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t xml:space="preserve">        地质勘查基金（周转金）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支出</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预备费</t>
  </si>
  <si>
    <t xml:space="preserve">二十二、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三、债务发行费用支出</t>
  </si>
  <si>
    <t xml:space="preserve">      地方政府一般债务发行费用支出</t>
  </si>
  <si>
    <t xml:space="preserve">二十四、其他支出</t>
  </si>
  <si>
    <t xml:space="preserve">        年初预留</t>
  </si>
  <si>
    <t xml:space="preserve">        其他支出</t>
  </si>
  <si>
    <t xml:space="preserve">一般公共预算支出合计</t>
  </si>
  <si>
    <t xml:space="preserve">转移性支出</t>
  </si>
  <si>
    <t xml:space="preserve">    上解上级支出</t>
  </si>
  <si>
    <t xml:space="preserve">    调出资金等</t>
  </si>
  <si>
    <t xml:space="preserve">债务还本支出</t>
  </si>
  <si>
    <r>
      <rPr>
        <sz val="12"/>
        <rFont val="Noto Sans"/>
        <family val="2"/>
      </rPr>
      <t xml:space="preserve">表</t>
    </r>
    <r>
      <rPr>
        <sz val="12"/>
        <rFont val="宋体"/>
        <family val="0"/>
        <charset val="134"/>
      </rPr>
      <t xml:space="preserve">3</t>
    </r>
  </si>
  <si>
    <r>
      <rPr>
        <sz val="18"/>
        <rFont val="方正小标宋简体"/>
        <family val="0"/>
        <charset val="134"/>
      </rPr>
      <t xml:space="preserve">2017</t>
    </r>
    <r>
      <rPr>
        <sz val="18"/>
        <rFont val="Noto Sans"/>
        <family val="2"/>
      </rPr>
      <t xml:space="preserve">年区级一般公共预算收入表</t>
    </r>
  </si>
  <si>
    <t xml:space="preserve">预算数</t>
  </si>
  <si>
    <t xml:space="preserve">      返还性收入</t>
  </si>
  <si>
    <t xml:space="preserve">      一般性转移支付收入</t>
  </si>
  <si>
    <t xml:space="preserve">      专项转移支付收入</t>
  </si>
  <si>
    <t xml:space="preserve">（二）下级上解收入</t>
  </si>
  <si>
    <t xml:space="preserve">（三）调入资金</t>
  </si>
  <si>
    <t xml:space="preserve">动用预算稳定调节基金</t>
  </si>
  <si>
    <t xml:space="preserve">政府性基金预算调入资金</t>
  </si>
  <si>
    <t xml:space="preserve">国有资本经营预算调入资金</t>
  </si>
  <si>
    <t xml:space="preserve">其他调入资金</t>
  </si>
  <si>
    <t xml:space="preserve">……</t>
  </si>
  <si>
    <r>
      <rPr>
        <sz val="12"/>
        <rFont val="Noto Sans"/>
        <family val="2"/>
      </rPr>
      <t xml:space="preserve">表</t>
    </r>
    <r>
      <rPr>
        <sz val="12"/>
        <rFont val="宋体"/>
        <family val="0"/>
        <charset val="134"/>
      </rPr>
      <t xml:space="preserve">4</t>
    </r>
  </si>
  <si>
    <r>
      <rPr>
        <sz val="18"/>
        <rFont val="方正小标宋简体"/>
        <family val="0"/>
        <charset val="134"/>
      </rPr>
      <t xml:space="preserve">2017</t>
    </r>
    <r>
      <rPr>
        <sz val="18"/>
        <rFont val="Noto Sans"/>
        <family val="2"/>
      </rPr>
      <t xml:space="preserve">年区级一般公共预算支出表
（按功能分类）</t>
    </r>
  </si>
  <si>
    <t xml:space="preserve">项目</t>
  </si>
  <si>
    <t xml:space="preserve">二、国防</t>
  </si>
  <si>
    <t xml:space="preserve">三、公共安全</t>
  </si>
  <si>
    <t xml:space="preserve">四、教育</t>
  </si>
  <si>
    <t xml:space="preserve">五、科学技术</t>
  </si>
  <si>
    <t xml:space="preserve">六、文化体育与传媒</t>
  </si>
  <si>
    <t xml:space="preserve">七、社会保障和就业</t>
  </si>
  <si>
    <t xml:space="preserve">八、医疗卫生与计划生育</t>
  </si>
  <si>
    <t xml:space="preserve">九、节能环保</t>
  </si>
  <si>
    <t xml:space="preserve">十、城乡社区</t>
  </si>
  <si>
    <t xml:space="preserve">十一、农林水</t>
  </si>
  <si>
    <t xml:space="preserve">十二、交通运输</t>
  </si>
  <si>
    <t xml:space="preserve">十三、资源勘探信息等</t>
  </si>
  <si>
    <t xml:space="preserve">十四、商业服务业等</t>
  </si>
  <si>
    <t xml:space="preserve">十五、金融</t>
  </si>
  <si>
    <t xml:space="preserve">十六、国土海洋气象等</t>
  </si>
  <si>
    <t xml:space="preserve">十七、住房保障</t>
  </si>
  <si>
    <t xml:space="preserve">十八、粮油物资储备</t>
  </si>
  <si>
    <t xml:space="preserve">十九、其他支出</t>
  </si>
  <si>
    <t xml:space="preserve">本级支出小计</t>
  </si>
  <si>
    <t xml:space="preserve">二十、返还性支出 </t>
  </si>
  <si>
    <t xml:space="preserve">二十一、一般性转移支付</t>
  </si>
  <si>
    <t xml:space="preserve">二十二、专项转移支付</t>
  </si>
  <si>
    <t xml:space="preserve">二十三、上解上级支出</t>
  </si>
  <si>
    <t xml:space="preserve">二十四、援助其他地区</t>
  </si>
  <si>
    <t xml:space="preserve">二十五、预备费</t>
  </si>
  <si>
    <t xml:space="preserve">二十六、债务还本支出</t>
  </si>
  <si>
    <t xml:space="preserve">二十七、债务付息支出</t>
  </si>
  <si>
    <t xml:space="preserve">支出总计</t>
  </si>
  <si>
    <r>
      <rPr>
        <sz val="12"/>
        <rFont val="Noto Sans"/>
        <family val="2"/>
      </rPr>
      <t xml:space="preserve">表</t>
    </r>
    <r>
      <rPr>
        <sz val="12"/>
        <rFont val="宋体"/>
        <family val="0"/>
        <charset val="134"/>
      </rPr>
      <t xml:space="preserve">5</t>
    </r>
  </si>
  <si>
    <r>
      <rPr>
        <sz val="18"/>
        <rFont val="方正小标宋简体"/>
        <family val="0"/>
        <charset val="134"/>
      </rPr>
      <t xml:space="preserve">**</t>
    </r>
    <r>
      <rPr>
        <sz val="18"/>
        <rFont val="Noto Sans"/>
        <family val="2"/>
      </rPr>
      <t xml:space="preserve">年市（县、区）级一般公共预算支出表
（按政府预算经济分类）</t>
    </r>
  </si>
  <si>
    <t xml:space="preserve">一、市（县、区）本级支出</t>
  </si>
  <si>
    <t xml:space="preserve">基本支出</t>
  </si>
  <si>
    <t xml:space="preserve">    机关工资福利支出</t>
  </si>
  <si>
    <t xml:space="preserve">    机关商品和服务支出</t>
  </si>
  <si>
    <t xml:space="preserve">    机关资本性支出（一）</t>
  </si>
  <si>
    <t xml:space="preserve">    ……</t>
  </si>
  <si>
    <t xml:space="preserve">项目支出</t>
  </si>
  <si>
    <t xml:space="preserve">二、对下级税收返还及转移支付</t>
  </si>
  <si>
    <t xml:space="preserve">    转移性支出</t>
  </si>
  <si>
    <t xml:space="preserve">       上下级政府间转移性支出</t>
  </si>
  <si>
    <t xml:space="preserve">三、上解上级支出</t>
  </si>
  <si>
    <t xml:space="preserve">四、援助其他地区</t>
  </si>
  <si>
    <t xml:space="preserve">       援助其他地区支出</t>
  </si>
  <si>
    <t xml:space="preserve">五、预备费</t>
  </si>
  <si>
    <t xml:space="preserve">    预备费及预留</t>
  </si>
  <si>
    <t xml:space="preserve">        预备费</t>
  </si>
  <si>
    <t xml:space="preserve">六、债务还本支出</t>
  </si>
  <si>
    <t xml:space="preserve">    债务还本支出</t>
  </si>
  <si>
    <t xml:space="preserve">        国内债务还本</t>
  </si>
  <si>
    <t xml:space="preserve">七、债务付息支出</t>
  </si>
  <si>
    <t xml:space="preserve">    债务利息及费用支出</t>
  </si>
  <si>
    <t xml:space="preserve">        国内债务付息</t>
  </si>
  <si>
    <r>
      <rPr>
        <sz val="12"/>
        <rFont val="Noto Sans"/>
        <family val="2"/>
      </rPr>
      <t xml:space="preserve">表</t>
    </r>
    <r>
      <rPr>
        <sz val="12"/>
        <rFont val="宋体"/>
        <family val="0"/>
        <charset val="134"/>
      </rPr>
      <t xml:space="preserve">6</t>
    </r>
  </si>
  <si>
    <r>
      <rPr>
        <sz val="18"/>
        <rFont val="方正小标宋简体"/>
        <family val="0"/>
        <charset val="134"/>
      </rPr>
      <t xml:space="preserve">2017</t>
    </r>
    <r>
      <rPr>
        <sz val="18"/>
        <rFont val="Noto Sans"/>
        <family val="2"/>
      </rPr>
      <t xml:space="preserve">年区本级一般公共预算支出表
（按功能分类）</t>
    </r>
  </si>
  <si>
    <t xml:space="preserve">     单位：万元</t>
  </si>
  <si>
    <t xml:space="preserve">功能分类</t>
  </si>
  <si>
    <t xml:space="preserve">区本级一般公共预算支出</t>
  </si>
  <si>
    <r>
      <rPr>
        <sz val="12"/>
        <rFont val="Noto Sans"/>
        <family val="2"/>
      </rPr>
      <t xml:space="preserve">表</t>
    </r>
    <r>
      <rPr>
        <sz val="12"/>
        <rFont val="宋体"/>
        <family val="0"/>
        <charset val="134"/>
      </rPr>
      <t xml:space="preserve">7</t>
    </r>
  </si>
  <si>
    <r>
      <rPr>
        <sz val="18"/>
        <rFont val="方正小标宋简体"/>
        <family val="0"/>
        <charset val="134"/>
      </rPr>
      <t xml:space="preserve">2017</t>
    </r>
    <r>
      <rPr>
        <sz val="18"/>
        <rFont val="Noto Sans"/>
        <family val="2"/>
      </rPr>
      <t xml:space="preserve">年区本级一般公共预算基本支出表
（按政府预算经济分类）</t>
    </r>
  </si>
  <si>
    <t xml:space="preserve">项         目</t>
  </si>
  <si>
    <t xml:space="preserve">基本支出合计</t>
  </si>
  <si>
    <t xml:space="preserve">        工资奖金津补贴</t>
  </si>
  <si>
    <t xml:space="preserve">        社会保障缴费</t>
  </si>
  <si>
    <t xml:space="preserve">        其他工资福利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        公务用车购置</t>
  </si>
  <si>
    <t xml:space="preserve">        设备购置</t>
  </si>
  <si>
    <t xml:space="preserve">        其他资本性支出</t>
  </si>
  <si>
    <t xml:space="preserve">    对事业单位经常性补助</t>
  </si>
  <si>
    <t xml:space="preserve">        工资福利支出</t>
  </si>
  <si>
    <t xml:space="preserve">        商品和服务支出</t>
  </si>
  <si>
    <t xml:space="preserve">    对事业单位资本性补助</t>
  </si>
  <si>
    <t xml:space="preserve">        资本性支出（一）</t>
  </si>
  <si>
    <t xml:space="preserve">    对个人和家庭的补助</t>
  </si>
  <si>
    <t xml:space="preserve">        社会福利和救助</t>
  </si>
  <si>
    <t xml:space="preserve">        助学金</t>
  </si>
  <si>
    <t xml:space="preserve">        个人农业生产补贴</t>
  </si>
  <si>
    <t xml:space="preserve">        离退休费</t>
  </si>
  <si>
    <t xml:space="preserve">        其他对个人和家庭的补助</t>
  </si>
  <si>
    <t xml:space="preserve">    其他支出</t>
  </si>
  <si>
    <r>
      <rPr>
        <sz val="12"/>
        <rFont val="Noto Sans"/>
        <family val="2"/>
      </rPr>
      <t xml:space="preserve">表</t>
    </r>
    <r>
      <rPr>
        <sz val="12"/>
        <rFont val="宋体"/>
        <family val="0"/>
        <charset val="134"/>
      </rPr>
      <t xml:space="preserve">17</t>
    </r>
  </si>
  <si>
    <t xml:space="preserve">功能分类编码</t>
  </si>
  <si>
    <r>
      <rPr>
        <sz val="12"/>
        <rFont val="宋体"/>
        <family val="0"/>
        <charset val="134"/>
      </rPr>
      <t xml:space="preserve">2018</t>
    </r>
    <r>
      <rPr>
        <sz val="12"/>
        <rFont val="Noto Sans"/>
        <family val="2"/>
      </rPr>
      <t xml:space="preserve">年预算</t>
    </r>
  </si>
  <si>
    <r>
      <rPr>
        <sz val="12"/>
        <rFont val="Noto Sans"/>
        <family val="2"/>
      </rPr>
      <t xml:space="preserve">本年预算数为上年预算数的</t>
    </r>
    <r>
      <rPr>
        <sz val="12"/>
        <rFont val="宋体"/>
        <family val="0"/>
        <charset val="134"/>
      </rPr>
      <t xml:space="preserve">%</t>
    </r>
  </si>
  <si>
    <r>
      <rPr>
        <sz val="18"/>
        <rFont val="黑体"/>
        <family val="3"/>
        <charset val="134"/>
      </rPr>
      <t xml:space="preserve">2018</t>
    </r>
    <r>
      <rPr>
        <sz val="18"/>
        <rFont val="Noto Sans"/>
        <family val="2"/>
      </rPr>
      <t xml:space="preserve">年省级一般公共预算税收返还和转移支付表</t>
    </r>
  </si>
  <si>
    <t xml:space="preserve">上一次</t>
  </si>
  <si>
    <r>
      <rPr>
        <b val="true"/>
        <sz val="12"/>
        <rFont val="宋体"/>
        <family val="0"/>
        <charset val="134"/>
      </rPr>
      <t xml:space="preserve">2018</t>
    </r>
    <r>
      <rPr>
        <b val="true"/>
        <sz val="12"/>
        <rFont val="Noto Sans"/>
        <family val="2"/>
      </rPr>
      <t xml:space="preserve">年预算</t>
    </r>
  </si>
  <si>
    <t xml:space="preserve">专项类级</t>
  </si>
  <si>
    <t xml:space="preserve">校验</t>
  </si>
  <si>
    <t xml:space="preserve">变动</t>
  </si>
  <si>
    <r>
      <rPr>
        <sz val="12"/>
        <rFont val="Noto Sans"/>
        <family val="2"/>
      </rPr>
      <t xml:space="preserve">上一次</t>
    </r>
    <r>
      <rPr>
        <sz val="12"/>
        <rFont val="宋体"/>
        <family val="0"/>
        <charset val="134"/>
      </rPr>
      <t xml:space="preserve">2018</t>
    </r>
    <r>
      <rPr>
        <sz val="12"/>
        <rFont val="Noto Sans"/>
        <family val="2"/>
      </rPr>
      <t xml:space="preserve">年预算</t>
    </r>
  </si>
  <si>
    <t xml:space="preserve">一、省级对市县税收返还及转移支付</t>
  </si>
  <si>
    <t xml:space="preserve">230</t>
  </si>
  <si>
    <t xml:space="preserve"> （一）对市县税收返还</t>
  </si>
  <si>
    <t xml:space="preserve">23001</t>
  </si>
  <si>
    <t xml:space="preserve">     所得税基数返还支出</t>
  </si>
  <si>
    <t xml:space="preserve">2300102</t>
  </si>
  <si>
    <t xml:space="preserve">     成品油价格和税费改革税收返还支出</t>
  </si>
  <si>
    <t xml:space="preserve">2300103</t>
  </si>
  <si>
    <t xml:space="preserve">     增值税税收返还支出</t>
  </si>
  <si>
    <t xml:space="preserve">2300104</t>
  </si>
  <si>
    <t xml:space="preserve">     增值税“五五分享”税收返还支出</t>
  </si>
  <si>
    <t xml:space="preserve">     消费税税收返还支出</t>
  </si>
  <si>
    <t xml:space="preserve">2300105</t>
  </si>
  <si>
    <t xml:space="preserve">     其他税收返还支出</t>
  </si>
  <si>
    <t xml:space="preserve">2300199</t>
  </si>
  <si>
    <t xml:space="preserve"> （二）对市县转移支付</t>
  </si>
  <si>
    <t xml:space="preserve">23002</t>
  </si>
  <si>
    <r>
      <rPr>
        <sz val="12"/>
        <rFont val="宋体"/>
        <family val="0"/>
        <charset val="134"/>
      </rPr>
      <t xml:space="preserve">    1.</t>
    </r>
    <r>
      <rPr>
        <sz val="12"/>
        <rFont val="Noto Sans"/>
        <family val="2"/>
      </rPr>
      <t xml:space="preserve">一般性转移支付</t>
    </r>
  </si>
  <si>
    <t xml:space="preserve">     体制补助支出</t>
  </si>
  <si>
    <t xml:space="preserve">2300201</t>
  </si>
  <si>
    <t xml:space="preserve">     均衡性转移支付支出</t>
  </si>
  <si>
    <t xml:space="preserve">2300202</t>
  </si>
  <si>
    <t xml:space="preserve">     县级基本财力保障机制奖补资金支出</t>
  </si>
  <si>
    <t xml:space="preserve">2300207</t>
  </si>
  <si>
    <t xml:space="preserve">     结算补助支出</t>
  </si>
  <si>
    <t xml:space="preserve">2300208</t>
  </si>
  <si>
    <t xml:space="preserve">     资源枯竭型城市转移支付补助支出</t>
  </si>
  <si>
    <t xml:space="preserve">2300212</t>
  </si>
  <si>
    <t xml:space="preserve">     企业事业单位划转补助支出</t>
  </si>
  <si>
    <t xml:space="preserve">2300214</t>
  </si>
  <si>
    <t xml:space="preserve">     基层公检法司转移支付支出</t>
  </si>
  <si>
    <t xml:space="preserve">2300220</t>
  </si>
  <si>
    <t xml:space="preserve">     城乡义务教育转移支付支出</t>
  </si>
  <si>
    <t xml:space="preserve">2300221</t>
  </si>
  <si>
    <t xml:space="preserve">     基本养老金转移支付支出</t>
  </si>
  <si>
    <t xml:space="preserve">2300222</t>
  </si>
  <si>
    <t xml:space="preserve">     城乡居民医疗保险转移支付支出</t>
  </si>
  <si>
    <t xml:space="preserve">2300223</t>
  </si>
  <si>
    <t xml:space="preserve">     农村综合改革转移支付支出</t>
  </si>
  <si>
    <t xml:space="preserve">2300224</t>
  </si>
  <si>
    <t xml:space="preserve">     产粮（油）大县奖励资金支出</t>
  </si>
  <si>
    <t xml:space="preserve">2300225</t>
  </si>
  <si>
    <t xml:space="preserve">     重点生态功能区转移支付支出</t>
  </si>
  <si>
    <t xml:space="preserve">2300226</t>
  </si>
  <si>
    <t xml:space="preserve">     固定数额补助支出</t>
  </si>
  <si>
    <t xml:space="preserve">2300227</t>
  </si>
  <si>
    <t xml:space="preserve">     革命老区转移支付支出</t>
  </si>
  <si>
    <t xml:space="preserve">2300228</t>
  </si>
  <si>
    <t xml:space="preserve">     民族地区转移支付支出</t>
  </si>
  <si>
    <t xml:space="preserve">2300229</t>
  </si>
  <si>
    <t xml:space="preserve">     边疆地区转移支付支出</t>
  </si>
  <si>
    <t xml:space="preserve">2300230</t>
  </si>
  <si>
    <t xml:space="preserve">     贫困地区转移支付支出</t>
  </si>
  <si>
    <t xml:space="preserve">2300231</t>
  </si>
  <si>
    <t xml:space="preserve">     其他一般性转移支付支出</t>
  </si>
  <si>
    <t xml:space="preserve">2300299</t>
  </si>
  <si>
    <r>
      <rPr>
        <sz val="12"/>
        <rFont val="宋体"/>
        <family val="0"/>
        <charset val="134"/>
      </rPr>
      <t xml:space="preserve">   2.</t>
    </r>
    <r>
      <rPr>
        <sz val="12"/>
        <rFont val="Noto Sans"/>
        <family val="2"/>
      </rPr>
      <t xml:space="preserve">专项转移支付</t>
    </r>
  </si>
  <si>
    <t xml:space="preserve">23003</t>
  </si>
  <si>
    <t xml:space="preserve">     一般公共服务支出</t>
  </si>
  <si>
    <t xml:space="preserve">2300301</t>
  </si>
  <si>
    <t xml:space="preserve">       其中：科技创新战略专项资金</t>
  </si>
  <si>
    <t xml:space="preserve">       科技创新战略专项资金</t>
  </si>
  <si>
    <t xml:space="preserve">       区域协调发展战略专项资金</t>
  </si>
  <si>
    <t xml:space="preserve">       省委特支</t>
  </si>
  <si>
    <t xml:space="preserve">       高校毕业生到农村基层支教、支农、支医和扶贫经费补助</t>
  </si>
  <si>
    <r>
      <rPr>
        <sz val="12"/>
        <rFont val="Noto Sans"/>
        <family val="2"/>
      </rPr>
      <t xml:space="preserve">       财政部下达</t>
    </r>
    <r>
      <rPr>
        <sz val="12"/>
        <rFont val="宋体"/>
        <family val="0"/>
        <charset val="134"/>
      </rPr>
      <t xml:space="preserve">1984</t>
    </r>
    <r>
      <rPr>
        <sz val="12"/>
        <rFont val="Noto Sans"/>
        <family val="2"/>
      </rPr>
      <t xml:space="preserve">以来接收军转干部人员经费和政法增编经费</t>
    </r>
  </si>
  <si>
    <t xml:space="preserve">       博士后专项经费</t>
  </si>
  <si>
    <t xml:space="preserve">       促进经济发展专项资金</t>
  </si>
  <si>
    <t xml:space="preserve">       社会福利专项资金</t>
  </si>
  <si>
    <t xml:space="preserve">       文化繁荣发展专项资金</t>
  </si>
  <si>
    <t xml:space="preserve">       省总工会困难职工帮扶专项经费</t>
  </si>
  <si>
    <t xml:space="preserve">       精神文明工作专项（慎海雄常委掌握）</t>
  </si>
  <si>
    <t xml:space="preserve">       高校毕业生“三支一扶”计划中央补助资金</t>
  </si>
  <si>
    <t xml:space="preserve">       县级纪检监察机关办案专项经费</t>
  </si>
  <si>
    <t xml:space="preserve">       农业财政管理项目经费</t>
  </si>
  <si>
    <t xml:space="preserve">       县级地方党委政府主要领导干部经济责任异地同步审计及领导干部自然资源资产离任审计经费</t>
  </si>
  <si>
    <r>
      <rPr>
        <sz val="12"/>
        <rFont val="Noto Sans"/>
        <family val="2"/>
      </rPr>
      <t xml:space="preserve">       财政部提前下达</t>
    </r>
    <r>
      <rPr>
        <sz val="12"/>
        <rFont val="宋体"/>
        <family val="0"/>
        <charset val="134"/>
      </rPr>
      <t xml:space="preserve">2018</t>
    </r>
    <r>
      <rPr>
        <sz val="12"/>
        <rFont val="Noto Sans"/>
        <family val="2"/>
      </rPr>
      <t xml:space="preserve">年高校毕业生“三支一扶”计划中央补助资金</t>
    </r>
  </si>
  <si>
    <t xml:space="preserve">       促进就业创业发展专项资金</t>
  </si>
  <si>
    <t xml:space="preserve">       党务工作专项（任学锋常委掌握）</t>
  </si>
  <si>
    <t xml:space="preserve">       工商联专项补助资金</t>
  </si>
  <si>
    <t xml:space="preserve">       经信交通工作专项（袁宝成副省长掌握）</t>
  </si>
  <si>
    <t xml:space="preserve">       第六届全省少数民族传统体育运动会经费</t>
  </si>
  <si>
    <t xml:space="preserve">       群团工作专项（邹铭常委掌握）</t>
  </si>
  <si>
    <t xml:space="preserve">       妇女维权与信息服务站项目资金</t>
  </si>
  <si>
    <t xml:space="preserve">       人大工作专项（省人大主任掌握）</t>
  </si>
  <si>
    <t xml:space="preserve">       审计系统自身建设专项经费</t>
  </si>
  <si>
    <t xml:space="preserve">       商贸口岸工作专项（陈云贤同志掌握）</t>
  </si>
  <si>
    <t xml:space="preserve">       “妇女之家”示范点建设项目资金</t>
  </si>
  <si>
    <t xml:space="preserve">       政协专项（政协主席掌握）</t>
  </si>
  <si>
    <t xml:space="preserve">       工商行政管理专项补助经费</t>
  </si>
  <si>
    <t xml:space="preserve">       纪检工作专项（施克辉常委掌握）</t>
  </si>
  <si>
    <t xml:space="preserve">       各地级市立法联系点建设运作项目经费</t>
  </si>
  <si>
    <t xml:space="preserve">       预防腐败工作专项（施克辉常委掌握）</t>
  </si>
  <si>
    <t xml:space="preserve">       民族宗教地区补助专项经费</t>
  </si>
  <si>
    <t xml:space="preserve">       党代表联络工作专项经费</t>
  </si>
  <si>
    <t xml:space="preserve">       党建专款（邹铭常委掌握）</t>
  </si>
  <si>
    <t xml:space="preserve">       农产品成本调查经费</t>
  </si>
  <si>
    <t xml:space="preserve">       省编办境外培训经费</t>
  </si>
  <si>
    <t xml:space="preserve">       统战专款（曾志权常委掌握）</t>
  </si>
  <si>
    <t xml:space="preserve">       农产品价格成本调查工作经费</t>
  </si>
  <si>
    <t xml:space="preserve">     国防支出</t>
  </si>
  <si>
    <t xml:space="preserve">2300303</t>
  </si>
  <si>
    <t xml:space="preserve">     公共安全支出</t>
  </si>
  <si>
    <t xml:space="preserve">       解决特殊疑难信访问题资金</t>
  </si>
  <si>
    <t xml:space="preserve">2300304</t>
  </si>
  <si>
    <t xml:space="preserve">       其中：社会治理专项资金</t>
  </si>
  <si>
    <t xml:space="preserve">       调研督察专款（江凌常委掌握）</t>
  </si>
  <si>
    <t xml:space="preserve">       社会治理专项资金</t>
  </si>
  <si>
    <t xml:space="preserve">       缉毒工作经费</t>
  </si>
  <si>
    <t xml:space="preserve">       政府专职消防队员业务经费补助</t>
  </si>
  <si>
    <t xml:space="preserve">       禁毒补助经费</t>
  </si>
  <si>
    <r>
      <rPr>
        <sz val="12"/>
        <rFont val="Noto Sans"/>
        <family val="2"/>
      </rPr>
      <t xml:space="preserve">       财政部提前下达</t>
    </r>
    <r>
      <rPr>
        <sz val="12"/>
        <rFont val="宋体"/>
        <family val="0"/>
        <charset val="134"/>
      </rPr>
      <t xml:space="preserve">2018</t>
    </r>
    <r>
      <rPr>
        <sz val="12"/>
        <rFont val="Noto Sans"/>
        <family val="2"/>
      </rPr>
      <t xml:space="preserve">年军队转业干部补助经费预算指标（第二批）</t>
    </r>
    <r>
      <rPr>
        <sz val="12"/>
        <rFont val="宋体"/>
        <family val="0"/>
        <charset val="134"/>
      </rPr>
      <t xml:space="preserve">(2017</t>
    </r>
    <r>
      <rPr>
        <sz val="12"/>
        <rFont val="Noto Sans"/>
        <family val="2"/>
      </rPr>
      <t xml:space="preserve">年接收军队转业干部</t>
    </r>
    <r>
      <rPr>
        <sz val="12"/>
        <rFont val="宋体"/>
        <family val="0"/>
        <charset val="134"/>
      </rPr>
      <t xml:space="preserve">2018</t>
    </r>
    <r>
      <rPr>
        <sz val="12"/>
        <rFont val="Noto Sans"/>
        <family val="2"/>
      </rPr>
      <t xml:space="preserve">年人员经费）</t>
    </r>
  </si>
  <si>
    <t xml:space="preserve">     教育支出</t>
  </si>
  <si>
    <r>
      <rPr>
        <sz val="12"/>
        <rFont val="宋体"/>
        <family val="0"/>
        <charset val="134"/>
      </rPr>
      <t xml:space="preserve">       PPP</t>
    </r>
    <r>
      <rPr>
        <sz val="12"/>
        <rFont val="Noto Sans"/>
        <family val="2"/>
      </rPr>
      <t xml:space="preserve">工作经费</t>
    </r>
  </si>
  <si>
    <t xml:space="preserve">2300305</t>
  </si>
  <si>
    <t xml:space="preserve">       其中：教育发展专项资金</t>
  </si>
  <si>
    <t xml:space="preserve">       财政监督检查工作经费</t>
  </si>
  <si>
    <t xml:space="preserve">       教育发展专项资金</t>
  </si>
  <si>
    <t xml:space="preserve">       中职免学费资金</t>
  </si>
  <si>
    <t xml:space="preserve">       农村义务教育薄弱学校改造补助资金</t>
  </si>
  <si>
    <t xml:space="preserve">       行政事业性资产管理经费</t>
  </si>
  <si>
    <t xml:space="preserve">       地方教育附加安排的债务还本付息资金</t>
  </si>
  <si>
    <t xml:space="preserve">       普通高中家庭经济困难学生助学金</t>
  </si>
  <si>
    <t xml:space="preserve">       财政部下达工商行政管理专项补助经费</t>
  </si>
  <si>
    <t xml:space="preserve">       建立健全我省普通高校和高中阶段教育学校家庭经济困难学生资助政策体系——普通高中家庭经济困难学生助学金</t>
  </si>
  <si>
    <t xml:space="preserve">       学前教育困难家庭幼儿生活费补助</t>
  </si>
  <si>
    <t xml:space="preserve">       对台工作专项（曾志权常委掌握）</t>
  </si>
  <si>
    <t xml:space="preserve">       学生资助补助经费（中等职业教育助学）</t>
  </si>
  <si>
    <t xml:space="preserve">       学生资助补助经费（中等职业教育助学）—中职免学费补助资金</t>
  </si>
  <si>
    <r>
      <rPr>
        <sz val="12"/>
        <rFont val="Noto Sans"/>
        <family val="2"/>
      </rPr>
      <t xml:space="preserve">       现代职业教育质量提升计划专项资金</t>
    </r>
    <r>
      <rPr>
        <sz val="12"/>
        <rFont val="宋体"/>
        <family val="0"/>
        <charset val="134"/>
      </rPr>
      <t xml:space="preserve">--</t>
    </r>
    <r>
      <rPr>
        <sz val="12"/>
        <rFont val="Noto Sans"/>
        <family val="2"/>
      </rPr>
      <t xml:space="preserve">高职部分</t>
    </r>
  </si>
  <si>
    <r>
      <rPr>
        <sz val="12"/>
        <rFont val="Noto Sans"/>
        <family val="2"/>
      </rPr>
      <t xml:space="preserve">       财政部提前下达</t>
    </r>
    <r>
      <rPr>
        <sz val="12"/>
        <rFont val="宋体"/>
        <family val="0"/>
        <charset val="134"/>
      </rPr>
      <t xml:space="preserve">2018</t>
    </r>
    <r>
      <rPr>
        <sz val="12"/>
        <rFont val="Noto Sans"/>
        <family val="2"/>
      </rPr>
      <t xml:space="preserve">年解决特殊疑难信访问题补助经费</t>
    </r>
  </si>
  <si>
    <r>
      <rPr>
        <sz val="12"/>
        <rFont val="Noto Sans"/>
        <family val="2"/>
      </rPr>
      <t xml:space="preserve">       现代职业教育质量提升计划专项资金</t>
    </r>
    <r>
      <rPr>
        <sz val="12"/>
        <rFont val="宋体"/>
        <family val="0"/>
        <charset val="134"/>
      </rPr>
      <t xml:space="preserve">--</t>
    </r>
    <r>
      <rPr>
        <sz val="12"/>
        <rFont val="Noto Sans"/>
        <family val="2"/>
      </rPr>
      <t xml:space="preserve">中职部分</t>
    </r>
  </si>
  <si>
    <t xml:space="preserve">       支持学前教育发展资金</t>
  </si>
  <si>
    <t xml:space="preserve">       债务管理工作经费</t>
  </si>
  <si>
    <t xml:space="preserve">       广东以色列理工学院基本建设和办学补助</t>
  </si>
  <si>
    <t xml:space="preserve">       学生资助补助经费——技工院校中职免学费补助资金</t>
  </si>
  <si>
    <t xml:space="preserve">       税政工作经费</t>
  </si>
  <si>
    <t xml:space="preserve">       教育精准扶贫项目</t>
  </si>
  <si>
    <r>
      <rPr>
        <sz val="12"/>
        <rFont val="Noto Sans"/>
        <family val="2"/>
      </rPr>
      <t xml:space="preserve">       行政事业国有资产出租出借成本性和工作经费支出</t>
    </r>
    <r>
      <rPr>
        <sz val="12"/>
        <rFont val="宋体"/>
        <family val="0"/>
        <charset val="134"/>
      </rPr>
      <t xml:space="preserve">(</t>
    </r>
    <r>
      <rPr>
        <sz val="12"/>
        <rFont val="Noto Sans"/>
        <family val="2"/>
      </rPr>
      <t xml:space="preserve">广东省中小企业服务中心，公益一类）</t>
    </r>
  </si>
  <si>
    <t xml:space="preserve">       国家励志奖学金及普通高校助学金</t>
  </si>
  <si>
    <t xml:space="preserve">       财政部下达农产品成本调查经费</t>
  </si>
  <si>
    <t xml:space="preserve">       少数民族地区少数民族大学生资助资金</t>
  </si>
  <si>
    <t xml:space="preserve">       中等职业学校国家助学金</t>
  </si>
  <si>
    <t xml:space="preserve">       世行贷款项目配套资金</t>
  </si>
  <si>
    <t xml:space="preserve">       学生资助补助经费（普通高中助学）</t>
  </si>
  <si>
    <r>
      <rPr>
        <sz val="12"/>
        <rFont val="Noto Sans"/>
        <family val="2"/>
      </rPr>
      <t xml:space="preserve">       财政部提前下达</t>
    </r>
    <r>
      <rPr>
        <sz val="12"/>
        <rFont val="宋体"/>
        <family val="0"/>
        <charset val="134"/>
      </rPr>
      <t xml:space="preserve">2018</t>
    </r>
    <r>
      <rPr>
        <sz val="12"/>
        <rFont val="Noto Sans"/>
        <family val="2"/>
      </rPr>
      <t xml:space="preserve">年边海防基础设施维护费</t>
    </r>
  </si>
  <si>
    <t xml:space="preserve">       学生资助补助经费（高等教育）</t>
  </si>
  <si>
    <r>
      <rPr>
        <sz val="12"/>
        <rFont val="Noto Sans"/>
        <family val="2"/>
      </rPr>
      <t xml:space="preserve">       财政部提前下达</t>
    </r>
    <r>
      <rPr>
        <sz val="12"/>
        <rFont val="宋体"/>
        <family val="0"/>
        <charset val="134"/>
      </rPr>
      <t xml:space="preserve">2018</t>
    </r>
    <r>
      <rPr>
        <sz val="12"/>
        <rFont val="Noto Sans"/>
        <family val="2"/>
      </rPr>
      <t xml:space="preserve">年人民防空经费</t>
    </r>
  </si>
  <si>
    <t xml:space="preserve">       特殊教育补助经费</t>
  </si>
  <si>
    <r>
      <rPr>
        <sz val="12"/>
        <rFont val="Noto Sans"/>
        <family val="2"/>
      </rPr>
      <t xml:space="preserve">       学生资助补助经费（普通高中助学）</t>
    </r>
    <r>
      <rPr>
        <sz val="12"/>
        <rFont val="宋体"/>
        <family val="0"/>
        <charset val="134"/>
      </rPr>
      <t xml:space="preserve">--</t>
    </r>
    <r>
      <rPr>
        <sz val="12"/>
        <rFont val="Noto Sans"/>
        <family val="2"/>
      </rPr>
      <t xml:space="preserve">普通高中免学费补助资金</t>
    </r>
  </si>
  <si>
    <t xml:space="preserve">       学生资助补助经费——技工院校中职助学金补助资金</t>
  </si>
  <si>
    <t xml:space="preserve">       研究生国家助学金</t>
  </si>
  <si>
    <t xml:space="preserve">       武警、消防、边防后勤保障资金</t>
  </si>
  <si>
    <t xml:space="preserve">       高等学校家庭经济困难学生免学费补助</t>
  </si>
  <si>
    <t xml:space="preserve">     科学技术支出</t>
  </si>
  <si>
    <r>
      <rPr>
        <sz val="12"/>
        <rFont val="Noto Sans"/>
        <family val="2"/>
      </rPr>
      <t xml:space="preserve">       财政部提前下达</t>
    </r>
    <r>
      <rPr>
        <sz val="12"/>
        <rFont val="宋体"/>
        <family val="0"/>
        <charset val="134"/>
      </rPr>
      <t xml:space="preserve">2018</t>
    </r>
    <r>
      <rPr>
        <sz val="12"/>
        <rFont val="Noto Sans"/>
        <family val="2"/>
      </rPr>
      <t xml:space="preserve">年禁毒补助经费</t>
    </r>
  </si>
  <si>
    <t xml:space="preserve">2300306</t>
  </si>
  <si>
    <t xml:space="preserve">       公共安全工作专项（李春生副省长掌握）</t>
  </si>
  <si>
    <t xml:space="preserve">       政法工作专项（机动部分）</t>
  </si>
  <si>
    <t xml:space="preserve">       中央引导地方科技发展专项资金</t>
  </si>
  <si>
    <t xml:space="preserve">       维护社会稳定专款（何忠友常委掌握）</t>
  </si>
  <si>
    <t xml:space="preserve">       地方志编修经费</t>
  </si>
  <si>
    <t xml:space="preserve">       省未成年管教所育新中学教育经费</t>
  </si>
  <si>
    <t xml:space="preserve">       广东省基层科普行动计划</t>
  </si>
  <si>
    <t xml:space="preserve">       科普信息化和学术创新能力提升计划</t>
  </si>
  <si>
    <t xml:space="preserve">       教育配套中央等支出</t>
  </si>
  <si>
    <t xml:space="preserve">     文化体育与传媒支出</t>
  </si>
  <si>
    <t xml:space="preserve">       预留教育规划政策性增支（归垫）</t>
  </si>
  <si>
    <t xml:space="preserve">2300307</t>
  </si>
  <si>
    <t xml:space="preserve">       其中：补齐人均公共文化财政支出短板奖补资金</t>
  </si>
  <si>
    <t xml:space="preserve">       预留政策性增支</t>
  </si>
  <si>
    <t xml:space="preserve">       补齐人均公共文化财政支出短板奖补资金</t>
  </si>
  <si>
    <t xml:space="preserve">       乡村振兴战略专项资金</t>
  </si>
  <si>
    <r>
      <rPr>
        <sz val="12"/>
        <rFont val="Noto Sans"/>
        <family val="2"/>
      </rPr>
      <t xml:space="preserve">       财政部提前下达</t>
    </r>
    <r>
      <rPr>
        <sz val="12"/>
        <rFont val="宋体"/>
        <family val="0"/>
        <charset val="134"/>
      </rPr>
      <t xml:space="preserve">2018</t>
    </r>
    <r>
      <rPr>
        <sz val="12"/>
        <rFont val="Noto Sans"/>
        <family val="2"/>
      </rPr>
      <t xml:space="preserve">年农村义务教育薄弱学校改造补助资金</t>
    </r>
  </si>
  <si>
    <t xml:space="preserve">       中央补助地方公共文化服务体系建设专项资金</t>
  </si>
  <si>
    <t xml:space="preserve">       博物馆纪念馆逐步免费开放补助资金</t>
  </si>
  <si>
    <t xml:space="preserve">       政府性基金转列一般公共预算新增的教育资金</t>
  </si>
  <si>
    <t xml:space="preserve">       国家文物保护专项资金</t>
  </si>
  <si>
    <t xml:space="preserve">       其他部门办学奖助类经费以及免学费</t>
  </si>
  <si>
    <t xml:space="preserve">       美术馆 公共图书馆 文化馆（站）免费开放补助资金</t>
  </si>
  <si>
    <t xml:space="preserve">       公共体育场馆向社会免费或低收费开放补助资金</t>
  </si>
  <si>
    <t xml:space="preserve">       非物质文化遗产保护资金</t>
  </si>
  <si>
    <t xml:space="preserve">       非物质文化遗产保护专项资金</t>
  </si>
  <si>
    <t xml:space="preserve">       市县台站修缮救灾补助</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中等职业教育助学）—中职免学费补助资金</t>
    </r>
  </si>
  <si>
    <t xml:space="preserve">     社会保障和就业支出</t>
  </si>
  <si>
    <r>
      <rPr>
        <sz val="12"/>
        <rFont val="Noto Sans"/>
        <family val="2"/>
      </rPr>
      <t xml:space="preserve">       财政部提前下达</t>
    </r>
    <r>
      <rPr>
        <sz val="12"/>
        <rFont val="宋体"/>
        <family val="0"/>
        <charset val="134"/>
      </rPr>
      <t xml:space="preserve">2018</t>
    </r>
    <r>
      <rPr>
        <sz val="12"/>
        <rFont val="Noto Sans"/>
        <family val="2"/>
      </rPr>
      <t xml:space="preserve">年现代职业教育质量提升计划专项资金</t>
    </r>
    <r>
      <rPr>
        <sz val="12"/>
        <rFont val="宋体"/>
        <family val="0"/>
        <charset val="134"/>
      </rPr>
      <t xml:space="preserve">--</t>
    </r>
    <r>
      <rPr>
        <sz val="12"/>
        <rFont val="Noto Sans"/>
        <family val="2"/>
      </rPr>
      <t xml:space="preserve">高职部分</t>
    </r>
  </si>
  <si>
    <t xml:space="preserve">2300308</t>
  </si>
  <si>
    <t xml:space="preserve">       其中：困难群众救助补助资金</t>
  </si>
  <si>
    <r>
      <rPr>
        <sz val="12"/>
        <rFont val="Noto Sans"/>
        <family val="2"/>
      </rPr>
      <t xml:space="preserve">       财政部提前下达</t>
    </r>
    <r>
      <rPr>
        <sz val="12"/>
        <rFont val="宋体"/>
        <family val="0"/>
        <charset val="134"/>
      </rPr>
      <t xml:space="preserve">2018</t>
    </r>
    <r>
      <rPr>
        <sz val="12"/>
        <rFont val="Noto Sans"/>
        <family val="2"/>
      </rPr>
      <t xml:space="preserve">年现代职业教育质量提升计划专项资金</t>
    </r>
    <r>
      <rPr>
        <sz val="12"/>
        <rFont val="宋体"/>
        <family val="0"/>
        <charset val="134"/>
      </rPr>
      <t xml:space="preserve">--</t>
    </r>
    <r>
      <rPr>
        <sz val="12"/>
        <rFont val="Noto Sans"/>
        <family val="2"/>
      </rPr>
      <t xml:space="preserve">中职部分</t>
    </r>
  </si>
  <si>
    <r>
      <rPr>
        <sz val="12"/>
        <rFont val="Noto Sans"/>
        <family val="2"/>
      </rPr>
      <t xml:space="preserve">       财政部提前下达</t>
    </r>
    <r>
      <rPr>
        <sz val="12"/>
        <rFont val="宋体"/>
        <family val="0"/>
        <charset val="134"/>
      </rPr>
      <t xml:space="preserve">2018</t>
    </r>
    <r>
      <rPr>
        <sz val="12"/>
        <rFont val="Noto Sans"/>
        <family val="2"/>
      </rPr>
      <t xml:space="preserve">年支持学前教育发展资金</t>
    </r>
  </si>
  <si>
    <t xml:space="preserve">       退役安置补助经费（人员）</t>
  </si>
  <si>
    <t xml:space="preserve">       优抚对象抚恤补助经费</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技工院校中职免学费补助资金</t>
    </r>
  </si>
  <si>
    <t xml:space="preserve">       优抚抚恤补助资金</t>
  </si>
  <si>
    <t xml:space="preserve">       教育新增预算预留资金</t>
  </si>
  <si>
    <t xml:space="preserve">       就业补助资金</t>
  </si>
  <si>
    <t xml:space="preserve">       职业教育补差经费</t>
  </si>
  <si>
    <t xml:space="preserve">       退役安置补助经费——管理机构经费</t>
  </si>
  <si>
    <t xml:space="preserve">       残疾人事业发展资金</t>
  </si>
  <si>
    <t xml:space="preserve">       技工院校建档立卡贫困家庭生活费补助</t>
  </si>
  <si>
    <t xml:space="preserve">       基层民政业务管理补助资金</t>
  </si>
  <si>
    <t xml:space="preserve">       拥军优属等慰问活动经费</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普通高中助学）</t>
    </r>
  </si>
  <si>
    <t xml:space="preserve">       救灾物资储备管理经费</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中等职业教育助学）预算—中职助学金补助资金</t>
    </r>
  </si>
  <si>
    <t xml:space="preserve">       军供站补助</t>
  </si>
  <si>
    <t xml:space="preserve">       科技教育工作专项（黄宁生副省长掌握）</t>
  </si>
  <si>
    <t xml:space="preserve">       民族地区劳动力开发</t>
  </si>
  <si>
    <t xml:space="preserve">       中等职业学院国家助学金（技工口）</t>
  </si>
  <si>
    <t xml:space="preserve">       省界管理经费</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高等教育）</t>
    </r>
  </si>
  <si>
    <t xml:space="preserve">     医疗卫生与计划生育支出</t>
  </si>
  <si>
    <r>
      <rPr>
        <sz val="12"/>
        <rFont val="Noto Sans"/>
        <family val="2"/>
      </rPr>
      <t xml:space="preserve">       财政部提前下达</t>
    </r>
    <r>
      <rPr>
        <sz val="12"/>
        <rFont val="宋体"/>
        <family val="0"/>
        <charset val="134"/>
      </rPr>
      <t xml:space="preserve">2018</t>
    </r>
    <r>
      <rPr>
        <sz val="12"/>
        <rFont val="Noto Sans"/>
        <family val="2"/>
      </rPr>
      <t xml:space="preserve">年特殊教育补助经费</t>
    </r>
  </si>
  <si>
    <t xml:space="preserve">2300310</t>
  </si>
  <si>
    <t xml:space="preserve">       其中：医疗卫生健康事业发展专项资金</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普通高中助学）</t>
    </r>
    <r>
      <rPr>
        <sz val="12"/>
        <rFont val="宋体"/>
        <family val="0"/>
        <charset val="134"/>
      </rPr>
      <t xml:space="preserve">--</t>
    </r>
    <r>
      <rPr>
        <sz val="12"/>
        <rFont val="Noto Sans"/>
        <family val="2"/>
      </rPr>
      <t xml:space="preserve">普通高中免学费补助资金</t>
    </r>
  </si>
  <si>
    <t xml:space="preserve">       医疗卫生健康事业发展专项资金</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技工院校中职助学金补助资金</t>
    </r>
  </si>
  <si>
    <t xml:space="preserve">       基本公共卫生服务补助资金</t>
  </si>
  <si>
    <t xml:space="preserve">       公共卫生服务补助资金</t>
  </si>
  <si>
    <t xml:space="preserve">       医疗服务能力提升补助资金</t>
  </si>
  <si>
    <t xml:space="preserve">       基本药物制度补助资金</t>
  </si>
  <si>
    <t xml:space="preserve">       农村计生奖励经费</t>
  </si>
  <si>
    <t xml:space="preserve">       优抚对象医疗保障经费</t>
  </si>
  <si>
    <t xml:space="preserve">       国家科技创新能力建设省级配套资金</t>
  </si>
  <si>
    <t xml:space="preserve">       国家免费孕前优生健康检查项目试点政策省补助资金</t>
  </si>
  <si>
    <t xml:space="preserve">       新能源汽车补贴缺口资金</t>
  </si>
  <si>
    <t xml:space="preserve">       医疗救助补助资金（疾病应急救助补助资金）</t>
  </si>
  <si>
    <r>
      <rPr>
        <sz val="12"/>
        <rFont val="Noto Sans"/>
        <family val="2"/>
      </rPr>
      <t xml:space="preserve">       财政部提前下达</t>
    </r>
    <r>
      <rPr>
        <sz val="12"/>
        <rFont val="宋体"/>
        <family val="0"/>
        <charset val="134"/>
      </rPr>
      <t xml:space="preserve">2018</t>
    </r>
    <r>
      <rPr>
        <sz val="12"/>
        <rFont val="Noto Sans"/>
        <family val="2"/>
      </rPr>
      <t xml:space="preserve">年中央引导地方科技发展专项资金</t>
    </r>
  </si>
  <si>
    <t xml:space="preserve">       计划生育转移支付资金</t>
  </si>
  <si>
    <t xml:space="preserve">       中青年专家服务和院士津补贴</t>
  </si>
  <si>
    <t xml:space="preserve">       城乡居民基本医疗保险宣传基本经费</t>
  </si>
  <si>
    <t xml:space="preserve">       财政部下达基层科普行动计划资金</t>
  </si>
  <si>
    <t xml:space="preserve">       城乡居民基本医疗保险宣传培训经费</t>
  </si>
  <si>
    <t xml:space="preserve">     节能环保支出</t>
  </si>
  <si>
    <t xml:space="preserve">2300311</t>
  </si>
  <si>
    <t xml:space="preserve">       其中：生态环境保护专项资金</t>
  </si>
  <si>
    <t xml:space="preserve">       生态环境保护专项资金</t>
  </si>
  <si>
    <r>
      <rPr>
        <sz val="12"/>
        <rFont val="Noto Sans"/>
        <family val="2"/>
      </rPr>
      <t xml:space="preserve">       财政部提前下达部分</t>
    </r>
    <r>
      <rPr>
        <sz val="12"/>
        <rFont val="宋体"/>
        <family val="0"/>
        <charset val="134"/>
      </rPr>
      <t xml:space="preserve">2018</t>
    </r>
    <r>
      <rPr>
        <sz val="12"/>
        <rFont val="Noto Sans"/>
        <family val="2"/>
      </rPr>
      <t xml:space="preserve">年城市管网专项资金</t>
    </r>
  </si>
  <si>
    <t xml:space="preserve">       水污染防治资金</t>
  </si>
  <si>
    <r>
      <rPr>
        <sz val="12"/>
        <rFont val="Noto Sans"/>
        <family val="2"/>
      </rPr>
      <t xml:space="preserve">       财政部提前下达</t>
    </r>
    <r>
      <rPr>
        <sz val="12"/>
        <rFont val="宋体"/>
        <family val="0"/>
        <charset val="134"/>
      </rPr>
      <t xml:space="preserve">2018</t>
    </r>
    <r>
      <rPr>
        <sz val="12"/>
        <rFont val="Noto Sans"/>
        <family val="2"/>
      </rPr>
      <t xml:space="preserve">年中央补助地方公共文化服务体系建设专项资金</t>
    </r>
  </si>
  <si>
    <t xml:space="preserve">       茂名石化炼油厂卫生防护距离内居民搬迁安置补助资金</t>
  </si>
  <si>
    <t xml:space="preserve">       广东省建成小康社会人均公共文化财政支出资金</t>
  </si>
  <si>
    <t xml:space="preserve">       茂名石化炼油厂卫生防护距离内居民搬迁安置省级补助资金</t>
  </si>
  <si>
    <t xml:space="preserve">       农村环境整治资金支持传统村落保护</t>
  </si>
  <si>
    <r>
      <rPr>
        <sz val="12"/>
        <rFont val="Noto Sans"/>
        <family val="2"/>
      </rPr>
      <t xml:space="preserve">       财政部提前下达</t>
    </r>
    <r>
      <rPr>
        <sz val="12"/>
        <rFont val="宋体"/>
        <family val="0"/>
        <charset val="134"/>
      </rPr>
      <t xml:space="preserve">2018</t>
    </r>
    <r>
      <rPr>
        <sz val="12"/>
        <rFont val="Noto Sans"/>
        <family val="2"/>
      </rPr>
      <t xml:space="preserve">年博物馆纪念馆逐步免费开放补助资金</t>
    </r>
  </si>
  <si>
    <t xml:space="preserve">     城乡社区支出</t>
  </si>
  <si>
    <r>
      <rPr>
        <sz val="12"/>
        <rFont val="Noto Sans"/>
        <family val="2"/>
      </rPr>
      <t xml:space="preserve">       财政部提前下达</t>
    </r>
    <r>
      <rPr>
        <sz val="12"/>
        <rFont val="宋体"/>
        <family val="0"/>
        <charset val="134"/>
      </rPr>
      <t xml:space="preserve">2018</t>
    </r>
    <r>
      <rPr>
        <sz val="12"/>
        <rFont val="Noto Sans"/>
        <family val="2"/>
      </rPr>
      <t xml:space="preserve">年国家文物保护专项资金</t>
    </r>
  </si>
  <si>
    <t xml:space="preserve">2300312</t>
  </si>
  <si>
    <t xml:space="preserve">       其中：区域协调发展战略专项资金</t>
  </si>
  <si>
    <r>
      <rPr>
        <sz val="12"/>
        <rFont val="Noto Sans"/>
        <family val="2"/>
      </rPr>
      <t xml:space="preserve">       财政部提前下达</t>
    </r>
    <r>
      <rPr>
        <sz val="12"/>
        <rFont val="宋体"/>
        <family val="0"/>
        <charset val="134"/>
      </rPr>
      <t xml:space="preserve">2018</t>
    </r>
    <r>
      <rPr>
        <sz val="12"/>
        <rFont val="Noto Sans"/>
        <family val="2"/>
      </rPr>
      <t xml:space="preserve">年美术馆 公共图书馆 文化馆（站）免费开放补助资金</t>
    </r>
  </si>
  <si>
    <t xml:space="preserve">       省级旅游景点建设</t>
  </si>
  <si>
    <r>
      <rPr>
        <sz val="12"/>
        <rFont val="Noto Sans"/>
        <family val="2"/>
      </rPr>
      <t xml:space="preserve">       财政部提前下达</t>
    </r>
    <r>
      <rPr>
        <sz val="12"/>
        <rFont val="宋体"/>
        <family val="0"/>
        <charset val="134"/>
      </rPr>
      <t xml:space="preserve">2018</t>
    </r>
    <r>
      <rPr>
        <sz val="12"/>
        <rFont val="Noto Sans"/>
        <family val="2"/>
      </rPr>
      <t xml:space="preserve">年公共体育场馆向社会免费或低收费开放补助资金</t>
    </r>
  </si>
  <si>
    <r>
      <rPr>
        <sz val="12"/>
        <rFont val="Noto Sans"/>
        <family val="2"/>
      </rPr>
      <t xml:space="preserve">       财政部提前下达</t>
    </r>
    <r>
      <rPr>
        <sz val="12"/>
        <rFont val="宋体"/>
        <family val="0"/>
        <charset val="134"/>
      </rPr>
      <t xml:space="preserve">2018</t>
    </r>
    <r>
      <rPr>
        <sz val="12"/>
        <rFont val="Noto Sans"/>
        <family val="2"/>
      </rPr>
      <t xml:space="preserve">年非物质文化遗产保护专项资金</t>
    </r>
  </si>
  <si>
    <t xml:space="preserve">     农林水支出</t>
  </si>
  <si>
    <t xml:space="preserve">2300313</t>
  </si>
  <si>
    <t xml:space="preserve">       其中：乡村振兴战略专项资金</t>
  </si>
  <si>
    <t xml:space="preserve">       扶贫及基层组织保障资金</t>
  </si>
  <si>
    <t xml:space="preserve">       困难群众救助补助资金</t>
  </si>
  <si>
    <t xml:space="preserve">       生态公益林补助资金</t>
  </si>
  <si>
    <r>
      <rPr>
        <sz val="12"/>
        <rFont val="Noto Sans"/>
        <family val="2"/>
      </rPr>
      <t xml:space="preserve">       财政部提前下达</t>
    </r>
    <r>
      <rPr>
        <sz val="12"/>
        <rFont val="宋体"/>
        <family val="0"/>
        <charset val="134"/>
      </rPr>
      <t xml:space="preserve">2018</t>
    </r>
    <r>
      <rPr>
        <sz val="12"/>
        <rFont val="Noto Sans"/>
        <family val="2"/>
      </rPr>
      <t xml:space="preserve">年困难群众基本生活救助补助</t>
    </r>
  </si>
  <si>
    <t xml:space="preserve">       离任村（社区）干部生活补助资金</t>
  </si>
  <si>
    <t xml:space="preserve">       农业综合开发补助资金</t>
  </si>
  <si>
    <r>
      <rPr>
        <sz val="12"/>
        <rFont val="Noto Sans"/>
        <family val="2"/>
      </rPr>
      <t xml:space="preserve">       财政部提前下达</t>
    </r>
    <r>
      <rPr>
        <sz val="12"/>
        <rFont val="宋体"/>
        <family val="0"/>
        <charset val="134"/>
      </rPr>
      <t xml:space="preserve">2018</t>
    </r>
    <r>
      <rPr>
        <sz val="12"/>
        <rFont val="Noto Sans"/>
        <family val="2"/>
      </rPr>
      <t xml:space="preserve">年退役安置补助经费（人员）</t>
    </r>
  </si>
  <si>
    <r>
      <rPr>
        <sz val="12"/>
        <rFont val="Noto Sans"/>
        <family val="2"/>
      </rPr>
      <t xml:space="preserve">       财政部提前下达</t>
    </r>
    <r>
      <rPr>
        <sz val="12"/>
        <rFont val="宋体"/>
        <family val="0"/>
        <charset val="134"/>
      </rPr>
      <t xml:space="preserve">2018</t>
    </r>
    <r>
      <rPr>
        <sz val="12"/>
        <rFont val="Noto Sans"/>
        <family val="2"/>
      </rPr>
      <t xml:space="preserve">年优抚对象抚恤补助经费</t>
    </r>
  </si>
  <si>
    <t xml:space="preserve">       大中型水库移民后期扶持资金</t>
  </si>
  <si>
    <t xml:space="preserve">       村务监督委员会补贴资金</t>
  </si>
  <si>
    <t xml:space="preserve">       离任村（社区）干部生活补贴</t>
  </si>
  <si>
    <r>
      <rPr>
        <sz val="12"/>
        <rFont val="Noto Sans"/>
        <family val="2"/>
      </rPr>
      <t xml:space="preserve">       财政部提前下达</t>
    </r>
    <r>
      <rPr>
        <sz val="12"/>
        <rFont val="宋体"/>
        <family val="0"/>
        <charset val="134"/>
      </rPr>
      <t xml:space="preserve">2018</t>
    </r>
    <r>
      <rPr>
        <sz val="12"/>
        <rFont val="Noto Sans"/>
        <family val="2"/>
      </rPr>
      <t xml:space="preserve">年就业补助资金</t>
    </r>
  </si>
  <si>
    <t xml:space="preserve">       军转干生活费补贴资金</t>
  </si>
  <si>
    <t xml:space="preserve">       护林员队伍建设资金</t>
  </si>
  <si>
    <t xml:space="preserve">       列支返还非税支出（预留资金）</t>
  </si>
  <si>
    <t xml:space="preserve">       水利基础设施建设及行业发展资金</t>
  </si>
  <si>
    <r>
      <rPr>
        <sz val="12"/>
        <rFont val="Noto Sans"/>
        <family val="2"/>
      </rPr>
      <t xml:space="preserve">       财政部提前下达</t>
    </r>
    <r>
      <rPr>
        <sz val="12"/>
        <rFont val="宋体"/>
        <family val="0"/>
        <charset val="134"/>
      </rPr>
      <t xml:space="preserve">2018</t>
    </r>
    <r>
      <rPr>
        <sz val="12"/>
        <rFont val="Noto Sans"/>
        <family val="2"/>
      </rPr>
      <t xml:space="preserve">年退役安置补助经费——管理机构经费</t>
    </r>
  </si>
  <si>
    <r>
      <rPr>
        <sz val="12"/>
        <rFont val="Noto Sans"/>
        <family val="2"/>
      </rPr>
      <t xml:space="preserve">       财政部提前下达</t>
    </r>
    <r>
      <rPr>
        <sz val="12"/>
        <rFont val="宋体"/>
        <family val="0"/>
        <charset val="134"/>
      </rPr>
      <t xml:space="preserve">2018</t>
    </r>
    <r>
      <rPr>
        <sz val="12"/>
        <rFont val="Noto Sans"/>
        <family val="2"/>
      </rPr>
      <t xml:space="preserve">年残疾人事业发展资金</t>
    </r>
  </si>
  <si>
    <t xml:space="preserve">       现代农业产业发展主导产业带项目资金</t>
  </si>
  <si>
    <r>
      <rPr>
        <sz val="12"/>
        <rFont val="Noto Sans"/>
        <family val="2"/>
      </rPr>
      <t xml:space="preserve">       困难群众救助补助</t>
    </r>
    <r>
      <rPr>
        <sz val="12"/>
        <rFont val="宋体"/>
        <family val="0"/>
        <charset val="134"/>
      </rPr>
      <t xml:space="preserve">-</t>
    </r>
    <r>
      <rPr>
        <sz val="12"/>
        <rFont val="Noto Sans"/>
        <family val="2"/>
      </rPr>
      <t xml:space="preserve">工作经费</t>
    </r>
  </si>
  <si>
    <t xml:space="preserve">       休（禁）渔渔民生产生活补助资金</t>
  </si>
  <si>
    <t xml:space="preserve">       普惠金融发展专项资金</t>
  </si>
  <si>
    <t xml:space="preserve">       残疾人事业政策性增支</t>
  </si>
  <si>
    <t xml:space="preserve">       改变省属水电厂利益分配后税收返还</t>
  </si>
  <si>
    <t xml:space="preserve">       农业生产救灾及特大防汛抗旱补助资金</t>
  </si>
  <si>
    <t xml:space="preserve">       抚恤补助资金</t>
  </si>
  <si>
    <t xml:space="preserve">       森林保险省级财政保费补贴</t>
  </si>
  <si>
    <t xml:space="preserve">       华侨事务预算</t>
  </si>
  <si>
    <r>
      <rPr>
        <sz val="12"/>
        <rFont val="宋体"/>
        <family val="0"/>
        <charset val="134"/>
      </rPr>
      <t xml:space="preserve">       2018</t>
    </r>
    <r>
      <rPr>
        <sz val="12"/>
        <rFont val="Noto Sans"/>
        <family val="2"/>
      </rPr>
      <t xml:space="preserve">年省级普惠金融发展资金项目</t>
    </r>
  </si>
  <si>
    <t xml:space="preserve">       村务公开工作经费</t>
  </si>
  <si>
    <t xml:space="preserve">       贫困归侨扶贫救助补助资金</t>
  </si>
  <si>
    <t xml:space="preserve">       山区创业青年培训经费</t>
  </si>
  <si>
    <r>
      <rPr>
        <sz val="12"/>
        <rFont val="宋体"/>
        <family val="0"/>
        <charset val="134"/>
      </rPr>
      <t xml:space="preserve">       1-4</t>
    </r>
    <r>
      <rPr>
        <sz val="12"/>
        <rFont val="Noto Sans"/>
        <family val="2"/>
      </rPr>
      <t xml:space="preserve">级（分散）伤病残退役士兵购建房补助经费</t>
    </r>
  </si>
  <si>
    <t xml:space="preserve">       农业补贴资金（后备奶牛补贴）</t>
  </si>
  <si>
    <t xml:space="preserve">       村（社区）“两委”正职奖励津贴经费</t>
  </si>
  <si>
    <t xml:space="preserve">       残疾人就业保障专项资金</t>
  </si>
  <si>
    <t xml:space="preserve">     交通运输支出</t>
  </si>
  <si>
    <t xml:space="preserve">2300314</t>
  </si>
  <si>
    <t xml:space="preserve">       医疗救助资金</t>
  </si>
  <si>
    <t xml:space="preserve">       车辆购置税收入补助地方资金</t>
  </si>
  <si>
    <r>
      <rPr>
        <sz val="12"/>
        <rFont val="Noto Sans"/>
        <family val="2"/>
      </rPr>
      <t xml:space="preserve">       财政部提前下达</t>
    </r>
    <r>
      <rPr>
        <sz val="12"/>
        <rFont val="宋体"/>
        <family val="0"/>
        <charset val="134"/>
      </rPr>
      <t xml:space="preserve">2018</t>
    </r>
    <r>
      <rPr>
        <sz val="12"/>
        <rFont val="Noto Sans"/>
        <family val="2"/>
      </rPr>
      <t xml:space="preserve">年公共卫生服务补助资金</t>
    </r>
  </si>
  <si>
    <t xml:space="preserve">       城市公交车成品油价格补助资金</t>
  </si>
  <si>
    <r>
      <rPr>
        <sz val="12"/>
        <rFont val="Noto Sans"/>
        <family val="2"/>
      </rPr>
      <t xml:space="preserve">       财政部提前下达</t>
    </r>
    <r>
      <rPr>
        <sz val="12"/>
        <rFont val="宋体"/>
        <family val="0"/>
        <charset val="134"/>
      </rPr>
      <t xml:space="preserve">2018</t>
    </r>
    <r>
      <rPr>
        <sz val="12"/>
        <rFont val="Noto Sans"/>
        <family val="2"/>
      </rPr>
      <t xml:space="preserve">年医疗服务能力提升补助资金</t>
    </r>
  </si>
  <si>
    <t xml:space="preserve">       湛江机场迁建工程</t>
  </si>
  <si>
    <r>
      <rPr>
        <sz val="12"/>
        <rFont val="Noto Sans"/>
        <family val="2"/>
      </rPr>
      <t xml:space="preserve">       财政部提前下达</t>
    </r>
    <r>
      <rPr>
        <sz val="12"/>
        <rFont val="宋体"/>
        <family val="0"/>
        <charset val="134"/>
      </rPr>
      <t xml:space="preserve">2018</t>
    </r>
    <r>
      <rPr>
        <sz val="12"/>
        <rFont val="Noto Sans"/>
        <family val="2"/>
      </rPr>
      <t xml:space="preserve">年基本药物制度补助资金</t>
    </r>
  </si>
  <si>
    <r>
      <rPr>
        <sz val="12"/>
        <rFont val="Noto Sans"/>
        <family val="2"/>
      </rPr>
      <t xml:space="preserve">       财政部提前下达</t>
    </r>
    <r>
      <rPr>
        <sz val="12"/>
        <rFont val="宋体"/>
        <family val="0"/>
        <charset val="134"/>
      </rPr>
      <t xml:space="preserve">2018</t>
    </r>
    <r>
      <rPr>
        <sz val="12"/>
        <rFont val="Noto Sans"/>
        <family val="2"/>
      </rPr>
      <t xml:space="preserve">年医疗救助补助资金</t>
    </r>
  </si>
  <si>
    <t xml:space="preserve">     资源勘探信息等支出</t>
  </si>
  <si>
    <t xml:space="preserve">       卫生事业发展经费</t>
  </si>
  <si>
    <t xml:space="preserve">2300315</t>
  </si>
  <si>
    <t xml:space="preserve">       其中：促进经济发展专项资金</t>
  </si>
  <si>
    <t xml:space="preserve">       对口帮扶省级补助新增资金（汕头、湛江、茂名、揭阳）</t>
  </si>
  <si>
    <r>
      <rPr>
        <sz val="12"/>
        <rFont val="Noto Sans"/>
        <family val="2"/>
      </rPr>
      <t xml:space="preserve">       财政部提前下达</t>
    </r>
    <r>
      <rPr>
        <sz val="12"/>
        <rFont val="宋体"/>
        <family val="0"/>
        <charset val="134"/>
      </rPr>
      <t xml:space="preserve">2018</t>
    </r>
    <r>
      <rPr>
        <sz val="12"/>
        <rFont val="Noto Sans"/>
        <family val="2"/>
      </rPr>
      <t xml:space="preserve">年优抚对象医疗保障经费</t>
    </r>
  </si>
  <si>
    <t xml:space="preserve">       江门市建设国家小微企业创业创新基地示范城市配套资金</t>
  </si>
  <si>
    <t xml:space="preserve">       岭南中医药材保护经费</t>
  </si>
  <si>
    <t xml:space="preserve">       欠发达地区信息化建设经费</t>
  </si>
  <si>
    <t xml:space="preserve">       社保民政工作专项（林少春副省长掌握）</t>
  </si>
  <si>
    <t xml:space="preserve">       省欠发达地区信息化建设经费</t>
  </si>
  <si>
    <t xml:space="preserve">     商业服务业等支出</t>
  </si>
  <si>
    <r>
      <rPr>
        <sz val="12"/>
        <rFont val="Noto Sans"/>
        <family val="2"/>
      </rPr>
      <t xml:space="preserve">       财政部提前下达</t>
    </r>
    <r>
      <rPr>
        <sz val="12"/>
        <rFont val="宋体"/>
        <family val="0"/>
        <charset val="134"/>
      </rPr>
      <t xml:space="preserve">2018</t>
    </r>
    <r>
      <rPr>
        <sz val="12"/>
        <rFont val="Noto Sans"/>
        <family val="2"/>
      </rPr>
      <t xml:space="preserve">年医疗救助补助资金（疾病应急救助补助资金）</t>
    </r>
  </si>
  <si>
    <t xml:space="preserve">2300316</t>
  </si>
  <si>
    <r>
      <rPr>
        <sz val="12"/>
        <rFont val="Noto Sans"/>
        <family val="2"/>
      </rPr>
      <t xml:space="preserve">       财政部提前下达</t>
    </r>
    <r>
      <rPr>
        <sz val="12"/>
        <rFont val="宋体"/>
        <family val="0"/>
        <charset val="134"/>
      </rPr>
      <t xml:space="preserve">2018</t>
    </r>
    <r>
      <rPr>
        <sz val="12"/>
        <rFont val="Noto Sans"/>
        <family val="2"/>
      </rPr>
      <t xml:space="preserve">年计划生育转移支付资金</t>
    </r>
  </si>
  <si>
    <t xml:space="preserve">       外经贸发展专项资金预算</t>
  </si>
  <si>
    <t xml:space="preserve">     金融支出</t>
  </si>
  <si>
    <t xml:space="preserve">2300317</t>
  </si>
  <si>
    <t xml:space="preserve">       其中：国际金融组织贷款项目协调管理费</t>
  </si>
  <si>
    <t xml:space="preserve">       国际金融组织贷款项目协调管理费</t>
  </si>
  <si>
    <t xml:space="preserve">     国土海洋气象等支出</t>
  </si>
  <si>
    <t xml:space="preserve">2300320</t>
  </si>
  <si>
    <t xml:space="preserve">       土地整治工作专项资金</t>
  </si>
  <si>
    <r>
      <rPr>
        <sz val="12"/>
        <rFont val="Noto Sans"/>
        <family val="2"/>
      </rPr>
      <t xml:space="preserve">       财政部提前下达</t>
    </r>
    <r>
      <rPr>
        <sz val="12"/>
        <rFont val="宋体"/>
        <family val="0"/>
        <charset val="134"/>
      </rPr>
      <t xml:space="preserve">2018</t>
    </r>
    <r>
      <rPr>
        <sz val="12"/>
        <rFont val="Noto Sans"/>
        <family val="2"/>
      </rPr>
      <t xml:space="preserve">年水污染防治资金</t>
    </r>
  </si>
  <si>
    <t xml:space="preserve">       海岛和海域保护资金</t>
  </si>
  <si>
    <t xml:space="preserve">       珠海市人工鱼礁建设及增殖放流项目经费</t>
  </si>
  <si>
    <r>
      <rPr>
        <sz val="12"/>
        <rFont val="Noto Sans"/>
        <family val="2"/>
      </rPr>
      <t xml:space="preserve">       财政部提前下达</t>
    </r>
    <r>
      <rPr>
        <sz val="12"/>
        <rFont val="宋体"/>
        <family val="0"/>
        <charset val="134"/>
      </rPr>
      <t xml:space="preserve">2018</t>
    </r>
    <r>
      <rPr>
        <sz val="12"/>
        <rFont val="Noto Sans"/>
        <family val="2"/>
      </rPr>
      <t xml:space="preserve">年农村环境整治资金支持传统村落保护</t>
    </r>
  </si>
  <si>
    <t xml:space="preserve">     住房保障支出</t>
  </si>
  <si>
    <t xml:space="preserve">       城乡环境改善工作专项（许瑞生副省长掌握）</t>
  </si>
  <si>
    <t xml:space="preserve">2300321</t>
  </si>
  <si>
    <t xml:space="preserve">       中央财政农村危房改造补助资金</t>
  </si>
  <si>
    <t xml:space="preserve">       中央财政城镇保障性安居工程专项资金</t>
  </si>
  <si>
    <t xml:space="preserve">     粮油物资储备支出</t>
  </si>
  <si>
    <r>
      <rPr>
        <sz val="12"/>
        <rFont val="Noto Sans"/>
        <family val="2"/>
      </rPr>
      <t xml:space="preserve">       财政部提前下达</t>
    </r>
    <r>
      <rPr>
        <sz val="12"/>
        <rFont val="宋体"/>
        <family val="0"/>
        <charset val="134"/>
      </rPr>
      <t xml:space="preserve">2018</t>
    </r>
    <r>
      <rPr>
        <sz val="12"/>
        <rFont val="Noto Sans"/>
        <family val="2"/>
      </rPr>
      <t xml:space="preserve">年林业生态恢复保护资金</t>
    </r>
  </si>
  <si>
    <t xml:space="preserve">       促进区域协调发展及农村工作专项（常务副省长掌握）</t>
  </si>
  <si>
    <t xml:space="preserve">2300322</t>
  </si>
  <si>
    <t xml:space="preserve">     其他支出</t>
  </si>
  <si>
    <t xml:space="preserve">2300399</t>
  </si>
  <si>
    <t xml:space="preserve">       粤东西北地级市城区扩容提质基本建设贷款贴息</t>
  </si>
  <si>
    <t xml:space="preserve">       深圳计划单列市专项补助</t>
  </si>
  <si>
    <t xml:space="preserve">       人防易地建设费补助</t>
  </si>
  <si>
    <t xml:space="preserve">       省价格监测信息采集补助资金</t>
  </si>
  <si>
    <t xml:space="preserve">       水利建设清算资金</t>
  </si>
  <si>
    <t xml:space="preserve">二、省级上解中央支出</t>
  </si>
  <si>
    <r>
      <rPr>
        <sz val="12"/>
        <rFont val="Noto Sans"/>
        <family val="2"/>
      </rPr>
      <t xml:space="preserve">       财政部提前下达</t>
    </r>
    <r>
      <rPr>
        <sz val="12"/>
        <rFont val="宋体"/>
        <family val="0"/>
        <charset val="134"/>
      </rPr>
      <t xml:space="preserve">2018</t>
    </r>
    <r>
      <rPr>
        <sz val="12"/>
        <rFont val="Noto Sans"/>
        <family val="2"/>
      </rPr>
      <t xml:space="preserve">年部分农业专项转移支付预算</t>
    </r>
    <r>
      <rPr>
        <sz val="12"/>
        <rFont val="宋体"/>
        <family val="0"/>
        <charset val="134"/>
      </rPr>
      <t xml:space="preserve">--</t>
    </r>
    <r>
      <rPr>
        <sz val="12"/>
        <rFont val="Noto Sans"/>
        <family val="2"/>
      </rPr>
      <t xml:space="preserve">农业生产发展资金</t>
    </r>
  </si>
  <si>
    <r>
      <rPr>
        <b val="true"/>
        <sz val="12"/>
        <rFont val="Noto Sans"/>
        <family val="2"/>
      </rPr>
      <t xml:space="preserve">       财政部提前下达</t>
    </r>
    <r>
      <rPr>
        <b val="true"/>
        <sz val="12"/>
        <rFont val="宋体"/>
        <family val="0"/>
        <charset val="134"/>
      </rPr>
      <t xml:space="preserve">2018</t>
    </r>
    <r>
      <rPr>
        <b val="true"/>
        <sz val="12"/>
        <rFont val="Noto Sans"/>
        <family val="2"/>
      </rPr>
      <t xml:space="preserve">年水利发展资金</t>
    </r>
  </si>
  <si>
    <t xml:space="preserve">23006</t>
  </si>
  <si>
    <t xml:space="preserve">   二、省级上解中央支出</t>
  </si>
  <si>
    <t xml:space="preserve">     体制上解支出</t>
  </si>
  <si>
    <r>
      <rPr>
        <sz val="12"/>
        <rFont val="Noto Sans"/>
        <family val="2"/>
      </rPr>
      <t xml:space="preserve">       财政部提前下达</t>
    </r>
    <r>
      <rPr>
        <sz val="12"/>
        <rFont val="宋体"/>
        <family val="0"/>
        <charset val="134"/>
      </rPr>
      <t xml:space="preserve">2018</t>
    </r>
    <r>
      <rPr>
        <sz val="12"/>
        <rFont val="Noto Sans"/>
        <family val="2"/>
      </rPr>
      <t xml:space="preserve">年农业综合开发补助资金</t>
    </r>
  </si>
  <si>
    <t xml:space="preserve">2300601</t>
  </si>
  <si>
    <t xml:space="preserve">     专项上解支出</t>
  </si>
  <si>
    <r>
      <rPr>
        <sz val="12"/>
        <rFont val="Noto Sans"/>
        <family val="2"/>
      </rPr>
      <t xml:space="preserve">       财政部提前下达</t>
    </r>
    <r>
      <rPr>
        <sz val="12"/>
        <rFont val="宋体"/>
        <family val="0"/>
        <charset val="134"/>
      </rPr>
      <t xml:space="preserve">2018</t>
    </r>
    <r>
      <rPr>
        <sz val="12"/>
        <rFont val="Noto Sans"/>
        <family val="2"/>
      </rPr>
      <t xml:space="preserve">年水利发展资金</t>
    </r>
  </si>
  <si>
    <t xml:space="preserve">2300602</t>
  </si>
  <si>
    <r>
      <rPr>
        <sz val="6"/>
        <rFont val="Noto Sans"/>
        <family val="2"/>
      </rPr>
      <t xml:space="preserve">       财政部提前下达</t>
    </r>
    <r>
      <rPr>
        <sz val="6"/>
        <rFont val="宋体"/>
        <family val="0"/>
        <charset val="134"/>
      </rPr>
      <t xml:space="preserve">2018</t>
    </r>
    <r>
      <rPr>
        <sz val="6"/>
        <rFont val="Noto Sans"/>
        <family val="2"/>
      </rPr>
      <t xml:space="preserve">年农业综合开发补助资金</t>
    </r>
  </si>
  <si>
    <t xml:space="preserve">       水利还贷资金</t>
  </si>
  <si>
    <r>
      <rPr>
        <sz val="12"/>
        <rFont val="宋体"/>
        <family val="0"/>
        <charset val="134"/>
      </rPr>
      <t xml:space="preserve">1.“</t>
    </r>
    <r>
      <rPr>
        <sz val="12"/>
        <rFont val="Noto Sans"/>
        <family val="2"/>
      </rPr>
      <t xml:space="preserve">其他支出”项下列示的项目数较少，主要是实行财政省直管县改革后，财政结算直接到省直管县，原来市级对县级的补助通过省与市、县结算反映，为列收列支事项，不作具体列示。</t>
    </r>
  </si>
  <si>
    <r>
      <rPr>
        <sz val="12"/>
        <rFont val="Noto Sans"/>
        <family val="2"/>
      </rPr>
      <t xml:space="preserve">       财政部提前下达</t>
    </r>
    <r>
      <rPr>
        <sz val="12"/>
        <rFont val="宋体"/>
        <family val="0"/>
        <charset val="134"/>
      </rPr>
      <t xml:space="preserve">2018</t>
    </r>
    <r>
      <rPr>
        <sz val="12"/>
        <rFont val="Noto Sans"/>
        <family val="2"/>
      </rPr>
      <t xml:space="preserve">年大中型水库移民后期扶持资金</t>
    </r>
  </si>
  <si>
    <r>
      <rPr>
        <sz val="12"/>
        <rFont val="宋体"/>
        <family val="0"/>
        <charset val="134"/>
      </rPr>
      <t xml:space="preserve">2.</t>
    </r>
    <r>
      <rPr>
        <sz val="12"/>
        <rFont val="Noto Sans"/>
        <family val="2"/>
      </rPr>
      <t xml:space="preserve">部分涉密项目未在本表中反映。</t>
    </r>
  </si>
  <si>
    <t xml:space="preserve">       “三农”资金</t>
  </si>
  <si>
    <t xml:space="preserve">       救灾应急资金</t>
  </si>
  <si>
    <r>
      <rPr>
        <sz val="12"/>
        <rFont val="Noto Sans"/>
        <family val="2"/>
      </rPr>
      <t xml:space="preserve">       财政部提前下达</t>
    </r>
    <r>
      <rPr>
        <sz val="12"/>
        <rFont val="宋体"/>
        <family val="0"/>
        <charset val="134"/>
      </rPr>
      <t xml:space="preserve">2018</t>
    </r>
    <r>
      <rPr>
        <sz val="12"/>
        <rFont val="Noto Sans"/>
        <family val="2"/>
      </rPr>
      <t xml:space="preserve">年林业改革发展资金</t>
    </r>
  </si>
  <si>
    <r>
      <rPr>
        <sz val="12"/>
        <rFont val="Noto Sans"/>
        <family val="2"/>
      </rPr>
      <t xml:space="preserve">       省级民生水利项目贷款还利息</t>
    </r>
    <r>
      <rPr>
        <sz val="12"/>
        <rFont val="宋体"/>
        <family val="0"/>
        <charset val="134"/>
      </rPr>
      <t xml:space="preserve">[</t>
    </r>
    <r>
      <rPr>
        <sz val="12"/>
        <rFont val="Noto Sans"/>
        <family val="2"/>
      </rPr>
      <t xml:space="preserve">资金来源：飞来峡水利枢纽管理处其他收入安排的支出</t>
    </r>
    <r>
      <rPr>
        <sz val="12"/>
        <rFont val="宋体"/>
        <family val="0"/>
        <charset val="134"/>
      </rPr>
      <t xml:space="preserve">]</t>
    </r>
  </si>
  <si>
    <r>
      <rPr>
        <sz val="12"/>
        <rFont val="Noto Sans"/>
        <family val="2"/>
      </rPr>
      <t xml:space="preserve">       财政部提前下达农业保险保费补贴</t>
    </r>
    <r>
      <rPr>
        <sz val="12"/>
        <rFont val="宋体"/>
        <family val="0"/>
        <charset val="134"/>
      </rPr>
      <t xml:space="preserve">2018</t>
    </r>
    <r>
      <rPr>
        <sz val="12"/>
        <rFont val="Noto Sans"/>
        <family val="2"/>
      </rPr>
      <t xml:space="preserve">年预算</t>
    </r>
  </si>
  <si>
    <r>
      <rPr>
        <sz val="12"/>
        <rFont val="Noto Sans"/>
        <family val="2"/>
      </rPr>
      <t xml:space="preserve">       省级民生水利项目贷款还利息</t>
    </r>
    <r>
      <rPr>
        <sz val="12"/>
        <rFont val="宋体"/>
        <family val="0"/>
        <charset val="134"/>
      </rPr>
      <t xml:space="preserve">[</t>
    </r>
    <r>
      <rPr>
        <sz val="12"/>
        <rFont val="Noto Sans"/>
        <family val="2"/>
      </rPr>
      <t xml:space="preserve">资金来源：潮州供水枢纽管理处其他收入安排的支出</t>
    </r>
    <r>
      <rPr>
        <sz val="12"/>
        <rFont val="宋体"/>
        <family val="0"/>
        <charset val="134"/>
      </rPr>
      <t xml:space="preserve">]</t>
    </r>
  </si>
  <si>
    <t xml:space="preserve">       农业项目中央投资配套资金</t>
  </si>
  <si>
    <t xml:space="preserve">       粤港澳直通车指标费收入安排的支出（扶贫部分）</t>
  </si>
  <si>
    <r>
      <rPr>
        <sz val="12"/>
        <rFont val="Noto Sans"/>
        <family val="2"/>
      </rPr>
      <t xml:space="preserve">       财政部提前下达</t>
    </r>
    <r>
      <rPr>
        <sz val="12"/>
        <rFont val="宋体"/>
        <family val="0"/>
        <charset val="134"/>
      </rPr>
      <t xml:space="preserve">2018</t>
    </r>
    <r>
      <rPr>
        <sz val="12"/>
        <rFont val="Noto Sans"/>
        <family val="2"/>
      </rPr>
      <t xml:space="preserve">年普惠金融发展专项资金</t>
    </r>
  </si>
  <si>
    <r>
      <rPr>
        <sz val="12"/>
        <rFont val="Noto Sans"/>
        <family val="2"/>
      </rPr>
      <t xml:space="preserve">       财政部提前下达</t>
    </r>
    <r>
      <rPr>
        <sz val="12"/>
        <rFont val="宋体"/>
        <family val="0"/>
        <charset val="134"/>
      </rPr>
      <t xml:space="preserve">2018</t>
    </r>
    <r>
      <rPr>
        <sz val="12"/>
        <rFont val="Noto Sans"/>
        <family val="2"/>
      </rPr>
      <t xml:space="preserve">年农业生产救灾及特大防汛抗旱补助资金</t>
    </r>
  </si>
  <si>
    <t xml:space="preserve">       农村工作专项资金（曾志权常委掌握）</t>
  </si>
  <si>
    <t xml:space="preserve">       财政部下达华侨事务预算</t>
  </si>
  <si>
    <t xml:space="preserve">       农村财务管理专项经费</t>
  </si>
  <si>
    <t xml:space="preserve">       耕地地力保护补贴工作经费</t>
  </si>
  <si>
    <r>
      <rPr>
        <sz val="12"/>
        <rFont val="Noto Sans"/>
        <family val="2"/>
      </rPr>
      <t xml:space="preserve">       财政部提前下达</t>
    </r>
    <r>
      <rPr>
        <sz val="12"/>
        <rFont val="宋体"/>
        <family val="0"/>
        <charset val="134"/>
      </rPr>
      <t xml:space="preserve">2018</t>
    </r>
    <r>
      <rPr>
        <sz val="12"/>
        <rFont val="Noto Sans"/>
        <family val="2"/>
      </rPr>
      <t xml:space="preserve">年部分农业专项转移支付预算</t>
    </r>
    <r>
      <rPr>
        <sz val="12"/>
        <rFont val="宋体"/>
        <family val="0"/>
        <charset val="134"/>
      </rPr>
      <t xml:space="preserve">--</t>
    </r>
    <r>
      <rPr>
        <sz val="12"/>
        <rFont val="Noto Sans"/>
        <family val="2"/>
      </rPr>
      <t xml:space="preserve">农村土地承包经营权确权登记颁证补助资金</t>
    </r>
  </si>
  <si>
    <t xml:space="preserve">       农村财会人员财政支农政策培训</t>
  </si>
  <si>
    <r>
      <rPr>
        <sz val="12"/>
        <rFont val="Noto Sans"/>
        <family val="2"/>
      </rPr>
      <t xml:space="preserve">       财政部提前下达</t>
    </r>
    <r>
      <rPr>
        <sz val="12"/>
        <rFont val="宋体"/>
        <family val="0"/>
        <charset val="134"/>
      </rPr>
      <t xml:space="preserve">2018</t>
    </r>
    <r>
      <rPr>
        <sz val="12"/>
        <rFont val="Noto Sans"/>
        <family val="2"/>
      </rPr>
      <t xml:space="preserve">年车辆购置税收入补助地方资金</t>
    </r>
  </si>
  <si>
    <t xml:space="preserve">       湛江机场等交通基础设施建设政策性增支</t>
  </si>
  <si>
    <r>
      <rPr>
        <sz val="12"/>
        <rFont val="Noto Sans"/>
        <family val="2"/>
      </rPr>
      <t xml:space="preserve">       财政部提前下达</t>
    </r>
    <r>
      <rPr>
        <sz val="12"/>
        <rFont val="宋体"/>
        <family val="0"/>
        <charset val="134"/>
      </rPr>
      <t xml:space="preserve">2018</t>
    </r>
    <r>
      <rPr>
        <sz val="12"/>
        <rFont val="Noto Sans"/>
        <family val="2"/>
      </rPr>
      <t xml:space="preserve">年城市公交车成品油价格补助资金</t>
    </r>
  </si>
  <si>
    <r>
      <rPr>
        <sz val="12"/>
        <rFont val="Noto Sans"/>
        <family val="2"/>
      </rPr>
      <t xml:space="preserve">       交通建设清算资金</t>
    </r>
    <r>
      <rPr>
        <sz val="12"/>
        <rFont val="宋体"/>
        <family val="0"/>
        <charset val="134"/>
      </rPr>
      <t xml:space="preserve">-</t>
    </r>
    <r>
      <rPr>
        <sz val="12"/>
        <rFont val="Noto Sans"/>
        <family val="2"/>
      </rPr>
      <t xml:space="preserve">成品油</t>
    </r>
  </si>
  <si>
    <t xml:space="preserve">       （广东省信息中心）广东省欠发达地区信息化建设经费</t>
  </si>
  <si>
    <r>
      <rPr>
        <sz val="12"/>
        <rFont val="Noto Sans"/>
        <family val="2"/>
      </rPr>
      <t xml:space="preserve">       （广东省信息中心）</t>
    </r>
    <r>
      <rPr>
        <sz val="12"/>
        <rFont val="宋体"/>
        <family val="0"/>
        <charset val="134"/>
      </rPr>
      <t xml:space="preserve">2016</t>
    </r>
    <r>
      <rPr>
        <sz val="12"/>
        <rFont val="Noto Sans"/>
        <family val="2"/>
      </rPr>
      <t xml:space="preserve">年省网上办事大厅建设经费</t>
    </r>
  </si>
  <si>
    <r>
      <rPr>
        <sz val="12"/>
        <rFont val="Noto Sans"/>
        <family val="2"/>
      </rPr>
      <t xml:space="preserve">       （广东省信息中心）</t>
    </r>
    <r>
      <rPr>
        <sz val="12"/>
        <rFont val="宋体"/>
        <family val="0"/>
        <charset val="134"/>
      </rPr>
      <t xml:space="preserve">2014</t>
    </r>
    <r>
      <rPr>
        <sz val="12"/>
        <rFont val="Noto Sans"/>
        <family val="2"/>
      </rPr>
      <t xml:space="preserve">年省网上办事大厅经费</t>
    </r>
  </si>
  <si>
    <r>
      <rPr>
        <sz val="12"/>
        <rFont val="Noto Sans"/>
        <family val="2"/>
      </rPr>
      <t xml:space="preserve">       （广东省信息中心）</t>
    </r>
    <r>
      <rPr>
        <sz val="12"/>
        <rFont val="宋体"/>
        <family val="0"/>
        <charset val="134"/>
      </rPr>
      <t xml:space="preserve">2015</t>
    </r>
    <r>
      <rPr>
        <sz val="12"/>
        <rFont val="Noto Sans"/>
        <family val="2"/>
      </rPr>
      <t xml:space="preserve">年省网上办事大厅经费</t>
    </r>
  </si>
  <si>
    <r>
      <rPr>
        <sz val="12"/>
        <rFont val="Noto Sans"/>
        <family val="2"/>
      </rPr>
      <t xml:space="preserve">       （广东省信息中心）</t>
    </r>
    <r>
      <rPr>
        <sz val="12"/>
        <rFont val="宋体"/>
        <family val="0"/>
        <charset val="134"/>
      </rPr>
      <t xml:space="preserve">2015</t>
    </r>
    <r>
      <rPr>
        <sz val="12"/>
        <rFont val="Noto Sans"/>
        <family val="2"/>
      </rPr>
      <t xml:space="preserve">年电子政务专项资金</t>
    </r>
  </si>
  <si>
    <r>
      <rPr>
        <sz val="12"/>
        <rFont val="Noto Sans"/>
        <family val="2"/>
      </rPr>
      <t xml:space="preserve">       财政部提前下达</t>
    </r>
    <r>
      <rPr>
        <sz val="12"/>
        <rFont val="宋体"/>
        <family val="0"/>
        <charset val="134"/>
      </rPr>
      <t xml:space="preserve">2018</t>
    </r>
    <r>
      <rPr>
        <sz val="12"/>
        <rFont val="Noto Sans"/>
        <family val="2"/>
      </rPr>
      <t xml:space="preserve">年外经贸发展专项资金预算</t>
    </r>
  </si>
  <si>
    <t xml:space="preserve">       驻粤部队商贸流通政策性补贴</t>
  </si>
  <si>
    <r>
      <rPr>
        <sz val="12"/>
        <rFont val="Noto Sans"/>
        <family val="2"/>
      </rPr>
      <t xml:space="preserve">       财政部提前下达</t>
    </r>
    <r>
      <rPr>
        <sz val="12"/>
        <rFont val="宋体"/>
        <family val="0"/>
        <charset val="134"/>
      </rPr>
      <t xml:space="preserve">2018</t>
    </r>
    <r>
      <rPr>
        <sz val="12"/>
        <rFont val="Noto Sans"/>
        <family val="2"/>
      </rPr>
      <t xml:space="preserve">年土地整治工作专项资金</t>
    </r>
  </si>
  <si>
    <r>
      <rPr>
        <sz val="12"/>
        <rFont val="Noto Sans"/>
        <family val="2"/>
      </rPr>
      <t xml:space="preserve">       财政部提前下达</t>
    </r>
    <r>
      <rPr>
        <sz val="12"/>
        <rFont val="宋体"/>
        <family val="0"/>
        <charset val="134"/>
      </rPr>
      <t xml:space="preserve">2018</t>
    </r>
    <r>
      <rPr>
        <sz val="12"/>
        <rFont val="Noto Sans"/>
        <family val="2"/>
      </rPr>
      <t xml:space="preserve">年海岛和海域保护资金</t>
    </r>
  </si>
  <si>
    <r>
      <rPr>
        <sz val="12"/>
        <rFont val="Noto Sans"/>
        <family val="2"/>
      </rPr>
      <t xml:space="preserve">       财政部提前下达</t>
    </r>
    <r>
      <rPr>
        <sz val="12"/>
        <rFont val="宋体"/>
        <family val="0"/>
        <charset val="134"/>
      </rPr>
      <t xml:space="preserve">2018</t>
    </r>
    <r>
      <rPr>
        <sz val="12"/>
        <rFont val="Noto Sans"/>
        <family val="2"/>
      </rPr>
      <t xml:space="preserve">年中央财政农村危房改造补助资金</t>
    </r>
  </si>
  <si>
    <r>
      <rPr>
        <sz val="12"/>
        <rFont val="Noto Sans"/>
        <family val="2"/>
      </rPr>
      <t xml:space="preserve">       财政部提前下达</t>
    </r>
    <r>
      <rPr>
        <sz val="12"/>
        <rFont val="宋体"/>
        <family val="0"/>
        <charset val="134"/>
      </rPr>
      <t xml:space="preserve">2018</t>
    </r>
    <r>
      <rPr>
        <sz val="12"/>
        <rFont val="Noto Sans"/>
        <family val="2"/>
      </rPr>
      <t xml:space="preserve">年部分中央财政城镇保障性安居工程专项资金</t>
    </r>
  </si>
  <si>
    <t xml:space="preserve">       油价补贴工作经费</t>
  </si>
  <si>
    <t xml:space="preserve">       省对省直管县财政试点市的补助（原来市对县的补助）</t>
  </si>
  <si>
    <t xml:space="preserve">       省级粮库维修资金</t>
  </si>
  <si>
    <t xml:space="preserve">       省对省直管县财政试点市的补助（原县对市的上解）</t>
  </si>
  <si>
    <t xml:space="preserve">       省长基金（马兴瑞省长掌握）</t>
  </si>
  <si>
    <t xml:space="preserve">       政府三农及卫生工作专项（邓海光副省长掌握）</t>
  </si>
  <si>
    <r>
      <rPr>
        <b val="true"/>
        <sz val="12"/>
        <color rgb="FF000000"/>
        <rFont val="Noto Sans"/>
        <family val="2"/>
      </rPr>
      <t xml:space="preserve">表</t>
    </r>
    <r>
      <rPr>
        <b val="true"/>
        <sz val="12"/>
        <color rgb="FF000000"/>
        <rFont val="宋体"/>
        <family val="0"/>
        <charset val="134"/>
      </rPr>
      <t xml:space="preserve">18</t>
    </r>
  </si>
  <si>
    <r>
      <rPr>
        <b val="true"/>
        <sz val="18"/>
        <color rgb="FF000000"/>
        <rFont val="黑体"/>
        <family val="3"/>
        <charset val="134"/>
      </rPr>
      <t xml:space="preserve">2018</t>
    </r>
    <r>
      <rPr>
        <b val="true"/>
        <sz val="18"/>
        <color rgb="FF000000"/>
        <rFont val="Noto Sans"/>
        <family val="2"/>
      </rPr>
      <t xml:space="preserve">年省级对各市县一般公共预算税收返还和转移支付表</t>
    </r>
  </si>
  <si>
    <t xml:space="preserve">合计</t>
  </si>
  <si>
    <t xml:space="preserve">其中：直管县</t>
  </si>
  <si>
    <t xml:space="preserve">广州</t>
  </si>
  <si>
    <t xml:space="preserve">深圳</t>
  </si>
  <si>
    <t xml:space="preserve">珠海</t>
  </si>
  <si>
    <t xml:space="preserve">佛山</t>
  </si>
  <si>
    <t xml:space="preserve">东莞</t>
  </si>
  <si>
    <t xml:space="preserve">中山</t>
  </si>
  <si>
    <t xml:space="preserve">一、返还性支出</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所得税基数返还支出</t>
    </r>
  </si>
  <si>
    <t xml:space="preserve">（二）成品油税改革税收返还支出</t>
  </si>
  <si>
    <t xml:space="preserve">二、一般性转移支付支出</t>
  </si>
  <si>
    <t xml:space="preserve">（一）体制补助支出</t>
  </si>
  <si>
    <t xml:space="preserve">（二）结算补助支出</t>
  </si>
  <si>
    <t xml:space="preserve">（三）固定数额补助支出</t>
  </si>
  <si>
    <t xml:space="preserve">三、专项转移支付</t>
  </si>
  <si>
    <t xml:space="preserve">国家励志奖学金及普通高校助学金</t>
  </si>
  <si>
    <t xml:space="preserve">少数民族地区少数民族大学生资助资金</t>
  </si>
  <si>
    <t xml:space="preserve">省级普惠金融发展资金项目</t>
  </si>
  <si>
    <t xml:space="preserve">农业综合开发补助资金</t>
  </si>
  <si>
    <t xml:space="preserve">乡村振兴战略专项资金</t>
  </si>
  <si>
    <r>
      <rPr>
        <sz val="12"/>
        <color rgb="FF000000"/>
        <rFont val="宋体"/>
        <family val="0"/>
        <charset val="134"/>
      </rPr>
      <t xml:space="preserve">......</t>
    </r>
    <r>
      <rPr>
        <sz val="12"/>
        <color rgb="FF000000"/>
        <rFont val="Noto Sans"/>
        <family val="2"/>
      </rPr>
      <t xml:space="preserve">资金</t>
    </r>
  </si>
  <si>
    <t xml:space="preserve">河源</t>
  </si>
  <si>
    <t xml:space="preserve">梅州</t>
  </si>
  <si>
    <t xml:space="preserve">惠州</t>
  </si>
  <si>
    <t xml:space="preserve">汕头</t>
  </si>
  <si>
    <t xml:space="preserve">汕尾</t>
  </si>
  <si>
    <t xml:space="preserve">韶关</t>
  </si>
  <si>
    <t xml:space="preserve">江门</t>
  </si>
  <si>
    <t xml:space="preserve">阳江</t>
  </si>
  <si>
    <t xml:space="preserve">湛江</t>
  </si>
  <si>
    <t xml:space="preserve">茂名</t>
  </si>
  <si>
    <t xml:space="preserve">肇庆</t>
  </si>
  <si>
    <t xml:space="preserve">清远</t>
  </si>
  <si>
    <t xml:space="preserve">潮州</t>
  </si>
  <si>
    <t xml:space="preserve">揭阳</t>
  </si>
  <si>
    <t xml:space="preserve">云浮</t>
  </si>
  <si>
    <t xml:space="preserve">备注</t>
  </si>
  <si>
    <t xml:space="preserve"> </t>
  </si>
  <si>
    <r>
      <rPr>
        <sz val="16"/>
        <rFont val="Noto Sans"/>
        <family val="2"/>
      </rPr>
      <t xml:space="preserve">为贯彻落实《预算法》，推动建立全面规范、公开透明的预算制度，财政部制定了《支出经济分类科目改革方案》（财预〔</t>
    </r>
    <r>
      <rPr>
        <sz val="16"/>
        <rFont val="仿宋_GB2312"/>
        <family val="3"/>
        <charset val="134"/>
      </rPr>
      <t xml:space="preserve">2017</t>
    </r>
    <r>
      <rPr>
        <sz val="16"/>
        <rFont val="Noto Sans"/>
        <family val="2"/>
      </rPr>
      <t xml:space="preserve">〕</t>
    </r>
    <r>
      <rPr>
        <sz val="16"/>
        <rFont val="仿宋_GB2312"/>
        <family val="3"/>
        <charset val="134"/>
      </rPr>
      <t xml:space="preserve">98</t>
    </r>
    <r>
      <rPr>
        <sz val="16"/>
        <rFont val="Noto Sans"/>
        <family val="2"/>
      </rPr>
      <t xml:space="preserve">号），自</t>
    </r>
    <r>
      <rPr>
        <sz val="16"/>
        <rFont val="仿宋_GB2312"/>
        <family val="3"/>
        <charset val="134"/>
      </rPr>
      <t xml:space="preserve">201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正式全面实施。改革后的支出经济分类包括“政府预算支出经济分类”和“部门预算支出经济分类”，两套科目之间保持对应关系，以便政府预算和部门预算相衔接。</t>
    </r>
  </si>
  <si>
    <t xml:space="preserve">一、政府预算支出经济分类科目</t>
  </si>
  <si>
    <t xml:space="preserve">政府预算支出经济分类体现政府预算的管理要求，主要用于政府预算的编制、执行、决算、公开和总预算会计核算。</t>
  </si>
  <si>
    <r>
      <rPr>
        <b val="true"/>
        <sz val="16"/>
        <rFont val="Noto Sans"/>
        <family val="2"/>
      </rPr>
      <t xml:space="preserve">（一）机关工资福利支出：</t>
    </r>
    <r>
      <rPr>
        <sz val="16"/>
        <rFont val="Noto Sans"/>
        <family val="2"/>
      </rPr>
      <t xml:space="preserve">反映机关和参照公务员法管理的事业单位（以下简称参公事业单位）在职职工和编制外长期聘用人员的各类劳动报酬，以及为上述人员缴纳的各项社会保险费等。</t>
    </r>
  </si>
  <si>
    <r>
      <rPr>
        <b val="true"/>
        <sz val="16"/>
        <rFont val="仿宋_GB2312"/>
        <family val="3"/>
        <charset val="134"/>
      </rPr>
      <t xml:space="preserve">1.</t>
    </r>
    <r>
      <rPr>
        <b val="true"/>
        <sz val="16"/>
        <rFont val="Noto Sans"/>
        <family val="2"/>
      </rPr>
      <t xml:space="preserve">工资奖金津补贴：</t>
    </r>
    <r>
      <rPr>
        <sz val="16"/>
        <rFont val="Noto Sans"/>
        <family val="2"/>
      </rPr>
      <t xml:space="preserve">反映机关和参公事业单位按规定发放的基本工资、津贴补贴、奖金。基本工资、津贴补贴、奖金的说明见部门预算支出经济分类科目说明。</t>
    </r>
  </si>
  <si>
    <r>
      <rPr>
        <b val="true"/>
        <sz val="16"/>
        <rFont val="仿宋_GB2312"/>
        <family val="3"/>
        <charset val="134"/>
      </rPr>
      <t xml:space="preserve">2.</t>
    </r>
    <r>
      <rPr>
        <b val="true"/>
        <sz val="16"/>
        <rFont val="Noto Sans"/>
        <family val="2"/>
      </rPr>
      <t xml:space="preserve">社会保障缴费：</t>
    </r>
    <r>
      <rPr>
        <sz val="16"/>
        <rFont val="Noto Sans"/>
        <family val="2"/>
      </rPr>
      <t xml:space="preserve">反映机关和参公事业单位为职工缴纳的基本养老保险缴费、职业年金缴费、城镇职工基本医疗保险缴费、公务员医疗补助缴费，以及失业、工伤、生育、大病统筹和其他社会保障缴费。基本养老保险缴费、职业年金缴费、城镇职工基本医疗保险缴费、公务员医疗补助缴费和其他社会保障缴费的说明见部门预算支出经济分类科目说明。</t>
    </r>
  </si>
  <si>
    <r>
      <rPr>
        <b val="true"/>
        <sz val="16"/>
        <rFont val="仿宋_GB2312"/>
        <family val="3"/>
        <charset val="134"/>
      </rPr>
      <t xml:space="preserve">3.</t>
    </r>
    <r>
      <rPr>
        <b val="true"/>
        <sz val="16"/>
        <rFont val="Noto Sans"/>
        <family val="2"/>
      </rPr>
      <t xml:space="preserve">住房公积金：</t>
    </r>
    <r>
      <rPr>
        <sz val="16"/>
        <rFont val="Noto Sans"/>
        <family val="2"/>
      </rPr>
      <t xml:space="preserve">反映机关和参公事业单位按规定为职工缴纳的住房公积金。</t>
    </r>
  </si>
  <si>
    <r>
      <rPr>
        <b val="true"/>
        <sz val="16"/>
        <rFont val="仿宋_GB2312"/>
        <family val="3"/>
        <charset val="134"/>
      </rPr>
      <t xml:space="preserve">4.</t>
    </r>
    <r>
      <rPr>
        <b val="true"/>
        <sz val="16"/>
        <rFont val="Noto Sans"/>
        <family val="2"/>
      </rPr>
      <t xml:space="preserve">其他工资福利支出：</t>
    </r>
    <r>
      <rPr>
        <sz val="16"/>
        <rFont val="Noto Sans"/>
        <family val="2"/>
      </rPr>
      <t xml:space="preserve">反映机关和参公事业单位伙食补助费、医疗费和其他工资福利支出。伙食补助费、医疗费和其他工资福利支出的说明见部门预算支出经济分类科目说明。</t>
    </r>
  </si>
  <si>
    <r>
      <rPr>
        <b val="true"/>
        <sz val="16"/>
        <rFont val="Noto Sans"/>
        <family val="2"/>
      </rPr>
      <t xml:space="preserve">（二）机关商品和服务支出：</t>
    </r>
    <r>
      <rPr>
        <sz val="16"/>
        <rFont val="Noto Sans"/>
        <family val="2"/>
      </rPr>
      <t xml:space="preserve">反映机关和参公事业单位购买商品和服务的各类支出，不包括用于购置固定资产、战略性和应急性物资储备等资本性支出。</t>
    </r>
  </si>
  <si>
    <r>
      <rPr>
        <b val="true"/>
        <sz val="16"/>
        <rFont val="仿宋_GB2312"/>
        <family val="3"/>
        <charset val="134"/>
      </rPr>
      <t xml:space="preserve">1.</t>
    </r>
    <r>
      <rPr>
        <b val="true"/>
        <sz val="16"/>
        <rFont val="Noto Sans"/>
        <family val="2"/>
      </rPr>
      <t xml:space="preserve">办公经费：</t>
    </r>
    <r>
      <rPr>
        <sz val="16"/>
        <rFont val="Noto Sans"/>
        <family val="2"/>
      </rPr>
      <t xml:space="preserve">反映机关和参公事业单位的办公费、印刷费、手续费、水费、电费、邮电费、取暖费、物业管理费、差旅费、租赁费、工会经费、福利费、其他交通费用、税金及附加费用。办公费、印刷费、手续费、水费、电费、邮电费、取暖费、物业管理费、差旅费、租赁费、工会经费、福利费、其他交通费用、税金及附加费用的说明见部门预算支出经济分类科目说明。</t>
    </r>
  </si>
  <si>
    <r>
      <rPr>
        <b val="true"/>
        <sz val="16"/>
        <rFont val="仿宋_GB2312"/>
        <family val="3"/>
        <charset val="134"/>
      </rPr>
      <t xml:space="preserve">2.</t>
    </r>
    <r>
      <rPr>
        <b val="true"/>
        <sz val="16"/>
        <rFont val="Noto Sans"/>
        <family val="2"/>
      </rPr>
      <t xml:space="preserve">会议费：</t>
    </r>
    <r>
      <rPr>
        <sz val="16"/>
        <rFont val="Noto Sans"/>
        <family val="2"/>
      </rPr>
      <t xml:space="preserve">反映机关和参公事业单位会议费支出，包括会议期间按规定开支的住宿费、伙食费、会议场地租金、交通费、文件印刷费、医药费等。</t>
    </r>
  </si>
  <si>
    <r>
      <rPr>
        <b val="true"/>
        <sz val="16"/>
        <rFont val="仿宋_GB2312"/>
        <family val="3"/>
        <charset val="134"/>
      </rPr>
      <t xml:space="preserve">3.</t>
    </r>
    <r>
      <rPr>
        <b val="true"/>
        <sz val="16"/>
        <rFont val="Noto Sans"/>
        <family val="2"/>
      </rPr>
      <t xml:space="preserve">培训费：</t>
    </r>
    <r>
      <rPr>
        <sz val="16"/>
        <rFont val="Noto Sans"/>
        <family val="2"/>
      </rPr>
      <t xml:space="preserve">反映机关和参公事业单位除因公出国（境）培训费以外的培训费，包括在培训期间发生的师资费、住宿费、伙食费、培训场地费、培训资料费、交通费等各类培训费用。</t>
    </r>
  </si>
  <si>
    <r>
      <rPr>
        <b val="true"/>
        <sz val="16"/>
        <rFont val="仿宋_GB2312"/>
        <family val="3"/>
        <charset val="134"/>
      </rPr>
      <t xml:space="preserve">4.</t>
    </r>
    <r>
      <rPr>
        <b val="true"/>
        <sz val="16"/>
        <rFont val="Noto Sans"/>
        <family val="2"/>
      </rPr>
      <t xml:space="preserve">专用材料购置费：</t>
    </r>
    <r>
      <rPr>
        <sz val="16"/>
        <rFont val="Noto Sans"/>
        <family val="2"/>
      </rPr>
      <t xml:space="preserve">反映机关和参公事业单位不纳入固定资产核算范围的专用材料费、被装购置费、专用燃料费。专用材料费、被装购置费、专用燃料费的说明见部门预算支出经济分类科目说明。</t>
    </r>
  </si>
  <si>
    <r>
      <rPr>
        <b val="true"/>
        <sz val="16"/>
        <rFont val="仿宋_GB2312"/>
        <family val="3"/>
        <charset val="134"/>
      </rPr>
      <t xml:space="preserve">5.</t>
    </r>
    <r>
      <rPr>
        <b val="true"/>
        <sz val="16"/>
        <rFont val="Noto Sans"/>
        <family val="2"/>
      </rPr>
      <t xml:space="preserve">委托业务费：</t>
    </r>
    <r>
      <rPr>
        <sz val="16"/>
        <rFont val="Noto Sans"/>
        <family val="2"/>
      </rPr>
      <t xml:space="preserve">反映机关和参公事业单位的咨询费、劳务费、委托业务费。咨询费、劳务费、委托业务费的说明见部门预算支出经济分类科目说明。</t>
    </r>
  </si>
  <si>
    <r>
      <rPr>
        <b val="true"/>
        <sz val="16"/>
        <rFont val="仿宋_GB2312"/>
        <family val="3"/>
        <charset val="134"/>
      </rPr>
      <t xml:space="preserve">6.</t>
    </r>
    <r>
      <rPr>
        <b val="true"/>
        <sz val="16"/>
        <rFont val="Noto Sans"/>
        <family val="2"/>
      </rPr>
      <t xml:space="preserve">公务接待费：</t>
    </r>
    <r>
      <rPr>
        <sz val="16"/>
        <rFont val="Noto Sans"/>
        <family val="2"/>
      </rPr>
      <t xml:space="preserve">反映机关和参公事业单位按规定开支的各类公务接待（含外宾接待）费用。</t>
    </r>
  </si>
  <si>
    <r>
      <rPr>
        <b val="true"/>
        <sz val="16"/>
        <rFont val="仿宋_GB2312"/>
        <family val="3"/>
        <charset val="134"/>
      </rPr>
      <t xml:space="preserve">7.</t>
    </r>
    <r>
      <rPr>
        <b val="true"/>
        <sz val="16"/>
        <rFont val="Noto Sans"/>
        <family val="2"/>
      </rPr>
      <t xml:space="preserve">因公出国（境）费用：</t>
    </r>
    <r>
      <rPr>
        <sz val="16"/>
        <rFont val="Noto Sans"/>
        <family val="2"/>
      </rPr>
      <t xml:space="preserve">反映机关和参公事业单位公务出国</t>
    </r>
    <r>
      <rPr>
        <sz val="16"/>
        <rFont val="仿宋_GB2312"/>
        <family val="3"/>
        <charset val="134"/>
      </rPr>
      <t xml:space="preserve">(</t>
    </r>
    <r>
      <rPr>
        <sz val="16"/>
        <rFont val="Noto Sans"/>
        <family val="2"/>
      </rPr>
      <t xml:space="preserve">境</t>
    </r>
    <r>
      <rPr>
        <sz val="16"/>
        <rFont val="仿宋_GB2312"/>
        <family val="3"/>
        <charset val="134"/>
      </rPr>
      <t xml:space="preserve">)</t>
    </r>
    <r>
      <rPr>
        <sz val="16"/>
        <rFont val="Noto Sans"/>
        <family val="2"/>
      </rPr>
      <t xml:space="preserve">的国际旅费、国外城市间交通费、住宿费、伙食费、培训费、公杂费等支出。</t>
    </r>
  </si>
  <si>
    <r>
      <rPr>
        <b val="true"/>
        <sz val="16"/>
        <rFont val="仿宋_GB2312"/>
        <family val="3"/>
        <charset val="134"/>
      </rPr>
      <t xml:space="preserve">8.</t>
    </r>
    <r>
      <rPr>
        <b val="true"/>
        <sz val="16"/>
        <rFont val="Noto Sans"/>
        <family val="2"/>
      </rPr>
      <t xml:space="preserve">公务用车运行维护费：</t>
    </r>
    <r>
      <rPr>
        <sz val="16"/>
        <rFont val="Noto Sans"/>
        <family val="2"/>
      </rPr>
      <t xml:space="preserve">反映机关和参公事业单位按规定保留的公务用车燃料费、维修费、过桥过路费、保险费、安全奖励费用等支出。</t>
    </r>
  </si>
  <si>
    <r>
      <rPr>
        <b val="true"/>
        <sz val="16"/>
        <rFont val="仿宋_GB2312"/>
        <family val="3"/>
        <charset val="134"/>
      </rPr>
      <t xml:space="preserve">9.</t>
    </r>
    <r>
      <rPr>
        <b val="true"/>
        <sz val="16"/>
        <rFont val="Noto Sans"/>
        <family val="2"/>
      </rPr>
      <t xml:space="preserve">维修（护）费：</t>
    </r>
    <r>
      <rPr>
        <sz val="16"/>
        <rFont val="Noto Sans"/>
        <family val="2"/>
      </rPr>
      <t xml:space="preserve">反映机关和参公事业单位日常开支的固定资产（不包括车船等交通工具）修理和维护费用，网络信息系统运行与维护费用，以及按规定提取的修购基金。</t>
    </r>
  </si>
  <si>
    <r>
      <rPr>
        <b val="true"/>
        <sz val="16"/>
        <rFont val="仿宋_GB2312"/>
        <family val="3"/>
        <charset val="134"/>
      </rPr>
      <t xml:space="preserve">10.</t>
    </r>
    <r>
      <rPr>
        <b val="true"/>
        <sz val="16"/>
        <rFont val="Noto Sans"/>
        <family val="2"/>
      </rPr>
      <t xml:space="preserve">其他商品和服务支出：</t>
    </r>
    <r>
      <rPr>
        <sz val="16"/>
        <rFont val="Noto Sans"/>
        <family val="2"/>
      </rPr>
      <t xml:space="preserve">反映上述科目未包括的日常公用支出。如诉讼费、国内组织的会员费、来访费、广告宣传费以及离休人员特需费、离退休人员公用经费等。</t>
    </r>
  </si>
  <si>
    <r>
      <rPr>
        <b val="true"/>
        <sz val="16"/>
        <rFont val="Noto Sans"/>
        <family val="2"/>
      </rPr>
      <t xml:space="preserve">（三）机关资本性支出（一）：</t>
    </r>
    <r>
      <rPr>
        <sz val="16"/>
        <rFont val="Noto Sans"/>
        <family val="2"/>
      </rPr>
      <t xml:space="preserve">反映机关和参公事业单位资本性支出。</t>
    </r>
  </si>
  <si>
    <r>
      <rPr>
        <b val="true"/>
        <sz val="16"/>
        <rFont val="仿宋_GB2312"/>
        <family val="3"/>
        <charset val="134"/>
      </rPr>
      <t xml:space="preserve">1.</t>
    </r>
    <r>
      <rPr>
        <b val="true"/>
        <sz val="16"/>
        <rFont val="Noto Sans"/>
        <family val="2"/>
      </rPr>
      <t xml:space="preserve">房屋建筑物购建：</t>
    </r>
    <r>
      <rPr>
        <sz val="16"/>
        <rFont val="Noto Sans"/>
        <family val="2"/>
      </rPr>
      <t xml:space="preserve">反映机关和参公事业单位用于购买、自行建造办公用房、仓库、职工生活用房、教学科研用房、学生宿舍、食堂等建筑物（含附属设施，如电梯、通讯线路、水气管道等）的支出。</t>
    </r>
  </si>
  <si>
    <r>
      <rPr>
        <b val="true"/>
        <sz val="16"/>
        <rFont val="仿宋_GB2312"/>
        <family val="3"/>
        <charset val="134"/>
      </rPr>
      <t xml:space="preserve">2.</t>
    </r>
    <r>
      <rPr>
        <b val="true"/>
        <sz val="16"/>
        <rFont val="Noto Sans"/>
        <family val="2"/>
      </rPr>
      <t xml:space="preserve">基础设施建设：</t>
    </r>
    <r>
      <rPr>
        <sz val="16"/>
        <rFont val="Noto Sans"/>
        <family val="2"/>
      </rPr>
      <t xml:space="preserve">反映机关和参公事业单位用于农田设施、道路、铁路、桥梁、水坝和机场、车站、码头等公共基础设施建设方面的支出。</t>
    </r>
  </si>
  <si>
    <r>
      <rPr>
        <b val="true"/>
        <sz val="16"/>
        <rFont val="仿宋_GB2312"/>
        <family val="3"/>
        <charset val="134"/>
      </rPr>
      <t xml:space="preserve">3.</t>
    </r>
    <r>
      <rPr>
        <b val="true"/>
        <sz val="16"/>
        <rFont val="Noto Sans"/>
        <family val="2"/>
      </rPr>
      <t xml:space="preserve">公务用车购置：</t>
    </r>
    <r>
      <rPr>
        <sz val="16"/>
        <rFont val="Noto Sans"/>
        <family val="2"/>
      </rPr>
      <t xml:space="preserve">反映机关和参公事业单位公务用车购置支出（含车辆购置税、牌照费）。</t>
    </r>
  </si>
  <si>
    <r>
      <rPr>
        <b val="true"/>
        <sz val="16"/>
        <rFont val="仿宋_GB2312"/>
        <family val="3"/>
        <charset val="134"/>
      </rPr>
      <t xml:space="preserve">4.</t>
    </r>
    <r>
      <rPr>
        <b val="true"/>
        <sz val="16"/>
        <rFont val="Noto Sans"/>
        <family val="2"/>
      </rPr>
      <t xml:space="preserve">土地征迁补偿和安置支出：</t>
    </r>
    <r>
      <rPr>
        <sz val="16"/>
        <rFont val="Noto Sans"/>
        <family val="2"/>
      </rPr>
      <t xml:space="preserve">反映机关和参公事业单位用于土地补偿、安置补助、地上附着物和青苗补偿、拆迁补偿方面的支出。土地补偿、安置补助、地上附着物和青苗补偿、拆迁补偿的说明见部门预算支出经济分类科目说明。</t>
    </r>
  </si>
  <si>
    <r>
      <rPr>
        <b val="true"/>
        <sz val="16"/>
        <rFont val="仿宋_GB2312"/>
        <family val="3"/>
        <charset val="134"/>
      </rPr>
      <t xml:space="preserve">5.</t>
    </r>
    <r>
      <rPr>
        <b val="true"/>
        <sz val="16"/>
        <rFont val="Noto Sans"/>
        <family val="2"/>
      </rPr>
      <t xml:space="preserve">设备购置：</t>
    </r>
    <r>
      <rPr>
        <sz val="16"/>
        <rFont val="Noto Sans"/>
        <family val="2"/>
      </rPr>
      <t xml:space="preserve">反映机关和参公事业单位用于办公设备购置、专用设备购置、信息网络及软件购置更新方面的支出。办公设备购置、专用设备购置、信息网络及软件购置更新的说明见部门预算支出经济分类科目说明。</t>
    </r>
  </si>
  <si>
    <r>
      <rPr>
        <b val="true"/>
        <sz val="16"/>
        <rFont val="仿宋_GB2312"/>
        <family val="3"/>
        <charset val="134"/>
      </rPr>
      <t xml:space="preserve">6.</t>
    </r>
    <r>
      <rPr>
        <b val="true"/>
        <sz val="16"/>
        <rFont val="Noto Sans"/>
        <family val="2"/>
      </rPr>
      <t xml:space="preserve">大型修缮：</t>
    </r>
    <r>
      <rPr>
        <sz val="16"/>
        <rFont val="Noto Sans"/>
        <family val="2"/>
      </rPr>
      <t xml:space="preserve">反映机关和参公事业单位用于大型修缮的支出。</t>
    </r>
  </si>
  <si>
    <r>
      <rPr>
        <b val="true"/>
        <sz val="16"/>
        <rFont val="仿宋_GB2312"/>
        <family val="3"/>
        <charset val="134"/>
      </rPr>
      <t xml:space="preserve">7.</t>
    </r>
    <r>
      <rPr>
        <b val="true"/>
        <sz val="16"/>
        <rFont val="Noto Sans"/>
        <family val="2"/>
      </rPr>
      <t xml:space="preserve">其他资本性支出：</t>
    </r>
    <r>
      <rPr>
        <sz val="16"/>
        <rFont val="Noto Sans"/>
        <family val="2"/>
      </rPr>
      <t xml:space="preserve">反映机关和参公事业单位用于物资储备、其他交通工具购置、文物和陈列品购置、无形资产购置和其他资本性支出。物资储备、其他交通工具购置、文物和陈列品购置、无形资产购置和其他资本性支出的说明见部门预算支出经济分类科目说明。</t>
    </r>
  </si>
  <si>
    <r>
      <rPr>
        <b val="true"/>
        <sz val="16"/>
        <rFont val="Noto Sans"/>
        <family val="2"/>
      </rPr>
      <t xml:space="preserve">（四）机关资本性支出（二）：</t>
    </r>
    <r>
      <rPr>
        <sz val="16"/>
        <rFont val="Noto Sans"/>
        <family val="2"/>
      </rPr>
      <t xml:space="preserve">反映切块由发展改革部门安排的基本建设支出中机关和参公事业单位资本性支出。</t>
    </r>
  </si>
  <si>
    <r>
      <rPr>
        <b val="true"/>
        <sz val="16"/>
        <rFont val="仿宋_GB2312"/>
        <family val="3"/>
        <charset val="134"/>
      </rPr>
      <t xml:space="preserve">1.</t>
    </r>
    <r>
      <rPr>
        <b val="true"/>
        <sz val="16"/>
        <rFont val="Noto Sans"/>
        <family val="2"/>
      </rPr>
      <t xml:space="preserve">房屋建筑物购建：</t>
    </r>
    <r>
      <rPr>
        <sz val="16"/>
        <rFont val="Noto Sans"/>
        <family val="2"/>
      </rPr>
      <t xml:space="preserve">反映基本建设支出中安排机关和参公事业单位用于购买、自行建造办公用房、仓库、职工生活用房、教学科研用房、学生宿舍、食堂等建筑物（含附属设施，如电梯、通讯线路、水气管道等）的支出。</t>
    </r>
  </si>
  <si>
    <r>
      <rPr>
        <b val="true"/>
        <sz val="16"/>
        <rFont val="仿宋_GB2312"/>
        <family val="3"/>
        <charset val="134"/>
      </rPr>
      <t xml:space="preserve">2.</t>
    </r>
    <r>
      <rPr>
        <b val="true"/>
        <sz val="16"/>
        <rFont val="Noto Sans"/>
        <family val="2"/>
      </rPr>
      <t xml:space="preserve">基础设施建设：</t>
    </r>
    <r>
      <rPr>
        <sz val="16"/>
        <rFont val="Noto Sans"/>
        <family val="2"/>
      </rPr>
      <t xml:space="preserve">反映基本建设支出中安排机关和参公事业单位用于农田设施、道路、铁路、桥梁、水坝和机场、车站、码头等公共基础设施建设方面的支出。</t>
    </r>
  </si>
  <si>
    <r>
      <rPr>
        <b val="true"/>
        <sz val="16"/>
        <rFont val="仿宋_GB2312"/>
        <family val="3"/>
        <charset val="134"/>
      </rPr>
      <t xml:space="preserve">3.</t>
    </r>
    <r>
      <rPr>
        <b val="true"/>
        <sz val="16"/>
        <rFont val="Noto Sans"/>
        <family val="2"/>
      </rPr>
      <t xml:space="preserve">公务用车购置：</t>
    </r>
    <r>
      <rPr>
        <sz val="16"/>
        <rFont val="Noto Sans"/>
        <family val="2"/>
      </rPr>
      <t xml:space="preserve">反映基本建设支出中安排机关和参公事业单位用于公务用车购置的支出（含车辆购置税、牌照费）。</t>
    </r>
  </si>
  <si>
    <r>
      <rPr>
        <b val="true"/>
        <sz val="16"/>
        <rFont val="仿宋_GB2312"/>
        <family val="3"/>
        <charset val="134"/>
      </rPr>
      <t xml:space="preserve">4.</t>
    </r>
    <r>
      <rPr>
        <b val="true"/>
        <sz val="16"/>
        <rFont val="Noto Sans"/>
        <family val="2"/>
      </rPr>
      <t xml:space="preserve">设备购置：</t>
    </r>
    <r>
      <rPr>
        <sz val="16"/>
        <rFont val="Noto Sans"/>
        <family val="2"/>
      </rPr>
      <t xml:space="preserve">反映基本建设支出中安排机关和参公事业单位用于办公设备购置、专用设备购置、信息网络及软件购置更新方面的支出。办公设备购置、专用设备购置、信息网络及软件购置更新的说明见部门预算支出经济分类科目说明。</t>
    </r>
  </si>
  <si>
    <r>
      <rPr>
        <b val="true"/>
        <sz val="16"/>
        <rFont val="仿宋_GB2312"/>
        <family val="3"/>
        <charset val="134"/>
      </rPr>
      <t xml:space="preserve">5.</t>
    </r>
    <r>
      <rPr>
        <b val="true"/>
        <sz val="16"/>
        <rFont val="Noto Sans"/>
        <family val="2"/>
      </rPr>
      <t xml:space="preserve">大型修缮：</t>
    </r>
    <r>
      <rPr>
        <sz val="16"/>
        <rFont val="Noto Sans"/>
        <family val="2"/>
      </rPr>
      <t xml:space="preserve">反映基本建设支出中安排机关和参公事业单位用于大型修缮的支出。</t>
    </r>
  </si>
  <si>
    <r>
      <rPr>
        <b val="true"/>
        <sz val="16"/>
        <rFont val="仿宋_GB2312"/>
        <family val="3"/>
        <charset val="134"/>
      </rPr>
      <t xml:space="preserve">6.</t>
    </r>
    <r>
      <rPr>
        <b val="true"/>
        <sz val="16"/>
        <rFont val="Noto Sans"/>
        <family val="2"/>
      </rPr>
      <t xml:space="preserve">其他资本性支出：</t>
    </r>
    <r>
      <rPr>
        <sz val="16"/>
        <rFont val="Noto Sans"/>
        <family val="2"/>
      </rPr>
      <t xml:space="preserve">反映基本建设支出中安排机关和参公事业单位用于物资储备、其他交通工具购置、文物和陈列品购置、无形资产购置和其他基本建设支出。物资储备、其他交通工具购置、文物和陈列品购置、无形资产购置和其他基本建设支出的说明见部门预算支出经济分类科目说明。</t>
    </r>
  </si>
  <si>
    <r>
      <rPr>
        <b val="true"/>
        <sz val="16"/>
        <rFont val="Noto Sans"/>
        <family val="2"/>
      </rPr>
      <t xml:space="preserve">（五）对事业单位经常性补助：</t>
    </r>
    <r>
      <rPr>
        <sz val="16"/>
        <rFont val="Noto Sans"/>
        <family val="2"/>
      </rPr>
      <t xml:space="preserve">反映对事业单位（不含参公事业单位）的经常性补助支出。</t>
    </r>
  </si>
  <si>
    <r>
      <rPr>
        <b val="true"/>
        <sz val="16"/>
        <rFont val="仿宋_GB2312"/>
        <family val="3"/>
        <charset val="134"/>
      </rPr>
      <t xml:space="preserve">1.</t>
    </r>
    <r>
      <rPr>
        <b val="true"/>
        <sz val="16"/>
        <rFont val="Noto Sans"/>
        <family val="2"/>
      </rPr>
      <t xml:space="preserve">工资福利支出：</t>
    </r>
    <r>
      <rPr>
        <sz val="16"/>
        <rFont val="Noto Sans"/>
        <family val="2"/>
      </rPr>
      <t xml:space="preserve">反映对事业单位的工资福利补助支出。</t>
    </r>
  </si>
  <si>
    <r>
      <rPr>
        <b val="true"/>
        <sz val="16"/>
        <rFont val="仿宋_GB2312"/>
        <family val="3"/>
        <charset val="134"/>
      </rPr>
      <t xml:space="preserve">2.</t>
    </r>
    <r>
      <rPr>
        <b val="true"/>
        <sz val="16"/>
        <rFont val="Noto Sans"/>
        <family val="2"/>
      </rPr>
      <t xml:space="preserve">商品和服务支出：</t>
    </r>
    <r>
      <rPr>
        <sz val="16"/>
        <rFont val="Noto Sans"/>
        <family val="2"/>
      </rPr>
      <t xml:space="preserve">反映对事业单位的商品和服务补助支出。</t>
    </r>
  </si>
  <si>
    <r>
      <rPr>
        <b val="true"/>
        <sz val="16"/>
        <rFont val="仿宋_GB2312"/>
        <family val="3"/>
        <charset val="134"/>
      </rPr>
      <t xml:space="preserve">3.</t>
    </r>
    <r>
      <rPr>
        <b val="true"/>
        <sz val="16"/>
        <rFont val="Noto Sans"/>
        <family val="2"/>
      </rPr>
      <t xml:space="preserve">其他对事业单位补助：</t>
    </r>
    <r>
      <rPr>
        <sz val="16"/>
        <rFont val="Noto Sans"/>
        <family val="2"/>
      </rPr>
      <t xml:space="preserve">反映对事业单位的其他补助支出。</t>
    </r>
  </si>
  <si>
    <r>
      <rPr>
        <b val="true"/>
        <sz val="16"/>
        <rFont val="Noto Sans"/>
        <family val="2"/>
      </rPr>
      <t xml:space="preserve">（六）对事业单位资本性补助：</t>
    </r>
    <r>
      <rPr>
        <sz val="16"/>
        <rFont val="Noto Sans"/>
        <family val="2"/>
      </rPr>
      <t xml:space="preserve">反映对事业单位（不含参公事业单位）的资本性补助支出。</t>
    </r>
  </si>
  <si>
    <r>
      <rPr>
        <b val="true"/>
        <sz val="16"/>
        <rFont val="仿宋_GB2312"/>
        <family val="3"/>
        <charset val="134"/>
      </rPr>
      <t xml:space="preserve">1.</t>
    </r>
    <r>
      <rPr>
        <b val="true"/>
        <sz val="16"/>
        <rFont val="Noto Sans"/>
        <family val="2"/>
      </rPr>
      <t xml:space="preserve">资本性支出（一）：</t>
    </r>
    <r>
      <rPr>
        <sz val="16"/>
        <rFont val="Noto Sans"/>
        <family val="2"/>
      </rPr>
      <t xml:space="preserve">反映事业单位资本性支出。切块由发展改革部门安排的基本建设支出中的事业单位资本性支出不在此科目反映。</t>
    </r>
  </si>
  <si>
    <r>
      <rPr>
        <b val="true"/>
        <sz val="16"/>
        <rFont val="仿宋_GB2312"/>
        <family val="3"/>
        <charset val="134"/>
      </rPr>
      <t xml:space="preserve">2.</t>
    </r>
    <r>
      <rPr>
        <b val="true"/>
        <sz val="16"/>
        <rFont val="Noto Sans"/>
        <family val="2"/>
      </rPr>
      <t xml:space="preserve">资本性支出（二）：</t>
    </r>
    <r>
      <rPr>
        <sz val="16"/>
        <rFont val="Noto Sans"/>
        <family val="2"/>
      </rPr>
      <t xml:space="preserve">反映切块由发展改革部门安排的基本建设支出中的事业单位资本性支出。</t>
    </r>
  </si>
  <si>
    <r>
      <rPr>
        <b val="true"/>
        <sz val="16"/>
        <rFont val="Noto Sans"/>
        <family val="2"/>
      </rPr>
      <t xml:space="preserve">（七）对企业补助：</t>
    </r>
    <r>
      <rPr>
        <sz val="16"/>
        <rFont val="Noto Sans"/>
        <family val="2"/>
      </rPr>
      <t xml:space="preserve">反映政府对各类企业的补助支出。对企业资本性支出不在此科目反映。</t>
    </r>
  </si>
  <si>
    <r>
      <rPr>
        <b val="true"/>
        <sz val="16"/>
        <rFont val="仿宋_GB2312"/>
        <family val="3"/>
        <charset val="134"/>
      </rPr>
      <t xml:space="preserve">1.</t>
    </r>
    <r>
      <rPr>
        <b val="true"/>
        <sz val="16"/>
        <rFont val="Noto Sans"/>
        <family val="2"/>
      </rPr>
      <t xml:space="preserve">费用补贴：</t>
    </r>
    <r>
      <rPr>
        <sz val="16"/>
        <rFont val="Noto Sans"/>
        <family val="2"/>
      </rPr>
      <t xml:space="preserve">反映对企业的费用性补贴。</t>
    </r>
  </si>
  <si>
    <r>
      <rPr>
        <b val="true"/>
        <sz val="16"/>
        <rFont val="仿宋_GB2312"/>
        <family val="3"/>
        <charset val="134"/>
      </rPr>
      <t xml:space="preserve">2.</t>
    </r>
    <r>
      <rPr>
        <b val="true"/>
        <sz val="16"/>
        <rFont val="Noto Sans"/>
        <family val="2"/>
      </rPr>
      <t xml:space="preserve">利息补贴：</t>
    </r>
    <r>
      <rPr>
        <sz val="16"/>
        <rFont val="Noto Sans"/>
        <family val="2"/>
      </rPr>
      <t xml:space="preserve">反映对企业的利息补贴。</t>
    </r>
  </si>
  <si>
    <r>
      <rPr>
        <b val="true"/>
        <sz val="16"/>
        <rFont val="仿宋_GB2312"/>
        <family val="3"/>
        <charset val="134"/>
      </rPr>
      <t xml:space="preserve">3.</t>
    </r>
    <r>
      <rPr>
        <b val="true"/>
        <sz val="16"/>
        <rFont val="Noto Sans"/>
        <family val="2"/>
      </rPr>
      <t xml:space="preserve">其他对企业补助：</t>
    </r>
    <r>
      <rPr>
        <sz val="16"/>
        <rFont val="Noto Sans"/>
        <family val="2"/>
      </rPr>
      <t xml:space="preserve">反映对企业的其他补助支出。</t>
    </r>
  </si>
  <si>
    <r>
      <rPr>
        <b val="true"/>
        <sz val="16"/>
        <rFont val="Noto Sans"/>
        <family val="2"/>
      </rPr>
      <t xml:space="preserve">（八）对企业资本性支出：</t>
    </r>
    <r>
      <rPr>
        <sz val="16"/>
        <rFont val="Noto Sans"/>
        <family val="2"/>
      </rPr>
      <t xml:space="preserve">反映政府对各类企业的资本性支出。</t>
    </r>
  </si>
  <si>
    <r>
      <rPr>
        <b val="true"/>
        <sz val="16"/>
        <rFont val="仿宋_GB2312"/>
        <family val="3"/>
        <charset val="134"/>
      </rPr>
      <t xml:space="preserve">1.</t>
    </r>
    <r>
      <rPr>
        <b val="true"/>
        <sz val="16"/>
        <rFont val="Noto Sans"/>
        <family val="2"/>
      </rPr>
      <t xml:space="preserve">对企业资本性支出（一）：</t>
    </r>
    <r>
      <rPr>
        <sz val="16"/>
        <rFont val="Noto Sans"/>
        <family val="2"/>
      </rPr>
      <t xml:space="preserve">反映对企业的资本性支出，切块由发展改革部门安排的基本建设支出中对企业资本性支出不在此科目反映。</t>
    </r>
  </si>
  <si>
    <r>
      <rPr>
        <b val="true"/>
        <sz val="16"/>
        <rFont val="仿宋_GB2312"/>
        <family val="3"/>
        <charset val="134"/>
      </rPr>
      <t xml:space="preserve">2.</t>
    </r>
    <r>
      <rPr>
        <b val="true"/>
        <sz val="16"/>
        <rFont val="Noto Sans"/>
        <family val="2"/>
      </rPr>
      <t xml:space="preserve">对企业资本性支出（二）：</t>
    </r>
    <r>
      <rPr>
        <sz val="16"/>
        <rFont val="Noto Sans"/>
        <family val="2"/>
      </rPr>
      <t xml:space="preserve">反映切块由发展改革部门安排的基本建设支出中对企业资本性支出。</t>
    </r>
  </si>
  <si>
    <r>
      <rPr>
        <b val="true"/>
        <sz val="16"/>
        <rFont val="Noto Sans"/>
        <family val="2"/>
      </rPr>
      <t xml:space="preserve">（九）对个人和家庭的补助：</t>
    </r>
    <r>
      <rPr>
        <sz val="16"/>
        <rFont val="Noto Sans"/>
        <family val="2"/>
      </rPr>
      <t xml:space="preserve">反映政府用于对个人和家庭的补助支出。</t>
    </r>
  </si>
  <si>
    <r>
      <rPr>
        <b val="true"/>
        <sz val="16"/>
        <rFont val="仿宋_GB2312"/>
        <family val="3"/>
        <charset val="134"/>
      </rPr>
      <t xml:space="preserve">1.</t>
    </r>
    <r>
      <rPr>
        <b val="true"/>
        <sz val="16"/>
        <rFont val="Noto Sans"/>
        <family val="2"/>
      </rPr>
      <t xml:space="preserve">社会福利和救助：</t>
    </r>
    <r>
      <rPr>
        <sz val="16"/>
        <rFont val="Noto Sans"/>
        <family val="2"/>
      </rPr>
      <t xml:space="preserve">反映按规定开支的抚恤金、生活补助、救济费、医疗费补助、奖励金。抚恤金、生活补助、救济费、医疗费补助、奖励金的说明见部门预算支出经济分类科目说明。</t>
    </r>
  </si>
  <si>
    <r>
      <rPr>
        <b val="true"/>
        <sz val="16"/>
        <rFont val="仿宋_GB2312"/>
        <family val="3"/>
        <charset val="134"/>
      </rPr>
      <t xml:space="preserve">2.</t>
    </r>
    <r>
      <rPr>
        <b val="true"/>
        <sz val="16"/>
        <rFont val="Noto Sans"/>
        <family val="2"/>
      </rPr>
      <t xml:space="preserve">助学金：</t>
    </r>
    <r>
      <rPr>
        <sz val="16"/>
        <rFont val="Noto Sans"/>
        <family val="2"/>
      </rPr>
      <t xml:space="preserve">反映学校学生助学金、奖学金、学生贷款、出国留学（实习）人员生活费，青少年业余体校学员伙食补助费和生活费补贴，按照协议由我方负担或享受我方奖学金的来华留学生、进修生生活费等。</t>
    </r>
  </si>
  <si>
    <r>
      <rPr>
        <b val="true"/>
        <sz val="16"/>
        <rFont val="仿宋_GB2312"/>
        <family val="3"/>
        <charset val="134"/>
      </rPr>
      <t xml:space="preserve">3.</t>
    </r>
    <r>
      <rPr>
        <b val="true"/>
        <sz val="16"/>
        <rFont val="Noto Sans"/>
        <family val="2"/>
      </rPr>
      <t xml:space="preserve">个人农业生产补贴：</t>
    </r>
    <r>
      <rPr>
        <sz val="16"/>
        <rFont val="Noto Sans"/>
        <family val="2"/>
      </rPr>
      <t xml:space="preserve">反映对个人及新型农业经营主体（包括种粮大户、家庭农场、农民专业合作社等）发放的生产补贴支出，如国家对农民发放的农业生产发展资金以及发放给残疾人的各种生产经营补贴等。</t>
    </r>
  </si>
  <si>
    <r>
      <rPr>
        <b val="true"/>
        <sz val="16"/>
        <rFont val="仿宋_GB2312"/>
        <family val="3"/>
        <charset val="134"/>
      </rPr>
      <t xml:space="preserve">4.</t>
    </r>
    <r>
      <rPr>
        <b val="true"/>
        <sz val="16"/>
        <rFont val="Noto Sans"/>
        <family val="2"/>
      </rPr>
      <t xml:space="preserve">离退休费：</t>
    </r>
    <r>
      <rPr>
        <sz val="16"/>
        <rFont val="Noto Sans"/>
        <family val="2"/>
      </rPr>
      <t xml:space="preserve">反映离休费、退休费、退职（役）费。离休费、退休费、退职（役）费的说明见部门预算支出经济分类科目说明。</t>
    </r>
  </si>
  <si>
    <r>
      <rPr>
        <b val="true"/>
        <sz val="16"/>
        <rFont val="仿宋_GB2312"/>
        <family val="3"/>
        <charset val="134"/>
      </rPr>
      <t xml:space="preserve">5.</t>
    </r>
    <r>
      <rPr>
        <b val="true"/>
        <sz val="16"/>
        <rFont val="Noto Sans"/>
        <family val="2"/>
      </rPr>
      <t xml:space="preserve">其他对个人和家庭补助：</t>
    </r>
    <r>
      <rPr>
        <sz val="16"/>
        <rFont val="Noto Sans"/>
        <family val="2"/>
      </rPr>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r>
  </si>
  <si>
    <r>
      <rPr>
        <b val="true"/>
        <sz val="16"/>
        <rFont val="Noto Sans"/>
        <family val="2"/>
      </rPr>
      <t xml:space="preserve">（十）对社会保障基金补助：</t>
    </r>
    <r>
      <rPr>
        <sz val="16"/>
        <rFont val="Noto Sans"/>
        <family val="2"/>
      </rPr>
      <t xml:space="preserve">反映政府对社会保险基金的补助以及补充全国社会保障基金的支出。</t>
    </r>
  </si>
  <si>
    <r>
      <rPr>
        <b val="true"/>
        <sz val="16"/>
        <rFont val="仿宋_GB2312"/>
        <family val="3"/>
        <charset val="134"/>
      </rPr>
      <t xml:space="preserve">1.</t>
    </r>
    <r>
      <rPr>
        <b val="true"/>
        <sz val="16"/>
        <rFont val="Noto Sans"/>
        <family val="2"/>
      </rPr>
      <t xml:space="preserve">对社会保险基金补助：</t>
    </r>
    <r>
      <rPr>
        <sz val="16"/>
        <rFont val="Noto Sans"/>
        <family val="2"/>
      </rPr>
      <t xml:space="preserve">反映政府对社会保险基金的补助支出。</t>
    </r>
  </si>
  <si>
    <r>
      <rPr>
        <b val="true"/>
        <sz val="16"/>
        <rFont val="仿宋_GB2312"/>
        <family val="3"/>
        <charset val="134"/>
      </rPr>
      <t xml:space="preserve">2.</t>
    </r>
    <r>
      <rPr>
        <b val="true"/>
        <sz val="16"/>
        <rFont val="Noto Sans"/>
        <family val="2"/>
      </rPr>
      <t xml:space="preserve">补充全国社会保障基金：</t>
    </r>
    <r>
      <rPr>
        <sz val="16"/>
        <rFont val="Noto Sans"/>
        <family val="2"/>
      </rPr>
      <t xml:space="preserve">反映中央政府补充全国社会保障基金的支出。</t>
    </r>
  </si>
  <si>
    <r>
      <rPr>
        <b val="true"/>
        <sz val="16"/>
        <rFont val="Noto Sans"/>
        <family val="2"/>
      </rPr>
      <t xml:space="preserve">（十一）债务利息及费用支出：</t>
    </r>
    <r>
      <rPr>
        <sz val="16"/>
        <rFont val="Noto Sans"/>
        <family val="2"/>
      </rPr>
      <t xml:space="preserve">反映政府债务利息及费用支出。</t>
    </r>
  </si>
  <si>
    <r>
      <rPr>
        <b val="true"/>
        <sz val="16"/>
        <rFont val="仿宋_GB2312"/>
        <family val="3"/>
        <charset val="134"/>
      </rPr>
      <t xml:space="preserve">1.</t>
    </r>
    <r>
      <rPr>
        <b val="true"/>
        <sz val="16"/>
        <rFont val="Noto Sans"/>
        <family val="2"/>
      </rPr>
      <t xml:space="preserve">国内债务付息：</t>
    </r>
    <r>
      <rPr>
        <sz val="16"/>
        <rFont val="Noto Sans"/>
        <family val="2"/>
      </rPr>
      <t xml:space="preserve">反映用于偿还国内债务利息的支出。</t>
    </r>
  </si>
  <si>
    <r>
      <rPr>
        <b val="true"/>
        <sz val="16"/>
        <rFont val="仿宋_GB2312"/>
        <family val="3"/>
        <charset val="134"/>
      </rPr>
      <t xml:space="preserve">2.</t>
    </r>
    <r>
      <rPr>
        <b val="true"/>
        <sz val="16"/>
        <rFont val="Noto Sans"/>
        <family val="2"/>
      </rPr>
      <t xml:space="preserve">国外债务付息：</t>
    </r>
    <r>
      <rPr>
        <sz val="16"/>
        <rFont val="Noto Sans"/>
        <family val="2"/>
      </rPr>
      <t xml:space="preserve">反映用于偿还国外债务利息的支出。</t>
    </r>
  </si>
  <si>
    <r>
      <rPr>
        <b val="true"/>
        <sz val="16"/>
        <rFont val="仿宋_GB2312"/>
        <family val="3"/>
        <charset val="134"/>
      </rPr>
      <t xml:space="preserve">3.</t>
    </r>
    <r>
      <rPr>
        <b val="true"/>
        <sz val="16"/>
        <rFont val="Noto Sans"/>
        <family val="2"/>
      </rPr>
      <t xml:space="preserve">国内债务发行费用：</t>
    </r>
    <r>
      <rPr>
        <sz val="16"/>
        <rFont val="Noto Sans"/>
        <family val="2"/>
      </rPr>
      <t xml:space="preserve">反映用于国内债务发行、兑付、登记等费用的支出。</t>
    </r>
  </si>
  <si>
    <r>
      <rPr>
        <b val="true"/>
        <sz val="16"/>
        <rFont val="仿宋_GB2312"/>
        <family val="3"/>
        <charset val="134"/>
      </rPr>
      <t xml:space="preserve">4.</t>
    </r>
    <r>
      <rPr>
        <b val="true"/>
        <sz val="16"/>
        <rFont val="Noto Sans"/>
        <family val="2"/>
      </rPr>
      <t xml:space="preserve">国外债务发行费用：</t>
    </r>
    <r>
      <rPr>
        <sz val="16"/>
        <rFont val="Noto Sans"/>
        <family val="2"/>
      </rPr>
      <t xml:space="preserve">反映用于国外债务发行、兑付、登记等费用的支出。</t>
    </r>
  </si>
  <si>
    <r>
      <rPr>
        <b val="true"/>
        <sz val="16"/>
        <rFont val="Noto Sans"/>
        <family val="2"/>
      </rPr>
      <t xml:space="preserve">（十二）债务还本支出：</t>
    </r>
    <r>
      <rPr>
        <sz val="16"/>
        <rFont val="Noto Sans"/>
        <family val="2"/>
      </rPr>
      <t xml:space="preserve">反映政府债务还本支出。</t>
    </r>
  </si>
  <si>
    <r>
      <rPr>
        <sz val="16"/>
        <rFont val="仿宋_GB2312"/>
        <family val="3"/>
        <charset val="134"/>
      </rPr>
      <t xml:space="preserve">1.</t>
    </r>
    <r>
      <rPr>
        <sz val="16"/>
        <rFont val="Noto Sans"/>
        <family val="2"/>
      </rPr>
      <t xml:space="preserve">国内债务还本：反映用于国内债务还本的支出。</t>
    </r>
  </si>
  <si>
    <r>
      <rPr>
        <sz val="16"/>
        <rFont val="仿宋_GB2312"/>
        <family val="3"/>
        <charset val="134"/>
      </rPr>
      <t xml:space="preserve">2.</t>
    </r>
    <r>
      <rPr>
        <sz val="16"/>
        <rFont val="Noto Sans"/>
        <family val="2"/>
      </rPr>
      <t xml:space="preserve">国外债务还本：反映用于国外债务还本的支出。</t>
    </r>
  </si>
  <si>
    <r>
      <rPr>
        <b val="true"/>
        <sz val="16"/>
        <rFont val="Noto Sans"/>
        <family val="2"/>
      </rPr>
      <t xml:space="preserve">（十三）转移性支出：</t>
    </r>
    <r>
      <rPr>
        <sz val="16"/>
        <rFont val="Noto Sans"/>
        <family val="2"/>
      </rPr>
      <t xml:space="preserve">反映政府间和不同性质预算间的转移性支出。</t>
    </r>
  </si>
  <si>
    <r>
      <rPr>
        <b val="true"/>
        <sz val="16"/>
        <rFont val="仿宋_GB2312"/>
        <family val="3"/>
        <charset val="134"/>
      </rPr>
      <t xml:space="preserve">1.</t>
    </r>
    <r>
      <rPr>
        <b val="true"/>
        <sz val="16"/>
        <rFont val="Noto Sans"/>
        <family val="2"/>
      </rPr>
      <t xml:space="preserve">上下级政府间转移性支出：</t>
    </r>
    <r>
      <rPr>
        <sz val="16"/>
        <rFont val="Noto Sans"/>
        <family val="2"/>
      </rPr>
      <t xml:space="preserve">反映上下级政府间的转移性支出。</t>
    </r>
  </si>
  <si>
    <r>
      <rPr>
        <b val="true"/>
        <sz val="16"/>
        <rFont val="仿宋_GB2312"/>
        <family val="3"/>
        <charset val="134"/>
      </rPr>
      <t xml:space="preserve">2.</t>
    </r>
    <r>
      <rPr>
        <b val="true"/>
        <sz val="16"/>
        <rFont val="Noto Sans"/>
        <family val="2"/>
      </rPr>
      <t xml:space="preserve">援助其他地区支出：</t>
    </r>
    <r>
      <rPr>
        <sz val="16"/>
        <rFont val="Noto Sans"/>
        <family val="2"/>
      </rPr>
      <t xml:space="preserve">反映援助方政府安排的由受援方政府统筹使用的各类援助、补偿、捐赠等资金支出。由援助方政府安排并管理的对其他地区各类援助、捐赠等资金支出以及各地按照国家统一要求安排的对口援助西藏、新疆、青海藏区的资金，不在此科目反映。</t>
    </r>
  </si>
  <si>
    <r>
      <rPr>
        <b val="true"/>
        <sz val="16"/>
        <rFont val="仿宋_GB2312"/>
        <family val="3"/>
        <charset val="134"/>
      </rPr>
      <t xml:space="preserve">3.</t>
    </r>
    <r>
      <rPr>
        <b val="true"/>
        <sz val="16"/>
        <rFont val="Noto Sans"/>
        <family val="2"/>
      </rPr>
      <t xml:space="preserve">债务转贷：</t>
    </r>
    <r>
      <rPr>
        <sz val="16"/>
        <rFont val="Noto Sans"/>
        <family val="2"/>
      </rPr>
      <t xml:space="preserve">反映上下级政府间的债务转贷支出。</t>
    </r>
  </si>
  <si>
    <r>
      <rPr>
        <b val="true"/>
        <sz val="16"/>
        <rFont val="仿宋_GB2312"/>
        <family val="3"/>
        <charset val="134"/>
      </rPr>
      <t xml:space="preserve">4.</t>
    </r>
    <r>
      <rPr>
        <b val="true"/>
        <sz val="16"/>
        <rFont val="Noto Sans"/>
        <family val="2"/>
      </rPr>
      <t xml:space="preserve">调出资金：</t>
    </r>
    <r>
      <rPr>
        <sz val="16"/>
        <rFont val="Noto Sans"/>
        <family val="2"/>
      </rPr>
      <t xml:space="preserve">反映不同性质预算间的转移性支出。</t>
    </r>
  </si>
  <si>
    <r>
      <rPr>
        <b val="true"/>
        <sz val="16"/>
        <rFont val="Noto Sans"/>
        <family val="2"/>
      </rPr>
      <t xml:space="preserve">（十四）预备费及预留：</t>
    </r>
    <r>
      <rPr>
        <sz val="16"/>
        <rFont val="Noto Sans"/>
        <family val="2"/>
      </rPr>
      <t xml:space="preserve">反映预备费及预留。</t>
    </r>
  </si>
  <si>
    <r>
      <rPr>
        <b val="true"/>
        <sz val="16"/>
        <rFont val="仿宋_GB2312"/>
        <family val="3"/>
        <charset val="134"/>
      </rPr>
      <t xml:space="preserve">1.</t>
    </r>
    <r>
      <rPr>
        <b val="true"/>
        <sz val="16"/>
        <rFont val="Noto Sans"/>
        <family val="2"/>
      </rPr>
      <t xml:space="preserve">预备费：</t>
    </r>
    <r>
      <rPr>
        <sz val="16"/>
        <rFont val="Noto Sans"/>
        <family val="2"/>
      </rPr>
      <t xml:space="preserve">反映依法设置的预备费。</t>
    </r>
  </si>
  <si>
    <r>
      <rPr>
        <b val="true"/>
        <sz val="16"/>
        <rFont val="仿宋_GB2312"/>
        <family val="3"/>
        <charset val="134"/>
      </rPr>
      <t xml:space="preserve">2.</t>
    </r>
    <r>
      <rPr>
        <b val="true"/>
        <sz val="16"/>
        <rFont val="Noto Sans"/>
        <family val="2"/>
      </rPr>
      <t xml:space="preserve">预留：</t>
    </r>
    <r>
      <rPr>
        <sz val="16"/>
        <rFont val="Noto Sans"/>
        <family val="2"/>
      </rPr>
      <t xml:space="preserve">政府预算专用。</t>
    </r>
  </si>
  <si>
    <r>
      <rPr>
        <b val="true"/>
        <sz val="16"/>
        <rFont val="Noto Sans"/>
        <family val="2"/>
      </rPr>
      <t xml:space="preserve">（十五）其他支出：</t>
    </r>
    <r>
      <rPr>
        <sz val="16"/>
        <rFont val="Noto Sans"/>
        <family val="2"/>
      </rPr>
      <t xml:space="preserve">反映不能划分到上述经济科目的其他支出。</t>
    </r>
  </si>
  <si>
    <r>
      <rPr>
        <b val="true"/>
        <sz val="16"/>
        <rFont val="仿宋_GB2312"/>
        <family val="3"/>
        <charset val="134"/>
      </rPr>
      <t xml:space="preserve">1.</t>
    </r>
    <r>
      <rPr>
        <b val="true"/>
        <sz val="16"/>
        <rFont val="Noto Sans"/>
        <family val="2"/>
      </rPr>
      <t xml:space="preserve">赠与：</t>
    </r>
    <r>
      <rPr>
        <sz val="16"/>
        <rFont val="Noto Sans"/>
        <family val="2"/>
      </rPr>
      <t xml:space="preserve">反映对外国政府、国内外组织等提供的援助、捐赠以及交纳国际组织会费等方面的支出。</t>
    </r>
  </si>
  <si>
    <r>
      <rPr>
        <b val="true"/>
        <sz val="16"/>
        <rFont val="仿宋_GB2312"/>
        <family val="3"/>
        <charset val="134"/>
      </rPr>
      <t xml:space="preserve">2.</t>
    </r>
    <r>
      <rPr>
        <b val="true"/>
        <sz val="16"/>
        <rFont val="Noto Sans"/>
        <family val="2"/>
      </rPr>
      <t xml:space="preserve">国家赔偿费用支出：</t>
    </r>
    <r>
      <rPr>
        <sz val="16"/>
        <rFont val="Noto Sans"/>
        <family val="2"/>
      </rPr>
      <t xml:space="preserve">反映用于国家赔偿方面的支出。</t>
    </r>
  </si>
  <si>
    <r>
      <rPr>
        <b val="true"/>
        <sz val="16"/>
        <rFont val="仿宋_GB2312"/>
        <family val="3"/>
        <charset val="134"/>
      </rPr>
      <t xml:space="preserve">3.</t>
    </r>
    <r>
      <rPr>
        <b val="true"/>
        <sz val="16"/>
        <rFont val="Noto Sans"/>
        <family val="2"/>
      </rPr>
      <t xml:space="preserve">对民间非营利组织和群众性自治组织补贴：</t>
    </r>
    <r>
      <rPr>
        <sz val="16"/>
        <rFont val="Noto Sans"/>
        <family val="2"/>
      </rPr>
      <t xml:space="preserve">反映对民间非营利组织和群众性自治组织补贴支出。</t>
    </r>
  </si>
  <si>
    <r>
      <rPr>
        <b val="true"/>
        <sz val="16"/>
        <rFont val="仿宋_GB2312"/>
        <family val="3"/>
        <charset val="134"/>
      </rPr>
      <t xml:space="preserve">4.</t>
    </r>
    <r>
      <rPr>
        <b val="true"/>
        <sz val="16"/>
        <rFont val="Noto Sans"/>
        <family val="2"/>
      </rPr>
      <t xml:space="preserve">其他支出：</t>
    </r>
    <r>
      <rPr>
        <sz val="16"/>
        <rFont val="Noto Sans"/>
        <family val="2"/>
      </rPr>
      <t xml:space="preserve">反映除上述科目以外的其他支出。</t>
    </r>
  </si>
  <si>
    <t xml:space="preserve">二、部门预算支出经济分类科目</t>
  </si>
  <si>
    <t xml:space="preserve">部门预算支出经济分类体现部门预算管理要求，主要用于部门预算编制、执行、决算、公开和部门（单位）预算会计核算。</t>
  </si>
  <si>
    <r>
      <rPr>
        <b val="true"/>
        <sz val="16"/>
        <rFont val="Noto Sans"/>
        <family val="2"/>
      </rPr>
      <t xml:space="preserve">（一）工资福利支出：</t>
    </r>
    <r>
      <rPr>
        <sz val="16"/>
        <rFont val="Noto Sans"/>
        <family val="2"/>
      </rPr>
      <t xml:space="preserve">反映单位开支的在职职工和编制外长期聘用人员的各类劳动报酬，以及为上述人员缴纳的各项社会保险费等。</t>
    </r>
  </si>
  <si>
    <r>
      <rPr>
        <b val="true"/>
        <sz val="16"/>
        <rFont val="仿宋_GB2312"/>
        <family val="3"/>
        <charset val="134"/>
      </rPr>
      <t xml:space="preserve">1.</t>
    </r>
    <r>
      <rPr>
        <b val="true"/>
        <sz val="16"/>
        <rFont val="Noto Sans"/>
        <family val="2"/>
      </rPr>
      <t xml:space="preserve">基本工资：</t>
    </r>
    <r>
      <rPr>
        <sz val="16"/>
        <rFont val="Noto Sans"/>
        <family val="2"/>
      </rPr>
      <t xml:space="preserve">反映按规定发放的基本工资，包括公务员的职务工资、级别工资；机关工人的岗位工资、技术等级工资；事业单位工作人员的岗位工资、薪级工资；各类学校毕业生试用期</t>
    </r>
    <r>
      <rPr>
        <sz val="16"/>
        <rFont val="仿宋_GB2312"/>
        <family val="3"/>
        <charset val="134"/>
      </rPr>
      <t xml:space="preserve">(</t>
    </r>
    <r>
      <rPr>
        <sz val="16"/>
        <rFont val="Noto Sans"/>
        <family val="2"/>
      </rPr>
      <t xml:space="preserve">见习期</t>
    </r>
    <r>
      <rPr>
        <sz val="16"/>
        <rFont val="仿宋_GB2312"/>
        <family val="3"/>
        <charset val="134"/>
      </rPr>
      <t xml:space="preserve">)</t>
    </r>
    <r>
      <rPr>
        <sz val="16"/>
        <rFont val="Noto Sans"/>
        <family val="2"/>
      </rPr>
      <t xml:space="preserve">工资、新参加工作工人学徒期、熟练期工资；军队（含武警）军官、文职干部的职务（专业技术等级）工资、军衔（级别）工资和军龄工资；军队士官的军衔等级工资和军龄工资等。</t>
    </r>
  </si>
  <si>
    <r>
      <rPr>
        <b val="true"/>
        <sz val="16"/>
        <rFont val="仿宋_GB2312"/>
        <family val="3"/>
        <charset val="134"/>
      </rPr>
      <t xml:space="preserve">2.</t>
    </r>
    <r>
      <rPr>
        <b val="true"/>
        <sz val="16"/>
        <rFont val="Noto Sans"/>
        <family val="2"/>
      </rPr>
      <t xml:space="preserve">津贴补贴：</t>
    </r>
    <r>
      <rPr>
        <sz val="16"/>
        <rFont val="Noto Sans"/>
        <family val="2"/>
      </rPr>
      <t xml:space="preserve">反映按规定发放的津贴、补贴</t>
    </r>
    <r>
      <rPr>
        <sz val="16"/>
        <rFont val="仿宋_GB2312"/>
        <family val="3"/>
        <charset val="134"/>
      </rPr>
      <t xml:space="preserve">,</t>
    </r>
    <r>
      <rPr>
        <sz val="16"/>
        <rFont val="Noto Sans"/>
        <family val="2"/>
      </rPr>
      <t xml:space="preserve">包括机关工作人员工作性津贴、生活性补贴、地区附加津贴、岗位津贴，机关事业单位艰苦边远地区津贴，事业单位工作人员特殊岗位津贴补贴，以及提租补贴、购房补贴、采暖补贴、物业服务补贴等。</t>
    </r>
  </si>
  <si>
    <r>
      <rPr>
        <b val="true"/>
        <sz val="16"/>
        <rFont val="仿宋_GB2312"/>
        <family val="3"/>
        <charset val="134"/>
      </rPr>
      <t xml:space="preserve">3.</t>
    </r>
    <r>
      <rPr>
        <b val="true"/>
        <sz val="16"/>
        <rFont val="Noto Sans"/>
        <family val="2"/>
      </rPr>
      <t xml:space="preserve">奖金：</t>
    </r>
    <r>
      <rPr>
        <sz val="16"/>
        <rFont val="Noto Sans"/>
        <family val="2"/>
      </rPr>
      <t xml:space="preserve">反映按规定发放的奖金，包括机关工作人员年终一次性奖金等。</t>
    </r>
  </si>
  <si>
    <r>
      <rPr>
        <b val="true"/>
        <sz val="16"/>
        <rFont val="仿宋_GB2312"/>
        <family val="3"/>
        <charset val="134"/>
      </rPr>
      <t xml:space="preserve">4.</t>
    </r>
    <r>
      <rPr>
        <b val="true"/>
        <sz val="16"/>
        <rFont val="Noto Sans"/>
        <family val="2"/>
      </rPr>
      <t xml:space="preserve">伙食补助费：</t>
    </r>
    <r>
      <rPr>
        <sz val="16"/>
        <rFont val="Noto Sans"/>
        <family val="2"/>
      </rPr>
      <t xml:space="preserve">反映单位发给职工的伙食补助费，因公负伤等住院治疗、住疗养院期间的伙食补助费，军队（含武警）人员的伙食费等。</t>
    </r>
  </si>
  <si>
    <r>
      <rPr>
        <b val="true"/>
        <sz val="16"/>
        <rFont val="仿宋_GB2312"/>
        <family val="3"/>
        <charset val="134"/>
      </rPr>
      <t xml:space="preserve">5.</t>
    </r>
    <r>
      <rPr>
        <b val="true"/>
        <sz val="16"/>
        <rFont val="Noto Sans"/>
        <family val="2"/>
      </rPr>
      <t xml:space="preserve">绩效工资：</t>
    </r>
    <r>
      <rPr>
        <sz val="16"/>
        <rFont val="Noto Sans"/>
        <family val="2"/>
      </rPr>
      <t xml:space="preserve">反映事业单位工作人员的绩效工资。</t>
    </r>
  </si>
  <si>
    <r>
      <rPr>
        <b val="true"/>
        <sz val="16"/>
        <rFont val="仿宋_GB2312"/>
        <family val="3"/>
        <charset val="134"/>
      </rPr>
      <t xml:space="preserve">6.</t>
    </r>
    <r>
      <rPr>
        <b val="true"/>
        <sz val="16"/>
        <rFont val="Noto Sans"/>
        <family val="2"/>
      </rPr>
      <t xml:space="preserve">机关事业单位基本养老保险缴费：</t>
    </r>
    <r>
      <rPr>
        <sz val="16"/>
        <rFont val="Noto Sans"/>
        <family val="2"/>
      </rPr>
      <t xml:space="preserve">反映单位为职工缴纳的基本养老保险费。由单位代扣的工作人员基本养老保险缴费，不在此科目反映。</t>
    </r>
  </si>
  <si>
    <r>
      <rPr>
        <b val="true"/>
        <sz val="16"/>
        <rFont val="仿宋_GB2312"/>
        <family val="3"/>
        <charset val="134"/>
      </rPr>
      <t xml:space="preserve">7.</t>
    </r>
    <r>
      <rPr>
        <b val="true"/>
        <sz val="16"/>
        <rFont val="Noto Sans"/>
        <family val="2"/>
      </rPr>
      <t xml:space="preserve">职业年金缴费：</t>
    </r>
    <r>
      <rPr>
        <sz val="16"/>
        <rFont val="Noto Sans"/>
        <family val="2"/>
      </rPr>
      <t xml:space="preserve">反映单位为职工实际缴纳的职业年金</t>
    </r>
    <r>
      <rPr>
        <sz val="16"/>
        <rFont val="仿宋_GB2312"/>
        <family val="3"/>
        <charset val="134"/>
      </rPr>
      <t xml:space="preserve">(</t>
    </r>
    <r>
      <rPr>
        <sz val="16"/>
        <rFont val="Noto Sans"/>
        <family val="2"/>
      </rPr>
      <t xml:space="preserve">含职业年金补记支出</t>
    </r>
    <r>
      <rPr>
        <sz val="16"/>
        <rFont val="仿宋_GB2312"/>
        <family val="3"/>
        <charset val="134"/>
      </rPr>
      <t xml:space="preserve">)</t>
    </r>
    <r>
      <rPr>
        <sz val="16"/>
        <rFont val="Noto Sans"/>
        <family val="2"/>
      </rPr>
      <t xml:space="preserve">。由单位代扣的工作人员职业年金缴费，不在此科目反映。</t>
    </r>
  </si>
  <si>
    <r>
      <rPr>
        <b val="true"/>
        <sz val="16"/>
        <rFont val="仿宋_GB2312"/>
        <family val="3"/>
        <charset val="134"/>
      </rPr>
      <t xml:space="preserve">8.</t>
    </r>
    <r>
      <rPr>
        <b val="true"/>
        <sz val="16"/>
        <rFont val="Noto Sans"/>
        <family val="2"/>
      </rPr>
      <t xml:space="preserve">城镇职工基本医疗保险缴费：</t>
    </r>
    <r>
      <rPr>
        <sz val="16"/>
        <rFont val="Noto Sans"/>
        <family val="2"/>
      </rPr>
      <t xml:space="preserve">反映单位为职工缴纳的基本医疗保险费。</t>
    </r>
  </si>
  <si>
    <r>
      <rPr>
        <b val="true"/>
        <sz val="16"/>
        <rFont val="仿宋_GB2312"/>
        <family val="3"/>
        <charset val="134"/>
      </rPr>
      <t xml:space="preserve">9.</t>
    </r>
    <r>
      <rPr>
        <b val="true"/>
        <sz val="16"/>
        <rFont val="Noto Sans"/>
        <family val="2"/>
      </rPr>
      <t xml:space="preserve">公务员医疗补助缴费：</t>
    </r>
    <r>
      <rPr>
        <sz val="16"/>
        <rFont val="Noto Sans"/>
        <family val="2"/>
      </rPr>
      <t xml:space="preserve">反映按规定可享受公务员医疗补助单位为职工缴纳的公务员医疗补助费。</t>
    </r>
  </si>
  <si>
    <r>
      <rPr>
        <b val="true"/>
        <sz val="16"/>
        <rFont val="仿宋_GB2312"/>
        <family val="3"/>
        <charset val="134"/>
      </rPr>
      <t xml:space="preserve">10.</t>
    </r>
    <r>
      <rPr>
        <b val="true"/>
        <sz val="16"/>
        <rFont val="Noto Sans"/>
        <family val="2"/>
      </rPr>
      <t xml:space="preserve">其他社会保障缴费：</t>
    </r>
    <r>
      <rPr>
        <sz val="16"/>
        <rFont val="Noto Sans"/>
        <family val="2"/>
      </rPr>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r>
  </si>
  <si>
    <r>
      <rPr>
        <b val="true"/>
        <sz val="16"/>
        <rFont val="仿宋_GB2312"/>
        <family val="3"/>
        <charset val="134"/>
      </rPr>
      <t xml:space="preserve">11.</t>
    </r>
    <r>
      <rPr>
        <b val="true"/>
        <sz val="16"/>
        <rFont val="Noto Sans"/>
        <family val="2"/>
      </rPr>
      <t xml:space="preserve">住房公积金：</t>
    </r>
    <r>
      <rPr>
        <sz val="16"/>
        <rFont val="Noto Sans"/>
        <family val="2"/>
      </rPr>
      <t xml:space="preserve">反映单位按规定为职工缴纳的住房公积金。</t>
    </r>
  </si>
  <si>
    <r>
      <rPr>
        <b val="true"/>
        <sz val="16"/>
        <rFont val="仿宋_GB2312"/>
        <family val="3"/>
        <charset val="134"/>
      </rPr>
      <t xml:space="preserve">12.</t>
    </r>
    <r>
      <rPr>
        <b val="true"/>
        <sz val="16"/>
        <rFont val="Noto Sans"/>
        <family val="2"/>
      </rPr>
      <t xml:space="preserve">医疗费：</t>
    </r>
    <r>
      <rPr>
        <sz val="16"/>
        <rFont val="Noto Sans"/>
        <family val="2"/>
      </rPr>
      <t xml:space="preserve">反映未参加医疗保险单位的医疗经费和单位按规定为职工支出的其他医疗费用。</t>
    </r>
  </si>
  <si>
    <r>
      <rPr>
        <b val="true"/>
        <sz val="16"/>
        <rFont val="仿宋_GB2312"/>
        <family val="3"/>
        <charset val="134"/>
      </rPr>
      <t xml:space="preserve">13.</t>
    </r>
    <r>
      <rPr>
        <b val="true"/>
        <sz val="16"/>
        <rFont val="Noto Sans"/>
        <family val="2"/>
      </rPr>
      <t xml:space="preserve">其他工资福利支出：</t>
    </r>
    <r>
      <rPr>
        <sz val="16"/>
        <rFont val="Noto Sans"/>
        <family val="2"/>
      </rPr>
      <t xml:space="preserve">反映上述科目未包括的工资福利支出，如各种加班工资、病假两个月以上期间的人员工资，职工探亲旅费，困难职工生活补助，编制外长期聘用人员</t>
    </r>
    <r>
      <rPr>
        <sz val="16"/>
        <rFont val="仿宋_GB2312"/>
        <family val="3"/>
        <charset val="134"/>
      </rPr>
      <t xml:space="preserve">(</t>
    </r>
    <r>
      <rPr>
        <sz val="16"/>
        <rFont val="Noto Sans"/>
        <family val="2"/>
      </rPr>
      <t xml:space="preserve">不包括劳务派遣人员</t>
    </r>
    <r>
      <rPr>
        <sz val="16"/>
        <rFont val="仿宋_GB2312"/>
        <family val="3"/>
        <charset val="134"/>
      </rPr>
      <t xml:space="preserve">)</t>
    </r>
    <r>
      <rPr>
        <sz val="16"/>
        <rFont val="Noto Sans"/>
        <family val="2"/>
      </rPr>
      <t xml:space="preserve">劳务报酬及社保缴费，公务员及参照公务员法管理的事业单位工作人员转入企业工作并按规定参加企业职工基本养老保险后给予的一次性补贴等。</t>
    </r>
  </si>
  <si>
    <r>
      <rPr>
        <b val="true"/>
        <sz val="16"/>
        <rFont val="Noto Sans"/>
        <family val="2"/>
      </rPr>
      <t xml:space="preserve">（二）商品和服务支出：</t>
    </r>
    <r>
      <rPr>
        <sz val="16"/>
        <rFont val="Noto Sans"/>
        <family val="2"/>
      </rPr>
      <t xml:space="preserve">反映单位购买商品和服务的支出，不包括用于购置固定资产、战略性和应急性物资储备等资本性支出。</t>
    </r>
  </si>
  <si>
    <r>
      <rPr>
        <b val="true"/>
        <sz val="16"/>
        <rFont val="仿宋_GB2312"/>
        <family val="3"/>
        <charset val="134"/>
      </rPr>
      <t xml:space="preserve">1.</t>
    </r>
    <r>
      <rPr>
        <b val="true"/>
        <sz val="16"/>
        <rFont val="Noto Sans"/>
        <family val="2"/>
      </rPr>
      <t xml:space="preserve">办公费：</t>
    </r>
    <r>
      <rPr>
        <sz val="16"/>
        <rFont val="Noto Sans"/>
        <family val="2"/>
      </rPr>
      <t xml:space="preserve">反映单位购买日常办公用品、书报杂志等支出。</t>
    </r>
  </si>
  <si>
    <r>
      <rPr>
        <b val="true"/>
        <sz val="16"/>
        <rFont val="仿宋_GB2312"/>
        <family val="3"/>
        <charset val="134"/>
      </rPr>
      <t xml:space="preserve">2.</t>
    </r>
    <r>
      <rPr>
        <b val="true"/>
        <sz val="16"/>
        <rFont val="Noto Sans"/>
        <family val="2"/>
      </rPr>
      <t xml:space="preserve">印刷费：</t>
    </r>
    <r>
      <rPr>
        <sz val="16"/>
        <rFont val="Noto Sans"/>
        <family val="2"/>
      </rPr>
      <t xml:space="preserve">反映单位的印刷费支出。</t>
    </r>
  </si>
  <si>
    <r>
      <rPr>
        <b val="true"/>
        <sz val="16"/>
        <rFont val="仿宋_GB2312"/>
        <family val="3"/>
        <charset val="134"/>
      </rPr>
      <t xml:space="preserve">3.</t>
    </r>
    <r>
      <rPr>
        <b val="true"/>
        <sz val="16"/>
        <rFont val="Noto Sans"/>
        <family val="2"/>
      </rPr>
      <t xml:space="preserve">咨询费：</t>
    </r>
    <r>
      <rPr>
        <sz val="16"/>
        <rFont val="Noto Sans"/>
        <family val="2"/>
      </rPr>
      <t xml:space="preserve">反映单位咨询方面的支出。</t>
    </r>
  </si>
  <si>
    <r>
      <rPr>
        <b val="true"/>
        <sz val="16"/>
        <rFont val="仿宋_GB2312"/>
        <family val="3"/>
        <charset val="134"/>
      </rPr>
      <t xml:space="preserve">4.</t>
    </r>
    <r>
      <rPr>
        <b val="true"/>
        <sz val="16"/>
        <rFont val="Noto Sans"/>
        <family val="2"/>
      </rPr>
      <t xml:space="preserve">手续费：</t>
    </r>
    <r>
      <rPr>
        <sz val="16"/>
        <rFont val="Noto Sans"/>
        <family val="2"/>
      </rPr>
      <t xml:space="preserve">反映单位的各类手续费支出。</t>
    </r>
  </si>
  <si>
    <r>
      <rPr>
        <b val="true"/>
        <sz val="16"/>
        <rFont val="仿宋_GB2312"/>
        <family val="3"/>
        <charset val="134"/>
      </rPr>
      <t xml:space="preserve">5.</t>
    </r>
    <r>
      <rPr>
        <b val="true"/>
        <sz val="16"/>
        <rFont val="Noto Sans"/>
        <family val="2"/>
      </rPr>
      <t xml:space="preserve">水费：</t>
    </r>
    <r>
      <rPr>
        <sz val="16"/>
        <rFont val="Noto Sans"/>
        <family val="2"/>
      </rPr>
      <t xml:space="preserve">反映单位的水费、污水处理费等支出。</t>
    </r>
  </si>
  <si>
    <r>
      <rPr>
        <b val="true"/>
        <sz val="16"/>
        <rFont val="仿宋_GB2312"/>
        <family val="3"/>
        <charset val="134"/>
      </rPr>
      <t xml:space="preserve">6.</t>
    </r>
    <r>
      <rPr>
        <b val="true"/>
        <sz val="16"/>
        <rFont val="Noto Sans"/>
        <family val="2"/>
      </rPr>
      <t xml:space="preserve">电费：</t>
    </r>
    <r>
      <rPr>
        <sz val="16"/>
        <rFont val="Noto Sans"/>
        <family val="2"/>
      </rPr>
      <t xml:space="preserve">反映单位的电费支出。</t>
    </r>
  </si>
  <si>
    <r>
      <rPr>
        <b val="true"/>
        <sz val="16"/>
        <rFont val="仿宋_GB2312"/>
        <family val="3"/>
        <charset val="134"/>
      </rPr>
      <t xml:space="preserve">7.</t>
    </r>
    <r>
      <rPr>
        <b val="true"/>
        <sz val="16"/>
        <rFont val="Noto Sans"/>
        <family val="2"/>
      </rPr>
      <t xml:space="preserve">邮电费：</t>
    </r>
    <r>
      <rPr>
        <sz val="16"/>
        <rFont val="Noto Sans"/>
        <family val="2"/>
      </rPr>
      <t xml:space="preserve">反映单位开支的信函、包裹、货物等物品的邮寄费及电话费、电报费、传真费、网络通讯费等。</t>
    </r>
  </si>
  <si>
    <r>
      <rPr>
        <b val="true"/>
        <sz val="16"/>
        <rFont val="仿宋_GB2312"/>
        <family val="3"/>
        <charset val="134"/>
      </rPr>
      <t xml:space="preserve">8.</t>
    </r>
    <r>
      <rPr>
        <b val="true"/>
        <sz val="16"/>
        <rFont val="Noto Sans"/>
        <family val="2"/>
      </rPr>
      <t xml:space="preserve">取暖费：</t>
    </r>
    <r>
      <rPr>
        <sz val="16"/>
        <rFont val="Noto Sans"/>
        <family val="2"/>
      </rPr>
      <t xml:space="preserve">反映单位取暖用燃料费、热力费、炉具购置费、锅炉临时工的工资、节煤奖以及由单位支付的未实行职工住房采暖补贴改革的在职职工和离退休人员宿舍取暖费。</t>
    </r>
  </si>
  <si>
    <r>
      <rPr>
        <b val="true"/>
        <sz val="16"/>
        <rFont val="仿宋_GB2312"/>
        <family val="3"/>
        <charset val="134"/>
      </rPr>
      <t xml:space="preserve">9.</t>
    </r>
    <r>
      <rPr>
        <b val="true"/>
        <sz val="16"/>
        <rFont val="Noto Sans"/>
        <family val="2"/>
      </rPr>
      <t xml:space="preserve">物业管理费：</t>
    </r>
    <r>
      <rPr>
        <sz val="16"/>
        <rFont val="Noto Sans"/>
        <family val="2"/>
      </rPr>
      <t xml:space="preserve">反映单位开支的办公用房以及未实行职工住宅物业服务改革的在职职工和离退休人员宿舍等的物业管理费，包括综合治理、绿化、卫生等方面的支出。</t>
    </r>
  </si>
  <si>
    <r>
      <rPr>
        <b val="true"/>
        <sz val="16"/>
        <rFont val="仿宋_GB2312"/>
        <family val="3"/>
        <charset val="134"/>
      </rPr>
      <t xml:space="preserve">10.</t>
    </r>
    <r>
      <rPr>
        <b val="true"/>
        <sz val="16"/>
        <rFont val="Noto Sans"/>
        <family val="2"/>
      </rPr>
      <t xml:space="preserve">差旅费：</t>
    </r>
    <r>
      <rPr>
        <sz val="16"/>
        <rFont val="Noto Sans"/>
        <family val="2"/>
      </rPr>
      <t xml:space="preserve">反映单位工作人员国（境）内出差发生的城市间交通费、住宿费、伙食补助费和市内交通费。</t>
    </r>
  </si>
  <si>
    <r>
      <rPr>
        <b val="true"/>
        <sz val="16"/>
        <rFont val="仿宋_GB2312"/>
        <family val="3"/>
        <charset val="134"/>
      </rPr>
      <t xml:space="preserve">11.</t>
    </r>
    <r>
      <rPr>
        <b val="true"/>
        <sz val="16"/>
        <rFont val="Noto Sans"/>
        <family val="2"/>
      </rPr>
      <t xml:space="preserve">因公出国（境）费用：</t>
    </r>
    <r>
      <rPr>
        <sz val="16"/>
        <rFont val="Noto Sans"/>
        <family val="2"/>
      </rPr>
      <t xml:space="preserve">反映单位公务出国</t>
    </r>
    <r>
      <rPr>
        <sz val="16"/>
        <rFont val="仿宋_GB2312"/>
        <family val="3"/>
        <charset val="134"/>
      </rPr>
      <t xml:space="preserve">(</t>
    </r>
    <r>
      <rPr>
        <sz val="16"/>
        <rFont val="Noto Sans"/>
        <family val="2"/>
      </rPr>
      <t xml:space="preserve">境</t>
    </r>
    <r>
      <rPr>
        <sz val="16"/>
        <rFont val="仿宋_GB2312"/>
        <family val="3"/>
        <charset val="134"/>
      </rPr>
      <t xml:space="preserve">)</t>
    </r>
    <r>
      <rPr>
        <sz val="16"/>
        <rFont val="Noto Sans"/>
        <family val="2"/>
      </rPr>
      <t xml:space="preserve">的国际旅费、国外城市间交通费、住宿费、伙食费、培训费、公杂费等支出。</t>
    </r>
  </si>
  <si>
    <r>
      <rPr>
        <b val="true"/>
        <sz val="16"/>
        <rFont val="仿宋_GB2312"/>
        <family val="3"/>
        <charset val="134"/>
      </rPr>
      <t xml:space="preserve">12.</t>
    </r>
    <r>
      <rPr>
        <b val="true"/>
        <sz val="16"/>
        <rFont val="Noto Sans"/>
        <family val="2"/>
      </rPr>
      <t xml:space="preserve">维修</t>
    </r>
    <r>
      <rPr>
        <b val="true"/>
        <sz val="16"/>
        <rFont val="仿宋_GB2312"/>
        <family val="3"/>
        <charset val="134"/>
      </rPr>
      <t xml:space="preserve">(</t>
    </r>
    <r>
      <rPr>
        <b val="true"/>
        <sz val="16"/>
        <rFont val="Noto Sans"/>
        <family val="2"/>
      </rPr>
      <t xml:space="preserve">护</t>
    </r>
    <r>
      <rPr>
        <b val="true"/>
        <sz val="16"/>
        <rFont val="仿宋_GB2312"/>
        <family val="3"/>
        <charset val="134"/>
      </rPr>
      <t xml:space="preserve">)</t>
    </r>
    <r>
      <rPr>
        <b val="true"/>
        <sz val="16"/>
        <rFont val="Noto Sans"/>
        <family val="2"/>
      </rPr>
      <t xml:space="preserve">费：</t>
    </r>
    <r>
      <rPr>
        <sz val="16"/>
        <rFont val="Noto Sans"/>
        <family val="2"/>
      </rPr>
      <t xml:space="preserve">反映单位日常开支的固定资产（不包括车船等交通工具）修理和维护费用，网络信息系统运行与维护费用，以及按规定提取的修购基金。</t>
    </r>
  </si>
  <si>
    <r>
      <rPr>
        <b val="true"/>
        <sz val="16"/>
        <rFont val="仿宋_GB2312"/>
        <family val="3"/>
        <charset val="134"/>
      </rPr>
      <t xml:space="preserve">13.</t>
    </r>
    <r>
      <rPr>
        <b val="true"/>
        <sz val="16"/>
        <rFont val="Noto Sans"/>
        <family val="2"/>
      </rPr>
      <t xml:space="preserve">租赁费：</t>
    </r>
    <r>
      <rPr>
        <sz val="16"/>
        <rFont val="Noto Sans"/>
        <family val="2"/>
      </rPr>
      <t xml:space="preserve">反映租赁办公用房、宿舍、专用通讯网以及其他设备等方面的费用。</t>
    </r>
  </si>
  <si>
    <r>
      <rPr>
        <b val="true"/>
        <sz val="16"/>
        <rFont val="仿宋_GB2312"/>
        <family val="3"/>
        <charset val="134"/>
      </rPr>
      <t xml:space="preserve">14.</t>
    </r>
    <r>
      <rPr>
        <b val="true"/>
        <sz val="16"/>
        <rFont val="Noto Sans"/>
        <family val="2"/>
      </rPr>
      <t xml:space="preserve">会议费：</t>
    </r>
    <r>
      <rPr>
        <sz val="16"/>
        <rFont val="Noto Sans"/>
        <family val="2"/>
      </rPr>
      <t xml:space="preserve">反映单位在会议期间按规定开支的住宿费、伙食费、会议场地租金、交通费、文件印刷费、医药费等。</t>
    </r>
  </si>
  <si>
    <r>
      <rPr>
        <b val="true"/>
        <sz val="16"/>
        <rFont val="仿宋_GB2312"/>
        <family val="3"/>
        <charset val="134"/>
      </rPr>
      <t xml:space="preserve">15.</t>
    </r>
    <r>
      <rPr>
        <b val="true"/>
        <sz val="16"/>
        <rFont val="Noto Sans"/>
        <family val="2"/>
      </rPr>
      <t xml:space="preserve">培训费：</t>
    </r>
    <r>
      <rPr>
        <sz val="16"/>
        <rFont val="Noto Sans"/>
        <family val="2"/>
      </rPr>
      <t xml:space="preserve">反映除因公出国（境）培训费以外的，在培训期间发生的师资费、住宿费、伙食费、培训场地费、培训资料费、交通费等各类培训费用。</t>
    </r>
  </si>
  <si>
    <r>
      <rPr>
        <b val="true"/>
        <sz val="16"/>
        <rFont val="仿宋_GB2312"/>
        <family val="3"/>
        <charset val="134"/>
      </rPr>
      <t xml:space="preserve">16.</t>
    </r>
    <r>
      <rPr>
        <b val="true"/>
        <sz val="16"/>
        <rFont val="Noto Sans"/>
        <family val="2"/>
      </rPr>
      <t xml:space="preserve">公务接待费：</t>
    </r>
    <r>
      <rPr>
        <sz val="16"/>
        <rFont val="Noto Sans"/>
        <family val="2"/>
      </rPr>
      <t xml:space="preserve">反映单位按规定开支的各类公务接待（含外宾接待）费用。</t>
    </r>
  </si>
  <si>
    <r>
      <rPr>
        <b val="true"/>
        <sz val="16"/>
        <rFont val="仿宋_GB2312"/>
        <family val="3"/>
        <charset val="134"/>
      </rPr>
      <t xml:space="preserve">17.</t>
    </r>
    <r>
      <rPr>
        <b val="true"/>
        <sz val="16"/>
        <rFont val="Noto Sans"/>
        <family val="2"/>
      </rPr>
      <t xml:space="preserve">专用材料费：</t>
    </r>
    <r>
      <rPr>
        <sz val="16"/>
        <rFont val="Noto Sans"/>
        <family val="2"/>
      </rPr>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r>
  </si>
  <si>
    <r>
      <rPr>
        <b val="true"/>
        <sz val="16"/>
        <rFont val="仿宋_GB2312"/>
        <family val="3"/>
        <charset val="134"/>
      </rPr>
      <t xml:space="preserve">18.</t>
    </r>
    <r>
      <rPr>
        <b val="true"/>
        <sz val="16"/>
        <rFont val="Noto Sans"/>
        <family val="2"/>
      </rPr>
      <t xml:space="preserve">被装购置费：</t>
    </r>
    <r>
      <rPr>
        <sz val="16"/>
        <rFont val="Noto Sans"/>
        <family val="2"/>
      </rPr>
      <t xml:space="preserve">反映法院、检察院、公安、税务、海关等单位的被装购置支出。</t>
    </r>
  </si>
  <si>
    <r>
      <rPr>
        <b val="true"/>
        <sz val="16"/>
        <rFont val="仿宋_GB2312"/>
        <family val="3"/>
        <charset val="134"/>
      </rPr>
      <t xml:space="preserve">19.</t>
    </r>
    <r>
      <rPr>
        <b val="true"/>
        <sz val="16"/>
        <rFont val="Noto Sans"/>
        <family val="2"/>
      </rPr>
      <t xml:space="preserve">专用燃料费：</t>
    </r>
    <r>
      <rPr>
        <sz val="16"/>
        <rFont val="Noto Sans"/>
        <family val="2"/>
      </rPr>
      <t xml:space="preserve">反映用作业务工作设备的车</t>
    </r>
    <r>
      <rPr>
        <sz val="16"/>
        <rFont val="仿宋_GB2312"/>
        <family val="3"/>
        <charset val="134"/>
      </rPr>
      <t xml:space="preserve">(</t>
    </r>
    <r>
      <rPr>
        <sz val="16"/>
        <rFont val="Noto Sans"/>
        <family val="2"/>
      </rPr>
      <t xml:space="preserve">不含公务用车</t>
    </r>
    <r>
      <rPr>
        <sz val="16"/>
        <rFont val="仿宋_GB2312"/>
        <family val="3"/>
        <charset val="134"/>
      </rPr>
      <t xml:space="preserve">)</t>
    </r>
    <r>
      <rPr>
        <sz val="16"/>
        <rFont val="Noto Sans"/>
        <family val="2"/>
      </rPr>
      <t xml:space="preserve">、船设施等的油料支出。</t>
    </r>
  </si>
  <si>
    <r>
      <rPr>
        <b val="true"/>
        <sz val="16"/>
        <rFont val="仿宋_GB2312"/>
        <family val="3"/>
        <charset val="134"/>
      </rPr>
      <t xml:space="preserve">20.</t>
    </r>
    <r>
      <rPr>
        <b val="true"/>
        <sz val="16"/>
        <rFont val="Noto Sans"/>
        <family val="2"/>
      </rPr>
      <t xml:space="preserve">劳务费：</t>
    </r>
    <r>
      <rPr>
        <sz val="16"/>
        <rFont val="Noto Sans"/>
        <family val="2"/>
      </rPr>
      <t xml:space="preserve">反映支付给外单位和个人的劳务费用，如临时聘用人员、钟点工工资，稿费、翻译费，评审费等。</t>
    </r>
  </si>
  <si>
    <r>
      <rPr>
        <b val="true"/>
        <sz val="16"/>
        <rFont val="仿宋_GB2312"/>
        <family val="3"/>
        <charset val="134"/>
      </rPr>
      <t xml:space="preserve">21.</t>
    </r>
    <r>
      <rPr>
        <b val="true"/>
        <sz val="16"/>
        <rFont val="Noto Sans"/>
        <family val="2"/>
      </rPr>
      <t xml:space="preserve">委托业务费：</t>
    </r>
    <r>
      <rPr>
        <sz val="16"/>
        <rFont val="Noto Sans"/>
        <family val="2"/>
      </rPr>
      <t xml:space="preserve">反映因委托外单位办理业务而支付的委托业务费。</t>
    </r>
  </si>
  <si>
    <r>
      <rPr>
        <b val="true"/>
        <sz val="16"/>
        <rFont val="仿宋_GB2312"/>
        <family val="3"/>
        <charset val="134"/>
      </rPr>
      <t xml:space="preserve">22.</t>
    </r>
    <r>
      <rPr>
        <b val="true"/>
        <sz val="16"/>
        <rFont val="Noto Sans"/>
        <family val="2"/>
      </rPr>
      <t xml:space="preserve">工会经费：</t>
    </r>
    <r>
      <rPr>
        <sz val="16"/>
        <rFont val="Noto Sans"/>
        <family val="2"/>
      </rPr>
      <t xml:space="preserve">反映单位按规定提取或安排的工会经费。</t>
    </r>
  </si>
  <si>
    <r>
      <rPr>
        <b val="true"/>
        <sz val="16"/>
        <rFont val="仿宋_GB2312"/>
        <family val="3"/>
        <charset val="134"/>
      </rPr>
      <t xml:space="preserve">23.</t>
    </r>
    <r>
      <rPr>
        <b val="true"/>
        <sz val="16"/>
        <rFont val="Noto Sans"/>
        <family val="2"/>
      </rPr>
      <t xml:space="preserve">福利费：</t>
    </r>
    <r>
      <rPr>
        <sz val="16"/>
        <rFont val="Noto Sans"/>
        <family val="2"/>
      </rPr>
      <t xml:space="preserve">反映单位按规定提取的职工福利费。</t>
    </r>
  </si>
  <si>
    <r>
      <rPr>
        <b val="true"/>
        <sz val="16"/>
        <rFont val="仿宋_GB2312"/>
        <family val="3"/>
        <charset val="134"/>
      </rPr>
      <t xml:space="preserve">24.</t>
    </r>
    <r>
      <rPr>
        <b val="true"/>
        <sz val="16"/>
        <rFont val="Noto Sans"/>
        <family val="2"/>
      </rPr>
      <t xml:space="preserve">公务用车运行维护费：</t>
    </r>
    <r>
      <rPr>
        <sz val="16"/>
        <rFont val="Noto Sans"/>
        <family val="2"/>
      </rPr>
      <t xml:space="preserve">反映单位按规定保留的公务用车燃料费、维修费、过桥过路费、保险费、安全奖励费用等支出。</t>
    </r>
  </si>
  <si>
    <r>
      <rPr>
        <b val="true"/>
        <sz val="16"/>
        <rFont val="仿宋_GB2312"/>
        <family val="3"/>
        <charset val="134"/>
      </rPr>
      <t xml:space="preserve">25.</t>
    </r>
    <r>
      <rPr>
        <b val="true"/>
        <sz val="16"/>
        <rFont val="Noto Sans"/>
        <family val="2"/>
      </rPr>
      <t xml:space="preserve">其他交通费用：</t>
    </r>
    <r>
      <rPr>
        <sz val="16"/>
        <rFont val="Noto Sans"/>
        <family val="2"/>
      </rPr>
      <t xml:space="preserve">反映单位除公务用车运行维护费以外的其他交通费用。如公务交通补贴，租车费用、出租车费用，飞机、船舶等的燃料费、维修费、保险费等。</t>
    </r>
  </si>
  <si>
    <r>
      <rPr>
        <b val="true"/>
        <sz val="16"/>
        <rFont val="仿宋_GB2312"/>
        <family val="3"/>
        <charset val="134"/>
      </rPr>
      <t xml:space="preserve">26.</t>
    </r>
    <r>
      <rPr>
        <b val="true"/>
        <sz val="16"/>
        <rFont val="Noto Sans"/>
        <family val="2"/>
      </rPr>
      <t xml:space="preserve">税金及附加费用：</t>
    </r>
    <r>
      <rPr>
        <sz val="16"/>
        <rFont val="Noto Sans"/>
        <family val="2"/>
      </rPr>
      <t xml:space="preserve">反映单位提供劳务或销售产品应负担的税金及附加费用，包括消费税、城市维护建设税、资源税和教育费附加等。</t>
    </r>
  </si>
  <si>
    <r>
      <rPr>
        <b val="true"/>
        <sz val="16"/>
        <rFont val="仿宋_GB2312"/>
        <family val="3"/>
        <charset val="134"/>
      </rPr>
      <t xml:space="preserve">27.</t>
    </r>
    <r>
      <rPr>
        <b val="true"/>
        <sz val="16"/>
        <rFont val="Noto Sans"/>
        <family val="2"/>
      </rPr>
      <t xml:space="preserve">其他商品和服务支出：</t>
    </r>
    <r>
      <rPr>
        <sz val="16"/>
        <rFont val="Noto Sans"/>
        <family val="2"/>
      </rPr>
      <t xml:space="preserve">反映上述科目未包括的日常公用支出。如诉讼费、国内组织的会员费、来访费、广告宣传费以及离休人员特需费、离退休人员公用经费等。</t>
    </r>
  </si>
  <si>
    <r>
      <rPr>
        <b val="true"/>
        <sz val="16"/>
        <rFont val="Noto Sans"/>
        <family val="2"/>
      </rPr>
      <t xml:space="preserve">（三）对个人和家庭的补助：</t>
    </r>
    <r>
      <rPr>
        <sz val="16"/>
        <rFont val="Noto Sans"/>
        <family val="2"/>
      </rPr>
      <t xml:space="preserve">反映政府用于对个人和家庭的补助支出。</t>
    </r>
  </si>
  <si>
    <r>
      <rPr>
        <b val="true"/>
        <sz val="16"/>
        <rFont val="仿宋_GB2312"/>
        <family val="3"/>
        <charset val="134"/>
      </rPr>
      <t xml:space="preserve">1.</t>
    </r>
    <r>
      <rPr>
        <b val="true"/>
        <sz val="16"/>
        <rFont val="Noto Sans"/>
        <family val="2"/>
      </rPr>
      <t xml:space="preserve">离休费：</t>
    </r>
    <r>
      <rPr>
        <sz val="16"/>
        <rFont val="Noto Sans"/>
        <family val="2"/>
      </rPr>
      <t xml:space="preserve">反映机关事业单位和军队移交政府安置的离休人员的离休费、护理费以及提租补贴、购房补贴、采暖补贴、物业服务补贴等补贴。</t>
    </r>
  </si>
  <si>
    <r>
      <rPr>
        <b val="true"/>
        <sz val="16"/>
        <rFont val="仿宋_GB2312"/>
        <family val="3"/>
        <charset val="134"/>
      </rPr>
      <t xml:space="preserve">2.</t>
    </r>
    <r>
      <rPr>
        <b val="true"/>
        <sz val="16"/>
        <rFont val="Noto Sans"/>
        <family val="2"/>
      </rPr>
      <t xml:space="preserve">退休费：</t>
    </r>
    <r>
      <rPr>
        <sz val="16"/>
        <rFont val="Noto Sans"/>
        <family val="2"/>
      </rPr>
      <t xml:space="preserve">反映机关事业单位和军队移交政府安置的退休人员的退休费以及提租补贴、购房补贴、采暖补贴、物业服务补贴等补贴。</t>
    </r>
  </si>
  <si>
    <r>
      <rPr>
        <b val="true"/>
        <sz val="16"/>
        <rFont val="仿宋_GB2312"/>
        <family val="3"/>
        <charset val="134"/>
      </rPr>
      <t xml:space="preserve">3.</t>
    </r>
    <r>
      <rPr>
        <b val="true"/>
        <sz val="16"/>
        <rFont val="Noto Sans"/>
        <family val="2"/>
      </rPr>
      <t xml:space="preserve">退职（役）费：</t>
    </r>
    <r>
      <rPr>
        <sz val="16"/>
        <rFont val="Noto Sans"/>
        <family val="2"/>
      </rPr>
      <t xml:space="preserve">反映机关事业单位退职人员的生活补贴，一次性支付给职工或军官、军队无军籍退职职工、运动员的退职补助，一次性支付给军官、文职干部、士官、义务兵的退役费，按月支付给自主择业的军队转业干部的退役金。</t>
    </r>
  </si>
  <si>
    <r>
      <rPr>
        <b val="true"/>
        <sz val="16"/>
        <rFont val="仿宋_GB2312"/>
        <family val="3"/>
        <charset val="134"/>
      </rPr>
      <t xml:space="preserve">4.</t>
    </r>
    <r>
      <rPr>
        <b val="true"/>
        <sz val="16"/>
        <rFont val="Noto Sans"/>
        <family val="2"/>
      </rPr>
      <t xml:space="preserve">抚恤金：</t>
    </r>
    <r>
      <rPr>
        <sz val="16"/>
        <rFont val="Noto Sans"/>
        <family val="2"/>
      </rPr>
      <t xml:space="preserve">反映按规定开支的烈士遗属、牺牲病故人员遗属的一次性和定期抚恤金，伤残人员的抚恤金，离退休人员等其他人员的各项抚恤金，以及按规定开支的机关事业单位职工和离退休人员丧葬费。</t>
    </r>
  </si>
  <si>
    <r>
      <rPr>
        <b val="true"/>
        <sz val="16"/>
        <rFont val="仿宋_GB2312"/>
        <family val="3"/>
        <charset val="134"/>
      </rPr>
      <t xml:space="preserve">5.</t>
    </r>
    <r>
      <rPr>
        <b val="true"/>
        <sz val="16"/>
        <rFont val="Noto Sans"/>
        <family val="2"/>
      </rPr>
      <t xml:space="preserve">生活补助：</t>
    </r>
    <r>
      <rPr>
        <sz val="16"/>
        <rFont val="Noto Sans"/>
        <family val="2"/>
      </rPr>
      <t xml:space="preserve">反映按规定开支的优抚对象定期定量生活补助费，退役军人生活补助费，机关事业单位职工遗属生活补助，长期赡养人员补助费，由于国家实行退耕还林禁牧舍饲政策补偿给农牧民的现金、粮食支出，对农村党员、复员军人以及村干部的补助支出，人犯的伙食费、药费等。</t>
    </r>
  </si>
  <si>
    <r>
      <rPr>
        <b val="true"/>
        <sz val="16"/>
        <rFont val="仿宋_GB2312"/>
        <family val="3"/>
        <charset val="134"/>
      </rPr>
      <t xml:space="preserve">6.</t>
    </r>
    <r>
      <rPr>
        <b val="true"/>
        <sz val="16"/>
        <rFont val="Noto Sans"/>
        <family val="2"/>
      </rPr>
      <t xml:space="preserve">救济费：</t>
    </r>
    <r>
      <rPr>
        <sz val="16"/>
        <rFont val="Noto Sans"/>
        <family val="2"/>
      </rPr>
      <t xml:space="preserve">反映按规定开支的城乡困难群众、灾民、归侨、外侨及其他人员的生活救济费，包括城乡居民的最低生活保障金，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r>
  </si>
  <si>
    <r>
      <rPr>
        <b val="true"/>
        <sz val="16"/>
        <rFont val="仿宋_GB2312"/>
        <family val="3"/>
        <charset val="134"/>
      </rPr>
      <t xml:space="preserve">7.</t>
    </r>
    <r>
      <rPr>
        <b val="true"/>
        <sz val="16"/>
        <rFont val="Noto Sans"/>
        <family val="2"/>
      </rPr>
      <t xml:space="preserve">医疗费补助：</t>
    </r>
    <r>
      <rPr>
        <sz val="16"/>
        <rFont val="Noto Sans"/>
        <family val="2"/>
      </rPr>
      <t xml:space="preserve">反映机关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r>
  </si>
  <si>
    <r>
      <rPr>
        <b val="true"/>
        <sz val="16"/>
        <rFont val="仿宋_GB2312"/>
        <family val="3"/>
        <charset val="134"/>
      </rPr>
      <t xml:space="preserve">8.</t>
    </r>
    <r>
      <rPr>
        <b val="true"/>
        <sz val="16"/>
        <rFont val="Noto Sans"/>
        <family val="2"/>
      </rPr>
      <t xml:space="preserve">助学金：</t>
    </r>
    <r>
      <rPr>
        <sz val="16"/>
        <rFont val="Noto Sans"/>
        <family val="2"/>
      </rPr>
      <t xml:space="preserve">反映学校学生助学金、奖学金、学生贷款、出国留学（实习）人员生活费，青少年业余体校学员伙食补助费和生活费补贴，按照协议由我方负担或享受我方奖学金的来华留学生、进修生生活费等。</t>
    </r>
  </si>
  <si>
    <r>
      <rPr>
        <b val="true"/>
        <sz val="16"/>
        <rFont val="仿宋_GB2312"/>
        <family val="3"/>
        <charset val="134"/>
      </rPr>
      <t xml:space="preserve">9.</t>
    </r>
    <r>
      <rPr>
        <b val="true"/>
        <sz val="16"/>
        <rFont val="Noto Sans"/>
        <family val="2"/>
      </rPr>
      <t xml:space="preserve">奖励金：</t>
    </r>
    <r>
      <rPr>
        <sz val="16"/>
        <rFont val="Noto Sans"/>
        <family val="2"/>
      </rPr>
      <t xml:space="preserve">反映对个体私营经济的奖励、计划生育目标责任奖励、独生子女父母奖励等。</t>
    </r>
  </si>
  <si>
    <r>
      <rPr>
        <b val="true"/>
        <sz val="16"/>
        <rFont val="仿宋_GB2312"/>
        <family val="3"/>
        <charset val="134"/>
      </rPr>
      <t xml:space="preserve">10.</t>
    </r>
    <r>
      <rPr>
        <b val="true"/>
        <sz val="16"/>
        <rFont val="Noto Sans"/>
        <family val="2"/>
      </rPr>
      <t xml:space="preserve">个人农业生产补贴：</t>
    </r>
    <r>
      <rPr>
        <sz val="16"/>
        <rFont val="Noto Sans"/>
        <family val="2"/>
      </rPr>
      <t xml:space="preserve">反映对个人及新型农业经营主体（包括种粮大户、家庭农场、农民专业合作社等）发放的生产补贴支出，如国家对农民发放的农业生产发展资金以及发放给残疾人的各种生产经营补贴等。</t>
    </r>
  </si>
  <si>
    <r>
      <rPr>
        <b val="true"/>
        <sz val="16"/>
        <rFont val="仿宋_GB2312"/>
        <family val="3"/>
        <charset val="134"/>
      </rPr>
      <t xml:space="preserve">11.</t>
    </r>
    <r>
      <rPr>
        <b val="true"/>
        <sz val="16"/>
        <rFont val="Noto Sans"/>
        <family val="2"/>
      </rPr>
      <t xml:space="preserve">其他对个人和家庭的补助：</t>
    </r>
    <r>
      <rPr>
        <sz val="16"/>
        <rFont val="Noto Sans"/>
        <family val="2"/>
      </rPr>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r>
  </si>
  <si>
    <r>
      <rPr>
        <b val="true"/>
        <sz val="16"/>
        <rFont val="Noto Sans"/>
        <family val="2"/>
      </rPr>
      <t xml:space="preserve">（四）债务利息及费用支出：</t>
    </r>
    <r>
      <rPr>
        <sz val="16"/>
        <rFont val="Noto Sans"/>
        <family val="2"/>
      </rPr>
      <t xml:space="preserve">反映单位的债务利息及费用支出。</t>
    </r>
  </si>
  <si>
    <r>
      <rPr>
        <b val="true"/>
        <sz val="16"/>
        <rFont val="Noto Sans"/>
        <family val="2"/>
      </rPr>
      <t xml:space="preserve">（五）资本性支出（基本建设）：</t>
    </r>
    <r>
      <rPr>
        <sz val="16"/>
        <rFont val="Noto Sans"/>
        <family val="2"/>
      </rPr>
      <t xml:space="preserve">反映切块由发展改革部门安排的基本建设支出，对企业补助支出不在此科目反映。</t>
    </r>
  </si>
  <si>
    <r>
      <rPr>
        <b val="true"/>
        <sz val="16"/>
        <rFont val="仿宋_GB2312"/>
        <family val="3"/>
        <charset val="134"/>
      </rPr>
      <t xml:space="preserve">1.</t>
    </r>
    <r>
      <rPr>
        <b val="true"/>
        <sz val="16"/>
        <rFont val="Noto Sans"/>
        <family val="2"/>
      </rPr>
      <t xml:space="preserve">房屋建筑物购建：</t>
    </r>
    <r>
      <rPr>
        <sz val="16"/>
        <rFont val="Noto Sans"/>
        <family val="2"/>
      </rPr>
      <t xml:space="preserve">反映用于购买、自行建造办公用房、仓库、职工生活用房、教学科研用房、学生宿舍、食堂等建筑物（含附属设施，如电梯、通讯线路、水气管道等）的支出。</t>
    </r>
  </si>
  <si>
    <r>
      <rPr>
        <b val="true"/>
        <sz val="16"/>
        <rFont val="仿宋_GB2312"/>
        <family val="3"/>
        <charset val="134"/>
      </rPr>
      <t xml:space="preserve">2.</t>
    </r>
    <r>
      <rPr>
        <b val="true"/>
        <sz val="16"/>
        <rFont val="Noto Sans"/>
        <family val="2"/>
      </rPr>
      <t xml:space="preserve">办公设备购置：</t>
    </r>
    <r>
      <rPr>
        <sz val="16"/>
        <rFont val="Noto Sans"/>
        <family val="2"/>
      </rPr>
      <t xml:space="preserve">反映用于购置并按财务会计制度规定纳入固定资产核算范围的办公家具和办公设备的支出，以及按规定提取的修购基金。</t>
    </r>
  </si>
  <si>
    <r>
      <rPr>
        <b val="true"/>
        <sz val="16"/>
        <rFont val="仿宋_GB2312"/>
        <family val="3"/>
        <charset val="134"/>
      </rPr>
      <t xml:space="preserve">3.</t>
    </r>
    <r>
      <rPr>
        <b val="true"/>
        <sz val="16"/>
        <rFont val="Noto Sans"/>
        <family val="2"/>
      </rPr>
      <t xml:space="preserve">专用设备购置：</t>
    </r>
    <r>
      <rPr>
        <sz val="16"/>
        <rFont val="Noto Sans"/>
        <family val="2"/>
      </rPr>
      <t xml:space="preserve">反映用于购置具有专门用途、并按财务会计制度规定纳入固定资产核算范围的各类专用设备的支出。如通信设备、发电设备、交通监控设备、卫星转发器、气象设备、进出口监管设备等，以及按规定提取的修购基金。</t>
    </r>
  </si>
  <si>
    <r>
      <rPr>
        <b val="true"/>
        <sz val="16"/>
        <rFont val="仿宋_GB2312"/>
        <family val="3"/>
        <charset val="134"/>
      </rPr>
      <t xml:space="preserve">4.</t>
    </r>
    <r>
      <rPr>
        <b val="true"/>
        <sz val="16"/>
        <rFont val="Noto Sans"/>
        <family val="2"/>
      </rPr>
      <t xml:space="preserve">基础设施建设：</t>
    </r>
    <r>
      <rPr>
        <sz val="16"/>
        <rFont val="Noto Sans"/>
        <family val="2"/>
      </rPr>
      <t xml:space="preserve">反映用于农田设施、道路、铁路、桥梁、水坝和机场、车站、码头等公共基础设施建设方面的支出。</t>
    </r>
  </si>
  <si>
    <r>
      <rPr>
        <b val="true"/>
        <sz val="16"/>
        <rFont val="仿宋_GB2312"/>
        <family val="3"/>
        <charset val="134"/>
      </rPr>
      <t xml:space="preserve">5.</t>
    </r>
    <r>
      <rPr>
        <b val="true"/>
        <sz val="16"/>
        <rFont val="Noto Sans"/>
        <family val="2"/>
      </rPr>
      <t xml:space="preserve">大型修缮：</t>
    </r>
    <r>
      <rPr>
        <sz val="16"/>
        <rFont val="Noto Sans"/>
        <family val="2"/>
      </rPr>
      <t xml:space="preserve">反映按财务会计制度规定允许资本化的各类设备、建筑物、公共基础设施等大型修缮的支出。</t>
    </r>
  </si>
  <si>
    <r>
      <rPr>
        <b val="true"/>
        <sz val="16"/>
        <rFont val="仿宋_GB2312"/>
        <family val="3"/>
        <charset val="134"/>
      </rPr>
      <t xml:space="preserve">6.</t>
    </r>
    <r>
      <rPr>
        <b val="true"/>
        <sz val="16"/>
        <rFont val="Noto Sans"/>
        <family val="2"/>
      </rPr>
      <t xml:space="preserve">信息网络及软件购置更新：</t>
    </r>
    <r>
      <rPr>
        <sz val="16"/>
        <rFont val="Noto Sans"/>
        <family val="2"/>
      </rPr>
      <t xml:space="preserve">反映用于信息网络和软件方面的支出。如服务器购置、软件购置、开发、应用支出等，如果购置的相关硬件、软件等不符合财务会计制度规定的固定资产确认标准的，不在此科目反映。</t>
    </r>
  </si>
  <si>
    <r>
      <rPr>
        <b val="true"/>
        <sz val="16"/>
        <rFont val="仿宋_GB2312"/>
        <family val="3"/>
        <charset val="134"/>
      </rPr>
      <t xml:space="preserve">7.</t>
    </r>
    <r>
      <rPr>
        <b val="true"/>
        <sz val="16"/>
        <rFont val="Noto Sans"/>
        <family val="2"/>
      </rPr>
      <t xml:space="preserve">物资储备：</t>
    </r>
    <r>
      <rPr>
        <sz val="16"/>
        <rFont val="Noto Sans"/>
        <family val="2"/>
      </rPr>
      <t xml:space="preserve">反映为应付战争、自然灾害或意料不到的突发事件而提前购置的具有特殊重要性的军事用品、石油、医药、粮食等战略性和应急性物质储备支出。</t>
    </r>
  </si>
  <si>
    <r>
      <rPr>
        <b val="true"/>
        <sz val="16"/>
        <rFont val="仿宋_GB2312"/>
        <family val="3"/>
        <charset val="134"/>
      </rPr>
      <t xml:space="preserve">8.</t>
    </r>
    <r>
      <rPr>
        <b val="true"/>
        <sz val="16"/>
        <rFont val="Noto Sans"/>
        <family val="2"/>
      </rPr>
      <t xml:space="preserve">公务用车购置：</t>
    </r>
    <r>
      <rPr>
        <sz val="16"/>
        <rFont val="Noto Sans"/>
        <family val="2"/>
      </rPr>
      <t xml:space="preserve">反映公务用车购置支出（含车辆购置税、牌照费）。</t>
    </r>
  </si>
  <si>
    <r>
      <rPr>
        <b val="true"/>
        <sz val="16"/>
        <rFont val="仿宋_GB2312"/>
        <family val="3"/>
        <charset val="134"/>
      </rPr>
      <t xml:space="preserve">9.</t>
    </r>
    <r>
      <rPr>
        <b val="true"/>
        <sz val="16"/>
        <rFont val="Noto Sans"/>
        <family val="2"/>
      </rPr>
      <t xml:space="preserve">其他交通工具购置：</t>
    </r>
    <r>
      <rPr>
        <sz val="16"/>
        <rFont val="Noto Sans"/>
        <family val="2"/>
      </rPr>
      <t xml:space="preserve">反映除公务用车外的其他各类交通工具</t>
    </r>
    <r>
      <rPr>
        <sz val="16"/>
        <rFont val="仿宋_GB2312"/>
        <family val="3"/>
        <charset val="134"/>
      </rPr>
      <t xml:space="preserve">(</t>
    </r>
    <r>
      <rPr>
        <sz val="16"/>
        <rFont val="Noto Sans"/>
        <family val="2"/>
      </rPr>
      <t xml:space="preserve">如船舶、飞机等</t>
    </r>
    <r>
      <rPr>
        <sz val="16"/>
        <rFont val="仿宋_GB2312"/>
        <family val="3"/>
        <charset val="134"/>
      </rPr>
      <t xml:space="preserve">)</t>
    </r>
    <r>
      <rPr>
        <sz val="16"/>
        <rFont val="Noto Sans"/>
        <family val="2"/>
      </rPr>
      <t xml:space="preserve">购置支出（含车辆购置税、牌照费）。</t>
    </r>
  </si>
  <si>
    <r>
      <rPr>
        <b val="true"/>
        <sz val="16"/>
        <rFont val="仿宋_GB2312"/>
        <family val="3"/>
        <charset val="134"/>
      </rPr>
      <t xml:space="preserve">10.</t>
    </r>
    <r>
      <rPr>
        <b val="true"/>
        <sz val="16"/>
        <rFont val="Noto Sans"/>
        <family val="2"/>
      </rPr>
      <t xml:space="preserve">文物和陈列品购置：</t>
    </r>
    <r>
      <rPr>
        <sz val="16"/>
        <rFont val="Noto Sans"/>
        <family val="2"/>
      </rPr>
      <t xml:space="preserve">反映文物和陈列品购置支出。</t>
    </r>
  </si>
  <si>
    <r>
      <rPr>
        <b val="true"/>
        <sz val="16"/>
        <rFont val="仿宋_GB2312"/>
        <family val="3"/>
        <charset val="134"/>
      </rPr>
      <t xml:space="preserve">11.</t>
    </r>
    <r>
      <rPr>
        <b val="true"/>
        <sz val="16"/>
        <rFont val="Noto Sans"/>
        <family val="2"/>
      </rPr>
      <t xml:space="preserve">无形资产购置：</t>
    </r>
    <r>
      <rPr>
        <sz val="16"/>
        <rFont val="Noto Sans"/>
        <family val="2"/>
      </rPr>
      <t xml:space="preserve">反映著作权、商标权、专利权、土地使用权等无形资产购置支出。软件购置、开发、应用支出不在此科目反映。</t>
    </r>
  </si>
  <si>
    <r>
      <rPr>
        <b val="true"/>
        <sz val="16"/>
        <rFont val="仿宋_GB2312"/>
        <family val="3"/>
        <charset val="134"/>
      </rPr>
      <t xml:space="preserve">12.</t>
    </r>
    <r>
      <rPr>
        <b val="true"/>
        <sz val="16"/>
        <rFont val="Noto Sans"/>
        <family val="2"/>
      </rPr>
      <t xml:space="preserve">其他基本建设支出：</t>
    </r>
    <r>
      <rPr>
        <sz val="16"/>
        <rFont val="Noto Sans"/>
        <family val="2"/>
      </rPr>
      <t xml:space="preserve">反映上述科目中未包括的资本性支出（不含对企业补助）。</t>
    </r>
  </si>
  <si>
    <r>
      <rPr>
        <b val="true"/>
        <sz val="16"/>
        <rFont val="Noto Sans"/>
        <family val="2"/>
      </rPr>
      <t xml:space="preserve">（六）资本性支出：</t>
    </r>
    <r>
      <rPr>
        <sz val="16"/>
        <rFont val="Noto Sans"/>
        <family val="2"/>
      </rPr>
      <t xml:space="preserve">反映各单位安排的资本性支出。切块由发展改革部门安排的基本建设支出不在此科目反映。</t>
    </r>
  </si>
  <si>
    <r>
      <rPr>
        <b val="true"/>
        <sz val="16"/>
        <rFont val="仿宋_GB2312"/>
        <family val="3"/>
        <charset val="134"/>
      </rPr>
      <t xml:space="preserve">7.</t>
    </r>
    <r>
      <rPr>
        <b val="true"/>
        <sz val="16"/>
        <rFont val="Noto Sans"/>
        <family val="2"/>
      </rPr>
      <t xml:space="preserve">物资储备：</t>
    </r>
    <r>
      <rPr>
        <sz val="16"/>
        <rFont val="Noto Sans"/>
        <family val="2"/>
      </rPr>
      <t xml:space="preserve">反映为应付战争、自然灾害或意料不到的突发事件而提前购置的具有特殊重要性的军事用品、石油、医药、粮食等战略性和应急性物资储备支出。</t>
    </r>
  </si>
  <si>
    <r>
      <rPr>
        <b val="true"/>
        <sz val="16"/>
        <rFont val="仿宋_GB2312"/>
        <family val="3"/>
        <charset val="134"/>
      </rPr>
      <t xml:space="preserve">8.</t>
    </r>
    <r>
      <rPr>
        <b val="true"/>
        <sz val="16"/>
        <rFont val="Noto Sans"/>
        <family val="2"/>
      </rPr>
      <t xml:space="preserve">土地补偿：</t>
    </r>
    <r>
      <rPr>
        <sz val="16"/>
        <rFont val="Noto Sans"/>
        <family val="2"/>
      </rPr>
      <t xml:space="preserve">反映按规定征地和收购土地过程中支付的土地补偿费。</t>
    </r>
  </si>
  <si>
    <r>
      <rPr>
        <b val="true"/>
        <sz val="16"/>
        <rFont val="仿宋_GB2312"/>
        <family val="3"/>
        <charset val="134"/>
      </rPr>
      <t xml:space="preserve">9.</t>
    </r>
    <r>
      <rPr>
        <b val="true"/>
        <sz val="16"/>
        <rFont val="Noto Sans"/>
        <family val="2"/>
      </rPr>
      <t xml:space="preserve">安置补助：</t>
    </r>
    <r>
      <rPr>
        <sz val="16"/>
        <rFont val="Noto Sans"/>
        <family val="2"/>
      </rPr>
      <t xml:space="preserve">反映按规定征地和收购土地过程中支付的安置补助费。</t>
    </r>
  </si>
  <si>
    <r>
      <rPr>
        <b val="true"/>
        <sz val="16"/>
        <rFont val="仿宋_GB2312"/>
        <family val="3"/>
        <charset val="134"/>
      </rPr>
      <t xml:space="preserve">10.</t>
    </r>
    <r>
      <rPr>
        <b val="true"/>
        <sz val="16"/>
        <rFont val="Noto Sans"/>
        <family val="2"/>
      </rPr>
      <t xml:space="preserve">地上附着物和青苗补偿：</t>
    </r>
    <r>
      <rPr>
        <sz val="16"/>
        <rFont val="Noto Sans"/>
        <family val="2"/>
      </rPr>
      <t xml:space="preserve">反映按规定征地和收购土地过程中支付的地上附着物和青苗补偿费。</t>
    </r>
  </si>
  <si>
    <r>
      <rPr>
        <b val="true"/>
        <sz val="16"/>
        <rFont val="仿宋_GB2312"/>
        <family val="3"/>
        <charset val="134"/>
      </rPr>
      <t xml:space="preserve">11.</t>
    </r>
    <r>
      <rPr>
        <b val="true"/>
        <sz val="16"/>
        <rFont val="Noto Sans"/>
        <family val="2"/>
      </rPr>
      <t xml:space="preserve">拆迁补偿：</t>
    </r>
    <r>
      <rPr>
        <sz val="16"/>
        <rFont val="Noto Sans"/>
        <family val="2"/>
      </rPr>
      <t xml:space="preserve">反映按规定征地和收购土地过程中支付的拆迁补偿费。</t>
    </r>
  </si>
  <si>
    <r>
      <rPr>
        <b val="true"/>
        <sz val="16"/>
        <rFont val="仿宋_GB2312"/>
        <family val="3"/>
        <charset val="134"/>
      </rPr>
      <t xml:space="preserve">12.</t>
    </r>
    <r>
      <rPr>
        <b val="true"/>
        <sz val="16"/>
        <rFont val="Noto Sans"/>
        <family val="2"/>
      </rPr>
      <t xml:space="preserve">公务用车购置：</t>
    </r>
    <r>
      <rPr>
        <sz val="16"/>
        <rFont val="Noto Sans"/>
        <family val="2"/>
      </rPr>
      <t xml:space="preserve">反映公务用车购置支出（含车辆购置税、牌照费）。</t>
    </r>
  </si>
  <si>
    <r>
      <rPr>
        <b val="true"/>
        <sz val="16"/>
        <rFont val="仿宋_GB2312"/>
        <family val="3"/>
        <charset val="134"/>
      </rPr>
      <t xml:space="preserve">13.</t>
    </r>
    <r>
      <rPr>
        <b val="true"/>
        <sz val="16"/>
        <rFont val="Noto Sans"/>
        <family val="2"/>
      </rPr>
      <t xml:space="preserve">其他交通工具购置：</t>
    </r>
    <r>
      <rPr>
        <sz val="16"/>
        <rFont val="Noto Sans"/>
        <family val="2"/>
      </rPr>
      <t xml:space="preserve">反映除公务用车外的其他各类交通工具</t>
    </r>
    <r>
      <rPr>
        <sz val="16"/>
        <rFont val="仿宋_GB2312"/>
        <family val="3"/>
        <charset val="134"/>
      </rPr>
      <t xml:space="preserve">(</t>
    </r>
    <r>
      <rPr>
        <sz val="16"/>
        <rFont val="Noto Sans"/>
        <family val="2"/>
      </rPr>
      <t xml:space="preserve">如船舶、飞机等</t>
    </r>
    <r>
      <rPr>
        <sz val="16"/>
        <rFont val="仿宋_GB2312"/>
        <family val="3"/>
        <charset val="134"/>
      </rPr>
      <t xml:space="preserve">)</t>
    </r>
    <r>
      <rPr>
        <sz val="16"/>
        <rFont val="Noto Sans"/>
        <family val="2"/>
      </rPr>
      <t xml:space="preserve">购置支出（含车辆购置税、牌照费）。</t>
    </r>
  </si>
  <si>
    <r>
      <rPr>
        <b val="true"/>
        <sz val="16"/>
        <rFont val="仿宋_GB2312"/>
        <family val="3"/>
        <charset val="134"/>
      </rPr>
      <t xml:space="preserve">14.</t>
    </r>
    <r>
      <rPr>
        <b val="true"/>
        <sz val="16"/>
        <rFont val="Noto Sans"/>
        <family val="2"/>
      </rPr>
      <t xml:space="preserve">文物和陈列品购置：</t>
    </r>
    <r>
      <rPr>
        <sz val="16"/>
        <rFont val="Noto Sans"/>
        <family val="2"/>
      </rPr>
      <t xml:space="preserve">反映文物和陈列品购置支出。</t>
    </r>
  </si>
  <si>
    <r>
      <rPr>
        <b val="true"/>
        <sz val="16"/>
        <rFont val="仿宋_GB2312"/>
        <family val="3"/>
        <charset val="134"/>
      </rPr>
      <t xml:space="preserve">15.</t>
    </r>
    <r>
      <rPr>
        <b val="true"/>
        <sz val="16"/>
        <rFont val="Noto Sans"/>
        <family val="2"/>
      </rPr>
      <t xml:space="preserve">无形资产购置：</t>
    </r>
    <r>
      <rPr>
        <sz val="16"/>
        <rFont val="Noto Sans"/>
        <family val="2"/>
      </rPr>
      <t xml:space="preserve">反映著作权、商标权、专利权、土地使用权等无形资产购置支出。软件购置、开发、应用支出不在此科目反映。</t>
    </r>
  </si>
  <si>
    <r>
      <rPr>
        <b val="true"/>
        <sz val="16"/>
        <rFont val="仿宋_GB2312"/>
        <family val="3"/>
        <charset val="134"/>
      </rPr>
      <t xml:space="preserve">16.</t>
    </r>
    <r>
      <rPr>
        <b val="true"/>
        <sz val="16"/>
        <rFont val="Noto Sans"/>
        <family val="2"/>
      </rPr>
      <t xml:space="preserve">其他资本性支出：</t>
    </r>
    <r>
      <rPr>
        <sz val="16"/>
        <rFont val="Noto Sans"/>
        <family val="2"/>
      </rPr>
      <t xml:space="preserve">反映上述科目中未包括的资本性支出。</t>
    </r>
  </si>
  <si>
    <r>
      <rPr>
        <b val="true"/>
        <sz val="16"/>
        <rFont val="Noto Sans"/>
        <family val="2"/>
      </rPr>
      <t xml:space="preserve">（七）对企业补助（基本建设）：</t>
    </r>
    <r>
      <rPr>
        <sz val="16"/>
        <rFont val="Noto Sans"/>
        <family val="2"/>
      </rPr>
      <t xml:space="preserve">反映切块由发展改革部门安排的基本建设支出中对企业补助支出。</t>
    </r>
  </si>
  <si>
    <r>
      <rPr>
        <b val="true"/>
        <sz val="16"/>
        <rFont val="仿宋_GB2312"/>
        <family val="3"/>
        <charset val="134"/>
      </rPr>
      <t xml:space="preserve">1.</t>
    </r>
    <r>
      <rPr>
        <b val="true"/>
        <sz val="16"/>
        <rFont val="Noto Sans"/>
        <family val="2"/>
      </rPr>
      <t xml:space="preserve">资本金注入：</t>
    </r>
    <r>
      <rPr>
        <sz val="16"/>
        <rFont val="Noto Sans"/>
        <family val="2"/>
      </rPr>
      <t xml:space="preserve">反映对企业注入资本金的支出，不包括政府投资基金股权投资。</t>
    </r>
  </si>
  <si>
    <r>
      <rPr>
        <b val="true"/>
        <sz val="16"/>
        <rFont val="仿宋_GB2312"/>
        <family val="3"/>
        <charset val="134"/>
      </rPr>
      <t xml:space="preserve">2.</t>
    </r>
    <r>
      <rPr>
        <b val="true"/>
        <sz val="16"/>
        <rFont val="Noto Sans"/>
        <family val="2"/>
      </rPr>
      <t xml:space="preserve">其他对企业补助：</t>
    </r>
    <r>
      <rPr>
        <sz val="16"/>
        <rFont val="Noto Sans"/>
        <family val="2"/>
      </rPr>
      <t xml:space="preserve">反映对企业的其他补助支出。</t>
    </r>
  </si>
  <si>
    <r>
      <rPr>
        <b val="true"/>
        <sz val="16"/>
        <rFont val="Noto Sans"/>
        <family val="2"/>
      </rPr>
      <t xml:space="preserve">（八）对企业补助：</t>
    </r>
    <r>
      <rPr>
        <sz val="16"/>
        <rFont val="Noto Sans"/>
        <family val="2"/>
      </rPr>
      <t xml:space="preserve">反映政府对各类企业的补助支出。切块由发展改革部门安排的基本建设支出中对企业补助支出不在此科目反映。</t>
    </r>
  </si>
  <si>
    <r>
      <rPr>
        <b val="true"/>
        <sz val="16"/>
        <rFont val="仿宋_GB2312"/>
        <family val="3"/>
        <charset val="134"/>
      </rPr>
      <t xml:space="preserve">2.</t>
    </r>
    <r>
      <rPr>
        <b val="true"/>
        <sz val="16"/>
        <rFont val="Noto Sans"/>
        <family val="2"/>
      </rPr>
      <t xml:space="preserve">政府投资基金股权投资：</t>
    </r>
    <r>
      <rPr>
        <sz val="16"/>
        <rFont val="Noto Sans"/>
        <family val="2"/>
      </rPr>
      <t xml:space="preserve">反映设立或者参与政府投资基金的股权投资支出。</t>
    </r>
  </si>
  <si>
    <r>
      <rPr>
        <b val="true"/>
        <sz val="16"/>
        <rFont val="仿宋_GB2312"/>
        <family val="3"/>
        <charset val="134"/>
      </rPr>
      <t xml:space="preserve">3.</t>
    </r>
    <r>
      <rPr>
        <b val="true"/>
        <sz val="16"/>
        <rFont val="Noto Sans"/>
        <family val="2"/>
      </rPr>
      <t xml:space="preserve">费用补贴：</t>
    </r>
    <r>
      <rPr>
        <sz val="16"/>
        <rFont val="Noto Sans"/>
        <family val="2"/>
      </rPr>
      <t xml:space="preserve">反映对企业的费用性补贴。</t>
    </r>
  </si>
  <si>
    <r>
      <rPr>
        <b val="true"/>
        <sz val="16"/>
        <rFont val="仿宋_GB2312"/>
        <family val="3"/>
        <charset val="134"/>
      </rPr>
      <t xml:space="preserve">4.</t>
    </r>
    <r>
      <rPr>
        <b val="true"/>
        <sz val="16"/>
        <rFont val="Noto Sans"/>
        <family val="2"/>
      </rPr>
      <t xml:space="preserve">利息补贴：</t>
    </r>
    <r>
      <rPr>
        <sz val="16"/>
        <rFont val="Noto Sans"/>
        <family val="2"/>
      </rPr>
      <t xml:space="preserve">反映对企业的利息补贴。</t>
    </r>
  </si>
  <si>
    <r>
      <rPr>
        <b val="true"/>
        <sz val="16"/>
        <rFont val="仿宋_GB2312"/>
        <family val="3"/>
        <charset val="134"/>
      </rPr>
      <t xml:space="preserve">5.</t>
    </r>
    <r>
      <rPr>
        <b val="true"/>
        <sz val="16"/>
        <rFont val="Noto Sans"/>
        <family val="2"/>
      </rPr>
      <t xml:space="preserve">其他对企业补助：</t>
    </r>
    <r>
      <rPr>
        <sz val="16"/>
        <rFont val="Noto Sans"/>
        <family val="2"/>
      </rPr>
      <t xml:space="preserve">反映对企业的其他补助支出。</t>
    </r>
  </si>
  <si>
    <r>
      <rPr>
        <b val="true"/>
        <sz val="16"/>
        <rFont val="Noto Sans"/>
        <family val="2"/>
      </rPr>
      <t xml:space="preserve">（九）对社会保障基金补助：</t>
    </r>
    <r>
      <rPr>
        <sz val="16"/>
        <rFont val="Noto Sans"/>
        <family val="2"/>
      </rPr>
      <t xml:space="preserve">反映政府对社会保险基金的补助以及补充全国社会保障基金的支出。</t>
    </r>
  </si>
  <si>
    <r>
      <rPr>
        <b val="true"/>
        <sz val="16"/>
        <rFont val="Noto Sans"/>
        <family val="2"/>
      </rPr>
      <t xml:space="preserve">（十）其他支出：</t>
    </r>
    <r>
      <rPr>
        <sz val="16"/>
        <rFont val="Noto Sans"/>
        <family val="2"/>
      </rPr>
      <t xml:space="preserve">反映不能划分到上述经济科目的其他支出。</t>
    </r>
  </si>
  <si>
    <t xml:space="preserve">两套支出经济分类科目对照表</t>
  </si>
  <si>
    <t xml:space="preserve">政府预算支出经济分类</t>
  </si>
  <si>
    <t xml:space="preserve">部门预算支出经济分类</t>
  </si>
  <si>
    <t xml:space="preserve">科 目 名 称</t>
  </si>
  <si>
    <t xml:space="preserve">机关工资福利支出</t>
  </si>
  <si>
    <t xml:space="preserve">工资福利支出</t>
  </si>
  <si>
    <t xml:space="preserve"> 工资奖金津补贴</t>
  </si>
  <si>
    <t xml:space="preserve"> 基本工资</t>
  </si>
  <si>
    <t xml:space="preserve"> 津贴补贴</t>
  </si>
  <si>
    <t xml:space="preserve"> 奖金</t>
  </si>
  <si>
    <t xml:space="preserve"> 社会保障缴费</t>
  </si>
  <si>
    <t xml:space="preserve"> 机关事业单位基本养老保险缴费</t>
  </si>
  <si>
    <t xml:space="preserve"> 职业年金缴费</t>
  </si>
  <si>
    <t xml:space="preserve"> 城镇职工基本医疗保险缴费</t>
  </si>
  <si>
    <t xml:space="preserve"> 公务员医疗补助缴费</t>
  </si>
  <si>
    <t xml:space="preserve"> 其他社会保障缴费</t>
  </si>
  <si>
    <t xml:space="preserve"> 住房公积金</t>
  </si>
  <si>
    <t xml:space="preserve"> 其他工资福利支出</t>
  </si>
  <si>
    <t xml:space="preserve"> 伙食补助费</t>
  </si>
  <si>
    <t xml:space="preserve"> 医疗费</t>
  </si>
  <si>
    <t xml:space="preserve">机关商品和服务支出</t>
  </si>
  <si>
    <t xml:space="preserve">商品和服务支出</t>
  </si>
  <si>
    <t xml:space="preserve"> 办公经费</t>
  </si>
  <si>
    <t xml:space="preserve"> 办公费</t>
  </si>
  <si>
    <t xml:space="preserve"> 印刷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租赁费</t>
  </si>
  <si>
    <t xml:space="preserve"> 工会经费</t>
  </si>
  <si>
    <t xml:space="preserve"> 福利费</t>
  </si>
  <si>
    <t xml:space="preserve"> 其他交通费用</t>
  </si>
  <si>
    <t xml:space="preserve"> 税金及附加费用</t>
  </si>
  <si>
    <t xml:space="preserve"> 会议费</t>
  </si>
  <si>
    <t xml:space="preserve"> 培训费</t>
  </si>
  <si>
    <t xml:space="preserve"> 专用材料购置费</t>
  </si>
  <si>
    <t xml:space="preserve"> 专用材料费</t>
  </si>
  <si>
    <t xml:space="preserve"> 被装购置费</t>
  </si>
  <si>
    <t xml:space="preserve"> 专用燃料费</t>
  </si>
  <si>
    <t xml:space="preserve"> 委托业务费</t>
  </si>
  <si>
    <t xml:space="preserve"> 咨询费</t>
  </si>
  <si>
    <t xml:space="preserve"> 劳务费</t>
  </si>
  <si>
    <t xml:space="preserve"> 公务接待费</t>
  </si>
  <si>
    <t xml:space="preserve"> 因公出国（境）费用</t>
  </si>
  <si>
    <t xml:space="preserve"> 公务用车运行维护费</t>
  </si>
  <si>
    <r>
      <rPr>
        <sz val="12"/>
        <color rgb="FF000000"/>
        <rFont val="Noto Sans"/>
        <family val="2"/>
      </rPr>
      <t xml:space="preserve"> 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 其他商品和服务支出</t>
  </si>
  <si>
    <t xml:space="preserve">机关资本性支出（一）</t>
  </si>
  <si>
    <t xml:space="preserve">资本性支出  </t>
  </si>
  <si>
    <t xml:space="preserve"> 房屋建筑物购建</t>
  </si>
  <si>
    <t xml:space="preserve"> 基础设施建设</t>
  </si>
  <si>
    <t xml:space="preserve"> 公务用车购置</t>
  </si>
  <si>
    <t xml:space="preserve"> 土地征迁补偿和安置支出</t>
  </si>
  <si>
    <t xml:space="preserve"> 土地补偿</t>
  </si>
  <si>
    <t xml:space="preserve"> 安置补助</t>
  </si>
  <si>
    <t xml:space="preserve"> 地上附着物和青苗补偿</t>
  </si>
  <si>
    <t xml:space="preserve"> 拆迁补偿</t>
  </si>
  <si>
    <t xml:space="preserve"> 设备购置</t>
  </si>
  <si>
    <t xml:space="preserve"> 办公设备购置</t>
  </si>
  <si>
    <t xml:space="preserve"> 专用设备购置</t>
  </si>
  <si>
    <t xml:space="preserve"> 信息网络及软件购置更新</t>
  </si>
  <si>
    <t xml:space="preserve"> 大型修缮</t>
  </si>
  <si>
    <t xml:space="preserve"> 其他资本性支出</t>
  </si>
  <si>
    <t xml:space="preserve"> 物资储备</t>
  </si>
  <si>
    <t xml:space="preserve"> 其他交通工具购置</t>
  </si>
  <si>
    <t xml:space="preserve"> 文物和陈列品购置</t>
  </si>
  <si>
    <t xml:space="preserve"> 无形资产购置</t>
  </si>
  <si>
    <t xml:space="preserve">机关资本性支出（二）</t>
  </si>
  <si>
    <t xml:space="preserve">资本性支出（基本建设）</t>
  </si>
  <si>
    <t xml:space="preserve"> 其他基本建设支出</t>
  </si>
  <si>
    <t xml:space="preserve">对事业单位经常性补助</t>
  </si>
  <si>
    <t xml:space="preserve"> 工资福利支出</t>
  </si>
  <si>
    <t xml:space="preserve"> 商品和服务支出</t>
  </si>
  <si>
    <t xml:space="preserve"> 其他对事业单位补助</t>
  </si>
  <si>
    <t xml:space="preserve">对事业单位资本性补助</t>
  </si>
  <si>
    <t xml:space="preserve"> 资本性支出（一）</t>
  </si>
  <si>
    <t xml:space="preserve">资本性支出</t>
  </si>
  <si>
    <t xml:space="preserve"> 资本性支出（二）</t>
  </si>
  <si>
    <t xml:space="preserve">对企业补助</t>
  </si>
  <si>
    <t xml:space="preserve"> 费用补贴</t>
  </si>
  <si>
    <t xml:space="preserve"> 利息补贴</t>
  </si>
  <si>
    <t xml:space="preserve"> 其他对企业补助</t>
  </si>
  <si>
    <t xml:space="preserve">对企业资本性支出</t>
  </si>
  <si>
    <t xml:space="preserve"> 对企业资本性支出（一）</t>
  </si>
  <si>
    <t xml:space="preserve"> 资本金注入</t>
  </si>
  <si>
    <t xml:space="preserve"> 政府投资基金股权投资</t>
  </si>
  <si>
    <t xml:space="preserve"> 对企业资本性支出（二）</t>
  </si>
  <si>
    <t xml:space="preserve">对企业补助（基本建设）</t>
  </si>
  <si>
    <t xml:space="preserve">对个人和家庭的补助</t>
  </si>
  <si>
    <t xml:space="preserve"> 社会福利和救助</t>
  </si>
  <si>
    <t xml:space="preserve"> 抚恤金</t>
  </si>
  <si>
    <t xml:space="preserve"> 生活补助</t>
  </si>
  <si>
    <t xml:space="preserve"> 救济金</t>
  </si>
  <si>
    <t xml:space="preserve"> 医疗费补助</t>
  </si>
  <si>
    <t xml:space="preserve"> 奖励金</t>
  </si>
  <si>
    <t xml:space="preserve"> 助学金</t>
  </si>
  <si>
    <t xml:space="preserve"> 个人农业生产补贴</t>
  </si>
  <si>
    <t xml:space="preserve"> 离退休费</t>
  </si>
  <si>
    <t xml:space="preserve"> 离休费</t>
  </si>
  <si>
    <t xml:space="preserve"> 退休费</t>
  </si>
  <si>
    <t xml:space="preserve"> 退职（役）费</t>
  </si>
  <si>
    <t xml:space="preserve"> 其他对个人和家庭的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 国内债务还本</t>
  </si>
  <si>
    <t xml:space="preserve"> 国外债务还本</t>
  </si>
  <si>
    <t xml:space="preserve"> 上下级政府间转移性支出</t>
  </si>
  <si>
    <t xml:space="preserve"> 援助其他地区支出</t>
  </si>
  <si>
    <t xml:space="preserve"> 债务转贷</t>
  </si>
  <si>
    <t xml:space="preserve"> 调出资金</t>
  </si>
  <si>
    <t xml:space="preserve">预备费及预留</t>
  </si>
  <si>
    <t xml:space="preserve"> 预备费</t>
  </si>
  <si>
    <t xml:space="preserve"> 预留</t>
  </si>
  <si>
    <t xml:space="preserve">其他支出</t>
  </si>
  <si>
    <t xml:space="preserve"> 赠与</t>
  </si>
  <si>
    <t xml:space="preserve"> 国家赔偿费用支出</t>
  </si>
  <si>
    <t xml:space="preserve"> 对民间非营利组织和群众性自治组织补贴</t>
  </si>
  <si>
    <t xml:space="preserve"> 其他支出</t>
  </si>
  <si>
    <r>
      <rPr>
        <sz val="12"/>
        <rFont val="Noto Sans"/>
        <family val="2"/>
      </rPr>
      <t xml:space="preserve">表</t>
    </r>
    <r>
      <rPr>
        <sz val="12"/>
        <rFont val="宋体"/>
        <family val="0"/>
        <charset val="134"/>
      </rPr>
      <t xml:space="preserve">8</t>
    </r>
  </si>
  <si>
    <r>
      <rPr>
        <sz val="18"/>
        <rFont val="方正小标宋简体"/>
        <family val="0"/>
        <charset val="134"/>
      </rPr>
      <t xml:space="preserve">2017</t>
    </r>
    <r>
      <rPr>
        <sz val="18"/>
        <rFont val="Noto Sans"/>
        <family val="2"/>
      </rPr>
      <t xml:space="preserve">年区本级一般公共预算“三公”经费表</t>
    </r>
  </si>
  <si>
    <t xml:space="preserve">    “三公”经费</t>
  </si>
  <si>
    <t xml:space="preserve">        其中：（一）因公出国（境）支出</t>
  </si>
  <si>
    <t xml:space="preserve">              （二）公务用车购置及运行维护支出</t>
  </si>
  <si>
    <r>
      <rPr>
        <sz val="12"/>
        <rFont val="宋体"/>
        <family val="0"/>
        <charset val="134"/>
      </rPr>
      <t xml:space="preserve">                    1.</t>
    </r>
    <r>
      <rPr>
        <sz val="12"/>
        <rFont val="Noto Sans"/>
        <family val="2"/>
      </rPr>
      <t xml:space="preserve">公务用车购置</t>
    </r>
  </si>
  <si>
    <r>
      <rPr>
        <sz val="12"/>
        <rFont val="宋体"/>
        <family val="0"/>
        <charset val="134"/>
      </rPr>
      <t xml:space="preserve">                    2.</t>
    </r>
    <r>
      <rPr>
        <sz val="12"/>
        <rFont val="Noto Sans"/>
        <family val="2"/>
      </rPr>
      <t xml:space="preserve">公务用车运行维护费</t>
    </r>
  </si>
  <si>
    <t xml:space="preserve">              （三）公务接待费支出</t>
  </si>
  <si>
    <r>
      <rPr>
        <sz val="12"/>
        <rFont val="Noto Sans"/>
        <family val="2"/>
      </rPr>
      <t xml:space="preserve">备注</t>
    </r>
    <r>
      <rPr>
        <sz val="12"/>
        <rFont val="宋体"/>
        <family val="0"/>
        <charset val="134"/>
      </rPr>
      <t xml:space="preserve">:</t>
    </r>
    <r>
      <rPr>
        <sz val="12"/>
        <rFont val="Noto Sans"/>
        <family val="2"/>
      </rPr>
      <t xml:space="preserve">市（县、区）本级一般公共预算中安排的“三公”经费是指部门预算基本支出及项目支出中安排的因公出国（境）支出、公务用车购置及运行维护支出和公务接待费支出。</t>
    </r>
  </si>
  <si>
    <r>
      <rPr>
        <sz val="12"/>
        <color rgb="FF000000"/>
        <rFont val="Noto Sans"/>
        <family val="2"/>
      </rPr>
      <t xml:space="preserve">表</t>
    </r>
    <r>
      <rPr>
        <sz val="12"/>
        <color rgb="FF000000"/>
        <rFont val="宋体"/>
        <family val="0"/>
        <charset val="134"/>
      </rPr>
      <t xml:space="preserve">9</t>
    </r>
  </si>
  <si>
    <r>
      <rPr>
        <sz val="18"/>
        <rFont val="方正小标宋简体"/>
        <family val="0"/>
        <charset val="134"/>
      </rPr>
      <t xml:space="preserve">2017</t>
    </r>
    <r>
      <rPr>
        <sz val="18"/>
        <rFont val="Noto Sans"/>
        <family val="2"/>
      </rPr>
      <t xml:space="preserve">年区级一般公共预算税收返还和转移支付表
（按项目分地区）</t>
    </r>
  </si>
  <si>
    <r>
      <rPr>
        <b val="true"/>
        <sz val="12"/>
        <color rgb="FF000000"/>
        <rFont val="宋体"/>
        <family val="0"/>
        <charset val="134"/>
      </rPr>
      <t xml:space="preserve">**</t>
    </r>
    <r>
      <rPr>
        <b val="true"/>
        <sz val="12"/>
        <color rgb="FF000000"/>
        <rFont val="Noto Sans"/>
        <family val="2"/>
      </rPr>
      <t xml:space="preserve">县</t>
    </r>
  </si>
  <si>
    <r>
      <rPr>
        <b val="true"/>
        <sz val="12"/>
        <color rgb="FF000000"/>
        <rFont val="宋体"/>
        <family val="0"/>
        <charset val="134"/>
      </rPr>
      <t xml:space="preserve">**</t>
    </r>
    <r>
      <rPr>
        <b val="true"/>
        <sz val="12"/>
        <color rgb="FF000000"/>
        <rFont val="Noto Sans"/>
        <family val="2"/>
      </rPr>
      <t xml:space="preserve">区</t>
    </r>
  </si>
  <si>
    <r>
      <rPr>
        <sz val="12"/>
        <color rgb="FF000000"/>
        <rFont val="Noto Sans"/>
        <family val="2"/>
      </rPr>
      <t xml:space="preserve">备注：</t>
    </r>
    <r>
      <rPr>
        <sz val="12"/>
        <color rgb="FF000000"/>
        <rFont val="宋体"/>
        <family val="0"/>
        <charset val="134"/>
      </rPr>
      <t xml:space="preserve">2017</t>
    </r>
    <r>
      <rPr>
        <sz val="12"/>
        <color rgb="FF000000"/>
        <rFont val="Noto Sans"/>
        <family val="2"/>
      </rPr>
      <t xml:space="preserve">年区级无税收返还和转移支付支出。</t>
    </r>
  </si>
  <si>
    <r>
      <rPr>
        <sz val="11"/>
        <color rgb="FF000000"/>
        <rFont val="Noto Sans"/>
        <family val="2"/>
      </rPr>
      <t xml:space="preserve">表</t>
    </r>
    <r>
      <rPr>
        <sz val="11"/>
        <color rgb="FF000000"/>
        <rFont val="宋体"/>
        <family val="0"/>
        <charset val="134"/>
      </rPr>
      <t xml:space="preserve">10</t>
    </r>
  </si>
  <si>
    <r>
      <rPr>
        <sz val="17"/>
        <color rgb="FF000000"/>
        <rFont val="方正小标宋简体"/>
        <family val="0"/>
        <charset val="134"/>
      </rPr>
      <t xml:space="preserve">2017</t>
    </r>
    <r>
      <rPr>
        <sz val="17"/>
        <color rgb="FF000000"/>
        <rFont val="Noto Sans"/>
        <family val="2"/>
      </rPr>
      <t xml:space="preserve">年全区政府一般债务分地区余额及限额情况表</t>
    </r>
  </si>
  <si>
    <t xml:space="preserve">单位：亿元</t>
  </si>
  <si>
    <t xml:space="preserve">地  区</t>
  </si>
  <si>
    <r>
      <rPr>
        <b val="true"/>
        <sz val="12"/>
        <color rgb="FF000000"/>
        <rFont val="宋体"/>
        <family val="0"/>
        <charset val="134"/>
      </rPr>
      <t xml:space="preserve">2017</t>
    </r>
    <r>
      <rPr>
        <b val="true"/>
        <sz val="12"/>
        <color rgb="FF000000"/>
        <rFont val="Noto Sans"/>
        <family val="2"/>
      </rPr>
      <t xml:space="preserve">年余额</t>
    </r>
  </si>
  <si>
    <r>
      <rPr>
        <b val="true"/>
        <sz val="12"/>
        <color rgb="FF000000"/>
        <rFont val="宋体"/>
        <family val="0"/>
        <charset val="134"/>
      </rPr>
      <t xml:space="preserve">2017</t>
    </r>
    <r>
      <rPr>
        <b val="true"/>
        <sz val="12"/>
        <color rgb="FF000000"/>
        <rFont val="Noto Sans"/>
        <family val="2"/>
      </rPr>
      <t xml:space="preserve">年限额</t>
    </r>
  </si>
  <si>
    <t xml:space="preserve">全  区</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县、区级公开本地区债务限额余额即可。
      </t>
    </r>
    <r>
      <rPr>
        <sz val="12"/>
        <color rgb="FF000000"/>
        <rFont val="宋体"/>
        <family val="0"/>
        <charset val="134"/>
      </rPr>
      <t xml:space="preserve">2.</t>
    </r>
    <r>
      <rPr>
        <sz val="12"/>
        <color rgb="FF000000"/>
        <rFont val="Noto Sans"/>
        <family val="2"/>
      </rPr>
      <t xml:space="preserve">根据中央规定，在政府债务余额决算数经上级审定前，各地不得随意调整或以任何形式不当公开地方政府债务余额预计执行数。</t>
    </r>
    <r>
      <rPr>
        <sz val="12"/>
        <color rgb="FFFF0000"/>
        <rFont val="Noto Sans"/>
        <family val="2"/>
      </rPr>
      <t xml:space="preserve">建议可参照财政部及省级做法，公开上年度债务限额和跨年度余额，例如，本表第</t>
    </r>
    <r>
      <rPr>
        <sz val="12"/>
        <color rgb="FFFF0000"/>
        <rFont val="宋体"/>
        <family val="0"/>
        <charset val="134"/>
      </rPr>
      <t xml:space="preserve">2</t>
    </r>
    <r>
      <rPr>
        <sz val="12"/>
        <color rgb="FFFF0000"/>
        <rFont val="Noto Sans"/>
        <family val="2"/>
      </rPr>
      <t xml:space="preserve">列可公开跨年度余额、第</t>
    </r>
    <r>
      <rPr>
        <sz val="12"/>
        <color rgb="FFFF0000"/>
        <rFont val="宋体"/>
        <family val="0"/>
        <charset val="134"/>
      </rPr>
      <t xml:space="preserve">3</t>
    </r>
    <r>
      <rPr>
        <sz val="12"/>
        <color rgb="FFFF0000"/>
        <rFont val="Noto Sans"/>
        <family val="2"/>
      </rPr>
      <t xml:space="preserve">列可公开上年度限额。</t>
    </r>
  </si>
  <si>
    <r>
      <rPr>
        <sz val="12"/>
        <rFont val="Noto Sans"/>
        <family val="2"/>
      </rPr>
      <t xml:space="preserve">表</t>
    </r>
    <r>
      <rPr>
        <sz val="12"/>
        <rFont val="宋体"/>
        <family val="0"/>
        <charset val="134"/>
      </rPr>
      <t xml:space="preserve">11</t>
    </r>
  </si>
  <si>
    <r>
      <rPr>
        <sz val="18"/>
        <rFont val="方正小标宋简体"/>
        <family val="0"/>
        <charset val="134"/>
      </rPr>
      <t xml:space="preserve">2017</t>
    </r>
    <r>
      <rPr>
        <sz val="18"/>
        <rFont val="Noto Sans"/>
        <family val="2"/>
      </rPr>
      <t xml:space="preserve">年全区政府性基金预算收入表（代编预算）</t>
    </r>
  </si>
  <si>
    <t xml:space="preserve">一、政府性基金收入</t>
  </si>
  <si>
    <t xml:space="preserve"> 其中：体育彩票公益金收入</t>
  </si>
  <si>
    <t xml:space="preserve">   上级补助收入</t>
  </si>
  <si>
    <t xml:space="preserve">   调入资金等</t>
  </si>
  <si>
    <t xml:space="preserve">   上年结余收入</t>
  </si>
  <si>
    <r>
      <rPr>
        <sz val="12"/>
        <rFont val="Noto Sans"/>
        <family val="2"/>
      </rPr>
      <t xml:space="preserve">表</t>
    </r>
    <r>
      <rPr>
        <sz val="12"/>
        <rFont val="宋体"/>
        <family val="0"/>
        <charset val="134"/>
      </rPr>
      <t xml:space="preserve">12</t>
    </r>
  </si>
  <si>
    <r>
      <rPr>
        <sz val="18"/>
        <rFont val="方正小标宋简体"/>
        <family val="0"/>
        <charset val="134"/>
      </rPr>
      <t xml:space="preserve">2017</t>
    </r>
    <r>
      <rPr>
        <sz val="18"/>
        <rFont val="Noto Sans"/>
        <family val="2"/>
      </rPr>
      <t xml:space="preserve">年全区政府性基金预算支出表（代编预算）</t>
    </r>
  </si>
  <si>
    <t xml:space="preserve">一、政府性基金支出</t>
  </si>
  <si>
    <t xml:space="preserve">（一）文化体育与传媒支出</t>
  </si>
  <si>
    <t xml:space="preserve">（二）社会保障和就业支出</t>
  </si>
  <si>
    <t xml:space="preserve">（三）城乡社区支出</t>
  </si>
  <si>
    <t xml:space="preserve">    城市基础设施配套费及对应专项债务收入安排的支出</t>
  </si>
  <si>
    <t xml:space="preserve">（四）农林水支出</t>
  </si>
  <si>
    <t xml:space="preserve">（五）交通运输支出</t>
  </si>
  <si>
    <t xml:space="preserve">（六）资源勘探信息等支出</t>
  </si>
  <si>
    <t xml:space="preserve">（七）商业服务业等支出</t>
  </si>
  <si>
    <t xml:space="preserve">（八）其他支出</t>
  </si>
  <si>
    <t xml:space="preserve">用于体育事业的彩票公益金支出</t>
  </si>
  <si>
    <t xml:space="preserve">（九）债务付息支出</t>
  </si>
  <si>
    <t xml:space="preserve">二、转移性支出</t>
  </si>
  <si>
    <t xml:space="preserve">    上级补助收入</t>
  </si>
  <si>
    <t xml:space="preserve">    调出资金</t>
  </si>
  <si>
    <t xml:space="preserve">    年终结余</t>
  </si>
  <si>
    <t xml:space="preserve">三、债务还本支出</t>
  </si>
  <si>
    <r>
      <rPr>
        <sz val="12"/>
        <rFont val="Noto Sans"/>
        <family val="2"/>
      </rPr>
      <t xml:space="preserve">表</t>
    </r>
    <r>
      <rPr>
        <sz val="12"/>
        <rFont val="宋体"/>
        <family val="0"/>
        <charset val="134"/>
      </rPr>
      <t xml:space="preserve">13</t>
    </r>
  </si>
  <si>
    <r>
      <rPr>
        <sz val="18"/>
        <rFont val="方正小标宋简体"/>
        <family val="0"/>
        <charset val="134"/>
      </rPr>
      <t xml:space="preserve">2017</t>
    </r>
    <r>
      <rPr>
        <sz val="18"/>
        <rFont val="Noto Sans"/>
        <family val="2"/>
      </rPr>
      <t xml:space="preserve">年区级政府性基金预算收入表</t>
    </r>
  </si>
  <si>
    <t xml:space="preserve">收入总计</t>
  </si>
  <si>
    <t xml:space="preserve">一、区本级收入</t>
  </si>
  <si>
    <t xml:space="preserve">三、调入资金</t>
  </si>
  <si>
    <r>
      <rPr>
        <sz val="12"/>
        <rFont val="Noto Sans"/>
        <family val="2"/>
      </rPr>
      <t xml:space="preserve">表</t>
    </r>
    <r>
      <rPr>
        <sz val="12"/>
        <rFont val="宋体"/>
        <family val="0"/>
        <charset val="134"/>
      </rPr>
      <t xml:space="preserve">14</t>
    </r>
  </si>
  <si>
    <r>
      <rPr>
        <sz val="18"/>
        <rFont val="方正小标宋简体"/>
        <family val="0"/>
        <charset val="134"/>
      </rPr>
      <t xml:space="preserve">2017</t>
    </r>
    <r>
      <rPr>
        <sz val="18"/>
        <rFont val="Noto Sans"/>
        <family val="2"/>
      </rPr>
      <t xml:space="preserve">年区级政府性基金预算支出表</t>
    </r>
  </si>
  <si>
    <t xml:space="preserve">一、文化体育与传媒支出</t>
  </si>
  <si>
    <t xml:space="preserve">区本级支出</t>
  </si>
  <si>
    <t xml:space="preserve">对下级转移支付</t>
  </si>
  <si>
    <t xml:space="preserve">二、社会保障和就业支出</t>
  </si>
  <si>
    <t xml:space="preserve">三、城乡社区支出</t>
  </si>
  <si>
    <t xml:space="preserve">四、农林水支出</t>
  </si>
  <si>
    <t xml:space="preserve">五、交通运输支出</t>
  </si>
  <si>
    <t xml:space="preserve">六、资源勘探信息等支出</t>
  </si>
  <si>
    <t xml:space="preserve">七、其他支出</t>
  </si>
  <si>
    <t xml:space="preserve">八、调出资金</t>
  </si>
  <si>
    <r>
      <rPr>
        <sz val="12"/>
        <rFont val="宋体"/>
        <family val="0"/>
        <charset val="134"/>
      </rPr>
      <t xml:space="preserve">1.</t>
    </r>
    <r>
      <rPr>
        <sz val="12"/>
        <rFont val="Noto Sans"/>
        <family val="2"/>
      </rPr>
      <t xml:space="preserve">区本级支出</t>
    </r>
  </si>
  <si>
    <r>
      <rPr>
        <sz val="12"/>
        <rFont val="宋体"/>
        <family val="0"/>
        <charset val="134"/>
      </rPr>
      <t xml:space="preserve">2.</t>
    </r>
    <r>
      <rPr>
        <sz val="12"/>
        <rFont val="Noto Sans"/>
        <family val="2"/>
      </rPr>
      <t xml:space="preserve">对下级转移支付</t>
    </r>
  </si>
  <si>
    <r>
      <rPr>
        <sz val="12"/>
        <rFont val="宋体"/>
        <family val="0"/>
        <charset val="134"/>
      </rPr>
      <t xml:space="preserve">3.</t>
    </r>
    <r>
      <rPr>
        <sz val="12"/>
        <rFont val="Noto Sans"/>
        <family val="2"/>
      </rPr>
      <t xml:space="preserve">调出资金</t>
    </r>
  </si>
  <si>
    <r>
      <rPr>
        <sz val="12"/>
        <rFont val="宋体"/>
        <family val="0"/>
        <charset val="134"/>
      </rPr>
      <t xml:space="preserve">4.</t>
    </r>
    <r>
      <rPr>
        <sz val="12"/>
        <rFont val="Noto Sans"/>
        <family val="2"/>
      </rPr>
      <t xml:space="preserve">年终结余</t>
    </r>
  </si>
  <si>
    <r>
      <rPr>
        <sz val="12"/>
        <rFont val="Noto Sans"/>
        <family val="2"/>
      </rPr>
      <t xml:space="preserve">表</t>
    </r>
    <r>
      <rPr>
        <sz val="12"/>
        <rFont val="宋体"/>
        <family val="0"/>
        <charset val="134"/>
      </rPr>
      <t xml:space="preserve">15</t>
    </r>
  </si>
  <si>
    <r>
      <rPr>
        <sz val="18"/>
        <rFont val="方正小标宋简体"/>
        <family val="0"/>
        <charset val="134"/>
      </rPr>
      <t xml:space="preserve">2017</t>
    </r>
    <r>
      <rPr>
        <sz val="18"/>
        <rFont val="Noto Sans"/>
        <family val="2"/>
      </rPr>
      <t xml:space="preserve">年区本级政府性基金预算支出表</t>
    </r>
  </si>
  <si>
    <t xml:space="preserve">区本级政府性基金支出合计</t>
  </si>
  <si>
    <t xml:space="preserve">城市基础设施配套费及对应专项债务收入安排的支出</t>
  </si>
  <si>
    <t xml:space="preserve">六、其他支出</t>
  </si>
  <si>
    <r>
      <rPr>
        <sz val="12"/>
        <rFont val="Noto Sans"/>
        <family val="2"/>
      </rPr>
      <t xml:space="preserve">备注</t>
    </r>
    <r>
      <rPr>
        <sz val="12"/>
        <rFont val="宋体"/>
        <family val="0"/>
        <charset val="134"/>
      </rPr>
      <t xml:space="preserve">:</t>
    </r>
  </si>
  <si>
    <r>
      <rPr>
        <b val="true"/>
        <sz val="12"/>
        <color rgb="FF000000"/>
        <rFont val="Noto Sans"/>
        <family val="2"/>
      </rPr>
      <t xml:space="preserve">表</t>
    </r>
    <r>
      <rPr>
        <b val="true"/>
        <sz val="12"/>
        <color rgb="FF000000"/>
        <rFont val="宋体"/>
        <family val="0"/>
        <charset val="134"/>
      </rPr>
      <t xml:space="preserve">39</t>
    </r>
  </si>
  <si>
    <r>
      <rPr>
        <b val="true"/>
        <sz val="18"/>
        <color rgb="FF000000"/>
        <rFont val="黑体"/>
        <family val="3"/>
        <charset val="134"/>
      </rPr>
      <t xml:space="preserve">2018</t>
    </r>
    <r>
      <rPr>
        <b val="true"/>
        <sz val="18"/>
        <color rgb="FF000000"/>
        <rFont val="Noto Sans"/>
        <family val="2"/>
      </rPr>
      <t xml:space="preserve">年省级政府性基金转移支付预算表（按项目分地区）</t>
    </r>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国家电影事业发展专项资金及对应专项债务收入安排的支出</t>
    </r>
  </si>
  <si>
    <t xml:space="preserve">（一）大中型水库移民后期扶持基金支出</t>
  </si>
  <si>
    <t xml:space="preserve">（二）基础设施建设和经济发展</t>
  </si>
  <si>
    <t xml:space="preserve">（三）小型水库移民扶助基金及对应专项债务收入安排的支出</t>
  </si>
  <si>
    <t xml:space="preserve">三、交通运输支出</t>
  </si>
  <si>
    <t xml:space="preserve">（一）公路还贷</t>
  </si>
  <si>
    <t xml:space="preserve">（二）车辆通行费及对应专项债务收入安排的支出</t>
  </si>
  <si>
    <t xml:space="preserve">（三）政府还贷公路养护</t>
  </si>
  <si>
    <t xml:space="preserve">（四）港口建设费及对应专项债务收入安排的支出</t>
  </si>
  <si>
    <r>
      <rPr>
        <sz val="12"/>
        <color rgb="FF000000"/>
        <rFont val="Noto Sans"/>
        <family val="2"/>
      </rPr>
      <t xml:space="preserve">表</t>
    </r>
    <r>
      <rPr>
        <sz val="12"/>
        <color rgb="FF000000"/>
        <rFont val="宋体"/>
        <family val="0"/>
        <charset val="134"/>
      </rPr>
      <t xml:space="preserve">16</t>
    </r>
  </si>
  <si>
    <r>
      <rPr>
        <sz val="18"/>
        <color rgb="FF000000"/>
        <rFont val="方正小标宋简体"/>
        <family val="0"/>
        <charset val="134"/>
      </rPr>
      <t xml:space="preserve">**</t>
    </r>
    <r>
      <rPr>
        <sz val="18"/>
        <color rgb="FF000000"/>
        <rFont val="Noto Sans"/>
        <family val="2"/>
      </rPr>
      <t xml:space="preserve">年市（县、区）级政府性基金转移支付预算表
（按项目分地区）</t>
    </r>
  </si>
  <si>
    <t xml:space="preserve">  ……</t>
  </si>
  <si>
    <r>
      <rPr>
        <sz val="12"/>
        <color rgb="FF000000"/>
        <rFont val="Noto Sans"/>
        <family val="2"/>
      </rPr>
      <t xml:space="preserve">备注：</t>
    </r>
    <r>
      <rPr>
        <sz val="12"/>
        <color rgb="FF000000"/>
        <rFont val="宋体"/>
        <family val="0"/>
        <charset val="134"/>
      </rPr>
      <t xml:space="preserve">2018</t>
    </r>
    <r>
      <rPr>
        <sz val="12"/>
        <color rgb="FF000000"/>
        <rFont val="Noto Sans"/>
        <family val="2"/>
      </rPr>
      <t xml:space="preserve">年区级无政府性基金转移支付支出。</t>
    </r>
  </si>
  <si>
    <r>
      <rPr>
        <sz val="11"/>
        <color rgb="FF000000"/>
        <rFont val="Noto Sans"/>
        <family val="2"/>
      </rPr>
      <t xml:space="preserve">表</t>
    </r>
    <r>
      <rPr>
        <sz val="11"/>
        <color rgb="FF000000"/>
        <rFont val="宋体"/>
        <family val="0"/>
        <charset val="134"/>
      </rPr>
      <t xml:space="preserve">17</t>
    </r>
  </si>
  <si>
    <r>
      <rPr>
        <sz val="16"/>
        <color rgb="FF000000"/>
        <rFont val="方正小标宋简体"/>
        <family val="0"/>
        <charset val="134"/>
      </rPr>
      <t xml:space="preserve">**-**</t>
    </r>
    <r>
      <rPr>
        <sz val="16"/>
        <color rgb="FF000000"/>
        <rFont val="Noto Sans"/>
        <family val="2"/>
      </rPr>
      <t xml:space="preserve">年全区政府专项债务分地区余额及限额情况表</t>
    </r>
  </si>
  <si>
    <r>
      <rPr>
        <b val="true"/>
        <sz val="12"/>
        <color rgb="FF000000"/>
        <rFont val="宋体"/>
        <family val="0"/>
        <charset val="134"/>
      </rPr>
      <t xml:space="preserve">**</t>
    </r>
    <r>
      <rPr>
        <b val="true"/>
        <sz val="12"/>
        <color rgb="FF000000"/>
        <rFont val="Noto Sans"/>
        <family val="2"/>
      </rPr>
      <t xml:space="preserve">年余额</t>
    </r>
  </si>
  <si>
    <r>
      <rPr>
        <b val="true"/>
        <sz val="12"/>
        <color rgb="FF000000"/>
        <rFont val="宋体"/>
        <family val="0"/>
        <charset val="134"/>
      </rPr>
      <t xml:space="preserve">**</t>
    </r>
    <r>
      <rPr>
        <b val="true"/>
        <sz val="12"/>
        <color rgb="FF000000"/>
        <rFont val="Noto Sans"/>
        <family val="2"/>
      </rPr>
      <t xml:space="preserve">年限额</t>
    </r>
  </si>
  <si>
    <t xml:space="preserve">全  市</t>
  </si>
  <si>
    <t xml:space="preserve">市本级</t>
  </si>
  <si>
    <r>
      <rPr>
        <b val="true"/>
        <sz val="12"/>
        <rFont val="宋体"/>
        <family val="0"/>
        <charset val="134"/>
      </rPr>
      <t xml:space="preserve">**</t>
    </r>
    <r>
      <rPr>
        <b val="true"/>
        <sz val="12"/>
        <rFont val="Noto Sans"/>
        <family val="2"/>
      </rPr>
      <t xml:space="preserve">县</t>
    </r>
  </si>
  <si>
    <r>
      <rPr>
        <b val="true"/>
        <sz val="12"/>
        <rFont val="宋体"/>
        <family val="0"/>
        <charset val="134"/>
      </rPr>
      <t xml:space="preserve">**</t>
    </r>
    <r>
      <rPr>
        <b val="true"/>
        <sz val="12"/>
        <rFont val="Noto Sans"/>
        <family val="2"/>
      </rPr>
      <t xml:space="preserve">区</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县、区级公开本地区债务限额余额即可。
      </t>
    </r>
    <r>
      <rPr>
        <sz val="12"/>
        <color rgb="FF000000"/>
        <rFont val="宋体"/>
        <family val="0"/>
        <charset val="134"/>
      </rPr>
      <t xml:space="preserve">2.</t>
    </r>
    <r>
      <rPr>
        <sz val="12"/>
        <color rgb="FF000000"/>
        <rFont val="Noto Sans"/>
        <family val="2"/>
      </rPr>
      <t xml:space="preserve">根据中央规定，在政府债务余额决算数经上级审定前，各地不得随意调整或以任何形式不当公开地方政府债务余额预计执行数。建议可参照财政部及省级做法，公开上年度债务限额和跨年度余额，例如，本表第</t>
    </r>
    <r>
      <rPr>
        <sz val="12"/>
        <color rgb="FF000000"/>
        <rFont val="宋体"/>
        <family val="0"/>
        <charset val="134"/>
      </rPr>
      <t xml:space="preserve">2</t>
    </r>
    <r>
      <rPr>
        <sz val="12"/>
        <color rgb="FF000000"/>
        <rFont val="Noto Sans"/>
        <family val="2"/>
      </rPr>
      <t xml:space="preserve">列可公开跨年度余额、第</t>
    </r>
    <r>
      <rPr>
        <sz val="12"/>
        <color rgb="FF000000"/>
        <rFont val="宋体"/>
        <family val="0"/>
        <charset val="134"/>
      </rPr>
      <t xml:space="preserve">3</t>
    </r>
    <r>
      <rPr>
        <sz val="12"/>
        <color rgb="FF000000"/>
        <rFont val="Noto Sans"/>
        <family val="2"/>
      </rPr>
      <t xml:space="preserve">列可公开上年度限额。</t>
    </r>
  </si>
  <si>
    <r>
      <rPr>
        <sz val="12"/>
        <rFont val="Noto Sans"/>
        <family val="2"/>
      </rPr>
      <t xml:space="preserve">表</t>
    </r>
    <r>
      <rPr>
        <sz val="12"/>
        <rFont val="宋体"/>
        <family val="0"/>
        <charset val="134"/>
      </rPr>
      <t xml:space="preserve">18</t>
    </r>
  </si>
  <si>
    <r>
      <rPr>
        <sz val="18"/>
        <rFont val="方正小标宋简体"/>
        <family val="0"/>
        <charset val="134"/>
      </rPr>
      <t xml:space="preserve">**</t>
    </r>
    <r>
      <rPr>
        <sz val="18"/>
        <rFont val="Noto Sans"/>
        <family val="2"/>
      </rPr>
      <t xml:space="preserve">年全区国有资本经营预算收入总表</t>
    </r>
  </si>
  <si>
    <t xml:space="preserve">预算科目</t>
  </si>
  <si>
    <t xml:space="preserve">一、国有资本经营收入</t>
  </si>
  <si>
    <t xml:space="preserve">（一）利润收入</t>
  </si>
  <si>
    <t xml:space="preserve">（二）股利、股息收入</t>
  </si>
  <si>
    <t xml:space="preserve">（三）产权转让收入</t>
  </si>
  <si>
    <t xml:space="preserve">（四）清算收入</t>
  </si>
  <si>
    <r>
      <rPr>
        <sz val="11"/>
        <rFont val="Noto Sans"/>
        <family val="2"/>
      </rPr>
      <t xml:space="preserve">（五</t>
    </r>
    <r>
      <rPr>
        <sz val="11"/>
        <rFont val="宋体"/>
        <family val="0"/>
        <charset val="134"/>
      </rPr>
      <t xml:space="preserve">)</t>
    </r>
    <r>
      <rPr>
        <sz val="11"/>
        <rFont val="Noto Sans"/>
        <family val="2"/>
      </rPr>
      <t xml:space="preserve">其他国有资本经营收入</t>
    </r>
  </si>
  <si>
    <t xml:space="preserve">   国有资本经营预算转移支付收入</t>
  </si>
  <si>
    <t xml:space="preserve">本年收入合计</t>
  </si>
  <si>
    <t xml:space="preserve">上年结转</t>
  </si>
  <si>
    <r>
      <rPr>
        <sz val="11"/>
        <rFont val="Noto Sans"/>
        <family val="2"/>
      </rPr>
      <t xml:space="preserve">备注：</t>
    </r>
    <r>
      <rPr>
        <sz val="11"/>
        <rFont val="宋体"/>
        <family val="0"/>
        <charset val="134"/>
      </rPr>
      <t xml:space="preserve">2018</t>
    </r>
    <r>
      <rPr>
        <sz val="11"/>
        <rFont val="Noto Sans"/>
        <family val="2"/>
      </rPr>
      <t xml:space="preserve">年我区无国有资本经营预算收入</t>
    </r>
  </si>
  <si>
    <t xml:space="preserve">       </t>
  </si>
  <si>
    <r>
      <rPr>
        <sz val="12"/>
        <rFont val="Noto Sans"/>
        <family val="2"/>
      </rPr>
      <t xml:space="preserve">表</t>
    </r>
    <r>
      <rPr>
        <sz val="12"/>
        <rFont val="宋体"/>
        <family val="0"/>
        <charset val="134"/>
      </rPr>
      <t xml:space="preserve">19</t>
    </r>
  </si>
  <si>
    <r>
      <rPr>
        <sz val="18"/>
        <rFont val="方正小标宋简体"/>
        <family val="0"/>
        <charset val="134"/>
      </rPr>
      <t xml:space="preserve">**</t>
    </r>
    <r>
      <rPr>
        <sz val="18"/>
        <rFont val="Noto Sans"/>
        <family val="2"/>
      </rPr>
      <t xml:space="preserve">年全区国有资本经营预算支出总表</t>
    </r>
  </si>
  <si>
    <t xml:space="preserve">支      出</t>
  </si>
  <si>
    <t xml:space="preserve">一、国有资本经营预算支出</t>
  </si>
  <si>
    <t xml:space="preserve">（一）解决历史遗留问题及改革成本支出</t>
  </si>
  <si>
    <t xml:space="preserve">（二）国有企业资本金注入</t>
  </si>
  <si>
    <t xml:space="preserve">（三）国有企业政策性补贴</t>
  </si>
  <si>
    <t xml:space="preserve">（四）其他国有资本经营预算支出</t>
  </si>
  <si>
    <t xml:space="preserve">（一）国有资本经营预算转移支付</t>
  </si>
  <si>
    <t xml:space="preserve">（二）调出资金</t>
  </si>
  <si>
    <t xml:space="preserve">本年支出合计</t>
  </si>
  <si>
    <t xml:space="preserve">结转下年</t>
  </si>
  <si>
    <t xml:space="preserve">         支出总计</t>
  </si>
  <si>
    <r>
      <rPr>
        <sz val="12"/>
        <rFont val="Noto Sans"/>
        <family val="2"/>
      </rPr>
      <t xml:space="preserve">备注：</t>
    </r>
    <r>
      <rPr>
        <sz val="12"/>
        <rFont val="宋体"/>
        <family val="0"/>
        <charset val="134"/>
      </rPr>
      <t xml:space="preserve">2018</t>
    </r>
    <r>
      <rPr>
        <sz val="12"/>
        <rFont val="Noto Sans"/>
        <family val="2"/>
      </rPr>
      <t xml:space="preserve">年我区无国有资本经营预算支出</t>
    </r>
  </si>
  <si>
    <r>
      <rPr>
        <sz val="12"/>
        <rFont val="Noto Sans"/>
        <family val="2"/>
      </rPr>
      <t xml:space="preserve">表</t>
    </r>
    <r>
      <rPr>
        <sz val="12"/>
        <rFont val="宋体"/>
        <family val="0"/>
        <charset val="134"/>
      </rPr>
      <t xml:space="preserve">20</t>
    </r>
  </si>
  <si>
    <r>
      <rPr>
        <sz val="18"/>
        <rFont val="方正小标宋简体"/>
        <family val="0"/>
        <charset val="134"/>
      </rPr>
      <t xml:space="preserve">**</t>
    </r>
    <r>
      <rPr>
        <sz val="18"/>
        <rFont val="Noto Sans"/>
        <family val="2"/>
      </rPr>
      <t xml:space="preserve">年区级国有资本经营预算收入总表</t>
    </r>
  </si>
  <si>
    <t xml:space="preserve">一、市（县、区）本级国有资本经营收入</t>
  </si>
  <si>
    <t xml:space="preserve">          本年收入合计</t>
  </si>
  <si>
    <r>
      <rPr>
        <sz val="12"/>
        <rFont val="Noto Sans"/>
        <family val="2"/>
      </rPr>
      <t xml:space="preserve">备注：</t>
    </r>
    <r>
      <rPr>
        <sz val="12"/>
        <rFont val="宋体"/>
        <family val="0"/>
        <charset val="134"/>
      </rPr>
      <t xml:space="preserve">2018</t>
    </r>
    <r>
      <rPr>
        <sz val="12"/>
        <rFont val="Noto Sans"/>
        <family val="2"/>
      </rPr>
      <t xml:space="preserve">年我区无国有资本经营预算收入</t>
    </r>
  </si>
  <si>
    <r>
      <rPr>
        <sz val="12"/>
        <rFont val="Noto Sans"/>
        <family val="2"/>
      </rPr>
      <t xml:space="preserve">表</t>
    </r>
    <r>
      <rPr>
        <sz val="12"/>
        <rFont val="宋体"/>
        <family val="0"/>
        <charset val="134"/>
      </rPr>
      <t xml:space="preserve">21</t>
    </r>
  </si>
  <si>
    <r>
      <rPr>
        <sz val="18"/>
        <rFont val="方正小标宋简体"/>
        <family val="0"/>
        <charset val="134"/>
      </rPr>
      <t xml:space="preserve">**</t>
    </r>
    <r>
      <rPr>
        <sz val="18"/>
        <rFont val="Noto Sans"/>
        <family val="2"/>
      </rPr>
      <t xml:space="preserve">年区级国有资本经营预算支出总表</t>
    </r>
  </si>
  <si>
    <t xml:space="preserve">一、市（县、区）本级国有资本经营预算支出</t>
  </si>
  <si>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解决历史遗留问题及改革成本支出</t>
    </r>
  </si>
  <si>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国有企业资本金注入</t>
    </r>
  </si>
  <si>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国有企业政策性补贴</t>
    </r>
  </si>
  <si>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其他国有资本经营预算支出</t>
    </r>
  </si>
  <si>
    <r>
      <rPr>
        <sz val="12"/>
        <rFont val="Noto Sans"/>
        <family val="2"/>
      </rPr>
      <t xml:space="preserve">备注：</t>
    </r>
    <r>
      <rPr>
        <sz val="12"/>
        <rFont val="宋体"/>
        <family val="0"/>
        <charset val="134"/>
      </rPr>
      <t xml:space="preserve">2018</t>
    </r>
    <r>
      <rPr>
        <sz val="12"/>
        <rFont val="Noto Sans"/>
        <family val="2"/>
      </rPr>
      <t xml:space="preserve">年我区无国有资本经营预算支出。</t>
    </r>
  </si>
  <si>
    <r>
      <rPr>
        <sz val="11"/>
        <rFont val="Noto Sans"/>
        <family val="2"/>
      </rPr>
      <t xml:space="preserve">表</t>
    </r>
    <r>
      <rPr>
        <sz val="11"/>
        <rFont val="宋体"/>
        <family val="0"/>
        <charset val="134"/>
      </rPr>
      <t xml:space="preserve">22</t>
    </r>
  </si>
  <si>
    <r>
      <rPr>
        <sz val="16"/>
        <rFont val="方正小标宋简体"/>
        <family val="0"/>
        <charset val="134"/>
      </rPr>
      <t xml:space="preserve">**</t>
    </r>
    <r>
      <rPr>
        <sz val="16"/>
        <rFont val="Noto Sans"/>
        <family val="2"/>
      </rPr>
      <t xml:space="preserve">年全区社会保险基金收入预算表</t>
    </r>
  </si>
  <si>
    <t xml:space="preserve">项  目</t>
  </si>
  <si>
    <t xml:space="preserve">全市社会保险基金收入合计</t>
  </si>
  <si>
    <t xml:space="preserve">    其中：保险费收入</t>
  </si>
  <si>
    <t xml:space="preserve">          财政补贴收入</t>
  </si>
  <si>
    <t xml:space="preserve">          利息收入</t>
  </si>
  <si>
    <t xml:space="preserve">一、企业职工基本养老保险基金收入</t>
  </si>
  <si>
    <t xml:space="preserve">          利息收入（含投资收益）</t>
  </si>
  <si>
    <t xml:space="preserve">二、失业保险基金收入</t>
  </si>
  <si>
    <t xml:space="preserve">三、城镇职工基本医疗保险基金收入</t>
  </si>
  <si>
    <t xml:space="preserve">四、工伤保险基金收入</t>
  </si>
  <si>
    <t xml:space="preserve">五、生育保险基金收入</t>
  </si>
  <si>
    <t xml:space="preserve">六、城乡居民基本养老保险基金收入</t>
  </si>
  <si>
    <t xml:space="preserve">七、城乡居民基本医疗保险基金收入</t>
  </si>
  <si>
    <t xml:space="preserve">八、机关事业单位基本养老保险基金收入</t>
  </si>
  <si>
    <r>
      <rPr>
        <sz val="11"/>
        <rFont val="Noto Sans"/>
        <family val="2"/>
      </rPr>
      <t xml:space="preserve">备注：</t>
    </r>
    <r>
      <rPr>
        <sz val="11"/>
        <rFont val="宋体"/>
        <family val="0"/>
        <charset val="134"/>
      </rPr>
      <t xml:space="preserve">2018</t>
    </r>
    <r>
      <rPr>
        <sz val="11"/>
        <rFont val="Noto Sans"/>
        <family val="2"/>
      </rPr>
      <t xml:space="preserve">年我区无社会保险基金预算收入</t>
    </r>
  </si>
  <si>
    <r>
      <rPr>
        <sz val="12"/>
        <rFont val="Noto Sans"/>
        <family val="2"/>
      </rPr>
      <t xml:space="preserve">表</t>
    </r>
    <r>
      <rPr>
        <sz val="12"/>
        <rFont val="宋体"/>
        <family val="0"/>
        <charset val="134"/>
      </rPr>
      <t xml:space="preserve">23</t>
    </r>
  </si>
  <si>
    <r>
      <rPr>
        <sz val="18"/>
        <rFont val="方正小标宋简体"/>
        <family val="0"/>
        <charset val="134"/>
      </rPr>
      <t xml:space="preserve">**</t>
    </r>
    <r>
      <rPr>
        <sz val="18"/>
        <rFont val="Noto Sans"/>
        <family val="2"/>
      </rPr>
      <t xml:space="preserve">年全区社会保险基金支出预算表</t>
    </r>
  </si>
  <si>
    <t xml:space="preserve">项　目</t>
  </si>
  <si>
    <t xml:space="preserve">全市社会保险基金支出合计</t>
  </si>
  <si>
    <t xml:space="preserve">　　其中：社会保险待遇支出</t>
  </si>
  <si>
    <t xml:space="preserve">一、企业职工基本养老保险基金支出</t>
  </si>
  <si>
    <t xml:space="preserve">　　其中：养老保险待遇支出</t>
  </si>
  <si>
    <t xml:space="preserve">二、失业保险基金支出</t>
  </si>
  <si>
    <t xml:space="preserve">　　其中：失业保险待遇支出</t>
  </si>
  <si>
    <t xml:space="preserve">三、城镇职工基本医疗保险基金支出</t>
  </si>
  <si>
    <t xml:space="preserve">　　其中：基本医疗保险待遇支出</t>
  </si>
  <si>
    <t xml:space="preserve">四、工伤保险基金支出</t>
  </si>
  <si>
    <t xml:space="preserve">　　其中：工伤保险待遇支出</t>
  </si>
  <si>
    <t xml:space="preserve">五、生育保险基金支出</t>
  </si>
  <si>
    <t xml:space="preserve">　　其中：生育保险待遇支出</t>
  </si>
  <si>
    <t xml:space="preserve">六、城乡居民基本养老保险基金支出</t>
  </si>
  <si>
    <t xml:space="preserve">七、城乡居民基本医疗保险基金支出</t>
  </si>
  <si>
    <t xml:space="preserve">八、机关事业单位基本养老保险基金支出</t>
  </si>
  <si>
    <r>
      <rPr>
        <sz val="11"/>
        <rFont val="Noto Sans"/>
        <family val="2"/>
      </rPr>
      <t xml:space="preserve">备注：</t>
    </r>
    <r>
      <rPr>
        <sz val="11"/>
        <rFont val="宋体"/>
        <family val="0"/>
        <charset val="134"/>
      </rPr>
      <t xml:space="preserve">2018</t>
    </r>
    <r>
      <rPr>
        <sz val="11"/>
        <rFont val="Noto Sans"/>
        <family val="2"/>
      </rPr>
      <t xml:space="preserve">年我区无社会保险基金预算支出</t>
    </r>
  </si>
  <si>
    <r>
      <rPr>
        <sz val="12"/>
        <rFont val="Noto Sans"/>
        <family val="2"/>
      </rPr>
      <t xml:space="preserve">表</t>
    </r>
    <r>
      <rPr>
        <sz val="12"/>
        <rFont val="宋体"/>
        <family val="0"/>
        <charset val="134"/>
      </rPr>
      <t xml:space="preserve">24</t>
    </r>
  </si>
  <si>
    <r>
      <rPr>
        <sz val="18"/>
        <rFont val="方正小标宋简体"/>
        <family val="0"/>
        <charset val="134"/>
      </rPr>
      <t xml:space="preserve">**</t>
    </r>
    <r>
      <rPr>
        <sz val="18"/>
        <rFont val="Noto Sans"/>
        <family val="2"/>
      </rPr>
      <t xml:space="preserve">年区本级社会保险基金收入预算表</t>
    </r>
  </si>
  <si>
    <t xml:space="preserve">市（县、区）本级社会保险基金收入合计</t>
  </si>
  <si>
    <r>
      <rPr>
        <sz val="12"/>
        <color rgb="FF000000"/>
        <rFont val="Noto Sans"/>
        <family val="2"/>
      </rPr>
      <t xml:space="preserve">备注：</t>
    </r>
    <r>
      <rPr>
        <sz val="12"/>
        <color rgb="FF000000"/>
        <rFont val="宋体"/>
        <family val="0"/>
        <charset val="134"/>
      </rPr>
      <t xml:space="preserve">2018</t>
    </r>
    <r>
      <rPr>
        <sz val="12"/>
        <color rgb="FF000000"/>
        <rFont val="Noto Sans"/>
        <family val="2"/>
      </rPr>
      <t xml:space="preserve">年我区无社会保险基金预算收入。</t>
    </r>
  </si>
  <si>
    <r>
      <rPr>
        <sz val="12"/>
        <rFont val="Noto Sans"/>
        <family val="2"/>
      </rPr>
      <t xml:space="preserve">表</t>
    </r>
    <r>
      <rPr>
        <sz val="12"/>
        <rFont val="宋体"/>
        <family val="0"/>
        <charset val="134"/>
      </rPr>
      <t xml:space="preserve">25</t>
    </r>
  </si>
  <si>
    <r>
      <rPr>
        <sz val="18"/>
        <rFont val="方正小标宋简体"/>
        <family val="0"/>
        <charset val="134"/>
      </rPr>
      <t xml:space="preserve">**</t>
    </r>
    <r>
      <rPr>
        <sz val="18"/>
        <rFont val="Noto Sans"/>
        <family val="2"/>
      </rPr>
      <t xml:space="preserve">年区本级社会保险基金支出预算表</t>
    </r>
  </si>
  <si>
    <t xml:space="preserve">市（县、区）本级社会保险基金支出合计</t>
  </si>
  <si>
    <r>
      <rPr>
        <sz val="12"/>
        <rFont val="Noto Sans"/>
        <family val="2"/>
      </rPr>
      <t xml:space="preserve">　　</t>
    </r>
    <r>
      <rPr>
        <sz val="12"/>
        <rFont val="宋体"/>
        <family val="0"/>
        <charset val="134"/>
      </rPr>
      <t xml:space="preserve">1.</t>
    </r>
    <r>
      <rPr>
        <sz val="12"/>
        <rFont val="Noto Sans"/>
        <family val="2"/>
      </rPr>
      <t xml:space="preserve">养老保险待遇支出</t>
    </r>
  </si>
  <si>
    <r>
      <rPr>
        <sz val="12"/>
        <rFont val="Noto Sans"/>
        <family val="2"/>
      </rPr>
      <t xml:space="preserve">      其中：（</t>
    </r>
    <r>
      <rPr>
        <sz val="12"/>
        <rFont val="宋体"/>
        <family val="0"/>
        <charset val="134"/>
      </rPr>
      <t xml:space="preserve">1</t>
    </r>
    <r>
      <rPr>
        <sz val="12"/>
        <rFont val="Noto Sans"/>
        <family val="2"/>
      </rPr>
      <t xml:space="preserve">）基本养老金</t>
    </r>
  </si>
  <si>
    <r>
      <rPr>
        <sz val="12"/>
        <rFont val="Noto Sans"/>
        <family val="2"/>
      </rPr>
      <t xml:space="preserve">            （</t>
    </r>
    <r>
      <rPr>
        <sz val="12"/>
        <rFont val="宋体"/>
        <family val="0"/>
        <charset val="134"/>
      </rPr>
      <t xml:space="preserve">2</t>
    </r>
    <r>
      <rPr>
        <sz val="12"/>
        <rFont val="Noto Sans"/>
        <family val="2"/>
      </rPr>
      <t xml:space="preserve">）医疗补助金</t>
    </r>
  </si>
  <si>
    <r>
      <rPr>
        <sz val="12"/>
        <rFont val="Noto Sans"/>
        <family val="2"/>
      </rPr>
      <t xml:space="preserve">            （</t>
    </r>
    <r>
      <rPr>
        <sz val="12"/>
        <rFont val="宋体"/>
        <family val="0"/>
        <charset val="134"/>
      </rPr>
      <t xml:space="preserve">3</t>
    </r>
    <r>
      <rPr>
        <sz val="12"/>
        <rFont val="Noto Sans"/>
        <family val="2"/>
      </rPr>
      <t xml:space="preserve">）丧葬抚恤补助</t>
    </r>
  </si>
  <si>
    <r>
      <rPr>
        <sz val="12"/>
        <rFont val="宋体"/>
        <family val="0"/>
        <charset val="134"/>
      </rPr>
      <t xml:space="preserve">    2.</t>
    </r>
    <r>
      <rPr>
        <sz val="12"/>
        <rFont val="Noto Sans"/>
        <family val="2"/>
      </rPr>
      <t xml:space="preserve">其他企业职工基本养老保险基金支出</t>
    </r>
  </si>
  <si>
    <r>
      <rPr>
        <sz val="12"/>
        <rFont val="Noto Sans"/>
        <family val="2"/>
      </rPr>
      <t xml:space="preserve">　　</t>
    </r>
    <r>
      <rPr>
        <sz val="12"/>
        <rFont val="宋体"/>
        <family val="0"/>
        <charset val="134"/>
      </rPr>
      <t xml:space="preserve">1.</t>
    </r>
    <r>
      <rPr>
        <sz val="12"/>
        <rFont val="Noto Sans"/>
        <family val="2"/>
      </rPr>
      <t xml:space="preserve">失业保险待遇支出</t>
    </r>
  </si>
  <si>
    <r>
      <rPr>
        <sz val="11"/>
        <rFont val="Noto Sans"/>
        <family val="2"/>
      </rPr>
      <t xml:space="preserve">      其中：（</t>
    </r>
    <r>
      <rPr>
        <sz val="11"/>
        <rFont val="宋体"/>
        <family val="0"/>
        <charset val="134"/>
      </rPr>
      <t xml:space="preserve">1</t>
    </r>
    <r>
      <rPr>
        <sz val="11"/>
        <rFont val="Noto Sans"/>
        <family val="2"/>
      </rPr>
      <t xml:space="preserve">）失业保险金</t>
    </r>
  </si>
  <si>
    <r>
      <rPr>
        <sz val="12"/>
        <rFont val="Noto Sans"/>
        <family val="2"/>
      </rPr>
      <t xml:space="preserve">            （</t>
    </r>
    <r>
      <rPr>
        <sz val="12"/>
        <rFont val="宋体"/>
        <family val="0"/>
        <charset val="134"/>
      </rPr>
      <t xml:space="preserve">2</t>
    </r>
    <r>
      <rPr>
        <sz val="12"/>
        <rFont val="Noto Sans"/>
        <family val="2"/>
      </rPr>
      <t xml:space="preserve">）医疗保险费</t>
    </r>
  </si>
  <si>
    <r>
      <rPr>
        <sz val="11"/>
        <rFont val="Noto Sans"/>
        <family val="2"/>
      </rPr>
      <t xml:space="preserve">            （</t>
    </r>
    <r>
      <rPr>
        <sz val="11"/>
        <rFont val="宋体"/>
        <family val="0"/>
        <charset val="134"/>
      </rPr>
      <t xml:space="preserve">3</t>
    </r>
    <r>
      <rPr>
        <sz val="11"/>
        <rFont val="Noto Sans"/>
        <family val="2"/>
      </rPr>
      <t xml:space="preserve">）丧葬抚恤补助</t>
    </r>
  </si>
  <si>
    <r>
      <rPr>
        <sz val="12"/>
        <rFont val="Noto Sans"/>
        <family val="2"/>
      </rPr>
      <t xml:space="preserve">            （</t>
    </r>
    <r>
      <rPr>
        <sz val="12"/>
        <rFont val="宋体"/>
        <family val="0"/>
        <charset val="134"/>
      </rPr>
      <t xml:space="preserve">4</t>
    </r>
    <r>
      <rPr>
        <sz val="12"/>
        <rFont val="Noto Sans"/>
        <family val="2"/>
      </rPr>
      <t xml:space="preserve">）职业培训和职业介绍补贴</t>
    </r>
  </si>
  <si>
    <r>
      <rPr>
        <sz val="11"/>
        <rFont val="宋体"/>
        <family val="0"/>
        <charset val="134"/>
      </rPr>
      <t xml:space="preserve">   2.</t>
    </r>
    <r>
      <rPr>
        <sz val="11"/>
        <rFont val="Noto Sans"/>
        <family val="2"/>
      </rPr>
      <t xml:space="preserve">其他失业保险基金支出</t>
    </r>
  </si>
  <si>
    <r>
      <rPr>
        <sz val="11"/>
        <rFont val="Noto Sans"/>
        <family val="2"/>
      </rPr>
      <t xml:space="preserve">　　</t>
    </r>
    <r>
      <rPr>
        <sz val="11"/>
        <rFont val="宋体"/>
        <family val="0"/>
        <charset val="134"/>
      </rPr>
      <t xml:space="preserve">1.</t>
    </r>
    <r>
      <rPr>
        <sz val="11"/>
        <rFont val="Noto Sans"/>
        <family val="2"/>
      </rPr>
      <t xml:space="preserve">基本医疗保险待遇支出</t>
    </r>
  </si>
  <si>
    <r>
      <rPr>
        <sz val="12"/>
        <rFont val="Noto Sans"/>
        <family val="2"/>
      </rPr>
      <t xml:space="preserve">     其中：（</t>
    </r>
    <r>
      <rPr>
        <sz val="12"/>
        <rFont val="宋体"/>
        <family val="0"/>
        <charset val="134"/>
      </rPr>
      <t xml:space="preserve">1</t>
    </r>
    <r>
      <rPr>
        <sz val="12"/>
        <rFont val="Noto Sans"/>
        <family val="2"/>
      </rPr>
      <t xml:space="preserve">）城镇职工基本医疗保险统筹基金</t>
    </r>
  </si>
  <si>
    <r>
      <rPr>
        <sz val="12"/>
        <rFont val="Noto Sans"/>
        <family val="2"/>
      </rPr>
      <t xml:space="preserve">           （</t>
    </r>
    <r>
      <rPr>
        <sz val="12"/>
        <rFont val="宋体"/>
        <family val="0"/>
        <charset val="134"/>
      </rPr>
      <t xml:space="preserve">2</t>
    </r>
    <r>
      <rPr>
        <sz val="12"/>
        <rFont val="Noto Sans"/>
        <family val="2"/>
      </rPr>
      <t xml:space="preserve">）城镇职工基本医疗保险个人账户基金</t>
    </r>
  </si>
  <si>
    <r>
      <rPr>
        <sz val="12"/>
        <rFont val="宋体"/>
        <family val="0"/>
        <charset val="134"/>
      </rPr>
      <t xml:space="preserve">    2.</t>
    </r>
    <r>
      <rPr>
        <sz val="12"/>
        <rFont val="Noto Sans"/>
        <family val="2"/>
      </rPr>
      <t xml:space="preserve">其他城镇职工基本医疗保险基金支出</t>
    </r>
  </si>
  <si>
    <r>
      <rPr>
        <sz val="12"/>
        <rFont val="Noto Sans"/>
        <family val="2"/>
      </rPr>
      <t xml:space="preserve">　　</t>
    </r>
    <r>
      <rPr>
        <sz val="12"/>
        <rFont val="宋体"/>
        <family val="0"/>
        <charset val="134"/>
      </rPr>
      <t xml:space="preserve">1.</t>
    </r>
    <r>
      <rPr>
        <sz val="12"/>
        <rFont val="Noto Sans"/>
        <family val="2"/>
      </rPr>
      <t xml:space="preserve">工伤保险待遇支出</t>
    </r>
  </si>
  <si>
    <r>
      <rPr>
        <sz val="12"/>
        <rFont val="宋体"/>
        <family val="0"/>
        <charset val="134"/>
      </rPr>
      <t xml:space="preserve">    2.</t>
    </r>
    <r>
      <rPr>
        <sz val="12"/>
        <rFont val="Noto Sans"/>
        <family val="2"/>
      </rPr>
      <t xml:space="preserve">劳动能力鉴定支出</t>
    </r>
  </si>
  <si>
    <r>
      <rPr>
        <sz val="12"/>
        <rFont val="宋体"/>
        <family val="0"/>
        <charset val="134"/>
      </rPr>
      <t xml:space="preserve">    3.</t>
    </r>
    <r>
      <rPr>
        <sz val="12"/>
        <rFont val="Noto Sans"/>
        <family val="2"/>
      </rPr>
      <t xml:space="preserve">工伤预防费用支出</t>
    </r>
  </si>
  <si>
    <r>
      <rPr>
        <sz val="12"/>
        <rFont val="宋体"/>
        <family val="0"/>
        <charset val="134"/>
      </rPr>
      <t xml:space="preserve">    4.</t>
    </r>
    <r>
      <rPr>
        <sz val="12"/>
        <rFont val="Noto Sans"/>
        <family val="2"/>
      </rPr>
      <t xml:space="preserve">其他工伤保险基金支出</t>
    </r>
  </si>
  <si>
    <r>
      <rPr>
        <sz val="12"/>
        <rFont val="宋体"/>
        <family val="0"/>
        <charset val="134"/>
      </rPr>
      <t xml:space="preserve">    1.</t>
    </r>
    <r>
      <rPr>
        <sz val="12"/>
        <rFont val="Noto Sans"/>
        <family val="2"/>
      </rPr>
      <t xml:space="preserve">生育保险待遇支出</t>
    </r>
  </si>
  <si>
    <r>
      <rPr>
        <sz val="12"/>
        <rFont val="Noto Sans"/>
        <family val="2"/>
      </rPr>
      <t xml:space="preserve">      其中：（</t>
    </r>
    <r>
      <rPr>
        <sz val="12"/>
        <rFont val="宋体"/>
        <family val="0"/>
        <charset val="134"/>
      </rPr>
      <t xml:space="preserve">1</t>
    </r>
    <r>
      <rPr>
        <sz val="12"/>
        <rFont val="Noto Sans"/>
        <family val="2"/>
      </rPr>
      <t xml:space="preserve">）生育医疗费用支出</t>
    </r>
  </si>
  <si>
    <r>
      <rPr>
        <sz val="12"/>
        <rFont val="Noto Sans"/>
        <family val="2"/>
      </rPr>
      <t xml:space="preserve">            （</t>
    </r>
    <r>
      <rPr>
        <sz val="12"/>
        <rFont val="宋体"/>
        <family val="0"/>
        <charset val="134"/>
      </rPr>
      <t xml:space="preserve">2</t>
    </r>
    <r>
      <rPr>
        <sz val="12"/>
        <rFont val="Noto Sans"/>
        <family val="2"/>
      </rPr>
      <t xml:space="preserve">）生育津贴支出</t>
    </r>
  </si>
  <si>
    <r>
      <rPr>
        <sz val="12"/>
        <rFont val="宋体"/>
        <family val="0"/>
        <charset val="134"/>
      </rPr>
      <t xml:space="preserve">    2.</t>
    </r>
    <r>
      <rPr>
        <sz val="12"/>
        <rFont val="Noto Sans"/>
        <family val="2"/>
      </rPr>
      <t xml:space="preserve">其他生育保险基金支出</t>
    </r>
  </si>
  <si>
    <r>
      <rPr>
        <sz val="12"/>
        <rFont val="宋体"/>
        <family val="0"/>
        <charset val="134"/>
      </rPr>
      <t xml:space="preserve">    1.</t>
    </r>
    <r>
      <rPr>
        <sz val="12"/>
        <rFont val="Noto Sans"/>
        <family val="2"/>
      </rPr>
      <t xml:space="preserve">养老保险待遇支出</t>
    </r>
  </si>
  <si>
    <r>
      <rPr>
        <sz val="12"/>
        <rFont val="Noto Sans"/>
        <family val="2"/>
      </rPr>
      <t xml:space="preserve">      其中：（</t>
    </r>
    <r>
      <rPr>
        <sz val="12"/>
        <rFont val="宋体"/>
        <family val="0"/>
        <charset val="134"/>
      </rPr>
      <t xml:space="preserve">1</t>
    </r>
    <r>
      <rPr>
        <sz val="12"/>
        <rFont val="Noto Sans"/>
        <family val="2"/>
      </rPr>
      <t xml:space="preserve">）基础养老金支出</t>
    </r>
  </si>
  <si>
    <r>
      <rPr>
        <sz val="12"/>
        <rFont val="Noto Sans"/>
        <family val="2"/>
      </rPr>
      <t xml:space="preserve">            （</t>
    </r>
    <r>
      <rPr>
        <sz val="12"/>
        <rFont val="宋体"/>
        <family val="0"/>
        <charset val="134"/>
      </rPr>
      <t xml:space="preserve">2</t>
    </r>
    <r>
      <rPr>
        <sz val="12"/>
        <rFont val="Noto Sans"/>
        <family val="2"/>
      </rPr>
      <t xml:space="preserve">）个人账户养老金支出</t>
    </r>
  </si>
  <si>
    <r>
      <rPr>
        <sz val="12"/>
        <rFont val="Noto Sans"/>
        <family val="2"/>
      </rPr>
      <t xml:space="preserve">            （</t>
    </r>
    <r>
      <rPr>
        <sz val="12"/>
        <rFont val="宋体"/>
        <family val="0"/>
        <charset val="134"/>
      </rPr>
      <t xml:space="preserve">3</t>
    </r>
    <r>
      <rPr>
        <sz val="12"/>
        <rFont val="Noto Sans"/>
        <family val="2"/>
      </rPr>
      <t xml:space="preserve">）丧葬抚恤补助支出</t>
    </r>
  </si>
  <si>
    <r>
      <rPr>
        <sz val="12"/>
        <rFont val="宋体"/>
        <family val="0"/>
        <charset val="134"/>
      </rPr>
      <t xml:space="preserve">    2.</t>
    </r>
    <r>
      <rPr>
        <sz val="12"/>
        <rFont val="Noto Sans"/>
        <family val="2"/>
      </rPr>
      <t xml:space="preserve">其他城乡居民基本养老保险基金支出</t>
    </r>
  </si>
  <si>
    <r>
      <rPr>
        <sz val="12"/>
        <rFont val="Noto Sans"/>
        <family val="2"/>
      </rPr>
      <t xml:space="preserve">　　</t>
    </r>
    <r>
      <rPr>
        <sz val="12"/>
        <rFont val="宋体"/>
        <family val="0"/>
        <charset val="134"/>
      </rPr>
      <t xml:space="preserve">1.</t>
    </r>
    <r>
      <rPr>
        <sz val="12"/>
        <rFont val="Noto Sans"/>
        <family val="2"/>
      </rPr>
      <t xml:space="preserve">基本医疗保险待遇支出</t>
    </r>
  </si>
  <si>
    <t xml:space="preserve">      其中：城乡居民基本医疗保险基金医疗保险待遇支出</t>
  </si>
  <si>
    <r>
      <rPr>
        <sz val="12"/>
        <rFont val="宋体"/>
        <family val="0"/>
        <charset val="134"/>
      </rPr>
      <t xml:space="preserve">    2.</t>
    </r>
    <r>
      <rPr>
        <sz val="12"/>
        <rFont val="Noto Sans"/>
        <family val="2"/>
      </rPr>
      <t xml:space="preserve">大病医疗保险支出</t>
    </r>
  </si>
  <si>
    <r>
      <rPr>
        <sz val="12"/>
        <rFont val="宋体"/>
        <family val="0"/>
        <charset val="134"/>
      </rPr>
      <t xml:space="preserve">    3.</t>
    </r>
    <r>
      <rPr>
        <sz val="12"/>
        <rFont val="Noto Sans"/>
        <family val="2"/>
      </rPr>
      <t xml:space="preserve">其他城乡居民基本医疗保险基金支出</t>
    </r>
  </si>
  <si>
    <t xml:space="preserve">      其中：基本养老金支出</t>
  </si>
  <si>
    <r>
      <rPr>
        <sz val="12"/>
        <rFont val="宋体"/>
        <family val="0"/>
        <charset val="134"/>
      </rPr>
      <t xml:space="preserve">    2.</t>
    </r>
    <r>
      <rPr>
        <sz val="12"/>
        <rFont val="Noto Sans"/>
        <family val="2"/>
      </rPr>
      <t xml:space="preserve">其他机关事业单位基本养老保险基金支出</t>
    </r>
  </si>
  <si>
    <r>
      <rPr>
        <sz val="12"/>
        <color rgb="FF000000"/>
        <rFont val="Noto Sans"/>
        <family val="2"/>
      </rPr>
      <t xml:space="preserve">备注：</t>
    </r>
    <r>
      <rPr>
        <sz val="12"/>
        <color rgb="FF000000"/>
        <rFont val="宋体"/>
        <family val="0"/>
        <charset val="134"/>
      </rPr>
      <t xml:space="preserve">2018</t>
    </r>
    <r>
      <rPr>
        <sz val="12"/>
        <color rgb="FF000000"/>
        <rFont val="Noto Sans"/>
        <family val="2"/>
      </rPr>
      <t xml:space="preserve">年我区无社会保险基金预算支出。</t>
    </r>
  </si>
  <si>
    <r>
      <rPr>
        <sz val="12"/>
        <rFont val="Noto Sans"/>
        <family val="2"/>
      </rPr>
      <t xml:space="preserve">表</t>
    </r>
    <r>
      <rPr>
        <sz val="12"/>
        <rFont val="宋体"/>
        <family val="0"/>
        <charset val="134"/>
      </rPr>
      <t xml:space="preserve">78</t>
    </r>
  </si>
  <si>
    <r>
      <rPr>
        <sz val="12"/>
        <rFont val="Noto Sans"/>
        <family val="2"/>
      </rPr>
      <t xml:space="preserve">表</t>
    </r>
    <r>
      <rPr>
        <sz val="12"/>
        <rFont val="宋体"/>
        <family val="0"/>
        <charset val="134"/>
      </rPr>
      <t xml:space="preserve">77</t>
    </r>
  </si>
  <si>
    <t xml:space="preserve">不打印</t>
  </si>
  <si>
    <r>
      <rPr>
        <sz val="18"/>
        <rFont val="黑体"/>
        <family val="3"/>
        <charset val="134"/>
      </rPr>
      <t xml:space="preserve">2018</t>
    </r>
    <r>
      <rPr>
        <sz val="18"/>
        <rFont val="Noto Sans"/>
        <family val="2"/>
      </rPr>
      <t xml:space="preserve">年省级财政专项资金目录表</t>
    </r>
  </si>
  <si>
    <t xml:space="preserve">序号</t>
  </si>
  <si>
    <t xml:space="preserve">专项资金名称</t>
  </si>
  <si>
    <t xml:space="preserve">其中，国资预算</t>
  </si>
  <si>
    <t xml:space="preserve">其中，一般公共预算</t>
  </si>
  <si>
    <t xml:space="preserve">预安排</t>
  </si>
  <si>
    <t xml:space="preserve">政府性基金及国资预算</t>
  </si>
  <si>
    <t xml:space="preserve">总计</t>
  </si>
  <si>
    <t xml:space="preserve">区域协调发展战略专项资金</t>
  </si>
  <si>
    <t xml:space="preserve">促进经济发展专项资金</t>
  </si>
  <si>
    <t xml:space="preserve">科技创新战略专项资金</t>
  </si>
  <si>
    <t xml:space="preserve">医疗卫生健康事业发展专项资金</t>
  </si>
  <si>
    <t xml:space="preserve">教育发展专项资金</t>
  </si>
  <si>
    <t xml:space="preserve">生态环境保护专项资金</t>
  </si>
  <si>
    <t xml:space="preserve">促进就业创业发展专项资金</t>
  </si>
  <si>
    <t xml:space="preserve">对口援建专项资金</t>
  </si>
  <si>
    <t xml:space="preserve">文化繁荣发展专项资金</t>
  </si>
  <si>
    <t xml:space="preserve">社会治理专项资金</t>
  </si>
  <si>
    <t xml:space="preserve">社会福利专项资金</t>
  </si>
  <si>
    <r>
      <rPr>
        <sz val="12"/>
        <rFont val="Noto Sans"/>
        <family val="2"/>
      </rPr>
      <t xml:space="preserve">表</t>
    </r>
    <r>
      <rPr>
        <sz val="12"/>
        <rFont val="宋体"/>
        <family val="0"/>
        <charset val="134"/>
      </rPr>
      <t xml:space="preserve">79</t>
    </r>
  </si>
  <si>
    <r>
      <rPr>
        <sz val="18"/>
        <rFont val="黑体"/>
        <family val="3"/>
        <charset val="134"/>
      </rPr>
      <t xml:space="preserve">2018</t>
    </r>
    <r>
      <rPr>
        <sz val="18"/>
        <rFont val="Noto Sans"/>
        <family val="2"/>
      </rPr>
      <t xml:space="preserve">年省级财政专项资金用途表</t>
    </r>
  </si>
  <si>
    <t xml:space="preserve">专项资金名称及用途</t>
  </si>
  <si>
    <r>
      <rPr>
        <b val="true"/>
        <sz val="12"/>
        <rFont val="Arial"/>
        <family val="2"/>
      </rPr>
      <t xml:space="preserve">2018</t>
    </r>
    <r>
      <rPr>
        <b val="true"/>
        <sz val="12"/>
        <rFont val="Noto Sans"/>
        <family val="2"/>
      </rPr>
      <t xml:space="preserve">年金额</t>
    </r>
  </si>
  <si>
    <t xml:space="preserve">其中，年初预算</t>
  </si>
  <si>
    <t xml:space="preserve">一般预安排</t>
  </si>
  <si>
    <t xml:space="preserve">主管部部门</t>
  </si>
  <si>
    <t xml:space="preserve">是否打印</t>
  </si>
  <si>
    <r>
      <rPr>
        <b val="true"/>
        <sz val="9"/>
        <rFont val="Noto Sans"/>
        <family val="2"/>
      </rPr>
      <t xml:space="preserve">不含预安排的</t>
    </r>
    <r>
      <rPr>
        <b val="true"/>
        <sz val="9"/>
        <rFont val="宋体"/>
        <family val="0"/>
        <charset val="134"/>
      </rPr>
      <t xml:space="preserve">2018</t>
    </r>
    <r>
      <rPr>
        <b val="true"/>
        <sz val="9"/>
        <rFont val="Noto Sans"/>
        <family val="2"/>
      </rPr>
      <t xml:space="preserve">年金额</t>
    </r>
  </si>
  <si>
    <t xml:space="preserve">使用用途</t>
  </si>
  <si>
    <r>
      <rPr>
        <sz val="12"/>
        <rFont val="宋体"/>
        <family val="0"/>
        <charset val="134"/>
      </rPr>
      <t xml:space="preserve">2018</t>
    </r>
    <r>
      <rPr>
        <sz val="12"/>
        <rFont val="Noto Sans"/>
        <family val="2"/>
      </rPr>
      <t xml:space="preserve">年金额</t>
    </r>
  </si>
  <si>
    <t xml:space="preserve">其中：一般公共预算</t>
  </si>
  <si>
    <t xml:space="preserve">否</t>
  </si>
  <si>
    <t xml:space="preserve">    政府性基金预算</t>
  </si>
  <si>
    <t xml:space="preserve">    国有资本经营预算</t>
  </si>
  <si>
    <t xml:space="preserve">其中：省委省政府一事一议资金</t>
  </si>
  <si>
    <t xml:space="preserve">社会主义新农村建设</t>
  </si>
  <si>
    <t xml:space="preserve">省农业厅</t>
  </si>
  <si>
    <t xml:space="preserve">水利建设与改革发展</t>
  </si>
  <si>
    <t xml:space="preserve">省水利厅</t>
  </si>
  <si>
    <t xml:space="preserve">精准扶贫精准脱贫攻坚</t>
  </si>
  <si>
    <t xml:space="preserve">高标准农田建设类项目</t>
  </si>
  <si>
    <t xml:space="preserve">省国土资源厅</t>
  </si>
  <si>
    <t xml:space="preserve">省委省政府一事一议资金</t>
  </si>
  <si>
    <t xml:space="preserve">财政</t>
  </si>
  <si>
    <t xml:space="preserve">森林资源培育及管护</t>
  </si>
  <si>
    <t xml:space="preserve">省林业厅</t>
  </si>
  <si>
    <t xml:space="preserve">完善农业支持保护制度</t>
  </si>
  <si>
    <t xml:space="preserve">构建现代农业体系</t>
  </si>
  <si>
    <t xml:space="preserve">国土资源监管</t>
  </si>
  <si>
    <t xml:space="preserve">农村危房改造</t>
  </si>
  <si>
    <t xml:space="preserve">省住房和城乡建设厅</t>
  </si>
  <si>
    <t xml:space="preserve">农业综合开发资金</t>
  </si>
  <si>
    <t xml:space="preserve">省财政厅</t>
  </si>
  <si>
    <t xml:space="preserve">地质矿产勘查及环境治理</t>
  </si>
  <si>
    <t xml:space="preserve">省核工业地质局</t>
  </si>
  <si>
    <t xml:space="preserve">完善农村基本经营制度</t>
  </si>
  <si>
    <t xml:space="preserve">林业产业发展</t>
  </si>
  <si>
    <t xml:space="preserve">南粤古驿道保护利用</t>
  </si>
  <si>
    <t xml:space="preserve">普通公路水路建设</t>
  </si>
  <si>
    <t xml:space="preserve">省交通运输厅</t>
  </si>
  <si>
    <t xml:space="preserve">高速公路建设</t>
  </si>
  <si>
    <t xml:space="preserve">保障性安居工程补助</t>
  </si>
  <si>
    <t xml:space="preserve">省专项建设基金项目贴息</t>
  </si>
  <si>
    <t xml:space="preserve">省发展和改革委员会</t>
  </si>
  <si>
    <t xml:space="preserve">基建投资</t>
  </si>
  <si>
    <t xml:space="preserve">城乡规划及建设</t>
  </si>
  <si>
    <t xml:space="preserve">少数民族发展资金</t>
  </si>
  <si>
    <t xml:space="preserve">省民族宗教事务委员会</t>
  </si>
  <si>
    <t xml:space="preserve">企业技术改造</t>
  </si>
  <si>
    <t xml:space="preserve">省经济和信息化委员会</t>
  </si>
  <si>
    <t xml:space="preserve">珠江西岸先进装备制造业发展</t>
  </si>
  <si>
    <t xml:space="preserve">产业共建与产业园发展</t>
  </si>
  <si>
    <t xml:space="preserve">外经贸发展</t>
  </si>
  <si>
    <t xml:space="preserve">省商务厅</t>
  </si>
  <si>
    <t xml:space="preserve">制造业一事一议</t>
  </si>
  <si>
    <t xml:space="preserve">民营经济及中小微企业发展</t>
  </si>
  <si>
    <t xml:space="preserve">海洋经济发展</t>
  </si>
  <si>
    <t xml:space="preserve">省海洋与渔业厅</t>
  </si>
  <si>
    <r>
      <rPr>
        <sz val="12"/>
        <rFont val="Arial"/>
        <family val="2"/>
      </rPr>
      <t xml:space="preserve">4K</t>
    </r>
    <r>
      <rPr>
        <sz val="12"/>
        <rFont val="Noto Sans"/>
        <family val="2"/>
      </rPr>
      <t xml:space="preserve">电视网络应用和产业发展</t>
    </r>
  </si>
  <si>
    <t xml:space="preserve">省新闻出版广电局、省委宣传部、省经济和信息化委</t>
  </si>
  <si>
    <r>
      <rPr>
        <sz val="12"/>
        <rFont val="宋体"/>
        <family val="0"/>
        <charset val="134"/>
      </rPr>
      <t xml:space="preserve">4K</t>
    </r>
    <r>
      <rPr>
        <sz val="12"/>
        <rFont val="Noto Sans"/>
        <family val="2"/>
      </rPr>
      <t xml:space="preserve">电视网络应用和产业发展</t>
    </r>
  </si>
  <si>
    <t xml:space="preserve">支持省属企业改革发展</t>
  </si>
  <si>
    <t xml:space="preserve">省国资委</t>
  </si>
  <si>
    <t xml:space="preserve">现代服务业发展</t>
  </si>
  <si>
    <t xml:space="preserve">省邮政局</t>
  </si>
  <si>
    <t xml:space="preserve">省财政</t>
  </si>
  <si>
    <t xml:space="preserve">省供销合作联社</t>
  </si>
  <si>
    <t xml:space="preserve">现代渔业发展</t>
  </si>
  <si>
    <t xml:space="preserve">信息化和信息产业发展</t>
  </si>
  <si>
    <t xml:space="preserve">培育制造业新兴支柱产业</t>
  </si>
  <si>
    <t xml:space="preserve">海洋事业发展</t>
  </si>
  <si>
    <r>
      <rPr>
        <sz val="12"/>
        <rFont val="Noto Sans"/>
        <family val="2"/>
      </rPr>
      <t xml:space="preserve">海洋事业发展</t>
    </r>
    <r>
      <rPr>
        <sz val="12"/>
        <rFont val="宋体"/>
        <family val="0"/>
        <charset val="134"/>
      </rPr>
      <t xml:space="preserve">2</t>
    </r>
  </si>
  <si>
    <t xml:space="preserve">金融服务</t>
  </si>
  <si>
    <t xml:space="preserve">省人民政府金融工作办公室</t>
  </si>
  <si>
    <t xml:space="preserve">隐藏，不打印</t>
  </si>
  <si>
    <t xml:space="preserve">质量监测</t>
  </si>
  <si>
    <t xml:space="preserve">省质量技术监督局</t>
  </si>
  <si>
    <t xml:space="preserve">标准化战略</t>
  </si>
  <si>
    <t xml:space="preserve">地理标志产品及生态原产地保护产品</t>
  </si>
  <si>
    <t xml:space="preserve">技术创新体系建设</t>
  </si>
  <si>
    <t xml:space="preserve">省科学技术厅</t>
  </si>
  <si>
    <t xml:space="preserve">省科学院</t>
  </si>
  <si>
    <t xml:space="preserve">省农业科学院</t>
  </si>
  <si>
    <t xml:space="preserve">人才发展</t>
  </si>
  <si>
    <t xml:space="preserve">省委组织部</t>
  </si>
  <si>
    <t xml:space="preserve">基础与应用基础研究</t>
  </si>
  <si>
    <t xml:space="preserve">知识产权工作</t>
  </si>
  <si>
    <t xml:space="preserve">省知识产权局</t>
  </si>
  <si>
    <t xml:space="preserve">大学生科技创新培育</t>
  </si>
  <si>
    <t xml:space="preserve">共产主义青年团省委员会</t>
  </si>
  <si>
    <t xml:space="preserve">加强基层医疗卫生服务体系和全科医生队伍建设</t>
  </si>
  <si>
    <t xml:space="preserve">省卫计委</t>
  </si>
  <si>
    <t xml:space="preserve">预防控制重大疾病</t>
  </si>
  <si>
    <t xml:space="preserve">健全现代医院管理制度</t>
  </si>
  <si>
    <t xml:space="preserve">食品药品安全</t>
  </si>
  <si>
    <t xml:space="preserve">省食品药品监督管理局</t>
  </si>
  <si>
    <t xml:space="preserve">传承发展中医药事业</t>
  </si>
  <si>
    <t xml:space="preserve">省中医药局</t>
  </si>
  <si>
    <t xml:space="preserve">公共卫生与人口发展服务</t>
  </si>
  <si>
    <t xml:space="preserve">推进教育现代化及农村义务教育寄宿制学校建设</t>
  </si>
  <si>
    <t xml:space="preserve">省教育厅</t>
  </si>
  <si>
    <t xml:space="preserve">高校创新强校工程</t>
  </si>
  <si>
    <t xml:space="preserve">一流大学（学科）和高水平大学建设</t>
  </si>
  <si>
    <t xml:space="preserve">完善职业教育</t>
  </si>
  <si>
    <t xml:space="preserve">省属高校基本建设</t>
  </si>
  <si>
    <t xml:space="preserve">强师工程</t>
  </si>
  <si>
    <t xml:space="preserve">教育工作专项</t>
  </si>
  <si>
    <t xml:space="preserve">助学贷款贴息</t>
  </si>
  <si>
    <t xml:space="preserve">民办教育发展</t>
  </si>
  <si>
    <t xml:space="preserve">特殊教育学校建设维护</t>
  </si>
  <si>
    <t xml:space="preserve">污染防治减排及垃圾处理</t>
  </si>
  <si>
    <t xml:space="preserve">省环境保护厅</t>
  </si>
  <si>
    <t xml:space="preserve">生态环境监管</t>
  </si>
  <si>
    <t xml:space="preserve">农村环境综合整治</t>
  </si>
  <si>
    <t xml:space="preserve">公共就业创业服务</t>
  </si>
  <si>
    <t xml:space="preserve">省人力资源和社会保障厅</t>
  </si>
  <si>
    <t xml:space="preserve">技工教育发展</t>
  </si>
  <si>
    <t xml:space="preserve">职业技能培训</t>
  </si>
  <si>
    <t xml:space="preserve">扶持妇女创业小额担保财政贴息贷款</t>
  </si>
  <si>
    <t xml:space="preserve">省妇女联合会</t>
  </si>
  <si>
    <t xml:space="preserve">对口援建</t>
  </si>
  <si>
    <t xml:space="preserve">省援疆前方指挥部</t>
  </si>
  <si>
    <t xml:space="preserve">广东援疆工作对</t>
  </si>
  <si>
    <t xml:space="preserve">省援藏工作队</t>
  </si>
  <si>
    <t xml:space="preserve">广东援藏工作队</t>
  </si>
  <si>
    <t xml:space="preserve">省援川前方工作组</t>
  </si>
  <si>
    <t xml:space="preserve">广东援川工作队</t>
  </si>
  <si>
    <t xml:space="preserve">健全现代文化产业体系和市场体系</t>
  </si>
  <si>
    <t xml:space="preserve">省委宣传部</t>
  </si>
  <si>
    <t xml:space="preserve">省新闻出版局</t>
  </si>
  <si>
    <t xml:space="preserve">群众体育</t>
  </si>
  <si>
    <t xml:space="preserve">省体育局</t>
  </si>
  <si>
    <t xml:space="preserve">完善公共文化服务体系</t>
  </si>
  <si>
    <t xml:space="preserve">省文化厅</t>
  </si>
  <si>
    <t xml:space="preserve">省档案局</t>
  </si>
  <si>
    <t xml:space="preserve">加强思想道德建设</t>
  </si>
  <si>
    <t xml:space="preserve">国家电影事业发展专项资金省级分成部分</t>
  </si>
  <si>
    <t xml:space="preserve">旅游发展</t>
  </si>
  <si>
    <t xml:space="preserve">省旅游局</t>
  </si>
  <si>
    <t xml:space="preserve">太平洋岛国交流合作</t>
  </si>
  <si>
    <t xml:space="preserve">省人民政府外事办公室</t>
  </si>
  <si>
    <t xml:space="preserve">加强文物保护利用和文化遗产保护传承</t>
  </si>
  <si>
    <t xml:space="preserve">加强中外人文交流</t>
  </si>
  <si>
    <t xml:space="preserve">加强文艺队伍建设</t>
  </si>
  <si>
    <t xml:space="preserve">繁荣文艺创作</t>
  </si>
  <si>
    <t xml:space="preserve">竞技体育</t>
  </si>
  <si>
    <t xml:space="preserve">社会治安防控体系建设</t>
  </si>
  <si>
    <t xml:space="preserve">省公安厅</t>
  </si>
  <si>
    <t xml:space="preserve">公共法律服务</t>
  </si>
  <si>
    <t xml:space="preserve">省司法厅</t>
  </si>
  <si>
    <t xml:space="preserve">政法业务能力提升</t>
  </si>
  <si>
    <t xml:space="preserve">省委政法委员会</t>
  </si>
  <si>
    <t xml:space="preserve">中共省委政法委员会</t>
  </si>
  <si>
    <t xml:space="preserve">监狱设施建设与维护</t>
  </si>
  <si>
    <t xml:space="preserve">省监狱管理局</t>
  </si>
  <si>
    <t xml:space="preserve">安全生产</t>
  </si>
  <si>
    <t xml:space="preserve">省安全生产监督管理局</t>
  </si>
  <si>
    <t xml:space="preserve">见义勇为及举报违法犯罪奖励资金</t>
  </si>
  <si>
    <t xml:space="preserve">防灾救灾应急</t>
  </si>
  <si>
    <t xml:space="preserve">省民政厅</t>
  </si>
  <si>
    <t xml:space="preserve">完善社会福利体系</t>
  </si>
  <si>
    <t xml:space="preserve">发展残疾人事业</t>
  </si>
  <si>
    <t xml:space="preserve">省残联</t>
  </si>
  <si>
    <t xml:space="preserve">老龄事业</t>
  </si>
  <si>
    <t xml:space="preserve">省委老干部局</t>
  </si>
  <si>
    <t xml:space="preserve">中共省委老干部局</t>
  </si>
  <si>
    <r>
      <rPr>
        <sz val="18"/>
        <rFont val="黑体"/>
        <family val="3"/>
        <charset val="134"/>
      </rPr>
      <t xml:space="preserve">2018</t>
    </r>
    <r>
      <rPr>
        <sz val="18"/>
        <rFont val="Noto Sans"/>
        <family val="2"/>
      </rPr>
      <t xml:space="preserve">年省级一般公共预算支出重点投入表（一）</t>
    </r>
  </si>
  <si>
    <t xml:space="preserve">单位：万元、％</t>
  </si>
  <si>
    <t xml:space="preserve">重点投入</t>
  </si>
  <si>
    <r>
      <rPr>
        <sz val="12"/>
        <rFont val="黑体"/>
        <family val="3"/>
        <charset val="134"/>
      </rPr>
      <t xml:space="preserve">2017</t>
    </r>
    <r>
      <rPr>
        <sz val="12"/>
        <rFont val="Noto Sans"/>
        <family val="2"/>
      </rPr>
      <t xml:space="preserve">年预算</t>
    </r>
  </si>
  <si>
    <r>
      <rPr>
        <sz val="12"/>
        <rFont val="黑体"/>
        <family val="3"/>
        <charset val="134"/>
      </rPr>
      <t xml:space="preserve">2018</t>
    </r>
    <r>
      <rPr>
        <sz val="12"/>
        <rFont val="Noto Sans"/>
        <family val="2"/>
      </rPr>
      <t xml:space="preserve">年预算</t>
    </r>
  </si>
  <si>
    <r>
      <rPr>
        <sz val="12"/>
        <rFont val="黑体"/>
        <family val="3"/>
        <charset val="134"/>
      </rPr>
      <t xml:space="preserve">2018</t>
    </r>
    <r>
      <rPr>
        <sz val="12"/>
        <rFont val="Noto Sans"/>
        <family val="2"/>
      </rPr>
      <t xml:space="preserve">年预算（含以前年度结转资金等）</t>
    </r>
  </si>
  <si>
    <r>
      <rPr>
        <sz val="12"/>
        <rFont val="Noto Sans"/>
        <family val="2"/>
      </rPr>
      <t xml:space="preserve">比</t>
    </r>
    <r>
      <rPr>
        <sz val="12"/>
        <rFont val="黑体"/>
        <family val="3"/>
        <charset val="134"/>
      </rPr>
      <t xml:space="preserve">2017</t>
    </r>
    <r>
      <rPr>
        <sz val="12"/>
        <rFont val="Noto Sans"/>
        <family val="2"/>
      </rPr>
      <t xml:space="preserve">年  增长</t>
    </r>
  </si>
  <si>
    <r>
      <rPr>
        <sz val="12"/>
        <rFont val="Noto Sans"/>
        <family val="2"/>
      </rPr>
      <t xml:space="preserve">上一次</t>
    </r>
    <r>
      <rPr>
        <sz val="12"/>
        <rFont val="宋体"/>
        <family val="0"/>
        <charset val="134"/>
      </rPr>
      <t xml:space="preserve">2018</t>
    </r>
    <r>
      <rPr>
        <sz val="12"/>
        <rFont val="Noto Sans"/>
        <family val="2"/>
      </rPr>
      <t xml:space="preserve">年预算（含以前年度结转资金等）</t>
    </r>
  </si>
  <si>
    <t xml:space="preserve">以前年度结转</t>
  </si>
  <si>
    <t xml:space="preserve">剔除中央转移支付后可比增长</t>
  </si>
  <si>
    <r>
      <rPr>
        <sz val="12"/>
        <rFont val="宋体"/>
        <family val="0"/>
        <charset val="134"/>
      </rPr>
      <t xml:space="preserve">2017</t>
    </r>
    <r>
      <rPr>
        <sz val="12"/>
        <rFont val="Noto Sans"/>
        <family val="2"/>
      </rPr>
      <t xml:space="preserve">年预算</t>
    </r>
  </si>
  <si>
    <r>
      <rPr>
        <sz val="12"/>
        <rFont val="宋体"/>
        <family val="0"/>
        <charset val="134"/>
      </rPr>
      <t xml:space="preserve">2017</t>
    </r>
    <r>
      <rPr>
        <sz val="12"/>
        <rFont val="Noto Sans"/>
        <family val="2"/>
      </rPr>
      <t xml:space="preserve">年预算（不含中央）</t>
    </r>
  </si>
  <si>
    <r>
      <rPr>
        <sz val="12"/>
        <rFont val="宋体"/>
        <family val="0"/>
        <charset val="134"/>
      </rPr>
      <t xml:space="preserve">2018</t>
    </r>
    <r>
      <rPr>
        <sz val="12"/>
        <rFont val="Noto Sans"/>
        <family val="2"/>
      </rPr>
      <t xml:space="preserve">年预算（含以前年度结转资金等）</t>
    </r>
  </si>
  <si>
    <r>
      <rPr>
        <sz val="12"/>
        <rFont val="宋体"/>
        <family val="0"/>
        <charset val="134"/>
      </rPr>
      <t xml:space="preserve">2018</t>
    </r>
    <r>
      <rPr>
        <sz val="12"/>
        <rFont val="Noto Sans"/>
        <family val="2"/>
      </rPr>
      <t xml:space="preserve">年预算（中央资金）</t>
    </r>
  </si>
  <si>
    <r>
      <rPr>
        <sz val="12"/>
        <rFont val="Noto Sans"/>
        <family val="2"/>
      </rPr>
      <t xml:space="preserve">比</t>
    </r>
    <r>
      <rPr>
        <sz val="12"/>
        <rFont val="宋体"/>
        <family val="0"/>
        <charset val="134"/>
      </rPr>
      <t xml:space="preserve">2017</t>
    </r>
    <r>
      <rPr>
        <sz val="12"/>
        <rFont val="Noto Sans"/>
        <family val="2"/>
      </rPr>
      <t xml:space="preserve">年可比增长</t>
    </r>
  </si>
  <si>
    <t xml:space="preserve">剔除中央转移支付后增长</t>
  </si>
  <si>
    <t xml:space="preserve">一、教育</t>
  </si>
  <si>
    <t xml:space="preserve">    省本级支出</t>
  </si>
  <si>
    <t xml:space="preserve">    专项转移支付</t>
  </si>
  <si>
    <t xml:space="preserve">    一般性转移支付</t>
  </si>
  <si>
    <t xml:space="preserve">二、科学技术</t>
  </si>
  <si>
    <t xml:space="preserve">三、文化体育与传媒</t>
  </si>
  <si>
    <t xml:space="preserve">四、社会保障和就业</t>
  </si>
  <si>
    <t xml:space="preserve">五、医疗卫生与计划生育</t>
  </si>
  <si>
    <t xml:space="preserve">六、节能环保</t>
  </si>
  <si>
    <t xml:space="preserve">七、农林水</t>
  </si>
  <si>
    <t xml:space="preserve">八、交通运输</t>
  </si>
  <si>
    <t xml:space="preserve">    专项转移支出</t>
  </si>
  <si>
    <t xml:space="preserve">备注：科学技术支出、医疗卫生与计划生育支出含动用以前年度结转资金。</t>
  </si>
  <si>
    <r>
      <rPr>
        <sz val="18"/>
        <rFont val="黑体"/>
        <family val="3"/>
        <charset val="134"/>
      </rPr>
      <t xml:space="preserve">2018</t>
    </r>
    <r>
      <rPr>
        <sz val="18"/>
        <rFont val="Noto Sans"/>
        <family val="2"/>
      </rPr>
      <t xml:space="preserve">年省级一般公共预算支出重点投入表（二）</t>
    </r>
  </si>
  <si>
    <t xml:space="preserve">最近一次</t>
  </si>
  <si>
    <r>
      <rPr>
        <b val="true"/>
        <sz val="12"/>
        <rFont val="宋体"/>
        <family val="0"/>
        <charset val="134"/>
      </rPr>
      <t xml:space="preserve">2016</t>
    </r>
    <r>
      <rPr>
        <b val="true"/>
        <sz val="12"/>
        <rFont val="Noto Sans"/>
        <family val="2"/>
      </rPr>
      <t xml:space="preserve">年预算</t>
    </r>
  </si>
  <si>
    <r>
      <rPr>
        <b val="true"/>
        <sz val="12"/>
        <rFont val="宋体"/>
        <family val="0"/>
        <charset val="134"/>
      </rPr>
      <t xml:space="preserve">2017</t>
    </r>
    <r>
      <rPr>
        <b val="true"/>
        <sz val="12"/>
        <rFont val="Noto Sans"/>
        <family val="2"/>
      </rPr>
      <t xml:space="preserve">年预算</t>
    </r>
  </si>
  <si>
    <r>
      <rPr>
        <b val="true"/>
        <sz val="12"/>
        <rFont val="Noto Sans"/>
        <family val="2"/>
      </rPr>
      <t xml:space="preserve">上一次的</t>
    </r>
    <r>
      <rPr>
        <b val="true"/>
        <sz val="12"/>
        <rFont val="宋体"/>
        <family val="0"/>
        <charset val="134"/>
      </rPr>
      <t xml:space="preserve">2018</t>
    </r>
    <r>
      <rPr>
        <b val="true"/>
        <sz val="12"/>
        <rFont val="Noto Sans"/>
        <family val="2"/>
      </rPr>
      <t xml:space="preserve">年预算</t>
    </r>
  </si>
  <si>
    <r>
      <rPr>
        <b val="true"/>
        <sz val="9"/>
        <rFont val="宋体"/>
        <family val="0"/>
        <charset val="134"/>
      </rPr>
      <t xml:space="preserve">2016</t>
    </r>
    <r>
      <rPr>
        <b val="true"/>
        <sz val="9"/>
        <rFont val="Noto Sans"/>
        <family val="2"/>
      </rPr>
      <t xml:space="preserve">年预算</t>
    </r>
  </si>
  <si>
    <r>
      <rPr>
        <b val="true"/>
        <sz val="9"/>
        <rFont val="宋体"/>
        <family val="0"/>
        <charset val="134"/>
      </rPr>
      <t xml:space="preserve">2017</t>
    </r>
    <r>
      <rPr>
        <b val="true"/>
        <sz val="9"/>
        <rFont val="Noto Sans"/>
        <family val="2"/>
      </rPr>
      <t xml:space="preserve">年预算</t>
    </r>
  </si>
  <si>
    <r>
      <rPr>
        <b val="true"/>
        <sz val="9"/>
        <rFont val="宋体"/>
        <family val="0"/>
        <charset val="134"/>
      </rPr>
      <t xml:space="preserve">2018</t>
    </r>
    <r>
      <rPr>
        <b val="true"/>
        <sz val="9"/>
        <rFont val="Noto Sans"/>
        <family val="2"/>
      </rPr>
      <t xml:space="preserve">年预算</t>
    </r>
  </si>
  <si>
    <r>
      <rPr>
        <b val="true"/>
        <sz val="9"/>
        <rFont val="Noto Sans"/>
        <family val="2"/>
      </rPr>
      <t xml:space="preserve">本年预算数为上年预算数的</t>
    </r>
    <r>
      <rPr>
        <b val="true"/>
        <sz val="9"/>
        <rFont val="宋体"/>
        <family val="0"/>
        <charset val="134"/>
      </rPr>
      <t xml:space="preserve">%</t>
    </r>
  </si>
  <si>
    <t xml:space="preserve">205</t>
  </si>
  <si>
    <t xml:space="preserve">20501</t>
  </si>
  <si>
    <t xml:space="preserve">20502</t>
  </si>
  <si>
    <t xml:space="preserve">        其中：学前教育</t>
  </si>
  <si>
    <t xml:space="preserve">2050201</t>
  </si>
  <si>
    <t xml:space="preserve">        高中教育</t>
  </si>
  <si>
    <t xml:space="preserve">2050204</t>
  </si>
  <si>
    <t xml:space="preserve">        高等教育</t>
  </si>
  <si>
    <t xml:space="preserve">2050205</t>
  </si>
  <si>
    <t xml:space="preserve">        其他普通教育支出</t>
  </si>
  <si>
    <t xml:space="preserve">2050299</t>
  </si>
  <si>
    <t xml:space="preserve">20503</t>
  </si>
  <si>
    <t xml:space="preserve">        其中：中专教育</t>
  </si>
  <si>
    <t xml:space="preserve">2050302</t>
  </si>
  <si>
    <t xml:space="preserve">        中专教育</t>
  </si>
  <si>
    <t xml:space="preserve">        技校教育</t>
  </si>
  <si>
    <t xml:space="preserve">2050303</t>
  </si>
  <si>
    <t xml:space="preserve">        高等职业教育</t>
  </si>
  <si>
    <t xml:space="preserve">2050305</t>
  </si>
  <si>
    <t xml:space="preserve">        其他职业教育支出</t>
  </si>
  <si>
    <t xml:space="preserve">2050399</t>
  </si>
  <si>
    <t xml:space="preserve">20504</t>
  </si>
  <si>
    <t xml:space="preserve">        其中：成人高等教育</t>
  </si>
  <si>
    <t xml:space="preserve">2050403</t>
  </si>
  <si>
    <t xml:space="preserve">20505</t>
  </si>
  <si>
    <t xml:space="preserve">        其中：其他广播电视教育支出</t>
  </si>
  <si>
    <t xml:space="preserve">2050599</t>
  </si>
  <si>
    <t xml:space="preserve">20507</t>
  </si>
  <si>
    <t xml:space="preserve">        其中：特殊学校教育</t>
  </si>
  <si>
    <t xml:space="preserve">2050701</t>
  </si>
  <si>
    <t xml:space="preserve">20508</t>
  </si>
  <si>
    <t xml:space="preserve">        其中：教师进修</t>
  </si>
  <si>
    <t xml:space="preserve">2050801</t>
  </si>
  <si>
    <t xml:space="preserve">        干部教育</t>
  </si>
  <si>
    <t xml:space="preserve">2050802</t>
  </si>
  <si>
    <t xml:space="preserve">        培训支出</t>
  </si>
  <si>
    <t xml:space="preserve">2050803</t>
  </si>
  <si>
    <t xml:space="preserve">        其他进修及培训</t>
  </si>
  <si>
    <t xml:space="preserve">2050899</t>
  </si>
  <si>
    <t xml:space="preserve">20599</t>
  </si>
  <si>
    <t xml:space="preserve">    城乡义务教育转移支付支出</t>
  </si>
  <si>
    <t xml:space="preserve">    其他一般性转移支付支出（教育）</t>
  </si>
  <si>
    <t xml:space="preserve">206</t>
  </si>
  <si>
    <t xml:space="preserve">20601</t>
  </si>
  <si>
    <t xml:space="preserve">20602</t>
  </si>
  <si>
    <t xml:space="preserve">20603</t>
  </si>
  <si>
    <t xml:space="preserve">        其他应用研究支出</t>
  </si>
  <si>
    <t xml:space="preserve">2060399</t>
  </si>
  <si>
    <t xml:space="preserve">20604</t>
  </si>
  <si>
    <t xml:space="preserve">        其中：产业技术研究与开发</t>
  </si>
  <si>
    <t xml:space="preserve">2060403</t>
  </si>
  <si>
    <t xml:space="preserve">        其他技术研究与开发支出</t>
  </si>
  <si>
    <t xml:space="preserve">2060499</t>
  </si>
  <si>
    <t xml:space="preserve">20605</t>
  </si>
  <si>
    <t xml:space="preserve">        科技条件专项</t>
  </si>
  <si>
    <t xml:space="preserve">2060503</t>
  </si>
  <si>
    <t xml:space="preserve">20606</t>
  </si>
  <si>
    <t xml:space="preserve">        其中：社会科学研究机构</t>
  </si>
  <si>
    <t xml:space="preserve">2060601</t>
  </si>
  <si>
    <t xml:space="preserve">        社会科学研究</t>
  </si>
  <si>
    <t xml:space="preserve">2060602</t>
  </si>
  <si>
    <t xml:space="preserve">        其他社会科学支出</t>
  </si>
  <si>
    <t xml:space="preserve">2060699</t>
  </si>
  <si>
    <t xml:space="preserve">20607</t>
  </si>
  <si>
    <t xml:space="preserve">        其中：青少年科技活动</t>
  </si>
  <si>
    <t xml:space="preserve">2060703</t>
  </si>
  <si>
    <t xml:space="preserve">        科技馆站</t>
  </si>
  <si>
    <t xml:space="preserve">2060705</t>
  </si>
  <si>
    <t xml:space="preserve">        其他科学技术普及支出</t>
  </si>
  <si>
    <t xml:space="preserve">2060799</t>
  </si>
  <si>
    <t xml:space="preserve">20699</t>
  </si>
  <si>
    <t xml:space="preserve">20608</t>
  </si>
  <si>
    <t xml:space="preserve">        其中：其他科技交流与合作支出</t>
  </si>
  <si>
    <t xml:space="preserve">207</t>
  </si>
  <si>
    <t xml:space="preserve">2060899</t>
  </si>
  <si>
    <t xml:space="preserve">        其他科技交流与合作支出</t>
  </si>
  <si>
    <t xml:space="preserve">20701</t>
  </si>
  <si>
    <t xml:space="preserve">三、文化体育与传媒支出</t>
  </si>
  <si>
    <t xml:space="preserve">2070104</t>
  </si>
  <si>
    <t xml:space="preserve">2070105</t>
  </si>
  <si>
    <t xml:space="preserve">        其中：图书馆</t>
  </si>
  <si>
    <t xml:space="preserve">2070110</t>
  </si>
  <si>
    <t xml:space="preserve">        文化展示及纪念机构</t>
  </si>
  <si>
    <t xml:space="preserve">2070111</t>
  </si>
  <si>
    <t xml:space="preserve">        艺术表演场所</t>
  </si>
  <si>
    <t xml:space="preserve">2070106</t>
  </si>
  <si>
    <t xml:space="preserve">2070199</t>
  </si>
  <si>
    <t xml:space="preserve">        文化交流与合作</t>
  </si>
  <si>
    <t xml:space="preserve">        艺术表演团体</t>
  </si>
  <si>
    <t xml:space="preserve">2070107</t>
  </si>
  <si>
    <t xml:space="preserve">20702</t>
  </si>
  <si>
    <t xml:space="preserve">        文化创作与保护</t>
  </si>
  <si>
    <t xml:space="preserve">        群众文化</t>
  </si>
  <si>
    <t xml:space="preserve">2070109</t>
  </si>
  <si>
    <t xml:space="preserve">2070204</t>
  </si>
  <si>
    <t xml:space="preserve">        其他文化支出</t>
  </si>
  <si>
    <t xml:space="preserve">2070205</t>
  </si>
  <si>
    <t xml:space="preserve">2070299</t>
  </si>
  <si>
    <t xml:space="preserve">        其中：文物保护</t>
  </si>
  <si>
    <t xml:space="preserve">        文化市场管理</t>
  </si>
  <si>
    <t xml:space="preserve">2070112</t>
  </si>
  <si>
    <t xml:space="preserve">20703</t>
  </si>
  <si>
    <t xml:space="preserve">        博物馆</t>
  </si>
  <si>
    <t xml:space="preserve">2070306</t>
  </si>
  <si>
    <t xml:space="preserve">        其他文物支出</t>
  </si>
  <si>
    <t xml:space="preserve">2070307</t>
  </si>
  <si>
    <t xml:space="preserve">2070399</t>
  </si>
  <si>
    <t xml:space="preserve">        体育训练</t>
  </si>
  <si>
    <t xml:space="preserve">20704</t>
  </si>
  <si>
    <t xml:space="preserve">        体育场馆</t>
  </si>
  <si>
    <t xml:space="preserve">2070406</t>
  </si>
  <si>
    <t xml:space="preserve">        其他体育支出</t>
  </si>
  <si>
    <t xml:space="preserve">2070499</t>
  </si>
  <si>
    <t xml:space="preserve">        其中：运动项目管理</t>
  </si>
  <si>
    <t xml:space="preserve">2070304</t>
  </si>
  <si>
    <t xml:space="preserve">20799</t>
  </si>
  <si>
    <t xml:space="preserve">        电影</t>
  </si>
  <si>
    <t xml:space="preserve">        体育竞赛</t>
  </si>
  <si>
    <t xml:space="preserve">2070305</t>
  </si>
  <si>
    <t xml:space="preserve">2079999</t>
  </si>
  <si>
    <t xml:space="preserve">        其他新闻出版广播影视支出</t>
  </si>
  <si>
    <t xml:space="preserve">208</t>
  </si>
  <si>
    <t xml:space="preserve">20801</t>
  </si>
  <si>
    <t xml:space="preserve">        其中：其他文化体育与传媒支出</t>
  </si>
  <si>
    <t xml:space="preserve">        群众体育</t>
  </si>
  <si>
    <t xml:space="preserve">2070308</t>
  </si>
  <si>
    <t xml:space="preserve">2080106</t>
  </si>
  <si>
    <t xml:space="preserve">        体育交流与合作</t>
  </si>
  <si>
    <t xml:space="preserve">2070309</t>
  </si>
  <si>
    <t xml:space="preserve">2080199</t>
  </si>
  <si>
    <t xml:space="preserve">    其中：人力资源和社会保障管理事务</t>
  </si>
  <si>
    <t xml:space="preserve">20802</t>
  </si>
  <si>
    <t xml:space="preserve">        其中：就业管理事务</t>
  </si>
  <si>
    <t xml:space="preserve">2080204</t>
  </si>
  <si>
    <t xml:space="preserve">        其他人力资源和社会保障管理事务支出</t>
  </si>
  <si>
    <t xml:space="preserve">        其中：广播</t>
  </si>
  <si>
    <t xml:space="preserve">2070404</t>
  </si>
  <si>
    <t xml:space="preserve">2080207</t>
  </si>
  <si>
    <t xml:space="preserve">2080299</t>
  </si>
  <si>
    <t xml:space="preserve">        其中：拥军优属</t>
  </si>
  <si>
    <t xml:space="preserve">        出版发行</t>
  </si>
  <si>
    <t xml:space="preserve">2070408</t>
  </si>
  <si>
    <t xml:space="preserve">20805</t>
  </si>
  <si>
    <t xml:space="preserve">        行政区划和地名管理</t>
  </si>
  <si>
    <t xml:space="preserve">2080501</t>
  </si>
  <si>
    <t xml:space="preserve">        其他民政管理事务支出</t>
  </si>
  <si>
    <t xml:space="preserve">2080502</t>
  </si>
  <si>
    <t xml:space="preserve">2080599</t>
  </si>
  <si>
    <t xml:space="preserve">        其中：归口管理的行政单位离退休</t>
  </si>
  <si>
    <t xml:space="preserve">20806</t>
  </si>
  <si>
    <t xml:space="preserve">        事业单位离退休</t>
  </si>
  <si>
    <t xml:space="preserve">2080601</t>
  </si>
  <si>
    <t xml:space="preserve">        其他行政事业单位离退休支出</t>
  </si>
  <si>
    <t xml:space="preserve">2080699</t>
  </si>
  <si>
    <t xml:space="preserve">20807</t>
  </si>
  <si>
    <t xml:space="preserve">        其中：企业关闭破产补助</t>
  </si>
  <si>
    <t xml:space="preserve">2080799</t>
  </si>
  <si>
    <t xml:space="preserve">        其他企业改革发展补助</t>
  </si>
  <si>
    <t xml:space="preserve">20808</t>
  </si>
  <si>
    <t xml:space="preserve">2080206</t>
  </si>
  <si>
    <t xml:space="preserve">        民间组织管理</t>
  </si>
  <si>
    <t xml:space="preserve">2080801</t>
  </si>
  <si>
    <t xml:space="preserve">        其中：其他就业补助支出</t>
  </si>
  <si>
    <t xml:space="preserve">2080803</t>
  </si>
  <si>
    <t xml:space="preserve">2080899</t>
  </si>
  <si>
    <t xml:space="preserve">        其中：死亡抚恤</t>
  </si>
  <si>
    <t xml:space="preserve">20809</t>
  </si>
  <si>
    <t xml:space="preserve">        在乡复员、退伍军人生活补助</t>
  </si>
  <si>
    <t xml:space="preserve">2080901</t>
  </si>
  <si>
    <t xml:space="preserve">        其他优抚支出</t>
  </si>
  <si>
    <t xml:space="preserve">2080902</t>
  </si>
  <si>
    <t xml:space="preserve">2080903</t>
  </si>
  <si>
    <t xml:space="preserve">        其中：退役士兵安置</t>
  </si>
  <si>
    <t xml:space="preserve">20810</t>
  </si>
  <si>
    <t xml:space="preserve">        军队移交政府的离退休人员安置</t>
  </si>
  <si>
    <t xml:space="preserve">2081002</t>
  </si>
  <si>
    <t xml:space="preserve">        军队移交政府离退休干部管理机构</t>
  </si>
  <si>
    <t xml:space="preserve">2081005</t>
  </si>
  <si>
    <t xml:space="preserve">2081099</t>
  </si>
  <si>
    <t xml:space="preserve">        老年福利</t>
  </si>
  <si>
    <t xml:space="preserve">2081001</t>
  </si>
  <si>
    <t xml:space="preserve">        其中：儿童福利</t>
  </si>
  <si>
    <t xml:space="preserve">20811</t>
  </si>
  <si>
    <t xml:space="preserve">        社会福利事业单位</t>
  </si>
  <si>
    <t xml:space="preserve">2081104</t>
  </si>
  <si>
    <t xml:space="preserve">        其他社会福利支出</t>
  </si>
  <si>
    <t xml:space="preserve">2081199</t>
  </si>
  <si>
    <t xml:space="preserve">20815</t>
  </si>
  <si>
    <t xml:space="preserve">        其中：残疾人康复</t>
  </si>
  <si>
    <t xml:space="preserve">        其他残疾人事业支出</t>
  </si>
  <si>
    <t xml:space="preserve">2081502</t>
  </si>
  <si>
    <t xml:space="preserve">20816</t>
  </si>
  <si>
    <t xml:space="preserve">        其中：地方自然灾害生活补助</t>
  </si>
  <si>
    <t xml:space="preserve">2081699</t>
  </si>
  <si>
    <t xml:space="preserve">20819</t>
  </si>
  <si>
    <t xml:space="preserve">        其中：其他红十字事业支出</t>
  </si>
  <si>
    <t xml:space="preserve">2081901</t>
  </si>
  <si>
    <t xml:space="preserve">2081902</t>
  </si>
  <si>
    <t xml:space="preserve">        其中：城市最低生活保障金支出</t>
  </si>
  <si>
    <t xml:space="preserve">20820</t>
  </si>
  <si>
    <t xml:space="preserve">        农村最低生活保障金支出</t>
  </si>
  <si>
    <t xml:space="preserve">2082002</t>
  </si>
  <si>
    <t xml:space="preserve">20824</t>
  </si>
  <si>
    <t xml:space="preserve">2082401</t>
  </si>
  <si>
    <t xml:space="preserve">        其中：交强险营业税补助基金支出</t>
  </si>
  <si>
    <t xml:space="preserve">        其中：流浪乞讨人员救助支出</t>
  </si>
  <si>
    <t xml:space="preserve">20826</t>
  </si>
  <si>
    <t xml:space="preserve">2082601</t>
  </si>
  <si>
    <t xml:space="preserve">        其中：财政对企业职工基本养老保险基金的补助</t>
  </si>
  <si>
    <t xml:space="preserve">2082699</t>
  </si>
  <si>
    <t xml:space="preserve">        财政对其他基本养老保险基金的补助</t>
  </si>
  <si>
    <t xml:space="preserve">20899</t>
  </si>
  <si>
    <t xml:space="preserve">2089901</t>
  </si>
  <si>
    <t xml:space="preserve">        其中：其他社会保障和就业支出</t>
  </si>
  <si>
    <t xml:space="preserve">    基本养老保险转移支付支出</t>
  </si>
  <si>
    <t xml:space="preserve">210</t>
  </si>
  <si>
    <t xml:space="preserve">21001</t>
  </si>
  <si>
    <t xml:space="preserve">    医疗卫生管理事务</t>
  </si>
  <si>
    <t xml:space="preserve">2100199</t>
  </si>
  <si>
    <t xml:space="preserve">        其中：其他医疗卫生管理事务支出</t>
  </si>
  <si>
    <t xml:space="preserve">21002</t>
  </si>
  <si>
    <t xml:space="preserve">2100201</t>
  </si>
  <si>
    <t xml:space="preserve">        其中：综合医院</t>
  </si>
  <si>
    <t xml:space="preserve">2100299</t>
  </si>
  <si>
    <t xml:space="preserve">        其他公立医院支出</t>
  </si>
  <si>
    <t xml:space="preserve">2100202</t>
  </si>
  <si>
    <t xml:space="preserve">21003</t>
  </si>
  <si>
    <t xml:space="preserve">2100210</t>
  </si>
  <si>
    <t xml:space="preserve">2100399</t>
  </si>
  <si>
    <t xml:space="preserve">        其中：其他基层医疗卫生机构支出</t>
  </si>
  <si>
    <t xml:space="preserve">        中医（民族）医院</t>
  </si>
  <si>
    <t xml:space="preserve">21004</t>
  </si>
  <si>
    <t xml:space="preserve">        行业医院</t>
  </si>
  <si>
    <t xml:space="preserve">2100401</t>
  </si>
  <si>
    <t xml:space="preserve">        其中：疾病预防控制机构</t>
  </si>
  <si>
    <t xml:space="preserve">2100408</t>
  </si>
  <si>
    <t xml:space="preserve">        基本公共卫生服务</t>
  </si>
  <si>
    <t xml:space="preserve">2100409</t>
  </si>
  <si>
    <t xml:space="preserve">        重大公共卫生专项</t>
  </si>
  <si>
    <t xml:space="preserve">2100499</t>
  </si>
  <si>
    <t xml:space="preserve">        其他公共卫生支出</t>
  </si>
  <si>
    <t xml:space="preserve">21005</t>
  </si>
  <si>
    <t xml:space="preserve">    医疗保障</t>
  </si>
  <si>
    <t xml:space="preserve">21006</t>
  </si>
  <si>
    <t xml:space="preserve">2100601</t>
  </si>
  <si>
    <t xml:space="preserve">        其中：中医（民族医）药专项</t>
  </si>
  <si>
    <t xml:space="preserve">2100699</t>
  </si>
  <si>
    <t xml:space="preserve">        其他中医药支出</t>
  </si>
  <si>
    <t xml:space="preserve">21007</t>
  </si>
  <si>
    <t xml:space="preserve">2100799</t>
  </si>
  <si>
    <t xml:space="preserve">        其他计划生育事务支出</t>
  </si>
  <si>
    <t xml:space="preserve">21010</t>
  </si>
  <si>
    <t xml:space="preserve">2100717</t>
  </si>
  <si>
    <t xml:space="preserve">2101012</t>
  </si>
  <si>
    <t xml:space="preserve">        其中：药品事务</t>
  </si>
  <si>
    <t xml:space="preserve">2101099</t>
  </si>
  <si>
    <t xml:space="preserve">        其他食品和药品监督管理事务支出</t>
  </si>
  <si>
    <t xml:space="preserve">        其中：计划生育服务</t>
  </si>
  <si>
    <t xml:space="preserve">21011</t>
  </si>
  <si>
    <t xml:space="preserve">2101101</t>
  </si>
  <si>
    <t xml:space="preserve">        其中：行政单位医疗</t>
  </si>
  <si>
    <t xml:space="preserve">2101102</t>
  </si>
  <si>
    <t xml:space="preserve">        事业单位医疗</t>
  </si>
  <si>
    <t xml:space="preserve">2101199</t>
  </si>
  <si>
    <t xml:space="preserve">        其他行政事业单位医疗支出</t>
  </si>
  <si>
    <t xml:space="preserve">21012</t>
  </si>
  <si>
    <t xml:space="preserve">2101201</t>
  </si>
  <si>
    <t xml:space="preserve">        其中：财政对城镇职工基本医疗保险基金的补助</t>
  </si>
  <si>
    <t xml:space="preserve">21013</t>
  </si>
  <si>
    <t xml:space="preserve">2101301</t>
  </si>
  <si>
    <t xml:space="preserve">        其中：城乡医疗救助</t>
  </si>
  <si>
    <t xml:space="preserve">2101302</t>
  </si>
  <si>
    <t xml:space="preserve">        疾病应急救助</t>
  </si>
  <si>
    <t xml:space="preserve">2101399</t>
  </si>
  <si>
    <t xml:space="preserve">        其他医疗救助支出</t>
  </si>
  <si>
    <t xml:space="preserve">21014</t>
  </si>
  <si>
    <t xml:space="preserve">2101401</t>
  </si>
  <si>
    <t xml:space="preserve">        其中：优抚对象医疗补助</t>
  </si>
  <si>
    <t xml:space="preserve">21099</t>
  </si>
  <si>
    <t xml:space="preserve">    城乡居民医疗保险转移支付支出</t>
  </si>
  <si>
    <t xml:space="preserve">    其他一般性转移支付支出（医疗卫生与计划生育）</t>
  </si>
  <si>
    <t xml:space="preserve">其他一般性转移支付支出（医疗卫生与计划生育）</t>
  </si>
  <si>
    <t xml:space="preserve">211</t>
  </si>
  <si>
    <t xml:space="preserve">21101</t>
  </si>
  <si>
    <t xml:space="preserve">    其中：环境保护管理事务</t>
  </si>
  <si>
    <t xml:space="preserve">21102</t>
  </si>
  <si>
    <t xml:space="preserve">21103</t>
  </si>
  <si>
    <t xml:space="preserve">21111</t>
  </si>
  <si>
    <t xml:space="preserve">21114</t>
  </si>
  <si>
    <t xml:space="preserve">21199</t>
  </si>
  <si>
    <t xml:space="preserve">213</t>
  </si>
  <si>
    <t xml:space="preserve">21301</t>
  </si>
  <si>
    <t xml:space="preserve">    其中：农业</t>
  </si>
  <si>
    <t xml:space="preserve">2130108</t>
  </si>
  <si>
    <t xml:space="preserve">2130110</t>
  </si>
  <si>
    <t xml:space="preserve">2130120</t>
  </si>
  <si>
    <t xml:space="preserve">2130148</t>
  </si>
  <si>
    <t xml:space="preserve">2130152</t>
  </si>
  <si>
    <t xml:space="preserve">2130199</t>
  </si>
  <si>
    <t xml:space="preserve">21302</t>
  </si>
  <si>
    <t xml:space="preserve">    林业</t>
  </si>
  <si>
    <t xml:space="preserve">2130299</t>
  </si>
  <si>
    <t xml:space="preserve">21303</t>
  </si>
  <si>
    <t xml:space="preserve">    水利</t>
  </si>
  <si>
    <t xml:space="preserve">2130304</t>
  </si>
  <si>
    <t xml:space="preserve">        其中：水利行业业务管理</t>
  </si>
  <si>
    <t xml:space="preserve">2130305</t>
  </si>
  <si>
    <t xml:space="preserve">2130306</t>
  </si>
  <si>
    <t xml:space="preserve">2130321</t>
  </si>
  <si>
    <t xml:space="preserve">        大中型水库移民后期扶贫专项支出</t>
  </si>
  <si>
    <t xml:space="preserve">2130334</t>
  </si>
  <si>
    <t xml:space="preserve">2130399</t>
  </si>
  <si>
    <t xml:space="preserve">21305</t>
  </si>
  <si>
    <t xml:space="preserve">    扶贫</t>
  </si>
  <si>
    <t xml:space="preserve">2130599</t>
  </si>
  <si>
    <t xml:space="preserve">21306</t>
  </si>
  <si>
    <t xml:space="preserve">    农业综合开发</t>
  </si>
  <si>
    <t xml:space="preserve">2130602</t>
  </si>
  <si>
    <t xml:space="preserve">        其中：土地治理</t>
  </si>
  <si>
    <t xml:space="preserve">2130603</t>
  </si>
  <si>
    <t xml:space="preserve">21307</t>
  </si>
  <si>
    <t xml:space="preserve">    农村综合改革</t>
  </si>
  <si>
    <t xml:space="preserve">2130799</t>
  </si>
  <si>
    <t xml:space="preserve">21308</t>
  </si>
  <si>
    <t xml:space="preserve">    普惠金融发展支出</t>
  </si>
  <si>
    <t xml:space="preserve">2130801</t>
  </si>
  <si>
    <t xml:space="preserve">        其中：支持农村金融机构</t>
  </si>
  <si>
    <t xml:space="preserve">2130899</t>
  </si>
  <si>
    <t xml:space="preserve">21399</t>
  </si>
  <si>
    <t xml:space="preserve">    其他农林水支出</t>
  </si>
  <si>
    <t xml:space="preserve">    农村综合改革转移支付支出</t>
  </si>
  <si>
    <t xml:space="preserve">214</t>
  </si>
  <si>
    <t xml:space="preserve">21401</t>
  </si>
  <si>
    <t xml:space="preserve">    公路水路运输</t>
  </si>
  <si>
    <t xml:space="preserve">2140199</t>
  </si>
  <si>
    <t xml:space="preserve">21402</t>
  </si>
  <si>
    <t xml:space="preserve">    铁路运输</t>
  </si>
  <si>
    <t xml:space="preserve">2140206</t>
  </si>
  <si>
    <t xml:space="preserve">        其中：铁路安全</t>
  </si>
  <si>
    <t xml:space="preserve">21403</t>
  </si>
  <si>
    <t xml:space="preserve">    民用航空运输</t>
  </si>
  <si>
    <t xml:space="preserve">2140399</t>
  </si>
  <si>
    <t xml:space="preserve">        其中：其他民用航空运输支出</t>
  </si>
  <si>
    <t xml:space="preserve">21404</t>
  </si>
  <si>
    <t xml:space="preserve">    成品油价格改革对交通运输的补贴</t>
  </si>
  <si>
    <t xml:space="preserve">2140401</t>
  </si>
  <si>
    <t xml:space="preserve">        其中：对城市公交的补贴</t>
  </si>
  <si>
    <t xml:space="preserve">21405</t>
  </si>
  <si>
    <t xml:space="preserve">    邮政业支出</t>
  </si>
  <si>
    <t xml:space="preserve">2140599</t>
  </si>
  <si>
    <t xml:space="preserve">        其中：其他邮政业支出</t>
  </si>
  <si>
    <t xml:space="preserve">21406</t>
  </si>
  <si>
    <t xml:space="preserve">    车辆购置税支出</t>
  </si>
  <si>
    <t xml:space="preserve">2140601</t>
  </si>
  <si>
    <t xml:space="preserve">        其中：车辆购置税用于公路等基础设施建设支出</t>
  </si>
  <si>
    <t xml:space="preserve">21499</t>
  </si>
  <si>
    <t xml:space="preserve">    其他交通运输支出</t>
  </si>
  <si>
    <t xml:space="preserve">    贫困地区转移支付支出</t>
  </si>
  <si>
    <t xml:space="preserve">2149999</t>
  </si>
  <si>
    <t xml:space="preserve">        其中：航道维护</t>
  </si>
  <si>
    <t xml:space="preserve">2140123</t>
  </si>
  <si>
    <r>
      <rPr>
        <sz val="11"/>
        <rFont val="宋体"/>
        <family val="0"/>
        <charset val="134"/>
      </rPr>
      <t xml:space="preserve">1.</t>
    </r>
    <r>
      <rPr>
        <sz val="11"/>
        <rFont val="Noto Sans"/>
        <family val="2"/>
      </rPr>
      <t xml:space="preserve">本表中部分重点投入“项”级科目支出比上年减少，主要原因是：相关支出相对固定且按因素法分配，转为按一般性转移支付下达。</t>
    </r>
  </si>
  <si>
    <r>
      <rPr>
        <sz val="11"/>
        <rFont val="宋体"/>
        <family val="0"/>
        <charset val="134"/>
      </rPr>
      <t xml:space="preserve">2.</t>
    </r>
    <r>
      <rPr>
        <sz val="11"/>
        <rFont val="Noto Sans"/>
        <family val="2"/>
      </rPr>
      <t xml:space="preserve">本表中重点投入项目不含以前年度结转资金。</t>
    </r>
  </si>
  <si>
    <r>
      <rPr>
        <sz val="11"/>
        <rFont val="宋体"/>
        <family val="0"/>
        <charset val="134"/>
      </rPr>
      <t xml:space="preserve">3.</t>
    </r>
    <r>
      <rPr>
        <sz val="11"/>
        <rFont val="Noto Sans"/>
        <family val="2"/>
      </rPr>
      <t xml:space="preserve">根据财政部制定的《</t>
    </r>
    <r>
      <rPr>
        <sz val="11"/>
        <rFont val="宋体"/>
        <family val="0"/>
        <charset val="134"/>
      </rPr>
      <t xml:space="preserve">2017</t>
    </r>
    <r>
      <rPr>
        <sz val="11"/>
        <rFont val="Noto Sans"/>
        <family val="2"/>
      </rPr>
      <t xml:space="preserve">年政府收支分类科目》，</t>
    </r>
    <r>
      <rPr>
        <sz val="11"/>
        <rFont val="宋体"/>
        <family val="0"/>
        <charset val="134"/>
      </rPr>
      <t xml:space="preserve">2017</t>
    </r>
    <r>
      <rPr>
        <sz val="11"/>
        <rFont val="Noto Sans"/>
        <family val="2"/>
      </rPr>
      <t xml:space="preserve">年个别科目已删除，如财政对社会保险基金的补助、医疗保障、农资综合补贴、公路改建、公路路政管理等，个别科目进行修改，如将“公路新建”修改为“公路建设”。</t>
    </r>
  </si>
  <si>
    <r>
      <rPr>
        <sz val="12"/>
        <rFont val="Noto Sans"/>
        <family val="2"/>
      </rPr>
      <t xml:space="preserve">表</t>
    </r>
    <r>
      <rPr>
        <sz val="12"/>
        <rFont val="宋体"/>
        <family val="0"/>
        <charset val="134"/>
      </rPr>
      <t xml:space="preserve">22</t>
    </r>
  </si>
  <si>
    <r>
      <rPr>
        <sz val="18"/>
        <rFont val="黑体"/>
        <family val="3"/>
        <charset val="134"/>
      </rPr>
      <t xml:space="preserve">2018</t>
    </r>
    <r>
      <rPr>
        <sz val="18"/>
        <rFont val="Noto Sans"/>
        <family val="2"/>
      </rPr>
      <t xml:space="preserve">年省级一般公共预算支出表（按预算级次）</t>
    </r>
  </si>
  <si>
    <t xml:space="preserve">科目编码</t>
  </si>
  <si>
    <r>
      <rPr>
        <sz val="12"/>
        <rFont val="宋体"/>
        <family val="0"/>
        <charset val="134"/>
      </rPr>
      <t xml:space="preserve">2015</t>
    </r>
    <r>
      <rPr>
        <sz val="12"/>
        <rFont val="Noto Sans"/>
        <family val="2"/>
      </rPr>
      <t xml:space="preserve">年预算</t>
    </r>
  </si>
  <si>
    <r>
      <rPr>
        <sz val="12"/>
        <rFont val="宋体"/>
        <family val="0"/>
        <charset val="134"/>
      </rPr>
      <t xml:space="preserve">2016</t>
    </r>
    <r>
      <rPr>
        <sz val="12"/>
        <rFont val="Noto Sans"/>
        <family val="2"/>
      </rPr>
      <t xml:space="preserve">年预算</t>
    </r>
  </si>
  <si>
    <t xml:space="preserve">null</t>
  </si>
  <si>
    <t xml:space="preserve">一、省本级一般公共预算支出</t>
  </si>
  <si>
    <t xml:space="preserve">   其中：省级部门预算</t>
  </si>
  <si>
    <t xml:space="preserve">        其中：基本支出</t>
  </si>
  <si>
    <t xml:space="preserve">              项目支出</t>
  </si>
  <si>
    <t xml:space="preserve">二、对市县税收返还及转移支付</t>
  </si>
  <si>
    <t xml:space="preserve">    返还性支出</t>
  </si>
  <si>
    <t xml:space="preserve">三、上解中央支出</t>
  </si>
  <si>
    <t xml:space="preserve">四、援助其他地区支出</t>
  </si>
  <si>
    <r>
      <rPr>
        <sz val="12"/>
        <rFont val="宋体"/>
        <family val="0"/>
        <charset val="134"/>
      </rPr>
      <t xml:space="preserve">2015</t>
    </r>
    <r>
      <rPr>
        <sz val="12"/>
        <rFont val="Noto Sans"/>
        <family val="2"/>
      </rPr>
      <t xml:space="preserve">年一般公共预算省本级支出</t>
    </r>
    <r>
      <rPr>
        <sz val="12"/>
        <rFont val="宋体"/>
        <family val="0"/>
        <charset val="134"/>
      </rPr>
      <t xml:space="preserve">8,326,385</t>
    </r>
    <r>
      <rPr>
        <sz val="12"/>
        <rFont val="Noto Sans"/>
        <family val="2"/>
      </rPr>
      <t xml:space="preserve">万元，剔除援助其他地区支出</t>
    </r>
    <r>
      <rPr>
        <sz val="12"/>
        <rFont val="宋体"/>
        <family val="0"/>
        <charset val="134"/>
      </rPr>
      <t xml:space="preserve">126,944</t>
    </r>
    <r>
      <rPr>
        <sz val="12"/>
        <rFont val="Noto Sans"/>
        <family val="2"/>
      </rPr>
      <t xml:space="preserve">万元后为</t>
    </r>
    <r>
      <rPr>
        <sz val="12"/>
        <rFont val="宋体"/>
        <family val="0"/>
        <charset val="134"/>
      </rPr>
      <t xml:space="preserve">8,199,441</t>
    </r>
    <r>
      <rPr>
        <sz val="12"/>
        <rFont val="Noto Sans"/>
        <family val="2"/>
      </rPr>
      <t xml:space="preserve">万元。</t>
    </r>
  </si>
</sst>
</file>

<file path=xl/styles.xml><?xml version="1.0" encoding="utf-8"?>
<styleSheet xmlns="http://schemas.openxmlformats.org/spreadsheetml/2006/main">
  <numFmts count="30">
    <numFmt numFmtId="164" formatCode="General"/>
    <numFmt numFmtId="165" formatCode="#,##0;\-#,##0;\-"/>
    <numFmt numFmtId="166" formatCode="_ * #,##0_ ;_ * \-#,##0_ ;_ * \-_ ;_ @_ "/>
    <numFmt numFmtId="167" formatCode="_(* #,##0_);_(* \(#,##0\);_(* \-_);_(@_)"/>
    <numFmt numFmtId="168" formatCode="#,##0;\(#,##0\)"/>
    <numFmt numFmtId="169" formatCode="_(* #,##0.00_);_(* \(#,##0.00\);_(* \-??_);_(@_)"/>
    <numFmt numFmtId="170" formatCode="_-\$* #,##0_-;&quot;-$&quot;* #,##0_-;_-\$* \-_-;_-@_-"/>
    <numFmt numFmtId="171" formatCode="\$#,##0.00;&quot;($&quot;#,##0.00\)"/>
    <numFmt numFmtId="172" formatCode="_(\$* #,##0.00_);_(\$* \(#,##0.00\);_(\$* \-??_);_(@_)"/>
    <numFmt numFmtId="173" formatCode="\$#,##0;&quot;($&quot;#,##0\)"/>
    <numFmt numFmtId="174" formatCode="0.00"/>
    <numFmt numFmtId="175" formatCode="[$-409]#,##0_);\(#,##0\)"/>
    <numFmt numFmtId="176" formatCode="0.00%"/>
    <numFmt numFmtId="177" formatCode="0"/>
    <numFmt numFmtId="178" formatCode="_ * #,##0.00_ ;_ * \-#,##0.00_ ;_ * \-??_ ;_ @_ "/>
    <numFmt numFmtId="179" formatCode="0%"/>
    <numFmt numFmtId="180" formatCode="@"/>
    <numFmt numFmtId="181" formatCode="General"/>
    <numFmt numFmtId="182" formatCode="0.0%"/>
    <numFmt numFmtId="183" formatCode="_ * #,##0_ ;_ * \-#,##0_ ;_ * \-??_ ;_ @_ "/>
    <numFmt numFmtId="184" formatCode="#,##0_ "/>
    <numFmt numFmtId="185" formatCode="#,##0.00"/>
    <numFmt numFmtId="186" formatCode="#,##0_);[RED]\(#,##0\)"/>
    <numFmt numFmtId="187" formatCode="0_ "/>
    <numFmt numFmtId="188" formatCode="#,##0"/>
    <numFmt numFmtId="189" formatCode="0.00_)"/>
    <numFmt numFmtId="190" formatCode="_ \￥* #,##0_ ;_ \￥* \-#,##0_ ;_ \￥* \-_ ;_ @_ "/>
    <numFmt numFmtId="191" formatCode="#,##0.00_ "/>
    <numFmt numFmtId="192" formatCode="0.00_ "/>
    <numFmt numFmtId="193" formatCode="#,##0_ ;[RED]\-#,##0\ "/>
  </numFmts>
  <fonts count="1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2"/>
      <name val="Times New Roman"/>
      <family val="1"/>
    </font>
    <font>
      <sz val="10"/>
      <color rgb="FF000000"/>
      <name val="Arial"/>
      <family val="2"/>
    </font>
    <font>
      <sz val="12"/>
      <color rgb="FFFFFFFF"/>
      <name val="宋体"/>
      <family val="0"/>
      <charset val="134"/>
    </font>
    <font>
      <sz val="12"/>
      <color rgb="FF000000"/>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b val="true"/>
      <i val="true"/>
      <sz val="16"/>
      <name val="Arial"/>
      <family val="2"/>
    </font>
    <font>
      <sz val="8"/>
      <name val="Times New Roman"/>
      <family val="1"/>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11"/>
      <color rgb="FF008000"/>
      <name val="Tahoma"/>
      <family val="2"/>
      <charset val="134"/>
    </font>
    <font>
      <sz val="12"/>
      <color rgb="FF008000"/>
      <name val="楷体_GB2312"/>
      <family val="3"/>
      <charset val="134"/>
    </font>
    <font>
      <sz val="9"/>
      <color rgb="FF008000"/>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1"/>
      <color rgb="FF800080"/>
      <name val="Tahoma"/>
      <family val="2"/>
      <charset val="134"/>
    </font>
    <font>
      <sz val="9"/>
      <color rgb="FF800080"/>
      <name val="宋体"/>
      <family val="0"/>
      <charset val="134"/>
    </font>
    <font>
      <sz val="12"/>
      <color rgb="FF800080"/>
      <name val="楷体_GB2312"/>
      <family val="3"/>
      <charset val="134"/>
    </font>
    <font>
      <sz val="9"/>
      <name val="宋体"/>
      <family val="0"/>
      <charset val="134"/>
    </font>
    <font>
      <sz val="9"/>
      <color rgb="FF000000"/>
      <name val="宋体"/>
      <family val="0"/>
      <charset val="134"/>
    </font>
    <font>
      <sz val="11"/>
      <name val="宋体"/>
      <family val="0"/>
      <charset val="134"/>
    </font>
    <font>
      <b val="true"/>
      <sz val="12"/>
      <color rgb="FF0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u val="single"/>
      <sz val="12"/>
      <color rgb="FF0000FF"/>
      <name val="宋体"/>
      <family val="0"/>
      <charset val="134"/>
    </font>
    <font>
      <sz val="16"/>
      <name val="Noto Sans"/>
      <family val="2"/>
    </font>
    <font>
      <sz val="16"/>
      <name val="黑体"/>
      <family val="3"/>
      <charset val="134"/>
    </font>
    <font>
      <sz val="20"/>
      <name val="方正小标宋简体"/>
      <family val="0"/>
      <charset val="134"/>
    </font>
    <font>
      <sz val="20"/>
      <name val="Noto Sans"/>
      <family val="2"/>
    </font>
    <font>
      <sz val="18"/>
      <name val="方正小标宋简体"/>
      <family val="0"/>
      <charset val="134"/>
    </font>
    <font>
      <sz val="12"/>
      <name val="Noto Sans"/>
      <family val="2"/>
    </font>
    <font>
      <b val="true"/>
      <sz val="12"/>
      <name val="Noto Sans"/>
      <family val="2"/>
    </font>
    <font>
      <b val="true"/>
      <sz val="12"/>
      <name val="宋体"/>
      <family val="0"/>
      <charset val="134"/>
    </font>
    <font>
      <b val="true"/>
      <sz val="20"/>
      <name val="宋体"/>
      <family val="0"/>
      <charset val="134"/>
    </font>
    <font>
      <b val="true"/>
      <sz val="20"/>
      <name val="Noto Sans"/>
      <family val="2"/>
    </font>
    <font>
      <b val="true"/>
      <sz val="14"/>
      <name val="Noto Sans"/>
      <family val="2"/>
    </font>
    <font>
      <sz val="14"/>
      <name val="宋体"/>
      <family val="0"/>
      <charset val="134"/>
    </font>
    <font>
      <sz val="14"/>
      <name val="Noto Sans"/>
      <family val="2"/>
    </font>
    <font>
      <b val="true"/>
      <sz val="14"/>
      <name val="宋体"/>
      <family val="0"/>
      <charset val="134"/>
    </font>
    <font>
      <sz val="14"/>
      <color rgb="FFFF0000"/>
      <name val="宋体"/>
      <family val="0"/>
      <charset val="134"/>
    </font>
    <font>
      <sz val="12"/>
      <color rgb="FFFF0000"/>
      <name val="宋体"/>
      <family val="0"/>
      <charset val="134"/>
    </font>
    <font>
      <sz val="12"/>
      <color rgb="FFFF0000"/>
      <name val="Noto Sans"/>
      <family val="2"/>
    </font>
    <font>
      <b val="true"/>
      <sz val="10"/>
      <name val="Noto Sans"/>
      <family val="2"/>
    </font>
    <font>
      <sz val="10"/>
      <name val="Noto Sans"/>
      <family val="2"/>
    </font>
    <font>
      <sz val="10"/>
      <name val="宋体"/>
      <family val="0"/>
      <charset val="134"/>
    </font>
    <font>
      <sz val="18"/>
      <name val="Noto Sans"/>
      <family val="2"/>
    </font>
    <font>
      <sz val="18"/>
      <name val="Arial"/>
      <family val="2"/>
    </font>
    <font>
      <sz val="14"/>
      <name val="Arial"/>
      <family val="2"/>
    </font>
    <font>
      <sz val="14"/>
      <name val="仿宋_GB2312"/>
      <family val="3"/>
      <charset val="134"/>
    </font>
    <font>
      <sz val="12"/>
      <name val="黑体"/>
      <family val="3"/>
      <charset val="134"/>
    </font>
    <font>
      <b val="true"/>
      <sz val="12"/>
      <color rgb="FF000000"/>
      <name val="Noto Sans"/>
      <family val="2"/>
    </font>
    <font>
      <sz val="20"/>
      <name val="宋体"/>
      <family val="0"/>
      <charset val="134"/>
    </font>
    <font>
      <sz val="18"/>
      <name val="黑体"/>
      <family val="3"/>
      <charset val="134"/>
    </font>
    <font>
      <sz val="6"/>
      <name val="Noto Sans"/>
      <family val="2"/>
    </font>
    <font>
      <sz val="6"/>
      <name val="宋体"/>
      <family val="0"/>
      <charset val="134"/>
    </font>
    <font>
      <b val="true"/>
      <sz val="18"/>
      <color rgb="FF000000"/>
      <name val="黑体"/>
      <family val="3"/>
      <charset val="134"/>
    </font>
    <font>
      <b val="true"/>
      <sz val="18"/>
      <color rgb="FF000000"/>
      <name val="Noto Sans"/>
      <family val="2"/>
    </font>
    <font>
      <sz val="12"/>
      <color rgb="FF000000"/>
      <name val="Noto Sans"/>
      <family val="2"/>
    </font>
    <font>
      <sz val="22"/>
      <name val="Noto Sans"/>
      <family val="2"/>
    </font>
    <font>
      <sz val="16"/>
      <name val="仿宋_GB2312"/>
      <family val="3"/>
      <charset val="134"/>
    </font>
    <font>
      <b val="true"/>
      <sz val="16"/>
      <name val="Noto Sans"/>
      <family val="2"/>
    </font>
    <font>
      <b val="true"/>
      <sz val="16"/>
      <name val="仿宋_GB2312"/>
      <family val="3"/>
      <charset val="134"/>
    </font>
    <font>
      <sz val="18"/>
      <color rgb="FF000000"/>
      <name val="Noto Sans"/>
      <family val="2"/>
    </font>
    <font>
      <sz val="9"/>
      <name val="Times New Roman"/>
      <family val="1"/>
    </font>
    <font>
      <sz val="11"/>
      <color rgb="FF000000"/>
      <name val="Noto Sans"/>
      <family val="2"/>
    </font>
    <font>
      <sz val="17"/>
      <color rgb="FF000000"/>
      <name val="方正小标宋简体"/>
      <family val="0"/>
      <charset val="134"/>
    </font>
    <font>
      <sz val="17"/>
      <color rgb="FF000000"/>
      <name val="Noto Sans"/>
      <family val="2"/>
    </font>
    <font>
      <sz val="18"/>
      <color rgb="FF000000"/>
      <name val="方正小标宋简体"/>
      <family val="0"/>
      <charset val="134"/>
    </font>
    <font>
      <sz val="16"/>
      <color rgb="FF000000"/>
      <name val="方正小标宋简体"/>
      <family val="0"/>
      <charset val="134"/>
    </font>
    <font>
      <sz val="16"/>
      <color rgb="FF000000"/>
      <name val="Noto Sans"/>
      <family val="2"/>
    </font>
    <font>
      <sz val="11"/>
      <name val="Noto Sans"/>
      <family val="2"/>
    </font>
    <font>
      <b val="true"/>
      <sz val="11"/>
      <name val="Noto Sans"/>
      <family val="2"/>
    </font>
    <font>
      <b val="true"/>
      <sz val="11"/>
      <name val="宋体"/>
      <family val="0"/>
      <charset val="134"/>
    </font>
    <font>
      <sz val="11"/>
      <name val="仿宋_GB2312"/>
      <family val="3"/>
      <charset val="134"/>
    </font>
    <font>
      <sz val="16"/>
      <name val="方正小标宋简体"/>
      <family val="0"/>
      <charset val="134"/>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sz val="9"/>
      <name val="方正小标宋简体"/>
      <family val="0"/>
      <charset val="134"/>
    </font>
    <font>
      <b val="true"/>
      <sz val="9"/>
      <name val="Arial"/>
      <family val="2"/>
    </font>
    <font>
      <sz val="11"/>
      <color rgb="FF808000"/>
      <name val="宋体"/>
      <family val="0"/>
      <charset val="134"/>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B1B1B1"/>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0000"/>
        <bgColor rgb="FF993300"/>
      </patternFill>
    </fill>
    <fill>
      <patternFill patternType="solid">
        <fgColor rgb="FF993366"/>
        <bgColor rgb="FF993366"/>
      </patternFill>
    </fill>
    <fill>
      <patternFill patternType="solid">
        <fgColor rgb="FF339966"/>
        <bgColor rgb="FF008080"/>
      </patternFill>
    </fill>
    <fill>
      <patternFill patternType="solid">
        <fgColor rgb="FFFFFF00"/>
        <bgColor rgb="FFFFFF0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color rgb="FFFFFFFF"/>
      </right>
      <top style="thin"/>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90"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9"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1" borderId="0" applyFont="true" applyBorder="false" applyAlignment="false" applyProtection="false"/>
    <xf numFmtId="164" fontId="9" fillId="22"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9" fillId="22"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5" borderId="0" applyFont="true" applyBorder="false" applyAlignment="false" applyProtection="false"/>
    <xf numFmtId="164" fontId="9" fillId="13"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9" fillId="13"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23" borderId="0" applyFont="true" applyBorder="false" applyAlignment="false" applyProtection="false"/>
    <xf numFmtId="164" fontId="9" fillId="21"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9" fillId="21"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5" fillId="17" borderId="0" applyFont="true" applyBorder="false" applyAlignment="false" applyProtection="false"/>
    <xf numFmtId="164" fontId="9" fillId="18"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9"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5" fillId="18" borderId="0" applyFont="true" applyBorder="false" applyAlignment="false" applyProtection="false"/>
    <xf numFmtId="164" fontId="9" fillId="11"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9" fillId="1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9"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5" fontId="8" fillId="0" borderId="0" applyFont="true" applyBorder="false" applyAlignment="false" applyProtection="true">
      <protection locked="true" hidden="false"/>
    </xf>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1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1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5" fillId="0" borderId="0" applyFont="true" applyBorder="true" applyAlignment="true" applyProtection="false">
      <alignment horizontal="general" vertical="bottom" textRotation="0" wrapText="false" indent="0" shrinkToFit="false"/>
    </xf>
    <xf numFmtId="173"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4" fontId="15" fillId="0" borderId="0" applyFont="true" applyBorder="true" applyAlignment="true" applyProtection="false">
      <alignment horizontal="general" vertical="bottom" textRotation="0" wrapText="false" indent="0" shrinkToFit="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8" fillId="14" borderId="0" applyFont="true" applyBorder="false" applyAlignment="false" applyProtection="false"/>
    <xf numFmtId="164" fontId="19" fillId="0" borderId="3" applyFont="true" applyBorder="true" applyAlignment="false" applyProtection="false"/>
    <xf numFmtId="164" fontId="19" fillId="0" borderId="4"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false">
      <alignment horizontal="general" vertical="bottom" textRotation="0" wrapText="false" indent="0" shrinkToFit="false"/>
    </xf>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18" fillId="8" borderId="0" applyFont="true" applyBorder="false" applyAlignment="false" applyProtection="false"/>
    <xf numFmtId="164" fontId="24" fillId="7" borderId="1"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75" fontId="2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76" fontId="0" fillId="0" borderId="0" applyFont="true" applyBorder="false" applyAlignment="false" applyProtection="false"/>
    <xf numFmtId="17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15" fillId="0" borderId="11" applyFont="true" applyBorder="true" applyAlignment="true" applyProtection="false">
      <alignment horizontal="general" vertical="bottom" textRotation="0" wrapText="false" indent="0" shrinkToFit="false"/>
    </xf>
    <xf numFmtId="164" fontId="32" fillId="0" borderId="12" applyFont="true" applyBorder="true" applyAlignment="false" applyProtection="false"/>
    <xf numFmtId="164" fontId="32" fillId="0" borderId="12" applyFont="true" applyBorder="true" applyAlignment="false" applyProtection="false"/>
    <xf numFmtId="164" fontId="32" fillId="0" borderId="12" applyFont="true" applyBorder="true" applyAlignment="false" applyProtection="false"/>
    <xf numFmtId="164" fontId="32" fillId="0" borderId="12" applyFont="true" applyBorder="tru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4" fillId="0"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6" fillId="6"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4"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6"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6" borderId="0" applyFont="true" applyBorder="false" applyAlignment="false" applyProtection="false"/>
    <xf numFmtId="164" fontId="35"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6" borderId="0" applyFont="true" applyBorder="false" applyAlignment="false" applyProtection="false"/>
    <xf numFmtId="164" fontId="17" fillId="6"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6" fillId="4" borderId="0" applyFont="true" applyBorder="false" applyAlignment="false" applyProtection="false"/>
    <xf numFmtId="164" fontId="35"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4" borderId="0" applyFont="true" applyBorder="false" applyAlignment="false" applyProtection="false"/>
    <xf numFmtId="164" fontId="35"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0" fillId="0" borderId="0" xfId="629" applyFont="true" applyBorder="true" applyAlignment="true" applyProtection="true">
      <alignment horizontal="general" vertical="center" textRotation="0" wrapText="false" indent="0" shrinkToFit="false"/>
      <protection locked="true" hidden="false"/>
    </xf>
    <xf numFmtId="164" fontId="0" fillId="0" borderId="0" xfId="629" applyFont="true" applyBorder="true" applyAlignment="true" applyProtection="true">
      <alignment horizontal="general" vertical="center" textRotation="0" wrapText="true" indent="0" shrinkToFit="false"/>
      <protection locked="true" hidden="false"/>
    </xf>
    <xf numFmtId="164" fontId="63" fillId="0" borderId="0" xfId="629" applyFont="true" applyBorder="true" applyAlignment="true" applyProtection="true">
      <alignment horizontal="center" vertical="center" textRotation="0" wrapText="false" indent="0" shrinkToFit="false"/>
      <protection locked="true" hidden="false"/>
    </xf>
    <xf numFmtId="164" fontId="65" fillId="0" borderId="13" xfId="629" applyFont="true" applyBorder="true" applyAlignment="true" applyProtection="true">
      <alignment horizontal="center" vertical="center" textRotation="0" wrapText="true" indent="0" shrinkToFit="false"/>
      <protection locked="true" hidden="false"/>
    </xf>
    <xf numFmtId="164" fontId="61" fillId="0" borderId="13" xfId="629" applyFont="true" applyBorder="true" applyAlignment="true" applyProtection="true">
      <alignment horizontal="center" vertical="center" textRotation="0" wrapText="true" indent="0" shrinkToFit="false"/>
      <protection locked="true" hidden="false"/>
    </xf>
    <xf numFmtId="164" fontId="55" fillId="0" borderId="13" xfId="629" applyFont="true" applyBorder="true" applyAlignment="true" applyProtection="true">
      <alignment horizontal="general" vertical="center" textRotation="0" wrapText="false" indent="0" shrinkToFit="false"/>
      <protection locked="true" hidden="false"/>
    </xf>
    <xf numFmtId="164" fontId="66" fillId="0" borderId="13" xfId="629" applyFont="true" applyBorder="true" applyAlignment="true" applyProtection="true">
      <alignment horizontal="general" vertical="center" textRotation="0" wrapText="false" indent="0" shrinkToFit="false"/>
      <protection locked="true" hidden="false"/>
    </xf>
    <xf numFmtId="164" fontId="0" fillId="0" borderId="13" xfId="629" applyFont="true" applyBorder="true" applyAlignment="true" applyProtection="true">
      <alignment horizontal="center" vertical="center" textRotation="0" wrapText="true" indent="0" shrinkToFit="false"/>
      <protection locked="true" hidden="false"/>
    </xf>
    <xf numFmtId="164" fontId="67" fillId="0" borderId="13" xfId="629" applyFont="true" applyBorder="true" applyAlignment="true" applyProtection="true">
      <alignment horizontal="general" vertical="center" textRotation="0" wrapText="false" indent="0" shrinkToFit="false"/>
      <protection locked="true" hidden="false"/>
    </xf>
    <xf numFmtId="164" fontId="66" fillId="0" borderId="13" xfId="629" applyFont="true" applyBorder="true" applyAlignment="true" applyProtection="true">
      <alignment horizontal="general" vertical="center" textRotation="0" wrapText="true" indent="0" shrinkToFit="false"/>
      <protection locked="true" hidden="false"/>
    </xf>
    <xf numFmtId="180" fontId="66" fillId="0" borderId="13" xfId="629" applyFont="true" applyBorder="true" applyAlignment="true" applyProtection="true">
      <alignment horizontal="center" vertical="center" textRotation="0" wrapText="false" indent="0" shrinkToFit="false"/>
      <protection locked="true" hidden="false"/>
    </xf>
    <xf numFmtId="164" fontId="60" fillId="0" borderId="13" xfId="0" applyFont="true" applyBorder="true" applyAlignment="true" applyProtection="false">
      <alignment horizontal="general" vertical="center" textRotation="0" wrapText="true" indent="0" shrinkToFit="false"/>
      <protection locked="true" hidden="false"/>
    </xf>
    <xf numFmtId="164" fontId="60" fillId="0" borderId="13" xfId="629" applyFont="true" applyBorder="true" applyAlignment="true" applyProtection="true">
      <alignment horizontal="general" vertical="center" textRotation="0" wrapText="true" indent="0" shrinkToFit="false"/>
      <protection locked="true" hidden="false"/>
    </xf>
    <xf numFmtId="164" fontId="66" fillId="0" borderId="13" xfId="629" applyFont="true" applyBorder="true" applyAlignment="true" applyProtection="true">
      <alignment horizontal="center" vertical="center" textRotation="0" wrapText="false" indent="0" shrinkToFit="false"/>
      <protection locked="true" hidden="false"/>
    </xf>
    <xf numFmtId="164" fontId="66" fillId="0" borderId="13" xfId="0" applyFont="true" applyBorder="true" applyAlignment="true" applyProtection="false">
      <alignment horizontal="center" vertical="center" textRotation="0" wrapText="false" indent="0" shrinkToFit="false"/>
      <protection locked="true" hidden="false"/>
    </xf>
    <xf numFmtId="164" fontId="67" fillId="0" borderId="13" xfId="0" applyFont="true" applyBorder="true" applyAlignment="true" applyProtection="false">
      <alignment horizontal="general" vertical="center" textRotation="0" wrapText="false" indent="0" shrinkToFit="false"/>
      <protection locked="true" hidden="false"/>
    </xf>
    <xf numFmtId="181" fontId="0" fillId="0" borderId="0" xfId="0" applyFont="true" applyBorder="false" applyAlignment="true" applyProtection="false">
      <alignment horizontal="general" vertical="center" textRotation="0" wrapText="false" indent="0" shrinkToFit="false"/>
      <protection locked="true" hidden="false"/>
    </xf>
    <xf numFmtId="180" fontId="66" fillId="0" borderId="13" xfId="0" applyFont="true" applyBorder="true" applyAlignment="true" applyProtection="false">
      <alignment horizontal="center" vertical="center" textRotation="0" wrapText="false" indent="0" shrinkToFit="false"/>
      <protection locked="true" hidden="false"/>
    </xf>
    <xf numFmtId="164" fontId="66" fillId="0" borderId="13" xfId="0" applyFont="true" applyBorder="true" applyAlignment="true" applyProtection="false">
      <alignment horizontal="general" vertical="center" textRotation="0" wrapText="false" indent="0" shrinkToFit="false"/>
      <protection locked="true" hidden="false"/>
    </xf>
    <xf numFmtId="164" fontId="66" fillId="0" borderId="13" xfId="0" applyFont="true" applyBorder="true" applyAlignment="true" applyProtection="false">
      <alignment horizontal="general" vertical="center" textRotation="0" wrapText="false" indent="0" shrinkToFit="true"/>
      <protection locked="true" hidden="false"/>
    </xf>
    <xf numFmtId="164" fontId="67" fillId="0" borderId="13" xfId="0" applyFont="true" applyBorder="true" applyAlignment="true" applyProtection="false">
      <alignment horizontal="general" vertical="center" textRotation="0" wrapText="false" indent="0" shrinkToFit="true"/>
      <protection locked="true" hidden="false"/>
    </xf>
    <xf numFmtId="164" fontId="66" fillId="0" borderId="13" xfId="629" applyFont="true" applyBorder="true" applyAlignment="true" applyProtection="true">
      <alignment horizontal="general" vertical="center" textRotation="0" wrapText="true" indent="0" shrinkToFit="true"/>
      <protection locked="true" hidden="false"/>
    </xf>
    <xf numFmtId="164" fontId="66" fillId="0" borderId="13" xfId="629" applyFont="true" applyBorder="true" applyAlignment="true" applyProtection="true">
      <alignment horizontal="general" vertical="center" textRotation="0" wrapText="false" indent="0" shrinkToFit="true"/>
      <protection locked="true" hidden="false"/>
    </xf>
    <xf numFmtId="164" fontId="65" fillId="0" borderId="13" xfId="629" applyFont="true" applyBorder="true" applyAlignment="true" applyProtection="true">
      <alignment horizontal="left" vertical="center" textRotation="0" wrapText="false" indent="0" shrinkToFit="false"/>
      <protection locked="true" hidden="false"/>
    </xf>
    <xf numFmtId="164" fontId="67" fillId="0" borderId="13" xfId="0" applyFont="true" applyBorder="true" applyAlignment="true" applyProtection="false">
      <alignment horizontal="general" vertical="center" textRotation="0" wrapText="true" indent="0" shrinkToFit="false"/>
      <protection locked="true" hidden="false"/>
    </xf>
    <xf numFmtId="164" fontId="67" fillId="0" borderId="13" xfId="629" applyFont="true" applyBorder="true" applyAlignment="true" applyProtection="true">
      <alignment horizontal="general" vertical="center" textRotation="0" wrapText="true" indent="0" shrinkToFit="true"/>
      <protection locked="true" hidden="false"/>
    </xf>
    <xf numFmtId="164" fontId="67" fillId="0" borderId="13" xfId="629" applyFont="true" applyBorder="true" applyAlignment="true" applyProtection="true">
      <alignment horizontal="general" vertical="center" textRotation="0" wrapText="true" indent="0" shrinkToFit="false"/>
      <protection locked="true" hidden="false"/>
    </xf>
    <xf numFmtId="164" fontId="67" fillId="0" borderId="13" xfId="629" applyFont="true" applyBorder="true" applyAlignment="true" applyProtection="true">
      <alignment horizontal="general" vertical="center" textRotation="0" wrapText="false" indent="0" shrinkToFit="true"/>
      <protection locked="true" hidden="false"/>
    </xf>
    <xf numFmtId="164" fontId="64" fillId="0" borderId="0" xfId="629" applyFont="true" applyBorder="true" applyAlignment="true" applyProtection="true">
      <alignment horizontal="center" vertical="center" textRotation="0" wrapText="false" indent="0" shrinkToFit="false"/>
      <protection locked="true" hidden="false"/>
    </xf>
    <xf numFmtId="164" fontId="55" fillId="0" borderId="0" xfId="629" applyFont="true" applyBorder="true" applyAlignment="true" applyProtection="true">
      <alignment horizontal="general" vertical="center" textRotation="0" wrapText="false" indent="0" shrinkToFit="false"/>
      <protection locked="true" hidden="false"/>
    </xf>
    <xf numFmtId="164" fontId="66" fillId="0" borderId="0" xfId="629" applyFont="true" applyBorder="true" applyAlignment="true" applyProtection="true">
      <alignment horizontal="general" vertical="center" textRotation="0" wrapText="false" indent="0" shrinkToFit="false"/>
      <protection locked="true" hidden="false"/>
    </xf>
    <xf numFmtId="164" fontId="66" fillId="0" borderId="14" xfId="629" applyFont="true" applyBorder="true" applyAlignment="true" applyProtection="true">
      <alignment horizontal="general" vertical="center" textRotation="0" wrapText="false" indent="0" shrinkToFit="false"/>
      <protection locked="true" hidden="false"/>
    </xf>
    <xf numFmtId="164" fontId="67" fillId="0" borderId="0" xfId="629" applyFont="true" applyBorder="true" applyAlignment="true" applyProtection="true">
      <alignment horizontal="general" vertical="center" textRotation="0" wrapText="false" indent="0" shrinkToFit="false"/>
      <protection locked="true" hidden="false"/>
    </xf>
    <xf numFmtId="181" fontId="66" fillId="0" borderId="0" xfId="629" applyFont="true" applyBorder="true" applyAlignment="true" applyProtection="true">
      <alignment horizontal="center" vertical="center" textRotation="0" wrapText="false" indent="0" shrinkToFit="false"/>
      <protection locked="true" hidden="false"/>
    </xf>
    <xf numFmtId="180" fontId="66" fillId="0" borderId="0" xfId="629" applyFont="true" applyBorder="true" applyAlignment="true" applyProtection="true">
      <alignment horizontal="center" vertical="center" textRotation="0" wrapText="false" indent="0" shrinkToFit="false"/>
      <protection locked="true" hidden="false"/>
    </xf>
    <xf numFmtId="164" fontId="67" fillId="0" borderId="14" xfId="629"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6" fillId="0" borderId="14" xfId="0" applyFont="true" applyBorder="true" applyAlignment="true" applyProtection="false">
      <alignment horizontal="general" vertical="center" textRotation="0" wrapText="false" indent="0" shrinkToFit="false"/>
      <protection locked="true" hidden="false"/>
    </xf>
    <xf numFmtId="181" fontId="66" fillId="0" borderId="0" xfId="0" applyFont="true" applyBorder="true" applyAlignment="true" applyProtection="false">
      <alignment horizontal="center" vertical="center" textRotation="0" wrapText="false" indent="0" shrinkToFit="false"/>
      <protection locked="true" hidden="false"/>
    </xf>
    <xf numFmtId="180" fontId="66"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7" fillId="0" borderId="14"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true"/>
      <protection locked="true" hidden="false"/>
    </xf>
    <xf numFmtId="164" fontId="67" fillId="0" borderId="14" xfId="0" applyFont="true" applyBorder="true" applyAlignment="true" applyProtection="false">
      <alignment horizontal="general" vertical="center" textRotation="0" wrapText="false" indent="0" shrinkToFit="true"/>
      <protection locked="true" hidden="false"/>
    </xf>
    <xf numFmtId="164" fontId="67" fillId="0" borderId="0" xfId="0" applyFont="true" applyBorder="true" applyAlignment="true" applyProtection="false">
      <alignment horizontal="general" vertical="center" textRotation="0" wrapText="false" indent="0" shrinkToFit="true"/>
      <protection locked="true" hidden="false"/>
    </xf>
    <xf numFmtId="164" fontId="66" fillId="0" borderId="0" xfId="629" applyFont="true" applyBorder="true" applyAlignment="true" applyProtection="true">
      <alignment horizontal="general" vertical="center" textRotation="0" wrapText="true" indent="0" shrinkToFit="true"/>
      <protection locked="true" hidden="false"/>
    </xf>
    <xf numFmtId="164" fontId="67" fillId="0" borderId="14" xfId="629" applyFont="true" applyBorder="true" applyAlignment="true" applyProtection="true">
      <alignment horizontal="general" vertical="center" textRotation="0" wrapText="true" indent="0" shrinkToFit="true"/>
      <protection locked="true" hidden="false"/>
    </xf>
    <xf numFmtId="164" fontId="66" fillId="0" borderId="0" xfId="629" applyFont="true" applyBorder="true" applyAlignment="true" applyProtection="true">
      <alignment horizontal="general" vertical="center" textRotation="0" wrapText="true" indent="0" shrinkToFit="false"/>
      <protection locked="true" hidden="false"/>
    </xf>
    <xf numFmtId="164" fontId="66" fillId="0" borderId="14" xfId="629" applyFont="true" applyBorder="true" applyAlignment="true" applyProtection="true">
      <alignment horizontal="general" vertical="center" textRotation="0" wrapText="true" indent="0" shrinkToFit="false"/>
      <protection locked="true" hidden="false"/>
    </xf>
    <xf numFmtId="164" fontId="66" fillId="0" borderId="0" xfId="629" applyFont="true" applyBorder="true" applyAlignment="true" applyProtection="true">
      <alignment horizontal="general" vertical="center" textRotation="0" wrapText="false" indent="0" shrinkToFit="true"/>
      <protection locked="true" hidden="false"/>
    </xf>
    <xf numFmtId="181" fontId="66" fillId="14" borderId="0" xfId="629" applyFont="true" applyBorder="true" applyAlignment="true" applyProtection="true">
      <alignment horizontal="center" vertical="center" textRotation="0" wrapText="false" indent="0" shrinkToFit="false"/>
      <protection locked="true" hidden="false"/>
    </xf>
    <xf numFmtId="180" fontId="69" fillId="27" borderId="0" xfId="629" applyFont="true" applyBorder="true" applyAlignment="true" applyProtection="true">
      <alignment horizontal="center" vertical="center" textRotation="0" wrapText="false" indent="0" shrinkToFit="false"/>
      <protection locked="true" hidden="false"/>
    </xf>
    <xf numFmtId="164" fontId="66" fillId="14" borderId="0" xfId="629" applyFont="true" applyBorder="true" applyAlignment="true" applyProtection="true">
      <alignment horizontal="general" vertical="center" textRotation="0" wrapText="false" indent="0" shrinkToFit="false"/>
      <protection locked="true" hidden="false"/>
    </xf>
    <xf numFmtId="164" fontId="69" fillId="27" borderId="13" xfId="629" applyFont="true" applyBorder="true" applyAlignment="true" applyProtection="true">
      <alignment horizontal="general" vertical="center" textRotation="0" wrapText="false" indent="0" shrinkToFit="false"/>
      <protection locked="true" hidden="false"/>
    </xf>
    <xf numFmtId="164" fontId="70" fillId="27" borderId="13" xfId="629" applyFont="true" applyBorder="true" applyAlignment="true" applyProtection="true">
      <alignment horizontal="general" vertical="center" textRotation="0" wrapText="true" indent="0" shrinkToFit="false"/>
      <protection locked="true" hidden="false"/>
    </xf>
    <xf numFmtId="164" fontId="71" fillId="27" borderId="0" xfId="629" applyFont="true" applyBorder="true" applyAlignment="true" applyProtection="true">
      <alignment horizontal="general" vertical="center" textRotation="0" wrapText="false" indent="0" shrinkToFit="false"/>
      <protection locked="true" hidden="false"/>
    </xf>
    <xf numFmtId="164" fontId="55" fillId="14" borderId="0" xfId="629" applyFont="true" applyBorder="true" applyAlignment="true" applyProtection="true">
      <alignment horizontal="general" vertical="center" textRotation="0" wrapText="false" indent="0" shrinkToFit="false"/>
      <protection locked="true" hidden="false"/>
    </xf>
    <xf numFmtId="164" fontId="66" fillId="14" borderId="0" xfId="629" applyFont="true" applyBorder="true" applyAlignment="true" applyProtection="true">
      <alignment horizontal="general" vertical="center" textRotation="0" wrapText="true" indent="0" shrinkToFit="false"/>
      <protection locked="true" hidden="false"/>
    </xf>
    <xf numFmtId="164" fontId="67" fillId="0" borderId="14" xfId="629" applyFont="true" applyBorder="true" applyAlignment="true" applyProtection="true">
      <alignment horizontal="general" vertical="center" textRotation="0" wrapText="true" indent="0" shrinkToFit="false"/>
      <protection locked="true" hidden="false"/>
    </xf>
    <xf numFmtId="164" fontId="67" fillId="14" borderId="0" xfId="629" applyFont="true" applyBorder="true" applyAlignment="true" applyProtection="true">
      <alignment horizontal="general" vertical="center" textRotation="0" wrapText="false" indent="0" shrinkToFit="false"/>
      <protection locked="true" hidden="false"/>
    </xf>
    <xf numFmtId="164" fontId="72" fillId="0" borderId="13" xfId="629" applyFont="true" applyBorder="true" applyAlignment="true" applyProtection="true">
      <alignment horizontal="center" vertical="center" textRotation="0" wrapText="true" indent="0" shrinkToFit="false"/>
      <protection locked="true" hidden="false"/>
    </xf>
    <xf numFmtId="164" fontId="73" fillId="0" borderId="13" xfId="629" applyFont="true" applyBorder="true" applyAlignment="true" applyProtection="true">
      <alignment horizontal="general" vertical="center" textRotation="0" wrapText="true" indent="0" shrinkToFit="false"/>
      <protection locked="true" hidden="false"/>
    </xf>
    <xf numFmtId="164" fontId="73" fillId="0" borderId="13" xfId="0" applyFont="true" applyBorder="true" applyAlignment="true" applyProtection="false">
      <alignment horizontal="general" vertical="center" textRotation="0" wrapText="true" indent="0" shrinkToFit="false"/>
      <protection locked="true" hidden="false"/>
    </xf>
    <xf numFmtId="164" fontId="73" fillId="0" borderId="13" xfId="629" applyFont="true" applyBorder="true" applyAlignment="true" applyProtection="true">
      <alignment horizontal="general" vertical="center" textRotation="0" wrapText="true" indent="0" shrinkToFit="true"/>
      <protection locked="true" hidden="false"/>
    </xf>
    <xf numFmtId="164" fontId="74" fillId="0" borderId="13" xfId="62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justify" vertical="bottom" textRotation="0" wrapText="false" indent="0" shrinkToFit="false"/>
      <protection locked="true" hidden="false"/>
    </xf>
    <xf numFmtId="164" fontId="78" fillId="0" borderId="0" xfId="0" applyFont="true" applyBorder="false" applyAlignment="true" applyProtection="false">
      <alignment horizontal="justify" vertical="bottom" textRotation="0" wrapText="false" indent="0" shrinkToFit="false"/>
      <protection locked="true" hidden="false"/>
    </xf>
    <xf numFmtId="164" fontId="78" fillId="0" borderId="0" xfId="0" applyFont="true" applyBorder="false" applyAlignment="true" applyProtection="false">
      <alignment horizontal="justify" vertical="bottom" textRotation="0" wrapText="false" indent="0" shrinkToFit="false"/>
      <protection locked="true" hidden="false"/>
    </xf>
    <xf numFmtId="164" fontId="77"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2" fontId="60"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79" fillId="0" borderId="0" xfId="234" applyFont="true" applyBorder="true" applyAlignment="true" applyProtection="true">
      <alignment horizontal="general" vertical="center" textRotation="0" wrapText="true" indent="0" shrinkToFit="false"/>
      <protection locked="true" hidden="false"/>
    </xf>
    <xf numFmtId="164" fontId="61" fillId="0" borderId="15" xfId="0" applyFont="true" applyBorder="true" applyAlignment="true" applyProtection="false">
      <alignment horizontal="center" vertical="center" textRotation="0" wrapText="true" indent="0" shrinkToFit="false"/>
      <protection locked="true" hidden="false"/>
    </xf>
    <xf numFmtId="164" fontId="61" fillId="0" borderId="16" xfId="0" applyFont="true" applyBorder="true" applyAlignment="true" applyProtection="false">
      <alignment horizontal="center" vertical="center" textRotation="0" wrapText="true" indent="0" shrinkToFit="false"/>
      <protection locked="true" hidden="false"/>
    </xf>
    <xf numFmtId="164" fontId="61" fillId="0" borderId="0" xfId="503" applyFont="true" applyBorder="true" applyAlignment="true" applyProtection="true">
      <alignment horizontal="left" vertical="center" textRotation="0" wrapText="true" indent="0" shrinkToFit="false"/>
      <protection locked="false" hidden="false"/>
    </xf>
    <xf numFmtId="183" fontId="62" fillId="0" borderId="17" xfId="0" applyFont="true" applyBorder="true" applyAlignment="true" applyProtection="true">
      <alignment horizontal="left" vertical="center" textRotation="0" wrapText="false" indent="0" shrinkToFit="false"/>
      <protection locked="false" hidden="false"/>
    </xf>
    <xf numFmtId="164" fontId="61" fillId="0" borderId="0" xfId="0" applyFont="true" applyBorder="true" applyAlignment="true" applyProtection="false">
      <alignment horizontal="general" vertical="center" textRotation="0" wrapText="true" indent="0" shrinkToFit="false"/>
      <protection locked="true" hidden="false"/>
    </xf>
    <xf numFmtId="183" fontId="62" fillId="0" borderId="18" xfId="0" applyFont="true" applyBorder="true" applyAlignment="true" applyProtection="true">
      <alignment horizontal="general" vertical="center" textRotation="0" wrapText="false" indent="0" shrinkToFit="false"/>
      <protection locked="true" hidden="false"/>
    </xf>
    <xf numFmtId="177" fontId="60" fillId="0" borderId="0" xfId="0" applyFont="true" applyBorder="true" applyAlignment="true" applyProtection="true">
      <alignment horizontal="left" vertical="center" textRotation="0" wrapText="true" indent="2" shrinkToFit="false"/>
      <protection locked="false" hidden="false"/>
    </xf>
    <xf numFmtId="184" fontId="0" fillId="0" borderId="18" xfId="0" applyFont="true" applyBorder="true" applyAlignment="true" applyProtection="false">
      <alignment horizontal="general" vertical="center" textRotation="0" wrapText="false" indent="0" shrinkToFit="false"/>
      <protection locked="true" hidden="false"/>
    </xf>
    <xf numFmtId="184" fontId="62" fillId="0" borderId="18"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83" fontId="0" fillId="0" borderId="18" xfId="0" applyFont="true" applyBorder="true" applyAlignment="true" applyProtection="true">
      <alignment horizontal="general" vertical="center" textRotation="0" wrapText="false" indent="0" shrinkToFit="false"/>
      <protection locked="true" hidden="false"/>
    </xf>
    <xf numFmtId="164" fontId="61" fillId="0" borderId="19" xfId="0" applyFont="true" applyBorder="true" applyAlignment="true" applyProtection="false">
      <alignment horizontal="general" vertical="center" textRotation="0" wrapText="true" indent="0" shrinkToFit="false"/>
      <protection locked="true" hidden="false"/>
    </xf>
    <xf numFmtId="184" fontId="62"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1"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82" fontId="60" fillId="0" borderId="0" xfId="0" applyFont="true" applyBorder="true" applyAlignment="true" applyProtection="false">
      <alignment horizontal="right" vertical="center" textRotation="0" wrapText="false" indent="0" shrinkToFit="false"/>
      <protection locked="true" hidden="false"/>
    </xf>
    <xf numFmtId="164" fontId="61" fillId="0" borderId="15" xfId="0" applyFont="true" applyBorder="true" applyAlignment="true" applyProtection="false">
      <alignment horizontal="center" vertical="center" textRotation="0" wrapText="false" indent="0" shrinkToFit="false"/>
      <protection locked="true" hidden="false"/>
    </xf>
    <xf numFmtId="164" fontId="61" fillId="0" borderId="16" xfId="0" applyFont="true" applyBorder="true" applyAlignment="true" applyProtection="false">
      <alignment horizontal="center" vertical="center" textRotation="0" wrapText="false" indent="0" shrinkToFit="false"/>
      <protection locked="true" hidden="false"/>
    </xf>
    <xf numFmtId="164" fontId="73" fillId="0" borderId="20" xfId="0" applyFont="true" applyBorder="true" applyAlignment="true" applyProtection="false">
      <alignment horizontal="left" vertical="center" textRotation="0" wrapText="false" indent="0" shrinkToFit="false"/>
      <protection locked="true" hidden="false"/>
    </xf>
    <xf numFmtId="185" fontId="74" fillId="0" borderId="21" xfId="0" applyFont="true" applyBorder="true" applyAlignment="true" applyProtection="false">
      <alignment horizontal="right" vertical="center" textRotation="0" wrapText="false" indent="0" shrinkToFit="false"/>
      <protection locked="true" hidden="false"/>
    </xf>
    <xf numFmtId="164" fontId="73" fillId="0" borderId="22" xfId="0" applyFont="true" applyBorder="true" applyAlignment="true" applyProtection="false">
      <alignment horizontal="center" vertical="center" textRotation="0" wrapText="false" indent="0" shrinkToFit="false"/>
      <protection locked="true" hidden="false"/>
    </xf>
    <xf numFmtId="185" fontId="74" fillId="0" borderId="19" xfId="0" applyFont="true" applyBorder="true" applyAlignment="true" applyProtection="false">
      <alignment horizontal="right" vertical="center" textRotation="0" wrapText="false" indent="0" shrinkToFit="false"/>
      <protection locked="true" hidden="false"/>
    </xf>
    <xf numFmtId="164" fontId="74" fillId="0" borderId="13" xfId="0" applyFont="true" applyBorder="true" applyAlignment="true" applyProtection="false">
      <alignment horizontal="center" vertical="center" textRotation="0" wrapText="false" indent="0" shrinkToFit="false"/>
      <protection locked="true" hidden="false"/>
    </xf>
    <xf numFmtId="185" fontId="74" fillId="0" borderId="13" xfId="0" applyFont="true" applyBorder="true" applyAlignment="true" applyProtection="false">
      <alignment horizontal="right" vertical="center" textRotation="0" wrapText="false" indent="0" shrinkToFit="false"/>
      <protection locked="true" hidden="false"/>
    </xf>
    <xf numFmtId="164" fontId="73" fillId="0" borderId="13" xfId="0" applyFont="true" applyBorder="true" applyAlignment="true" applyProtection="false">
      <alignment horizontal="general" vertical="bottom" textRotation="0" wrapText="false" indent="0" shrinkToFit="false"/>
      <protection locked="true" hidden="false"/>
    </xf>
    <xf numFmtId="186" fontId="60" fillId="0" borderId="0" xfId="234" applyFont="true" applyBorder="true" applyAlignment="true" applyProtection="true">
      <alignment horizontal="right" vertical="center" textRotation="0" wrapText="false" indent="0" shrinkToFit="false"/>
      <protection locked="true" hidden="false"/>
    </xf>
    <xf numFmtId="164" fontId="59" fillId="0" borderId="0" xfId="234" applyFont="true" applyBorder="true" applyAlignment="true" applyProtection="true">
      <alignment horizontal="center" vertical="center" textRotation="0" wrapText="true" indent="0" shrinkToFit="false"/>
      <protection locked="true" hidden="false"/>
    </xf>
    <xf numFmtId="164" fontId="79" fillId="0" borderId="0" xfId="234" applyFont="true" applyBorder="true" applyAlignment="true" applyProtection="true">
      <alignment horizontal="general" vertical="center" textRotation="0" wrapText="false" indent="0" shrinkToFit="false"/>
      <protection locked="true" hidden="false"/>
    </xf>
    <xf numFmtId="186" fontId="60" fillId="0" borderId="0" xfId="0" applyFont="true" applyBorder="true" applyAlignment="true" applyProtection="false">
      <alignment horizontal="right" vertical="center" textRotation="0" wrapText="false" indent="0" shrinkToFit="false"/>
      <protection locked="true" hidden="false"/>
    </xf>
    <xf numFmtId="186" fontId="61" fillId="0" borderId="16"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77" fontId="61" fillId="0" borderId="0" xfId="0" applyFont="true" applyBorder="true" applyAlignment="true" applyProtection="true">
      <alignment horizontal="left" vertical="center" textRotation="0" wrapText="false" indent="0" shrinkToFit="false"/>
      <protection locked="false" hidden="false"/>
    </xf>
    <xf numFmtId="177" fontId="60" fillId="0" borderId="0" xfId="0" applyFont="true" applyBorder="true" applyAlignment="true" applyProtection="true">
      <alignment horizontal="general" vertical="center" textRotation="0" wrapText="false" indent="0" shrinkToFit="false"/>
      <protection locked="false" hidden="false"/>
    </xf>
    <xf numFmtId="186" fontId="0" fillId="0" borderId="18" xfId="0" applyFont="true" applyBorder="true" applyAlignment="true" applyProtection="false">
      <alignment horizontal="general" vertical="center" textRotation="0" wrapText="false" indent="0" shrinkToFit="false"/>
      <protection locked="true" hidden="false"/>
    </xf>
    <xf numFmtId="186" fontId="62" fillId="0" borderId="18"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2"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86" fontId="0" fillId="0" borderId="24"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86" fontId="7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60"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true" hidden="false"/>
    </xf>
    <xf numFmtId="164" fontId="61" fillId="0" borderId="25" xfId="0" applyFont="true" applyBorder="true" applyAlignment="true" applyProtection="true">
      <alignment horizontal="center" vertical="center" textRotation="0" wrapText="false" indent="0" shrinkToFit="false"/>
      <protection locked="true" hidden="false"/>
    </xf>
    <xf numFmtId="164" fontId="61" fillId="0" borderId="16" xfId="0" applyFont="true" applyBorder="true" applyAlignment="true" applyProtection="true">
      <alignment horizontal="center" vertical="center" textRotation="0" wrapText="true" indent="0" shrinkToFit="false"/>
      <protection locked="true" hidden="false"/>
    </xf>
    <xf numFmtId="187" fontId="60" fillId="0" borderId="26" xfId="0" applyFont="true" applyBorder="true" applyAlignment="true" applyProtection="true">
      <alignment horizontal="general" vertical="center" textRotation="0" wrapText="false" indent="0" shrinkToFit="false"/>
      <protection locked="false" hidden="false"/>
    </xf>
    <xf numFmtId="188" fontId="0" fillId="0" borderId="17" xfId="0" applyFont="true" applyBorder="true" applyAlignment="true" applyProtection="true">
      <alignment horizontal="right" vertical="center" textRotation="0" wrapText="false" indent="0" shrinkToFit="false"/>
      <protection locked="true" hidden="false"/>
    </xf>
    <xf numFmtId="187" fontId="60" fillId="0" borderId="19" xfId="0" applyFont="true" applyBorder="true" applyAlignment="true" applyProtection="true">
      <alignment horizontal="general" vertical="center" textRotation="0" wrapText="false" indent="0" shrinkToFit="false"/>
      <protection locked="false" hidden="false"/>
    </xf>
    <xf numFmtId="188" fontId="0" fillId="0" borderId="18" xfId="0" applyFont="true" applyBorder="true" applyAlignment="true" applyProtection="true">
      <alignment horizontal="right" vertical="center" textRotation="0" wrapText="false" indent="0" shrinkToFit="false"/>
      <protection locked="true" hidden="false"/>
    </xf>
    <xf numFmtId="164" fontId="60" fillId="0" borderId="19" xfId="0" applyFont="true" applyBorder="true" applyAlignment="true" applyProtection="true">
      <alignment horizontal="general" vertical="center" textRotation="0" wrapText="false" indent="0" shrinkToFit="false"/>
      <protection locked="false" hidden="false"/>
    </xf>
    <xf numFmtId="187" fontId="61" fillId="0" borderId="21" xfId="0" applyFont="true" applyBorder="true" applyAlignment="true" applyProtection="true">
      <alignment horizontal="center" vertical="center" textRotation="0" wrapText="false" indent="0" shrinkToFit="false"/>
      <protection locked="false" hidden="false"/>
    </xf>
    <xf numFmtId="188" fontId="0" fillId="0" borderId="24" xfId="0" applyFont="true" applyBorder="true" applyAlignment="true" applyProtection="true">
      <alignment horizontal="right" vertical="center" textRotation="0" wrapText="false" indent="0" shrinkToFit="false"/>
      <protection locked="true" hidden="false"/>
    </xf>
    <xf numFmtId="177" fontId="60" fillId="0" borderId="19" xfId="0" applyFont="true" applyBorder="true" applyAlignment="true" applyProtection="true">
      <alignment horizontal="general" vertical="center" textRotation="0" wrapText="false" indent="0" shrinkToFit="false"/>
      <protection locked="false" hidden="false"/>
    </xf>
    <xf numFmtId="177" fontId="0" fillId="0" borderId="19" xfId="0" applyFont="true" applyBorder="true" applyAlignment="true" applyProtection="true">
      <alignment horizontal="general" vertical="center" textRotation="0" wrapText="false" indent="0" shrinkToFit="false"/>
      <protection locked="false" hidden="false"/>
    </xf>
    <xf numFmtId="187" fontId="60" fillId="0" borderId="21" xfId="0" applyFont="true" applyBorder="true" applyAlignment="true" applyProtection="true">
      <alignment horizontal="center" vertical="center" textRotation="0" wrapText="false" indent="0" shrinkToFit="false"/>
      <protection locked="false" hidden="false"/>
    </xf>
    <xf numFmtId="188" fontId="62" fillId="0" borderId="24"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0" fillId="0" borderId="0" xfId="1262" applyFont="true" applyBorder="true" applyAlignment="true" applyProtection="true">
      <alignment horizontal="general" vertical="center" textRotation="0" wrapText="false" indent="0" shrinkToFit="false"/>
      <protection locked="true" hidden="false"/>
    </xf>
    <xf numFmtId="164" fontId="60" fillId="0" borderId="0" xfId="1262" applyFont="true" applyBorder="true" applyAlignment="true" applyProtection="true">
      <alignment horizontal="right" vertical="center" textRotation="0" wrapText="false" indent="0" shrinkToFit="false"/>
      <protection locked="true" hidden="false"/>
    </xf>
    <xf numFmtId="164" fontId="59" fillId="0" borderId="0" xfId="1262" applyFont="true" applyBorder="true" applyAlignment="true" applyProtection="true">
      <alignment horizontal="center" vertical="center" textRotation="0" wrapText="true" indent="0" shrinkToFit="false"/>
      <protection locked="true" hidden="false"/>
    </xf>
    <xf numFmtId="164" fontId="61" fillId="0" borderId="25" xfId="1262" applyFont="true" applyBorder="true" applyAlignment="true" applyProtection="true">
      <alignment horizontal="center" vertical="center" textRotation="0" wrapText="false" indent="0" shrinkToFit="false"/>
      <protection locked="true" hidden="false"/>
    </xf>
    <xf numFmtId="164" fontId="61" fillId="0" borderId="16" xfId="1262" applyFont="true" applyBorder="true" applyAlignment="true" applyProtection="true">
      <alignment horizontal="center" vertical="center" textRotation="0" wrapText="false" indent="0" shrinkToFit="false"/>
      <protection locked="true" hidden="false"/>
    </xf>
    <xf numFmtId="164" fontId="61" fillId="0" borderId="0" xfId="1262" applyFont="true" applyBorder="true" applyAlignment="true" applyProtection="true">
      <alignment horizontal="general" vertical="center" textRotation="0" wrapText="false" indent="0" shrinkToFit="false"/>
      <protection locked="true" hidden="false"/>
    </xf>
    <xf numFmtId="184" fontId="62" fillId="0" borderId="17" xfId="0" applyFont="true" applyBorder="true" applyAlignment="true" applyProtection="true">
      <alignment horizontal="right" vertical="center" textRotation="0" wrapText="false" indent="0" shrinkToFit="false"/>
      <protection locked="true" hidden="false"/>
    </xf>
    <xf numFmtId="164" fontId="60" fillId="0" borderId="0" xfId="1262" applyFont="true" applyBorder="true" applyAlignment="true" applyProtection="true">
      <alignment horizontal="general" vertical="center" textRotation="0" wrapText="false" indent="0" shrinkToFit="false"/>
      <protection locked="true" hidden="false"/>
    </xf>
    <xf numFmtId="184" fontId="0" fillId="0" borderId="18" xfId="0" applyFont="true" applyBorder="true" applyAlignment="true" applyProtection="true">
      <alignment horizontal="right" vertical="center" textRotation="0" wrapText="false" indent="0" shrinkToFit="false"/>
      <protection locked="true" hidden="false"/>
    </xf>
    <xf numFmtId="164" fontId="61" fillId="0" borderId="19" xfId="1262" applyFont="true" applyBorder="true" applyAlignment="true" applyProtection="true">
      <alignment horizontal="general" vertical="center" textRotation="0" wrapText="false" indent="0" shrinkToFit="false"/>
      <protection locked="true" hidden="false"/>
    </xf>
    <xf numFmtId="184" fontId="62" fillId="0" borderId="18" xfId="0" applyFont="true" applyBorder="true" applyAlignment="true" applyProtection="true">
      <alignment horizontal="right" vertical="center" textRotation="0" wrapText="false" indent="0" shrinkToFit="false"/>
      <protection locked="true" hidden="false"/>
    </xf>
    <xf numFmtId="164" fontId="60" fillId="0" borderId="19" xfId="1262" applyFont="true" applyBorder="true" applyAlignment="true" applyProtection="true">
      <alignment horizontal="general" vertical="center" textRotation="0" wrapText="false" indent="0" shrinkToFit="false"/>
      <protection locked="true" hidden="false"/>
    </xf>
    <xf numFmtId="164" fontId="0" fillId="0" borderId="23" xfId="1262" applyFont="true" applyBorder="true" applyAlignment="true" applyProtection="true">
      <alignment horizontal="general" vertical="center" textRotation="0" wrapText="false" indent="0" shrinkToFit="false"/>
      <protection locked="true" hidden="false"/>
    </xf>
    <xf numFmtId="184" fontId="0" fillId="0" borderId="24" xfId="0" applyFont="true" applyBorder="true" applyAlignment="true" applyProtection="true">
      <alignment horizontal="right" vertical="center" textRotation="0" wrapText="false" indent="0" shrinkToFit="false"/>
      <protection locked="true" hidden="false"/>
    </xf>
    <xf numFmtId="164" fontId="60" fillId="0" borderId="27" xfId="1262" applyFont="true" applyBorder="true" applyAlignment="true" applyProtection="true">
      <alignment horizontal="left" vertical="center" textRotation="0" wrapText="true" indent="0" shrinkToFit="false"/>
      <protection locked="true" hidden="false"/>
    </xf>
    <xf numFmtId="186" fontId="60" fillId="0" borderId="0" xfId="1262" applyFont="true" applyBorder="true" applyAlignment="true" applyProtection="true">
      <alignment horizontal="right" vertical="center" textRotation="0" wrapText="false" indent="0" shrinkToFit="false"/>
      <protection locked="true" hidden="false"/>
    </xf>
    <xf numFmtId="184" fontId="61" fillId="0" borderId="16" xfId="0" applyFont="true" applyBorder="true" applyAlignment="true" applyProtection="true">
      <alignment horizontal="center" vertical="center" textRotation="0" wrapText="false" indent="0" shrinkToFit="false"/>
      <protection locked="true" hidden="false"/>
    </xf>
    <xf numFmtId="164" fontId="8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center" vertical="bottom" textRotation="0" wrapText="tru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60"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80" fillId="0" borderId="25" xfId="1262" applyFont="true" applyBorder="true" applyAlignment="true" applyProtection="true">
      <alignment horizontal="center" vertical="center" textRotation="0" wrapText="false" indent="0" shrinkToFit="false"/>
      <protection locked="true" hidden="false"/>
    </xf>
    <xf numFmtId="184" fontId="80" fillId="0" borderId="16" xfId="1262" applyFont="true" applyBorder="tru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84" fontId="49" fillId="0" borderId="17" xfId="1262" applyFont="true" applyBorder="true" applyAlignment="true" applyProtection="true">
      <alignment horizontal="righ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84" fontId="10" fillId="0" borderId="18" xfId="1262" applyFont="true" applyBorder="true" applyAlignment="true" applyProtection="true">
      <alignment horizontal="righ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84" fontId="10" fillId="0" borderId="24" xfId="1262" applyFont="true" applyBorder="true" applyAlignment="true" applyProtection="tru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86" fontId="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right" vertical="center" textRotation="0" wrapText="false" indent="0" shrinkToFit="false"/>
      <protection locked="true" hidden="false"/>
    </xf>
    <xf numFmtId="164" fontId="61" fillId="0" borderId="25" xfId="0" applyFont="true" applyBorder="true" applyAlignment="true" applyProtection="true">
      <alignment horizontal="center" vertical="center" textRotation="0" wrapText="false" indent="0" shrinkToFit="false"/>
      <protection locked="true" hidden="false"/>
    </xf>
    <xf numFmtId="164" fontId="62" fillId="0" borderId="16"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84" fontId="62" fillId="0" borderId="17" xfId="0" applyFont="true" applyBorder="true" applyAlignment="true" applyProtection="true">
      <alignment horizontal="right" vertical="center" textRotation="0" wrapText="false" indent="0" shrinkToFit="false"/>
      <protection locked="true" hidden="false"/>
    </xf>
    <xf numFmtId="184" fontId="62" fillId="0" borderId="0" xfId="0" applyFont="true" applyBorder="true" applyAlignment="true" applyProtection="true">
      <alignment horizontal="right" vertical="center" textRotation="0" wrapText="false" indent="0" shrinkToFit="false"/>
      <protection locked="true" hidden="false"/>
    </xf>
    <xf numFmtId="184" fontId="62" fillId="0" borderId="0" xfId="0" applyFont="true" applyBorder="true" applyAlignment="true" applyProtection="true">
      <alignment horizontal="left" vertical="center" textRotation="0" wrapText="false" indent="0" shrinkToFit="false"/>
      <protection locked="true" hidden="false"/>
    </xf>
    <xf numFmtId="184" fontId="61" fillId="0" borderId="0" xfId="0" applyFont="true" applyBorder="true" applyAlignment="true" applyProtection="true">
      <alignment horizontal="left"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84" fontId="0" fillId="0" borderId="18" xfId="0" applyFont="true" applyBorder="true" applyAlignment="true" applyProtection="true">
      <alignment horizontal="right"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84" fontId="0" fillId="0" borderId="0" xfId="0" applyFont="true" applyBorder="true" applyAlignment="true" applyProtection="true">
      <alignment horizontal="left" vertical="center" textRotation="0" wrapText="false" indent="0" shrinkToFit="false"/>
      <protection locked="true" hidden="false"/>
    </xf>
    <xf numFmtId="184" fontId="60" fillId="0" borderId="0" xfId="0" applyFont="true" applyBorder="true" applyAlignment="true" applyProtection="true">
      <alignment horizontal="left" vertical="center" textRotation="0" wrapText="false" indent="0" shrinkToFit="false"/>
      <protection locked="true" hidden="false"/>
    </xf>
    <xf numFmtId="164" fontId="60" fillId="0" borderId="21" xfId="0" applyFont="true" applyBorder="true" applyAlignment="true" applyProtection="false">
      <alignment horizontal="general" vertical="center" textRotation="0" wrapText="false" indent="0" shrinkToFit="false"/>
      <protection locked="true" hidden="false"/>
    </xf>
    <xf numFmtId="184" fontId="0" fillId="0" borderId="24" xfId="0" applyFont="true" applyBorder="true" applyAlignment="true" applyProtection="true">
      <alignment horizontal="right" vertical="center" textRotation="0" wrapText="false" indent="0" shrinkToFit="false"/>
      <protection locked="true" hidden="false"/>
    </xf>
    <xf numFmtId="164" fontId="60" fillId="0" borderId="26" xfId="0" applyFont="true" applyBorder="true" applyAlignment="true" applyProtection="false">
      <alignment horizontal="general" vertical="center" textRotation="0" wrapText="false" indent="0" shrinkToFit="false"/>
      <protection locked="true" hidden="false"/>
    </xf>
    <xf numFmtId="184" fontId="0" fillId="0" borderId="17" xfId="0" applyFont="true" applyBorder="true" applyAlignment="true" applyProtection="true">
      <alignment horizontal="right" vertical="center" textRotation="0" wrapText="false" indent="0" shrinkToFit="false"/>
      <protection locked="true" hidden="false"/>
    </xf>
    <xf numFmtId="184" fontId="0" fillId="0" borderId="18" xfId="0" applyFont="true" applyBorder="true" applyAlignment="true" applyProtection="true">
      <alignment horizontal="right"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84" fontId="60" fillId="0" borderId="0" xfId="0" applyFont="true" applyBorder="true" applyAlignment="true" applyProtection="true">
      <alignment horizontal="lef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1" shrinkToFit="false"/>
      <protection locked="true" hidden="false"/>
    </xf>
    <xf numFmtId="164" fontId="60" fillId="0" borderId="0" xfId="0" applyFont="true" applyBorder="false" applyAlignment="true" applyProtection="false">
      <alignment horizontal="left" vertical="center" textRotation="0" wrapText="true" indent="1" shrinkToFit="false"/>
      <protection locked="true" hidden="false"/>
    </xf>
    <xf numFmtId="164" fontId="60" fillId="0" borderId="23" xfId="0" applyFont="true" applyBorder="true" applyAlignment="true" applyProtection="false">
      <alignment horizontal="left" vertical="center" textRotation="0" wrapText="false" indent="1" shrinkToFit="false"/>
      <protection locked="true" hidden="false"/>
    </xf>
    <xf numFmtId="184" fontId="0" fillId="0" borderId="24" xfId="0" applyFont="true" applyBorder="true" applyAlignment="true" applyProtection="true">
      <alignment horizontal="right" vertical="center" textRotation="0" wrapText="false" indent="0" shrinkToFit="false"/>
      <protection locked="true" hidden="false"/>
    </xf>
    <xf numFmtId="164" fontId="60" fillId="0" borderId="27" xfId="0" applyFont="true" applyBorder="true" applyAlignment="true" applyProtection="false">
      <alignment horizontal="left" vertical="center" textRotation="0" wrapText="false" indent="1" shrinkToFit="false"/>
      <protection locked="true" hidden="false"/>
    </xf>
    <xf numFmtId="184" fontId="0" fillId="0" borderId="17" xfId="0" applyFont="true" applyBorder="true" applyAlignment="true" applyProtection="true">
      <alignment horizontal="right" vertical="center" textRotation="0" wrapText="false" indent="0" shrinkToFit="false"/>
      <protection locked="true" hidden="false"/>
    </xf>
    <xf numFmtId="184" fontId="0" fillId="0" borderId="0" xfId="0" applyFont="true" applyBorder="true" applyAlignment="true" applyProtection="true">
      <alignment horizontal="left" vertical="center" textRotation="0" wrapText="false" indent="0" shrinkToFit="false"/>
      <protection locked="true" hidden="false"/>
    </xf>
    <xf numFmtId="164" fontId="60" fillId="0" borderId="19" xfId="0" applyFont="true" applyBorder="true" applyAlignment="true" applyProtection="false">
      <alignment horizontal="left" vertical="center" textRotation="0" wrapText="false" indent="1" shrinkToFit="false"/>
      <protection locked="true" hidden="false"/>
    </xf>
    <xf numFmtId="164" fontId="60" fillId="0" borderId="19" xfId="0" applyFont="true" applyBorder="true" applyAlignment="true" applyProtection="false">
      <alignment horizontal="general" vertical="center" textRotation="0" wrapText="false" indent="0" shrinkToFit="false"/>
      <protection locked="true" hidden="false"/>
    </xf>
    <xf numFmtId="164" fontId="60" fillId="0" borderId="21" xfId="0" applyFont="true" applyBorder="true" applyAlignment="true" applyProtection="false">
      <alignment horizontal="left" vertical="center" textRotation="0" wrapText="false" indent="1" shrinkToFit="false"/>
      <protection locked="true" hidden="false"/>
    </xf>
    <xf numFmtId="164" fontId="60" fillId="0" borderId="26" xfId="0" applyFont="true" applyBorder="true" applyAlignment="true" applyProtection="false">
      <alignment horizontal="left" vertical="center" textRotation="0" wrapText="false" indent="1" shrinkToFit="false"/>
      <protection locked="true" hidden="false"/>
    </xf>
    <xf numFmtId="186" fontId="0" fillId="0" borderId="18" xfId="1262" applyFont="true" applyBorder="true" applyAlignment="true" applyProtection="true">
      <alignment horizontal="general" vertical="center" textRotation="0" wrapText="false" indent="0" shrinkToFit="false"/>
      <protection locked="true" hidden="false"/>
    </xf>
    <xf numFmtId="186" fontId="0" fillId="0" borderId="0" xfId="1262" applyFont="true" applyBorder="true" applyAlignment="true" applyProtection="true">
      <alignment horizontal="general" vertical="center" textRotation="0" wrapText="false" indent="0" shrinkToFit="false"/>
      <protection locked="true" hidden="false"/>
    </xf>
    <xf numFmtId="186" fontId="60" fillId="0" borderId="0" xfId="1262" applyFont="true" applyBorder="true" applyAlignment="true" applyProtection="tru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1" shrinkToFit="false"/>
      <protection locked="true" hidden="false"/>
    </xf>
    <xf numFmtId="164" fontId="61" fillId="0" borderId="19" xfId="0" applyFont="true" applyBorder="true" applyAlignment="true" applyProtection="false">
      <alignment horizontal="general" vertical="center" textRotation="0" wrapText="false" indent="0" shrinkToFit="false"/>
      <protection locked="true" hidden="false"/>
    </xf>
    <xf numFmtId="184" fontId="62" fillId="0" borderId="18" xfId="0" applyFont="true" applyBorder="true" applyAlignment="true" applyProtection="true">
      <alignment horizontal="right" vertical="center" textRotation="0" wrapText="false" indent="0" shrinkToFit="false"/>
      <protection locked="true" hidden="false"/>
    </xf>
    <xf numFmtId="184" fontId="62" fillId="0" borderId="0" xfId="0" applyFont="true" applyBorder="true" applyAlignment="true" applyProtection="true">
      <alignment horizontal="right" vertical="center" textRotation="0" wrapText="false" indent="0" shrinkToFit="false"/>
      <protection locked="true" hidden="false"/>
    </xf>
    <xf numFmtId="184" fontId="61" fillId="0" borderId="0" xfId="0" applyFont="true" applyBorder="true" applyAlignment="true" applyProtection="true">
      <alignment horizontal="left" vertical="center" textRotation="0" wrapText="false" indent="0" shrinkToFit="false"/>
      <protection locked="true" hidden="false"/>
    </xf>
    <xf numFmtId="164" fontId="60" fillId="0" borderId="27"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8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1"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true" indent="1"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true" applyProtection="false">
      <alignment horizontal="right" vertical="center" textRotation="0" wrapText="true" indent="0" shrinkToFit="false"/>
      <protection locked="true" hidden="false"/>
    </xf>
    <xf numFmtId="164" fontId="80" fillId="0" borderId="14" xfId="0" applyFont="true" applyBorder="true" applyAlignment="true" applyProtection="false">
      <alignment horizontal="center" vertical="center" textRotation="0" wrapText="true" indent="0" shrinkToFit="false"/>
      <protection locked="true" hidden="false"/>
    </xf>
    <xf numFmtId="164" fontId="80" fillId="0" borderId="13" xfId="0" applyFont="true" applyBorder="true" applyAlignment="true" applyProtection="false">
      <alignment horizontal="center" vertical="center" textRotation="0" wrapText="true" indent="0" shrinkToFit="false"/>
      <protection locked="true" hidden="false"/>
    </xf>
    <xf numFmtId="164" fontId="80" fillId="0" borderId="28" xfId="0" applyFont="true" applyBorder="true" applyAlignment="true" applyProtection="false">
      <alignment horizontal="center" vertical="center" textRotation="0" wrapText="true" indent="0" shrinkToFit="false"/>
      <protection locked="true" hidden="false"/>
    </xf>
    <xf numFmtId="164" fontId="80" fillId="0" borderId="26" xfId="0" applyFont="true" applyBorder="true" applyAlignment="true" applyProtection="false">
      <alignment horizontal="left" vertical="center" textRotation="0" wrapText="true" indent="0" shrinkToFit="false"/>
      <protection locked="true" hidden="false"/>
    </xf>
    <xf numFmtId="189" fontId="49" fillId="0" borderId="29" xfId="0" applyFont="true" applyBorder="true" applyAlignment="true" applyProtection="false">
      <alignment horizontal="right" vertical="center" textRotation="0" wrapText="true" indent="0" shrinkToFit="false"/>
      <protection locked="true" hidden="false"/>
    </xf>
    <xf numFmtId="189" fontId="49" fillId="0" borderId="17" xfId="0" applyFont="true" applyBorder="true" applyAlignment="true" applyProtection="false">
      <alignment horizontal="right" vertical="center" textRotation="0" wrapText="true" indent="0" shrinkToFit="false"/>
      <protection locked="true" hidden="false"/>
    </xf>
    <xf numFmtId="164" fontId="87" fillId="0" borderId="19" xfId="0" applyFont="true" applyBorder="true" applyAlignment="true" applyProtection="false">
      <alignment horizontal="left" vertical="center" textRotation="0" wrapText="true" indent="0" shrinkToFit="false"/>
      <protection locked="true" hidden="false"/>
    </xf>
    <xf numFmtId="189" fontId="49" fillId="0" borderId="22" xfId="0" applyFont="true" applyBorder="true" applyAlignment="true" applyProtection="false">
      <alignment horizontal="right" vertical="center" textRotation="0" wrapText="true" indent="0" shrinkToFit="false"/>
      <protection locked="true" hidden="false"/>
    </xf>
    <xf numFmtId="189" fontId="49" fillId="0" borderId="18" xfId="0" applyFont="true" applyBorder="true" applyAlignment="true" applyProtection="false">
      <alignment horizontal="right" vertical="center" textRotation="0" wrapText="true" indent="0" shrinkToFit="false"/>
      <protection locked="true" hidden="false"/>
    </xf>
    <xf numFmtId="164" fontId="80" fillId="0" borderId="19" xfId="0" applyFont="true" applyBorder="true" applyAlignment="true" applyProtection="false">
      <alignment horizontal="left" vertical="center" textRotation="0" wrapText="true" indent="0" shrinkToFit="false"/>
      <protection locked="true" hidden="false"/>
    </xf>
    <xf numFmtId="189" fontId="10" fillId="0" borderId="22" xfId="0" applyFont="true" applyBorder="true" applyAlignment="true" applyProtection="false">
      <alignment horizontal="right" vertical="center" textRotation="0" wrapText="true" indent="0" shrinkToFit="false"/>
      <protection locked="true" hidden="false"/>
    </xf>
    <xf numFmtId="189" fontId="10" fillId="0" borderId="18" xfId="0" applyFont="true" applyBorder="true" applyAlignment="true" applyProtection="false">
      <alignment horizontal="right"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47" fillId="0" borderId="20"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justify" vertical="bottom" textRotation="0" wrapText="false" indent="0" shrinkToFit="false"/>
      <protection locked="true" hidden="false"/>
    </xf>
    <xf numFmtId="164" fontId="90" fillId="0" borderId="0" xfId="0" applyFont="true" applyBorder="false" applyAlignment="true" applyProtection="false">
      <alignment horizontal="justify" vertical="bottom" textRotation="0" wrapText="false" indent="0" shrinkToFit="false"/>
      <protection locked="true" hidden="false"/>
    </xf>
    <xf numFmtId="164" fontId="91" fillId="0" borderId="0" xfId="0" applyFont="true" applyBorder="false" applyAlignment="true" applyProtection="false">
      <alignment horizontal="justify" vertical="bottom" textRotation="0" wrapText="false" indent="0" shrinkToFit="false"/>
      <protection locked="true" hidden="false"/>
    </xf>
    <xf numFmtId="164" fontId="89"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64" fontId="80" fillId="0" borderId="25" xfId="0" applyFont="true" applyBorder="true" applyAlignment="true" applyProtection="false">
      <alignment horizontal="center" vertical="center" textRotation="0" wrapText="true" indent="0" shrinkToFit="false"/>
      <protection locked="true" hidden="false"/>
    </xf>
    <xf numFmtId="164" fontId="80" fillId="0" borderId="15" xfId="0" applyFont="true" applyBorder="true" applyAlignment="true" applyProtection="false">
      <alignment horizontal="center" vertical="center" textRotation="0" wrapText="true" indent="0" shrinkToFit="false"/>
      <protection locked="true" hidden="false"/>
    </xf>
    <xf numFmtId="164" fontId="80" fillId="0" borderId="14" xfId="0" applyFont="true" applyBorder="true" applyAlignment="true" applyProtection="false">
      <alignment horizontal="left" vertical="center" textRotation="0" wrapText="true" indent="0" shrinkToFit="false"/>
      <protection locked="true" hidden="false"/>
    </xf>
    <xf numFmtId="164" fontId="80" fillId="0" borderId="28" xfId="0" applyFont="true" applyBorder="true" applyAlignment="true" applyProtection="false">
      <alignment horizontal="left" vertical="center" textRotation="0" wrapText="true" indent="0" shrinkToFit="false"/>
      <protection locked="true" hidden="false"/>
    </xf>
    <xf numFmtId="164" fontId="87" fillId="0" borderId="14" xfId="0" applyFont="true" applyBorder="true" applyAlignment="true" applyProtection="false">
      <alignment horizontal="left" vertical="center" textRotation="0" wrapText="true" indent="0" shrinkToFit="false"/>
      <protection locked="true" hidden="false"/>
    </xf>
    <xf numFmtId="164" fontId="87" fillId="0" borderId="17" xfId="0" applyFont="true" applyBorder="true" applyAlignment="true" applyProtection="false">
      <alignment horizontal="left" vertical="center" textRotation="0" wrapText="true" indent="0" shrinkToFit="false"/>
      <protection locked="true" hidden="false"/>
    </xf>
    <xf numFmtId="164" fontId="87" fillId="0" borderId="18" xfId="0" applyFont="true" applyBorder="true" applyAlignment="true" applyProtection="false">
      <alignment horizontal="left" vertical="center" textRotation="0" wrapText="true" indent="0" shrinkToFit="false"/>
      <protection locked="true" hidden="false"/>
    </xf>
    <xf numFmtId="164" fontId="87" fillId="0" borderId="24" xfId="0" applyFont="true" applyBorder="true" applyAlignment="true" applyProtection="false">
      <alignment horizontal="left" vertical="center" textRotation="0" wrapText="true" indent="0" shrinkToFit="false"/>
      <protection locked="true" hidden="false"/>
    </xf>
    <xf numFmtId="164" fontId="87" fillId="0" borderId="17" xfId="0" applyFont="true" applyBorder="true" applyAlignment="true" applyProtection="false">
      <alignment horizontal="left" vertical="center" textRotation="0" wrapText="false" indent="0" shrinkToFit="true"/>
      <protection locked="true" hidden="false"/>
    </xf>
    <xf numFmtId="164" fontId="87" fillId="0" borderId="28" xfId="0" applyFont="true" applyBorder="true" applyAlignment="true" applyProtection="false">
      <alignment horizontal="left" vertical="center" textRotation="0" wrapText="true" indent="0" shrinkToFit="false"/>
      <protection locked="true" hidden="false"/>
    </xf>
    <xf numFmtId="164" fontId="87" fillId="0" borderId="14" xfId="0" applyFont="true" applyBorder="true" applyAlignment="true" applyProtection="false">
      <alignment horizontal="left"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1" fillId="0" borderId="28" xfId="0" applyFont="true" applyBorder="true" applyAlignment="true" applyProtection="false">
      <alignment horizontal="left" vertical="center" textRotation="0" wrapText="true" indent="0" shrinkToFit="false"/>
      <protection locked="true" hidden="false"/>
    </xf>
    <xf numFmtId="164" fontId="87" fillId="0" borderId="21" xfId="0" applyFont="true" applyBorder="true" applyAlignment="true" applyProtection="false">
      <alignment horizontal="left" vertical="center" textRotation="0" wrapText="true" indent="0" shrinkToFit="false"/>
      <protection locked="true" hidden="false"/>
    </xf>
    <xf numFmtId="164" fontId="87" fillId="0" borderId="26" xfId="0" applyFont="true" applyBorder="true" applyAlignment="true" applyProtection="false">
      <alignment horizontal="left" vertical="center" textRotation="0" wrapText="true" indent="0" shrinkToFit="false"/>
      <protection locked="true" hidden="false"/>
    </xf>
    <xf numFmtId="164" fontId="87" fillId="0" borderId="14" xfId="0" applyFont="true" applyBorder="true" applyAlignment="true" applyProtection="false">
      <alignment horizontal="general"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164" fontId="73" fillId="0" borderId="0" xfId="0" applyFont="true" applyBorder="true" applyAlignment="true" applyProtection="true">
      <alignment horizontal="right" vertical="center" textRotation="0" wrapText="false" indent="0" shrinkToFit="false"/>
      <protection locked="true" hidden="false"/>
    </xf>
    <xf numFmtId="164" fontId="61" fillId="0" borderId="25" xfId="0" applyFont="true" applyBorder="true" applyAlignment="true" applyProtection="true">
      <alignment horizontal="center" vertical="center" textRotation="0" wrapText="false" indent="0" shrinkToFit="false"/>
      <protection locked="true" hidden="false"/>
    </xf>
    <xf numFmtId="164" fontId="61" fillId="0" borderId="16" xfId="0" applyFont="true" applyBorder="true" applyAlignment="true" applyProtection="true">
      <alignment horizontal="center" vertical="center" textRotation="0" wrapText="false" indent="0" shrinkToFit="false"/>
      <protection locked="true" hidden="false"/>
    </xf>
    <xf numFmtId="164" fontId="60" fillId="0" borderId="19" xfId="0" applyFont="true" applyBorder="true" applyAlignment="true" applyProtection="true">
      <alignment horizontal="left" vertical="center" textRotation="0" wrapText="false" indent="0" shrinkToFit="false"/>
      <protection locked="true" hidden="false"/>
    </xf>
    <xf numFmtId="184" fontId="0" fillId="0" borderId="18" xfId="0" applyFont="true" applyBorder="true" applyAlignment="true" applyProtection="true">
      <alignment horizontal="right" vertical="center" textRotation="0" wrapText="false" indent="0" shrinkToFit="false"/>
      <protection locked="true" hidden="false"/>
    </xf>
    <xf numFmtId="164" fontId="0" fillId="0" borderId="19" xfId="0" applyFont="true" applyBorder="true" applyAlignment="true" applyProtection="true">
      <alignment horizontal="left" vertical="center" textRotation="0" wrapText="false" indent="0" shrinkToFit="false"/>
      <protection locked="true" hidden="false"/>
    </xf>
    <xf numFmtId="164" fontId="60" fillId="0" borderId="21" xfId="0" applyFont="true" applyBorder="true" applyAlignment="true" applyProtection="true">
      <alignment horizontal="left" vertical="center" textRotation="0" wrapText="false" indent="0" shrinkToFit="false"/>
      <protection locked="true" hidden="false"/>
    </xf>
    <xf numFmtId="184" fontId="0" fillId="0" borderId="24" xfId="0" applyFont="true" applyBorder="true" applyAlignment="true" applyProtection="true">
      <alignment horizontal="right" vertical="center" textRotation="0" wrapText="fals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64" fontId="0" fillId="0" borderId="0" xfId="1324" applyFont="true" applyBorder="true" applyAlignment="true" applyProtection="true">
      <alignment horizontal="general" vertical="center" textRotation="0" wrapText="true" indent="0" shrinkToFit="false"/>
      <protection locked="true" hidden="false"/>
    </xf>
    <xf numFmtId="164" fontId="0" fillId="0" borderId="0" xfId="1324" applyFont="true" applyBorder="true" applyAlignment="true" applyProtection="true">
      <alignment horizontal="left" vertical="center" textRotation="0" wrapText="true" indent="1" shrinkToFit="false"/>
      <protection locked="true" hidden="false"/>
    </xf>
    <xf numFmtId="164" fontId="93"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9" fillId="8" borderId="0" xfId="18" applyFont="true" applyBorder="true" applyAlignment="true" applyProtection="tru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28" xfId="0" applyFont="true" applyBorder="true" applyAlignment="true" applyProtection="false">
      <alignment horizontal="center" vertical="center" textRotation="0" wrapText="true" indent="0" shrinkToFit="false"/>
      <protection locked="true" hidden="false"/>
    </xf>
    <xf numFmtId="164" fontId="80" fillId="0" borderId="27" xfId="0" applyFont="true" applyBorder="true" applyAlignment="true" applyProtection="true">
      <alignment horizontal="left" vertical="center" textRotation="0" wrapText="true" indent="0" shrinkToFit="false"/>
      <protection locked="true" hidden="false"/>
    </xf>
    <xf numFmtId="184" fontId="62" fillId="0" borderId="29" xfId="18" applyFont="true" applyBorder="true" applyAlignment="true" applyProtection="true">
      <alignment horizontal="right" vertical="center" textRotation="0" wrapText="false" indent="0" shrinkToFit="true"/>
      <protection locked="true" hidden="false"/>
    </xf>
    <xf numFmtId="184" fontId="62" fillId="0" borderId="30" xfId="18" applyFont="true" applyBorder="true" applyAlignment="true" applyProtection="true">
      <alignment horizontal="right" vertical="center" textRotation="0" wrapText="false" indent="0" shrinkToFit="true"/>
      <protection locked="true" hidden="false"/>
    </xf>
    <xf numFmtId="184" fontId="62" fillId="0" borderId="18" xfId="18" applyFont="true" applyBorder="true" applyAlignment="true" applyProtection="true">
      <alignment horizontal="right" vertical="center" textRotation="0" wrapText="false" indent="0" shrinkToFit="true"/>
      <protection locked="true" hidden="false"/>
    </xf>
    <xf numFmtId="164" fontId="10" fillId="0" borderId="0" xfId="0" applyFont="true" applyBorder="true" applyAlignment="true" applyProtection="true">
      <alignment horizontal="left" vertical="center" textRotation="0" wrapText="true" indent="1" shrinkToFit="false"/>
      <protection locked="true" hidden="false"/>
    </xf>
    <xf numFmtId="184" fontId="0" fillId="0" borderId="18" xfId="18" applyFont="true" applyBorder="true" applyAlignment="true" applyProtection="true">
      <alignment horizontal="right" vertical="center" textRotation="0" wrapText="false" indent="0" shrinkToFit="true"/>
      <protection locked="true" hidden="false"/>
    </xf>
    <xf numFmtId="184" fontId="0" fillId="0" borderId="22" xfId="18" applyFont="true" applyBorder="true" applyAlignment="true" applyProtection="true">
      <alignment horizontal="right" vertical="center" textRotation="0" wrapText="false" indent="0" shrinkToFit="true"/>
      <protection locked="true" hidden="false"/>
    </xf>
    <xf numFmtId="164" fontId="80" fillId="0" borderId="0" xfId="0" applyFont="true" applyBorder="true" applyAlignment="true" applyProtection="true">
      <alignment horizontal="left" vertical="center" textRotation="0" wrapText="true" indent="0" shrinkToFit="false"/>
      <protection locked="true" hidden="false"/>
    </xf>
    <xf numFmtId="184" fontId="62" fillId="0" borderId="22" xfId="18" applyFont="true" applyBorder="true" applyAlignment="true" applyProtection="true">
      <alignment horizontal="right" vertical="center" textRotation="0" wrapText="false" indent="0" shrinkToFit="true"/>
      <protection locked="true" hidden="false"/>
    </xf>
    <xf numFmtId="164" fontId="10" fillId="0" borderId="23" xfId="0" applyFont="true" applyBorder="true" applyAlignment="true" applyProtection="true">
      <alignment horizontal="left" vertical="center" textRotation="0" wrapText="true" indent="1" shrinkToFit="false"/>
      <protection locked="true" hidden="false"/>
    </xf>
    <xf numFmtId="184" fontId="0" fillId="0" borderId="24" xfId="18" applyFont="true" applyBorder="true" applyAlignment="true" applyProtection="true">
      <alignment horizontal="right" vertical="center" textRotation="0" wrapText="false" indent="0" shrinkToFit="true"/>
      <protection locked="true" hidden="false"/>
    </xf>
    <xf numFmtId="184" fontId="0" fillId="0" borderId="20" xfId="18" applyFont="true" applyBorder="true" applyAlignment="true" applyProtection="true">
      <alignment horizontal="right" vertical="center" textRotation="0" wrapText="false" indent="0" shrinkToFit="tru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4" fillId="0" borderId="0" xfId="1444" applyFont="true" applyBorder="true" applyAlignment="true" applyProtection="true">
      <alignment horizontal="general" vertical="center" textRotation="0" wrapText="false" indent="0" shrinkToFit="false"/>
      <protection locked="true" hidden="false"/>
    </xf>
    <xf numFmtId="164" fontId="94" fillId="0" borderId="0" xfId="1444" applyFont="true" applyBorder="true" applyAlignment="true" applyProtection="true">
      <alignment horizontal="right" vertical="center" textRotation="0" wrapText="false" indent="0" shrinkToFit="false"/>
      <protection locked="true" hidden="false"/>
    </xf>
    <xf numFmtId="164" fontId="95" fillId="0" borderId="0" xfId="1444" applyFont="true" applyBorder="true" applyAlignment="true" applyProtection="true">
      <alignment horizontal="center" vertical="center" textRotation="0" wrapText="true" indent="0" shrinkToFit="false"/>
      <protection locked="true" hidden="false"/>
    </xf>
    <xf numFmtId="164" fontId="10" fillId="0" borderId="0" xfId="1444" applyFont="true" applyBorder="true" applyAlignment="true" applyProtection="true">
      <alignment horizontal="right" vertical="center" textRotation="0" wrapText="true" indent="0" shrinkToFit="false"/>
      <protection locked="true" hidden="false"/>
    </xf>
    <xf numFmtId="164" fontId="80" fillId="0" borderId="3" xfId="1444" applyFont="true" applyBorder="true" applyAlignment="true" applyProtection="true">
      <alignment horizontal="center" vertical="center" textRotation="0" wrapText="true" indent="0" shrinkToFit="false"/>
      <protection locked="true" hidden="false"/>
    </xf>
    <xf numFmtId="164" fontId="49" fillId="0" borderId="31" xfId="1444" applyFont="true" applyBorder="true" applyAlignment="true" applyProtection="true">
      <alignment horizontal="center" vertical="center" textRotation="0" wrapText="true" indent="0" shrinkToFit="false"/>
      <protection locked="true" hidden="false"/>
    </xf>
    <xf numFmtId="164" fontId="49" fillId="0" borderId="32" xfId="1444" applyFont="true" applyBorder="true" applyAlignment="true" applyProtection="true">
      <alignment horizontal="center" vertical="center" textRotation="0" wrapText="true" indent="0" shrinkToFit="false"/>
      <protection locked="true" hidden="false"/>
    </xf>
    <xf numFmtId="164" fontId="80" fillId="0" borderId="0" xfId="1444" applyFont="true" applyBorder="true" applyAlignment="true" applyProtection="true">
      <alignment horizontal="center" vertical="center" textRotation="0" wrapText="true" indent="0" shrinkToFit="false"/>
      <protection locked="true" hidden="false"/>
    </xf>
    <xf numFmtId="191" fontId="32" fillId="0" borderId="18" xfId="1444" applyFont="true" applyBorder="true" applyAlignment="true" applyProtection="true">
      <alignment horizontal="right" vertical="center" textRotation="0" wrapText="true" indent="0" shrinkToFit="false"/>
      <protection locked="true" hidden="false"/>
    </xf>
    <xf numFmtId="183" fontId="49" fillId="0" borderId="0" xfId="1215" applyFont="true" applyBorder="true" applyAlignment="true" applyProtection="true">
      <alignment horizontal="center" vertical="center" textRotation="0" wrapText="false" indent="0" shrinkToFit="false"/>
      <protection locked="true" hidden="false"/>
    </xf>
    <xf numFmtId="191" fontId="32" fillId="0" borderId="22" xfId="1444" applyFont="true" applyBorder="true" applyAlignment="true" applyProtection="true">
      <alignment horizontal="right" vertical="center" textRotation="0" wrapText="true" indent="0" shrinkToFit="false"/>
      <protection locked="true" hidden="false"/>
    </xf>
    <xf numFmtId="192" fontId="32" fillId="0" borderId="0" xfId="1444" applyFont="true" applyBorder="true" applyAlignment="true" applyProtection="true">
      <alignment horizontal="general" vertical="center" textRotation="0" wrapText="false" indent="0" shrinkToFit="false"/>
      <protection locked="true" hidden="false"/>
    </xf>
    <xf numFmtId="183" fontId="62" fillId="0" borderId="0" xfId="1215" applyFont="true" applyBorder="true" applyAlignment="true" applyProtection="true">
      <alignment horizontal="center" vertical="center" textRotation="0" wrapText="false" indent="0" shrinkToFit="false"/>
      <protection locked="true" hidden="false"/>
    </xf>
    <xf numFmtId="183" fontId="10" fillId="0" borderId="0" xfId="1215" applyFont="true" applyBorder="true" applyAlignment="true" applyProtection="true">
      <alignment horizontal="general" vertical="center" textRotation="0" wrapText="false" indent="0" shrinkToFit="false"/>
      <protection locked="true" hidden="false"/>
    </xf>
    <xf numFmtId="183" fontId="4" fillId="0" borderId="22" xfId="1215" applyFont="true" applyBorder="true" applyAlignment="true" applyProtection="true">
      <alignment horizontal="general" vertical="center" textRotation="0" wrapText="false" indent="0" shrinkToFit="false"/>
      <protection locked="true" hidden="false"/>
    </xf>
    <xf numFmtId="183" fontId="10" fillId="0" borderId="23" xfId="1215" applyFont="true" applyBorder="true" applyAlignment="true" applyProtection="true">
      <alignment horizontal="general" vertical="center" textRotation="0" wrapText="false" indent="0" shrinkToFit="false"/>
      <protection locked="true" hidden="false"/>
    </xf>
    <xf numFmtId="183" fontId="4" fillId="0" borderId="20" xfId="1215" applyFont="true" applyBorder="true" applyAlignment="true" applyProtection="true">
      <alignment horizontal="general" vertical="center" textRotation="0" wrapText="false" indent="0" shrinkToFit="false"/>
      <protection locked="true" hidden="false"/>
    </xf>
    <xf numFmtId="164" fontId="4" fillId="0" borderId="23" xfId="1444" applyFont="true" applyBorder="true" applyAlignment="true" applyProtection="true">
      <alignment horizontal="general" vertical="center" textRotation="0" wrapText="false" indent="0" shrinkToFit="false"/>
      <protection locked="true" hidden="false"/>
    </xf>
    <xf numFmtId="164" fontId="87" fillId="0" borderId="0" xfId="1444" applyFont="true" applyBorder="true" applyAlignment="true" applyProtection="true">
      <alignment horizontal="left" vertical="center" textRotation="0" wrapText="true" indent="0" shrinkToFit="false"/>
      <protection locked="true" hidden="false"/>
    </xf>
    <xf numFmtId="164" fontId="0" fillId="8" borderId="0" xfId="1262" applyFont="true" applyBorder="true" applyAlignment="true" applyProtection="true">
      <alignment horizontal="general" vertical="bottom" textRotation="0" wrapText="false" indent="0" shrinkToFit="false"/>
      <protection locked="true" hidden="false"/>
    </xf>
    <xf numFmtId="186" fontId="0" fillId="8" borderId="0" xfId="1262" applyFont="true" applyBorder="true" applyAlignment="true" applyProtection="true">
      <alignment horizontal="general" vertical="center" textRotation="0" wrapText="false" indent="0" shrinkToFit="false"/>
      <protection locked="true" hidden="false"/>
    </xf>
    <xf numFmtId="182" fontId="60" fillId="8" borderId="0" xfId="1262" applyFont="true" applyBorder="true" applyAlignment="true" applyProtection="true">
      <alignment horizontal="right" vertical="bottom" textRotation="0" wrapText="false" indent="0" shrinkToFit="false"/>
      <protection locked="true" hidden="false"/>
    </xf>
    <xf numFmtId="164" fontId="59" fillId="8" borderId="0" xfId="1262" applyFont="true" applyBorder="true" applyAlignment="true" applyProtection="true">
      <alignment horizontal="center" vertical="bottom" textRotation="0" wrapText="false" indent="0" shrinkToFit="false"/>
      <protection locked="true" hidden="false"/>
    </xf>
    <xf numFmtId="164" fontId="61" fillId="8" borderId="15" xfId="503" applyFont="true" applyBorder="true" applyAlignment="true" applyProtection="true">
      <alignment horizontal="left" vertical="center" textRotation="0" wrapText="false" indent="2" shrinkToFit="false"/>
      <protection locked="false" hidden="false"/>
    </xf>
    <xf numFmtId="164" fontId="61" fillId="8" borderId="16" xfId="0" applyFont="true" applyBorder="true" applyAlignment="true" applyProtection="false">
      <alignment horizontal="center" vertical="center" textRotation="0" wrapText="true" indent="0" shrinkToFit="false"/>
      <protection locked="true" hidden="false"/>
    </xf>
    <xf numFmtId="186" fontId="62" fillId="8" borderId="0" xfId="1262" applyFont="true" applyBorder="true" applyAlignment="true" applyProtection="true">
      <alignment horizontal="general" vertical="center" textRotation="0" wrapText="false" indent="0" shrinkToFit="false"/>
      <protection locked="true" hidden="false"/>
    </xf>
    <xf numFmtId="164" fontId="61" fillId="8" borderId="0" xfId="503" applyFont="true" applyBorder="true" applyAlignment="true" applyProtection="true">
      <alignment horizontal="left" vertical="center" textRotation="0" wrapText="false" indent="0" shrinkToFit="false"/>
      <protection locked="false" hidden="false"/>
    </xf>
    <xf numFmtId="184" fontId="62" fillId="8" borderId="18" xfId="0" applyFont="true" applyBorder="true" applyAlignment="true" applyProtection="false">
      <alignment horizontal="general" vertical="center" textRotation="0" wrapText="false" indent="0" shrinkToFit="false"/>
      <protection locked="true" hidden="false"/>
    </xf>
    <xf numFmtId="164" fontId="60" fillId="8" borderId="0" xfId="503" applyFont="true" applyBorder="true" applyAlignment="true" applyProtection="true">
      <alignment horizontal="left" vertical="center" textRotation="0" wrapText="true" indent="0" shrinkToFit="false"/>
      <protection locked="false" hidden="false"/>
    </xf>
    <xf numFmtId="184" fontId="0" fillId="8" borderId="18" xfId="0" applyFont="true" applyBorder="true" applyAlignment="true" applyProtection="false">
      <alignment horizontal="general" vertical="center" textRotation="0" wrapText="false" indent="0" shrinkToFit="false"/>
      <protection locked="true" hidden="false"/>
    </xf>
    <xf numFmtId="164" fontId="60" fillId="8" borderId="0" xfId="1262" applyFont="true" applyBorder="true" applyAlignment="true" applyProtection="true">
      <alignment horizontal="general" vertical="center" textRotation="0" wrapText="true" indent="0" shrinkToFit="false"/>
      <protection locked="true" hidden="false"/>
    </xf>
    <xf numFmtId="164" fontId="60" fillId="8" borderId="0" xfId="503" applyFont="true" applyBorder="true" applyAlignment="true" applyProtection="true">
      <alignment horizontal="left" vertical="center" textRotation="0" wrapText="false" indent="0" shrinkToFit="false"/>
      <protection locked="false" hidden="false"/>
    </xf>
    <xf numFmtId="176" fontId="0" fillId="8" borderId="0" xfId="1262" applyFont="true" applyBorder="true" applyAlignment="true" applyProtection="true">
      <alignment horizontal="general" vertical="bottom" textRotation="0" wrapText="false" indent="0" shrinkToFit="false"/>
      <protection locked="true" hidden="false"/>
    </xf>
    <xf numFmtId="184" fontId="0" fillId="8" borderId="24" xfId="0" applyFont="true" applyBorder="true" applyAlignment="true" applyProtection="false">
      <alignment horizontal="general" vertical="center" textRotation="0" wrapText="false" indent="0" shrinkToFit="false"/>
      <protection locked="true" hidden="false"/>
    </xf>
    <xf numFmtId="184" fontId="0" fillId="8" borderId="0" xfId="0" applyFont="true" applyBorder="true" applyAlignment="true" applyProtection="false">
      <alignment horizontal="general" vertical="center" textRotation="0" wrapText="false" indent="0" shrinkToFit="false"/>
      <protection locked="true" hidden="false"/>
    </xf>
    <xf numFmtId="164" fontId="0" fillId="0" borderId="0" xfId="1262" applyFont="true" applyBorder="true" applyAlignment="true" applyProtection="true">
      <alignment horizontal="general" vertical="bottom" textRotation="0" wrapText="false" indent="0" shrinkToFit="false"/>
      <protection locked="true" hidden="false"/>
    </xf>
    <xf numFmtId="182" fontId="60" fillId="0" borderId="0" xfId="1262" applyFont="true" applyBorder="true" applyAlignment="true" applyProtection="true">
      <alignment horizontal="right" vertical="center" textRotation="0" wrapText="false" indent="0" shrinkToFit="false"/>
      <protection locked="true" hidden="false"/>
    </xf>
    <xf numFmtId="164" fontId="59" fillId="0" borderId="0" xfId="986" applyFont="true" applyBorder="true" applyAlignment="true" applyProtection="false">
      <alignment horizontal="center" vertical="center" textRotation="0" wrapText="false" indent="0" shrinkToFit="false"/>
      <protection locked="true" hidden="false"/>
    </xf>
    <xf numFmtId="182" fontId="60" fillId="0" borderId="0" xfId="1262" applyFont="true" applyBorder="true" applyAlignment="true" applyProtection="true">
      <alignment horizontal="right" vertical="bottom" textRotation="0" wrapText="false" indent="0" shrinkToFit="false"/>
      <protection locked="true" hidden="false"/>
    </xf>
    <xf numFmtId="164" fontId="61" fillId="0" borderId="15" xfId="503" applyFont="true" applyBorder="true" applyAlignment="true" applyProtection="true">
      <alignment horizontal="center" vertical="center" textRotation="0" wrapText="false" indent="0" shrinkToFit="false"/>
      <protection locked="false" hidden="false"/>
    </xf>
    <xf numFmtId="164" fontId="61" fillId="0" borderId="16" xfId="503" applyFont="true" applyBorder="true" applyAlignment="true" applyProtection="true">
      <alignment horizontal="center" vertical="center" textRotation="0" wrapText="true" indent="0" shrinkToFit="false"/>
      <protection locked="false" hidden="false"/>
    </xf>
    <xf numFmtId="164" fontId="61" fillId="0" borderId="0" xfId="503" applyFont="true" applyBorder="true" applyAlignment="true" applyProtection="true">
      <alignment horizontal="left" vertical="center" textRotation="0" wrapText="false" indent="0" shrinkToFit="false"/>
      <protection locked="false" hidden="false"/>
    </xf>
    <xf numFmtId="184" fontId="62" fillId="0" borderId="18" xfId="986" applyFont="true" applyBorder="true" applyAlignment="true" applyProtection="false">
      <alignment horizontal="general" vertical="center" textRotation="0" wrapText="false" indent="0" shrinkToFit="false"/>
      <protection locked="true" hidden="false"/>
    </xf>
    <xf numFmtId="164" fontId="61" fillId="0" borderId="0" xfId="503" applyFont="true" applyBorder="true" applyAlignment="true" applyProtection="true">
      <alignment horizontal="general" vertical="center" textRotation="0" wrapText="true" indent="0" shrinkToFit="false"/>
      <protection locked="false" hidden="false"/>
    </xf>
    <xf numFmtId="164" fontId="0" fillId="0" borderId="0" xfId="503" applyFont="true" applyBorder="true" applyAlignment="true" applyProtection="true">
      <alignment horizontal="left" vertical="center" textRotation="0" wrapText="true" indent="1" shrinkToFit="false"/>
      <protection locked="false" hidden="false"/>
    </xf>
    <xf numFmtId="184" fontId="0" fillId="0" borderId="18" xfId="986" applyFont="true" applyBorder="true" applyAlignment="true" applyProtection="false">
      <alignment horizontal="general" vertical="center" textRotation="0" wrapText="false" indent="0" shrinkToFit="false"/>
      <protection locked="true" hidden="false"/>
    </xf>
    <xf numFmtId="184" fontId="62" fillId="0" borderId="18" xfId="1262" applyFont="true" applyBorder="true" applyAlignment="true" applyProtection="true">
      <alignment horizontal="general" vertical="center" textRotation="0" wrapText="false" indent="0" shrinkToFit="false"/>
      <protection locked="true" hidden="false"/>
    </xf>
    <xf numFmtId="164" fontId="60" fillId="0" borderId="0" xfId="503" applyFont="true" applyBorder="true" applyAlignment="true" applyProtection="true">
      <alignment horizontal="left" vertical="center" textRotation="0" wrapText="true" indent="1" shrinkToFit="false"/>
      <protection locked="false" hidden="false"/>
    </xf>
    <xf numFmtId="164" fontId="60" fillId="0" borderId="0" xfId="503" applyFont="true" applyBorder="true" applyAlignment="true" applyProtection="true">
      <alignment horizontal="general" vertical="center" textRotation="0" wrapText="true" indent="0" shrinkToFit="false"/>
      <protection locked="false" hidden="false"/>
    </xf>
    <xf numFmtId="164" fontId="0" fillId="0" borderId="0" xfId="1262" applyFont="true" applyBorder="true" applyAlignment="true" applyProtection="true">
      <alignment horizontal="general" vertical="center" textRotation="0" wrapText="true" indent="0" shrinkToFit="false"/>
      <protection locked="true" hidden="false"/>
    </xf>
    <xf numFmtId="164" fontId="62" fillId="0" borderId="23" xfId="503" applyFont="true" applyBorder="true" applyAlignment="true" applyProtection="true">
      <alignment horizontal="general" vertical="center" textRotation="0" wrapText="true" indent="0" shrinkToFit="false"/>
      <protection locked="false" hidden="false"/>
    </xf>
    <xf numFmtId="184" fontId="62" fillId="0" borderId="24" xfId="986" applyFont="true" applyBorder="true" applyAlignment="true" applyProtection="false">
      <alignment horizontal="general" vertical="center" textRotation="0" wrapText="false" indent="0" shrinkToFit="false"/>
      <protection locked="true" hidden="false"/>
    </xf>
    <xf numFmtId="184" fontId="62" fillId="0" borderId="0" xfId="986"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84" fontId="0" fillId="0" borderId="0" xfId="0" applyFont="true" applyBorder="true" applyAlignment="true" applyProtection="true">
      <alignment horizontal="center" vertical="center" textRotation="0" wrapText="false" indent="0" shrinkToFit="false"/>
      <protection locked="false" hidden="false"/>
    </xf>
    <xf numFmtId="182" fontId="60" fillId="0" borderId="0" xfId="0" applyFont="true" applyBorder="true" applyAlignment="true" applyProtection="true">
      <alignment horizontal="right" vertical="center" textRotation="0" wrapText="false" indent="0" shrinkToFit="false"/>
      <protection locked="false" hidden="false"/>
    </xf>
    <xf numFmtId="164" fontId="59" fillId="0" borderId="0" xfId="0" applyFont="true" applyBorder="true" applyAlignment="true" applyProtection="true">
      <alignment horizontal="center" vertical="center" textRotation="0" wrapText="false" indent="0" shrinkToFit="false"/>
      <protection locked="false" hidden="false"/>
    </xf>
    <xf numFmtId="188" fontId="79" fillId="0" borderId="0" xfId="0" applyFont="true" applyBorder="true" applyAlignment="true" applyProtection="true">
      <alignment horizontal="general" vertical="center" textRotation="0" wrapText="false" indent="0" shrinkToFit="false"/>
      <protection locked="false" hidden="false"/>
    </xf>
    <xf numFmtId="164" fontId="61" fillId="0" borderId="25" xfId="0" applyFont="true" applyBorder="true" applyAlignment="true" applyProtection="true">
      <alignment horizontal="center" vertical="center" textRotation="0" wrapText="false" indent="0" shrinkToFit="false"/>
      <protection locked="false" hidden="false"/>
    </xf>
    <xf numFmtId="184" fontId="61" fillId="0" borderId="16" xfId="0" applyFont="true" applyBorder="true" applyAlignment="true" applyProtection="true">
      <alignment horizontal="center" vertical="center" textRotation="0" wrapText="false" indent="0" shrinkToFit="false"/>
      <protection locked="false" hidden="false"/>
    </xf>
    <xf numFmtId="164" fontId="60" fillId="0" borderId="26" xfId="0" applyFont="true" applyBorder="true" applyAlignment="true" applyProtection="true">
      <alignment horizontal="center" vertical="center" textRotation="0" wrapText="false" indent="0" shrinkToFit="false"/>
      <protection locked="false" hidden="false"/>
    </xf>
    <xf numFmtId="184" fontId="62" fillId="0" borderId="17" xfId="0" applyFont="true" applyBorder="true" applyAlignment="true" applyProtection="true">
      <alignment horizontal="right" vertical="center" textRotation="0" wrapText="false" indent="0" shrinkToFit="false"/>
      <protection locked="false" hidden="false"/>
    </xf>
    <xf numFmtId="164" fontId="60" fillId="0" borderId="19" xfId="0" applyFont="true" applyBorder="true" applyAlignment="true" applyProtection="true">
      <alignment horizontal="left" vertical="center" textRotation="0" wrapText="false" indent="0" shrinkToFit="false"/>
      <protection locked="false" hidden="false"/>
    </xf>
    <xf numFmtId="184" fontId="62" fillId="0" borderId="18" xfId="0" applyFont="true" applyBorder="true" applyAlignment="true" applyProtection="true">
      <alignment horizontal="right" vertical="center" textRotation="0" wrapText="false" indent="0" shrinkToFit="false"/>
      <protection locked="false" hidden="false"/>
    </xf>
    <xf numFmtId="188" fontId="60" fillId="0" borderId="19" xfId="0" applyFont="true" applyBorder="true" applyAlignment="true" applyProtection="true">
      <alignment horizontal="general" vertical="center" textRotation="0" wrapText="false" indent="0" shrinkToFit="false"/>
      <protection locked="false" hidden="false"/>
    </xf>
    <xf numFmtId="184" fontId="0" fillId="0" borderId="18" xfId="0" applyFont="true" applyBorder="true" applyAlignment="true" applyProtection="true">
      <alignment horizontal="right" vertical="center" textRotation="0" wrapText="false" indent="0" shrinkToFit="false"/>
      <protection locked="true" hidden="false"/>
    </xf>
    <xf numFmtId="184" fontId="62" fillId="0" borderId="18" xfId="0" applyFont="true" applyBorder="true" applyAlignment="true" applyProtection="true">
      <alignment horizontal="right" vertical="center" textRotation="0" wrapText="false" indent="0" shrinkToFit="false"/>
      <protection locked="true" hidden="false"/>
    </xf>
    <xf numFmtId="164" fontId="79" fillId="0" borderId="21" xfId="0" applyFont="true" applyBorder="true" applyAlignment="true" applyProtection="true">
      <alignment horizontal="left" vertical="center" textRotation="0" wrapText="false" indent="0" shrinkToFit="false"/>
      <protection locked="false" hidden="false"/>
    </xf>
    <xf numFmtId="184" fontId="62" fillId="0" borderId="24" xfId="0" applyFont="true" applyBorder="true" applyAlignment="true" applyProtection="true">
      <alignment horizontal="right" vertical="center" textRotation="0" wrapText="false" indent="0" shrinkToFit="false"/>
      <protection locked="true" hidden="false"/>
    </xf>
    <xf numFmtId="164" fontId="60" fillId="0" borderId="0" xfId="0" applyFont="true" applyBorder="true" applyAlignment="true" applyProtection="true">
      <alignment horizontal="left" vertical="center" textRotation="0" wrapText="false" indent="0" shrinkToFit="false"/>
      <protection locked="false" hidden="false"/>
    </xf>
    <xf numFmtId="184" fontId="62"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2"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79" fillId="0" borderId="0" xfId="0" applyFont="true" applyBorder="true" applyAlignment="true" applyProtection="true">
      <alignment horizontal="general" vertical="center" textRotation="0" wrapText="false" indent="0" shrinkToFit="false"/>
      <protection locked="false" hidden="false"/>
    </xf>
    <xf numFmtId="188" fontId="61" fillId="0" borderId="19" xfId="0" applyFont="true" applyBorder="true" applyAlignment="true" applyProtection="true">
      <alignment horizontal="general" vertical="center" textRotation="0" wrapText="true" indent="0" shrinkToFit="false"/>
      <protection locked="false" hidden="false"/>
    </xf>
    <xf numFmtId="184" fontId="62" fillId="0" borderId="18" xfId="0" applyFont="true" applyBorder="true" applyAlignment="true" applyProtection="true">
      <alignment horizontal="right" vertical="center" textRotation="0" wrapText="false" indent="0" shrinkToFit="false"/>
      <protection locked="true" hidden="false"/>
    </xf>
    <xf numFmtId="187" fontId="60" fillId="0" borderId="19" xfId="0" applyFont="true" applyBorder="true" applyAlignment="true" applyProtection="true">
      <alignment horizontal="left" vertical="center" textRotation="0" wrapText="false" indent="2" shrinkToFit="false"/>
      <protection locked="false" hidden="false"/>
    </xf>
    <xf numFmtId="184" fontId="0" fillId="0" borderId="18" xfId="0" applyFont="true" applyBorder="true" applyAlignment="true" applyProtection="true">
      <alignment horizontal="right" vertical="center" textRotation="0" wrapText="false" indent="0" shrinkToFit="false"/>
      <protection locked="true" hidden="false"/>
    </xf>
    <xf numFmtId="184" fontId="62" fillId="0" borderId="18" xfId="0" applyFont="true" applyBorder="true" applyAlignment="true" applyProtection="true">
      <alignment horizontal="right" vertical="center" textRotation="0" wrapText="false" indent="0" shrinkToFit="false"/>
      <protection locked="true" hidden="false"/>
    </xf>
    <xf numFmtId="187" fontId="0" fillId="0" borderId="19" xfId="0" applyFont="true" applyBorder="true" applyAlignment="true" applyProtection="true">
      <alignment horizontal="general" vertical="center" textRotation="0" wrapText="false" indent="0" shrinkToFit="false"/>
      <protection locked="false" hidden="false"/>
    </xf>
    <xf numFmtId="164" fontId="61" fillId="0" borderId="19" xfId="0" applyFont="true" applyBorder="true" applyAlignment="true" applyProtection="true">
      <alignment horizontal="left" vertical="center" textRotation="0" wrapText="false" indent="0" shrinkToFit="false"/>
      <protection locked="false" hidden="false"/>
    </xf>
    <xf numFmtId="187" fontId="0" fillId="0" borderId="19" xfId="0" applyFont="true" applyBorder="true" applyAlignment="true" applyProtection="true">
      <alignment horizontal="left" vertical="center" textRotation="0" wrapText="false" indent="3" shrinkToFit="false"/>
      <protection locked="false" hidden="false"/>
    </xf>
    <xf numFmtId="187" fontId="0" fillId="0" borderId="19" xfId="0" applyFont="true" applyBorder="true" applyAlignment="true" applyProtection="true">
      <alignment horizontal="left" vertical="center" textRotation="0" wrapText="false" indent="3" shrinkToFit="false"/>
      <protection locked="false" hidden="false"/>
    </xf>
    <xf numFmtId="184" fontId="0" fillId="0" borderId="0" xfId="0" applyFont="true" applyBorder="true" applyAlignment="true" applyProtection="true">
      <alignment horizontal="right" vertical="center" textRotation="0" wrapText="false" indent="0" shrinkToFit="false"/>
      <protection locked="true" hidden="false"/>
    </xf>
    <xf numFmtId="187" fontId="0" fillId="0" borderId="21" xfId="0" applyFont="true" applyBorder="true" applyAlignment="true" applyProtection="true">
      <alignment horizontal="left" vertical="center" textRotation="0" wrapText="false" indent="3" shrinkToFit="false"/>
      <protection locked="false" hidden="false"/>
    </xf>
    <xf numFmtId="184" fontId="0" fillId="0" borderId="24" xfId="0" applyFont="true" applyBorder="true" applyAlignment="true" applyProtection="true">
      <alignment horizontal="right" vertical="center" textRotation="0" wrapText="false" indent="0" shrinkToFit="false"/>
      <protection locked="true" hidden="false"/>
    </xf>
    <xf numFmtId="187" fontId="60" fillId="0" borderId="0" xfId="0" applyFont="true" applyBorder="true" applyAlignment="true" applyProtection="true">
      <alignment horizontal="general" vertical="center" textRotation="0" wrapText="false" indent="0" shrinkToFit="false"/>
      <protection locked="false" hidden="false"/>
    </xf>
    <xf numFmtId="164" fontId="0" fillId="0" borderId="0" xfId="986"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false" hidden="false"/>
    </xf>
    <xf numFmtId="184" fontId="0" fillId="0" borderId="0" xfId="0" applyFont="true" applyBorder="true" applyAlignment="true" applyProtection="true">
      <alignment horizontal="general" vertical="center" textRotation="0" wrapText="false" indent="0" shrinkToFit="false"/>
      <protection locked="false" hidden="false"/>
    </xf>
    <xf numFmtId="182" fontId="60" fillId="8" borderId="0" xfId="0" applyFont="true" applyBorder="true" applyAlignment="true" applyProtection="true">
      <alignment horizontal="right" vertical="center" textRotation="0" wrapText="false" indent="0" shrinkToFit="false"/>
      <protection locked="false" hidden="false"/>
    </xf>
    <xf numFmtId="182" fontId="60" fillId="0" borderId="0" xfId="0" applyFont="true" applyBorder="true" applyAlignment="true" applyProtection="true">
      <alignment horizontal="center" vertical="center" textRotation="0" wrapText="false" indent="0" shrinkToFit="false"/>
      <protection locked="false" hidden="false"/>
    </xf>
    <xf numFmtId="164" fontId="61" fillId="0" borderId="25" xfId="0" applyFont="true" applyBorder="true" applyAlignment="true" applyProtection="true">
      <alignment horizontal="center" vertical="center" textRotation="0" wrapText="false" indent="0" shrinkToFit="false"/>
      <protection locked="false" hidden="false"/>
    </xf>
    <xf numFmtId="184" fontId="61" fillId="0" borderId="16" xfId="0" applyFont="true" applyBorder="true" applyAlignment="true" applyProtection="true">
      <alignment horizontal="center" vertical="center" textRotation="0" wrapText="true" indent="0" shrinkToFit="false"/>
      <protection locked="false" hidden="false"/>
    </xf>
    <xf numFmtId="164" fontId="61" fillId="0" borderId="19" xfId="0" applyFont="true" applyBorder="true" applyAlignment="true" applyProtection="true">
      <alignment horizontal="center" vertical="center" textRotation="0" wrapText="false" indent="0" shrinkToFit="false"/>
      <protection locked="false" hidden="false"/>
    </xf>
    <xf numFmtId="164" fontId="61" fillId="0" borderId="0" xfId="0" applyFont="true" applyBorder="true" applyAlignment="true" applyProtection="true">
      <alignment horizontal="general" vertical="center" textRotation="0" wrapText="false" indent="0" shrinkToFit="false"/>
      <protection locked="false" hidden="false"/>
    </xf>
    <xf numFmtId="164" fontId="62" fillId="0" borderId="19" xfId="0" applyFont="true" applyBorder="true" applyAlignment="true" applyProtection="true">
      <alignment horizontal="center" vertical="center" textRotation="0" wrapText="false" indent="0" shrinkToFit="false"/>
      <protection locked="false" hidden="false"/>
    </xf>
    <xf numFmtId="164" fontId="62" fillId="0" borderId="0" xfId="0" applyFont="true" applyBorder="true" applyAlignment="true" applyProtection="true">
      <alignment horizontal="center" vertical="center" textRotation="0" wrapText="false" indent="0" shrinkToFit="false"/>
      <protection locked="false" hidden="false"/>
    </xf>
    <xf numFmtId="188" fontId="0" fillId="0" borderId="19" xfId="0" applyFont="true" applyBorder="true" applyAlignment="true" applyProtection="true">
      <alignment horizontal="general" vertical="center" textRotation="0" wrapText="true" indent="0" shrinkToFit="false"/>
      <protection locked="false" hidden="false"/>
    </xf>
    <xf numFmtId="184" fontId="0" fillId="0" borderId="18" xfId="0" applyFont="true" applyBorder="true" applyAlignment="true" applyProtection="true">
      <alignment horizontal="right" vertical="center" textRotation="0" wrapText="false" indent="0" shrinkToFit="false"/>
      <protection locked="false" hidden="false"/>
    </xf>
    <xf numFmtId="188" fontId="62" fillId="0" borderId="19"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86" fontId="0" fillId="0" borderId="18"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88" fontId="60" fillId="0" borderId="19" xfId="0" applyFont="true" applyBorder="true" applyAlignment="true" applyProtection="true">
      <alignment horizontal="general" vertical="center" textRotation="0" wrapText="true" indent="0" shrinkToFit="false"/>
      <protection locked="false" hidden="false"/>
    </xf>
    <xf numFmtId="164" fontId="62" fillId="0" borderId="23" xfId="0" applyFont="true" applyBorder="true" applyAlignment="true" applyProtection="true">
      <alignment horizontal="general" vertical="center" textRotation="0" wrapText="false" indent="0" shrinkToFit="false"/>
      <protection locked="false" hidden="false"/>
    </xf>
    <xf numFmtId="164" fontId="60" fillId="0" borderId="23" xfId="0" applyFont="true" applyBorder="true" applyAlignment="true" applyProtection="true">
      <alignment horizontal="general" vertical="center" textRotation="0" wrapText="false" indent="0" shrinkToFit="false"/>
      <protection locked="true" hidden="false"/>
    </xf>
    <xf numFmtId="186" fontId="0" fillId="0" borderId="24"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89" fontId="10" fillId="0" borderId="20" xfId="0" applyFont="true" applyBorder="true" applyAlignment="true" applyProtection="false">
      <alignment horizontal="right" vertical="center" textRotation="0" wrapText="true" indent="0" shrinkToFit="false"/>
      <protection locked="true" hidden="false"/>
    </xf>
    <xf numFmtId="189" fontId="10" fillId="0" borderId="24" xfId="0" applyFont="true" applyBorder="true" applyAlignment="true" applyProtection="false">
      <alignment horizontal="right" vertical="center" textRotation="0" wrapText="tru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84" fontId="62" fillId="0" borderId="22" xfId="18" applyFont="true" applyBorder="true" applyAlignment="true" applyProtection="true">
      <alignment horizontal="right" vertical="center" textRotation="0" wrapText="false" indent="0" shrinkToFit="false"/>
      <protection locked="true" hidden="false"/>
    </xf>
    <xf numFmtId="184" fontId="62" fillId="0" borderId="18" xfId="18" applyFont="true" applyBorder="true" applyAlignment="true" applyProtection="true">
      <alignment horizontal="righ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1" shrinkToFit="false"/>
      <protection locked="true" hidden="false"/>
    </xf>
    <xf numFmtId="184" fontId="0" fillId="0" borderId="20" xfId="18" applyFont="true" applyBorder="true" applyAlignment="true" applyProtection="true">
      <alignment horizontal="right" vertical="center" textRotation="0" wrapText="false" indent="0" shrinkToFit="false"/>
      <protection locked="true" hidden="false"/>
    </xf>
    <xf numFmtId="184" fontId="0" fillId="0" borderId="24" xfId="18" applyFont="true" applyBorder="true" applyAlignment="true" applyProtection="true">
      <alignment horizontal="right" vertical="center" textRotation="0" wrapText="false" indent="0" shrinkToFit="false"/>
      <protection locked="true" hidden="false"/>
    </xf>
    <xf numFmtId="164" fontId="98" fillId="0" borderId="0" xfId="1444" applyFont="true" applyBorder="true" applyAlignment="true" applyProtection="true">
      <alignment horizontal="center" vertical="center" textRotation="0" wrapText="true" indent="0" shrinkToFit="false"/>
      <protection locked="true" hidden="false"/>
    </xf>
    <xf numFmtId="164" fontId="87" fillId="0" borderId="0" xfId="1444" applyFont="true" applyBorder="true" applyAlignment="true" applyProtection="true">
      <alignment horizontal="right" vertical="center" textRotation="0" wrapText="false" indent="0" shrinkToFit="false"/>
      <protection locked="true" hidden="false"/>
    </xf>
    <xf numFmtId="183" fontId="80" fillId="0" borderId="0" xfId="1215" applyFont="true" applyBorder="true" applyAlignment="true" applyProtection="true">
      <alignment horizontal="center" vertical="center" textRotation="0" wrapText="false" indent="0" shrinkToFit="false"/>
      <protection locked="true" hidden="false"/>
    </xf>
    <xf numFmtId="191" fontId="32" fillId="0" borderId="0" xfId="1444" applyFont="true" applyBorder="true" applyAlignment="true" applyProtection="true">
      <alignment horizontal="right" vertical="center" textRotation="0" wrapText="false" indent="0" shrinkToFit="false"/>
      <protection locked="true" hidden="false"/>
    </xf>
    <xf numFmtId="164" fontId="10" fillId="0" borderId="23" xfId="1444" applyFont="true" applyBorder="true" applyAlignment="true" applyProtection="true">
      <alignment horizontal="general" vertical="center" textRotation="0" wrapText="false" indent="0" shrinkToFit="false"/>
      <protection locked="true" hidden="false"/>
    </xf>
    <xf numFmtId="164" fontId="10" fillId="0" borderId="20" xfId="1444"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right" vertical="center"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64" fontId="100" fillId="0" borderId="0" xfId="0" applyFont="true" applyBorder="true" applyAlignment="true" applyProtection="true">
      <alignment horizontal="right" vertical="bottom" textRotation="0" wrapText="false" indent="0" shrinkToFit="false"/>
      <protection locked="true" hidden="false"/>
    </xf>
    <xf numFmtId="164" fontId="101" fillId="0" borderId="25" xfId="0" applyFont="true" applyBorder="true" applyAlignment="true" applyProtection="true">
      <alignment horizontal="center" vertical="center" textRotation="0" wrapText="false" indent="0" shrinkToFit="false"/>
      <protection locked="true" hidden="false"/>
    </xf>
    <xf numFmtId="164" fontId="101" fillId="0" borderId="16" xfId="0" applyFont="true" applyBorder="true" applyAlignment="true" applyProtection="true">
      <alignment horizontal="center" vertical="center" textRotation="0" wrapText="true" indent="0" shrinkToFit="false"/>
      <protection locked="true" hidden="false"/>
    </xf>
    <xf numFmtId="164" fontId="100" fillId="0" borderId="26" xfId="0" applyFont="true" applyBorder="true" applyAlignment="true" applyProtection="false">
      <alignment horizontal="general" vertical="center" textRotation="0" wrapText="false" indent="0" shrinkToFit="false"/>
      <protection locked="true" hidden="false"/>
    </xf>
    <xf numFmtId="186" fontId="48" fillId="0" borderId="17" xfId="0" applyFont="true" applyBorder="true" applyAlignment="true" applyProtection="false">
      <alignment horizontal="right" vertical="center" textRotation="0" wrapText="false" indent="0" shrinkToFit="false"/>
      <protection locked="true" hidden="false"/>
    </xf>
    <xf numFmtId="164" fontId="100" fillId="0" borderId="0" xfId="0" applyFont="true" applyBorder="true" applyAlignment="true" applyProtection="false">
      <alignment horizontal="general" vertical="center" textRotation="0" wrapText="false" indent="0" shrinkToFit="false"/>
      <protection locked="true" hidden="false"/>
    </xf>
    <xf numFmtId="186" fontId="48" fillId="0" borderId="18" xfId="0" applyFont="true" applyBorder="true" applyAlignment="true" applyProtection="false">
      <alignment horizontal="right" vertical="center" textRotation="0" wrapText="false" indent="0" shrinkToFit="false"/>
      <protection locked="true" hidden="false"/>
    </xf>
    <xf numFmtId="164" fontId="100" fillId="0" borderId="19" xfId="0" applyFont="true" applyBorder="true" applyAlignment="true" applyProtection="false">
      <alignment horizontal="general" vertical="center" textRotation="0" wrapText="false" indent="0" shrinkToFit="false"/>
      <protection locked="true" hidden="false"/>
    </xf>
    <xf numFmtId="164" fontId="48" fillId="0" borderId="19" xfId="0" applyFont="true" applyBorder="true" applyAlignment="true" applyProtection="false">
      <alignment horizontal="general" vertical="center" textRotation="0" wrapText="false" indent="0" shrinkToFit="false"/>
      <protection locked="true" hidden="false"/>
    </xf>
    <xf numFmtId="164" fontId="100" fillId="0" borderId="19" xfId="0" applyFont="true" applyBorder="true" applyAlignment="true" applyProtection="false">
      <alignment horizontal="left" vertical="center" textRotation="0" wrapText="false" indent="0" shrinkToFit="false"/>
      <protection locked="true" hidden="false"/>
    </xf>
    <xf numFmtId="164" fontId="48" fillId="0" borderId="19" xfId="0" applyFont="true" applyBorder="true" applyAlignment="true" applyProtection="true">
      <alignment horizontal="general" vertical="center" textRotation="0" wrapText="false" indent="0" shrinkToFit="false"/>
      <protection locked="true" hidden="false"/>
    </xf>
    <xf numFmtId="186" fontId="48" fillId="0" borderId="18" xfId="0" applyFont="true" applyBorder="true" applyAlignment="true" applyProtection="true">
      <alignment horizontal="right" vertical="center" textRotation="0" wrapText="false" indent="0" shrinkToFit="false"/>
      <protection locked="true" hidden="false"/>
    </xf>
    <xf numFmtId="164" fontId="101" fillId="0" borderId="19" xfId="0" applyFont="true" applyBorder="true" applyAlignment="true" applyProtection="true">
      <alignment horizontal="center" vertical="center" textRotation="0" wrapText="false" indent="0" shrinkToFit="false"/>
      <protection locked="true" hidden="false"/>
    </xf>
    <xf numFmtId="186" fontId="102" fillId="0" borderId="18" xfId="0" applyFont="true" applyBorder="true" applyAlignment="true" applyProtection="true">
      <alignment horizontal="right" vertical="center" textRotation="0" wrapText="false" indent="0" shrinkToFit="false"/>
      <protection locked="true" hidden="false"/>
    </xf>
    <xf numFmtId="164" fontId="100" fillId="0" borderId="19" xfId="0" applyFont="true" applyBorder="true" applyAlignment="true" applyProtection="true">
      <alignment horizontal="general" vertical="center" textRotation="0" wrapText="false" indent="0" shrinkToFit="false"/>
      <protection locked="true" hidden="false"/>
    </xf>
    <xf numFmtId="164" fontId="101" fillId="0" borderId="21" xfId="0" applyFont="true" applyBorder="true" applyAlignment="true" applyProtection="true">
      <alignment horizontal="center" vertical="center" textRotation="0" wrapText="false" indent="0" shrinkToFit="false"/>
      <protection locked="true" hidden="false"/>
    </xf>
    <xf numFmtId="186" fontId="102" fillId="0" borderId="24" xfId="0" applyFont="true" applyBorder="true" applyAlignment="true" applyProtection="true">
      <alignment horizontal="right" vertical="center" textRotation="0" wrapText="false" indent="0" shrinkToFit="false"/>
      <protection locked="true" hidden="false"/>
    </xf>
    <xf numFmtId="164" fontId="10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83" fontId="0" fillId="0" borderId="0" xfId="0" applyFont="true" applyBorder="true" applyAlignment="true" applyProtection="true">
      <alignment horizontal="general" vertical="bottom" textRotation="0" wrapText="false" indent="0" shrinkToFit="false"/>
      <protection locked="true" hidden="false"/>
    </xf>
    <xf numFmtId="176" fontId="0"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8" fillId="0" borderId="0" xfId="0" applyFont="true" applyBorder="true" applyAlignment="true" applyProtection="true">
      <alignment horizontal="general" vertical="center" textRotation="0" wrapText="true" indent="0" shrinkToFit="false"/>
      <protection locked="true" hidden="false"/>
    </xf>
    <xf numFmtId="164" fontId="101" fillId="0" borderId="29" xfId="0" applyFont="true" applyBorder="true" applyAlignment="true" applyProtection="true">
      <alignment horizontal="center" vertical="center" textRotation="0" wrapText="false" indent="0" shrinkToFit="false"/>
      <protection locked="true" hidden="false"/>
    </xf>
    <xf numFmtId="164" fontId="100" fillId="0" borderId="19" xfId="0" applyFont="true" applyBorder="true" applyAlignment="true" applyProtection="true">
      <alignment horizontal="left" vertical="center" textRotation="0" wrapText="true" indent="0" shrinkToFit="false"/>
      <protection locked="true" hidden="false"/>
    </xf>
    <xf numFmtId="193" fontId="48" fillId="0" borderId="18" xfId="0" applyFont="true" applyBorder="true" applyAlignment="true" applyProtection="true">
      <alignment horizontal="right" vertical="center" textRotation="0" wrapText="false" indent="0" shrinkToFit="false"/>
      <protection locked="true" hidden="false"/>
    </xf>
    <xf numFmtId="193" fontId="48" fillId="0" borderId="18" xfId="0" applyFont="true" applyBorder="true" applyAlignment="true" applyProtection="true">
      <alignment horizontal="right" vertical="center" textRotation="0" wrapText="false" indent="0" shrinkToFit="false"/>
      <protection locked="true" hidden="false"/>
    </xf>
    <xf numFmtId="164" fontId="48" fillId="0" borderId="19" xfId="0" applyFont="true" applyBorder="true" applyAlignment="true" applyProtection="true">
      <alignment horizontal="left" vertical="center" textRotation="0" wrapText="true" indent="0" shrinkToFit="false"/>
      <protection locked="true" hidden="false"/>
    </xf>
    <xf numFmtId="164" fontId="100" fillId="0" borderId="19" xfId="0" applyFont="true" applyBorder="true" applyAlignment="true" applyProtection="true">
      <alignment horizontal="general" vertical="center" textRotation="0" wrapText="false" indent="0" shrinkToFit="false"/>
      <protection locked="true" hidden="false"/>
    </xf>
    <xf numFmtId="193" fontId="103" fillId="0" borderId="18" xfId="0" applyFont="true" applyBorder="true" applyAlignment="true" applyProtection="true">
      <alignment horizontal="right" vertical="center" textRotation="0" wrapText="false" indent="0" shrinkToFit="false"/>
      <protection locked="true" hidden="false"/>
    </xf>
    <xf numFmtId="164" fontId="101" fillId="0" borderId="19" xfId="0" applyFont="true" applyBorder="true" applyAlignment="true" applyProtection="true">
      <alignment horizontal="center" vertical="center" textRotation="0" wrapText="true" indent="0" shrinkToFit="false"/>
      <protection locked="true" hidden="false"/>
    </xf>
    <xf numFmtId="193" fontId="102" fillId="0" borderId="18" xfId="0" applyFont="true" applyBorder="true" applyAlignment="true" applyProtection="true">
      <alignment horizontal="right" vertical="center" textRotation="0" wrapText="false" indent="0" shrinkToFit="false"/>
      <protection locked="true" hidden="false"/>
    </xf>
    <xf numFmtId="164" fontId="100" fillId="0" borderId="19" xfId="0" applyFont="true" applyBorder="true" applyAlignment="true" applyProtection="true">
      <alignment horizontal="general" vertical="center" textRotation="0" wrapText="true" indent="0" shrinkToFit="false"/>
      <protection locked="true" hidden="false"/>
    </xf>
    <xf numFmtId="164" fontId="101" fillId="0" borderId="21" xfId="0" applyFont="true" applyBorder="true" applyAlignment="true" applyProtection="true">
      <alignment horizontal="general" vertical="center" textRotation="0" wrapText="true" indent="0" shrinkToFit="false"/>
      <protection locked="true" hidden="false"/>
    </xf>
    <xf numFmtId="193" fontId="102" fillId="0" borderId="24" xfId="0" applyFont="true" applyBorder="true" applyAlignment="true" applyProtection="true">
      <alignment horizontal="right" vertical="center" textRotation="0" wrapText="fals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93" fontId="0" fillId="0" borderId="0" xfId="0" applyFont="true" applyBorder="true" applyAlignment="true" applyProtection="true">
      <alignment horizontal="general" vertical="bottom" textRotation="0" wrapText="false" indent="0" shrinkToFit="false"/>
      <protection locked="true" hidden="false"/>
    </xf>
    <xf numFmtId="186" fontId="48" fillId="0" borderId="17" xfId="0" applyFont="true" applyBorder="true" applyAlignment="true" applyProtection="false">
      <alignment horizontal="general" vertical="center" textRotation="0" wrapText="false" indent="0" shrinkToFit="false"/>
      <protection locked="true" hidden="false"/>
    </xf>
    <xf numFmtId="186" fontId="48" fillId="0" borderId="18" xfId="0" applyFont="true" applyBorder="true" applyAlignment="true" applyProtection="false">
      <alignment horizontal="general" vertical="center" textRotation="0" wrapText="false" indent="0" shrinkToFit="false"/>
      <protection locked="true" hidden="false"/>
    </xf>
    <xf numFmtId="186" fontId="48" fillId="0" borderId="18" xfId="0" applyFont="true" applyBorder="true" applyAlignment="true" applyProtection="true">
      <alignment horizontal="general" vertical="center" textRotation="0" wrapText="false" indent="0" shrinkToFit="false"/>
      <protection locked="true" hidden="false"/>
    </xf>
    <xf numFmtId="164" fontId="101" fillId="0" borderId="19" xfId="0" applyFont="true" applyBorder="true" applyAlignment="true" applyProtection="true">
      <alignment horizontal="general" vertical="center" textRotation="0" wrapText="false" indent="0" shrinkToFit="false"/>
      <protection locked="true" hidden="false"/>
    </xf>
    <xf numFmtId="186" fontId="102" fillId="0" borderId="18" xfId="0" applyFont="true" applyBorder="true" applyAlignment="true" applyProtection="true">
      <alignment horizontal="general" vertical="center" textRotation="0" wrapText="false" indent="0" shrinkToFit="false"/>
      <protection locked="true" hidden="false"/>
    </xf>
    <xf numFmtId="164" fontId="101" fillId="0" borderId="21" xfId="0" applyFont="true" applyBorder="true" applyAlignment="true" applyProtection="true">
      <alignment horizontal="center" vertical="center" textRotation="0" wrapText="false" indent="0" shrinkToFit="false"/>
      <protection locked="true" hidden="false"/>
    </xf>
    <xf numFmtId="186" fontId="102"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0" fillId="0" borderId="26" xfId="0" applyFont="true" applyBorder="true" applyAlignment="true" applyProtection="false">
      <alignment horizontal="left" vertical="center" textRotation="0" wrapText="true" indent="0" shrinkToFit="false"/>
      <protection locked="true" hidden="false"/>
    </xf>
    <xf numFmtId="193" fontId="48" fillId="0" borderId="17" xfId="0" applyFont="true" applyBorder="true" applyAlignment="true" applyProtection="false">
      <alignment horizontal="right" vertical="center" textRotation="0" wrapText="false" indent="0" shrinkToFit="false"/>
      <protection locked="true" hidden="false"/>
    </xf>
    <xf numFmtId="164" fontId="48" fillId="0" borderId="19" xfId="0" applyFont="true" applyBorder="true" applyAlignment="true" applyProtection="false">
      <alignment horizontal="left" vertical="center" textRotation="0" wrapText="true" indent="0" shrinkToFit="false"/>
      <protection locked="true" hidden="false"/>
    </xf>
    <xf numFmtId="193" fontId="48" fillId="0" borderId="18" xfId="0" applyFont="true" applyBorder="true" applyAlignment="true" applyProtection="false">
      <alignment horizontal="right" vertical="center" textRotation="0" wrapText="false" indent="0" shrinkToFit="false"/>
      <protection locked="true" hidden="false"/>
    </xf>
    <xf numFmtId="164" fontId="48" fillId="0" borderId="19" xfId="0" applyFont="true" applyBorder="true" applyAlignment="true" applyProtection="false">
      <alignment horizontal="general" vertical="center" textRotation="0" wrapText="true" indent="0" shrinkToFit="false"/>
      <protection locked="true" hidden="false"/>
    </xf>
    <xf numFmtId="164" fontId="100" fillId="0" borderId="19" xfId="0" applyFont="true" applyBorder="true" applyAlignment="true" applyProtection="false">
      <alignment horizontal="general" vertical="center" textRotation="0" wrapText="true" indent="0" shrinkToFit="false"/>
      <protection locked="true" hidden="false"/>
    </xf>
    <xf numFmtId="193" fontId="103" fillId="0" borderId="18" xfId="0" applyFont="true" applyBorder="true" applyAlignment="true" applyProtection="false">
      <alignment horizontal="right" vertical="center" textRotation="0" wrapText="false" indent="0" shrinkToFit="false"/>
      <protection locked="true" hidden="false"/>
    </xf>
    <xf numFmtId="164" fontId="101" fillId="0" borderId="19" xfId="0" applyFont="true" applyBorder="true" applyAlignment="true" applyProtection="false">
      <alignment horizontal="center" vertical="center" textRotation="0" wrapText="true" indent="0" shrinkToFit="false"/>
      <protection locked="true" hidden="false"/>
    </xf>
    <xf numFmtId="193" fontId="102" fillId="0" borderId="18" xfId="0" applyFont="true" applyBorder="true" applyAlignment="true" applyProtection="false">
      <alignment horizontal="right" vertical="center" textRotation="0" wrapText="false" indent="0" shrinkToFit="false"/>
      <protection locked="true" hidden="false"/>
    </xf>
    <xf numFmtId="164" fontId="101" fillId="0" borderId="21" xfId="0" applyFont="true" applyBorder="true" applyAlignment="true" applyProtection="false">
      <alignment horizontal="center" vertical="center" textRotation="0" wrapText="true" indent="0" shrinkToFit="false"/>
      <protection locked="true" hidden="false"/>
    </xf>
    <xf numFmtId="193" fontId="102" fillId="0" borderId="24"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100" fillId="0" borderId="0" xfId="0" applyFont="true" applyBorder="true" applyAlignment="true" applyProtection="true">
      <alignment horizontal="right" vertical="center" textRotation="0" wrapText="false" indent="0" shrinkToFit="false"/>
      <protection locked="true" hidden="false"/>
    </xf>
    <xf numFmtId="164" fontId="104" fillId="0" borderId="0" xfId="0" applyFont="true" applyBorder="true" applyAlignment="true" applyProtection="true">
      <alignment horizontal="center" vertical="center" textRotation="0" wrapText="false" indent="0" shrinkToFit="false"/>
      <protection locked="true" hidden="false"/>
    </xf>
    <xf numFmtId="164" fontId="61" fillId="0" borderId="25"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0" fillId="0" borderId="19" xfId="0" applyFont="true" applyBorder="true" applyAlignment="true" applyProtection="true">
      <alignment horizontal="justify" vertical="center" textRotation="0" wrapText="true" indent="0" shrinkToFit="false"/>
      <protection locked="true" hidden="false"/>
    </xf>
    <xf numFmtId="164" fontId="0" fillId="0" borderId="18" xfId="0" applyFont="true" applyBorder="true" applyAlignment="true" applyProtection="true">
      <alignment horizontal="right" vertical="center" textRotation="0" wrapText="false" indent="0" shrinkToFit="false"/>
      <protection locked="true" hidden="false"/>
    </xf>
    <xf numFmtId="187" fontId="48" fillId="0" borderId="0"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right" vertical="center" textRotation="0" wrapText="true" indent="0" shrinkToFit="false"/>
      <protection locked="true" hidden="false"/>
    </xf>
    <xf numFmtId="164" fontId="100" fillId="0" borderId="19" xfId="0" applyFont="true" applyBorder="true" applyAlignment="true" applyProtection="true">
      <alignment horizontal="justify" vertical="center" textRotation="0" wrapText="true" indent="0" shrinkToFit="false"/>
      <protection locked="true" hidden="false"/>
    </xf>
    <xf numFmtId="164" fontId="60" fillId="0" borderId="21" xfId="0" applyFont="true" applyBorder="true" applyAlignment="true" applyProtection="true">
      <alignment horizontal="justify" vertical="center" textRotation="0" wrapText="true" indent="0" shrinkToFit="false"/>
      <protection locked="true" hidden="false"/>
    </xf>
    <xf numFmtId="164" fontId="0" fillId="0" borderId="24" xfId="0" applyFont="true" applyBorder="true" applyAlignment="true" applyProtection="true">
      <alignment horizontal="right" vertical="center" textRotation="0" wrapText="true" indent="0" shrinkToFit="false"/>
      <protection locked="true" hidden="false"/>
    </xf>
    <xf numFmtId="164" fontId="100" fillId="0" borderId="0"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true" hidden="false"/>
    </xf>
    <xf numFmtId="184" fontId="48" fillId="0" borderId="0" xfId="0" applyFont="true" applyBorder="true" applyAlignment="true" applyProtection="true">
      <alignment horizontal="general" vertical="center" textRotation="0" wrapText="false" indent="0" shrinkToFit="false"/>
      <protection locked="true" hidden="false"/>
    </xf>
    <xf numFmtId="176" fontId="0" fillId="0" borderId="0" xfId="0" applyFont="true" applyBorder="true" applyAlignment="true" applyProtection="true">
      <alignment horizontal="right" vertical="center" textRotation="0" wrapText="true" indent="0" shrinkToFit="false"/>
      <protection locked="true" hidden="false"/>
    </xf>
    <xf numFmtId="164" fontId="61" fillId="0" borderId="15"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justify" vertical="center" textRotation="0" wrapText="true" indent="0" shrinkToFit="false"/>
      <protection locked="true" hidden="false"/>
    </xf>
    <xf numFmtId="164" fontId="48" fillId="0" borderId="18" xfId="0" applyFont="true" applyBorder="true" applyAlignment="true" applyProtection="true">
      <alignment horizontal="right" vertical="center" textRotation="0" wrapText="false" indent="0" shrinkToFit="false"/>
      <protection locked="true" hidden="false"/>
    </xf>
    <xf numFmtId="164" fontId="100" fillId="0" borderId="0" xfId="0" applyFont="true" applyBorder="true" applyAlignment="true" applyProtection="true">
      <alignment horizontal="justify" vertical="center" textRotation="0" wrapText="true" indent="0" shrinkToFit="false"/>
      <protection locked="true" hidden="false"/>
    </xf>
    <xf numFmtId="164" fontId="60" fillId="0" borderId="23" xfId="0" applyFont="true" applyBorder="true" applyAlignment="true" applyProtection="true">
      <alignment horizontal="justify" vertical="center" textRotation="0" wrapText="true" indent="0" shrinkToFit="false"/>
      <protection locked="true" hidden="false"/>
    </xf>
    <xf numFmtId="164" fontId="0" fillId="0" borderId="24" xfId="0" applyFont="true" applyBorder="true" applyAlignment="true" applyProtection="true">
      <alignment horizontal="justify" vertical="center" textRotation="0" wrapText="tru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18" xfId="0" applyFont="true" applyBorder="true" applyAlignment="true" applyProtection="true">
      <alignment horizontal="right" vertical="top" textRotation="0" wrapText="true" indent="0" shrinkToFit="false"/>
      <protection locked="true" hidden="false"/>
    </xf>
    <xf numFmtId="164" fontId="48" fillId="0" borderId="0" xfId="0" applyFont="true" applyBorder="true" applyAlignment="true" applyProtection="true">
      <alignment horizontal="justify" vertical="center" textRotation="0" wrapText="true" indent="0" shrinkToFit="false"/>
      <protection locked="true" hidden="false"/>
    </xf>
    <xf numFmtId="164" fontId="0" fillId="0" borderId="23" xfId="0" applyFont="true" applyBorder="true" applyAlignment="true" applyProtection="true">
      <alignment horizontal="justify" vertical="center" textRotation="0" wrapText="tru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4" fontId="60" fillId="0" borderId="0" xfId="0" applyFont="true" applyBorder="false" applyAlignment="true" applyProtection="false">
      <alignment horizontal="right" vertical="center" textRotation="0" wrapText="false" indent="0" shrinkToFit="false"/>
      <protection locked="true" hidden="false"/>
    </xf>
    <xf numFmtId="184" fontId="0" fillId="0" borderId="0" xfId="0" applyFont="true" applyBorder="false" applyAlignment="true" applyProtection="false">
      <alignment horizontal="right" vertical="bottom" textRotation="0" wrapText="false" indent="0" shrinkToFit="false"/>
      <protection locked="true" hidden="false"/>
    </xf>
    <xf numFmtId="184" fontId="60" fillId="0" borderId="0" xfId="0" applyFont="true" applyBorder="false" applyAlignment="true" applyProtection="false">
      <alignment horizontal="right" vertical="bottom" textRotation="0" wrapText="false" indent="0" shrinkToFit="false"/>
      <protection locked="true" hidden="false"/>
    </xf>
    <xf numFmtId="164" fontId="94" fillId="0" borderId="0" xfId="0" applyFont="true" applyBorder="false" applyAlignment="true" applyProtection="false">
      <alignment horizontal="center" vertical="center" textRotation="0" wrapText="false" indent="0" shrinkToFit="false"/>
      <protection locked="true" hidden="false"/>
    </xf>
    <xf numFmtId="184" fontId="66" fillId="0" borderId="22" xfId="15" applyFont="true" applyBorder="true" applyAlignment="true" applyProtection="true">
      <alignment horizontal="general"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84" fontId="73" fillId="0" borderId="0" xfId="0" applyFont="true" applyBorder="true" applyAlignment="true" applyProtection="false">
      <alignment horizontal="right" vertical="center" textRotation="0" wrapText="true" indent="0"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4" fontId="61" fillId="0" borderId="13" xfId="0" applyFont="true" applyBorder="true" applyAlignment="true" applyProtection="false">
      <alignment horizontal="center" vertical="center" textRotation="0" wrapText="true" indent="0" shrinkToFit="false"/>
      <protection locked="true" hidden="false"/>
    </xf>
    <xf numFmtId="164" fontId="62" fillId="0" borderId="4" xfId="0" applyFont="true" applyBorder="true" applyAlignment="true" applyProtection="false">
      <alignment horizontal="center" vertical="center" textRotation="0" wrapText="true" indent="0" shrinkToFit="false"/>
      <protection locked="true" hidden="false"/>
    </xf>
    <xf numFmtId="184" fontId="62" fillId="0" borderId="27"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general" vertical="center" textRotation="0" wrapText="true" indent="0" shrinkToFit="false"/>
      <protection locked="true" hidden="false"/>
    </xf>
    <xf numFmtId="184" fontId="61" fillId="0" borderId="13" xfId="0" applyFont="true" applyBorder="true" applyAlignment="true" applyProtection="false">
      <alignment horizontal="center" vertical="center" textRotation="0" wrapText="true" indent="0" shrinkToFit="false"/>
      <protection locked="true" hidden="false"/>
    </xf>
    <xf numFmtId="184" fontId="61" fillId="0" borderId="22" xfId="0" applyFont="true" applyBorder="true" applyAlignment="true" applyProtection="false">
      <alignment horizontal="center" vertical="center" textRotation="0" wrapText="true" indent="0" shrinkToFit="false"/>
      <protection locked="true" hidden="false"/>
    </xf>
    <xf numFmtId="184" fontId="61" fillId="0" borderId="28" xfId="0" applyFont="true" applyBorder="true" applyAlignment="true" applyProtection="false">
      <alignment horizontal="center" vertical="center" textRotation="0" wrapText="true" indent="0" shrinkToFit="false"/>
      <protection locked="true" hidden="false"/>
    </xf>
    <xf numFmtId="164" fontId="77" fillId="0" borderId="19" xfId="0" applyFont="true" applyBorder="true" applyAlignment="true" applyProtection="false">
      <alignment horizontal="general" vertical="center" textRotation="0" wrapText="true" indent="0" shrinkToFit="false"/>
      <protection locked="true" hidden="false"/>
    </xf>
    <xf numFmtId="164" fontId="67" fillId="0" borderId="22" xfId="0" applyFont="true" applyBorder="true" applyAlignment="true" applyProtection="false">
      <alignment horizontal="center" vertical="center" textRotation="0" wrapText="true" indent="0" shrinkToFit="false"/>
      <protection locked="true" hidden="false"/>
    </xf>
    <xf numFmtId="184" fontId="66" fillId="0" borderId="0" xfId="15" applyFont="true" applyBorder="true" applyAlignment="true" applyProtection="true">
      <alignment horizontal="general" vertical="center" textRotation="0" wrapText="true" indent="0" shrinkToFit="false"/>
      <protection locked="true" hidden="false"/>
    </xf>
    <xf numFmtId="184" fontId="66" fillId="0" borderId="19" xfId="15" applyFont="true" applyBorder="true" applyAlignment="true" applyProtection="true">
      <alignment horizontal="general" vertical="center" textRotation="0" wrapText="true" indent="0" shrinkToFit="false"/>
      <protection locked="true" hidden="false"/>
    </xf>
    <xf numFmtId="184" fontId="66" fillId="0" borderId="18" xfId="15" applyFont="true" applyBorder="true" applyAlignment="true" applyProtection="true">
      <alignment horizontal="general" vertical="center" textRotation="0" wrapText="true" indent="0" shrinkToFit="false"/>
      <protection locked="true" hidden="false"/>
    </xf>
    <xf numFmtId="184" fontId="66" fillId="0" borderId="14" xfId="15" applyFont="true" applyBorder="true" applyAlignment="true" applyProtection="true">
      <alignment horizontal="general" vertical="center" textRotation="0" wrapText="true" indent="0" shrinkToFit="false"/>
      <protection locked="true" hidden="false"/>
    </xf>
    <xf numFmtId="164" fontId="77" fillId="0" borderId="19" xfId="0" applyFont="true" applyBorder="true" applyAlignment="true" applyProtection="false">
      <alignment horizontal="center" vertical="center" textRotation="0" wrapText="true" indent="0" shrinkToFit="false"/>
      <protection locked="true" hidden="false"/>
    </xf>
    <xf numFmtId="164" fontId="67" fillId="0" borderId="22" xfId="0" applyFont="true" applyBorder="true" applyAlignment="true" applyProtection="false">
      <alignment horizontal="general" vertical="center" textRotation="0" wrapText="true" indent="0" shrinkToFit="false"/>
      <protection locked="true" hidden="false"/>
    </xf>
    <xf numFmtId="164" fontId="77" fillId="0" borderId="21" xfId="0" applyFont="true" applyBorder="true" applyAlignment="true" applyProtection="false">
      <alignment horizontal="center" vertical="center" textRotation="0" wrapText="true" indent="0" shrinkToFit="false"/>
      <protection locked="true" hidden="false"/>
    </xf>
    <xf numFmtId="164" fontId="67" fillId="0" borderId="20" xfId="0" applyFont="true" applyBorder="true" applyAlignment="true" applyProtection="false">
      <alignment horizontal="general" vertical="center" textRotation="0" wrapText="true" indent="0" shrinkToFit="false"/>
      <protection locked="true" hidden="false"/>
    </xf>
    <xf numFmtId="184" fontId="66" fillId="0" borderId="23" xfId="15" applyFont="true" applyBorder="true" applyAlignment="true" applyProtection="true">
      <alignment horizontal="general" vertical="center" textRotation="0" wrapText="true" indent="0" shrinkToFit="false"/>
      <protection locked="true" hidden="false"/>
    </xf>
    <xf numFmtId="184" fontId="66" fillId="0" borderId="21" xfId="15" applyFont="true" applyBorder="true" applyAlignment="true" applyProtection="true">
      <alignment horizontal="general" vertical="center" textRotation="0" wrapText="true" indent="0" shrinkToFit="false"/>
      <protection locked="true" hidden="false"/>
    </xf>
    <xf numFmtId="184" fontId="66" fillId="0" borderId="20" xfId="15" applyFont="true" applyBorder="true" applyAlignment="true" applyProtection="true">
      <alignment horizontal="general" vertical="center" textRotation="0" wrapText="true" indent="0" shrinkToFit="false"/>
      <protection locked="true" hidden="false"/>
    </xf>
    <xf numFmtId="184" fontId="66" fillId="0" borderId="24" xfId="15" applyFont="true" applyBorder="true" applyAlignment="true" applyProtection="true">
      <alignment horizontal="general" vertical="center" textRotation="0" wrapText="tru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104" fillId="0" borderId="0" xfId="0" applyFont="true" applyBorder="false" applyAlignment="true" applyProtection="false">
      <alignment horizontal="center" vertical="center" textRotation="0" wrapText="true" indent="0" shrinkToFit="false"/>
      <protection locked="true" hidden="false"/>
    </xf>
    <xf numFmtId="164" fontId="1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84" fontId="6"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46" fillId="0" borderId="0" xfId="0" applyFont="true" applyBorder="false" applyAlignment="true" applyProtection="false">
      <alignment horizontal="right" vertical="center" textRotation="0" wrapText="true" indent="0" shrinkToFit="false"/>
      <protection locked="true" hidden="false"/>
    </xf>
    <xf numFmtId="184" fontId="19" fillId="0" borderId="13" xfId="0" applyFont="true" applyBorder="true" applyAlignment="true" applyProtection="false">
      <alignment horizontal="center" vertical="center" textRotation="0" wrapText="true" indent="0" shrinkToFit="false"/>
      <protection locked="true" hidden="false"/>
    </xf>
    <xf numFmtId="184" fontId="61" fillId="0" borderId="14" xfId="0" applyFont="true" applyBorder="true" applyAlignment="true" applyProtection="false">
      <alignment horizontal="center" vertical="center" textRotation="0" wrapText="true" indent="0" shrinkToFit="false"/>
      <protection locked="true" hidden="false"/>
    </xf>
    <xf numFmtId="164" fontId="61" fillId="0" borderId="4"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108" fillId="0" borderId="0" xfId="0" applyFont="true" applyBorder="false" applyAlignment="true" applyProtection="fals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84" fontId="19" fillId="0" borderId="22" xfId="15" applyFont="true" applyBorder="true" applyAlignment="true" applyProtection="true">
      <alignment horizontal="right" vertical="center" textRotation="0" wrapText="true" indent="0" shrinkToFit="false"/>
      <protection locked="true" hidden="false"/>
    </xf>
    <xf numFmtId="184" fontId="19" fillId="0" borderId="26" xfId="15" applyFont="true" applyBorder="true" applyAlignment="true" applyProtection="true">
      <alignment horizontal="right" vertical="center" textRotation="0" wrapText="true" indent="0" shrinkToFit="false"/>
      <protection locked="true" hidden="false"/>
    </xf>
    <xf numFmtId="184" fontId="19" fillId="0" borderId="29" xfId="15" applyFont="true" applyBorder="true" applyAlignment="true" applyProtection="true">
      <alignment horizontal="right" vertical="center" textRotation="0" wrapText="true" indent="0" shrinkToFit="false"/>
      <protection locked="true" hidden="false"/>
    </xf>
    <xf numFmtId="184" fontId="19" fillId="0" borderId="17" xfId="15"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11" fillId="0" borderId="0" xfId="0" applyFont="true" applyBorder="fals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2" shrinkToFit="false"/>
      <protection locked="true" hidden="false"/>
    </xf>
    <xf numFmtId="184" fontId="19" fillId="0" borderId="19" xfId="15" applyFont="true" applyBorder="true" applyAlignment="true" applyProtection="true">
      <alignment horizontal="right" vertical="center" textRotation="0" wrapText="true" indent="0" shrinkToFit="false"/>
      <protection locked="true" hidden="false"/>
    </xf>
    <xf numFmtId="184" fontId="19" fillId="0" borderId="18" xfId="15" applyFont="true" applyBorder="true" applyAlignment="true" applyProtection="true">
      <alignment horizontal="right" vertical="center" textRotation="0" wrapText="true" indent="0" shrinkToFit="false"/>
      <protection locked="true" hidden="false"/>
    </xf>
    <xf numFmtId="164" fontId="61" fillId="0" borderId="19" xfId="0" applyFont="true" applyBorder="true" applyAlignment="true" applyProtection="false">
      <alignment horizontal="left" vertical="center" textRotation="0" wrapText="true" indent="0" shrinkToFit="false"/>
      <protection locked="true" hidden="false"/>
    </xf>
    <xf numFmtId="164" fontId="61" fillId="0" borderId="18"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84" fontId="19" fillId="0" borderId="22" xfId="15" applyFont="true" applyBorder="true" applyAlignment="true" applyProtection="true">
      <alignment horizontal="general" vertical="center" textRotation="0" wrapText="true" indent="0" shrinkToFit="false"/>
      <protection locked="true" hidden="false"/>
    </xf>
    <xf numFmtId="184" fontId="19" fillId="0" borderId="21" xfId="15" applyFont="true" applyBorder="true" applyAlignment="true" applyProtection="true">
      <alignment horizontal="general" vertical="center" textRotation="0" wrapText="true" indent="0" shrinkToFit="false"/>
      <protection locked="true" hidden="false"/>
    </xf>
    <xf numFmtId="184" fontId="19" fillId="0" borderId="20" xfId="15" applyFont="true" applyBorder="true" applyAlignment="true" applyProtection="true">
      <alignment horizontal="general" vertical="center" textRotation="0" wrapText="true" indent="0" shrinkToFit="false"/>
      <protection locked="true" hidden="false"/>
    </xf>
    <xf numFmtId="184" fontId="19" fillId="0" borderId="24" xfId="15"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1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60" fillId="0" borderId="19" xfId="0" applyFont="true" applyBorder="true" applyAlignment="true" applyProtection="false">
      <alignment horizontal="left" vertical="center" textRotation="0" wrapText="true" indent="0" shrinkToFit="false"/>
      <protection locked="true" hidden="false"/>
    </xf>
    <xf numFmtId="184" fontId="15" fillId="0" borderId="22" xfId="15" applyFont="true" applyBorder="true" applyAlignment="true" applyProtection="true">
      <alignment horizontal="general" vertical="center" textRotation="0" wrapText="true" indent="0" shrinkToFit="false"/>
      <protection locked="true" hidden="false"/>
    </xf>
    <xf numFmtId="184" fontId="15" fillId="0" borderId="14" xfId="15" applyFont="true" applyBorder="true" applyAlignment="true" applyProtection="true">
      <alignment horizontal="general" vertical="center" textRotation="0" wrapText="true" indent="0" shrinkToFit="false"/>
      <protection locked="true" hidden="false"/>
    </xf>
    <xf numFmtId="184" fontId="15" fillId="0" borderId="13" xfId="15" applyFont="true" applyBorder="true" applyAlignment="true" applyProtection="true">
      <alignment horizontal="general" vertical="center" textRotation="0" wrapText="true" indent="0" shrinkToFit="false"/>
      <protection locked="true" hidden="false"/>
    </xf>
    <xf numFmtId="184" fontId="15" fillId="0" borderId="28" xfId="15"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84" fontId="15" fillId="0" borderId="18" xfId="15" applyFont="true" applyBorder="true" applyAlignment="true" applyProtection="tru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19"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60" fillId="0" borderId="21" xfId="0" applyFont="true" applyBorder="true" applyAlignment="true" applyProtection="false">
      <alignment horizontal="left" vertical="center" textRotation="0" wrapText="true" indent="0" shrinkToFit="false"/>
      <protection locked="true" hidden="false"/>
    </xf>
    <xf numFmtId="184" fontId="15" fillId="0" borderId="20" xfId="15" applyFont="true" applyBorder="true" applyAlignment="true" applyProtection="true">
      <alignment horizontal="general" vertical="center" textRotation="0" wrapText="true" indent="0" shrinkToFit="false"/>
      <protection locked="true" hidden="false"/>
    </xf>
    <xf numFmtId="164" fontId="60" fillId="0" borderId="23" xfId="0" applyFont="true" applyBorder="true" applyAlignment="true" applyProtection="false">
      <alignment horizontal="general" vertical="center" textRotation="0" wrapText="true" indent="0" shrinkToFit="false"/>
      <protection locked="true" hidden="false"/>
    </xf>
    <xf numFmtId="184" fontId="19" fillId="0" borderId="14" xfId="15" applyFont="true" applyBorder="true" applyAlignment="true" applyProtection="true">
      <alignment horizontal="general" vertical="center" textRotation="0" wrapText="true" indent="0" shrinkToFit="false"/>
      <protection locked="true" hidden="false"/>
    </xf>
    <xf numFmtId="184" fontId="19" fillId="0" borderId="13" xfId="15" applyFont="true" applyBorder="true" applyAlignment="true" applyProtection="true">
      <alignment horizontal="general" vertical="center" textRotation="0" wrapText="true" indent="0" shrinkToFit="false"/>
      <protection locked="true" hidden="false"/>
    </xf>
    <xf numFmtId="184" fontId="19" fillId="0" borderId="28" xfId="15" applyFont="true" applyBorder="true" applyAlignment="true" applyProtection="true">
      <alignment horizontal="general"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09" fillId="0" borderId="0"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60" fillId="0" borderId="22"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60" fillId="0" borderId="26" xfId="0" applyFont="true" applyBorder="true" applyAlignment="true" applyProtection="false">
      <alignment horizontal="left" vertical="center" textRotation="0" wrapText="true" indent="0" shrinkToFit="false"/>
      <protection locked="true" hidden="false"/>
    </xf>
    <xf numFmtId="184" fontId="15" fillId="0" borderId="29" xfId="15" applyFont="true" applyBorder="true" applyAlignment="true" applyProtection="true">
      <alignment horizontal="general" vertical="center" textRotation="0" wrapText="true" indent="0" shrinkToFit="false"/>
      <protection locked="true" hidden="false"/>
    </xf>
    <xf numFmtId="164" fontId="60" fillId="0" borderId="29"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60" fillId="0" borderId="20"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60" fillId="0" borderId="27" xfId="0" applyFont="true" applyBorder="true" applyAlignment="true" applyProtection="false">
      <alignment horizontal="general" vertical="center" textRotation="0" wrapText="true" indent="0" shrinkToFit="false"/>
      <protection locked="true" hidden="false"/>
    </xf>
    <xf numFmtId="164" fontId="0" fillId="0" borderId="0" xfId="128" applyFont="true" applyBorder="true" applyAlignment="true" applyProtection="true">
      <alignment horizontal="general" vertical="center" textRotation="0" wrapText="false" indent="0" shrinkToFit="false"/>
      <protection locked="true" hidden="false"/>
    </xf>
    <xf numFmtId="182" fontId="0" fillId="0" borderId="0" xfId="128" applyFont="true" applyBorder="true" applyAlignment="true" applyProtection="true">
      <alignment horizontal="general" vertical="center" textRotation="0" wrapText="false" indent="0" shrinkToFit="false"/>
      <protection locked="true" hidden="false"/>
    </xf>
    <xf numFmtId="176" fontId="0" fillId="0" borderId="0" xfId="128" applyFont="true" applyBorder="true" applyAlignment="true" applyProtection="true">
      <alignment horizontal="general" vertical="center" textRotation="0" wrapText="false" indent="0" shrinkToFit="false"/>
      <protection locked="true" hidden="false"/>
    </xf>
    <xf numFmtId="184" fontId="0" fillId="0" borderId="0" xfId="128" applyFont="true" applyBorder="true" applyAlignment="true" applyProtection="true">
      <alignment horizontal="general" vertical="center" textRotation="0" wrapText="false" indent="0" shrinkToFit="false"/>
      <protection locked="true" hidden="false"/>
    </xf>
    <xf numFmtId="182" fontId="60" fillId="0" borderId="0" xfId="128" applyFont="true" applyBorder="true" applyAlignment="true" applyProtection="true">
      <alignment horizontal="right" vertical="center" textRotation="0" wrapText="false" indent="0" shrinkToFit="false"/>
      <protection locked="true" hidden="false"/>
    </xf>
    <xf numFmtId="164" fontId="82" fillId="0" borderId="0" xfId="128" applyFont="true" applyBorder="true" applyAlignment="true" applyProtection="true">
      <alignment horizontal="center" vertical="center" textRotation="0" wrapText="false" indent="0" shrinkToFit="false"/>
      <protection locked="true" hidden="false"/>
    </xf>
    <xf numFmtId="164" fontId="0" fillId="0" borderId="0" xfId="128" applyFont="true" applyBorder="true" applyAlignment="true" applyProtection="true">
      <alignment horizontal="left" vertical="center" textRotation="0" wrapText="false" indent="0" shrinkToFit="false"/>
      <protection locked="true" hidden="false"/>
    </xf>
    <xf numFmtId="164" fontId="60" fillId="0" borderId="25" xfId="128" applyFont="true" applyBorder="true" applyAlignment="true" applyProtection="true">
      <alignment horizontal="center" vertical="center" textRotation="0" wrapText="true" indent="0" shrinkToFit="false"/>
      <protection locked="true" hidden="false"/>
    </xf>
    <xf numFmtId="164" fontId="79" fillId="0" borderId="33" xfId="128" applyFont="true" applyBorder="true" applyAlignment="true" applyProtection="true">
      <alignment horizontal="center" vertical="center" textRotation="0" wrapText="true" indent="0" shrinkToFit="false"/>
      <protection locked="true" hidden="false"/>
    </xf>
    <xf numFmtId="182" fontId="60" fillId="0" borderId="16" xfId="128" applyFont="true" applyBorder="true" applyAlignment="true" applyProtection="true">
      <alignment horizontal="center" vertical="center" textRotation="0" wrapText="true" indent="0" shrinkToFit="false"/>
      <protection locked="true" hidden="false"/>
    </xf>
    <xf numFmtId="182" fontId="79" fillId="0" borderId="15" xfId="128" applyFont="true" applyBorder="true" applyAlignment="true" applyProtection="true">
      <alignment horizontal="center" vertical="center" textRotation="0" wrapText="true" indent="0" shrinkToFit="false"/>
      <protection locked="true" hidden="false"/>
    </xf>
    <xf numFmtId="164" fontId="60" fillId="0" borderId="0" xfId="128" applyFont="true" applyBorder="true" applyAlignment="true" applyProtection="true">
      <alignment horizontal="center" vertical="center" textRotation="0" wrapText="true" indent="0" shrinkToFit="false"/>
      <protection locked="true" hidden="false"/>
    </xf>
    <xf numFmtId="176" fontId="0" fillId="0" borderId="0" xfId="128" applyFont="true" applyBorder="true" applyAlignment="true" applyProtection="true">
      <alignment horizontal="center" vertical="center" textRotation="0" wrapText="true" indent="0" shrinkToFit="false"/>
      <protection locked="true" hidden="false"/>
    </xf>
    <xf numFmtId="164" fontId="60" fillId="0" borderId="13" xfId="128" applyFont="true" applyBorder="true" applyAlignment="true" applyProtection="true">
      <alignment horizontal="center" vertical="center" textRotation="0" wrapText="true" indent="0" shrinkToFit="false"/>
      <protection locked="true" hidden="false"/>
    </xf>
    <xf numFmtId="182" fontId="60" fillId="0" borderId="28" xfId="128" applyFont="true" applyBorder="true" applyAlignment="true" applyProtection="true">
      <alignment horizontal="center" vertical="center" textRotation="0" wrapText="true" indent="0" shrinkToFit="false"/>
      <protection locked="true" hidden="false"/>
    </xf>
    <xf numFmtId="164" fontId="0" fillId="0" borderId="0" xfId="128" applyFont="true" applyBorder="true" applyAlignment="true" applyProtection="true">
      <alignment horizontal="center" vertical="center" textRotation="0" wrapText="true" indent="0" shrinkToFit="false"/>
      <protection locked="true" hidden="false"/>
    </xf>
    <xf numFmtId="176" fontId="60" fillId="0" borderId="0" xfId="128" applyFont="true" applyBorder="true" applyAlignment="true" applyProtection="true">
      <alignment horizontal="center" vertical="center" textRotation="0" wrapText="true" indent="0" shrinkToFit="false"/>
      <protection locked="true" hidden="false"/>
    </xf>
    <xf numFmtId="180" fontId="60" fillId="0" borderId="26" xfId="0" applyFont="true" applyBorder="true" applyAlignment="true" applyProtection="true">
      <alignment horizontal="left" vertical="center" textRotation="0" wrapText="false" indent="0" shrinkToFit="false"/>
      <protection locked="true" hidden="false"/>
    </xf>
    <xf numFmtId="184" fontId="0" fillId="0" borderId="29" xfId="0" applyFont="true" applyBorder="true" applyAlignment="true" applyProtection="true">
      <alignment horizontal="right" vertical="center" textRotation="0" wrapText="false" indent="0" shrinkToFit="false"/>
      <protection locked="true" hidden="false"/>
    </xf>
    <xf numFmtId="182" fontId="0" fillId="0" borderId="29" xfId="0" applyFont="true" applyBorder="true" applyAlignment="true" applyProtection="true">
      <alignment horizontal="right" vertical="center" textRotation="0" wrapText="false" indent="0" shrinkToFit="false"/>
      <protection locked="true" hidden="false"/>
    </xf>
    <xf numFmtId="182" fontId="0" fillId="0" borderId="17" xfId="0" applyFont="true" applyBorder="true" applyAlignment="true" applyProtection="true">
      <alignment horizontal="right" vertical="center" textRotation="0" wrapText="false" indent="0" shrinkToFit="false"/>
      <protection locked="true" hidden="false"/>
    </xf>
    <xf numFmtId="164" fontId="60" fillId="0" borderId="0" xfId="128" applyFont="true" applyBorder="true" applyAlignment="true" applyProtection="true">
      <alignment horizontal="general" vertical="center" textRotation="0" wrapText="false" indent="0" shrinkToFit="false"/>
      <protection locked="true" hidden="false"/>
    </xf>
    <xf numFmtId="180" fontId="60" fillId="0" borderId="19" xfId="0" applyFont="true" applyBorder="true" applyAlignment="true" applyProtection="true">
      <alignment horizontal="left" vertical="center" textRotation="0" wrapText="false" indent="0" shrinkToFit="false"/>
      <protection locked="true" hidden="false"/>
    </xf>
    <xf numFmtId="184" fontId="0" fillId="0" borderId="22" xfId="0" applyFont="true" applyBorder="true" applyAlignment="true" applyProtection="true">
      <alignment horizontal="right" vertical="center" textRotation="0" wrapText="false" indent="0" shrinkToFit="false"/>
      <protection locked="true" hidden="false"/>
    </xf>
    <xf numFmtId="182" fontId="0" fillId="0" borderId="22" xfId="0" applyFont="true" applyBorder="true" applyAlignment="true" applyProtection="true">
      <alignment horizontal="right" vertical="center" textRotation="0" wrapText="false" indent="0" shrinkToFit="false"/>
      <protection locked="true" hidden="false"/>
    </xf>
    <xf numFmtId="182" fontId="0" fillId="0" borderId="18" xfId="0" applyFont="true" applyBorder="true" applyAlignment="true" applyProtection="true">
      <alignment horizontal="right" vertical="center" textRotation="0" wrapText="false" indent="0" shrinkToFit="false"/>
      <protection locked="true" hidden="false"/>
    </xf>
    <xf numFmtId="180" fontId="60" fillId="0" borderId="21" xfId="0" applyFont="true" applyBorder="true" applyAlignment="true" applyProtection="true">
      <alignment horizontal="left" vertical="center" textRotation="0" wrapText="false" indent="0" shrinkToFit="false"/>
      <protection locked="true" hidden="false"/>
    </xf>
    <xf numFmtId="184" fontId="0" fillId="0" borderId="20" xfId="0" applyFont="true" applyBorder="true" applyAlignment="true" applyProtection="true">
      <alignment horizontal="right" vertical="center" textRotation="0" wrapText="false" indent="0" shrinkToFit="false"/>
      <protection locked="true" hidden="false"/>
    </xf>
    <xf numFmtId="182" fontId="0" fillId="0" borderId="20" xfId="0" applyFont="true" applyBorder="true" applyAlignment="true" applyProtection="true">
      <alignment horizontal="right" vertical="center" textRotation="0" wrapText="false" indent="0" shrinkToFit="false"/>
      <protection locked="true" hidden="false"/>
    </xf>
    <xf numFmtId="182" fontId="0" fillId="0" borderId="24"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64" fontId="61" fillId="0" borderId="25" xfId="0" applyFont="true" applyBorder="true" applyAlignment="true" applyProtection="false">
      <alignment horizontal="center" vertical="center" textRotation="0" wrapText="true" indent="0" shrinkToFit="false"/>
      <protection locked="true" hidden="false"/>
    </xf>
    <xf numFmtId="164" fontId="62" fillId="0" borderId="33" xfId="0" applyFont="true" applyBorder="true" applyAlignment="true" applyProtection="false">
      <alignment horizontal="center" vertical="center" textRotation="0" wrapText="false" indent="0" shrinkToFit="false"/>
      <protection locked="true" hidden="false"/>
    </xf>
    <xf numFmtId="164" fontId="62" fillId="0" borderId="16"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84" fontId="0" fillId="0" borderId="29" xfId="0" applyFont="true" applyBorder="true" applyAlignment="true" applyProtection="true">
      <alignment horizontal="right" vertical="center" textRotation="0" wrapText="false" indent="0" shrinkToFit="false"/>
      <protection locked="true" hidden="false"/>
    </xf>
    <xf numFmtId="184" fontId="0" fillId="0" borderId="17" xfId="0" applyFont="true" applyBorder="true" applyAlignment="true" applyProtection="true">
      <alignment horizontal="right"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84" fontId="0" fillId="0" borderId="0" xfId="0" applyFont="true" applyBorder="true" applyAlignment="true" applyProtection="true">
      <alignment horizontal="left" vertical="center" textRotation="0" wrapText="false" indent="0" shrinkToFit="false"/>
      <protection locked="true" hidden="false"/>
    </xf>
    <xf numFmtId="184" fontId="60" fillId="0" borderId="0" xfId="0" applyFont="true" applyBorder="true" applyAlignment="true" applyProtection="true">
      <alignment horizontal="left" vertical="center"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184" fontId="0" fillId="0" borderId="22" xfId="0" applyFont="true" applyBorder="true" applyAlignment="true" applyProtection="true">
      <alignment horizontal="right" vertical="center" textRotation="0" wrapText="false" indent="0" shrinkToFit="false"/>
      <protection locked="true" hidden="false"/>
    </xf>
    <xf numFmtId="184" fontId="0" fillId="0" borderId="18" xfId="0" applyFont="true" applyBorder="true" applyAlignment="true" applyProtection="true">
      <alignment horizontal="right" vertical="center" textRotation="0" wrapText="false" indent="0" shrinkToFit="false"/>
      <protection locked="true" hidden="false"/>
    </xf>
    <xf numFmtId="184" fontId="0" fillId="0" borderId="22" xfId="0" applyFont="true" applyBorder="true" applyAlignment="true" applyProtection="true">
      <alignment horizontal="right" vertical="center" textRotation="0" wrapText="false" indent="0" shrinkToFit="false"/>
      <protection locked="true" hidden="false"/>
    </xf>
    <xf numFmtId="164" fontId="60" fillId="0" borderId="23" xfId="0" applyFont="true" applyBorder="true" applyAlignment="true" applyProtection="false">
      <alignment horizontal="general" vertical="center" textRotation="0" wrapText="true" indent="0" shrinkToFit="false"/>
      <protection locked="true" hidden="false"/>
    </xf>
    <xf numFmtId="184" fontId="0" fillId="0" borderId="20" xfId="0" applyFont="true" applyBorder="true" applyAlignment="true" applyProtection="true">
      <alignment horizontal="right" vertical="center" textRotation="0" wrapText="false" indent="0" shrinkToFit="false"/>
      <protection locked="true" hidden="false"/>
    </xf>
    <xf numFmtId="184" fontId="0" fillId="0" borderId="20" xfId="0" applyFont="true" applyBorder="true" applyAlignment="true" applyProtection="true">
      <alignment horizontal="right" vertical="center" textRotation="0" wrapText="false" indent="0" shrinkToFit="false"/>
      <protection locked="true" hidden="false"/>
    </xf>
    <xf numFmtId="184" fontId="0" fillId="0" borderId="24" xfId="0" applyFont="true" applyBorder="true" applyAlignment="true" applyProtection="true">
      <alignment horizontal="right" vertical="center" textRotation="0" wrapText="false" indent="0" shrinkToFit="false"/>
      <protection locked="true" hidden="false"/>
    </xf>
    <xf numFmtId="184" fontId="0" fillId="0" borderId="29" xfId="0" applyFont="true" applyBorder="true" applyAlignment="true" applyProtection="true">
      <alignment horizontal="right" vertical="center" textRotation="0" wrapText="false" indent="0" shrinkToFit="false"/>
      <protection locked="true" hidden="false"/>
    </xf>
    <xf numFmtId="164" fontId="60" fillId="0" borderId="27"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109" fillId="0" borderId="0" xfId="0" applyFont="true" applyBorder="false" applyAlignment="true" applyProtection="false">
      <alignment horizontal="left" vertical="bottom" textRotation="0" wrapText="false" indent="0" shrinkToFit="false"/>
      <protection locked="true" hidden="false"/>
    </xf>
    <xf numFmtId="164" fontId="100" fillId="0" borderId="27"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1" shrinkToFit="false"/>
      <protection locked="true" hidden="false"/>
    </xf>
    <xf numFmtId="164" fontId="48" fillId="0" borderId="0" xfId="0" applyFont="true" applyBorder="false" applyAlignment="true" applyProtection="false">
      <alignment horizontal="left" vertical="center" textRotation="0" wrapText="true" indent="1" shrinkToFit="false"/>
      <protection locked="true" hidden="false"/>
    </xf>
    <xf numFmtId="184" fontId="0" fillId="0" borderId="0" xfId="1262" applyFont="true" applyBorder="true" applyAlignment="true" applyProtection="true">
      <alignment horizontal="right" vertical="center" textRotation="0" wrapText="false" indent="0" shrinkToFit="false"/>
      <protection locked="true" hidden="false"/>
    </xf>
    <xf numFmtId="164" fontId="82" fillId="0" borderId="0" xfId="1262" applyFont="true" applyBorder="true" applyAlignment="true" applyProtection="true">
      <alignment horizontal="center" vertical="center" textRotation="0" wrapText="false" indent="0" shrinkToFit="false"/>
      <protection locked="true" hidden="false"/>
    </xf>
    <xf numFmtId="164" fontId="61" fillId="0" borderId="25" xfId="1262" applyFont="true" applyBorder="true" applyAlignment="true" applyProtection="true">
      <alignment horizontal="center" vertical="center" textRotation="0" wrapText="true" indent="0" shrinkToFit="false"/>
      <protection locked="true" hidden="false"/>
    </xf>
    <xf numFmtId="164" fontId="62" fillId="0" borderId="33" xfId="1262" applyFont="true" applyBorder="true" applyAlignment="true" applyProtection="true">
      <alignment horizontal="center" vertical="center" textRotation="0" wrapText="true" indent="0" shrinkToFit="false"/>
      <protection locked="true" hidden="false"/>
    </xf>
    <xf numFmtId="164" fontId="62" fillId="0" borderId="16" xfId="1262" applyFont="true" applyBorder="true" applyAlignment="true" applyProtection="true">
      <alignment horizontal="center" vertical="center" textRotation="0" wrapText="true" indent="0" shrinkToFit="false"/>
      <protection locked="true" hidden="false"/>
    </xf>
    <xf numFmtId="164" fontId="61" fillId="0" borderId="0" xfId="1262" applyFont="true" applyBorder="true" applyAlignment="true" applyProtection="true">
      <alignment horizontal="center" vertical="center" textRotation="0" wrapText="true" indent="0" shrinkToFit="false"/>
      <protection locked="true" hidden="false"/>
    </xf>
    <xf numFmtId="164" fontId="60" fillId="0" borderId="0" xfId="1262" applyFont="true" applyBorder="true" applyAlignment="true" applyProtection="true">
      <alignment horizontal="general" vertical="center" textRotation="0" wrapText="true" indent="0" shrinkToFit="false"/>
      <protection locked="true" hidden="false"/>
    </xf>
    <xf numFmtId="164" fontId="60" fillId="0" borderId="0" xfId="1262" applyFont="true" applyBorder="true" applyAlignment="true" applyProtection="true">
      <alignment horizontal="general" vertical="bottom" textRotation="0" wrapText="true" indent="0" shrinkToFit="false"/>
      <protection locked="true" hidden="false"/>
    </xf>
    <xf numFmtId="164" fontId="0" fillId="0" borderId="0" xfId="1262" applyFont="true" applyBorder="true" applyAlignment="true" applyProtection="true">
      <alignment horizontal="general" vertical="bottom" textRotation="0" wrapText="true" indent="0" shrinkToFit="false"/>
      <protection locked="true" hidden="false"/>
    </xf>
    <xf numFmtId="164" fontId="61" fillId="0" borderId="26" xfId="0" applyFont="true" applyBorder="true" applyAlignment="true" applyProtection="true">
      <alignment horizontal="center" vertical="center" textRotation="0" wrapText="false" indent="0" shrinkToFit="false"/>
      <protection locked="true" hidden="false"/>
    </xf>
    <xf numFmtId="184" fontId="62" fillId="0" borderId="29" xfId="0" applyFont="true" applyBorder="true" applyAlignment="true" applyProtection="true">
      <alignment horizontal="right" vertical="center" textRotation="0" wrapText="false" indent="0" shrinkToFit="false"/>
      <protection locked="true" hidden="false"/>
    </xf>
    <xf numFmtId="184" fontId="62" fillId="0" borderId="0" xfId="0" applyFont="true" applyBorder="true" applyAlignment="true" applyProtection="true">
      <alignment horizontal="right" vertical="center" textRotation="0" wrapText="false" indent="0" shrinkToFit="false"/>
      <protection locked="true" hidden="false"/>
    </xf>
    <xf numFmtId="164" fontId="60" fillId="0" borderId="0" xfId="1262" applyFont="true" applyBorder="true" applyAlignment="true" applyProtection="true">
      <alignment horizontal="general" vertical="bottom" textRotation="0" wrapText="false" indent="0" shrinkToFit="false"/>
      <protection locked="true" hidden="false"/>
    </xf>
    <xf numFmtId="164" fontId="60" fillId="0" borderId="19" xfId="0" applyFont="true" applyBorder="true" applyAlignment="true" applyProtection="true">
      <alignment horizontal="left" vertical="center" textRotation="0" wrapText="false" indent="0" shrinkToFit="false"/>
      <protection locked="true" hidden="false"/>
    </xf>
    <xf numFmtId="184" fontId="0" fillId="0" borderId="22" xfId="0" applyFont="true" applyBorder="true" applyAlignment="true" applyProtection="true">
      <alignment horizontal="right"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76" fontId="0" fillId="0" borderId="0" xfId="0" applyFont="true" applyBorder="true" applyAlignment="true" applyProtection="true">
      <alignment horizontal="right" vertical="center" textRotation="0" wrapText="false" indent="0" shrinkToFit="false"/>
      <protection locked="true" hidden="false"/>
    </xf>
    <xf numFmtId="164" fontId="60" fillId="0" borderId="21" xfId="0" applyFont="true" applyBorder="true" applyAlignment="true" applyProtection="true">
      <alignment horizontal="left" vertical="center" textRotation="0" wrapText="false" indent="0" shrinkToFit="false"/>
      <protection locked="true" hidden="false"/>
    </xf>
    <xf numFmtId="184" fontId="0" fillId="0" borderId="20" xfId="0" applyFont="true" applyBorder="true" applyAlignment="true" applyProtection="true">
      <alignment horizontal="right" vertical="center" textRotation="0" wrapText="false" indent="0" shrinkToFit="false"/>
      <protection locked="true" hidden="false"/>
    </xf>
    <xf numFmtId="164" fontId="0" fillId="0" borderId="0" xfId="1262" applyFont="true" applyBorder="true" applyAlignment="true" applyProtection="true">
      <alignment horizontal="left" vertical="center" textRotation="0" wrapText="true" indent="0" shrinkToFit="false"/>
      <protection locked="true" hidden="false"/>
    </xf>
    <xf numFmtId="164" fontId="0" fillId="0" borderId="0" xfId="1262" applyFont="true" applyBorder="true" applyAlignment="true" applyProtection="true">
      <alignment horizontal="left" vertical="center" textRotation="0" wrapText="true" indent="1" shrinkToFit="false"/>
      <protection locked="true" hidden="false"/>
    </xf>
  </cellXfs>
  <cellStyles count="404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 2 2" xfId="22"/>
    <cellStyle name="20% - Accent1 2 2 2" xfId="23"/>
    <cellStyle name="20% - Accent1 2 3" xfId="24"/>
    <cellStyle name="20% - Accent1 2 3 2" xfId="25"/>
    <cellStyle name="20% - Accent1 2 4" xfId="26"/>
    <cellStyle name="20% - Accent1 3" xfId="27"/>
    <cellStyle name="20% - Accent1 3 2" xfId="28"/>
    <cellStyle name="20% - Accent1 4" xfId="29"/>
    <cellStyle name="20% - Accent1 4 2" xfId="30"/>
    <cellStyle name="20% - Accent1 5" xfId="31"/>
    <cellStyle name="20% - Accent1 5 2" xfId="32"/>
    <cellStyle name="20% - Accent1 6" xfId="33"/>
    <cellStyle name="20% - Accent2" xfId="34"/>
    <cellStyle name="20% - Accent2 2" xfId="35"/>
    <cellStyle name="20% - Accent2 2 2" xfId="36"/>
    <cellStyle name="20% - Accent2 2 2 2" xfId="37"/>
    <cellStyle name="20% - Accent2 2 3" xfId="38"/>
    <cellStyle name="20% - Accent2 2 3 2" xfId="39"/>
    <cellStyle name="20% - Accent2 2 4" xfId="40"/>
    <cellStyle name="20% - Accent2 3" xfId="41"/>
    <cellStyle name="20% - Accent2 3 2" xfId="42"/>
    <cellStyle name="20% - Accent2 4" xfId="43"/>
    <cellStyle name="20% - Accent2 4 2" xfId="44"/>
    <cellStyle name="20% - Accent2 5" xfId="45"/>
    <cellStyle name="20% - Accent2 5 2" xfId="46"/>
    <cellStyle name="20% - Accent2 6" xfId="47"/>
    <cellStyle name="20% - Accent3" xfId="48"/>
    <cellStyle name="20% - Accent3 2" xfId="49"/>
    <cellStyle name="20% - Accent3 2 2" xfId="50"/>
    <cellStyle name="20% - Accent3 2 2 2" xfId="51"/>
    <cellStyle name="20% - Accent3 2 3" xfId="52"/>
    <cellStyle name="20% - Accent3 2 3 2" xfId="53"/>
    <cellStyle name="20% - Accent3 2 4" xfId="54"/>
    <cellStyle name="20% - Accent3 3" xfId="55"/>
    <cellStyle name="20% - Accent3 3 2" xfId="56"/>
    <cellStyle name="20% - Accent3 4" xfId="57"/>
    <cellStyle name="20% - Accent3 4 2" xfId="58"/>
    <cellStyle name="20% - Accent3 5" xfId="59"/>
    <cellStyle name="20% - Accent3 5 2" xfId="60"/>
    <cellStyle name="20% - Accent3 6" xfId="61"/>
    <cellStyle name="20% - Accent4" xfId="62"/>
    <cellStyle name="20% - Accent4 2" xfId="63"/>
    <cellStyle name="20% - Accent4 2 2" xfId="64"/>
    <cellStyle name="20% - Accent4 2 2 2" xfId="65"/>
    <cellStyle name="20% - Accent4 2 3" xfId="66"/>
    <cellStyle name="20% - Accent4 2 3 2" xfId="67"/>
    <cellStyle name="20% - Accent4 2 4" xfId="68"/>
    <cellStyle name="20% - Accent4 3" xfId="69"/>
    <cellStyle name="20% - Accent4 3 2" xfId="70"/>
    <cellStyle name="20% - Accent4 4" xfId="71"/>
    <cellStyle name="20% - Accent4 4 2" xfId="72"/>
    <cellStyle name="20% - Accent4 5" xfId="73"/>
    <cellStyle name="20% - Accent4 5 2" xfId="74"/>
    <cellStyle name="20% - Accent4 6" xfId="75"/>
    <cellStyle name="20% - Accent5" xfId="76"/>
    <cellStyle name="20% - Accent5 2" xfId="77"/>
    <cellStyle name="20% - Accent5 2 2" xfId="78"/>
    <cellStyle name="20% - Accent5 2 2 2" xfId="79"/>
    <cellStyle name="20% - Accent5 2 3" xfId="80"/>
    <cellStyle name="20% - Accent5 2 3 2" xfId="81"/>
    <cellStyle name="20% - Accent5 2 4" xfId="82"/>
    <cellStyle name="20% - Accent5 3" xfId="83"/>
    <cellStyle name="20% - Accent5 3 2" xfId="84"/>
    <cellStyle name="20% - Accent5 4" xfId="85"/>
    <cellStyle name="20% - Accent5 4 2" xfId="86"/>
    <cellStyle name="20% - Accent5 5" xfId="87"/>
    <cellStyle name="20% - Accent5 5 2" xfId="88"/>
    <cellStyle name="20% - Accent5 6" xfId="89"/>
    <cellStyle name="20% - Accent6" xfId="90"/>
    <cellStyle name="20% - Accent6 2" xfId="91"/>
    <cellStyle name="20% - Accent6 2 2" xfId="92"/>
    <cellStyle name="20% - Accent6 2 2 2" xfId="93"/>
    <cellStyle name="20% - Accent6 2 3" xfId="94"/>
    <cellStyle name="20% - Accent6 2 3 2" xfId="95"/>
    <cellStyle name="20% - Accent6 2 4" xfId="96"/>
    <cellStyle name="20% - Accent6 3" xfId="97"/>
    <cellStyle name="20% - Accent6 3 2" xfId="98"/>
    <cellStyle name="20% - Accent6 4" xfId="99"/>
    <cellStyle name="20% - Accent6 4 2" xfId="100"/>
    <cellStyle name="20% - Accent6 5" xfId="101"/>
    <cellStyle name="20% - Accent6 5 2" xfId="102"/>
    <cellStyle name="20% - Accent6 6" xfId="103"/>
    <cellStyle name="20% - 强调文字颜色 1 2" xfId="104"/>
    <cellStyle name="20% - 强调文字颜色 1 2 2" xfId="105"/>
    <cellStyle name="20% - 强调文字颜色 1 2 3" xfId="106"/>
    <cellStyle name="20% - 强调文字颜色 1 2 4" xfId="107"/>
    <cellStyle name="20% - 强调文字颜色 1 3" xfId="108"/>
    <cellStyle name="20% - 强调文字颜色 1 4" xfId="109"/>
    <cellStyle name="20% - 强调文字颜色 1 4 2" xfId="110"/>
    <cellStyle name="20% - 强调文字颜色 1 5" xfId="111"/>
    <cellStyle name="20% - 强调文字颜色 1 5 2" xfId="112"/>
    <cellStyle name="20% - 强调文字颜色 1 6" xfId="113"/>
    <cellStyle name="20% - 强调文字颜色 2 2" xfId="114"/>
    <cellStyle name="20% - 强调文字颜色 2 2 2" xfId="115"/>
    <cellStyle name="20% - 强调文字颜色 2 2 3" xfId="116"/>
    <cellStyle name="20% - 强调文字颜色 2 2 4" xfId="117"/>
    <cellStyle name="20% - 强调文字颜色 2 3" xfId="118"/>
    <cellStyle name="20% - 强调文字颜色 2 4" xfId="119"/>
    <cellStyle name="20% - 强调文字颜色 2 4 2" xfId="120"/>
    <cellStyle name="20% - 强调文字颜色 2 5" xfId="121"/>
    <cellStyle name="20% - 强调文字颜色 2 5 2" xfId="122"/>
    <cellStyle name="20% - 强调文字颜色 2 6" xfId="123"/>
    <cellStyle name="20% - 强调文字颜色 3 2" xfId="124"/>
    <cellStyle name="20% - 强调文字颜色 3 2 2" xfId="125"/>
    <cellStyle name="20% - 强调文字颜色 3 2 3" xfId="126"/>
    <cellStyle name="20% - 强调文字颜色 3 2 4" xfId="127"/>
    <cellStyle name="20% - 强调文字颜色 3 3" xfId="128"/>
    <cellStyle name="20% - 强调文字颜色 3 4" xfId="129"/>
    <cellStyle name="20% - 强调文字颜色 3 4 2" xfId="130"/>
    <cellStyle name="20% - 强调文字颜色 3 5" xfId="131"/>
    <cellStyle name="20% - 强调文字颜色 3 5 2" xfId="132"/>
    <cellStyle name="20% - 强调文字颜色 3 6" xfId="133"/>
    <cellStyle name="20% - 强调文字颜色 4 2" xfId="134"/>
    <cellStyle name="20% - 强调文字颜色 4 2 2" xfId="135"/>
    <cellStyle name="20% - 强调文字颜色 4 2 3" xfId="136"/>
    <cellStyle name="20% - 强调文字颜色 4 2 4" xfId="137"/>
    <cellStyle name="20% - 强调文字颜色 4 3" xfId="138"/>
    <cellStyle name="20% - 强调文字颜色 4 4" xfId="139"/>
    <cellStyle name="20% - 强调文字颜色 4 4 2" xfId="140"/>
    <cellStyle name="20% - 强调文字颜色 4 5" xfId="141"/>
    <cellStyle name="20% - 强调文字颜色 4 5 2" xfId="142"/>
    <cellStyle name="20% - 强调文字颜色 4 6" xfId="143"/>
    <cellStyle name="20% - 强调文字颜色 5 2" xfId="144"/>
    <cellStyle name="20% - 强调文字颜色 5 2 2" xfId="145"/>
    <cellStyle name="20% - 强调文字颜色 5 2 3" xfId="146"/>
    <cellStyle name="20% - 强调文字颜色 5 3" xfId="147"/>
    <cellStyle name="20% - 强调文字颜色 5 3 2" xfId="148"/>
    <cellStyle name="20% - 强调文字颜色 5 4" xfId="149"/>
    <cellStyle name="20% - 强调文字颜色 5 4 2" xfId="150"/>
    <cellStyle name="20% - 强调文字颜色 5 5" xfId="151"/>
    <cellStyle name="20% - 强调文字颜色 6 2" xfId="152"/>
    <cellStyle name="20% - 强调文字颜色 6 2 2" xfId="153"/>
    <cellStyle name="20% - 强调文字颜色 6 2 3" xfId="154"/>
    <cellStyle name="20% - 强调文字颜色 6 3" xfId="155"/>
    <cellStyle name="20% - 强调文字颜色 6 3 2" xfId="156"/>
    <cellStyle name="20% - 强调文字颜色 6 4" xfId="157"/>
    <cellStyle name="20% - 强调文字颜色 6 4 2" xfId="158"/>
    <cellStyle name="20% - 强调文字颜色 6 5" xfId="159"/>
    <cellStyle name="40% - Accent1" xfId="160"/>
    <cellStyle name="40% - Accent1 2" xfId="161"/>
    <cellStyle name="40% - Accent1 2 2" xfId="162"/>
    <cellStyle name="40% - Accent1 2 2 2" xfId="163"/>
    <cellStyle name="40% - Accent1 2 3" xfId="164"/>
    <cellStyle name="40% - Accent1 2 3 2" xfId="165"/>
    <cellStyle name="40% - Accent1 2 4" xfId="166"/>
    <cellStyle name="40% - Accent1 3" xfId="167"/>
    <cellStyle name="40% - Accent1 3 2" xfId="168"/>
    <cellStyle name="40% - Accent1 4" xfId="169"/>
    <cellStyle name="40% - Accent1 4 2" xfId="170"/>
    <cellStyle name="40% - Accent1 5" xfId="171"/>
    <cellStyle name="40% - Accent1 5 2" xfId="172"/>
    <cellStyle name="40% - Accent1 6" xfId="173"/>
    <cellStyle name="40% - Accent2" xfId="174"/>
    <cellStyle name="40% - Accent2 2" xfId="175"/>
    <cellStyle name="40% - Accent2 2 2" xfId="176"/>
    <cellStyle name="40% - Accent2 2 2 2" xfId="177"/>
    <cellStyle name="40% - Accent2 2 3" xfId="178"/>
    <cellStyle name="40% - Accent2 2 3 2" xfId="179"/>
    <cellStyle name="40% - Accent2 2 4" xfId="180"/>
    <cellStyle name="40% - Accent2 3" xfId="181"/>
    <cellStyle name="40% - Accent2 3 2" xfId="182"/>
    <cellStyle name="40% - Accent2 4" xfId="183"/>
    <cellStyle name="40% - Accent2 4 2" xfId="184"/>
    <cellStyle name="40% - Accent2 5" xfId="185"/>
    <cellStyle name="40% - Accent2 5 2" xfId="186"/>
    <cellStyle name="40% - Accent2 6" xfId="187"/>
    <cellStyle name="40% - Accent3" xfId="188"/>
    <cellStyle name="40% - Accent3 2" xfId="189"/>
    <cellStyle name="40% - Accent3 2 2" xfId="190"/>
    <cellStyle name="40% - Accent3 2 2 2" xfId="191"/>
    <cellStyle name="40% - Accent3 2 3" xfId="192"/>
    <cellStyle name="40% - Accent3 2 3 2" xfId="193"/>
    <cellStyle name="40% - Accent3 2 4" xfId="194"/>
    <cellStyle name="40% - Accent3 3" xfId="195"/>
    <cellStyle name="40% - Accent3 3 2" xfId="196"/>
    <cellStyle name="40% - Accent3 4" xfId="197"/>
    <cellStyle name="40% - Accent3 4 2" xfId="198"/>
    <cellStyle name="40% - Accent3 5" xfId="199"/>
    <cellStyle name="40% - Accent3 5 2" xfId="200"/>
    <cellStyle name="40% - Accent3 6" xfId="201"/>
    <cellStyle name="40% - Accent4" xfId="202"/>
    <cellStyle name="40% - Accent4 2" xfId="203"/>
    <cellStyle name="40% - Accent4 2 2" xfId="204"/>
    <cellStyle name="40% - Accent4 2 2 2" xfId="205"/>
    <cellStyle name="40% - Accent4 2 3" xfId="206"/>
    <cellStyle name="40% - Accent4 2 3 2" xfId="207"/>
    <cellStyle name="40% - Accent4 2 4" xfId="208"/>
    <cellStyle name="40% - Accent4 3" xfId="209"/>
    <cellStyle name="40% - Accent4 3 2" xfId="210"/>
    <cellStyle name="40% - Accent4 4" xfId="211"/>
    <cellStyle name="40% - Accent4 4 2" xfId="212"/>
    <cellStyle name="40% - Accent4 5" xfId="213"/>
    <cellStyle name="40% - Accent4 5 2" xfId="214"/>
    <cellStyle name="40% - Accent4 6" xfId="215"/>
    <cellStyle name="40% - Accent5" xfId="216"/>
    <cellStyle name="40% - Accent5 2" xfId="217"/>
    <cellStyle name="40% - Accent5 2 2" xfId="218"/>
    <cellStyle name="40% - Accent5 2 2 2" xfId="219"/>
    <cellStyle name="40% - Accent5 2 3" xfId="220"/>
    <cellStyle name="40% - Accent5 2 3 2" xfId="221"/>
    <cellStyle name="40% - Accent5 2 4" xfId="222"/>
    <cellStyle name="40% - Accent5 3" xfId="223"/>
    <cellStyle name="40% - Accent5 3 2" xfId="224"/>
    <cellStyle name="40% - Accent5 4" xfId="225"/>
    <cellStyle name="40% - Accent5 4 2" xfId="226"/>
    <cellStyle name="40% - Accent5 5" xfId="227"/>
    <cellStyle name="40% - Accent5 5 2" xfId="228"/>
    <cellStyle name="40% - Accent5 6" xfId="229"/>
    <cellStyle name="40% - Accent6" xfId="230"/>
    <cellStyle name="40% - Accent6 2" xfId="231"/>
    <cellStyle name="40% - Accent6 2 2" xfId="232"/>
    <cellStyle name="40% - Accent6 2 2 2" xfId="233"/>
    <cellStyle name="40% - Accent6 2 3" xfId="234"/>
    <cellStyle name="40% - Accent6 2 3 2" xfId="235"/>
    <cellStyle name="40% - Accent6 2 4" xfId="236"/>
    <cellStyle name="40% - Accent6 3" xfId="237"/>
    <cellStyle name="40% - Accent6 3 2" xfId="238"/>
    <cellStyle name="40% - Accent6 4" xfId="239"/>
    <cellStyle name="40% - Accent6 4 2" xfId="240"/>
    <cellStyle name="40% - Accent6 5" xfId="241"/>
    <cellStyle name="40% - Accent6 5 2" xfId="242"/>
    <cellStyle name="40% - Accent6 6" xfId="243"/>
    <cellStyle name="40% - 强调文字颜色 1 2" xfId="244"/>
    <cellStyle name="40% - 强调文字颜色 1 2 2" xfId="245"/>
    <cellStyle name="40% - 强调文字颜色 1 2 3" xfId="246"/>
    <cellStyle name="40% - 强调文字颜色 1 2 4" xfId="247"/>
    <cellStyle name="40% - 强调文字颜色 1 3" xfId="248"/>
    <cellStyle name="40% - 强调文字颜色 1 4" xfId="249"/>
    <cellStyle name="40% - 强调文字颜色 1 4 2" xfId="250"/>
    <cellStyle name="40% - 强调文字颜色 1 5" xfId="251"/>
    <cellStyle name="40% - 强调文字颜色 1 5 2" xfId="252"/>
    <cellStyle name="40% - 强调文字颜色 1 6" xfId="253"/>
    <cellStyle name="40% - 强调文字颜色 2 2" xfId="254"/>
    <cellStyle name="40% - 强调文字颜色 2 2 2" xfId="255"/>
    <cellStyle name="40% - 强调文字颜色 2 2 3" xfId="256"/>
    <cellStyle name="40% - 强调文字颜色 2 3" xfId="257"/>
    <cellStyle name="40% - 强调文字颜色 2 3 2" xfId="258"/>
    <cellStyle name="40% - 强调文字颜色 2 4" xfId="259"/>
    <cellStyle name="40% - 强调文字颜色 2 4 2" xfId="260"/>
    <cellStyle name="40% - 强调文字颜色 2 5" xfId="261"/>
    <cellStyle name="40% - 强调文字颜色 3 2" xfId="262"/>
    <cellStyle name="40% - 强调文字颜色 3 2 2" xfId="263"/>
    <cellStyle name="40% - 强调文字颜色 3 2 3" xfId="264"/>
    <cellStyle name="40% - 强调文字颜色 3 2 4" xfId="265"/>
    <cellStyle name="40% - 强调文字颜色 3 3" xfId="266"/>
    <cellStyle name="40% - 强调文字颜色 3 4" xfId="267"/>
    <cellStyle name="40% - 强调文字颜色 3 4 2" xfId="268"/>
    <cellStyle name="40% - 强调文字颜色 3 5" xfId="269"/>
    <cellStyle name="40% - 强调文字颜色 3 5 2" xfId="270"/>
    <cellStyle name="40% - 强调文字颜色 3 6" xfId="271"/>
    <cellStyle name="40% - 强调文字颜色 4 2" xfId="272"/>
    <cellStyle name="40% - 强调文字颜色 4 2 2" xfId="273"/>
    <cellStyle name="40% - 强调文字颜色 4 2 3" xfId="274"/>
    <cellStyle name="40% - 强调文字颜色 4 2 4" xfId="275"/>
    <cellStyle name="40% - 强调文字颜色 4 3" xfId="276"/>
    <cellStyle name="40% - 强调文字颜色 4 4" xfId="277"/>
    <cellStyle name="40% - 强调文字颜色 4 4 2" xfId="278"/>
    <cellStyle name="40% - 强调文字颜色 4 5" xfId="279"/>
    <cellStyle name="40% - 强调文字颜色 4 5 2" xfId="280"/>
    <cellStyle name="40% - 强调文字颜色 4 6" xfId="281"/>
    <cellStyle name="40% - 强调文字颜色 5 2" xfId="282"/>
    <cellStyle name="40% - 强调文字颜色 5 2 2" xfId="283"/>
    <cellStyle name="40% - 强调文字颜色 5 2 3" xfId="284"/>
    <cellStyle name="40% - 强调文字颜色 5 3" xfId="285"/>
    <cellStyle name="40% - 强调文字颜色 5 3 2" xfId="286"/>
    <cellStyle name="40% - 强调文字颜色 5 4" xfId="287"/>
    <cellStyle name="40% - 强调文字颜色 5 4 2" xfId="288"/>
    <cellStyle name="40% - 强调文字颜色 5 5" xfId="289"/>
    <cellStyle name="40% - 强调文字颜色 6 2" xfId="290"/>
    <cellStyle name="40% - 强调文字颜色 6 2 2" xfId="291"/>
    <cellStyle name="40% - 强调文字颜色 6 2 3" xfId="292"/>
    <cellStyle name="40% - 强调文字颜色 6 2 4" xfId="293"/>
    <cellStyle name="40% - 强调文字颜色 6 3" xfId="294"/>
    <cellStyle name="40% - 强调文字颜色 6 4" xfId="295"/>
    <cellStyle name="40% - 强调文字颜色 6 4 2" xfId="296"/>
    <cellStyle name="40% - 强调文字颜色 6 5" xfId="297"/>
    <cellStyle name="40% - 强调文字颜色 6 5 2" xfId="298"/>
    <cellStyle name="40% - 强调文字颜色 6 6" xfId="299"/>
    <cellStyle name="60% - Accent1" xfId="300"/>
    <cellStyle name="60% - Accent1 2" xfId="301"/>
    <cellStyle name="60% - Accent1 2 2" xfId="302"/>
    <cellStyle name="60% - Accent1 2 2 2" xfId="303"/>
    <cellStyle name="60% - Accent1 2 3" xfId="304"/>
    <cellStyle name="60% - Accent1 2 3 2" xfId="305"/>
    <cellStyle name="60% - Accent1 2 4" xfId="306"/>
    <cellStyle name="60% - Accent1 3" xfId="307"/>
    <cellStyle name="60% - Accent1 3 2" xfId="308"/>
    <cellStyle name="60% - Accent1 4" xfId="309"/>
    <cellStyle name="60% - Accent1 4 2" xfId="310"/>
    <cellStyle name="60% - Accent1 5" xfId="311"/>
    <cellStyle name="60% - Accent1 5 2" xfId="312"/>
    <cellStyle name="60% - Accent1 6" xfId="313"/>
    <cellStyle name="60% - Accent2" xfId="314"/>
    <cellStyle name="60% - Accent2 2" xfId="315"/>
    <cellStyle name="60% - Accent2 2 2" xfId="316"/>
    <cellStyle name="60% - Accent2 2 2 2" xfId="317"/>
    <cellStyle name="60% - Accent2 2 3" xfId="318"/>
    <cellStyle name="60% - Accent2 2 3 2" xfId="319"/>
    <cellStyle name="60% - Accent2 2 4" xfId="320"/>
    <cellStyle name="60% - Accent2 3" xfId="321"/>
    <cellStyle name="60% - Accent2 3 2" xfId="322"/>
    <cellStyle name="60% - Accent2 4" xfId="323"/>
    <cellStyle name="60% - Accent2 4 2" xfId="324"/>
    <cellStyle name="60% - Accent2 5" xfId="325"/>
    <cellStyle name="60% - Accent2 5 2" xfId="326"/>
    <cellStyle name="60% - Accent2 6" xfId="327"/>
    <cellStyle name="60% - Accent3" xfId="328"/>
    <cellStyle name="60% - Accent3 2" xfId="329"/>
    <cellStyle name="60% - Accent3 2 2" xfId="330"/>
    <cellStyle name="60% - Accent3 2 2 2" xfId="331"/>
    <cellStyle name="60% - Accent3 2 3" xfId="332"/>
    <cellStyle name="60% - Accent3 2 3 2" xfId="333"/>
    <cellStyle name="60% - Accent3 2 4" xfId="334"/>
    <cellStyle name="60% - Accent3 3" xfId="335"/>
    <cellStyle name="60% - Accent3 3 2" xfId="336"/>
    <cellStyle name="60% - Accent3 4" xfId="337"/>
    <cellStyle name="60% - Accent3 4 2" xfId="338"/>
    <cellStyle name="60% - Accent3 5" xfId="339"/>
    <cellStyle name="60% - Accent3 5 2" xfId="340"/>
    <cellStyle name="60% - Accent3 6" xfId="341"/>
    <cellStyle name="60% - Accent4" xfId="342"/>
    <cellStyle name="60% - Accent4 2" xfId="343"/>
    <cellStyle name="60% - Accent4 2 2" xfId="344"/>
    <cellStyle name="60% - Accent4 2 2 2" xfId="345"/>
    <cellStyle name="60% - Accent4 2 3" xfId="346"/>
    <cellStyle name="60% - Accent4 2 3 2" xfId="347"/>
    <cellStyle name="60% - Accent4 2 4" xfId="348"/>
    <cellStyle name="60% - Accent4 3" xfId="349"/>
    <cellStyle name="60% - Accent4 3 2" xfId="350"/>
    <cellStyle name="60% - Accent4 4" xfId="351"/>
    <cellStyle name="60% - Accent4 4 2" xfId="352"/>
    <cellStyle name="60% - Accent4 5" xfId="353"/>
    <cellStyle name="60% - Accent4 5 2" xfId="354"/>
    <cellStyle name="60% - Accent4 6" xfId="355"/>
    <cellStyle name="60% - Accent5" xfId="356"/>
    <cellStyle name="60% - Accent5 2" xfId="357"/>
    <cellStyle name="60% - Accent5 2 2" xfId="358"/>
    <cellStyle name="60% - Accent5 2 2 2" xfId="359"/>
    <cellStyle name="60% - Accent5 2 3" xfId="360"/>
    <cellStyle name="60% - Accent5 2 3 2" xfId="361"/>
    <cellStyle name="60% - Accent5 2 4" xfId="362"/>
    <cellStyle name="60% - Accent5 3" xfId="363"/>
    <cellStyle name="60% - Accent5 3 2" xfId="364"/>
    <cellStyle name="60% - Accent5 4" xfId="365"/>
    <cellStyle name="60% - Accent5 4 2" xfId="366"/>
    <cellStyle name="60% - Accent5 5" xfId="367"/>
    <cellStyle name="60% - Accent5 5 2" xfId="368"/>
    <cellStyle name="60% - Accent5 6" xfId="369"/>
    <cellStyle name="60% - Accent6" xfId="370"/>
    <cellStyle name="60% - Accent6 2" xfId="371"/>
    <cellStyle name="60% - Accent6 2 2" xfId="372"/>
    <cellStyle name="60% - Accent6 2 2 2" xfId="373"/>
    <cellStyle name="60% - Accent6 2 3" xfId="374"/>
    <cellStyle name="60% - Accent6 2 3 2" xfId="375"/>
    <cellStyle name="60% - Accent6 2 4" xfId="376"/>
    <cellStyle name="60% - Accent6 3" xfId="377"/>
    <cellStyle name="60% - Accent6 3 2" xfId="378"/>
    <cellStyle name="60% - Accent6 4" xfId="379"/>
    <cellStyle name="60% - Accent6 4 2" xfId="380"/>
    <cellStyle name="60% - Accent6 5" xfId="381"/>
    <cellStyle name="60% - Accent6 5 2" xfId="382"/>
    <cellStyle name="60% - Accent6 6" xfId="383"/>
    <cellStyle name="60% - 强调文字颜色 1 2" xfId="384"/>
    <cellStyle name="60% - 强调文字颜色 1 2 2" xfId="385"/>
    <cellStyle name="60% - 强调文字颜色 1 2 3" xfId="386"/>
    <cellStyle name="60% - 强调文字颜色 1 2 4" xfId="387"/>
    <cellStyle name="60% - 强调文字颜色 1 3" xfId="388"/>
    <cellStyle name="60% - 强调文字颜色 1 4" xfId="389"/>
    <cellStyle name="60% - 强调文字颜色 1 4 2" xfId="390"/>
    <cellStyle name="60% - 强调文字颜色 1 5" xfId="391"/>
    <cellStyle name="60% - 强调文字颜色 1 5 2" xfId="392"/>
    <cellStyle name="60% - 强调文字颜色 1 6" xfId="393"/>
    <cellStyle name="60% - 强调文字颜色 2 2" xfId="394"/>
    <cellStyle name="60% - 强调文字颜色 2 2 2" xfId="395"/>
    <cellStyle name="60% - 强调文字颜色 2 2 3" xfId="396"/>
    <cellStyle name="60% - 强调文字颜色 2 3" xfId="397"/>
    <cellStyle name="60% - 强调文字颜色 2 3 2" xfId="398"/>
    <cellStyle name="60% - 强调文字颜色 2 4" xfId="399"/>
    <cellStyle name="60% - 强调文字颜色 2 4 2" xfId="400"/>
    <cellStyle name="60% - 强调文字颜色 2 5" xfId="401"/>
    <cellStyle name="60% - 强调文字颜色 3 2" xfId="402"/>
    <cellStyle name="60% - 强调文字颜色 3 2 2" xfId="403"/>
    <cellStyle name="60% - 强调文字颜色 3 2 3" xfId="404"/>
    <cellStyle name="60% - 强调文字颜色 3 2 4" xfId="405"/>
    <cellStyle name="60% - 强调文字颜色 3 3" xfId="406"/>
    <cellStyle name="60% - 强调文字颜色 3 4" xfId="407"/>
    <cellStyle name="60% - 强调文字颜色 3 4 2" xfId="408"/>
    <cellStyle name="60% - 强调文字颜色 3 5" xfId="409"/>
    <cellStyle name="60% - 强调文字颜色 3 5 2" xfId="410"/>
    <cellStyle name="60% - 强调文字颜色 3 6" xfId="411"/>
    <cellStyle name="60% - 强调文字颜色 4 2" xfId="412"/>
    <cellStyle name="60% - 强调文字颜色 4 2 2" xfId="413"/>
    <cellStyle name="60% - 强调文字颜色 4 2 3" xfId="414"/>
    <cellStyle name="60% - 强调文字颜色 4 2 4" xfId="415"/>
    <cellStyle name="60% - 强调文字颜色 4 3" xfId="416"/>
    <cellStyle name="60% - 强调文字颜色 4 4" xfId="417"/>
    <cellStyle name="60% - 强调文字颜色 4 4 2" xfId="418"/>
    <cellStyle name="60% - 强调文字颜色 4 5" xfId="419"/>
    <cellStyle name="60% - 强调文字颜色 4 5 2" xfId="420"/>
    <cellStyle name="60% - 强调文字颜色 4 6" xfId="421"/>
    <cellStyle name="60% - 强调文字颜色 5 2" xfId="422"/>
    <cellStyle name="60% - 强调文字颜色 5 2 2" xfId="423"/>
    <cellStyle name="60% - 强调文字颜色 5 2 3" xfId="424"/>
    <cellStyle name="60% - 强调文字颜色 5 3" xfId="425"/>
    <cellStyle name="60% - 强调文字颜色 5 3 2" xfId="426"/>
    <cellStyle name="60% - 强调文字颜色 5 4" xfId="427"/>
    <cellStyle name="60% - 强调文字颜色 5 4 2" xfId="428"/>
    <cellStyle name="60% - 强调文字颜色 5 5" xfId="429"/>
    <cellStyle name="60% - 强调文字颜色 6 2" xfId="430"/>
    <cellStyle name="60% - 强调文字颜色 6 2 2" xfId="431"/>
    <cellStyle name="60% - 强调文字颜色 6 2 3" xfId="432"/>
    <cellStyle name="60% - 强调文字颜色 6 2 4" xfId="433"/>
    <cellStyle name="60% - 强调文字颜色 6 3" xfId="434"/>
    <cellStyle name="60% - 强调文字颜色 6 4" xfId="435"/>
    <cellStyle name="60% - 强调文字颜色 6 4 2" xfId="436"/>
    <cellStyle name="60% - 强调文字颜色 6 5" xfId="437"/>
    <cellStyle name="60% - 强调文字颜色 6 5 2" xfId="438"/>
    <cellStyle name="60% - 强调文字颜色 6 6" xfId="439"/>
    <cellStyle name="?鹎%U龡&amp;H齲_x005F_x0001_C铣_x005F_x0014__x005F_x0007__x005F_x0001__x005F_x0001_" xfId="440"/>
    <cellStyle name="_2013年民生事项资金统计表（新会）" xfId="441"/>
    <cellStyle name="_ET_STYLE_NoName_00_" xfId="442"/>
    <cellStyle name="_ET_STYLE_NoName_00__2015年十件民生实事全省汇总表-全新统计2015.1.15" xfId="443"/>
    <cellStyle name="_发各处" xfId="444"/>
    <cellStyle name="_台山）各市民生事项2013年预计表（样表）" xfId="445"/>
    <cellStyle name="_开平市2013年民生事项资金情况" xfId="446"/>
    <cellStyle name="_恩平市民生事项2013年预计表（汇总）" xfId="447"/>
    <cellStyle name="_新江门市上报省各市民生事项2013年预计表（含中央及省资金,增加稳定物价和市场供应）2012-12-9" xfId="448"/>
    <cellStyle name="_江海区民生事项2013年预计表" xfId="449"/>
    <cellStyle name="_鹤山民生事项2013年预计表" xfId="450"/>
    <cellStyle name="Accent1" xfId="451"/>
    <cellStyle name="Accent1 - 20%" xfId="452"/>
    <cellStyle name="Accent1 - 20% 2" xfId="453"/>
    <cellStyle name="Accent1 - 20% 2 2" xfId="454"/>
    <cellStyle name="Accent1 - 20% 2 2 2" xfId="455"/>
    <cellStyle name="Accent1 - 20% 2 3" xfId="456"/>
    <cellStyle name="Accent1 - 20% 2 3 2" xfId="457"/>
    <cellStyle name="Accent1 - 20% 2 4" xfId="458"/>
    <cellStyle name="Accent1 - 20% 3" xfId="459"/>
    <cellStyle name="Accent1 - 20% 3 2" xfId="460"/>
    <cellStyle name="Accent1 - 20% 4" xfId="461"/>
    <cellStyle name="Accent1 - 20% 4 2" xfId="462"/>
    <cellStyle name="Accent1 - 20% 5" xfId="463"/>
    <cellStyle name="Accent1 - 20% 5 2" xfId="464"/>
    <cellStyle name="Accent1 - 20% 6" xfId="465"/>
    <cellStyle name="Accent1 - 40%" xfId="466"/>
    <cellStyle name="Accent1 - 40% 2" xfId="467"/>
    <cellStyle name="Accent1 - 40% 2 2" xfId="468"/>
    <cellStyle name="Accent1 - 40% 2 2 2" xfId="469"/>
    <cellStyle name="Accent1 - 40% 2 3" xfId="470"/>
    <cellStyle name="Accent1 - 40% 2 3 2" xfId="471"/>
    <cellStyle name="Accent1 - 40% 2 4" xfId="472"/>
    <cellStyle name="Accent1 - 40% 3" xfId="473"/>
    <cellStyle name="Accent1 - 40% 3 2" xfId="474"/>
    <cellStyle name="Accent1 - 40% 4" xfId="475"/>
    <cellStyle name="Accent1 - 40% 4 2" xfId="476"/>
    <cellStyle name="Accent1 - 40% 5" xfId="477"/>
    <cellStyle name="Accent1 - 40% 5 2" xfId="478"/>
    <cellStyle name="Accent1 - 40% 6" xfId="479"/>
    <cellStyle name="Accent1 - 60%" xfId="480"/>
    <cellStyle name="Accent1 - 60% 2" xfId="481"/>
    <cellStyle name="Accent1 - 60% 2 2" xfId="482"/>
    <cellStyle name="Accent1 - 60% 2 2 2" xfId="483"/>
    <cellStyle name="Accent1 - 60% 2 3" xfId="484"/>
    <cellStyle name="Accent1 - 60% 2 3 2" xfId="485"/>
    <cellStyle name="Accent1 - 60% 2 4" xfId="486"/>
    <cellStyle name="Accent1 - 60% 3" xfId="487"/>
    <cellStyle name="Accent1 - 60% 3 2" xfId="488"/>
    <cellStyle name="Accent1 - 60% 4" xfId="489"/>
    <cellStyle name="Accent1 - 60% 4 2" xfId="490"/>
    <cellStyle name="Accent1 - 60% 5" xfId="491"/>
    <cellStyle name="Accent1 - 60% 5 2" xfId="492"/>
    <cellStyle name="Accent1 - 60% 6" xfId="493"/>
    <cellStyle name="Accent1 10" xfId="494"/>
    <cellStyle name="Accent1 11" xfId="495"/>
    <cellStyle name="Accent1 12" xfId="496"/>
    <cellStyle name="Accent1 13" xfId="497"/>
    <cellStyle name="Accent1 14" xfId="498"/>
    <cellStyle name="Accent1 15" xfId="499"/>
    <cellStyle name="Accent1 16" xfId="500"/>
    <cellStyle name="Accent1 17" xfId="501"/>
    <cellStyle name="Accent1 18" xfId="502"/>
    <cellStyle name="Accent1 2" xfId="503"/>
    <cellStyle name="Accent1 2 2" xfId="504"/>
    <cellStyle name="Accent1 2 2 2" xfId="505"/>
    <cellStyle name="Accent1 2 3" xfId="506"/>
    <cellStyle name="Accent1 2 3 2" xfId="507"/>
    <cellStyle name="Accent1 2 4" xfId="508"/>
    <cellStyle name="Accent1 2 5" xfId="509"/>
    <cellStyle name="Accent1 3" xfId="510"/>
    <cellStyle name="Accent1 3 2" xfId="511"/>
    <cellStyle name="Accent1 3 3" xfId="512"/>
    <cellStyle name="Accent1 4" xfId="513"/>
    <cellStyle name="Accent1 4 2" xfId="514"/>
    <cellStyle name="Accent1 5" xfId="515"/>
    <cellStyle name="Accent1 5 2" xfId="516"/>
    <cellStyle name="Accent1 6" xfId="517"/>
    <cellStyle name="Accent1 6 2" xfId="518"/>
    <cellStyle name="Accent1 7" xfId="519"/>
    <cellStyle name="Accent1 7 2" xfId="520"/>
    <cellStyle name="Accent1 8" xfId="521"/>
    <cellStyle name="Accent1 8 2" xfId="522"/>
    <cellStyle name="Accent1 9" xfId="523"/>
    <cellStyle name="Accent1 9 2" xfId="524"/>
    <cellStyle name="Accent1_2006年33甘肃" xfId="525"/>
    <cellStyle name="Accent2" xfId="526"/>
    <cellStyle name="Accent2 - 20%" xfId="527"/>
    <cellStyle name="Accent2 - 20% 2" xfId="528"/>
    <cellStyle name="Accent2 - 20% 2 2" xfId="529"/>
    <cellStyle name="Accent2 - 20% 2 2 2" xfId="530"/>
    <cellStyle name="Accent2 - 20% 2 3" xfId="531"/>
    <cellStyle name="Accent2 - 20% 2 3 2" xfId="532"/>
    <cellStyle name="Accent2 - 20% 2 4" xfId="533"/>
    <cellStyle name="Accent2 - 20% 3" xfId="534"/>
    <cellStyle name="Accent2 - 20% 3 2" xfId="535"/>
    <cellStyle name="Accent2 - 20% 4" xfId="536"/>
    <cellStyle name="Accent2 - 20% 4 2" xfId="537"/>
    <cellStyle name="Accent2 - 20% 5" xfId="538"/>
    <cellStyle name="Accent2 - 20% 5 2" xfId="539"/>
    <cellStyle name="Accent2 - 20% 6" xfId="540"/>
    <cellStyle name="Accent2 - 40%" xfId="541"/>
    <cellStyle name="Accent2 - 40% 2" xfId="542"/>
    <cellStyle name="Accent2 - 40% 2 2" xfId="543"/>
    <cellStyle name="Accent2 - 40% 2 2 2" xfId="544"/>
    <cellStyle name="Accent2 - 40% 2 3" xfId="545"/>
    <cellStyle name="Accent2 - 40% 2 3 2" xfId="546"/>
    <cellStyle name="Accent2 - 40% 2 4" xfId="547"/>
    <cellStyle name="Accent2 - 40% 3" xfId="548"/>
    <cellStyle name="Accent2 - 40% 3 2" xfId="549"/>
    <cellStyle name="Accent2 - 40% 4" xfId="550"/>
    <cellStyle name="Accent2 - 40% 4 2" xfId="551"/>
    <cellStyle name="Accent2 - 40% 5" xfId="552"/>
    <cellStyle name="Accent2 - 40% 5 2" xfId="553"/>
    <cellStyle name="Accent2 - 40% 6" xfId="554"/>
    <cellStyle name="Accent2 - 60%" xfId="555"/>
    <cellStyle name="Accent2 - 60% 2" xfId="556"/>
    <cellStyle name="Accent2 - 60% 2 2" xfId="557"/>
    <cellStyle name="Accent2 - 60% 2 2 2" xfId="558"/>
    <cellStyle name="Accent2 - 60% 2 3" xfId="559"/>
    <cellStyle name="Accent2 - 60% 2 3 2" xfId="560"/>
    <cellStyle name="Accent2 - 60% 2 4" xfId="561"/>
    <cellStyle name="Accent2 - 60% 3" xfId="562"/>
    <cellStyle name="Accent2 - 60% 3 2" xfId="563"/>
    <cellStyle name="Accent2 - 60% 4" xfId="564"/>
    <cellStyle name="Accent2 - 60% 4 2" xfId="565"/>
    <cellStyle name="Accent2 - 60% 5" xfId="566"/>
    <cellStyle name="Accent2 - 60% 5 2" xfId="567"/>
    <cellStyle name="Accent2 - 60% 6" xfId="568"/>
    <cellStyle name="Accent2 10" xfId="569"/>
    <cellStyle name="Accent2 11" xfId="570"/>
    <cellStyle name="Accent2 12" xfId="571"/>
    <cellStyle name="Accent2 13" xfId="572"/>
    <cellStyle name="Accent2 14" xfId="573"/>
    <cellStyle name="Accent2 15" xfId="574"/>
    <cellStyle name="Accent2 16" xfId="575"/>
    <cellStyle name="Accent2 17" xfId="576"/>
    <cellStyle name="Accent2 18" xfId="577"/>
    <cellStyle name="Accent2 2" xfId="578"/>
    <cellStyle name="Accent2 2 2" xfId="579"/>
    <cellStyle name="Accent2 2 2 2" xfId="580"/>
    <cellStyle name="Accent2 2 3" xfId="581"/>
    <cellStyle name="Accent2 2 3 2" xfId="582"/>
    <cellStyle name="Accent2 2 4" xfId="583"/>
    <cellStyle name="Accent2 2 5" xfId="584"/>
    <cellStyle name="Accent2 3" xfId="585"/>
    <cellStyle name="Accent2 3 2" xfId="586"/>
    <cellStyle name="Accent2 3 3" xfId="587"/>
    <cellStyle name="Accent2 4" xfId="588"/>
    <cellStyle name="Accent2 4 2" xfId="589"/>
    <cellStyle name="Accent2 5" xfId="590"/>
    <cellStyle name="Accent2 5 2" xfId="591"/>
    <cellStyle name="Accent2 6" xfId="592"/>
    <cellStyle name="Accent2 6 2" xfId="593"/>
    <cellStyle name="Accent2 7" xfId="594"/>
    <cellStyle name="Accent2 7 2" xfId="595"/>
    <cellStyle name="Accent2 8" xfId="596"/>
    <cellStyle name="Accent2 8 2" xfId="597"/>
    <cellStyle name="Accent2 9" xfId="598"/>
    <cellStyle name="Accent2 9 2" xfId="599"/>
    <cellStyle name="Accent2_2006年33甘肃" xfId="600"/>
    <cellStyle name="Accent3" xfId="601"/>
    <cellStyle name="Accent3 - 20%" xfId="602"/>
    <cellStyle name="Accent3 - 20% 2" xfId="603"/>
    <cellStyle name="Accent3 - 20% 2 2" xfId="604"/>
    <cellStyle name="Accent3 - 20% 2 2 2" xfId="605"/>
    <cellStyle name="Accent3 - 20% 2 3" xfId="606"/>
    <cellStyle name="Accent3 - 20% 2 3 2" xfId="607"/>
    <cellStyle name="Accent3 - 20% 2 4" xfId="608"/>
    <cellStyle name="Accent3 - 20% 3" xfId="609"/>
    <cellStyle name="Accent3 - 20% 3 2" xfId="610"/>
    <cellStyle name="Accent3 - 20% 4" xfId="611"/>
    <cellStyle name="Accent3 - 20% 4 2" xfId="612"/>
    <cellStyle name="Accent3 - 20% 5" xfId="613"/>
    <cellStyle name="Accent3 - 20% 5 2" xfId="614"/>
    <cellStyle name="Accent3 - 20% 6" xfId="615"/>
    <cellStyle name="Accent3 - 40%" xfId="616"/>
    <cellStyle name="Accent3 - 40% 2" xfId="617"/>
    <cellStyle name="Accent3 - 40% 2 2" xfId="618"/>
    <cellStyle name="Accent3 - 40% 2 2 2" xfId="619"/>
    <cellStyle name="Accent3 - 40% 2 3" xfId="620"/>
    <cellStyle name="Accent3 - 40% 2 3 2" xfId="621"/>
    <cellStyle name="Accent3 - 40% 2 4" xfId="622"/>
    <cellStyle name="Accent3 - 40% 3" xfId="623"/>
    <cellStyle name="Accent3 - 40% 3 2" xfId="624"/>
    <cellStyle name="Accent3 - 40% 4" xfId="625"/>
    <cellStyle name="Accent3 - 40% 4 2" xfId="626"/>
    <cellStyle name="Accent3 - 40% 5" xfId="627"/>
    <cellStyle name="Accent3 - 40% 5 2" xfId="628"/>
    <cellStyle name="Accent3 - 40% 6" xfId="629"/>
    <cellStyle name="Accent3 - 60%" xfId="630"/>
    <cellStyle name="Accent3 - 60% 2" xfId="631"/>
    <cellStyle name="Accent3 - 60% 2 2" xfId="632"/>
    <cellStyle name="Accent3 - 60% 2 2 2" xfId="633"/>
    <cellStyle name="Accent3 - 60% 2 3" xfId="634"/>
    <cellStyle name="Accent3 - 60% 2 3 2" xfId="635"/>
    <cellStyle name="Accent3 - 60% 2 4" xfId="636"/>
    <cellStyle name="Accent3 - 60% 3" xfId="637"/>
    <cellStyle name="Accent3 - 60% 3 2" xfId="638"/>
    <cellStyle name="Accent3 - 60% 4" xfId="639"/>
    <cellStyle name="Accent3 - 60% 4 2" xfId="640"/>
    <cellStyle name="Accent3 - 60% 5" xfId="641"/>
    <cellStyle name="Accent3 - 60% 5 2" xfId="642"/>
    <cellStyle name="Accent3 - 60% 6" xfId="643"/>
    <cellStyle name="Accent3 10" xfId="644"/>
    <cellStyle name="Accent3 11" xfId="645"/>
    <cellStyle name="Accent3 12" xfId="646"/>
    <cellStyle name="Accent3 13" xfId="647"/>
    <cellStyle name="Accent3 14" xfId="648"/>
    <cellStyle name="Accent3 15" xfId="649"/>
    <cellStyle name="Accent3 16" xfId="650"/>
    <cellStyle name="Accent3 17" xfId="651"/>
    <cellStyle name="Accent3 18" xfId="652"/>
    <cellStyle name="Accent3 2" xfId="653"/>
    <cellStyle name="Accent3 2 2" xfId="654"/>
    <cellStyle name="Accent3 2 2 2" xfId="655"/>
    <cellStyle name="Accent3 2 3" xfId="656"/>
    <cellStyle name="Accent3 2 3 2" xfId="657"/>
    <cellStyle name="Accent3 2 4" xfId="658"/>
    <cellStyle name="Accent3 2 5" xfId="659"/>
    <cellStyle name="Accent3 3" xfId="660"/>
    <cellStyle name="Accent3 3 2" xfId="661"/>
    <cellStyle name="Accent3 3 3" xfId="662"/>
    <cellStyle name="Accent3 4" xfId="663"/>
    <cellStyle name="Accent3 4 2" xfId="664"/>
    <cellStyle name="Accent3 5" xfId="665"/>
    <cellStyle name="Accent3 5 2" xfId="666"/>
    <cellStyle name="Accent3 6" xfId="667"/>
    <cellStyle name="Accent3 6 2" xfId="668"/>
    <cellStyle name="Accent3 7" xfId="669"/>
    <cellStyle name="Accent3 7 2" xfId="670"/>
    <cellStyle name="Accent3 8" xfId="671"/>
    <cellStyle name="Accent3 8 2" xfId="672"/>
    <cellStyle name="Accent3 9" xfId="673"/>
    <cellStyle name="Accent3 9 2" xfId="674"/>
    <cellStyle name="Accent3_2006年33甘肃" xfId="675"/>
    <cellStyle name="Accent4" xfId="676"/>
    <cellStyle name="Accent4 - 20%" xfId="677"/>
    <cellStyle name="Accent4 - 20% 2" xfId="678"/>
    <cellStyle name="Accent4 - 20% 2 2" xfId="679"/>
    <cellStyle name="Accent4 - 20% 2 2 2" xfId="680"/>
    <cellStyle name="Accent4 - 20% 2 3" xfId="681"/>
    <cellStyle name="Accent4 - 20% 2 3 2" xfId="682"/>
    <cellStyle name="Accent4 - 20% 2 4" xfId="683"/>
    <cellStyle name="Accent4 - 20% 3" xfId="684"/>
    <cellStyle name="Accent4 - 20% 3 2" xfId="685"/>
    <cellStyle name="Accent4 - 20% 4" xfId="686"/>
    <cellStyle name="Accent4 - 20% 4 2" xfId="687"/>
    <cellStyle name="Accent4 - 20% 5" xfId="688"/>
    <cellStyle name="Accent4 - 20% 5 2" xfId="689"/>
    <cellStyle name="Accent4 - 20% 6" xfId="690"/>
    <cellStyle name="Accent4 - 40%" xfId="691"/>
    <cellStyle name="Accent4 - 40% 2" xfId="692"/>
    <cellStyle name="Accent4 - 40% 2 2" xfId="693"/>
    <cellStyle name="Accent4 - 40% 2 2 2" xfId="694"/>
    <cellStyle name="Accent4 - 40% 2 3" xfId="695"/>
    <cellStyle name="Accent4 - 40% 2 3 2" xfId="696"/>
    <cellStyle name="Accent4 - 40% 2 4" xfId="697"/>
    <cellStyle name="Accent4 - 40% 3" xfId="698"/>
    <cellStyle name="Accent4 - 40% 3 2" xfId="699"/>
    <cellStyle name="Accent4 - 40% 4" xfId="700"/>
    <cellStyle name="Accent4 - 40% 4 2" xfId="701"/>
    <cellStyle name="Accent4 - 40% 5" xfId="702"/>
    <cellStyle name="Accent4 - 40% 5 2" xfId="703"/>
    <cellStyle name="Accent4 - 40% 6" xfId="704"/>
    <cellStyle name="Accent4 - 60%" xfId="705"/>
    <cellStyle name="Accent4 - 60% 2" xfId="706"/>
    <cellStyle name="Accent4 - 60% 2 2" xfId="707"/>
    <cellStyle name="Accent4 - 60% 2 2 2" xfId="708"/>
    <cellStyle name="Accent4 - 60% 2 3" xfId="709"/>
    <cellStyle name="Accent4 - 60% 2 3 2" xfId="710"/>
    <cellStyle name="Accent4 - 60% 2 4" xfId="711"/>
    <cellStyle name="Accent4 - 60% 3" xfId="712"/>
    <cellStyle name="Accent4 - 60% 3 2" xfId="713"/>
    <cellStyle name="Accent4 - 60% 4" xfId="714"/>
    <cellStyle name="Accent4 - 60% 4 2" xfId="715"/>
    <cellStyle name="Accent4 - 60% 5" xfId="716"/>
    <cellStyle name="Accent4 - 60% 5 2" xfId="717"/>
    <cellStyle name="Accent4 - 60% 6" xfId="718"/>
    <cellStyle name="Accent4 10" xfId="719"/>
    <cellStyle name="Accent4 11" xfId="720"/>
    <cellStyle name="Accent4 12" xfId="721"/>
    <cellStyle name="Accent4 13" xfId="722"/>
    <cellStyle name="Accent4 14" xfId="723"/>
    <cellStyle name="Accent4 15" xfId="724"/>
    <cellStyle name="Accent4 16" xfId="725"/>
    <cellStyle name="Accent4 17" xfId="726"/>
    <cellStyle name="Accent4 18" xfId="727"/>
    <cellStyle name="Accent4 2" xfId="728"/>
    <cellStyle name="Accent4 2 2" xfId="729"/>
    <cellStyle name="Accent4 2 2 2" xfId="730"/>
    <cellStyle name="Accent4 2 3" xfId="731"/>
    <cellStyle name="Accent4 2 3 2" xfId="732"/>
    <cellStyle name="Accent4 2 4" xfId="733"/>
    <cellStyle name="Accent4 2 5" xfId="734"/>
    <cellStyle name="Accent4 3" xfId="735"/>
    <cellStyle name="Accent4 3 2" xfId="736"/>
    <cellStyle name="Accent4 3 3" xfId="737"/>
    <cellStyle name="Accent4 4" xfId="738"/>
    <cellStyle name="Accent4 4 2" xfId="739"/>
    <cellStyle name="Accent4 5" xfId="740"/>
    <cellStyle name="Accent4 5 2" xfId="741"/>
    <cellStyle name="Accent4 6" xfId="742"/>
    <cellStyle name="Accent4 6 2" xfId="743"/>
    <cellStyle name="Accent4 7" xfId="744"/>
    <cellStyle name="Accent4 7 2" xfId="745"/>
    <cellStyle name="Accent4 8" xfId="746"/>
    <cellStyle name="Accent4 8 2" xfId="747"/>
    <cellStyle name="Accent4 9" xfId="748"/>
    <cellStyle name="Accent4 9 2" xfId="749"/>
    <cellStyle name="Accent4_2015年基金预算（基础表）2" xfId="750"/>
    <cellStyle name="Accent5" xfId="751"/>
    <cellStyle name="Accent5 - 20%" xfId="752"/>
    <cellStyle name="Accent5 - 20% 2" xfId="753"/>
    <cellStyle name="Accent5 - 20% 2 2" xfId="754"/>
    <cellStyle name="Accent5 - 20% 2 2 2" xfId="755"/>
    <cellStyle name="Accent5 - 20% 2 3" xfId="756"/>
    <cellStyle name="Accent5 - 20% 2 3 2" xfId="757"/>
    <cellStyle name="Accent5 - 20% 2 4" xfId="758"/>
    <cellStyle name="Accent5 - 20% 3" xfId="759"/>
    <cellStyle name="Accent5 - 20% 3 2" xfId="760"/>
    <cellStyle name="Accent5 - 20% 4" xfId="761"/>
    <cellStyle name="Accent5 - 20% 4 2" xfId="762"/>
    <cellStyle name="Accent5 - 20% 5" xfId="763"/>
    <cellStyle name="Accent5 - 20% 5 2" xfId="764"/>
    <cellStyle name="Accent5 - 20% 6" xfId="765"/>
    <cellStyle name="Accent5 - 40%" xfId="766"/>
    <cellStyle name="Accent5 - 40% 2" xfId="767"/>
    <cellStyle name="Accent5 - 40% 2 2" xfId="768"/>
    <cellStyle name="Accent5 - 40% 2 2 2" xfId="769"/>
    <cellStyle name="Accent5 - 40% 2 3" xfId="770"/>
    <cellStyle name="Accent5 - 40% 2 3 2" xfId="771"/>
    <cellStyle name="Accent5 - 40% 2 4" xfId="772"/>
    <cellStyle name="Accent5 - 40% 3" xfId="773"/>
    <cellStyle name="Accent5 - 40% 3 2" xfId="774"/>
    <cellStyle name="Accent5 - 40% 4" xfId="775"/>
    <cellStyle name="Accent5 - 40% 4 2" xfId="776"/>
    <cellStyle name="Accent5 - 40% 5" xfId="777"/>
    <cellStyle name="Accent5 - 40% 5 2" xfId="778"/>
    <cellStyle name="Accent5 - 40% 6" xfId="779"/>
    <cellStyle name="Accent5 - 60%" xfId="780"/>
    <cellStyle name="Accent5 - 60% 2" xfId="781"/>
    <cellStyle name="Accent5 - 60% 2 2" xfId="782"/>
    <cellStyle name="Accent5 - 60% 2 2 2" xfId="783"/>
    <cellStyle name="Accent5 - 60% 2 3" xfId="784"/>
    <cellStyle name="Accent5 - 60% 2 3 2" xfId="785"/>
    <cellStyle name="Accent5 - 60% 2 4" xfId="786"/>
    <cellStyle name="Accent5 - 60% 3" xfId="787"/>
    <cellStyle name="Accent5 - 60% 3 2" xfId="788"/>
    <cellStyle name="Accent5 - 60% 4" xfId="789"/>
    <cellStyle name="Accent5 - 60% 4 2" xfId="790"/>
    <cellStyle name="Accent5 - 60% 5" xfId="791"/>
    <cellStyle name="Accent5 - 60% 5 2" xfId="792"/>
    <cellStyle name="Accent5 - 60% 6" xfId="793"/>
    <cellStyle name="Accent5 10" xfId="794"/>
    <cellStyle name="Accent5 11" xfId="795"/>
    <cellStyle name="Accent5 12" xfId="796"/>
    <cellStyle name="Accent5 13" xfId="797"/>
    <cellStyle name="Accent5 14" xfId="798"/>
    <cellStyle name="Accent5 15" xfId="799"/>
    <cellStyle name="Accent5 16" xfId="800"/>
    <cellStyle name="Accent5 17" xfId="801"/>
    <cellStyle name="Accent5 18" xfId="802"/>
    <cellStyle name="Accent5 2" xfId="803"/>
    <cellStyle name="Accent5 2 2" xfId="804"/>
    <cellStyle name="Accent5 2 2 2" xfId="805"/>
    <cellStyle name="Accent5 2 3" xfId="806"/>
    <cellStyle name="Accent5 2 3 2" xfId="807"/>
    <cellStyle name="Accent5 2 4" xfId="808"/>
    <cellStyle name="Accent5 2 5" xfId="809"/>
    <cellStyle name="Accent5 3" xfId="810"/>
    <cellStyle name="Accent5 3 2" xfId="811"/>
    <cellStyle name="Accent5 3 3" xfId="812"/>
    <cellStyle name="Accent5 4" xfId="813"/>
    <cellStyle name="Accent5 4 2" xfId="814"/>
    <cellStyle name="Accent5 5" xfId="815"/>
    <cellStyle name="Accent5 5 2" xfId="816"/>
    <cellStyle name="Accent5 6" xfId="817"/>
    <cellStyle name="Accent5 6 2" xfId="818"/>
    <cellStyle name="Accent5 7" xfId="819"/>
    <cellStyle name="Accent5 7 2" xfId="820"/>
    <cellStyle name="Accent5 8" xfId="821"/>
    <cellStyle name="Accent5 8 2" xfId="822"/>
    <cellStyle name="Accent5 9" xfId="823"/>
    <cellStyle name="Accent5 9 2" xfId="824"/>
    <cellStyle name="Accent5_2015年基金预算（基础表）2" xfId="825"/>
    <cellStyle name="Accent6" xfId="826"/>
    <cellStyle name="Accent6 - 20%" xfId="827"/>
    <cellStyle name="Accent6 - 20% 2" xfId="828"/>
    <cellStyle name="Accent6 - 20% 2 2" xfId="829"/>
    <cellStyle name="Accent6 - 20% 2 2 2" xfId="830"/>
    <cellStyle name="Accent6 - 20% 2 3" xfId="831"/>
    <cellStyle name="Accent6 - 20% 2 3 2" xfId="832"/>
    <cellStyle name="Accent6 - 20% 2 4" xfId="833"/>
    <cellStyle name="Accent6 - 20% 3" xfId="834"/>
    <cellStyle name="Accent6 - 20% 3 2" xfId="835"/>
    <cellStyle name="Accent6 - 20% 4" xfId="836"/>
    <cellStyle name="Accent6 - 20% 4 2" xfId="837"/>
    <cellStyle name="Accent6 - 20% 5" xfId="838"/>
    <cellStyle name="Accent6 - 20% 5 2" xfId="839"/>
    <cellStyle name="Accent6 - 20% 6" xfId="840"/>
    <cellStyle name="Accent6 - 40%" xfId="841"/>
    <cellStyle name="Accent6 - 40% 2" xfId="842"/>
    <cellStyle name="Accent6 - 40% 2 2" xfId="843"/>
    <cellStyle name="Accent6 - 40% 2 2 2" xfId="844"/>
    <cellStyle name="Accent6 - 40% 2 3" xfId="845"/>
    <cellStyle name="Accent6 - 40% 2 3 2" xfId="846"/>
    <cellStyle name="Accent6 - 40% 2 4" xfId="847"/>
    <cellStyle name="Accent6 - 40% 3" xfId="848"/>
    <cellStyle name="Accent6 - 40% 3 2" xfId="849"/>
    <cellStyle name="Accent6 - 40% 4" xfId="850"/>
    <cellStyle name="Accent6 - 40% 4 2" xfId="851"/>
    <cellStyle name="Accent6 - 40% 5" xfId="852"/>
    <cellStyle name="Accent6 - 40% 5 2" xfId="853"/>
    <cellStyle name="Accent6 - 40% 6" xfId="854"/>
    <cellStyle name="Accent6 - 60%" xfId="855"/>
    <cellStyle name="Accent6 - 60% 2" xfId="856"/>
    <cellStyle name="Accent6 - 60% 2 2" xfId="857"/>
    <cellStyle name="Accent6 - 60% 2 2 2" xfId="858"/>
    <cellStyle name="Accent6 - 60% 2 3" xfId="859"/>
    <cellStyle name="Accent6 - 60% 2 3 2" xfId="860"/>
    <cellStyle name="Accent6 - 60% 2 4" xfId="861"/>
    <cellStyle name="Accent6 - 60% 3" xfId="862"/>
    <cellStyle name="Accent6 - 60% 3 2" xfId="863"/>
    <cellStyle name="Accent6 - 60% 4" xfId="864"/>
    <cellStyle name="Accent6 - 60% 4 2" xfId="865"/>
    <cellStyle name="Accent6 - 60% 5" xfId="866"/>
    <cellStyle name="Accent6 - 60% 5 2" xfId="867"/>
    <cellStyle name="Accent6 - 60% 6" xfId="868"/>
    <cellStyle name="Accent6 10" xfId="869"/>
    <cellStyle name="Accent6 11" xfId="870"/>
    <cellStyle name="Accent6 12" xfId="871"/>
    <cellStyle name="Accent6 13" xfId="872"/>
    <cellStyle name="Accent6 14" xfId="873"/>
    <cellStyle name="Accent6 15" xfId="874"/>
    <cellStyle name="Accent6 16" xfId="875"/>
    <cellStyle name="Accent6 17" xfId="876"/>
    <cellStyle name="Accent6 18" xfId="877"/>
    <cellStyle name="Accent6 2" xfId="878"/>
    <cellStyle name="Accent6 2 2" xfId="879"/>
    <cellStyle name="Accent6 2 2 2" xfId="880"/>
    <cellStyle name="Accent6 2 3" xfId="881"/>
    <cellStyle name="Accent6 2 3 2" xfId="882"/>
    <cellStyle name="Accent6 2 4" xfId="883"/>
    <cellStyle name="Accent6 2 5" xfId="884"/>
    <cellStyle name="Accent6 3" xfId="885"/>
    <cellStyle name="Accent6 3 2" xfId="886"/>
    <cellStyle name="Accent6 3 3" xfId="887"/>
    <cellStyle name="Accent6 4" xfId="888"/>
    <cellStyle name="Accent6 4 2" xfId="889"/>
    <cellStyle name="Accent6 5" xfId="890"/>
    <cellStyle name="Accent6 5 2" xfId="891"/>
    <cellStyle name="Accent6 6" xfId="892"/>
    <cellStyle name="Accent6 6 2" xfId="893"/>
    <cellStyle name="Accent6 7" xfId="894"/>
    <cellStyle name="Accent6 7 2" xfId="895"/>
    <cellStyle name="Accent6 8" xfId="896"/>
    <cellStyle name="Accent6 8 2" xfId="897"/>
    <cellStyle name="Accent6 9" xfId="898"/>
    <cellStyle name="Accent6 9 2" xfId="899"/>
    <cellStyle name="Accent6_2006年33甘肃" xfId="900"/>
    <cellStyle name="Bad 1" xfId="901"/>
    <cellStyle name="Bad 2" xfId="902"/>
    <cellStyle name="Bad 2 2" xfId="903"/>
    <cellStyle name="Bad 2 2 2" xfId="904"/>
    <cellStyle name="Bad 2 3" xfId="905"/>
    <cellStyle name="Bad 2 3 2" xfId="906"/>
    <cellStyle name="Bad 2 4" xfId="907"/>
    <cellStyle name="Bad 3" xfId="908"/>
    <cellStyle name="Bad 3 2" xfId="909"/>
    <cellStyle name="Bad 4" xfId="910"/>
    <cellStyle name="Bad 4 2" xfId="911"/>
    <cellStyle name="Bad 5" xfId="912"/>
    <cellStyle name="Bad 5 2" xfId="913"/>
    <cellStyle name="Bad 6" xfId="914"/>
    <cellStyle name="Calc Currency (0)" xfId="915"/>
    <cellStyle name="Calculation" xfId="916"/>
    <cellStyle name="Calculation 2" xfId="917"/>
    <cellStyle name="Calculation 2 2" xfId="918"/>
    <cellStyle name="Calculation 2 2 2" xfId="919"/>
    <cellStyle name="Calculation 2 3" xfId="920"/>
    <cellStyle name="Calculation 2 3 2" xfId="921"/>
    <cellStyle name="Calculation 2 4" xfId="922"/>
    <cellStyle name="Calculation 3" xfId="923"/>
    <cellStyle name="Calculation 3 2" xfId="924"/>
    <cellStyle name="Calculation 4" xfId="925"/>
    <cellStyle name="Calculation 4 2" xfId="926"/>
    <cellStyle name="Calculation 5" xfId="927"/>
    <cellStyle name="Calculation 5 2" xfId="928"/>
    <cellStyle name="Calculation 6" xfId="929"/>
    <cellStyle name="Check Cell" xfId="930"/>
    <cellStyle name="Check Cell 2" xfId="931"/>
    <cellStyle name="Check Cell 2 2" xfId="932"/>
    <cellStyle name="Check Cell 2 2 2" xfId="933"/>
    <cellStyle name="Check Cell 2 3" xfId="934"/>
    <cellStyle name="Check Cell 2 3 2" xfId="935"/>
    <cellStyle name="Check Cell 2 4" xfId="936"/>
    <cellStyle name="Check Cell 3" xfId="937"/>
    <cellStyle name="Check Cell 3 2" xfId="938"/>
    <cellStyle name="Check Cell 4" xfId="939"/>
    <cellStyle name="Check Cell 4 2" xfId="940"/>
    <cellStyle name="Check Cell 5" xfId="941"/>
    <cellStyle name="Check Cell 5 2" xfId="942"/>
    <cellStyle name="Check Cell 6" xfId="943"/>
    <cellStyle name="Comma [0]" xfId="944"/>
    <cellStyle name="Comma [0] 2" xfId="945"/>
    <cellStyle name="Comma [0] 3" xfId="946"/>
    <cellStyle name="comma zerodec" xfId="947"/>
    <cellStyle name="Comma_1995" xfId="948"/>
    <cellStyle name="Currency [0]" xfId="949"/>
    <cellStyle name="Currency1" xfId="950"/>
    <cellStyle name="Currency_1995" xfId="951"/>
    <cellStyle name="Date" xfId="952"/>
    <cellStyle name="Dollar (zero dec)" xfId="953"/>
    <cellStyle name="Explanatory Text" xfId="954"/>
    <cellStyle name="Explanatory Text 2" xfId="955"/>
    <cellStyle name="Explanatory Text 2 2" xfId="956"/>
    <cellStyle name="Explanatory Text 2 2 2" xfId="957"/>
    <cellStyle name="Explanatory Text 2 3" xfId="958"/>
    <cellStyle name="Explanatory Text 2 3 2" xfId="959"/>
    <cellStyle name="Explanatory Text 2 4" xfId="960"/>
    <cellStyle name="Explanatory Text 3" xfId="961"/>
    <cellStyle name="Explanatory Text 3 2" xfId="962"/>
    <cellStyle name="Explanatory Text 4" xfId="963"/>
    <cellStyle name="Explanatory Text 4 2" xfId="964"/>
    <cellStyle name="Explanatory Text 5" xfId="965"/>
    <cellStyle name="Explanatory Text 5 2" xfId="966"/>
    <cellStyle name="Explanatory Text 6" xfId="967"/>
    <cellStyle name="e鯪9Y_x005F_x000b_" xfId="968"/>
    <cellStyle name="e鯪9Y_x005F_x000b_ 2" xfId="969"/>
    <cellStyle name="e鯪9Y_x005F_x000b_ 2 2" xfId="970"/>
    <cellStyle name="e鯪9Y_x005F_x000b_ 2 2 2" xfId="971"/>
    <cellStyle name="e鯪9Y_x005F_x000b_ 2 2 2 2" xfId="972"/>
    <cellStyle name="e鯪9Y_x005F_x000b_ 2 2 2 3" xfId="973"/>
    <cellStyle name="e鯪9Y_x005F_x000b_ 2 2 3" xfId="974"/>
    <cellStyle name="e鯪9Y_x005F_x000b_ 2 2 3 2" xfId="975"/>
    <cellStyle name="e鯪9Y_x005F_x000b_ 2 2 3 3" xfId="976"/>
    <cellStyle name="e鯪9Y_x005F_x000b_ 2 2 4" xfId="977"/>
    <cellStyle name="e鯪9Y_x005F_x000b_ 2 2 5" xfId="978"/>
    <cellStyle name="e鯪9Y_x005F_x000b_ 2 3" xfId="979"/>
    <cellStyle name="e鯪9Y_x005F_x000b_ 2 3 2" xfId="980"/>
    <cellStyle name="e鯪9Y_x005F_x000b_ 2 3 3" xfId="981"/>
    <cellStyle name="e鯪9Y_x005F_x000b_ 2 4" xfId="982"/>
    <cellStyle name="e鯪9Y_x005F_x000b_ 2 5" xfId="983"/>
    <cellStyle name="e鯪9Y_x005F_x000b_ 2 5 2" xfId="984"/>
    <cellStyle name="e鯪9Y_x005F_x000b_ 2 6" xfId="985"/>
    <cellStyle name="e鯪9Y_x005F_x000b_ 2 6 2" xfId="986"/>
    <cellStyle name="e鯪9Y_x005F_x000b_ 2 7" xfId="987"/>
    <cellStyle name="e鯪9Y_x005F_x000b_ 3" xfId="988"/>
    <cellStyle name="e鯪9Y_x005F_x000b_ 3 2" xfId="989"/>
    <cellStyle name="e鯪9Y_x005F_x000b_ 3 2 2" xfId="990"/>
    <cellStyle name="e鯪9Y_x005F_x000b_ 3 2 3" xfId="991"/>
    <cellStyle name="e鯪9Y_x005F_x000b_ 3 3" xfId="992"/>
    <cellStyle name="e鯪9Y_x005F_x000b_ 3 3 2" xfId="993"/>
    <cellStyle name="e鯪9Y_x005F_x000b_ 3 3 3" xfId="994"/>
    <cellStyle name="e鯪9Y_x005F_x000b_ 3 4" xfId="995"/>
    <cellStyle name="e鯪9Y_x005F_x000b_ 3 5" xfId="996"/>
    <cellStyle name="e鯪9Y_x005F_x000b_ 4" xfId="997"/>
    <cellStyle name="e鯪9Y_x005F_x000b_ 4 2" xfId="998"/>
    <cellStyle name="e鯪9Y_x005F_x000b_ 4 3" xfId="999"/>
    <cellStyle name="e鯪9Y_x005F_x000b_ 5" xfId="1000"/>
    <cellStyle name="e鯪9Y_x005F_x000b_ 6" xfId="1001"/>
    <cellStyle name="e鯪9Y_x005F_x000b_ 6 2" xfId="1002"/>
    <cellStyle name="e鯪9Y_x005F_x000b_ 7" xfId="1003"/>
    <cellStyle name="e鯪9Y_x005F_x000b_ 7 2" xfId="1004"/>
    <cellStyle name="e鯪9Y_x005F_x000b_ 8" xfId="1005"/>
    <cellStyle name="e鯪9Y_x005F_x000b__(12.19)江门市报送(补充表六)" xfId="1006"/>
    <cellStyle name="Fixed" xfId="1007"/>
    <cellStyle name="Good 1" xfId="1008"/>
    <cellStyle name="Good 2" xfId="1009"/>
    <cellStyle name="Good 2 2" xfId="1010"/>
    <cellStyle name="Good 2 2 2" xfId="1011"/>
    <cellStyle name="Good 2 3" xfId="1012"/>
    <cellStyle name="Good 2 3 2" xfId="1013"/>
    <cellStyle name="Good 2 4" xfId="1014"/>
    <cellStyle name="Good 3" xfId="1015"/>
    <cellStyle name="Good 3 2" xfId="1016"/>
    <cellStyle name="Good 4" xfId="1017"/>
    <cellStyle name="Good 4 2" xfId="1018"/>
    <cellStyle name="Good 5" xfId="1019"/>
    <cellStyle name="Good 5 2" xfId="1020"/>
    <cellStyle name="Good 6" xfId="1021"/>
    <cellStyle name="Grey" xfId="1022"/>
    <cellStyle name="Header1" xfId="1023"/>
    <cellStyle name="Header2" xfId="1024"/>
    <cellStyle name="Heading 1 1" xfId="1025"/>
    <cellStyle name="Heading 1 2" xfId="1026"/>
    <cellStyle name="Heading 1 2 2" xfId="1027"/>
    <cellStyle name="Heading 1 2 2 2" xfId="1028"/>
    <cellStyle name="Heading 1 2 3" xfId="1029"/>
    <cellStyle name="Heading 1 2 3 2" xfId="1030"/>
    <cellStyle name="Heading 1 2 4" xfId="1031"/>
    <cellStyle name="Heading 1 3" xfId="1032"/>
    <cellStyle name="Heading 1 3 2" xfId="1033"/>
    <cellStyle name="Heading 1 4" xfId="1034"/>
    <cellStyle name="Heading 1 4 2" xfId="1035"/>
    <cellStyle name="Heading 1 5" xfId="1036"/>
    <cellStyle name="Heading 1 5 2" xfId="1037"/>
    <cellStyle name="Heading 1 6" xfId="1038"/>
    <cellStyle name="Heading 2 1" xfId="1039"/>
    <cellStyle name="Heading 2 2" xfId="1040"/>
    <cellStyle name="Heading 2 2 2" xfId="1041"/>
    <cellStyle name="Heading 2 2 2 2" xfId="1042"/>
    <cellStyle name="Heading 2 2 3" xfId="1043"/>
    <cellStyle name="Heading 2 2 3 2" xfId="1044"/>
    <cellStyle name="Heading 2 2 4" xfId="1045"/>
    <cellStyle name="Heading 2 3" xfId="1046"/>
    <cellStyle name="Heading 2 3 2" xfId="1047"/>
    <cellStyle name="Heading 2 4" xfId="1048"/>
    <cellStyle name="Heading 2 4 2" xfId="1049"/>
    <cellStyle name="Heading 2 5" xfId="1050"/>
    <cellStyle name="Heading 2 5 2" xfId="1051"/>
    <cellStyle name="Heading 2 6" xfId="1052"/>
    <cellStyle name="Heading 3" xfId="1053"/>
    <cellStyle name="Heading 3 2" xfId="1054"/>
    <cellStyle name="Heading 3 2 2" xfId="1055"/>
    <cellStyle name="Heading 3 2 2 2" xfId="1056"/>
    <cellStyle name="Heading 3 2 3" xfId="1057"/>
    <cellStyle name="Heading 3 2 3 2" xfId="1058"/>
    <cellStyle name="Heading 3 2 4" xfId="1059"/>
    <cellStyle name="Heading 3 3" xfId="1060"/>
    <cellStyle name="Heading 3 3 2" xfId="1061"/>
    <cellStyle name="Heading 3 4" xfId="1062"/>
    <cellStyle name="Heading 3 4 2" xfId="1063"/>
    <cellStyle name="Heading 3 5" xfId="1064"/>
    <cellStyle name="Heading 3 5 2" xfId="1065"/>
    <cellStyle name="Heading 3 6" xfId="1066"/>
    <cellStyle name="Heading 4" xfId="1067"/>
    <cellStyle name="Heading 4 2" xfId="1068"/>
    <cellStyle name="Heading 4 2 2" xfId="1069"/>
    <cellStyle name="Heading 4 2 2 2" xfId="1070"/>
    <cellStyle name="Heading 4 2 3" xfId="1071"/>
    <cellStyle name="Heading 4 2 3 2" xfId="1072"/>
    <cellStyle name="Heading 4 2 4" xfId="1073"/>
    <cellStyle name="Heading 4 3" xfId="1074"/>
    <cellStyle name="Heading 4 3 2" xfId="1075"/>
    <cellStyle name="Heading 4 4" xfId="1076"/>
    <cellStyle name="Heading 4 4 2" xfId="1077"/>
    <cellStyle name="Heading 4 5" xfId="1078"/>
    <cellStyle name="Heading 4 5 2" xfId="1079"/>
    <cellStyle name="Heading 4 6" xfId="1080"/>
    <cellStyle name="HEADING1" xfId="1081"/>
    <cellStyle name="HEADING2" xfId="1082"/>
    <cellStyle name="Input" xfId="1083"/>
    <cellStyle name="Input 10" xfId="1084"/>
    <cellStyle name="Input 11" xfId="1085"/>
    <cellStyle name="Input 12" xfId="1086"/>
    <cellStyle name="Input 13" xfId="1087"/>
    <cellStyle name="Input 14" xfId="1088"/>
    <cellStyle name="Input 15" xfId="1089"/>
    <cellStyle name="Input 16" xfId="1090"/>
    <cellStyle name="Input 17" xfId="1091"/>
    <cellStyle name="Input 2" xfId="1092"/>
    <cellStyle name="Input 2 2" xfId="1093"/>
    <cellStyle name="Input 2 2 2" xfId="1094"/>
    <cellStyle name="Input 2 3" xfId="1095"/>
    <cellStyle name="Input 2 3 2" xfId="1096"/>
    <cellStyle name="Input 2 4" xfId="1097"/>
    <cellStyle name="Input 3" xfId="1098"/>
    <cellStyle name="Input 3 2" xfId="1099"/>
    <cellStyle name="Input 4" xfId="1100"/>
    <cellStyle name="Input 4 2" xfId="1101"/>
    <cellStyle name="Input 5" xfId="1102"/>
    <cellStyle name="Input 5 2" xfId="1103"/>
    <cellStyle name="Input 6" xfId="1104"/>
    <cellStyle name="Input 6 2" xfId="1105"/>
    <cellStyle name="Input 7" xfId="1106"/>
    <cellStyle name="Input 7 2" xfId="1107"/>
    <cellStyle name="Input 8" xfId="1108"/>
    <cellStyle name="Input 8 2" xfId="1109"/>
    <cellStyle name="Input 9" xfId="1110"/>
    <cellStyle name="Input [yellow]" xfId="1111"/>
    <cellStyle name="Input_(12.19)江门市报送(补充表六)" xfId="1112"/>
    <cellStyle name="Linked Cell" xfId="1113"/>
    <cellStyle name="Linked Cell 2" xfId="1114"/>
    <cellStyle name="Linked Cell 2 2" xfId="1115"/>
    <cellStyle name="Linked Cell 2 2 2" xfId="1116"/>
    <cellStyle name="Linked Cell 2 3" xfId="1117"/>
    <cellStyle name="Linked Cell 2 3 2" xfId="1118"/>
    <cellStyle name="Linked Cell 2 4" xfId="1119"/>
    <cellStyle name="Linked Cell 3" xfId="1120"/>
    <cellStyle name="Linked Cell 3 2" xfId="1121"/>
    <cellStyle name="Linked Cell 4" xfId="1122"/>
    <cellStyle name="Linked Cell 4 2" xfId="1123"/>
    <cellStyle name="Linked Cell 5" xfId="1124"/>
    <cellStyle name="Linked Cell 5 2" xfId="1125"/>
    <cellStyle name="Linked Cell 6" xfId="1126"/>
    <cellStyle name="Neutral 1" xfId="1127"/>
    <cellStyle name="Neutral 2" xfId="1128"/>
    <cellStyle name="Neutral 2 2" xfId="1129"/>
    <cellStyle name="Neutral 2 2 2" xfId="1130"/>
    <cellStyle name="Neutral 2 3" xfId="1131"/>
    <cellStyle name="Neutral 2 3 2" xfId="1132"/>
    <cellStyle name="Neutral 2 4" xfId="1133"/>
    <cellStyle name="Neutral 3" xfId="1134"/>
    <cellStyle name="Neutral 3 2" xfId="1135"/>
    <cellStyle name="Neutral 4" xfId="1136"/>
    <cellStyle name="Neutral 4 2" xfId="1137"/>
    <cellStyle name="Neutral 5" xfId="1138"/>
    <cellStyle name="Neutral 5 2" xfId="1139"/>
    <cellStyle name="Neutral 6" xfId="1140"/>
    <cellStyle name="no dec" xfId="1141"/>
    <cellStyle name="Norma,_laroux_4_营业在建 (2)_E21" xfId="1142"/>
    <cellStyle name="Normal - Style1" xfId="1143"/>
    <cellStyle name="Normal_#10-Headcount" xfId="1144"/>
    <cellStyle name="Note 1" xfId="1145"/>
    <cellStyle name="Note 2" xfId="1146"/>
    <cellStyle name="Note 2 2" xfId="1147"/>
    <cellStyle name="Note 2 2 2" xfId="1148"/>
    <cellStyle name="Note 2 2 3" xfId="1149"/>
    <cellStyle name="Note 2 3" xfId="1150"/>
    <cellStyle name="Note 2 3 2" xfId="1151"/>
    <cellStyle name="Note 2 3 3" xfId="1152"/>
    <cellStyle name="Note 2 4" xfId="1153"/>
    <cellStyle name="Note 2 5" xfId="1154"/>
    <cellStyle name="Note 3" xfId="1155"/>
    <cellStyle name="Note 3 2" xfId="1156"/>
    <cellStyle name="Note 3 3" xfId="1157"/>
    <cellStyle name="Note 4" xfId="1158"/>
    <cellStyle name="Note 5" xfId="1159"/>
    <cellStyle name="Note 5 2" xfId="1160"/>
    <cellStyle name="Note 6" xfId="1161"/>
    <cellStyle name="Note 6 2" xfId="1162"/>
    <cellStyle name="Note 7" xfId="1163"/>
    <cellStyle name="Output" xfId="1164"/>
    <cellStyle name="Output 2" xfId="1165"/>
    <cellStyle name="Output 2 2" xfId="1166"/>
    <cellStyle name="Output 2 2 2" xfId="1167"/>
    <cellStyle name="Output 2 3" xfId="1168"/>
    <cellStyle name="Output 2 3 2" xfId="1169"/>
    <cellStyle name="Output 2 4" xfId="1170"/>
    <cellStyle name="Output 3" xfId="1171"/>
    <cellStyle name="Output 3 2" xfId="1172"/>
    <cellStyle name="Output 4" xfId="1173"/>
    <cellStyle name="Output 4 2" xfId="1174"/>
    <cellStyle name="Output 5" xfId="1175"/>
    <cellStyle name="Output 5 2" xfId="1176"/>
    <cellStyle name="Output 6" xfId="1177"/>
    <cellStyle name="Percent [2]" xfId="1178"/>
    <cellStyle name="Percent_laroux" xfId="1179"/>
    <cellStyle name="RowLevel_0" xfId="1180"/>
    <cellStyle name="Title" xfId="1181"/>
    <cellStyle name="Title 2" xfId="1182"/>
    <cellStyle name="Title 2 2" xfId="1183"/>
    <cellStyle name="Title 2 2 2" xfId="1184"/>
    <cellStyle name="Title 2 3" xfId="1185"/>
    <cellStyle name="Title 2 3 2" xfId="1186"/>
    <cellStyle name="Title 2 4" xfId="1187"/>
    <cellStyle name="Title 3" xfId="1188"/>
    <cellStyle name="Title 3 2" xfId="1189"/>
    <cellStyle name="Title 4" xfId="1190"/>
    <cellStyle name="Title 4 2" xfId="1191"/>
    <cellStyle name="Title 5" xfId="1192"/>
    <cellStyle name="Title 5 2" xfId="1193"/>
    <cellStyle name="Title 6" xfId="1194"/>
    <cellStyle name="Total" xfId="1195"/>
    <cellStyle name="Total 2" xfId="1196"/>
    <cellStyle name="Total 2 2" xfId="1197"/>
    <cellStyle name="Total 2 3" xfId="1198"/>
    <cellStyle name="Total 3" xfId="1199"/>
    <cellStyle name="Warning Text" xfId="1200"/>
    <cellStyle name="Warning Text 2" xfId="1201"/>
    <cellStyle name="Warning Text 2 2" xfId="1202"/>
    <cellStyle name="Warning Text 2 2 2" xfId="1203"/>
    <cellStyle name="Warning Text 2 3" xfId="1204"/>
    <cellStyle name="Warning Text 2 3 2" xfId="1205"/>
    <cellStyle name="Warning Text 2 4" xfId="1206"/>
    <cellStyle name="Warning Text 3" xfId="1207"/>
    <cellStyle name="Warning Text 3 2" xfId="1208"/>
    <cellStyle name="Warning Text 4" xfId="1209"/>
    <cellStyle name="Warning Text 4 2" xfId="1210"/>
    <cellStyle name="Warning Text 5" xfId="1211"/>
    <cellStyle name="Warning Text 5 2" xfId="1212"/>
    <cellStyle name="Warning Text 6" xfId="1213"/>
    <cellStyle name="千位分隔 10 2 3" xfId="1214"/>
    <cellStyle name="千位分隔 13" xfId="1215"/>
    <cellStyle name="千位分隔 14" xfId="1216"/>
    <cellStyle name="千位分隔 2 5 2" xfId="1217"/>
    <cellStyle name="千位分隔 3 3 2 3" xfId="1218"/>
    <cellStyle name="千位分隔 4 3 2 2" xfId="1219"/>
    <cellStyle name="千位分隔 4 3 2 3" xfId="1220"/>
    <cellStyle name="千位分隔 4 4 3" xfId="1221"/>
    <cellStyle name="千位分隔 4 5" xfId="1222"/>
    <cellStyle name="千位分隔 5 4 2" xfId="1223"/>
    <cellStyle name="千位分隔 9" xfId="1224"/>
    <cellStyle name="千位分隔[0] 2 2 2 2 2 3" xfId="1225"/>
    <cellStyle name="千位分隔[0] 2 2 2 3 2" xfId="1226"/>
    <cellStyle name="千位分隔[0] 2 2 2 3 2 2" xfId="1227"/>
    <cellStyle name="千位分隔[0] 2 2 2 3 2 3" xfId="1228"/>
    <cellStyle name="千位分隔[0] 2 2 2 3 3" xfId="1229"/>
    <cellStyle name="千位分隔[0] 2 2 2 3 4" xfId="1230"/>
    <cellStyle name="千位分隔[0] 2 3 2 4" xfId="1231"/>
    <cellStyle name="千位分隔[0] 2 3 3 4" xfId="1232"/>
    <cellStyle name="千位分隔[0] 2 3 3 5" xfId="1233"/>
    <cellStyle name="千位分隔[0] 2 4 4" xfId="1234"/>
    <cellStyle name="千位分隔[0] 3 2 2" xfId="1235"/>
    <cellStyle name="千位分隔[0] 3 2 2 2" xfId="1236"/>
    <cellStyle name="千位分隔[0] 3 2 3" xfId="1237"/>
    <cellStyle name="千位分隔[0] 3 2 4" xfId="1238"/>
    <cellStyle name="千位分隔[0] 3 2 5" xfId="1239"/>
    <cellStyle name="后继超级链接 6" xfId="1240"/>
    <cellStyle name="好_00省级(打印) 4" xfId="1241"/>
    <cellStyle name="好_00省级(打印) 4 2" xfId="1242"/>
    <cellStyle name="好_00省级(打印) 5" xfId="1243"/>
    <cellStyle name="好_00省级(打印) 5 2" xfId="1244"/>
    <cellStyle name="好_00省级(打印) 6" xfId="1245"/>
    <cellStyle name="好_03昭通 5 2" xfId="1246"/>
    <cellStyle name="好_0502通海县" xfId="1247"/>
    <cellStyle name="好_0502通海县 2" xfId="1248"/>
    <cellStyle name="好_0502通海县 5 2" xfId="1249"/>
    <cellStyle name="好_05潍坊 3" xfId="1250"/>
    <cellStyle name="好_0605石屏县_财力性转移支付2010年预算参考数 3 2" xfId="1251"/>
    <cellStyle name="好_09黑龙江_财力性转移支付2010年预算参考数 2 2 2" xfId="1252"/>
    <cellStyle name="好_09黑龙江_财力性转移支付2010年预算参考数_Sheet1" xfId="1253"/>
    <cellStyle name="好_1" xfId="1254"/>
    <cellStyle name="好_1.16-2015年省级国有资本经营预算表（按人大财经委初审意见修改）_1219新濠江区财政收支2015年预计及2016年代编预算表" xfId="1255"/>
    <cellStyle name="好_1.16-2015年省级国有资本经营预算表（按人大财经委初审意见修改）_潮阳重新上报-财政收支2015年预计及2016年代编预算表" xfId="1256"/>
    <cellStyle name="好_1.8-2015年省级国有资本经营预算表（按人大财经委初审意见修改）_（南澳县）财政收支2015年预计及2016年代编预算表" xfId="1257"/>
    <cellStyle name="好_11.公用经费" xfId="1258"/>
    <cellStyle name="好_12滨州 2 2" xfId="1259"/>
    <cellStyle name="好_1_财力性转移支付2010年预算参考数 2 4" xfId="1260"/>
    <cellStyle name="好_1_财力性转移支付2010年预算参考数_Sheet1" xfId="1261"/>
    <cellStyle name="好_2" xfId="1262"/>
    <cellStyle name="好_2 2" xfId="1263"/>
    <cellStyle name="好_2 2 4" xfId="1264"/>
    <cellStyle name="好_2006年27重庆_财力性转移支付2010年预算参考数 2 4" xfId="1265"/>
    <cellStyle name="好_2006年27重庆_财政收支2015年预计及2016年代编预算表(债管)" xfId="1266"/>
    <cellStyle name="好_2006年28四川 2 2 2" xfId="1267"/>
    <cellStyle name="好_2006年34青海_表一" xfId="1268"/>
    <cellStyle name="好_2006年全省财力计算表（中央、决算）_表一" xfId="1269"/>
    <cellStyle name="好_2006年水利统计指标统计表 3 2" xfId="1270"/>
    <cellStyle name="好_2006年水利统计指标统计表 5 2" xfId="1271"/>
    <cellStyle name="好_2006年水利统计指标统计表_财力性转移支付2010年预算参考数 2 3" xfId="1272"/>
    <cellStyle name="好_2006年水利统计指标统计表_财力性转移支付2010年预算参考数 2 4" xfId="1273"/>
    <cellStyle name="好_2006年水利统计指标统计表_财力性转移支付2010年预算参考数_财政收支2015年预计及2016年代编预算表(债管)" xfId="1274"/>
    <cellStyle name="好_2007年一般预算支出剔除 2 2" xfId="1275"/>
    <cellStyle name="好_2007年一般预算支出剔除 3 3" xfId="1276"/>
    <cellStyle name="好_2007年一般预算支出剔除 3 4" xfId="1277"/>
    <cellStyle name="好_2007年一般预算支出剔除 4" xfId="1278"/>
    <cellStyle name="好_2007年一般预算支出剔除 4 2" xfId="1279"/>
    <cellStyle name="好_2007年一般预算支出剔除 5" xfId="1280"/>
    <cellStyle name="好_2007年一般预算支出剔除 5 2" xfId="1281"/>
    <cellStyle name="好_2007年一般预算支出剔除 6" xfId="1282"/>
    <cellStyle name="好_2007年一般预算支出剔除_财政收支2015年预计及2016年代编预算表(债管)" xfId="1283"/>
    <cellStyle name="好_2007年收支情况及2008年收支预计表(汇总表)_表一" xfId="1284"/>
    <cellStyle name="好_2008年一般预算支出预计_财政收支2015年预计及2016年代编预算表(债管)" xfId="1285"/>
    <cellStyle name="好_2008年全省汇总收支计算表 7" xfId="1286"/>
    <cellStyle name="好_2008年全省汇总收支计算表 8 2" xfId="1287"/>
    <cellStyle name="好_2008年全省汇总收支计算表_财力性转移支付2010年预算参考数 2" xfId="1288"/>
    <cellStyle name="好_2008年全省汇总收支计算表_财力性转移支付2010年预算参考数 3 4" xfId="1289"/>
    <cellStyle name="好_2008年全省汇总收支计算表_财力性转移支付2010年预算参考数 3 5" xfId="1290"/>
    <cellStyle name="好_2008年全省汇总收支计算表_财力性转移支付2010年预算参考数_Sheet1" xfId="1291"/>
    <cellStyle name="好_2008年支出调整 3 4" xfId="1292"/>
    <cellStyle name="好_2008年支出调整_财力性转移支付2010年预算参考数 2 3" xfId="1293"/>
    <cellStyle name="好_2008年支出调整_财力性转移支付2010年预算参考数 3 3" xfId="1294"/>
    <cellStyle name="好_2008年支出调整_财力性转移支付2010年预算参考数 6 2" xfId="1295"/>
    <cellStyle name="好_2008年支出调整_财力性转移支付2010年预算参考数 8" xfId="1296"/>
    <cellStyle name="好_2008年预计支出与2007年对比_财政收支2015年预计及2016年代编预算表(债管)" xfId="1297"/>
    <cellStyle name="好_2013年中央公共预算收支调整表（20140110国库司提供） 2 5" xfId="1298"/>
    <cellStyle name="好_2013年中央公共预算收支调整表（20140110国库司提供） 6" xfId="1299"/>
    <cellStyle name="好_2013年中央公共预算收支调整表（20140110国库司提供）_含权责发生制" xfId="1300"/>
    <cellStyle name="好_2013年中央公共预算收支调整表（20140110国库司提供）_含权责发生制 2" xfId="1301"/>
    <cellStyle name="好_2013年中央公共预算收支调整表（20140110国库司提供）_含权责发生制 2 3" xfId="1302"/>
    <cellStyle name="好_2013年中央公共预算收支调整表（20140110国库司提供）_含权责发生制 2 3 2" xfId="1303"/>
    <cellStyle name="好_2013年中央公共预算收支调整表（20140110国库司提供）_含权责发生制 2 3 3" xfId="1304"/>
    <cellStyle name="好_2013年中央公共预算收支调整表（20140110国库司提供）_含权责发生制 2 3 4" xfId="1305"/>
    <cellStyle name="好_2013年中央公共预算收支调整表（20140110国库司提供）_含权责发生制 2 4" xfId="1306"/>
    <cellStyle name="好_2013年中央公共预算收支调整表（20140110国库司提供）_含权责发生制 2 5" xfId="1307"/>
    <cellStyle name="好_2013年中央公共预算收支调整表（20140110国库司提供）_含权责发生制 2 6" xfId="1308"/>
    <cellStyle name="好_2013年中央公共预算收支调整表（20140110国库司提供）_含权责发生制 2 7" xfId="1309"/>
    <cellStyle name="好_2013年红本 2 2" xfId="1310"/>
    <cellStyle name="好_2013年红本 2 3" xfId="1311"/>
    <cellStyle name="好_2013年红本 2 3 5" xfId="1312"/>
    <cellStyle name="好_2013年红本_含权责发生制 2 2 2" xfId="1313"/>
    <cellStyle name="好_2013年红本_含权责发生制 2 2 3" xfId="1314"/>
    <cellStyle name="好_2013年红本_含权责发生制 2 2 4" xfId="1315"/>
    <cellStyle name="好_2014公共预算支出情况表（0827） 3" xfId="1316"/>
    <cellStyle name="好_2014公共预算支出情况表（0827） 3 2" xfId="1317"/>
    <cellStyle name="好_2014公共预算支出情况表（0827） 4" xfId="1318"/>
    <cellStyle name="好_2014公共预算支出情况表（0827） 5" xfId="1319"/>
    <cellStyle name="好_2014公共预算支出情况表（0827） 6 2" xfId="1320"/>
    <cellStyle name="好_2014公共预算支出情况表（0827）_Sheet1" xfId="1321"/>
    <cellStyle name="好_2014调整事项 2 3 3" xfId="1322"/>
    <cellStyle name="好_2015年专项资金清理整合意见 2" xfId="1323"/>
    <cellStyle name="好_2015年专项资金清理整合意见 3" xfId="1324"/>
    <cellStyle name="好_2015年专项资金清理整合意见 4" xfId="1325"/>
    <cellStyle name="好_20河南_财力性转移支付2010年预算参考数 6 2" xfId="1326"/>
    <cellStyle name="好_22湖南_财力性转移支付2010年预算参考数 6 2" xfId="1327"/>
    <cellStyle name="好_22湖南_财政收支2015年预计及2016年代编预算表(债管)" xfId="1328"/>
    <cellStyle name="好_27重庆 3 2" xfId="1329"/>
    <cellStyle name="好_27重庆_财力性转移支付2010年预算参考数_Sheet1" xfId="1330"/>
    <cellStyle name="好_28四川 2 2" xfId="1331"/>
    <cellStyle name="好_28四川 2 2 2" xfId="1332"/>
    <cellStyle name="好_28四川 2 3" xfId="1333"/>
    <cellStyle name="好_28四川_财力性转移支付2010年预算参考数 2 2 5" xfId="1334"/>
    <cellStyle name="好_28四川_财力性转移支付2010年预算参考数 2 7" xfId="1335"/>
    <cellStyle name="好_28四川_财力性转移支付2010年预算参考数_表一" xfId="1336"/>
    <cellStyle name="好_2_表一" xfId="1337"/>
    <cellStyle name="好_30云南 3 3" xfId="1338"/>
    <cellStyle name="好_30云南 9" xfId="1339"/>
    <cellStyle name="好_30云南_1_财力性转移支付2010年预算参考数 2 2 2" xfId="1340"/>
    <cellStyle name="好_30云南_1_财力性转移支付2010年预算参考数 2 2 3" xfId="1341"/>
    <cellStyle name="好_30云南_1_财力性转移支付2010年预算参考数 2 3 2" xfId="1342"/>
    <cellStyle name="好_30云南_1_财力性转移支付2010年预算参考数 2 3 3" xfId="1343"/>
    <cellStyle name="好_30云南_1_财力性转移支付2010年预算参考数 2 7" xfId="1344"/>
    <cellStyle name="好_30云南_1_财力性转移支付2010年预算参考数 6 2" xfId="1345"/>
    <cellStyle name="好_34青海 2" xfId="1346"/>
    <cellStyle name="好_34青海 2 2" xfId="1347"/>
    <cellStyle name="好_34青海 2 2 5" xfId="1348"/>
    <cellStyle name="好_34青海 2 3 5" xfId="1349"/>
    <cellStyle name="好_34青海 3" xfId="1350"/>
    <cellStyle name="好_34青海 3 2" xfId="1351"/>
    <cellStyle name="好_34青海 4" xfId="1352"/>
    <cellStyle name="好_34青海 5" xfId="1353"/>
    <cellStyle name="好_34青海 6" xfId="1354"/>
    <cellStyle name="好_34青海 7" xfId="1355"/>
    <cellStyle name="好_34青海_1 2 2 4" xfId="1356"/>
    <cellStyle name="好_34青海_1 2 3 4" xfId="1357"/>
    <cellStyle name="好_34青海_1_财力性转移支付2010年预算参考数 3" xfId="1358"/>
    <cellStyle name="好_34青海_财力性转移支付2010年预算参考数 2 6" xfId="1359"/>
    <cellStyle name="好_34青海_财力性转移支付2010年预算参考数 6" xfId="1360"/>
    <cellStyle name="好_34青海_财政收支2015年预计及2016年代编预算表(债管)" xfId="1361"/>
    <cellStyle name="好_530629_2006年县级财政报表附表 4" xfId="1362"/>
    <cellStyle name="好_530629_2006年县级财政报表附表 5" xfId="1363"/>
    <cellStyle name="好_5334_2006年迪庆县级财政报表附表" xfId="1364"/>
    <cellStyle name="好_7.人员（总表-行政)" xfId="1365"/>
    <cellStyle name="好_Book1 2 2 2" xfId="1366"/>
    <cellStyle name="好_Book1 2 2 3" xfId="1367"/>
    <cellStyle name="好_Book1_财力性转移支付2010年预算参考数 2 3 3" xfId="1368"/>
    <cellStyle name="好_Book2_财力性转移支付2010年预算参考数 2 3 4" xfId="1369"/>
    <cellStyle name="好_Book2_财力性转移支付2010年预算参考数 2 7" xfId="1370"/>
    <cellStyle name="好_Book2_财力性转移支付2010年预算参考数_Sheet1" xfId="1371"/>
    <cellStyle name="好_Book2_财政收支2015年预计及2016年代编预算表(债管)" xfId="1372"/>
    <cellStyle name="好_gdp 2 2" xfId="1373"/>
    <cellStyle name="好_M01-2(州市补助收入) 2 2" xfId="1374"/>
    <cellStyle name="好_M01-2(州市补助收入) 2 3 2" xfId="1375"/>
    <cellStyle name="好_M01-2(州市补助收入) 3 2" xfId="1376"/>
    <cellStyle name="好_一般预算支出口径剔除表 2 6" xfId="1377"/>
    <cellStyle name="好_一般预算支出口径剔除表 5" xfId="1378"/>
    <cellStyle name="好_一般预算支出口径剔除表_Sheet1" xfId="1379"/>
    <cellStyle name="好_一般预算支出口径剔除表_财力性转移支付2010年预算参考数 2 8" xfId="1380"/>
    <cellStyle name="好_不含人员经费系数 9" xfId="1381"/>
    <cellStyle name="好_不含人员经费系数_财力性转移支付2010年预算参考数 7" xfId="1382"/>
    <cellStyle name="好_中期财政规划表样——报省府 2 2" xfId="1383"/>
    <cellStyle name="好_云南 缺口县区测算(地方填报) 2 3" xfId="1384"/>
    <cellStyle name="好_云南 缺口县区测算(地方填报) 2 3 2" xfId="1385"/>
    <cellStyle name="好_云南 缺口县区测算(地方填报) 2 3 2 2" xfId="1386"/>
    <cellStyle name="好_云南 缺口县区测算(地方填报) 2 3 2 3" xfId="1387"/>
    <cellStyle name="好_云南 缺口县区测算(地方填报) 2 3 3" xfId="1388"/>
    <cellStyle name="好_云南 缺口县区测算(地方填报) 2 3 4" xfId="1389"/>
    <cellStyle name="好_云南 缺口县区测算(地方填报) 2 3 5" xfId="1390"/>
    <cellStyle name="好_云南 缺口县区测算(地方填报) 2 7" xfId="1391"/>
    <cellStyle name="好_云南 缺口县区测算(地方填报) 6 2" xfId="1392"/>
    <cellStyle name="好_云南 缺口县区测算(地方填报) 8 2" xfId="1393"/>
    <cellStyle name="好_云南省2008年转移支付测算——州市本级考核部分及政策性测算 6 2" xfId="1394"/>
    <cellStyle name="好_云南省2008年转移支付测算——州市本级考核部分及政策性测算 8 2" xfId="1395"/>
    <cellStyle name="好_云南省2008年转移支付测算——州市本级考核部分及政策性测算_Sheet1" xfId="1396"/>
    <cellStyle name="好_云南省2008年转移支付测算——州市本级考核部分及政策性测算_财力性转移支付2010年预算参考数" xfId="1397"/>
    <cellStyle name="好_云南省2008年转移支付测算——州市本级考核部分及政策性测算_财力性转移支付2010年预算参考数 2 2 5" xfId="1398"/>
    <cellStyle name="好_云南省2008年转移支付测算——州市本级考核部分及政策性测算_财力性转移支付2010年预算参考数 2 3 5" xfId="1399"/>
    <cellStyle name="好_云南省2008年转移支付测算——州市本级考核部分及政策性测算_财力性转移支付2010年预算参考数 2 6" xfId="1400"/>
    <cellStyle name="好_云南省2008年转移支付测算——州市本级考核部分及政策性测算_财力性转移支付2010年预算参考数 4" xfId="1401"/>
    <cellStyle name="好_云南省2008年转移支付测算——州市本级考核部分及政策性测算_财力性转移支付2010年预算参考数 8" xfId="1402"/>
    <cellStyle name="好_云南省2008年转移支付测算——州市本级考核部分及政策性测算_财力性转移支付2010年预算参考数_Sheet1" xfId="1403"/>
    <cellStyle name="好_人代会：2015年一般公共预算表格（24张）最新 2 7" xfId="1404"/>
    <cellStyle name="好_人代会：2015年一般公共预算表格（24张）最新 2 8" xfId="1405"/>
    <cellStyle name="好_人员工资和公用经费 2" xfId="1406"/>
    <cellStyle name="好_人员工资和公用经费2 2 3 4" xfId="1407"/>
    <cellStyle name="好_人员工资和公用经费2 3 2" xfId="1408"/>
    <cellStyle name="好_人员工资和公用经费2_Sheet1" xfId="1409"/>
    <cellStyle name="好_人员工资和公用经费2_财力性转移支付2010年预算参考数 2" xfId="1410"/>
    <cellStyle name="好_人员工资和公用经费2_财力性转移支付2010年预算参考数 2 2 2" xfId="1411"/>
    <cellStyle name="好_人员工资和公用经费2_财力性转移支付2010年预算参考数 2 2 2 2" xfId="1412"/>
    <cellStyle name="好_人员工资和公用经费2_财力性转移支付2010年预算参考数 2 2 3" xfId="1413"/>
    <cellStyle name="好_人员工资和公用经费2_财力性转移支付2010年预算参考数 2 2 4" xfId="1414"/>
    <cellStyle name="好_人员工资和公用经费2_财力性转移支付2010年预算参考数 2 2 5" xfId="1415"/>
    <cellStyle name="好_人员工资和公用经费2_财力性转移支付2010年预算参考数 2 3 3" xfId="1416"/>
    <cellStyle name="好_人员工资和公用经费2_财力性转移支付2010年预算参考数 2 4 3" xfId="1417"/>
    <cellStyle name="好_人员工资和公用经费2_财力性转移支付2010年预算参考数 3 2" xfId="1418"/>
    <cellStyle name="好_人员工资和公用经费2_财力性转移支付2010年预算参考数 3 3" xfId="1419"/>
    <cellStyle name="好_人员工资和公用经费2_财力性转移支付2010年预算参考数 3 4" xfId="1420"/>
    <cellStyle name="好_人员工资和公用经费3_财力性转移支付2010年预算参考数 2 2 5" xfId="1421"/>
    <cellStyle name="好_人员工资和公用经费3_财力性转移支付2010年预算参考数 2 5" xfId="1422"/>
    <cellStyle name="好_人员工资和公用经费3_财力性转移支付2010年预算参考数 2 6" xfId="1423"/>
    <cellStyle name="好_人员工资和公用经费3_财力性转移支付2010年预算参考数 3" xfId="1424"/>
    <cellStyle name="好_人员工资和公用经费3_财力性转移支付2010年预算参考数 3 5" xfId="1425"/>
    <cellStyle name="好_人员工资和公用经费3_财力性转移支付2010年预算参考数 5" xfId="1426"/>
    <cellStyle name="好_人员工资和公用经费_Sheet1" xfId="1427"/>
    <cellStyle name="好_人员工资和公用经费_财力性转移支付2010年预算参考数 2 3 2 3" xfId="1428"/>
    <cellStyle name="好_人员工资和公用经费_财力性转移支付2010年预算参考数 3 2 3" xfId="1429"/>
    <cellStyle name="好_人员工资和公用经费_财力性转移支付2010年预算参考数 3 4" xfId="1430"/>
    <cellStyle name="好_人员工资和公用经费_财力性转移支付2010年预算参考数_财政收支2015年预计及2016年代编预算表(债管)" xfId="1431"/>
    <cellStyle name="好_公共财政专项转移支付测算表0918" xfId="1432"/>
    <cellStyle name="好_公共财政专项转移支付测算表0918 2" xfId="1433"/>
    <cellStyle name="好_公共财政专项转移支付测算表0918 3 2" xfId="1434"/>
    <cellStyle name="好_其他部门(按照总人口测算）—20080416 2 2 2" xfId="1435"/>
    <cellStyle name="好_其他部门(按照总人口测算）—20080416 2 2 2 2" xfId="1436"/>
    <cellStyle name="好_其他部门(按照总人口测算）—20080416 2 2 3" xfId="1437"/>
    <cellStyle name="好_其他部门(按照总人口测算）—20080416 3" xfId="1438"/>
    <cellStyle name="好_其他部门(按照总人口测算）—20080416 6" xfId="1439"/>
    <cellStyle name="好_其他部门(按照总人口测算）—20080416_Sheet1" xfId="1440"/>
    <cellStyle name="好_其他部门(按照总人口测算）—20080416_不含人员经费系数 2 2 3" xfId="1441"/>
    <cellStyle name="好_其他部门(按照总人口测算）—20080416_不含人员经费系数_财力性转移支付2010年预算参考数 3 3" xfId="1442"/>
    <cellStyle name="好_其他部门(按照总人口测算）—20080416_不含人员经费系数_财力性转移支付2010年预算参考数 5" xfId="1443"/>
    <cellStyle name="好_其他部门(按照总人口测算）—20080416_不含人员经费系数_财力性转移支付2010年预算参考数 7" xfId="1444"/>
    <cellStyle name="好_其他部门(按照总人口测算）—20080416_不含人员经费系数_财力性转移支付2010年预算参考数_财政收支2015年预计及2016年代编预算表(债管)" xfId="1445"/>
    <cellStyle name="好_其他部门(按照总人口测算）—20080416_县市旗测算-新科目（含人口规模效应）_财力性转移支付2010年预算参考数 2 3 3" xfId="1446"/>
    <cellStyle name="好_其他部门(按照总人口测算）—20080416_县市旗测算-新科目（含人口规模效应）_财力性转移支付2010年预算参考数_财政收支2015年预计及2016年代编预算表(债管)" xfId="1447"/>
    <cellStyle name="好_其他部门(按照总人口测算）—20080416_民生政策最低支出需求 2 2 3" xfId="1448"/>
    <cellStyle name="好_其他部门(按照总人口测算）—20080416_民生政策最低支出需求 3 4" xfId="1449"/>
    <cellStyle name="好_其他部门(按照总人口测算）—20080416_民生政策最低支出需求_财力性转移支付2010年预算参考数 7" xfId="1450"/>
    <cellStyle name="好_其他部门(按照总人口测算）—20080416_民生政策最低支出需求_财力性转移支付2010年预算参考数 8" xfId="1451"/>
    <cellStyle name="好_其他部门(按照总人口测算）—20080416_民生政策最低支出需求_财力性转移支付2010年预算参考数 9" xfId="1452"/>
    <cellStyle name="好_其他部门(按照总人口测算）—20080416_财力性转移支付2010年预算参考数 2 2 2 3" xfId="1453"/>
    <cellStyle name="好_其他部门(按照总人口测算）—20080416_财力性转移支付2010年预算参考数 2 4 3" xfId="1454"/>
    <cellStyle name="好_其他部门(按照总人口测算）—20080416_财力性转移支付2010年预算参考数 3 2" xfId="1455"/>
    <cellStyle name="好_其他部门(按照总人口测算）—20080416_财力性转移支付2010年预算参考数 3 2 2" xfId="1456"/>
    <cellStyle name="好_其他部门(按照总人口测算）—20080416_财力性转移支付2010年预算参考数 3 2 3" xfId="1457"/>
    <cellStyle name="好_其他部门(按照总人口测算）—20080416_财力性转移支付2010年预算参考数 3 3" xfId="1458"/>
    <cellStyle name="好_其他部门(按照总人口测算）—20080416_财力性转移支付2010年预算参考数 3 4" xfId="1459"/>
    <cellStyle name="好_其他部门(按照总人口测算）—20080416_财力性转移支付2010年预算参考数 3 5" xfId="1460"/>
    <cellStyle name="好_其他部门(按照总人口测算）—20080416_财力性转移支付2010年预算参考数_表一" xfId="1461"/>
    <cellStyle name="好_其他部门(按照总人口测算）—20080416_财力性转移支付2010年预算参考数_财政收支2015年预计及2016年代编预算表(债管)" xfId="1462"/>
    <cellStyle name="好_农林水和城市维护标准支出20080505－县区合计 3 2" xfId="1463"/>
    <cellStyle name="好_农林水和城市维护标准支出20080505－县区合计 3 3" xfId="1464"/>
    <cellStyle name="好_农林水和城市维护标准支出20080505－县区合计 3 4" xfId="1465"/>
    <cellStyle name="好_农林水和城市维护标准支出20080505－县区合计 3 5" xfId="1466"/>
    <cellStyle name="好_农林水和城市维护标准支出20080505－县区合计_不含人员经费系数" xfId="1467"/>
    <cellStyle name="好_农林水和城市维护标准支出20080505－县区合计_不含人员经费系数 2" xfId="1468"/>
    <cellStyle name="好_农林水和城市维护标准支出20080505－县区合计_不含人员经费系数 2 2" xfId="1469"/>
    <cellStyle name="好_农林水和城市维护标准支出20080505－县区合计_不含人员经费系数 2 2 3" xfId="1470"/>
    <cellStyle name="好_农林水和城市维护标准支出20080505－县区合计_不含人员经费系数 2 3" xfId="1471"/>
    <cellStyle name="好_农林水和城市维护标准支出20080505－县区合计_不含人员经费系数 3" xfId="1472"/>
    <cellStyle name="好_农林水和城市维护标准支出20080505－县区合计_不含人员经费系数 3 2 3" xfId="1473"/>
    <cellStyle name="好_农林水和城市维护标准支出20080505－县区合计_不含人员经费系数_财力性转移支付2010年预算参考数 3 3" xfId="1474"/>
    <cellStyle name="好_农林水和城市维护标准支出20080505－县区合计_县市旗测算-新科目（含人口规模效应） 2 2" xfId="1475"/>
    <cellStyle name="好_农林水和城市维护标准支出20080505－县区合计_县市旗测算-新科目（含人口规模效应） 2 2 2" xfId="1476"/>
    <cellStyle name="好_农林水和城市维护标准支出20080505－县区合计_县市旗测算-新科目（含人口规模效应） 2 3" xfId="1477"/>
    <cellStyle name="好_农林水和城市维护标准支出20080505－县区合计_县市旗测算-新科目（含人口规模效应） 2 4" xfId="1478"/>
    <cellStyle name="好_农林水和城市维护标准支出20080505－县区合计_县市旗测算-新科目（含人口规模效应） 2 8" xfId="1479"/>
    <cellStyle name="好_农林水和城市维护标准支出20080505－县区合计_县市旗测算-新科目（含人口规模效应） 3 2" xfId="1480"/>
    <cellStyle name="好_农林水和城市维护标准支出20080505－县区合计_县市旗测算-新科目（含人口规模效应） 9" xfId="1481"/>
    <cellStyle name="好_农林水和城市维护标准支出20080505－县区合计_民生政策最低支出需求 4" xfId="1482"/>
    <cellStyle name="好_农林水和城市维护标准支出20080505－县区合计_民生政策最低支出需求_财力性转移支付2010年预算参考数 2 3 4" xfId="1483"/>
    <cellStyle name="好_农林水和城市维护标准支出20080505－县区合计_财力性转移支付2010年预算参考数 2 2 5" xfId="1484"/>
    <cellStyle name="好_农林水和城市维护标准支出20080505－县区合计_财力性转移支付2010年预算参考数 2 3" xfId="1485"/>
    <cellStyle name="好_农林水和城市维护标准支出20080505－县区合计_财力性转移支付2010年预算参考数 3 3" xfId="1486"/>
    <cellStyle name="好_分县成本差异系数_Sheet1" xfId="1487"/>
    <cellStyle name="好_分县成本差异系数_不含人员经费系数 3 2" xfId="1488"/>
    <cellStyle name="好_分县成本差异系数_不含人员经费系数 3 3" xfId="1489"/>
    <cellStyle name="好_分县成本差异系数_不含人员经费系数 3 4" xfId="1490"/>
    <cellStyle name="好_分县成本差异系数_不含人员经费系数 5" xfId="1491"/>
    <cellStyle name="好_分县成本差异系数_不含人员经费系数_财力性转移支付2010年预算参考数 6 2" xfId="1492"/>
    <cellStyle name="好_分县成本差异系数_不含人员经费系数_财力性转移支付2010年预算参考数 8 2" xfId="1493"/>
    <cellStyle name="好_分县成本差异系数_民生政策最低支出需求" xfId="1494"/>
    <cellStyle name="好_分县成本差异系数_民生政策最低支出需求_财力性转移支付2010年预算参考数 2 2 3" xfId="1495"/>
    <cellStyle name="好_分县成本差异系数_民生政策最低支出需求_财力性转移支付2010年预算参考数 2 3" xfId="1496"/>
    <cellStyle name="好_分县成本差异系数_民生政策最低支出需求_财力性转移支付2010年预算参考数 3 3" xfId="1497"/>
    <cellStyle name="好_分县成本差异系数_民生政策最低支出需求_财力性转移支付2010年预算参考数 6" xfId="1498"/>
    <cellStyle name="好_分县成本差异系数_民生政策最低支出需求_财力性转移支付2010年预算参考数 6 2" xfId="1499"/>
    <cellStyle name="好_分县成本差异系数_财力性转移支付2010年预算参考数 2 3" xfId="1500"/>
    <cellStyle name="好_分县成本差异系数_财力性转移支付2010年预算参考数_财政收支2015年预计及2016年代编预算表(债管)" xfId="1501"/>
    <cellStyle name="好_分析缺口率 2 3 3" xfId="1502"/>
    <cellStyle name="好_分析缺口率 6 2" xfId="1503"/>
    <cellStyle name="好_分析缺口率 7" xfId="1504"/>
    <cellStyle name="好_分析缺口率_财力性转移支付2010年预算参考数 2 3 5" xfId="1505"/>
    <cellStyle name="好_分科目情况_含权责发生制 2 5" xfId="1506"/>
    <cellStyle name="好_卫生(按照总人口测算）—20080416_不含人员经费系数 2 2 2 2" xfId="1507"/>
    <cellStyle name="好_卫生(按照总人口测算）—20080416_不含人员经费系数 2 8" xfId="1508"/>
    <cellStyle name="好_卫生(按照总人口测算）—20080416_不含人员经费系数_财力性转移支付2010年预算参考数 7" xfId="1509"/>
    <cellStyle name="好_卫生(按照总人口测算）—20080416_县市旗测算-新科目（含人口规模效应）_Sheet1" xfId="1510"/>
    <cellStyle name="好_卫生(按照总人口测算）—20080416_县市旗测算-新科目（含人口规模效应）_财力性转移支付2010年预算参考数 2 7" xfId="1511"/>
    <cellStyle name="好_卫生(按照总人口测算）—20080416_县市旗测算-新科目（含人口规模效应）_财力性转移支付2010年预算参考数 7" xfId="1512"/>
    <cellStyle name="好_卫生(按照总人口测算）—20080416_县市旗测算-新科目（含人口规模效应）_财力性转移支付2010年预算参考数_Sheet1" xfId="1513"/>
    <cellStyle name="好_卫生(按照总人口测算）—20080416_县市旗测算-新科目（含人口规模效应）_财力性转移支付2010年预算参考数_财政收支2015年预计及2016年代编预算表(债管)" xfId="1514"/>
    <cellStyle name="好_卫生(按照总人口测算）—20080416_民生政策最低支出需求_财力性转移支付2010年预算参考数 2 3" xfId="1515"/>
    <cellStyle name="好_卫生(按照总人口测算）—20080416_民生政策最低支出需求_财力性转移支付2010年预算参考数 3 5" xfId="1516"/>
    <cellStyle name="好_卫生(按照总人口测算）—20080416_民生政策最低支出需求_财力性转移支付2010年预算参考数 9" xfId="1517"/>
    <cellStyle name="好_卫生(按照总人口测算）—20080416_民生政策最低支出需求_财力性转移支付2010年预算参考数_Sheet1" xfId="1518"/>
    <cellStyle name="好_卫生部门 2 3" xfId="1519"/>
    <cellStyle name="好_卫生部门 2 4" xfId="1520"/>
    <cellStyle name="好_卫生部门 3 4" xfId="1521"/>
    <cellStyle name="好_卫生部门_表一" xfId="1522"/>
    <cellStyle name="好_卫生部门_财力性转移支付2010年预算参考数 2 3 2 2" xfId="1523"/>
    <cellStyle name="好_卫生部门_财力性转移支付2010年预算参考数 2 3 2 3" xfId="1524"/>
    <cellStyle name="好_卫生部门_财力性转移支付2010年预算参考数 3 2 2" xfId="1525"/>
    <cellStyle name="好_卫生部门_财政收支2015年预计及2016年代编预算表(债管)" xfId="1526"/>
    <cellStyle name="好_危改资金测算" xfId="1527"/>
    <cellStyle name="好_危改资金测算 2 3" xfId="1528"/>
    <cellStyle name="好_危改资金测算 6 2" xfId="1529"/>
    <cellStyle name="好_危改资金测算_财力性转移支付2010年预算参考数 2 2 3" xfId="1530"/>
    <cellStyle name="好_危改资金测算_财力性转移支付2010年预算参考数 2 2 4" xfId="1531"/>
    <cellStyle name="好_危改资金测算_财力性转移支付2010年预算参考数 2 2 5" xfId="1532"/>
    <cellStyle name="好_危改资金测算_财力性转移支付2010年预算参考数 2 3 2" xfId="1533"/>
    <cellStyle name="好_危改资金测算_财力性转移支付2010年预算参考数 2 3 3" xfId="1534"/>
    <cellStyle name="好_危改资金测算_财力性转移支付2010年预算参考数 2 4 3" xfId="1535"/>
    <cellStyle name="好_危改资金测算_财力性转移支付2010年预算参考数 3 2 3" xfId="1536"/>
    <cellStyle name="好_危改资金测算_财力性转移支付2010年预算参考数_表一" xfId="1537"/>
    <cellStyle name="好_县区合并测算20080421" xfId="1538"/>
    <cellStyle name="好_县区合并测算20080421_不含人员经费系数 2 2 2" xfId="1539"/>
    <cellStyle name="好_县区合并测算20080421_不含人员经费系数 2 2 3" xfId="1540"/>
    <cellStyle name="好_县区合并测算20080421_不含人员经费系数 6" xfId="1541"/>
    <cellStyle name="好_县区合并测算20080421_不含人员经费系数_财力性转移支付2010年预算参考数 2 3 5" xfId="1542"/>
    <cellStyle name="好_县区合并测算20080421_不含人员经费系数_财力性转移支付2010年预算参考数 2 5" xfId="1543"/>
    <cellStyle name="好_县区合并测算20080421_不含人员经费系数_财力性转移支付2010年预算参考数 2 8" xfId="1544"/>
    <cellStyle name="好_县区合并测算20080421_不含人员经费系数_财力性转移支付2010年预算参考数 3 5" xfId="1545"/>
    <cellStyle name="好_县区合并测算20080421_县市旗测算-新科目（含人口规模效应）" xfId="1546"/>
    <cellStyle name="好_县区合并测算20080421_县市旗测算-新科目（含人口规模效应） 2" xfId="1547"/>
    <cellStyle name="好_县区合并测算20080421_县市旗测算-新科目（含人口规模效应） 3 2" xfId="1548"/>
    <cellStyle name="好_县区合并测算20080421_县市旗测算-新科目（含人口规模效应） 6 2" xfId="1549"/>
    <cellStyle name="好_县区合并测算20080421_县市旗测算-新科目（含人口规模效应） 8 2" xfId="1550"/>
    <cellStyle name="好_县区合并测算20080421_县市旗测算-新科目（含人口规模效应）_财力性转移支付2010年预算参考数 2 2 3" xfId="1551"/>
    <cellStyle name="好_县区合并测算20080421_县市旗测算-新科目（含人口规模效应）_财力性转移支付2010年预算参考数 2 3 3" xfId="1552"/>
    <cellStyle name="好_县区合并测算20080421_民生政策最低支出需求 2 7" xfId="1553"/>
    <cellStyle name="好_县区合并测算20080421_民生政策最低支出需求 2 8" xfId="1554"/>
    <cellStyle name="好_县区合并测算20080421_民生政策最低支出需求 3 2" xfId="1555"/>
    <cellStyle name="好_县区合并测算20080421_民生政策最低支出需求 3 2 2" xfId="0"/>
    <cellStyle name="好_县区合并测算20080421_民生政策最低支出需求 3 3" xfId="0"/>
    <cellStyle name="好_县区合并测算20080421_民生政策最低支出需求_财力性转移支付2010年预算参考数 2 2 2 2" xfId="0"/>
    <cellStyle name="好_县区合并测算20080421_民生政策最低支出需求_财力性转移支付2010年预算参考数 2 2 2 3" xfId="0"/>
    <cellStyle name="好_县区合并测算20080421_民生政策最低支出需求_财力性转移支付2010年预算参考数 2 6" xfId="0"/>
    <cellStyle name="好_县区合并测算20080421_民生政策最低支出需求_财力性转移支付2010年预算参考数 4" xfId="0"/>
    <cellStyle name="好_县区合并测算20080421_民生政策最低支出需求_财力性转移支付2010年预算参考数 5" xfId="0"/>
    <cellStyle name="好_县区合并测算20080421_民生政策最低支出需求_财力性转移支付2010年预算参考数 6" xfId="0"/>
    <cellStyle name="好_县区合并测算20080421_表一" xfId="0"/>
    <cellStyle name="好_县区合并测算20080421_财力性转移支付2010年预算参考数 7" xfId="0"/>
    <cellStyle name="好_县区合并测算20080421_财力性转移支付2010年预算参考数 8" xfId="0"/>
    <cellStyle name="好_县区合并测算20080421_财力性转移支付2010年预算参考数 8 2" xfId="0"/>
    <cellStyle name="好_县区合并测算20080421_财力性转移支付2010年预算参考数 9" xfId="0"/>
    <cellStyle name="好_县区合并测算20080423(按照各省比重） 6 2" xfId="0"/>
    <cellStyle name="好_县区合并测算20080423(按照各省比重） 9" xfId="0"/>
    <cellStyle name="好_县区合并测算20080423(按照各省比重）_不含人员经费系数 2 3 2" xfId="0"/>
    <cellStyle name="好_县区合并测算20080423(按照各省比重）_不含人员经费系数 2 4 2" xfId="0"/>
    <cellStyle name="好_县区合并测算20080423(按照各省比重）_不含人员经费系数 2 4 3" xfId="0"/>
    <cellStyle name="好_县区合并测算20080423(按照各省比重）_不含人员经费系数_财政收支2015年预计及2016年代编预算表(债管)" xfId="0"/>
    <cellStyle name="好_县区合并测算20080423(按照各省比重）_县市旗测算-新科目（含人口规模效应） 2" xfId="0"/>
    <cellStyle name="好_县区合并测算20080423(按照各省比重）_县市旗测算-新科目（含人口规模效应） 2 5" xfId="0"/>
    <cellStyle name="好_县区合并测算20080423(按照各省比重）_县市旗测算-新科目（含人口规模效应）_财力性转移支付2010年预算参考数 9" xfId="0"/>
    <cellStyle name="好_县区合并测算20080423(按照各省比重）_民生政策最低支出需求 2 8" xfId="0"/>
    <cellStyle name="好_县区合并测算20080423(按照各省比重）_民生政策最低支出需求 9" xfId="0"/>
    <cellStyle name="好_县区合并测算20080423(按照各省比重）_民生政策最低支出需求_财力性转移支付2010年预算参考数 2 2" xfId="0"/>
    <cellStyle name="好_县区合并测算20080423(按照各省比重）_民生政策最低支出需求_财力性转移支付2010年预算参考数 2 3 2" xfId="0"/>
    <cellStyle name="好_县区合并测算20080423(按照各省比重）_民生政策最低支出需求_财力性转移支付2010年预算参考数 2 3 2 2" xfId="0"/>
    <cellStyle name="好_县区合并测算20080423(按照各省比重）_民生政策最低支出需求_财力性转移支付2010年预算参考数 2 3 3" xfId="0"/>
    <cellStyle name="好_县区合并测算20080423(按照各省比重）_民生政策最低支出需求_财力性转移支付2010年预算参考数 2 3 4" xfId="0"/>
    <cellStyle name="好_县区合并测算20080423(按照各省比重）_民生政策最低支出需求_财政收支2015年预计及2016年代编预算表(债管)" xfId="0"/>
    <cellStyle name="好_县区合并测算20080423(按照各省比重）_财力性转移支付2010年预算参考数 2 3" xfId="0"/>
    <cellStyle name="好_县区合并测算20080423(按照各省比重）_财力性转移支付2010年预算参考数 2 3 2" xfId="0"/>
    <cellStyle name="好_县区合并测算20080423(按照各省比重）_财力性转移支付2010年预算参考数 2 3 2 2" xfId="0"/>
    <cellStyle name="好_县区合并测算20080423(按照各省比重）_财力性转移支付2010年预算参考数 2 3 3" xfId="0"/>
    <cellStyle name="好_县区合并测算20080423(按照各省比重）_财力性转移支付2010年预算参考数 2 4" xfId="0"/>
    <cellStyle name="好_县区合并测算20080423(按照各省比重）_财力性转移支付2010年预算参考数 2 4 2" xfId="0"/>
    <cellStyle name="好_县区合并测算20080423(按照各省比重）_财力性转移支付2010年预算参考数 2 4 3" xfId="0"/>
    <cellStyle name="好_县区合并测算20080423(按照各省比重）_财力性转移支付2010年预算参考数 2 5" xfId="0"/>
    <cellStyle name="好_县区合并测算20080423(按照各省比重）_财力性转移支付2010年预算参考数 2 6" xfId="0"/>
    <cellStyle name="好_县区合并测算20080423(按照各省比重）_财力性转移支付2010年预算参考数 3 3" xfId="0"/>
    <cellStyle name="好_县区合并测算20080423(按照各省比重）_财力性转移支付2010年预算参考数 3 4" xfId="0"/>
    <cellStyle name="好_县区合并测算20080423(按照各省比重）_财力性转移支付2010年预算参考数 3 5" xfId="0"/>
    <cellStyle name="好_县市旗测算-新科目（20080626）_县市旗测算-新科目（含人口规模效应）_财力性转移支付2010年预算参考数 2 5" xfId="0"/>
    <cellStyle name="好_县市旗测算-新科目（20080626）_县市旗测算-新科目（含人口规模效应）_财力性转移支付2010年预算参考数_Sheet1" xfId="0"/>
    <cellStyle name="好_县市旗测算-新科目（20080626）_民生政策最低支出需求 2 2" xfId="0"/>
    <cellStyle name="好_县市旗测算-新科目（20080626）_民生政策最低支出需求 2 2 2" xfId="0"/>
    <cellStyle name="好_县市旗测算-新科目（20080626）_民生政策最低支出需求 2 2 3" xfId="0"/>
    <cellStyle name="好_县市旗测算-新科目（20080626）_民生政策最低支出需求 2 3" xfId="0"/>
    <cellStyle name="好_县市旗测算-新科目（20080626）_民生政策最低支出需求 3 2" xfId="0"/>
    <cellStyle name="好_县市旗测算-新科目（20080626）_民生政策最低支出需求 3 2 2" xfId="0"/>
    <cellStyle name="好_县市旗测算-新科目（20080626）_民生政策最低支出需求 3 3" xfId="0"/>
    <cellStyle name="好_县市旗测算-新科目（20080626）_民生政策最低支出需求 3 4" xfId="0"/>
    <cellStyle name="好_县市旗测算-新科目（20080626）_民生政策最低支出需求 6 2" xfId="0"/>
    <cellStyle name="好_县市旗测算-新科目（20080626）_民生政策最低支出需求 8" xfId="0"/>
    <cellStyle name="好_县市旗测算-新科目（20080626）_民生政策最低支出需求_表一" xfId="0"/>
    <cellStyle name="好_县市旗测算-新科目（20080626）_民生政策最低支出需求_财力性转移支付2010年预算参考数_表一" xfId="0"/>
    <cellStyle name="好_县市旗测算-新科目（20080626）_财力性转移支付2010年预算参考数 3" xfId="0"/>
    <cellStyle name="好_县市旗测算-新科目（20080626）_财力性转移支付2010年预算参考数 3 2" xfId="0"/>
    <cellStyle name="好_县市旗测算-新科目（20080626）_财力性转移支付2010年预算参考数 3 2 2" xfId="0"/>
    <cellStyle name="好_县市旗测算-新科目（20080626）_财力性转移支付2010年预算参考数 3 3" xfId="0"/>
    <cellStyle name="好_县市旗测算-新科目（20080626）_财力性转移支付2010年预算参考数 3 4" xfId="0"/>
    <cellStyle name="好_县市旗测算-新科目（20080626）_财力性转移支付2010年预算参考数 3 5" xfId="0"/>
    <cellStyle name="好_县市旗测算-新科目（20080626）_财力性转移支付2010年预算参考数 4" xfId="0"/>
    <cellStyle name="好_县市旗测算-新科目（20080626）_财力性转移支付2010年预算参考数 5" xfId="0"/>
    <cellStyle name="好_县市旗测算-新科目（20080626）_财力性转移支付2010年预算参考数 6" xfId="0"/>
    <cellStyle name="好_县市旗测算-新科目（20080626）_财力性转移支付2010年预算参考数 6 2" xfId="0"/>
    <cellStyle name="好_县市旗测算-新科目（20080626）_财力性转移支付2010年预算参考数 7" xfId="0"/>
    <cellStyle name="好_县市旗测算-新科目（20080626）_财力性转移支付2010年预算参考数 8" xfId="0"/>
    <cellStyle name="好_县市旗测算-新科目（20080626）_财力性转移支付2010年预算参考数 8 2" xfId="0"/>
    <cellStyle name="好_县市旗测算-新科目（20080626）_财力性转移支付2010年预算参考数 9" xfId="0"/>
    <cellStyle name="好_县市旗测算-新科目（20080626）_财力性转移支付2010年预算参考数_表一" xfId="0"/>
    <cellStyle name="好_县市旗测算-新科目（20080627）_不含人员经费系数 2 2 2" xfId="0"/>
    <cellStyle name="好_县市旗测算-新科目（20080627）_不含人员经费系数 2 2 2 2" xfId="0"/>
    <cellStyle name="好_县市旗测算-新科目（20080627）_不含人员经费系数 2 2 3" xfId="0"/>
    <cellStyle name="好_县市旗测算-新科目（20080627）_不含人员经费系数 2 2 4" xfId="0"/>
    <cellStyle name="好_县市旗测算-新科目（20080627）_不含人员经费系数 2 2 5" xfId="0"/>
    <cellStyle name="好_县市旗测算-新科目（20080627）_不含人员经费系数 6 2" xfId="0"/>
    <cellStyle name="好_县市旗测算-新科目（20080627）_不含人员经费系数_财力性转移支付2010年预算参考数 3 2 2" xfId="0"/>
    <cellStyle name="好_县市旗测算-新科目（20080627）_不含人员经费系数_财力性转移支付2010年预算参考数 3 2 3" xfId="0"/>
    <cellStyle name="好_县市旗测算-新科目（20080627）_不含人员经费系数_财力性转移支付2010年预算参考数 5" xfId="0"/>
    <cellStyle name="好_县市旗测算-新科目（20080627）_县市旗测算-新科目（含人口规模效应） 2 2 2 3" xfId="0"/>
    <cellStyle name="好_县市旗测算-新科目（20080627）_县市旗测算-新科目（含人口规模效应） 2 2 3" xfId="0"/>
    <cellStyle name="好_县市旗测算-新科目（20080627）_县市旗测算-新科目（含人口规模效应） 2 6" xfId="0"/>
    <cellStyle name="好_县市旗测算-新科目（20080627）_民生政策最低支出需求 8" xfId="0"/>
    <cellStyle name="好_县市旗测算-新科目（20080627）_民生政策最低支出需求 8 2" xfId="0"/>
    <cellStyle name="好_县市旗测算-新科目（20080627）_民生政策最低支出需求_财力性转移支付2010年预算参考数 2 3" xfId="0"/>
    <cellStyle name="好_县市旗测算-新科目（20080627）_民生政策最低支出需求_财力性转移支付2010年预算参考数 2 3 5" xfId="0"/>
    <cellStyle name="好_县市旗测算-新科目（20080627）_民生政策最低支出需求_财力性转移支付2010年预算参考数 3 3" xfId="0"/>
    <cellStyle name="好_县市旗测算-新科目（20080627）_财力性转移支付2010年预算参考数 2 3 2" xfId="0"/>
    <cellStyle name="好_县市旗测算-新科目（20080627）_财力性转移支付2010年预算参考数 2 4 2" xfId="0"/>
    <cellStyle name="好_县市旗测算-新科目（20080627）_财力性转移支付2010年预算参考数 2 4 3" xfId="0"/>
    <cellStyle name="好_县市旗测算-新科目（20080627）_财力性转移支付2010年预算参考数 8 2" xfId="0"/>
    <cellStyle name="好_县市旗测算20080508 8" xfId="0"/>
    <cellStyle name="好_县市旗测算20080508_不含人员经费系数_财力性转移支付2010年预算参考数" xfId="0"/>
    <cellStyle name="好_县市旗测算20080508_不含人员经费系数_财力性转移支付2010年预算参考数 2 2 3" xfId="0"/>
    <cellStyle name="好_县市旗测算20080508_不含人员经费系数_财力性转移支付2010年预算参考数 2 6" xfId="0"/>
    <cellStyle name="好_县市旗测算20080508_不含人员经费系数_财力性转移支付2010年预算参考数 3 2 2" xfId="0"/>
    <cellStyle name="好_县市旗测算20080508_县市旗测算-新科目（含人口规模效应） 2 6" xfId="0"/>
    <cellStyle name="好_县市旗测算20080508_县市旗测算-新科目（含人口规模效应）_财力性转移支付2010年预算参考数 2 4 3" xfId="0"/>
    <cellStyle name="好_县市旗测算20080508_民生政策最低支出需求 3 2 3" xfId="0"/>
    <cellStyle name="好_县市旗测算20080508_民生政策最低支出需求 3 5" xfId="0"/>
    <cellStyle name="好_县市旗测算20080508_民生政策最低支出需求_表一" xfId="0"/>
    <cellStyle name="好_县市旗测算20080508_民生政策最低支出需求_财力性转移支付2010年预算参考数 2 3 2 2" xfId="0"/>
    <cellStyle name="好_县市旗测算20080508_财力性转移支付2010年预算参考数 2 2 2" xfId="0"/>
    <cellStyle name="好_县市旗测算20080508_财力性转移支付2010年预算参考数 2 2 2 2" xfId="0"/>
    <cellStyle name="好_县市旗测算20080508_财力性转移支付2010年预算参考数 2 2 3" xfId="0"/>
    <cellStyle name="好_县市旗测算20080508_财力性转移支付2010年预算参考数 2 2 4" xfId="0"/>
    <cellStyle name="好_县市旗测算20080508_财力性转移支付2010年预算参考数 2 2 5" xfId="0"/>
    <cellStyle name="好_县市旗测算20080508_财力性转移支付2010年预算参考数 2 3 2 2" xfId="0"/>
    <cellStyle name="好_县市旗测算20080508_财力性转移支付2010年预算参考数 2 3 2 3" xfId="0"/>
    <cellStyle name="好_县市旗测算20080508_财力性转移支付2010年预算参考数 2 4" xfId="0"/>
    <cellStyle name="好_县市旗测算20080508_财力性转移支付2010年预算参考数 3 4" xfId="0"/>
    <cellStyle name="好_县市旗测算20080508_财力性转移支付2010年预算参考数 4" xfId="0"/>
    <cellStyle name="好_县市旗测算20080508_财力性转移支付2010年预算参考数 6" xfId="0"/>
    <cellStyle name="好_同德" xfId="0"/>
    <cellStyle name="好_同德 2" xfId="0"/>
    <cellStyle name="好_同德 2 2 4" xfId="0"/>
    <cellStyle name="好_同德 2 2 5" xfId="0"/>
    <cellStyle name="好_同德 2 3 4" xfId="0"/>
    <cellStyle name="好_同德 2 3 5" xfId="0"/>
    <cellStyle name="好_同德_财力性转移支付2010年预算参考数 2 2 5" xfId="0"/>
    <cellStyle name="好_同德_财力性转移支付2010年预算参考数 2 3 5" xfId="0"/>
    <cellStyle name="好_同德_财力性转移支付2010年预算参考数 2 5" xfId="0"/>
    <cellStyle name="好_同德_财力性转移支付2010年预算参考数 2 6" xfId="0"/>
    <cellStyle name="好_同德_财力性转移支付2010年预算参考数 2 7" xfId="0"/>
    <cellStyle name="好_同德_财力性转移支付2010年预算参考数 2 8" xfId="0"/>
    <cellStyle name="好_城建部门 2" xfId="0"/>
    <cellStyle name="好_安徽 缺口县区测算(地方填报)1 2 2 5" xfId="0"/>
    <cellStyle name="好_安徽 缺口县区测算(地方填报)1_财力性转移支付2010年预算参考数 2 2 5" xfId="0"/>
    <cellStyle name="好_安徽 缺口县区测算(地方填报)1_财力性转移支付2010年预算参考数 2 3 5" xfId="0"/>
    <cellStyle name="好_山东省民生支出标准" xfId="0"/>
    <cellStyle name="好_山东省民生支出标准 2 4" xfId="0"/>
    <cellStyle name="好_山东省民生支出标准 3 4" xfId="0"/>
    <cellStyle name="好_山东省民生支出标准_表一" xfId="0"/>
    <cellStyle name="好_山东省民生支出标准_财力性转移支付2010年预算参考数 2 2 3" xfId="0"/>
    <cellStyle name="好_山东省民生支出标准_财力性转移支付2010年预算参考数 2 3 2" xfId="0"/>
    <cellStyle name="好_市辖区测算-新科目（20080626）_不含人员经费系数_财力性转移支付2010年预算参考数 3 2 2" xfId="0"/>
    <cellStyle name="好_市辖区测算-新科目（20080626）_县市旗测算-新科目（含人口规模效应） 3 2" xfId="0"/>
    <cellStyle name="好_市辖区测算-新科目（20080626）_县市旗测算-新科目（含人口规模效应） 3 2 2" xfId="0"/>
    <cellStyle name="好_市辖区测算-新科目（20080626）_县市旗测算-新科目（含人口规模效应） 3 3" xfId="0"/>
    <cellStyle name="好_市辖区测算-新科目（20080626）_县市旗测算-新科目（含人口规模效应） 3 4" xfId="0"/>
    <cellStyle name="好_市辖区测算-新科目（20080626）_县市旗测算-新科目（含人口规模效应） 3 5" xfId="0"/>
    <cellStyle name="好_市辖区测算-新科目（20080626）_县市旗测算-新科目（含人口规模效应）_财力性转移支付2010年预算参考数" xfId="0"/>
    <cellStyle name="好_市辖区测算-新科目（20080626）_县市旗测算-新科目（含人口规模效应）_财力性转移支付2010年预算参考数 2" xfId="0"/>
    <cellStyle name="好_市辖区测算-新科目（20080626）_县市旗测算-新科目（含人口规模效应）_财力性转移支付2010年预算参考数 2 2 4" xfId="0"/>
    <cellStyle name="好_市辖区测算-新科目（20080626）_县市旗测算-新科目（含人口规模效应）_财力性转移支付2010年预算参考数 2 3 2" xfId="0"/>
    <cellStyle name="好_市辖区测算-新科目（20080626）_县市旗测算-新科目（含人口规模效应）_财力性转移支付2010年预算参考数 2 6" xfId="0"/>
    <cellStyle name="好_市辖区测算-新科目（20080626）_县市旗测算-新科目（含人口规模效应）_财力性转移支付2010年预算参考数 3 2 3" xfId="0"/>
    <cellStyle name="好_市辖区测算-新科目（20080626）_县市旗测算-新科目（含人口规模效应）_财力性转移支付2010年预算参考数_Sheet1" xfId="0"/>
    <cellStyle name="好_市辖区测算-新科目（20080626）_县市旗测算-新科目（含人口规模效应）_财政收支2015年预计及2016年代编预算表(债管)" xfId="0"/>
    <cellStyle name="好_市辖区测算-新科目（20080626）_民生政策最低支出需求 2 2" xfId="0"/>
    <cellStyle name="好_市辖区测算-新科目（20080626）_民生政策最低支出需求 2 2 2 2" xfId="0"/>
    <cellStyle name="好_市辖区测算-新科目（20080626）_民生政策最低支出需求 2 2 2 3" xfId="0"/>
    <cellStyle name="好_市辖区测算-新科目（20080626）_民生政策最低支出需求_财力性转移支付2010年预算参考数_财政收支2015年预计及2016年代编预算表(债管)" xfId="0"/>
    <cellStyle name="好_市辖区测算-新科目（20080626）_财力性转移支付2010年预算参考数 2 2" xfId="0"/>
    <cellStyle name="好_市辖区测算-新科目（20080626）_财力性转移支付2010年预算参考数 2 2 2" xfId="0"/>
    <cellStyle name="好_市辖区测算-新科目（20080626）_财力性转移支付2010年预算参考数 2 2 2 2" xfId="0"/>
    <cellStyle name="好_市辖区测算-新科目（20080626）_财力性转移支付2010年预算参考数 2 2 2 3" xfId="0"/>
    <cellStyle name="好_市辖区测算-新科目（20080626）_财力性转移支付2010年预算参考数 2 2 3" xfId="0"/>
    <cellStyle name="好_市辖区测算-新科目（20080626）_财力性转移支付2010年预算参考数 2 2 4" xfId="0"/>
    <cellStyle name="好_市辖区测算-新科目（20080626）_财力性转移支付2010年预算参考数 2 2 5" xfId="0"/>
    <cellStyle name="好_市辖区测算20080510 3 2 2" xfId="0"/>
    <cellStyle name="好_市辖区测算20080510 8" xfId="0"/>
    <cellStyle name="好_市辖区测算20080510_不含人员经费系数 2 4 2" xfId="0"/>
    <cellStyle name="好_市辖区测算20080510_不含人员经费系数 3 2 3" xfId="0"/>
    <cellStyle name="好_市辖区测算20080510_不含人员经费系数 4" xfId="0"/>
    <cellStyle name="好_市辖区测算20080510_县市旗测算-新科目（含人口规模效应） 8" xfId="0"/>
    <cellStyle name="好_市辖区测算20080510_县市旗测算-新科目（含人口规模效应） 8 2" xfId="0"/>
    <cellStyle name="好_市辖区测算20080510_县市旗测算-新科目（含人口规模效应） 9" xfId="0"/>
    <cellStyle name="好_市辖区测算20080510_县市旗测算-新科目（含人口规模效应）_财力性转移支付2010年预算参考数 2 2 2 2" xfId="0"/>
    <cellStyle name="好_市辖区测算20080510_县市旗测算-新科目（含人口规模效应）_财力性转移支付2010年预算参考数 2 2 2 3" xfId="0"/>
    <cellStyle name="好_市辖区测算20080510_县市旗测算-新科目（含人口规模效应）_财力性转移支付2010年预算参考数 2 4" xfId="0"/>
    <cellStyle name="好_市辖区测算20080510_县市旗测算-新科目（含人口规模效应）_财力性转移支付2010年预算参考数 2 4 2" xfId="0"/>
    <cellStyle name="好_市辖区测算20080510_县市旗测算-新科目（含人口规模效应）_财力性转移支付2010年预算参考数 2 4 3" xfId="0"/>
    <cellStyle name="好_市辖区测算20080510_县市旗测算-新科目（含人口规模效应）_财力性转移支付2010年预算参考数 2 5" xfId="0"/>
    <cellStyle name="好_市辖区测算20080510_县市旗测算-新科目（含人口规模效应）_财力性转移支付2010年预算参考数 2 6" xfId="0"/>
    <cellStyle name="好_市辖区测算20080510_县市旗测算-新科目（含人口规模效应）_财力性转移支付2010年预算参考数 2 7" xfId="0"/>
    <cellStyle name="好_市辖区测算20080510_县市旗测算-新科目（含人口规模效应）_财力性转移支付2010年预算参考数 2 8" xfId="0"/>
    <cellStyle name="好_市辖区测算20080510_县市旗测算-新科目（含人口规模效应）_财力性转移支付2010年预算参考数 3 4" xfId="0"/>
    <cellStyle name="好_市辖区测算20080510_县市旗测算-新科目（含人口规模效应）_财力性转移支付2010年预算参考数 3 5" xfId="0"/>
    <cellStyle name="好_市辖区测算20080510_县市旗测算-新科目（含人口规模效应）_财力性转移支付2010年预算参考数 7" xfId="0"/>
    <cellStyle name="好_市辖区测算20080510_县市旗测算-新科目（含人口规模效应）_财力性转移支付2010年预算参考数 8" xfId="0"/>
    <cellStyle name="好_市辖区测算20080510_县市旗测算-新科目（含人口规模效应）_财力性转移支付2010年预算参考数 8 2" xfId="0"/>
    <cellStyle name="好_市辖区测算20080510_县市旗测算-新科目（含人口规模效应）_财力性转移支付2010年预算参考数 9" xfId="0"/>
    <cellStyle name="好_市辖区测算20080510_民生政策最低支出需求 5" xfId="0"/>
    <cellStyle name="好_市辖区测算20080510_民生政策最低支出需求_财力性转移支付2010年预算参考数 2 7" xfId="0"/>
    <cellStyle name="好_市辖区测算20080510_民生政策最低支出需求_财力性转移支付2010年预算参考数 3 5" xfId="0"/>
    <cellStyle name="好_市辖区测算20080510_财力性转移支付2010年预算参考数 2 4 3" xfId="0"/>
    <cellStyle name="好_市辖区测算20080510_财政收支2015年预计及2016年代编预算表(债管)" xfId="0"/>
    <cellStyle name="好_平邑 2 3 2 2" xfId="0"/>
    <cellStyle name="好_平邑 2 7" xfId="0"/>
    <cellStyle name="好_平邑 2 8" xfId="0"/>
    <cellStyle name="好_平邑 7" xfId="0"/>
    <cellStyle name="好_平邑_财力性转移支付2010年预算参考数 2 6" xfId="0"/>
    <cellStyle name="好_平邑_财力性转移支付2010年预算参考数 8 2" xfId="0"/>
    <cellStyle name="好_总人口 2 2 4" xfId="0"/>
    <cellStyle name="好_总人口 2 3 4" xfId="0"/>
    <cellStyle name="好_总人口 6 2" xfId="0"/>
    <cellStyle name="好_总帐表-许助理汇报后修改（支出）" xfId="0"/>
    <cellStyle name="好_成本差异系数_财力性转移支付2010年预算参考数 3 2" xfId="0"/>
    <cellStyle name="好_成本差异系数_财力性转移支付2010年预算参考数 3 3" xfId="0"/>
    <cellStyle name="好_成本差异系数（含人口规模） 6 2" xfId="0"/>
    <cellStyle name="好_成本差异系数（含人口规模）_财力性转移支付2010年预算参考数 2 4" xfId="0"/>
    <cellStyle name="好_成本差异系数（含人口规模）_财力性转移支付2010年预算参考数 2 5" xfId="0"/>
    <cellStyle name="好_教育(按照总人口测算）—20080416 2 2 2 2" xfId="0"/>
    <cellStyle name="好_教育(按照总人口测算）—20080416 3 2 3" xfId="0"/>
    <cellStyle name="好_教育(按照总人口测算）—20080416 8" xfId="0"/>
    <cellStyle name="好_教育(按照总人口测算）—20080416 8 2" xfId="0"/>
    <cellStyle name="好_教育(按照总人口测算）—20080416 9" xfId="0"/>
    <cellStyle name="好_教育(按照总人口测算）—20080416_不含人员经费系数 3 3" xfId="0"/>
    <cellStyle name="好_教育(按照总人口测算）—20080416_不含人员经费系数 5" xfId="0"/>
    <cellStyle name="好_教育(按照总人口测算）—20080416_不含人员经费系数 6" xfId="0"/>
    <cellStyle name="好_教育(按照总人口测算）—20080416_不含人员经费系数 6 2" xfId="0"/>
    <cellStyle name="好_教育(按照总人口测算）—20080416_不含人员经费系数 7" xfId="0"/>
    <cellStyle name="好_教育(按照总人口测算）—20080416_不含人员经费系数 8" xfId="0"/>
    <cellStyle name="好_教育(按照总人口测算）—20080416_不含人员经费系数 8 2" xfId="0"/>
    <cellStyle name="好_教育(按照总人口测算）—20080416_不含人员经费系数_财力性转移支付2010年预算参考数 2 3" xfId="0"/>
    <cellStyle name="好_教育(按照总人口测算）—20080416_不含人员经费系数_财力性转移支付2010年预算参考数 3 3" xfId="0"/>
    <cellStyle name="好_教育(按照总人口测算）—20080416_县市旗测算-新科目（含人口规模效应） 2 6" xfId="0"/>
    <cellStyle name="好_教育(按照总人口测算）—20080416_县市旗测算-新科目（含人口规模效应）_财力性转移支付2010年预算参考数 2 2 2" xfId="0"/>
    <cellStyle name="好_教育(按照总人口测算）—20080416_县市旗测算-新科目（含人口规模效应）_财力性转移支付2010年预算参考数 2 2 2 2" xfId="0"/>
    <cellStyle name="好_教育(按照总人口测算）—20080416_县市旗测算-新科目（含人口规模效应）_财力性转移支付2010年预算参考数 2 2 3" xfId="0"/>
    <cellStyle name="好_教育(按照总人口测算）—20080416_县市旗测算-新科目（含人口规模效应）_财力性转移支付2010年预算参考数 2 5" xfId="0"/>
    <cellStyle name="好_教育(按照总人口测算）—20080416_县市旗测算-新科目（含人口规模效应）_财力性转移支付2010年预算参考数 2 6" xfId="0"/>
    <cellStyle name="好_教育(按照总人口测算）—20080416_县市旗测算-新科目（含人口规模效应）_财力性转移支付2010年预算参考数 2 7" xfId="0"/>
    <cellStyle name="好_教育(按照总人口测算）—20080416_县市旗测算-新科目（含人口规模效应）_财力性转移支付2010年预算参考数 2 8" xfId="0"/>
    <cellStyle name="好_教育(按照总人口测算）—20080416_县市旗测算-新科目（含人口规模效应）_财力性转移支付2010年预算参考数 3 2 3" xfId="0"/>
    <cellStyle name="好_教育(按照总人口测算）—20080416_县市旗测算-新科目（含人口规模效应）_财力性转移支付2010年预算参考数 8 2" xfId="0"/>
    <cellStyle name="好_教育(按照总人口测算）—20080416_民生政策最低支出需求 6 2" xfId="0"/>
    <cellStyle name="好_教育(按照总人口测算）—20080416_民生政策最低支出需求 8 2" xfId="0"/>
    <cellStyle name="好_教育(按照总人口测算）—20080416_民生政策最低支出需求_Sheet1" xfId="0"/>
    <cellStyle name="好_教育(按照总人口测算）—20080416_民生政策最低支出需求_表一" xfId="0"/>
    <cellStyle name="好_教育(按照总人口测算）—20080416_民生政策最低支出需求_财力性转移支付2010年预算参考数 2 4 3" xfId="0"/>
    <cellStyle name="好_教育(按照总人口测算）—20080416_民生政策最低支出需求_财力性转移支付2010年预算参考数 7" xfId="0"/>
    <cellStyle name="好_教育(按照总人口测算）—20080416_民生政策最低支出需求_财政收支2015年预计及2016年代编预算表(债管)" xfId="0"/>
    <cellStyle name="好_教育(按照总人口测算）—20080416_财力性转移支付2010年预算参考数 2 2 5" xfId="0"/>
    <cellStyle name="好_教育(按照总人口测算）—20080416_财力性转移支付2010年预算参考数 2 3 4" xfId="0"/>
    <cellStyle name="好_教育(按照总人口测算）—20080416_财力性转移支付2010年预算参考数 2 3 5" xfId="0"/>
    <cellStyle name="好_文体广播事业(按照总人口测算）—20080416_不含人员经费系数 2 2 2" xfId="0"/>
    <cellStyle name="好_文体广播事业(按照总人口测算）—20080416_不含人员经费系数 2 2 2 2" xfId="0"/>
    <cellStyle name="好_文体广播事业(按照总人口测算）—20080416_不含人员经费系数 2 2 2 3" xfId="0"/>
    <cellStyle name="好_文体广播事业(按照总人口测算）—20080416_不含人员经费系数 2 2 3" xfId="0"/>
    <cellStyle name="好_文体广播事业(按照总人口测算）—20080416_不含人员经费系数 2 2 4" xfId="0"/>
    <cellStyle name="好_文体广播事业(按照总人口测算）—20080416_不含人员经费系数 2 3 2" xfId="0"/>
    <cellStyle name="好_文体广播事业(按照总人口测算）—20080416_不含人员经费系数 2 3 2 2" xfId="0"/>
    <cellStyle name="好_文体广播事业(按照总人口测算）—20080416_不含人员经费系数 2 3 2 3" xfId="0"/>
    <cellStyle name="好_文体广播事业(按照总人口测算）—20080416_不含人员经费系数 2 3 3" xfId="0"/>
    <cellStyle name="好_文体广播事业(按照总人口测算）—20080416_不含人员经费系数 2 3 4" xfId="0"/>
    <cellStyle name="好_文体广播事业(按照总人口测算）—20080416_不含人员经费系数 2 3 5" xfId="0"/>
    <cellStyle name="好_文体广播事业(按照总人口测算）—20080416_不含人员经费系数 2 4 2" xfId="0"/>
    <cellStyle name="好_文体广播事业(按照总人口测算）—20080416_不含人员经费系数 4" xfId="0"/>
    <cellStyle name="好_文体广播事业(按照总人口测算）—20080416_不含人员经费系数_财力性转移支付2010年预算参考数 2" xfId="0"/>
    <cellStyle name="好_文体广播事业(按照总人口测算）—20080416_不含人员经费系数_财力性转移支付2010年预算参考数 2 2 4" xfId="0"/>
    <cellStyle name="好_文体广播事业(按照总人口测算）—20080416_不含人员经费系数_财力性转移支付2010年预算参考数 2 2 5" xfId="0"/>
    <cellStyle name="好_文体广播事业(按照总人口测算）—20080416_不含人员经费系数_财力性转移支付2010年预算参考数 2 3 4" xfId="0"/>
    <cellStyle name="好_文体广播事业(按照总人口测算）—20080416_不含人员经费系数_财力性转移支付2010年预算参考数 2 3 5" xfId="0"/>
    <cellStyle name="好_文体广播事业(按照总人口测算）—20080416_不含人员经费系数_财政收支2015年预计及2016年代编预算表(债管)" xfId="0"/>
    <cellStyle name="好_文体广播事业(按照总人口测算）—20080416_县市旗测算-新科目（含人口规模效应） 2 2 2" xfId="0"/>
    <cellStyle name="好_文体广播事业(按照总人口测算）—20080416_县市旗测算-新科目（含人口规模效应） 2 2 2 2" xfId="0"/>
    <cellStyle name="好_文体广播事业(按照总人口测算）—20080416_县市旗测算-新科目（含人口规模效应） 2 2 2 3" xfId="0"/>
    <cellStyle name="好_文体广播事业(按照总人口测算）—20080416_县市旗测算-新科目（含人口规模效应） 2 2 3" xfId="0"/>
    <cellStyle name="好_文体广播事业(按照总人口测算）—20080416_县市旗测算-新科目（含人口规模效应） 2 2 4" xfId="0"/>
    <cellStyle name="好_文体广播事业(按照总人口测算）—20080416_县市旗测算-新科目（含人口规模效应）_财力性转移支付2010年预算参考数 2 2 2 2" xfId="0"/>
    <cellStyle name="好_文体广播事业(按照总人口测算）—20080416_县市旗测算-新科目（含人口规模效应）_财力性转移支付2010年预算参考数 2 2 3" xfId="0"/>
    <cellStyle name="好_文体广播事业(按照总人口测算）—20080416_县市旗测算-新科目（含人口规模效应）_财力性转移支付2010年预算参考数 2 2 4" xfId="0"/>
    <cellStyle name="好_文体广播事业(按照总人口测算）—20080416_县市旗测算-新科目（含人口规模效应）_财力性转移支付2010年预算参考数 2 2 5" xfId="0"/>
    <cellStyle name="好_文体广播事业(按照总人口测算）—20080416_县市旗测算-新科目（含人口规模效应）_财力性转移支付2010年预算参考数_表一" xfId="0"/>
    <cellStyle name="好_文体广播事业(按照总人口测算）—20080416_民生政策最低支出需求 6" xfId="0"/>
    <cellStyle name="好_文体广播事业(按照总人口测算）—20080416_民生政策最低支出需求_财力性转移支付2010年预算参考数 3 2" xfId="0"/>
    <cellStyle name="好_文体广播事业(按照总人口测算）—20080416_民生政策最低支出需求_财力性转移支付2010年预算参考数 3 3" xfId="0"/>
    <cellStyle name="好_文体广播事业(按照总人口测算）—20080416_民生政策最低支出需求_财力性转移支付2010年预算参考数_财政收支2015年预计及2016年代编预算表(债管)" xfId="0"/>
    <cellStyle name="好_新江门市上报省各市民生事项2013年预计表（含中央及省资金,增加稳定物价和市场供应）2012-12-9" xfId="0"/>
    <cellStyle name="好_新江门市上报省各市民生事项2013年预计表（含中央及省资金,增加稳定物价和市场供应）2012-12-9 2" xfId="0"/>
    <cellStyle name="好_核定人数下发表_财力性转移支付2010年预算参考数 2 3 2 2" xfId="0"/>
    <cellStyle name="好_核定人数下发表_财力性转移支付2010年预算参考数 2 3 4" xfId="0"/>
    <cellStyle name="好_核定人数对比 2 8" xfId="0"/>
    <cellStyle name="好_核定人数对比 3 3" xfId="0"/>
    <cellStyle name="好_核定人数对比_财力性转移支付2010年预算参考数 2 2 2 3" xfId="0"/>
    <cellStyle name="好_核定人数对比_财力性转移支付2010年预算参考数 2 2 3" xfId="0"/>
    <cellStyle name="好_核定人数对比_财力性转移支付2010年预算参考数 2 2 4" xfId="0"/>
    <cellStyle name="好_核定人数对比_财力性转移支付2010年预算参考数 2 2 5" xfId="0"/>
    <cellStyle name="好_核定人数对比_财力性转移支付2010年预算参考数 2 3 3" xfId="0"/>
    <cellStyle name="好_核定人数对比_财力性转移支付2010年预算参考数 2 4 3" xfId="0"/>
    <cellStyle name="好_核定人数对比_财力性转移支付2010年预算参考数 2 7" xfId="0"/>
    <cellStyle name="好_检验表（调整后）" xfId="0"/>
    <cellStyle name="好_民生政策最低支出需求 2 2 4" xfId="0"/>
    <cellStyle name="好_民生政策最低支出需求 2 2 5" xfId="0"/>
    <cellStyle name="好_民生政策最低支出需求 2 3 4" xfId="0"/>
    <cellStyle name="好_民生政策最低支出需求 6" xfId="0"/>
    <cellStyle name="好_民生政策最低支出需求_财力性转移支付2010年预算参考数 2 4 2" xfId="0"/>
    <cellStyle name="好_民生政策最低支出需求_财力性转移支付2010年预算参考数 6 2" xfId="0"/>
    <cellStyle name="好_汇总 2" xfId="0"/>
    <cellStyle name="好_汇总 2 2" xfId="0"/>
    <cellStyle name="好_汇总 3" xfId="0"/>
    <cellStyle name="好_汇总 3 2" xfId="0"/>
    <cellStyle name="好_汇总 4" xfId="0"/>
    <cellStyle name="好_汇总-县级财政报表附表 2 3 4" xfId="0"/>
    <cellStyle name="好_汇总-县级财政报表附表 2 6" xfId="0"/>
    <cellStyle name="好_汇总-县级财政报表附表 3 2 3" xfId="0"/>
    <cellStyle name="好_汇总-县级财政报表附表 6 2" xfId="0"/>
    <cellStyle name="好_汇总_表一" xfId="0"/>
    <cellStyle name="好_汇总_财力性转移支付2010年预算参考数" xfId="0"/>
    <cellStyle name="好_汇总_财力性转移支付2010年预算参考数 2" xfId="0"/>
    <cellStyle name="好_汇总_财力性转移支付2010年预算参考数 2 2 2" xfId="0"/>
    <cellStyle name="好_汇总_财力性转移支付2010年预算参考数 2 3 3" xfId="0"/>
    <cellStyle name="好_汇总_财力性转移支付2010年预算参考数 2 3 4" xfId="0"/>
    <cellStyle name="好_汇总_财力性转移支付2010年预算参考数 2 3 5" xfId="0"/>
    <cellStyle name="好_汇总_财力性转移支付2010年预算参考数 2 4 3" xfId="0"/>
    <cellStyle name="好_汇总_财力性转移支付2010年预算参考数 3 2 2" xfId="0"/>
    <cellStyle name="好_汇总_财力性转移支付2010年预算参考数 8" xfId="0"/>
    <cellStyle name="好_汇总表4 2 4" xfId="0"/>
    <cellStyle name="好_汇总表4 3 4" xfId="0"/>
    <cellStyle name="好_汇总表4_财力性转移支付2010年预算参考数 3 2 3" xfId="0"/>
    <cellStyle name="好_汇总表_财力性转移支付2010年预算参考数 2 6" xfId="0"/>
    <cellStyle name="好_河南 缺口县区测算(地方填报白)_表一" xfId="0"/>
    <cellStyle name="好_河南 缺口县区测算(地方填报白)_财力性转移支付2010年预算参考数 2 5" xfId="0"/>
    <cellStyle name="好_河南 缺口县区测算(地方填报白)_财力性转移支付2010年预算参考数 2 7" xfId="0"/>
    <cellStyle name="好_河南 缺口县区测算(地方填报白)_财力性转移支付2010年预算参考数 2 8" xfId="0"/>
    <cellStyle name="好_河南 缺口县区测算(地方填报白)_财力性转移支付2010年预算参考数 3 5" xfId="0"/>
    <cellStyle name="好_河南 缺口县区测算(地方填报白)_财力性转移支付2010年预算参考数 6 2" xfId="0"/>
    <cellStyle name="好_测算结果 3 5" xfId="0"/>
    <cellStyle name="好_测算结果_财力性转移支付2010年预算参考数 2 7" xfId="0"/>
    <cellStyle name="好_测算结果_财力性转移支付2010年预算参考数 3 3" xfId="0"/>
    <cellStyle name="好_测算结果_财力性转移支付2010年预算参考数 3 4" xfId="0"/>
    <cellStyle name="好_测算结果_财力性转移支付2010年预算参考数 3 5" xfId="0"/>
    <cellStyle name="好_测算结果汇总_财力性转移支付2010年预算参考数 2" xfId="0"/>
    <cellStyle name="好_测算结果汇总_财力性转移支付2010年预算参考数 2 2" xfId="0"/>
    <cellStyle name="好_测算结果汇总_财力性转移支付2010年预算参考数 2 2 2" xfId="0"/>
    <cellStyle name="好_测算结果汇总_财力性转移支付2010年预算参考数 2 2 3" xfId="0"/>
    <cellStyle name="好_测算结果汇总_财力性转移支付2010年预算参考数 2 2 4" xfId="0"/>
    <cellStyle name="好_测算结果汇总_财力性转移支付2010年预算参考数 2 3" xfId="0"/>
    <cellStyle name="好_测算结果汇总_财力性转移支付2010年预算参考数 2 3 2" xfId="0"/>
    <cellStyle name="好_测算结果汇总_财力性转移支付2010年预算参考数 2 4" xfId="0"/>
    <cellStyle name="好_测算结果汇总_财力性转移支付2010年预算参考数 2 5" xfId="0"/>
    <cellStyle name="好_测算结果汇总_财力性转移支付2010年预算参考数 2 6" xfId="0"/>
    <cellStyle name="好_缺口县区测算 2 3 2" xfId="0"/>
    <cellStyle name="好_缺口县区测算(按2007支出增长25%测算)" xfId="0"/>
    <cellStyle name="好_缺口县区测算(按2007支出增长25%测算) 2 2" xfId="0"/>
    <cellStyle name="好_缺口县区测算(按2007支出增长25%测算) 2 3" xfId="0"/>
    <cellStyle name="好_缺口县区测算(按2007支出增长25%测算) 2 3 2" xfId="0"/>
    <cellStyle name="好_缺口县区测算(按2007支出增长25%测算) 2 3 2 2" xfId="0"/>
    <cellStyle name="好_缺口县区测算(按2007支出增长25%测算) 2 3 2 3" xfId="0"/>
    <cellStyle name="好_缺口县区测算(按2007支出增长25%测算) 2 3 3" xfId="0"/>
    <cellStyle name="好_缺口县区测算(按2007支出增长25%测算) 2 3 4" xfId="0"/>
    <cellStyle name="好_缺口县区测算(按2007支出增长25%测算) 2 3 5" xfId="0"/>
    <cellStyle name="好_缺口县区测算(按2007支出增长25%测算) 2 4 3" xfId="0"/>
    <cellStyle name="好_缺口县区测算(按2007支出增长25%测算) 2 5" xfId="0"/>
    <cellStyle name="好_缺口县区测算(按2007支出增长25%测算) 8 2" xfId="0"/>
    <cellStyle name="好_缺口县区测算(按2007支出增长25%测算)_Sheet1" xfId="0"/>
    <cellStyle name="好_缺口县区测算(按2007支出增长25%测算)_财力性转移支付2010年预算参考数 2 8" xfId="0"/>
    <cellStyle name="好_缺口县区测算(按核定人数) 3 2 3" xfId="0"/>
    <cellStyle name="好_缺口县区测算(按核定人数) 7" xfId="0"/>
    <cellStyle name="好_缺口县区测算(按核定人数)_财力性转移支付2010年预算参考数 2 2 5" xfId="0"/>
    <cellStyle name="好_缺口县区测算(按核定人数)_财力性转移支付2010年预算参考数 3 2" xfId="0"/>
    <cellStyle name="好_缺口县区测算(财政部标准) 2 3 2 3" xfId="0"/>
    <cellStyle name="好_缺口县区测算(财政部标准)_财力性转移支付2010年预算参考数 2 3 2" xfId="0"/>
    <cellStyle name="好_缺口县区测算(财政部标准)_财力性转移支付2010年预算参考数 2 3 2 2" xfId="0"/>
    <cellStyle name="好_缺口县区测算(财政部标准)_财力性转移支付2010年预算参考数 2 3 3" xfId="0"/>
    <cellStyle name="好_缺口县区测算(财政部标准)_财力性转移支付2010年预算参考数 2 3 4" xfId="0"/>
    <cellStyle name="好_缺口县区测算(财政部标准)_财力性转移支付2010年预算参考数 2 3 5" xfId="0"/>
    <cellStyle name="好_缺口县区测算_财力性转移支付2010年预算参考数 2 3 3" xfId="0"/>
    <cellStyle name="好_缺口县区测算_财力性转移支付2010年预算参考数 2 3 4" xfId="0"/>
    <cellStyle name="好_缺口县区测算_财力性转移支付2010年预算参考数 2 3 5" xfId="0"/>
    <cellStyle name="好_缺口县区测算_财力性转移支付2010年预算参考数 7" xfId="0"/>
    <cellStyle name="好_缺口县区测算（11.13） 2 3 4" xfId="0"/>
    <cellStyle name="好_缺口县区测算（11.13） 3 2" xfId="0"/>
    <cellStyle name="好_缺口县区测算（11.13） 3 5" xfId="0"/>
    <cellStyle name="好_缺口县区测算（11.13）_财力性转移支付2010年预算参考数 2 2 2 2" xfId="0"/>
    <cellStyle name="好_缺口县区测算（11.13）_财力性转移支付2010年预算参考数 2 2 2 3" xfId="0"/>
    <cellStyle name="好_缺口县区测算（11.13）_财力性转移支付2010年预算参考数 2 4" xfId="0"/>
    <cellStyle name="好_缺口县区测算（11.13）_财力性转移支付2010年预算参考数 3 2" xfId="0"/>
    <cellStyle name="好_缺口县区测算（11.13）_财力性转移支付2010年预算参考数 3 3" xfId="0"/>
    <cellStyle name="好_缺口县区测算（11.13）_财力性转移支付2010年预算参考数 3 4" xfId="0"/>
    <cellStyle name="好_缺口县区测算（11.13）_财力性转移支付2010年预算参考数 8 2" xfId="0"/>
    <cellStyle name="好_自行调整差异系数顺序 2 3 2 2" xfId="0"/>
    <cellStyle name="好_自行调整差异系数顺序 2 3 2 3" xfId="0"/>
    <cellStyle name="好_自行调整差异系数顺序 2 3 3" xfId="0"/>
    <cellStyle name="好_自行调整差异系数顺序 2 3 4" xfId="0"/>
    <cellStyle name="好_自行调整差异系数顺序 2 3 5" xfId="0"/>
    <cellStyle name="好_自行调整差异系数顺序 6 2" xfId="0"/>
    <cellStyle name="好_自行调整差异系数顺序_财力性转移支付2010年预算参考数 2 4 2" xfId="0"/>
    <cellStyle name="好_自行调整差异系数顺序_财力性转移支付2010年预算参考数 2 8" xfId="0"/>
    <cellStyle name="好_行政(燃修费) 5" xfId="0"/>
    <cellStyle name="好_行政(燃修费) 6" xfId="0"/>
    <cellStyle name="好_行政(燃修费)_县市旗测算-新科目（含人口规模效应） 2 2 5" xfId="0"/>
    <cellStyle name="好_行政(燃修费)_县市旗测算-新科目（含人口规模效应） 2 3" xfId="0"/>
    <cellStyle name="好_行政(燃修费)_县市旗测算-新科目（含人口规模效应） 2 3 2" xfId="0"/>
    <cellStyle name="好_行政(燃修费)_县市旗测算-新科目（含人口规模效应） 2 3 5" xfId="0"/>
    <cellStyle name="好_行政(燃修费)_县市旗测算-新科目（含人口规模效应） 2 4" xfId="0"/>
    <cellStyle name="好_行政(燃修费)_县市旗测算-新科目（含人口规模效应） 3 5" xfId="0"/>
    <cellStyle name="好_行政(燃修费)_县市旗测算-新科目（含人口规模效应）_财力性转移支付2010年预算参考数 2 2 5" xfId="0"/>
    <cellStyle name="好_行政(燃修费)_县市旗测算-新科目（含人口规模效应）_财力性转移支付2010年预算参考数 9" xfId="0"/>
    <cellStyle name="好_行政(燃修费)_民生政策最低支出需求 2 3 5" xfId="0"/>
    <cellStyle name="好_行政(燃修费)_民生政策最低支出需求 5" xfId="0"/>
    <cellStyle name="好_行政(燃修费)_民生政策最低支出需求_财力性转移支付2010年预算参考数_财政收支2015年预计及2016年代编预算表(债管)" xfId="0"/>
    <cellStyle name="好_行政(燃修费)_财力性转移支付2010年预算参考数_表一" xfId="0"/>
    <cellStyle name="好_行政公检法测算 2 4 3" xfId="0"/>
    <cellStyle name="好_行政公检法测算 6" xfId="0"/>
    <cellStyle name="好_行政公检法测算_不含人员经费系数_财力性转移支付2010年预算参考数 2 7" xfId="0"/>
    <cellStyle name="好_行政公检法测算_不含人员经费系数_财力性转移支付2010年预算参考数 5" xfId="0"/>
    <cellStyle name="好_行政公检法测算_不含人员经费系数_财力性转移支付2010年预算参考数 9" xfId="0"/>
    <cellStyle name="好_行政公检法测算_县市旗测算-新科目（含人口规模效应） 2 3 4" xfId="0"/>
    <cellStyle name="好_行政公检法测算_县市旗测算-新科目（含人口规模效应） 2 3 5" xfId="0"/>
    <cellStyle name="好_行政公检法测算_县市旗测算-新科目（含人口规模效应）_财力性转移支付2010年预算参考数 2 2 4" xfId="0"/>
    <cellStyle name="好_行政公检法测算_县市旗测算-新科目（含人口规模效应）_财力性转移支付2010年预算参考数 2 2 5" xfId="0"/>
    <cellStyle name="好_行政公检法测算_县市旗测算-新科目（含人口规模效应）_财力性转移支付2010年预算参考数 8" xfId="0"/>
    <cellStyle name="好_行政公检法测算_县市旗测算-新科目（含人口规模效应）_财力性转移支付2010年预算参考数 8 2" xfId="0"/>
    <cellStyle name="好_行政公检法测算_县市旗测算-新科目（含人口规模效应）_财政收支2015年预计及2016年代编预算表(债管)" xfId="0"/>
    <cellStyle name="好_行政公检法测算_民生政策最低支出需求 2 2 2 2" xfId="0"/>
    <cellStyle name="好_行政公检法测算_民生政策最低支出需求 2 3 2 3" xfId="0"/>
    <cellStyle name="好_行政公检法测算_民生政策最低支出需求_财力性转移支付2010年预算参考数 2 2 2 2" xfId="0"/>
    <cellStyle name="好_行政公检法测算_民生政策最低支出需求_财力性转移支付2010年预算参考数 2 2 2 3" xfId="0"/>
    <cellStyle name="好_行政公检法测算_民生政策最低支出需求_财力性转移支付2010年预算参考数 4" xfId="0"/>
    <cellStyle name="好_行政公检法测算_民生政策最低支出需求_财力性转移支付2010年预算参考数 5" xfId="0"/>
    <cellStyle name="好_行政公检法测算_财力性转移支付2010年预算参考数 2" xfId="0"/>
    <cellStyle name="好_行政公检法测算_财力性转移支付2010年预算参考数 2 2 2 3" xfId="0"/>
    <cellStyle name="好_行政公检法测算_财力性转移支付2010年预算参考数_表一" xfId="0"/>
    <cellStyle name="好_行政（人员） 2 7" xfId="0"/>
    <cellStyle name="好_行政（人员） 5" xfId="0"/>
    <cellStyle name="好_行政（人员）_不含人员经费系数 2 7" xfId="0"/>
    <cellStyle name="好_行政（人员）_不含人员经费系数 3 2 3" xfId="0"/>
    <cellStyle name="好_行政（人员）_不含人员经费系数_财力性转移支付2010年预算参考数 2 3 2 2" xfId="0"/>
    <cellStyle name="好_行政（人员）_不含人员经费系数_财力性转移支付2010年预算参考数 2 3 5" xfId="0"/>
    <cellStyle name="好_行政（人员）_不含人员经费系数_财政收支2015年预计及2016年代编预算表(债管)" xfId="0"/>
    <cellStyle name="好_行政（人员）_县市旗测算-新科目（含人口规模效应） 9" xfId="0"/>
    <cellStyle name="好_行政（人员）_县市旗测算-新科目（含人口规模效应）_财力性转移支付2010年预算参考数 2 3 2 2" xfId="0"/>
    <cellStyle name="好_行政（人员）_县市旗测算-新科目（含人口规模效应）_财力性转移支付2010年预算参考数 2 3 2 3" xfId="0"/>
    <cellStyle name="好_行政（人员）_县市旗测算-新科目（含人口规模效应）_财力性转移支付2010年预算参考数 3 2 3" xfId="0"/>
    <cellStyle name="好_行政（人员）_县市旗测算-新科目（含人口规模效应）_财力性转移支付2010年预算参考数 7" xfId="0"/>
    <cellStyle name="好_行政（人员）_民生政策最低支出需求 2 2 2 3" xfId="0"/>
    <cellStyle name="好_行政（人员）_民生政策最低支出需求 2 3 2 3" xfId="0"/>
    <cellStyle name="好_行政（人员）_民生政策最低支出需求 8" xfId="0"/>
    <cellStyle name="好_行政（人员）_民生政策最低支出需求_财力性转移支付2010年预算参考数 6" xfId="0"/>
    <cellStyle name="好_行政（人员）_财力性转移支付2010年预算参考数 2 2" xfId="0"/>
    <cellStyle name="好_行政（人员）_财力性转移支付2010年预算参考数 2 2 2" xfId="0"/>
    <cellStyle name="好_行政（人员）_财力性转移支付2010年预算参考数 2 2 2 2" xfId="0"/>
    <cellStyle name="好_行政（人员）_财力性转移支付2010年预算参考数 2 2 2 3" xfId="0"/>
    <cellStyle name="好_行政（人员）_财力性转移支付2010年预算参考数 2 2 3" xfId="0"/>
    <cellStyle name="好_行政（人员）_财力性转移支付2010年预算参考数 2 2 4" xfId="0"/>
    <cellStyle name="好_行政（人员）_财力性转移支付2010年预算参考数 2 2 5" xfId="0"/>
    <cellStyle name="好_行政（人员）_财力性转移支付2010年预算参考数 2 3" xfId="0"/>
    <cellStyle name="好_行政（人员）_财力性转移支付2010年预算参考数 2 3 2" xfId="0"/>
    <cellStyle name="好_行政（人员）_财力性转移支付2010年预算参考数 2 3 2 2" xfId="0"/>
    <cellStyle name="好_行政（人员）_财力性转移支付2010年预算参考数 2 3 2 3" xfId="0"/>
    <cellStyle name="好_行政（人员）_财力性转移支付2010年预算参考数 2 3 3" xfId="0"/>
    <cellStyle name="好_行政（人员）_财力性转移支付2010年预算参考数 2 3 4" xfId="0"/>
    <cellStyle name="好_行政（人员）_财力性转移支付2010年预算参考数 2 3 5" xfId="0"/>
    <cellStyle name="好_行政（人员）_财力性转移支付2010年预算参考数 3 2 2" xfId="0"/>
    <cellStyle name="好_财政供养人员_财力性转移支付2010年预算参考数" xfId="0"/>
    <cellStyle name="好_财政供养人员_财力性转移支付2010年预算参考数 2" xfId="0"/>
    <cellStyle name="好_赤字12500(不超收)" xfId="0"/>
    <cellStyle name="好_赤字12500(不超收) 2 2 2" xfId="0"/>
    <cellStyle name="好_赤字12500(不超收) 2 2 3" xfId="0"/>
    <cellStyle name="好_转移支付 2 2" xfId="0"/>
    <cellStyle name="好_转移支付 2 3 4" xfId="0"/>
    <cellStyle name="好_转移支付 2 4 2" xfId="0"/>
    <cellStyle name="好_重大支出测算 2 4" xfId="0"/>
    <cellStyle name="好_重大支出测算 2 4 2" xfId="0"/>
    <cellStyle name="好_重大支出测算 2 4 3" xfId="0"/>
    <cellStyle name="好_重大支出测算 2 5" xfId="0"/>
    <cellStyle name="好_重大支出测算 2 6" xfId="0"/>
    <cellStyle name="好_重大支出测算 2 7" xfId="0"/>
    <cellStyle name="好_重大支出测算 3 4" xfId="0"/>
    <cellStyle name="好_重大支出测算 4" xfId="0"/>
    <cellStyle name="好_重大支出测算 5" xfId="0"/>
    <cellStyle name="好_重大支出测算 6" xfId="0"/>
    <cellStyle name="好_附表 3 5" xfId="0"/>
    <cellStyle name="好_附表2：2015年项目库分类汇总 - 汇总各处室 - 发小代1.21" xfId="0"/>
    <cellStyle name="好_附表2：2015年项目库分类汇总 - 汇总各处室 - 发小代1.21 8 2" xfId="0"/>
    <cellStyle name="好_附表2：2015年项目库分类汇总 - 汇总各处室 - 发小代1.27" xfId="0"/>
    <cellStyle name="好_附表2：2015年项目库分类汇总 - 汇总各处室 - 发小代1.27 2" xfId="0"/>
    <cellStyle name="好_附表2：2015年项目库分类汇总 - 汇总各处室 - 发小代1.27 2 3 2" xfId="0"/>
    <cellStyle name="好_附表2：2015年项目库分类汇总 - 汇总各处室 - 发小代1.27 2 3 2 2" xfId="0"/>
    <cellStyle name="好_附表2：2015年项目库分类汇总 - 汇总各处室 - 发小代1.27 2 3 3" xfId="0"/>
    <cellStyle name="好_附表2：2015年项目库分类汇总 - 汇总各处室 - 发小代1.27 2 3 4" xfId="0"/>
    <cellStyle name="好_附表2：2015年项目库分类汇总 - 汇总各处室 - 发小代1.29" xfId="0"/>
    <cellStyle name="好_附表2：2015年项目库分类汇总 - 汇总各处室 - 发小代1.29 2" xfId="0"/>
    <cellStyle name="好_附表2：2015年项目库分类汇总 - 汇总各处室 - 发小代1.29_财政收支2015年预计及2016年代编预算表(债管)" xfId="0"/>
    <cellStyle name="好_附表_财力性转移支付2010年预算参考数 2 4" xfId="0"/>
    <cellStyle name="好_附表_财力性转移支付2010年预算参考数 7" xfId="0"/>
    <cellStyle name="好_青海 缺口县区测算(地方填报)" xfId="0"/>
    <cellStyle name="好_青海 缺口县区测算(地方填报) 3 3" xfId="0"/>
    <cellStyle name="好_青海 缺口县区测算(地方填报) 3 4" xfId="0"/>
    <cellStyle name="好_青海 缺口县区测算(地方填报) 3 5" xfId="0"/>
    <cellStyle name="好_青海 缺口县区测算(地方填报)_财力性转移支付2010年预算参考数 2 4 2" xfId="0"/>
    <cellStyle name="好_青海 缺口县区测算(地方填报)_财力性转移支付2010年预算参考数 3" xfId="0"/>
    <cellStyle name="小数 2 4 2" xfId="0"/>
    <cellStyle name="差 2" xfId="0"/>
    <cellStyle name="差 2 2" xfId="0"/>
    <cellStyle name="差 2 3" xfId="0"/>
    <cellStyle name="差 3" xfId="0"/>
    <cellStyle name="差 3 2" xfId="0"/>
    <cellStyle name="差 4" xfId="0"/>
    <cellStyle name="差 4 2" xfId="0"/>
    <cellStyle name="差 5" xfId="0"/>
    <cellStyle name="差 5 2" xfId="0"/>
    <cellStyle name="差 6" xfId="0"/>
    <cellStyle name="差_00省级(打印)" xfId="0"/>
    <cellStyle name="差_00省级(打印) 2" xfId="0"/>
    <cellStyle name="差_00省级(打印) 2 2" xfId="0"/>
    <cellStyle name="差_00省级(打印) 2 2 2" xfId="0"/>
    <cellStyle name="差_00省级(打印) 2 3" xfId="0"/>
    <cellStyle name="差_00省级(打印) 2 3 2" xfId="0"/>
    <cellStyle name="差_00省级(打印) 2 4" xfId="0"/>
    <cellStyle name="差_00省级(打印) 3" xfId="0"/>
    <cellStyle name="差_00省级(打印) 3 2" xfId="0"/>
    <cellStyle name="差_00省级(打印) 4" xfId="0"/>
    <cellStyle name="差_00省级(打印) 4 2" xfId="0"/>
    <cellStyle name="差_00省级(打印) 5" xfId="0"/>
    <cellStyle name="差_00省级(打印) 5 2" xfId="0"/>
    <cellStyle name="差_00省级(打印) 6" xfId="0"/>
    <cellStyle name="差_00省级(打印)_Sheet1" xfId="0"/>
    <cellStyle name="差_00省级(打印)_表一" xfId="0"/>
    <cellStyle name="差_00省级(打印)_财政收支2015年预计及2016年代编预算表(债管)" xfId="0"/>
    <cellStyle name="差_03昭通" xfId="0"/>
    <cellStyle name="差_03昭通 2" xfId="0"/>
    <cellStyle name="差_03昭通 2 2" xfId="0"/>
    <cellStyle name="差_03昭通 2 2 2" xfId="0"/>
    <cellStyle name="差_03昭通 2 3" xfId="0"/>
    <cellStyle name="差_03昭通 2 3 2" xfId="0"/>
    <cellStyle name="差_03昭通 2 4" xfId="0"/>
    <cellStyle name="差_03昭通 3" xfId="0"/>
    <cellStyle name="差_03昭通 3 2" xfId="0"/>
    <cellStyle name="差_03昭通 4" xfId="0"/>
    <cellStyle name="差_03昭通 4 2" xfId="0"/>
    <cellStyle name="差_03昭通 5" xfId="0"/>
    <cellStyle name="差_03昭通 5 2" xfId="0"/>
    <cellStyle name="差_03昭通 6" xfId="0"/>
    <cellStyle name="差_03昭通_Sheet1" xfId="0"/>
    <cellStyle name="差_03昭通_表一" xfId="0"/>
    <cellStyle name="差_03昭通_财政收支2015年预计及2016年代编预算表(债管)" xfId="0"/>
    <cellStyle name="差_0502通海县" xfId="0"/>
    <cellStyle name="差_0502通海县 2" xfId="0"/>
    <cellStyle name="差_0502通海县 2 2" xfId="0"/>
    <cellStyle name="差_0502通海县 2 2 2" xfId="0"/>
    <cellStyle name="差_0502通海县 2 3" xfId="0"/>
    <cellStyle name="差_0502通海县 2 3 2" xfId="0"/>
    <cellStyle name="差_0502通海县 2 4" xfId="0"/>
    <cellStyle name="差_0502通海县 3" xfId="0"/>
    <cellStyle name="差_0502通海县 3 2" xfId="0"/>
    <cellStyle name="差_0502通海县 4" xfId="0"/>
    <cellStyle name="差_0502通海县 4 2" xfId="0"/>
    <cellStyle name="差_0502通海县 5" xfId="0"/>
    <cellStyle name="差_0502通海县 5 2" xfId="0"/>
    <cellStyle name="差_0502通海县 6" xfId="0"/>
    <cellStyle name="差_0502通海县_Sheet1" xfId="0"/>
    <cellStyle name="差_0502通海县_表一" xfId="0"/>
    <cellStyle name="差_0502通海县_财政收支2015年预计及2016年代编预算表(债管)" xfId="0"/>
    <cellStyle name="差_05潍坊" xfId="0"/>
    <cellStyle name="差_05潍坊 2" xfId="0"/>
    <cellStyle name="差_05潍坊 2 2" xfId="0"/>
    <cellStyle name="差_05潍坊 2 2 2" xfId="0"/>
    <cellStyle name="差_05潍坊 2 3" xfId="0"/>
    <cellStyle name="差_05潍坊 2 3 2" xfId="0"/>
    <cellStyle name="差_05潍坊 2 4" xfId="0"/>
    <cellStyle name="差_05潍坊 3" xfId="0"/>
    <cellStyle name="差_05潍坊 3 2" xfId="0"/>
    <cellStyle name="差_05潍坊 4" xfId="0"/>
    <cellStyle name="差_05潍坊 4 2" xfId="0"/>
    <cellStyle name="差_05潍坊 5" xfId="0"/>
    <cellStyle name="差_05潍坊 5 2" xfId="0"/>
    <cellStyle name="差_05潍坊 6" xfId="0"/>
    <cellStyle name="差_05潍坊_Sheet1" xfId="0"/>
    <cellStyle name="差_05潍坊_表一" xfId="0"/>
    <cellStyle name="差_05潍坊_财政收支2015年预计及2016年代编预算表(债管)" xfId="0"/>
    <cellStyle name="差_0605石屏县" xfId="0"/>
    <cellStyle name="差_0605石屏县 2" xfId="0"/>
    <cellStyle name="差_0605石屏县 2 2" xfId="0"/>
    <cellStyle name="差_0605石屏县 2 2 2" xfId="0"/>
    <cellStyle name="差_0605石屏县 2 3" xfId="0"/>
    <cellStyle name="差_0605石屏县 2 3 2" xfId="0"/>
    <cellStyle name="差_0605石屏县 2 4" xfId="0"/>
    <cellStyle name="差_0605石屏县 3" xfId="0"/>
    <cellStyle name="差_0605石屏县 3 2" xfId="0"/>
    <cellStyle name="差_0605石屏县 4" xfId="0"/>
    <cellStyle name="差_0605石屏县 4 2" xfId="0"/>
    <cellStyle name="差_0605石屏县 5" xfId="0"/>
    <cellStyle name="差_0605石屏县 5 2" xfId="0"/>
    <cellStyle name="差_0605石屏县 6" xfId="0"/>
    <cellStyle name="差_0605石屏县_Sheet1" xfId="0"/>
    <cellStyle name="差_0605石屏县_表一" xfId="0"/>
    <cellStyle name="差_0605石屏县_财力性转移支付2010年预算参考数" xfId="0"/>
    <cellStyle name="差_0605石屏县_财力性转移支付2010年预算参考数 2" xfId="0"/>
    <cellStyle name="差_0605石屏县_财力性转移支付2010年预算参考数 2 2" xfId="0"/>
    <cellStyle name="差_0605石屏县_财力性转移支付2010年预算参考数 2 2 2" xfId="0"/>
    <cellStyle name="差_0605石屏县_财力性转移支付2010年预算参考数 2 3" xfId="0"/>
    <cellStyle name="差_0605石屏县_财力性转移支付2010年预算参考数 2 3 2" xfId="0"/>
    <cellStyle name="差_0605石屏县_财力性转移支付2010年预算参考数 2 4" xfId="0"/>
    <cellStyle name="差_0605石屏县_财力性转移支付2010年预算参考数 3" xfId="0"/>
    <cellStyle name="差_0605石屏县_财力性转移支付2010年预算参考数 3 2" xfId="0"/>
    <cellStyle name="差_0605石屏县_财力性转移支付2010年预算参考数 4" xfId="0"/>
    <cellStyle name="差_0605石屏县_财力性转移支付2010年预算参考数 4 2" xfId="0"/>
    <cellStyle name="差_0605石屏县_财力性转移支付2010年预算参考数 5" xfId="0"/>
    <cellStyle name="差_0605石屏县_财力性转移支付2010年预算参考数 5 2" xfId="0"/>
    <cellStyle name="差_0605石屏县_财力性转移支付2010年预算参考数 6" xfId="0"/>
    <cellStyle name="差_0605石屏县_财力性转移支付2010年预算参考数_Sheet1" xfId="0"/>
    <cellStyle name="差_0605石屏县_财力性转移支付2010年预算参考数_表一" xfId="0"/>
    <cellStyle name="差_0605石屏县_财力性转移支付2010年预算参考数_财政收支2015年预计及2016年代编预算表(债管)" xfId="0"/>
    <cellStyle name="差_0605石屏县_财政收支2015年预计及2016年代编预算表(债管)" xfId="0"/>
    <cellStyle name="差_07临沂" xfId="0"/>
    <cellStyle name="差_07临沂 2" xfId="0"/>
    <cellStyle name="差_07临沂 2 2" xfId="0"/>
    <cellStyle name="差_07临沂 2 2 2" xfId="0"/>
    <cellStyle name="差_07临沂 2 3" xfId="0"/>
    <cellStyle name="差_07临沂 2 3 2" xfId="0"/>
    <cellStyle name="差_07临沂 2 4" xfId="0"/>
    <cellStyle name="差_07临沂 3" xfId="0"/>
    <cellStyle name="差_07临沂 3 2" xfId="0"/>
    <cellStyle name="差_07临沂 4" xfId="0"/>
    <cellStyle name="差_07临沂 4 2" xfId="0"/>
    <cellStyle name="差_07临沂 5" xfId="0"/>
    <cellStyle name="差_07临沂 5 2" xfId="0"/>
    <cellStyle name="差_07临沂 6" xfId="0"/>
    <cellStyle name="差_07临沂_Sheet1" xfId="0"/>
    <cellStyle name="差_07临沂_表一" xfId="0"/>
    <cellStyle name="差_07临沂_财政收支2015年预计及2016年代编预算表(债管)" xfId="0"/>
    <cellStyle name="差_09黑龙江" xfId="0"/>
    <cellStyle name="差_09黑龙江 2" xfId="0"/>
    <cellStyle name="差_09黑龙江 2 2" xfId="0"/>
    <cellStyle name="差_09黑龙江 2 2 2" xfId="0"/>
    <cellStyle name="差_09黑龙江 2 3" xfId="0"/>
    <cellStyle name="差_09黑龙江 2 3 2" xfId="0"/>
    <cellStyle name="差_09黑龙江 2 4" xfId="0"/>
    <cellStyle name="差_09黑龙江 3" xfId="0"/>
    <cellStyle name="差_09黑龙江 3 2" xfId="0"/>
    <cellStyle name="差_09黑龙江 4" xfId="0"/>
    <cellStyle name="差_09黑龙江 4 2" xfId="0"/>
    <cellStyle name="差_09黑龙江 5" xfId="0"/>
    <cellStyle name="差_09黑龙江 5 2" xfId="0"/>
    <cellStyle name="差_09黑龙江 6" xfId="0"/>
    <cellStyle name="差_09黑龙江_Sheet1" xfId="0"/>
    <cellStyle name="差_09黑龙江_表一" xfId="0"/>
    <cellStyle name="差_09黑龙江_财力性转移支付2010年预算参考数" xfId="0"/>
    <cellStyle name="差_09黑龙江_财力性转移支付2010年预算参考数 2" xfId="0"/>
    <cellStyle name="差_09黑龙江_财力性转移支付2010年预算参考数 2 2" xfId="0"/>
    <cellStyle name="差_09黑龙江_财力性转移支付2010年预算参考数 2 2 2" xfId="0"/>
    <cellStyle name="差_09黑龙江_财力性转移支付2010年预算参考数 2 3" xfId="0"/>
    <cellStyle name="差_09黑龙江_财力性转移支付2010年预算参考数 2 3 2" xfId="0"/>
    <cellStyle name="差_09黑龙江_财力性转移支付2010年预算参考数 2 4" xfId="0"/>
    <cellStyle name="差_09黑龙江_财力性转移支付2010年预算参考数 3" xfId="0"/>
    <cellStyle name="差_09黑龙江_财力性转移支付2010年预算参考数 3 2" xfId="0"/>
    <cellStyle name="差_09黑龙江_财力性转移支付2010年预算参考数 4" xfId="0"/>
    <cellStyle name="差_09黑龙江_财力性转移支付2010年预算参考数 4 2" xfId="0"/>
    <cellStyle name="差_09黑龙江_财力性转移支付2010年预算参考数 5" xfId="0"/>
    <cellStyle name="差_09黑龙江_财力性转移支付2010年预算参考数 5 2" xfId="0"/>
    <cellStyle name="差_09黑龙江_财力性转移支付2010年预算参考数 6" xfId="0"/>
    <cellStyle name="差_09黑龙江_财力性转移支付2010年预算参考数_Sheet1" xfId="0"/>
    <cellStyle name="差_09黑龙江_财力性转移支付2010年预算参考数_表一" xfId="0"/>
    <cellStyle name="差_09黑龙江_财力性转移支付2010年预算参考数_财政收支2015年预计及2016年代编预算表(债管)" xfId="0"/>
    <cellStyle name="差_09黑龙江_财政收支2015年预计及2016年代编预算表(债管)" xfId="0"/>
    <cellStyle name="差_1" xfId="0"/>
    <cellStyle name="差_1 2" xfId="0"/>
    <cellStyle name="差_1 2 2" xfId="0"/>
    <cellStyle name="差_1 2 2 2" xfId="0"/>
    <cellStyle name="差_1 2 3" xfId="0"/>
    <cellStyle name="差_1 2 3 2" xfId="0"/>
    <cellStyle name="差_1 2 4" xfId="0"/>
    <cellStyle name="差_1 3" xfId="0"/>
    <cellStyle name="差_1 3 2" xfId="0"/>
    <cellStyle name="差_1 4" xfId="0"/>
    <cellStyle name="差_1 4 2" xfId="0"/>
    <cellStyle name="差_1 5" xfId="0"/>
    <cellStyle name="差_1 5 2" xfId="0"/>
    <cellStyle name="差_1 6" xfId="0"/>
    <cellStyle name="差_1.16-2015年省级国有资本经营预算表（按人大财经委初审意见修改）" xfId="0"/>
    <cellStyle name="差_1.16-2015年省级国有资本经营预算表（按人大财经委初审意见修改） 2" xfId="0"/>
    <cellStyle name="差_1.16-2015年省级国有资本经营预算表（按人大财经委初审意见修改） 2 2" xfId="0"/>
    <cellStyle name="差_1.16-2015年省级国有资本经营预算表（按人大财经委初审意见修改） 2 2 2" xfId="0"/>
    <cellStyle name="差_1.16-2015年省级国有资本经营预算表（按人大财经委初审意见修改） 2 3" xfId="0"/>
    <cellStyle name="差_1.16-2015年省级国有资本经营预算表（按人大财经委初审意见修改） 2 3 2" xfId="0"/>
    <cellStyle name="差_1.16-2015年省级国有资本经营预算表（按人大财经委初审意见修改） 2 4" xfId="0"/>
    <cellStyle name="差_1.16-2015年省级国有资本经营预算表（按人大财经委初审意见修改） 3" xfId="0"/>
    <cellStyle name="差_1.16-2015年省级国有资本经营预算表（按人大财经委初审意见修改） 3 2" xfId="0"/>
    <cellStyle name="差_1.16-2015年省级国有资本经营预算表（按人大财经委初审意见修改） 4" xfId="0"/>
    <cellStyle name="差_1.16-2015年省级国有资本经营预算表（按人大财经委初审意见修改） 4 2" xfId="0"/>
    <cellStyle name="差_1.16-2015年省级国有资本经营预算表（按人大财经委初审意见修改） 5" xfId="0"/>
    <cellStyle name="差_1.16-2015年省级国有资本经营预算表（按人大财经委初审意见修改） 5 2" xfId="0"/>
    <cellStyle name="差_1.16-2015年省级国有资本经营预算表（按人大财经委初审意见修改） 6" xfId="0"/>
    <cellStyle name="差_1.16-2015年省级国有资本经营预算表（按人大财经委初审意见修改）_(12.19)江门市报送(补充表六)" xfId="0"/>
    <cellStyle name="差_1.16-2015年省级国有资本经营预算表（按人大财经委初审意见修改）_1219新濠江区财政收支2015年预计及2016年代编预算表" xfId="0"/>
    <cellStyle name="差_1.16-2015年省级国有资本经营预算表（按人大财经委初审意见修改）_殷：2015年财政收支执行预计及2016年代编预算表" xfId="0"/>
    <cellStyle name="差_1.16-2015年省级国有资本经营预算表（按人大财经委初审意见修改）_潮阳重新上报-财政收支2015年预计及2016年代编预算表" xfId="0"/>
    <cellStyle name="差_1.16-2015年省级国有资本经营预算表（按人大财经委初审意见修改）_澄海区--财政收支2015年预计及2016年代编预算表" xfId="0"/>
    <cellStyle name="差_1.16-2015年省级国有资本经营预算表（按人大财经委初审意见修改）_第三次上报潮南财政收支2015年预计及2016年代编预算表" xfId="0"/>
    <cellStyle name="差_1.16-2015年省级国有资本经营预算表（按人大财经委初审意见修改）_表一" xfId="0"/>
    <cellStyle name="差_1.16-2015年省级国有资本经营预算表（按人大财经委初审意见修改）_财政收支2015年预计及2016年代编预算表" xfId="0"/>
    <cellStyle name="差_1.16-2015年省级国有资本经营预算表（按人大财经委初审意见修改）_财政收支2015年预计及2016年代编预算表(债管)" xfId="0"/>
    <cellStyle name="差_1.16-2015年省级国有资本经营预算表（按人大财经委初审意见修改）_（南澳县）财政收支2015年预计及2016年代编预算表" xfId="0"/>
    <cellStyle name="差_1.16-2015年省级国有资本经营预算表（按人大财经委初审意见修改）_（金平）财政收支2015年预计及2016年代编预算表" xfId="0"/>
    <cellStyle name="差_1.16-2015年省级国有资本经营预算表（按人大财经委初审意见修改）_（龙湖区）财政收支2015年预计及2016年代编预算表" xfId="0"/>
    <cellStyle name="差_1.8-2015年省级国有资本经营预算表（按人大财经委初审意见修改）" xfId="0"/>
    <cellStyle name="差_1.8-2015年省级国有资本经营预算表（按人大财经委初审意见修改） 2" xfId="0"/>
    <cellStyle name="差_1.8-2015年省级国有资本经营预算表（按人大财经委初审意见修改） 2 2" xfId="0"/>
    <cellStyle name="差_1.8-2015年省级国有资本经营预算表（按人大财经委初审意见修改） 2 2 2" xfId="0"/>
    <cellStyle name="差_1.8-2015年省级国有资本经营预算表（按人大财经委初审意见修改） 2 3" xfId="0"/>
    <cellStyle name="差_1.8-2015年省级国有资本经营预算表（按人大财经委初审意见修改） 2 3 2" xfId="0"/>
    <cellStyle name="差_1.8-2015年省级国有资本经营预算表（按人大财经委初审意见修改） 2 4" xfId="0"/>
    <cellStyle name="差_1.8-2015年省级国有资本经营预算表（按人大财经委初审意见修改） 3" xfId="0"/>
    <cellStyle name="差_1.8-2015年省级国有资本经营预算表（按人大财经委初审意见修改） 3 2" xfId="0"/>
    <cellStyle name="差_1.8-2015年省级国有资本经营预算表（按人大财经委初审意见修改） 4" xfId="0"/>
    <cellStyle name="差_1.8-2015年省级国有资本经营预算表（按人大财经委初审意见修改） 4 2" xfId="0"/>
    <cellStyle name="差_1.8-2015年省级国有资本经营预算表（按人大财经委初审意见修改） 5" xfId="0"/>
    <cellStyle name="差_1.8-2015年省级国有资本经营预算表（按人大财经委初审意见修改） 5 2" xfId="0"/>
    <cellStyle name="差_1.8-2015年省级国有资本经营预算表（按人大财经委初审意见修改） 6" xfId="0"/>
    <cellStyle name="差_1.8-2015年省级国有资本经营预算表（按人大财经委初审意见修改）_(12.19)江门市报送(补充表六)" xfId="0"/>
    <cellStyle name="差_1.8-2015年省级国有资本经营预算表（按人大财经委初审意见修改）_1219新濠江区财政收支2015年预计及2016年代编预算表" xfId="0"/>
    <cellStyle name="差_1.8-2015年省级国有资本经营预算表（按人大财经委初审意见修改）_殷：2015年财政收支执行预计及2016年代编预算表" xfId="0"/>
    <cellStyle name="差_1.8-2015年省级国有资本经营预算表（按人大财经委初审意见修改）_潮阳重新上报-财政收支2015年预计及2016年代编预算表" xfId="0"/>
    <cellStyle name="差_1.8-2015年省级国有资本经营预算表（按人大财经委初审意见修改）_澄海区--财政收支2015年预计及2016年代编预算表" xfId="0"/>
    <cellStyle name="差_1.8-2015年省级国有资本经营预算表（按人大财经委初审意见修改）_第三次上报潮南财政收支2015年预计及2016年代编预算表" xfId="0"/>
    <cellStyle name="差_1.8-2015年省级国有资本经营预算表（按人大财经委初审意见修改）_表一" xfId="0"/>
    <cellStyle name="差_1.8-2015年省级国有资本经营预算表（按人大财经委初审意见修改）_财政收支2015年预计及2016年代编预算表" xfId="0"/>
    <cellStyle name="差_1.8-2015年省级国有资本经营预算表（按人大财经委初审意见修改）_财政收支2015年预计及2016年代编预算表(债管)" xfId="0"/>
    <cellStyle name="差_1.8-2015年省级国有资本经营预算表（按人大财经委初审意见修改）_（南澳县）财政收支2015年预计及2016年代编预算表" xfId="0"/>
    <cellStyle name="差_1.8-2015年省级国有资本经营预算表（按人大财经委初审意见修改）_（金平）财政收支2015年预计及2016年代编预算表" xfId="0"/>
    <cellStyle name="差_1.8-2015年省级国有资本经营预算表（按人大财经委初审意见修改）_（龙湖区）财政收支2015年预计及2016年代编预算表" xfId="0"/>
    <cellStyle name="差_1.单位基础信息录入" xfId="0"/>
    <cellStyle name="差_11.公用经费" xfId="0"/>
    <cellStyle name="差_1110洱源县" xfId="0"/>
    <cellStyle name="差_1110洱源县 2" xfId="0"/>
    <cellStyle name="差_1110洱源县 2 2" xfId="0"/>
    <cellStyle name="差_1110洱源县 2 2 2" xfId="0"/>
    <cellStyle name="差_1110洱源县 2 3" xfId="0"/>
    <cellStyle name="差_1110洱源县 2 3 2" xfId="0"/>
    <cellStyle name="差_1110洱源县 2 4" xfId="0"/>
    <cellStyle name="差_1110洱源县 3" xfId="0"/>
    <cellStyle name="差_1110洱源县 3 2" xfId="0"/>
    <cellStyle name="差_1110洱源县 4" xfId="0"/>
    <cellStyle name="差_1110洱源县 4 2" xfId="0"/>
    <cellStyle name="差_1110洱源县 5" xfId="0"/>
    <cellStyle name="差_1110洱源县 5 2" xfId="0"/>
    <cellStyle name="差_1110洱源县 6" xfId="0"/>
    <cellStyle name="差_1110洱源县_Sheet1" xfId="0"/>
    <cellStyle name="差_1110洱源县_表一" xfId="0"/>
    <cellStyle name="差_1110洱源县_财力性转移支付2010年预算参考数" xfId="0"/>
    <cellStyle name="差_1110洱源县_财力性转移支付2010年预算参考数 2" xfId="0"/>
    <cellStyle name="差_1110洱源县_财力性转移支付2010年预算参考数 2 2" xfId="0"/>
    <cellStyle name="差_1110洱源县_财力性转移支付2010年预算参考数 2 2 2" xfId="0"/>
    <cellStyle name="差_1110洱源县_财力性转移支付2010年预算参考数 2 3" xfId="0"/>
    <cellStyle name="差_1110洱源县_财力性转移支付2010年预算参考数 2 3 2" xfId="0"/>
    <cellStyle name="差_1110洱源县_财力性转移支付2010年预算参考数 2 4" xfId="0"/>
    <cellStyle name="差_1110洱源县_财力性转移支付2010年预算参考数 3" xfId="0"/>
    <cellStyle name="差_1110洱源县_财力性转移支付2010年预算参考数 3 2" xfId="0"/>
    <cellStyle name="差_1110洱源县_财力性转移支付2010年预算参考数 4" xfId="0"/>
    <cellStyle name="差_1110洱源县_财力性转移支付2010年预算参考数 4 2" xfId="0"/>
    <cellStyle name="差_1110洱源县_财力性转移支付2010年预算参考数 5" xfId="0"/>
    <cellStyle name="差_1110洱源县_财力性转移支付2010年预算参考数 5 2" xfId="0"/>
    <cellStyle name="差_1110洱源县_财力性转移支付2010年预算参考数 6" xfId="0"/>
    <cellStyle name="差_1110洱源县_财力性转移支付2010年预算参考数_Sheet1" xfId="0"/>
    <cellStyle name="差_1110洱源县_财力性转移支付2010年预算参考数_表一" xfId="0"/>
    <cellStyle name="差_1110洱源县_财力性转移支付2010年预算参考数_财政收支2015年预计及2016年代编预算表(债管)" xfId="0"/>
    <cellStyle name="差_1110洱源县_财政收支2015年预计及2016年代编预算表(债管)" xfId="0"/>
    <cellStyle name="差_1127-2013年专项资金清理整合意见（上省委常务会议附表）" xfId="0"/>
    <cellStyle name="差_11大理" xfId="0"/>
    <cellStyle name="差_11大理 2" xfId="0"/>
    <cellStyle name="差_11大理 2 2" xfId="0"/>
    <cellStyle name="差_11大理 2 2 2" xfId="0"/>
    <cellStyle name="差_11大理 2 3" xfId="0"/>
    <cellStyle name="差_11大理 2 3 2" xfId="0"/>
    <cellStyle name="差_11大理 2 4" xfId="0"/>
    <cellStyle name="差_11大理 3" xfId="0"/>
    <cellStyle name="差_11大理 3 2" xfId="0"/>
    <cellStyle name="差_11大理 4" xfId="0"/>
    <cellStyle name="差_11大理 4 2" xfId="0"/>
    <cellStyle name="差_11大理 5" xfId="0"/>
    <cellStyle name="差_11大理 5 2" xfId="0"/>
    <cellStyle name="差_11大理 6" xfId="0"/>
    <cellStyle name="差_11大理_Sheet1" xfId="0"/>
    <cellStyle name="差_11大理_表一" xfId="0"/>
    <cellStyle name="差_11大理_财力性转移支付2010年预算参考数" xfId="0"/>
    <cellStyle name="差_11大理_财力性转移支付2010年预算参考数 2" xfId="0"/>
    <cellStyle name="差_11大理_财力性转移支付2010年预算参考数 2 2" xfId="0"/>
    <cellStyle name="差_11大理_财力性转移支付2010年预算参考数 2 2 2" xfId="0"/>
    <cellStyle name="差_11大理_财力性转移支付2010年预算参考数 2 3" xfId="0"/>
    <cellStyle name="差_11大理_财力性转移支付2010年预算参考数 2 3 2" xfId="0"/>
    <cellStyle name="差_11大理_财力性转移支付2010年预算参考数 2 4" xfId="0"/>
    <cellStyle name="差_11大理_财力性转移支付2010年预算参考数 3" xfId="0"/>
    <cellStyle name="差_11大理_财力性转移支付2010年预算参考数 3 2" xfId="0"/>
    <cellStyle name="差_11大理_财力性转移支付2010年预算参考数 4" xfId="0"/>
    <cellStyle name="差_11大理_财力性转移支付2010年预算参考数 4 2" xfId="0"/>
    <cellStyle name="差_11大理_财力性转移支付2010年预算参考数 5" xfId="0"/>
    <cellStyle name="差_11大理_财力性转移支付2010年预算参考数 5 2" xfId="0"/>
    <cellStyle name="差_11大理_财力性转移支付2010年预算参考数 6" xfId="0"/>
    <cellStyle name="差_11大理_财力性转移支付2010年预算参考数_Sheet1" xfId="0"/>
    <cellStyle name="差_11大理_财力性转移支付2010年预算参考数_表一" xfId="0"/>
    <cellStyle name="差_11大理_财力性转移支付2010年预算参考数_财政收支2015年预计及2016年代编预算表(债管)" xfId="0"/>
    <cellStyle name="差_11大理_财政收支2015年预计及2016年代编预算表(债管)" xfId="0"/>
    <cellStyle name="差_12滨州" xfId="0"/>
    <cellStyle name="差_12滨州 2" xfId="0"/>
    <cellStyle name="差_12滨州 2 2" xfId="0"/>
    <cellStyle name="差_12滨州 2 2 2" xfId="0"/>
    <cellStyle name="差_12滨州 2 3" xfId="0"/>
    <cellStyle name="差_12滨州 2 3 2" xfId="0"/>
    <cellStyle name="差_12滨州 2 4" xfId="0"/>
    <cellStyle name="差_12滨州 3" xfId="0"/>
    <cellStyle name="差_12滨州 3 2" xfId="0"/>
    <cellStyle name="差_12滨州 4" xfId="0"/>
    <cellStyle name="差_12滨州 4 2" xfId="0"/>
    <cellStyle name="差_12滨州 5" xfId="0"/>
    <cellStyle name="差_12滨州 5 2" xfId="0"/>
    <cellStyle name="差_12滨州 6" xfId="0"/>
    <cellStyle name="差_12滨州_Sheet1" xfId="0"/>
    <cellStyle name="差_12滨州_表一" xfId="0"/>
    <cellStyle name="差_12滨州_财力性转移支付2010年预算参考数" xfId="0"/>
    <cellStyle name="差_12滨州_财力性转移支付2010年预算参考数 2" xfId="0"/>
    <cellStyle name="差_12滨州_财力性转移支付2010年预算参考数 2 2" xfId="0"/>
    <cellStyle name="差_12滨州_财力性转移支付2010年预算参考数 2 2 2" xfId="0"/>
    <cellStyle name="差_12滨州_财力性转移支付2010年预算参考数 2 3" xfId="0"/>
    <cellStyle name="差_12滨州_财力性转移支付2010年预算参考数 2 3 2" xfId="0"/>
    <cellStyle name="差_12滨州_财力性转移支付2010年预算参考数 2 4" xfId="0"/>
    <cellStyle name="差_12滨州_财力性转移支付2010年预算参考数 3" xfId="0"/>
    <cellStyle name="差_12滨州_财力性转移支付2010年预算参考数 3 2" xfId="0"/>
    <cellStyle name="差_12滨州_财力性转移支付2010年预算参考数 4" xfId="0"/>
    <cellStyle name="差_12滨州_财力性转移支付2010年预算参考数 4 2" xfId="0"/>
    <cellStyle name="差_12滨州_财力性转移支付2010年预算参考数 5" xfId="0"/>
    <cellStyle name="差_12滨州_财力性转移支付2010年预算参考数 5 2" xfId="0"/>
    <cellStyle name="差_12滨州_财力性转移支付2010年预算参考数 6" xfId="0"/>
    <cellStyle name="差_12滨州_财力性转移支付2010年预算参考数_Sheet1" xfId="0"/>
    <cellStyle name="差_12滨州_财力性转移支付2010年预算参考数_表一" xfId="0"/>
    <cellStyle name="差_12滨州_财力性转移支付2010年预算参考数_财政收支2015年预计及2016年代编预算表(债管)" xfId="0"/>
    <cellStyle name="差_12滨州_财政收支2015年预计及2016年代编预算表(债管)" xfId="0"/>
    <cellStyle name="差_14安徽" xfId="0"/>
    <cellStyle name="差_14安徽 2" xfId="0"/>
    <cellStyle name="差_14安徽 2 2" xfId="0"/>
    <cellStyle name="差_14安徽 2 2 2" xfId="0"/>
    <cellStyle name="差_14安徽 2 3" xfId="0"/>
    <cellStyle name="差_14安徽 2 3 2" xfId="0"/>
    <cellStyle name="差_14安徽 2 4" xfId="0"/>
    <cellStyle name="差_14安徽 3" xfId="0"/>
    <cellStyle name="差_14安徽 3 2" xfId="0"/>
    <cellStyle name="差_14安徽 4" xfId="0"/>
    <cellStyle name="差_14安徽 4 2" xfId="0"/>
    <cellStyle name="差_14安徽 5" xfId="0"/>
    <cellStyle name="差_14安徽 5 2" xfId="0"/>
    <cellStyle name="差_14安徽 6" xfId="0"/>
    <cellStyle name="差_14安徽_Sheet1" xfId="0"/>
    <cellStyle name="差_14安徽_表一" xfId="0"/>
    <cellStyle name="差_14安徽_财力性转移支付2010年预算参考数" xfId="0"/>
    <cellStyle name="差_14安徽_财力性转移支付2010年预算参考数 2" xfId="0"/>
    <cellStyle name="差_14安徽_财力性转移支付2010年预算参考数 2 2" xfId="0"/>
    <cellStyle name="差_14安徽_财力性转移支付2010年预算参考数 2 2 2" xfId="0"/>
    <cellStyle name="差_14安徽_财力性转移支付2010年预算参考数 2 3" xfId="0"/>
    <cellStyle name="差_14安徽_财力性转移支付2010年预算参考数 2 3 2" xfId="0"/>
    <cellStyle name="差_14安徽_财力性转移支付2010年预算参考数 2 4" xfId="0"/>
    <cellStyle name="差_14安徽_财力性转移支付2010年预算参考数 3" xfId="0"/>
    <cellStyle name="差_14安徽_财力性转移支付2010年预算参考数 3 2" xfId="0"/>
    <cellStyle name="差_14安徽_财力性转移支付2010年预算参考数 4" xfId="0"/>
    <cellStyle name="差_14安徽_财力性转移支付2010年预算参考数 4 2" xfId="0"/>
    <cellStyle name="差_14安徽_财力性转移支付2010年预算参考数 5" xfId="0"/>
    <cellStyle name="差_14安徽_财力性转移支付2010年预算参考数 5 2" xfId="0"/>
    <cellStyle name="差_14安徽_财力性转移支付2010年预算参考数 6" xfId="0"/>
    <cellStyle name="差_14安徽_财力性转移支付2010年预算参考数_Sheet1" xfId="0"/>
    <cellStyle name="差_14安徽_财力性转移支付2010年预算参考数_表一" xfId="0"/>
    <cellStyle name="差_14安徽_财力性转移支付2010年预算参考数_财政收支2015年预计及2016年代编预算表(债管)" xfId="0"/>
    <cellStyle name="差_14安徽_财政收支2015年预计及2016年代编预算表(债管)" xfId="0"/>
    <cellStyle name="差_1_Sheet1" xfId="0"/>
    <cellStyle name="差_1_表一" xfId="0"/>
    <cellStyle name="差_1_财力性转移支付2010年预算参考数" xfId="0"/>
    <cellStyle name="差_1_财力性转移支付2010年预算参考数 2" xfId="0"/>
    <cellStyle name="差_1_财力性转移支付2010年预算参考数 2 2" xfId="0"/>
    <cellStyle name="差_1_财力性转移支付2010年预算参考数 2 2 2" xfId="0"/>
    <cellStyle name="差_1_财力性转移支付2010年预算参考数 2 3" xfId="0"/>
    <cellStyle name="差_1_财力性转移支付2010年预算参考数 2 3 2" xfId="0"/>
    <cellStyle name="差_1_财力性转移支付2010年预算参考数 2 4" xfId="0"/>
    <cellStyle name="差_1_财力性转移支付2010年预算参考数 3" xfId="0"/>
    <cellStyle name="差_1_财力性转移支付2010年预算参考数 3 2" xfId="0"/>
    <cellStyle name="差_1_财力性转移支付2010年预算参考数 4" xfId="0"/>
    <cellStyle name="差_1_财力性转移支付2010年预算参考数 4 2" xfId="0"/>
    <cellStyle name="差_1_财力性转移支付2010年预算参考数 5" xfId="0"/>
    <cellStyle name="差_1_财力性转移支付2010年预算参考数 5 2" xfId="0"/>
    <cellStyle name="差_1_财力性转移支付2010年预算参考数 6" xfId="0"/>
    <cellStyle name="差_1_财力性转移支付2010年预算参考数_Sheet1" xfId="0"/>
    <cellStyle name="差_1_财力性转移支付2010年预算参考数_表一" xfId="0"/>
    <cellStyle name="差_1_财力性转移支付2010年预算参考数_财政收支2015年预计及2016年代编预算表(债管)" xfId="0"/>
    <cellStyle name="差_1_财政收支2015年预计及2016年代编预算表(债管)" xfId="0"/>
    <cellStyle name="差_2" xfId="0"/>
    <cellStyle name="差_2 2" xfId="0"/>
    <cellStyle name="差_2 2 2" xfId="0"/>
    <cellStyle name="差_2 2 2 2" xfId="0"/>
    <cellStyle name="差_2 2 3" xfId="0"/>
    <cellStyle name="差_2 2 3 2" xfId="0"/>
    <cellStyle name="差_2 2 4" xfId="0"/>
    <cellStyle name="差_2 3" xfId="0"/>
    <cellStyle name="差_2 3 2" xfId="0"/>
    <cellStyle name="差_2 4" xfId="0"/>
    <cellStyle name="差_2 4 2" xfId="0"/>
    <cellStyle name="差_2 5" xfId="0"/>
    <cellStyle name="差_2 5 2" xfId="0"/>
    <cellStyle name="差_2 6" xfId="0"/>
    <cellStyle name="差_2.经费安排表" xfId="0"/>
    <cellStyle name="差_2006年22湖南" xfId="0"/>
    <cellStyle name="差_2006年22湖南 2" xfId="0"/>
    <cellStyle name="差_2006年22湖南 2 2" xfId="0"/>
    <cellStyle name="差_2006年22湖南 2 2 2" xfId="0"/>
    <cellStyle name="差_2006年22湖南 2 3" xfId="0"/>
    <cellStyle name="差_2006年22湖南 2 3 2" xfId="0"/>
    <cellStyle name="差_2006年22湖南 2 4" xfId="0"/>
    <cellStyle name="差_2006年22湖南 3" xfId="0"/>
    <cellStyle name="差_2006年22湖南 3 2" xfId="0"/>
    <cellStyle name="差_2006年22湖南 4" xfId="0"/>
    <cellStyle name="差_2006年22湖南 4 2" xfId="0"/>
    <cellStyle name="差_2006年22湖南 5" xfId="0"/>
    <cellStyle name="差_2006年22湖南 5 2" xfId="0"/>
    <cellStyle name="差_2006年22湖南 6" xfId="0"/>
    <cellStyle name="差_2006年22湖南_Sheet1" xfId="0"/>
    <cellStyle name="差_2006年22湖南_表一" xfId="0"/>
    <cellStyle name="差_2006年22湖南_财力性转移支付2010年预算参考数" xfId="0"/>
    <cellStyle name="差_2006年22湖南_财力性转移支付2010年预算参考数 2" xfId="0"/>
    <cellStyle name="差_2006年22湖南_财力性转移支付2010年预算参考数 2 2" xfId="0"/>
    <cellStyle name="差_2006年22湖南_财力性转移支付2010年预算参考数 2 2 2" xfId="0"/>
    <cellStyle name="差_2006年22湖南_财力性转移支付2010年预算参考数 2 3" xfId="0"/>
    <cellStyle name="差_2006年22湖南_财力性转移支付2010年预算参考数 2 3 2" xfId="0"/>
    <cellStyle name="差_2006年22湖南_财力性转移支付2010年预算参考数 2 4" xfId="0"/>
    <cellStyle name="差_2006年22湖南_财力性转移支付2010年预算参考数 3" xfId="0"/>
    <cellStyle name="差_2006年22湖南_财力性转移支付2010年预算参考数 3 2" xfId="0"/>
    <cellStyle name="差_2006年22湖南_财力性转移支付2010年预算参考数 4" xfId="0"/>
    <cellStyle name="差_2006年22湖南_财力性转移支付2010年预算参考数 4 2" xfId="0"/>
    <cellStyle name="差_2006年22湖南_财力性转移支付2010年预算参考数 5" xfId="0"/>
    <cellStyle name="差_2006年22湖南_财力性转移支付2010年预算参考数 5 2" xfId="0"/>
    <cellStyle name="差_2006年22湖南_财力性转移支付2010年预算参考数 6" xfId="0"/>
    <cellStyle name="差_2006年22湖南_财力性转移支付2010年预算参考数_Sheet1" xfId="0"/>
    <cellStyle name="差_2006年22湖南_财力性转移支付2010年预算参考数_表一" xfId="0"/>
    <cellStyle name="差_2006年22湖南_财力性转移支付2010年预算参考数_财政收支2015年预计及2016年代编预算表(债管)" xfId="0"/>
    <cellStyle name="差_2006年22湖南_财政收支2015年预计及2016年代编预算表(债管)" xfId="0"/>
    <cellStyle name="差_2006年27重庆" xfId="0"/>
    <cellStyle name="差_2006年27重庆 2" xfId="0"/>
    <cellStyle name="差_2006年27重庆 2 2" xfId="0"/>
    <cellStyle name="差_2006年27重庆 2 2 2" xfId="0"/>
    <cellStyle name="差_2006年27重庆 2 3" xfId="0"/>
    <cellStyle name="差_2006年27重庆 2 3 2" xfId="0"/>
    <cellStyle name="差_2006年27重庆 2 4" xfId="0"/>
    <cellStyle name="差_2006年27重庆 3" xfId="0"/>
    <cellStyle name="差_2006年27重庆 3 2" xfId="0"/>
    <cellStyle name="差_2006年27重庆 4" xfId="0"/>
    <cellStyle name="差_2006年27重庆 4 2" xfId="0"/>
    <cellStyle name="差_2006年27重庆 5" xfId="0"/>
    <cellStyle name="差_2006年27重庆 5 2" xfId="0"/>
    <cellStyle name="差_2006年27重庆 6" xfId="0"/>
    <cellStyle name="差_2006年27重庆_Sheet1" xfId="0"/>
    <cellStyle name="差_2006年27重庆_表一" xfId="0"/>
    <cellStyle name="差_2006年27重庆_财力性转移支付2010年预算参考数" xfId="0"/>
    <cellStyle name="差_2006年27重庆_财力性转移支付2010年预算参考数 2" xfId="0"/>
    <cellStyle name="差_2006年27重庆_财力性转移支付2010年预算参考数 2 2" xfId="0"/>
    <cellStyle name="差_2006年27重庆_财力性转移支付2010年预算参考数 2 2 2" xfId="0"/>
    <cellStyle name="差_2006年27重庆_财力性转移支付2010年预算参考数 2 3" xfId="0"/>
    <cellStyle name="差_2006年27重庆_财力性转移支付2010年预算参考数 2 3 2" xfId="0"/>
    <cellStyle name="差_2006年27重庆_财力性转移支付2010年预算参考数 2 4" xfId="0"/>
    <cellStyle name="差_2006年27重庆_财力性转移支付2010年预算参考数 3" xfId="0"/>
    <cellStyle name="差_2006年27重庆_财力性转移支付2010年预算参考数 3 2" xfId="0"/>
    <cellStyle name="差_2006年27重庆_财力性转移支付2010年预算参考数 4" xfId="0"/>
    <cellStyle name="差_2006年27重庆_财力性转移支付2010年预算参考数 4 2" xfId="0"/>
    <cellStyle name="差_2006年27重庆_财力性转移支付2010年预算参考数 5" xfId="0"/>
    <cellStyle name="差_2006年27重庆_财力性转移支付2010年预算参考数 5 2" xfId="0"/>
    <cellStyle name="差_2006年27重庆_财力性转移支付2010年预算参考数 6" xfId="0"/>
    <cellStyle name="差_2006年27重庆_财力性转移支付2010年预算参考数_Sheet1" xfId="0"/>
    <cellStyle name="差_2006年27重庆_财力性转移支付2010年预算参考数_表一" xfId="0"/>
    <cellStyle name="差_2006年27重庆_财力性转移支付2010年预算参考数_财政收支2015年预计及2016年代编预算表(债管)" xfId="0"/>
    <cellStyle name="差_2006年27重庆_财政收支2015年预计及2016年代编预算表(债管)" xfId="0"/>
    <cellStyle name="差_2006年28四川" xfId="0"/>
    <cellStyle name="差_2006年28四川 2" xfId="0"/>
    <cellStyle name="差_2006年28四川 2 2" xfId="0"/>
    <cellStyle name="差_2006年28四川 2 2 2" xfId="0"/>
    <cellStyle name="差_2006年28四川 2 3" xfId="0"/>
    <cellStyle name="差_2006年28四川 2 3 2" xfId="0"/>
    <cellStyle name="差_2006年28四川 2 4" xfId="0"/>
    <cellStyle name="差_2006年28四川 3" xfId="0"/>
    <cellStyle name="差_2006年28四川 3 2" xfId="0"/>
    <cellStyle name="差_2006年28四川 4" xfId="0"/>
    <cellStyle name="差_2006年28四川 4 2" xfId="0"/>
    <cellStyle name="差_2006年28四川 5" xfId="0"/>
    <cellStyle name="差_2006年28四川 5 2" xfId="0"/>
    <cellStyle name="差_2006年28四川 6" xfId="0"/>
    <cellStyle name="差_2006年28四川_Sheet1" xfId="0"/>
    <cellStyle name="差_2006年28四川_表一" xfId="0"/>
    <cellStyle name="差_2006年28四川_财力性转移支付2010年预算参考数" xfId="0"/>
    <cellStyle name="差_2006年28四川_财力性转移支付2010年预算参考数 2" xfId="0"/>
    <cellStyle name="差_2006年28四川_财力性转移支付2010年预算参考数 2 2" xfId="0"/>
    <cellStyle name="差_2006年28四川_财力性转移支付2010年预算参考数 2 2 2" xfId="0"/>
    <cellStyle name="差_2006年28四川_财力性转移支付2010年预算参考数 2 3" xfId="0"/>
    <cellStyle name="差_2006年28四川_财力性转移支付2010年预算参考数 2 3 2" xfId="0"/>
    <cellStyle name="差_2006年28四川_财力性转移支付2010年预算参考数 2 4" xfId="0"/>
    <cellStyle name="差_2006年28四川_财力性转移支付2010年预算参考数 3" xfId="0"/>
    <cellStyle name="差_2006年28四川_财力性转移支付2010年预算参考数 3 2" xfId="0"/>
    <cellStyle name="差_2006年28四川_财力性转移支付2010年预算参考数 4" xfId="0"/>
    <cellStyle name="差_2006年28四川_财力性转移支付2010年预算参考数 4 2" xfId="0"/>
    <cellStyle name="差_2006年28四川_财力性转移支付2010年预算参考数 5" xfId="0"/>
    <cellStyle name="差_2006年28四川_财力性转移支付2010年预算参考数 5 2" xfId="0"/>
    <cellStyle name="差_2006年28四川_财力性转移支付2010年预算参考数 6" xfId="0"/>
    <cellStyle name="差_2006年28四川_财力性转移支付2010年预算参考数_Sheet1" xfId="0"/>
    <cellStyle name="差_2006年28四川_财力性转移支付2010年预算参考数_表一" xfId="0"/>
    <cellStyle name="差_2006年28四川_财力性转移支付2010年预算参考数_财政收支2015年预计及2016年代编预算表(债管)" xfId="0"/>
    <cellStyle name="差_2006年28四川_财政收支2015年预计及2016年代编预算表(债管)" xfId="0"/>
    <cellStyle name="差_2006年30云南" xfId="0"/>
    <cellStyle name="差_2006年30云南 2" xfId="0"/>
    <cellStyle name="差_2006年30云南 2 2" xfId="0"/>
    <cellStyle name="差_2006年30云南 2 2 2" xfId="0"/>
    <cellStyle name="差_2006年30云南 2 3" xfId="0"/>
    <cellStyle name="差_2006年30云南 2 3 2" xfId="0"/>
    <cellStyle name="差_2006年30云南 2 4" xfId="0"/>
    <cellStyle name="差_2006年30云南 3" xfId="0"/>
    <cellStyle name="差_2006年30云南 3 2" xfId="0"/>
    <cellStyle name="差_2006年30云南 4" xfId="0"/>
    <cellStyle name="差_2006年30云南 4 2" xfId="0"/>
    <cellStyle name="差_2006年30云南 5" xfId="0"/>
    <cellStyle name="差_2006年30云南 5 2" xfId="0"/>
    <cellStyle name="差_2006年30云南 6" xfId="0"/>
    <cellStyle name="差_2006年30云南_Sheet1" xfId="0"/>
    <cellStyle name="差_2006年30云南_表一" xfId="0"/>
    <cellStyle name="差_2006年30云南_财政收支2015年预计及2016年代编预算表(债管)" xfId="0"/>
    <cellStyle name="差_2006年33甘肃" xfId="0"/>
    <cellStyle name="差_2006年33甘肃 2" xfId="0"/>
    <cellStyle name="差_2006年33甘肃 2 2" xfId="0"/>
    <cellStyle name="差_2006年33甘肃 2 2 2" xfId="0"/>
    <cellStyle name="差_2006年33甘肃 2 3" xfId="0"/>
    <cellStyle name="差_2006年33甘肃 2 3 2" xfId="0"/>
    <cellStyle name="差_2006年33甘肃 2 4" xfId="0"/>
    <cellStyle name="差_2006年33甘肃 3" xfId="0"/>
    <cellStyle name="差_2006年33甘肃 3 2" xfId="0"/>
    <cellStyle name="差_2006年33甘肃 4" xfId="0"/>
    <cellStyle name="差_2006年33甘肃 4 2" xfId="0"/>
    <cellStyle name="差_2006年33甘肃 5" xfId="0"/>
    <cellStyle name="差_2006年33甘肃 5 2" xfId="0"/>
    <cellStyle name="差_2006年33甘肃 6" xfId="0"/>
    <cellStyle name="差_2006年33甘肃_Sheet1" xfId="0"/>
    <cellStyle name="差_2006年33甘肃_表一" xfId="0"/>
    <cellStyle name="差_2006年33甘肃_财政收支2015年预计及2016年代编预算表(债管)" xfId="0"/>
    <cellStyle name="差_2006年34青海" xfId="0"/>
    <cellStyle name="差_2006年34青海 2" xfId="0"/>
    <cellStyle name="差_2006年34青海 2 2" xfId="0"/>
    <cellStyle name="差_2006年34青海 2 2 2" xfId="0"/>
    <cellStyle name="差_2006年34青海 2 3" xfId="0"/>
    <cellStyle name="差_2006年34青海 2 3 2" xfId="0"/>
    <cellStyle name="差_2006年34青海 2 4" xfId="0"/>
    <cellStyle name="差_2006年34青海 3" xfId="0"/>
    <cellStyle name="差_2006年34青海 3 2" xfId="0"/>
    <cellStyle name="差_2006年34青海 4" xfId="0"/>
    <cellStyle name="差_2006年34青海 4 2" xfId="0"/>
    <cellStyle name="差_2006年34青海 5" xfId="0"/>
    <cellStyle name="差_2006年34青海 5 2" xfId="0"/>
    <cellStyle name="差_2006年34青海 6" xfId="0"/>
    <cellStyle name="差_2006年34青海_Sheet1" xfId="0"/>
    <cellStyle name="差_2006年34青海_表一" xfId="0"/>
    <cellStyle name="差_2006年34青海_财力性转移支付2010年预算参考数" xfId="0"/>
    <cellStyle name="差_2006年34青海_财力性转移支付2010年预算参考数 2" xfId="0"/>
    <cellStyle name="差_2006年34青海_财力性转移支付2010年预算参考数 2 2" xfId="0"/>
    <cellStyle name="差_2006年34青海_财力性转移支付2010年预算参考数 2 2 2" xfId="0"/>
    <cellStyle name="差_2006年34青海_财力性转移支付2010年预算参考数 2 3" xfId="0"/>
    <cellStyle name="差_2006年34青海_财力性转移支付2010年预算参考数 2 3 2" xfId="0"/>
    <cellStyle name="差_2006年34青海_财力性转移支付2010年预算参考数 2 4" xfId="0"/>
    <cellStyle name="差_2006年34青海_财力性转移支付2010年预算参考数 3" xfId="0"/>
    <cellStyle name="差_2006年34青海_财力性转移支付2010年预算参考数 3 2" xfId="0"/>
    <cellStyle name="差_2006年34青海_财力性转移支付2010年预算参考数 4" xfId="0"/>
    <cellStyle name="差_2006年34青海_财力性转移支付2010年预算参考数 4 2" xfId="0"/>
    <cellStyle name="差_2006年34青海_财力性转移支付2010年预算参考数 5" xfId="0"/>
    <cellStyle name="差_2006年34青海_财力性转移支付2010年预算参考数 5 2" xfId="0"/>
    <cellStyle name="差_2006年34青海_财力性转移支付2010年预算参考数 6" xfId="0"/>
    <cellStyle name="差_2006年34青海_财力性转移支付2010年预算参考数_Sheet1" xfId="0"/>
    <cellStyle name="差_2006年34青海_财力性转移支付2010年预算参考数_表一" xfId="0"/>
    <cellStyle name="差_2006年34青海_财力性转移支付2010年预算参考数_财政收支2015年预计及2016年代编预算表(债管)" xfId="0"/>
    <cellStyle name="差_2006年34青海_财政收支2015年预计及2016年代编预算表(债管)" xfId="0"/>
    <cellStyle name="差_2006年全省财力计算表（中央、决算）" xfId="0"/>
    <cellStyle name="差_2006年全省财力计算表（中央、决算） 2" xfId="0"/>
    <cellStyle name="差_2006年全省财力计算表（中央、决算） 2 2" xfId="0"/>
    <cellStyle name="差_2006年全省财力计算表（中央、决算） 2 2 2" xfId="0"/>
    <cellStyle name="差_2006年全省财力计算表（中央、决算） 2 3" xfId="0"/>
    <cellStyle name="差_2006年全省财力计算表（中央、决算） 2 3 2" xfId="0"/>
    <cellStyle name="差_2006年全省财力计算表（中央、决算） 2 4" xfId="0"/>
    <cellStyle name="差_2006年全省财力计算表（中央、决算） 3" xfId="0"/>
    <cellStyle name="差_2006年全省财力计算表（中央、决算） 3 2" xfId="0"/>
    <cellStyle name="差_2006年全省财力计算表（中央、决算） 4" xfId="0"/>
    <cellStyle name="差_2006年全省财力计算表（中央、决算） 4 2" xfId="0"/>
    <cellStyle name="差_2006年全省财力计算表（中央、决算） 5" xfId="0"/>
    <cellStyle name="差_2006年全省财力计算表（中央、决算） 5 2" xfId="0"/>
    <cellStyle name="差_2006年全省财力计算表（中央、决算） 6" xfId="0"/>
    <cellStyle name="差_2006年全省财力计算表（中央、决算）_财政收支2015年预计及2016年代编预算表(债管)" xfId="0"/>
    <cellStyle name="差_2006年水利统计指标统计表 2 3 2" xfId="0"/>
    <cellStyle name="差_2006年水利统计指标统计表 3 2" xfId="0"/>
    <cellStyle name="差_2006年水利统计指标统计表 6" xfId="0"/>
    <cellStyle name="差_2006年水利统计指标统计表_表一" xfId="0"/>
    <cellStyle name="差_2006年水利统计指标统计表_财力性转移支付2010年预算参考数 2 2" xfId="0"/>
    <cellStyle name="差_2006年水利统计指标统计表_财力性转移支付2010年预算参考数 2 3" xfId="0"/>
    <cellStyle name="差_2006年水利统计指标统计表_财力性转移支付2010年预算参考数 2 4" xfId="0"/>
    <cellStyle name="差_2006年水利统计指标统计表_财力性转移支付2010年预算参考数 5 2" xfId="0"/>
    <cellStyle name="差_2006年水利统计指标统计表_财力性转移支付2010年预算参考数_表一" xfId="0"/>
    <cellStyle name="差_2007一般预算支出口径剔除表 2" xfId="0"/>
    <cellStyle name="差_2007一般预算支出口径剔除表 2 2" xfId="0"/>
    <cellStyle name="差_2007一般预算支出口径剔除表 2 2 2" xfId="0"/>
    <cellStyle name="差_2007一般预算支出口径剔除表 2 3" xfId="0"/>
    <cellStyle name="差_2007一般预算支出口径剔除表 2 3 2" xfId="0"/>
    <cellStyle name="差_2007一般预算支出口径剔除表 2 4" xfId="0"/>
    <cellStyle name="差_2007一般预算支出口径剔除表 4 2" xfId="0"/>
    <cellStyle name="差_2007一般预算支出口径剔除表 6" xfId="0"/>
    <cellStyle name="差_2007一般预算支出口径剔除表_财力性转移支付2010年预算参考数 2" xfId="0"/>
    <cellStyle name="差_2007一般预算支出口径剔除表_财力性转移支付2010年预算参考数 2 4" xfId="0"/>
    <cellStyle name="差_2007一般预算支出口径剔除表_财力性转移支付2010年预算参考数 3" xfId="0"/>
    <cellStyle name="差_2007一般预算支出口径剔除表_财力性转移支付2010年预算参考数 4" xfId="0"/>
    <cellStyle name="差_2007一般预算支出口径剔除表_财力性转移支付2010年预算参考数 5" xfId="0"/>
    <cellStyle name="差_2007一般预算支出口径剔除表_财力性转移支付2010年预算参考数 6" xfId="0"/>
    <cellStyle name="差_2007一般预算支出口径剔除表_财力性转移支付2010年预算参考数_Sheet1" xfId="0"/>
    <cellStyle name="差_2007一般预算支出口径剔除表_财政收支2015年预计及2016年代编预算表(债管)" xfId="0"/>
    <cellStyle name="差_2007年一般预算支出剔除" xfId="0"/>
    <cellStyle name="差_2007年一般预算支出剔除 4" xfId="0"/>
    <cellStyle name="差_2007年一般预算支出剔除 5" xfId="0"/>
    <cellStyle name="差_2007年一般预算支出剔除 6" xfId="0"/>
    <cellStyle name="差_2007年一般预算支出剔除_Sheet1" xfId="0"/>
    <cellStyle name="差_2007年一般预算支出剔除_财力性转移支付2010年预算参考数 2 2" xfId="0"/>
    <cellStyle name="差_2007年一般预算支出剔除_财力性转移支付2010年预算参考数 2 3" xfId="0"/>
    <cellStyle name="差_2007年一般预算支出剔除_财力性转移支付2010年预算参考数 2 3 2" xfId="0"/>
    <cellStyle name="差_2007年一般预算支出剔除_财力性转移支付2010年预算参考数 2 4" xfId="0"/>
    <cellStyle name="差_2007年一般预算支出剔除_财力性转移支付2010年预算参考数 5 2" xfId="0"/>
    <cellStyle name="差_2007年收支情况及2008年收支预计表(汇总表)_表一" xfId="0"/>
    <cellStyle name="差_2007年收支情况及2008年收支预计表(汇总表)_财力性转移支付2010年预算参考数 2 3 2" xfId="0"/>
    <cellStyle name="差_2007年收支情况及2008年收支预计表(汇总表)_财力性转移支付2010年预算参考数_Sheet1" xfId="0"/>
    <cellStyle name="差_2007年收支情况及2008年收支预计表(汇总表)_财力性转移支付2010年预算参考数_表一" xfId="0"/>
    <cellStyle name="差_2007年收支情况及2008年收支预计表(汇总表)_财政收支2015年预计及2016年代编预算表(债管)" xfId="0"/>
    <cellStyle name="差_2008年一般预算支出预计" xfId="0"/>
    <cellStyle name="差_2008年一般预算支出预计 2" xfId="0"/>
    <cellStyle name="差_2008年一般预算支出预计 2 2 2" xfId="0"/>
    <cellStyle name="差_2008年一般预算支出预计 2 3 2" xfId="0"/>
    <cellStyle name="差_2008年一般预算支出预计 2 4" xfId="0"/>
    <cellStyle name="差_2008年一般预算支出预计 3" xfId="0"/>
    <cellStyle name="差_2008年一般预算支出预计 3 2" xfId="0"/>
    <cellStyle name="差_2008年一般预算支出预计 5 2" xfId="0"/>
    <cellStyle name="差_2008年一般预算支出预计_财政收支2015年预计及2016年代编预算表(债管)" xfId="0"/>
    <cellStyle name="差_2008年全省汇总收支计算表 2" xfId="0"/>
    <cellStyle name="差_2008年全省汇总收支计算表 2 2" xfId="0"/>
    <cellStyle name="差_2008年全省汇总收支计算表 2 2 2" xfId="0"/>
    <cellStyle name="差_2008年全省汇总收支计算表 2 3 2" xfId="0"/>
    <cellStyle name="差_2008年全省汇总收支计算表 3" xfId="0"/>
    <cellStyle name="差_2008年全省汇总收支计算表 3 2" xfId="0"/>
    <cellStyle name="差_2008年全省汇总收支计算表 4" xfId="0"/>
    <cellStyle name="差_2008年全省汇总收支计算表 5" xfId="0"/>
    <cellStyle name="差_2008年全省汇总收支计算表_表一" xfId="0"/>
    <cellStyle name="差_2008年全省汇总收支计算表_财力性转移支付2010年预算参考数" xfId="0"/>
    <cellStyle name="差_2008年全省汇总收支计算表_财力性转移支付2010年预算参考数 2" xfId="0"/>
    <cellStyle name="差_2008年全省汇总收支计算表_财力性转移支付2010年预算参考数 2 2 2" xfId="0"/>
    <cellStyle name="差_2008年全省汇总收支计算表_财力性转移支付2010年预算参考数 5" xfId="0"/>
    <cellStyle name="差_2008年全省汇总收支计算表_财力性转移支付2010年预算参考数 5 2" xfId="0"/>
    <cellStyle name="差_2008年全省汇总收支计算表_财力性转移支付2010年预算参考数_Sheet1" xfId="0"/>
    <cellStyle name="差_2008年全省汇总收支计算表_财力性转移支付2010年预算参考数_财政收支2015年预计及2016年代编预算表(债管)" xfId="0"/>
    <cellStyle name="差_2008年全省汇总收支计算表_财政收支2015年预计及2016年代编预算表(债管)" xfId="0"/>
    <cellStyle name="差_2008年支出核定" xfId="0"/>
    <cellStyle name="差_2008年支出核定 3" xfId="0"/>
    <cellStyle name="差_2008年支出核定 3 2" xfId="0"/>
    <cellStyle name="差_2008年支出核定 4" xfId="0"/>
    <cellStyle name="差_2008年支出核定 4 2" xfId="0"/>
    <cellStyle name="差_2008年支出核定 5" xfId="0"/>
    <cellStyle name="差_2008年支出调整" xfId="0"/>
    <cellStyle name="差_2008年支出调整 6" xfId="0"/>
    <cellStyle name="差_2008年支出调整_Sheet1" xfId="0"/>
    <cellStyle name="差_2008年支出调整_财力性转移支付2010年预算参考数" xfId="0"/>
    <cellStyle name="差_2008年支出调整_财力性转移支付2010年预算参考数 2 2 2" xfId="0"/>
    <cellStyle name="差_2008年支出调整_财力性转移支付2010年预算参考数_财政收支2015年预计及2016年代编预算表(债管)" xfId="0"/>
    <cellStyle name="差_2008年支出调整_财政收支2015年预计及2016年代编预算表(债管)" xfId="0"/>
    <cellStyle name="差_2008年预计支出与2007年对比 2 3 2" xfId="0"/>
    <cellStyle name="差_2008年预计支出与2007年对比 2 4" xfId="0"/>
    <cellStyle name="差_2008年预计支出与2007年对比 3 2" xfId="0"/>
    <cellStyle name="差_2008年预计支出与2007年对比 5" xfId="0"/>
    <cellStyle name="差_2008计算资料（8月5）" xfId="0"/>
    <cellStyle name="差_2008计算资料（8月5） 2" xfId="0"/>
    <cellStyle name="差_2008计算资料（8月5） 2 2" xfId="0"/>
    <cellStyle name="差_2008计算资料（8月5） 2 2 2" xfId="0"/>
    <cellStyle name="差_2008计算资料（8月5） 2 3 2" xfId="0"/>
    <cellStyle name="差_2008计算资料（8月5） 3" xfId="0"/>
    <cellStyle name="差_2008计算资料（8月5） 3 2" xfId="0"/>
    <cellStyle name="差_2008计算资料（8月5） 4" xfId="0"/>
    <cellStyle name="差_2008计算资料（8月5） 4 2" xfId="0"/>
    <cellStyle name="差_2008计算资料（8月5） 5" xfId="0"/>
    <cellStyle name="差_2008计算资料（8月5） 5 2" xfId="0"/>
    <cellStyle name="差_2008计算资料（8月5）_财政收支2015年预计及2016年代编预算表(债管)" xfId="0"/>
    <cellStyle name="差_2013年中央公共预算收支调整表（20140110国库司提供） 2 2 2" xfId="0"/>
    <cellStyle name="差_2013年中央公共预算收支调整表（20140110国库司提供） 2 3 2" xfId="0"/>
    <cellStyle name="差_2013年中央公共预算收支调整表（20140110国库司提供）_含权责发生制" xfId="0"/>
    <cellStyle name="差_2013年中央公共预算收支调整表（20140110国库司提供）_含权责发生制 2 3" xfId="0"/>
    <cellStyle name="差_2013年红本" xfId="0"/>
    <cellStyle name="差_2013年红本 2" xfId="0"/>
    <cellStyle name="差_2013年红本 2 2" xfId="0"/>
    <cellStyle name="差_2013年红本 2 4" xfId="0"/>
    <cellStyle name="差_2013年红本 3" xfId="0"/>
    <cellStyle name="差_2013调整事项 2 3" xfId="0"/>
    <cellStyle name="差_2013调整事项 2 3 2" xfId="0"/>
    <cellStyle name="差_2013调整事项 2 4" xfId="0"/>
    <cellStyle name="差_2013调整事项_含权责发生制" xfId="0"/>
    <cellStyle name="差_2013调整事项_含权责发生制 2" xfId="0"/>
    <cellStyle name="差_2013调整事项_含权责发生制 2 2" xfId="0"/>
    <cellStyle name="差_2013调整事项_含权责发生制 3" xfId="0"/>
    <cellStyle name="差_2014公共预算支出情况表（0827）" xfId="0"/>
    <cellStyle name="差_2014公共预算支出情况表（0827） 2" xfId="0"/>
    <cellStyle name="差_2014公共预算支出情况表（0827） 2 2 2" xfId="0"/>
    <cellStyle name="差_2014年结转册子0427" xfId="0"/>
    <cellStyle name="差_2014调整事项 2 2" xfId="0"/>
    <cellStyle name="差_2014调整事项 2 2 2" xfId="0"/>
    <cellStyle name="差_2014调整事项 2 3" xfId="0"/>
    <cellStyle name="差_2014调整事项 2 3 2" xfId="0"/>
    <cellStyle name="差_2014调整事项 2 4" xfId="0"/>
    <cellStyle name="差_2014调整事项_含权责发生制 2 2" xfId="0"/>
    <cellStyle name="差_2014调整事项_含权责发生制 2 2 2" xfId="0"/>
    <cellStyle name="差_2015年省级财政零基预算改革试点基本情况及预算申报表(票据)" xfId="0"/>
    <cellStyle name="差_2015年社会保险基金预算（1.27再修改-修改打印格式2） 2 2 2" xfId="0"/>
    <cellStyle name="差_2015年社会保险基金预算（1.27再修改-修改打印格式2） 2 3" xfId="0"/>
    <cellStyle name="差_2015年社会保险基金预算（1.27再修改-修改打印格式2） 4" xfId="0"/>
    <cellStyle name="差_2015年社会保险基金预算（1.27再修改-修改打印格式2） 4 2" xfId="0"/>
    <cellStyle name="差_2015年社会保险基金预算（1.27再修改-修改打印格式2） 5" xfId="0"/>
    <cellStyle name="差_2015年社会保险基金预算（1.27再修改-修改打印格式2） 5 2" xfId="0"/>
    <cellStyle name="差_2015年社会保险基金预算（1.27再修改-修改打印格式2） 6" xfId="0"/>
    <cellStyle name="差_2015年社会保险基金预算（1.27再修改-修改打印格式2）_Sheet1" xfId="0"/>
    <cellStyle name="差_2015年社会保险基金预算（1.27再修改-修改打印格式2）_第三次上报潮南财政收支2015年预计及2016年代编预算表" xfId="0"/>
    <cellStyle name="差_2015年社会保险基金预算（1.27再修改-修改打印格式2）_表一" xfId="0"/>
    <cellStyle name="差_2015年社会保险基金预算（1.27再修改-修改打印格式2）_财政收支2015年预计及2016年代编预算表" xfId="0"/>
    <cellStyle name="差_2015年社会保险基金预算（1.27再修改-修改打印格式2）_财政收支2015年预计及2016年代编预算表(债管)" xfId="0"/>
    <cellStyle name="差_2015年社会保险基金预算（1.27再修改-修改打印格式2）_（南澳县）财政收支2015年预计及2016年代编预算表" xfId="0"/>
    <cellStyle name="差_2015年社会保险基金预算（1.27再修改-修改打印格式2）_（龙湖区）财政收支2015年预计及2016年代编预算表" xfId="0"/>
    <cellStyle name="差_20河南 3" xfId="0"/>
    <cellStyle name="差_20河南 4" xfId="0"/>
    <cellStyle name="差_20河南_Sheet1" xfId="0"/>
    <cellStyle name="差_20河南_财力性转移支付2010年预算参考数 2 2" xfId="0"/>
    <cellStyle name="差_20河南_财力性转移支付2010年预算参考数 2 3" xfId="0"/>
    <cellStyle name="差_20河南_财力性转移支付2010年预算参考数 2 3 2" xfId="0"/>
    <cellStyle name="差_20河南_财力性转移支付2010年预算参考数 2 4" xfId="0"/>
    <cellStyle name="差_20河南_财力性转移支付2010年预算参考数 3" xfId="0"/>
    <cellStyle name="差_20河南_财力性转移支付2010年预算参考数 3 2" xfId="0"/>
    <cellStyle name="差_20河南_财力性转移支付2010年预算参考数 5" xfId="0"/>
    <cellStyle name="差_20河南_财力性转移支付2010年预算参考数_表一" xfId="0"/>
    <cellStyle name="差_22湖南 2 2 2" xfId="0"/>
    <cellStyle name="差_22湖南 2 4" xfId="0"/>
    <cellStyle name="差_22湖南_表一" xfId="0"/>
    <cellStyle name="差_22湖南_财力性转移支付2010年预算参考数 3 2" xfId="0"/>
    <cellStyle name="差_22湖南_财力性转移支付2010年预算参考数 4 2" xfId="0"/>
    <cellStyle name="差_22湖南_财力性转移支付2010年预算参考数 5 2" xfId="0"/>
    <cellStyle name="差_22湖南_财力性转移支付2010年预算参考数_Sheet1" xfId="0"/>
    <cellStyle name="差_22湖南_财力性转移支付2010年预算参考数_表一" xfId="0"/>
    <cellStyle name="差_22湖南_财力性转移支付2010年预算参考数_财政收支2015年预计及2016年代编预算表(债管)" xfId="0"/>
    <cellStyle name="差_27重庆" xfId="0"/>
    <cellStyle name="差_27重庆 2" xfId="0"/>
    <cellStyle name="差_27重庆 2 2" xfId="0"/>
    <cellStyle name="差_27重庆 2 2 2" xfId="0"/>
    <cellStyle name="差_27重庆 3" xfId="0"/>
    <cellStyle name="差_27重庆 3 2" xfId="0"/>
    <cellStyle name="差_27重庆 4" xfId="0"/>
    <cellStyle name="差_27重庆 4 2" xfId="0"/>
    <cellStyle name="差_27重庆 5" xfId="0"/>
    <cellStyle name="差_27重庆 5 2" xfId="0"/>
    <cellStyle name="差_27重庆 6" xfId="0"/>
    <cellStyle name="差_27重庆_Sheet1" xfId="0"/>
    <cellStyle name="差_27重庆_财力性转移支付2010年预算参考数 2 2 2" xfId="0"/>
    <cellStyle name="差_27重庆_财力性转移支付2010年预算参考数 3 2" xfId="0"/>
    <cellStyle name="差_27重庆_财力性转移支付2010年预算参考数 4 2" xfId="0"/>
    <cellStyle name="差_27重庆_财力性转移支付2010年预算参考数 6" xfId="0"/>
    <cellStyle name="差_27重庆_财力性转移支付2010年预算参考数_表一" xfId="0"/>
    <cellStyle name="差_28四川" xfId="0"/>
    <cellStyle name="差_28四川 2" xfId="0"/>
    <cellStyle name="差_28四川 2 2" xfId="0"/>
    <cellStyle name="差_28四川 3" xfId="0"/>
    <cellStyle name="差_28四川 3 2" xfId="0"/>
    <cellStyle name="差_28四川 4" xfId="0"/>
    <cellStyle name="差_28四川_财力性转移支付2010年预算参考数 3 2" xfId="0"/>
    <cellStyle name="差_28四川_财力性转移支付2010年预算参考数 4" xfId="0"/>
    <cellStyle name="差_28四川_财力性转移支付2010年预算参考数 5" xfId="0"/>
    <cellStyle name="差_28四川_财力性转移支付2010年预算参考数 6" xfId="0"/>
    <cellStyle name="差_28四川_财力性转移支付2010年预算参考数_Sheet1" xfId="0"/>
    <cellStyle name="差_28四川_财力性转移支付2010年预算参考数_财政收支2015年预计及2016年代编预算表(债管)" xfId="0"/>
    <cellStyle name="差_2_Sheet1" xfId="0"/>
    <cellStyle name="差_2_表一" xfId="0"/>
    <cellStyle name="差_2_财力性转移支付2010年预算参考数" xfId="0"/>
    <cellStyle name="差_2_财力性转移支付2010年预算参考数 2" xfId="0"/>
    <cellStyle name="差_2_财力性转移支付2010年预算参考数 2 2" xfId="0"/>
    <cellStyle name="差_2_财力性转移支付2010年预算参考数 2 2 2" xfId="0"/>
    <cellStyle name="差_2_财力性转移支付2010年预算参考数 2 3" xfId="0"/>
    <cellStyle name="差_2_财力性转移支付2010年预算参考数 2 3 2" xfId="0"/>
    <cellStyle name="差_2_财力性转移支付2010年预算参考数 2 4" xfId="0"/>
    <cellStyle name="差_2_财力性转移支付2010年预算参考数 3" xfId="0"/>
    <cellStyle name="差_2_财力性转移支付2010年预算参考数 3 2" xfId="0"/>
    <cellStyle name="差_2_财力性转移支付2010年预算参考数 4" xfId="0"/>
    <cellStyle name="差_2_财力性转移支付2010年预算参考数 4 2" xfId="0"/>
    <cellStyle name="差_2_财力性转移支付2010年预算参考数 5" xfId="0"/>
    <cellStyle name="差_2_财力性转移支付2010年预算参考数 5 2" xfId="0"/>
    <cellStyle name="差_2_财力性转移支付2010年预算参考数 6" xfId="0"/>
    <cellStyle name="差_2_财力性转移支付2010年预算参考数_Sheet1" xfId="0"/>
    <cellStyle name="差_2_财力性转移支付2010年预算参考数_表一" xfId="0"/>
    <cellStyle name="差_2_财力性转移支付2010年预算参考数_财政收支2015年预计及2016年代编预算表(债管)" xfId="0"/>
    <cellStyle name="差_2_财政收支2015年预计及2016年代编预算表(债管)" xfId="0"/>
    <cellStyle name="差_30云南 2 2 2" xfId="0"/>
    <cellStyle name="差_30云南 5 2" xfId="0"/>
    <cellStyle name="差_30云南_1 2" xfId="0"/>
    <cellStyle name="差_30云南_1 3" xfId="0"/>
    <cellStyle name="差_30云南_1 3 2" xfId="0"/>
    <cellStyle name="差_30云南_1 4 2" xfId="0"/>
    <cellStyle name="差_30云南_1_表一" xfId="0"/>
    <cellStyle name="差_30云南_1_财力性转移支付2010年预算参考数 2" xfId="0"/>
    <cellStyle name="差_30云南_1_财力性转移支付2010年预算参考数 2 2" xfId="0"/>
    <cellStyle name="差_30云南_1_财力性转移支付2010年预算参考数 2 2 2" xfId="0"/>
    <cellStyle name="差_30云南_1_财力性转移支付2010年预算参考数 2 3" xfId="0"/>
    <cellStyle name="差_30云南_1_财力性转移支付2010年预算参考数 2 3 2" xfId="0"/>
    <cellStyle name="差_30云南_1_财力性转移支付2010年预算参考数 2 4" xfId="0"/>
    <cellStyle name="差_30云南_1_财力性转移支付2010年预算参考数 3" xfId="0"/>
    <cellStyle name="差_30云南_1_财力性转移支付2010年预算参考数 3 2" xfId="0"/>
    <cellStyle name="差_30云南_1_财力性转移支付2010年预算参考数 4" xfId="0"/>
    <cellStyle name="差_30云南_1_财力性转移支付2010年预算参考数 4 2" xfId="0"/>
    <cellStyle name="差_30云南_1_财力性转移支付2010年预算参考数 5" xfId="0"/>
    <cellStyle name="差_30云南_1_财力性转移支付2010年预算参考数 5 2" xfId="0"/>
    <cellStyle name="差_30云南_1_财力性转移支付2010年预算参考数 6" xfId="0"/>
    <cellStyle name="差_30云南_1_财力性转移支付2010年预算参考数_Sheet1" xfId="0"/>
    <cellStyle name="差_30云南_1_财力性转移支付2010年预算参考数_表一" xfId="0"/>
    <cellStyle name="差_30云南_1_财力性转移支付2010年预算参考数_财政收支2015年预计及2016年代编预算表(债管)" xfId="0"/>
    <cellStyle name="差_30云南_1_财政收支2015年预计及2016年代编预算表(债管)" xfId="0"/>
    <cellStyle name="差_30云南_Sheet1" xfId="0"/>
    <cellStyle name="差_30云南_表一" xfId="0"/>
    <cellStyle name="差_33甘肃" xfId="0"/>
    <cellStyle name="差_33甘肃 2 3" xfId="0"/>
    <cellStyle name="差_33甘肃 2 3 2" xfId="0"/>
    <cellStyle name="差_33甘肃 3" xfId="0"/>
    <cellStyle name="差_33甘肃 4" xfId="0"/>
    <cellStyle name="差_33甘肃 5" xfId="0"/>
    <cellStyle name="差_33甘肃 6" xfId="0"/>
    <cellStyle name="差_33甘肃_Sheet1" xfId="0"/>
    <cellStyle name="差_34青海 2" xfId="0"/>
    <cellStyle name="差_34青海 2 2" xfId="0"/>
    <cellStyle name="差_34青海 3" xfId="0"/>
    <cellStyle name="差_34青海_1 2 3" xfId="0"/>
    <cellStyle name="差_34青海_1 3 2" xfId="0"/>
    <cellStyle name="差_34青海_1 4" xfId="0"/>
    <cellStyle name="差_34青海_1 4 2" xfId="0"/>
    <cellStyle name="差_34青海_1 5" xfId="0"/>
    <cellStyle name="差_34青海_1 5 2" xfId="0"/>
    <cellStyle name="差_34青海_1 6" xfId="0"/>
    <cellStyle name="差_34青海_1_财力性转移支付2010年预算参考数 2 2" xfId="0"/>
    <cellStyle name="差_34青海_1_财力性转移支付2010年预算参考数 2 2 2" xfId="0"/>
    <cellStyle name="差_34青海_1_财政收支2015年预计及2016年代编预算表(债管)" xfId="0"/>
    <cellStyle name="差_34青海_财力性转移支付2010年预算参考数" xfId="0"/>
    <cellStyle name="差_34青海_财力性转移支付2010年预算参考数 3 2" xfId="0"/>
    <cellStyle name="差_34青海_财力性转移支付2010年预算参考数 5 2" xfId="0"/>
    <cellStyle name="差_530623_2006年县级财政报表附表" xfId="0"/>
    <cellStyle name="差_530623_2006年县级财政报表附表 2" xfId="0"/>
    <cellStyle name="差_530623_2006年县级财政报表附表 2 2" xfId="0"/>
    <cellStyle name="差_530623_2006年县级财政报表附表 3" xfId="0"/>
    <cellStyle name="差_530623_2006年县级财政报表附表 3 2" xfId="0"/>
    <cellStyle name="差_530623_2006年县级财政报表附表 4" xfId="0"/>
    <cellStyle name="差_530623_2006年县级财政报表附表_财政收支2015年预计及2016年代编预算表(债管)" xfId="0"/>
    <cellStyle name="差_530629_2006年县级财政报表附表 2 2" xfId="0"/>
    <cellStyle name="差_530629_2006年县级财政报表附表 2 3" xfId="0"/>
    <cellStyle name="差_530629_2006年县级财政报表附表 2 3 2" xfId="0"/>
    <cellStyle name="差_530629_2006年县级财政报表附表 2 4" xfId="0"/>
    <cellStyle name="差_530629_2006年县级财政报表附表 5 2" xfId="0"/>
    <cellStyle name="差_5334_2006年迪庆县级财政报表附表" xfId="0"/>
    <cellStyle name="差_5334_2006年迪庆县级财政报表附表 3 2" xfId="0"/>
    <cellStyle name="差_5334_2006年迪庆县级财政报表附表 5 2" xfId="0"/>
    <cellStyle name="差_5334_2006年迪庆县级财政报表附表 6" xfId="0"/>
    <cellStyle name="差_Book1 2" xfId="0"/>
    <cellStyle name="差_Book1 2 2" xfId="0"/>
    <cellStyle name="差_Book1 2 4" xfId="0"/>
    <cellStyle name="差_Book1 3" xfId="0"/>
    <cellStyle name="差_Book1 3 2" xfId="0"/>
    <cellStyle name="差_Book1 4" xfId="0"/>
    <cellStyle name="差_Book1 4 2" xfId="0"/>
    <cellStyle name="差_Book1 5" xfId="0"/>
    <cellStyle name="差_Book1 5 2" xfId="0"/>
    <cellStyle name="差_Book1 6" xfId="0"/>
    <cellStyle name="差_Book1_财力性转移支付2010年预算参考数" xfId="0"/>
    <cellStyle name="差_Book1_财力性转移支付2010年预算参考数 4" xfId="0"/>
    <cellStyle name="差_Book1_财力性转移支付2010年预算参考数 4 2" xfId="0"/>
    <cellStyle name="差_Book1_财力性转移支付2010年预算参考数 5" xfId="0"/>
    <cellStyle name="差_Book1_财力性转移支付2010年预算参考数 6" xfId="0"/>
    <cellStyle name="差_Book1_财力性转移支付2010年预算参考数_Sheet1" xfId="0"/>
    <cellStyle name="差_Book2" xfId="0"/>
    <cellStyle name="差_Book2 2" xfId="0"/>
    <cellStyle name="差_Book2 2 2" xfId="0"/>
    <cellStyle name="差_Book2 3" xfId="0"/>
    <cellStyle name="差_Book2 3 2" xfId="0"/>
    <cellStyle name="差_Book2 4" xfId="0"/>
    <cellStyle name="差_Book2 4 2" xfId="0"/>
    <cellStyle name="差_Book2 5" xfId="0"/>
    <cellStyle name="差_Book2 5 2" xfId="0"/>
    <cellStyle name="差_Book2 6" xfId="0"/>
    <cellStyle name="差_Book2_Sheet1" xfId="0"/>
    <cellStyle name="差_Book2_财力性转移支付2010年预算参考数 2 2 2" xfId="0"/>
    <cellStyle name="差_Book2_财力性转移支付2010年预算参考数_财政收支2015年预计及2016年代编预算表(债管)" xfId="0"/>
    <cellStyle name="差_gdp" xfId="0"/>
    <cellStyle name="差_gdp 2" xfId="0"/>
    <cellStyle name="差_gdp 2 2" xfId="0"/>
    <cellStyle name="差_gdp 2 2 2" xfId="0"/>
    <cellStyle name="差_gdp 2 3" xfId="0"/>
    <cellStyle name="差_gdp 2 4" xfId="0"/>
    <cellStyle name="差_gdp 3" xfId="0"/>
    <cellStyle name="差_gdp 3 2" xfId="0"/>
    <cellStyle name="差_gdp 4" xfId="0"/>
    <cellStyle name="差_gdp 4 2" xfId="0"/>
    <cellStyle name="差_gdp 5" xfId="0"/>
    <cellStyle name="差_gdp 6" xfId="0"/>
    <cellStyle name="差_gdp_表一" xfId="0"/>
    <cellStyle name="差_gdp_财政收支2015年预计及2016年代编预算表(债管)" xfId="0"/>
    <cellStyle name="差_M01-2(州市补助收入)" xfId="0"/>
    <cellStyle name="差_M01-2(州市补助收入) 2" xfId="0"/>
    <cellStyle name="差_M01-2(州市补助收入) 2 3" xfId="0"/>
    <cellStyle name="差_M01-2(州市补助收入) 2 3 2" xfId="0"/>
    <cellStyle name="差_M01-2(州市补助收入) 2 4" xfId="0"/>
    <cellStyle name="差_M01-2(州市补助收入) 4" xfId="0"/>
    <cellStyle name="差_M01-2(州市补助收入) 5" xfId="0"/>
    <cellStyle name="差_M01-2(州市补助收入) 5 2" xfId="0"/>
    <cellStyle name="差_M01-2(州市补助收入) 6" xfId="0"/>
    <cellStyle name="差_Sheet1 2 2 2" xfId="0"/>
    <cellStyle name="差_Sheet1 2 3" xfId="0"/>
    <cellStyle name="差_Sheet1 2 3 2" xfId="0"/>
    <cellStyle name="差_Sheet1 3" xfId="0"/>
    <cellStyle name="差_【支出项目录入表】广东省财政厅（收回）" xfId="0"/>
    <cellStyle name="差_一般预算支出口径剔除表 2 2" xfId="0"/>
    <cellStyle name="差_一般预算支出口径剔除表_表一" xfId="0"/>
    <cellStyle name="差_一般预算支出口径剔除表_财力性转移支付2010年预算参考数 5" xfId="0"/>
    <cellStyle name="差_一般预算支出口径剔除表_财力性转移支付2010年预算参考数 5 2" xfId="0"/>
    <cellStyle name="差_一般预算支出口径剔除表_财力性转移支付2010年预算参考数 6" xfId="0"/>
    <cellStyle name="差_不含人员经费系数 2 2" xfId="0"/>
    <cellStyle name="差_不含人员经费系数 2 2 2" xfId="0"/>
    <cellStyle name="差_不含人员经费系数 2 3" xfId="0"/>
    <cellStyle name="差_不含人员经费系数 4" xfId="0"/>
    <cellStyle name="差_不含人员经费系数 6" xfId="0"/>
    <cellStyle name="差_不含人员经费系数_Sheet1" xfId="0"/>
    <cellStyle name="差_不含人员经费系数_财力性转移支付2010年预算参考数" xfId="0"/>
    <cellStyle name="差_不含人员经费系数_财力性转移支付2010年预算参考数 2" xfId="0"/>
    <cellStyle name="差_不含人员经费系数_财力性转移支付2010年预算参考数 2 2" xfId="0"/>
    <cellStyle name="差_不含人员经费系数_财力性转移支付2010年预算参考数 2 2 2" xfId="0"/>
    <cellStyle name="差_不含人员经费系数_财力性转移支付2010年预算参考数 2 3" xfId="0"/>
    <cellStyle name="差_不含人员经费系数_财力性转移支付2010年预算参考数 2 3 2" xfId="0"/>
    <cellStyle name="差_不含人员经费系数_财力性转移支付2010年预算参考数 2 4" xfId="0"/>
    <cellStyle name="差_不含人员经费系数_财力性转移支付2010年预算参考数 3" xfId="0"/>
    <cellStyle name="差_不含人员经费系数_财力性转移支付2010年预算参考数 3 2" xfId="0"/>
    <cellStyle name="差_不含人员经费系数_财力性转移支付2010年预算参考数 4" xfId="0"/>
    <cellStyle name="差_不含人员经费系数_财力性转移支付2010年预算参考数 4 2" xfId="0"/>
    <cellStyle name="差_不含人员经费系数_财力性转移支付2010年预算参考数 5" xfId="0"/>
    <cellStyle name="差_不含人员经费系数_财力性转移支付2010年预算参考数 5 2" xfId="0"/>
    <cellStyle name="差_不含人员经费系数_财力性转移支付2010年预算参考数 6" xfId="0"/>
    <cellStyle name="差_不含人员经费系数_财力性转移支付2010年预算参考数_Sheet1" xfId="0"/>
    <cellStyle name="差_中期财政规划表样——报省府 2 3" xfId="0"/>
    <cellStyle name="差_云南 缺口县区测算(地方填报)" xfId="0"/>
    <cellStyle name="差_云南省2008年转移支付测算——州市本级考核部分及政策性测算 4" xfId="0"/>
    <cellStyle name="差_云南省2008年转移支付测算——州市本级考核部分及政策性测算 4 2" xfId="0"/>
    <cellStyle name="差_云南省2008年转移支付测算——州市本级考核部分及政策性测算 5" xfId="0"/>
    <cellStyle name="差_云南省2008年转移支付测算——州市本级考核部分及政策性测算 5 2" xfId="0"/>
    <cellStyle name="差_云南省2008年转移支付测算——州市本级考核部分及政策性测算 6" xfId="0"/>
    <cellStyle name="差_人代会：2015年一般公共预算表格（24张）最新_第三次上报潮南财政收支2015年预计及2016年代编预算表" xfId="0"/>
    <cellStyle name="差_人代会：2015年一般公共预算表格（24张）最新_（南澳县）财政收支2015年预计及2016年代编预算表" xfId="0"/>
    <cellStyle name="差_人员工资和公用经费2 2" xfId="0"/>
    <cellStyle name="差_人员工资和公用经费2_财力性转移支付2010年预算参考数 2 3" xfId="0"/>
    <cellStyle name="差_人员工资和公用经费2_财力性转移支付2010年预算参考数 2 3 2" xfId="0"/>
    <cellStyle name="差_人员工资和公用经费2_财力性转移支付2010年预算参考数 2 4" xfId="0"/>
    <cellStyle name="差_人员工资和公用经费2_财力性转移支付2010年预算参考数 6" xfId="0"/>
    <cellStyle name="差_人员工资和公用经费3 5" xfId="0"/>
    <cellStyle name="差_人员工资和公用经费3 5 2" xfId="0"/>
    <cellStyle name="差_人员工资和公用经费3_财政收支2015年预计及2016年代编预算表(债管)" xfId="0"/>
    <cellStyle name="差_人员工资和公用经费_表一" xfId="0"/>
    <cellStyle name="差_公共财政一般性转移支付测算表0918" xfId="0"/>
    <cellStyle name="差_公共财政专项转移支付测算表0918 2" xfId="0"/>
    <cellStyle name="差_公共财政专项转移支付测算表0918 2 2" xfId="0"/>
    <cellStyle name="差_公共财政专项转移支付测算表0918 2 2 2" xfId="0"/>
    <cellStyle name="差_公共财政专项转移支付测算表0918 2 3 2" xfId="0"/>
    <cellStyle name="差_公共财政专项转移支付测算表0918 3" xfId="0"/>
    <cellStyle name="差_其他部门(按照总人口测算）—20080416 2 3" xfId="0"/>
    <cellStyle name="差_其他部门(按照总人口测算）—20080416 2 3 2" xfId="0"/>
    <cellStyle name="差_其他部门(按照总人口测算）—20080416 2 4" xfId="0"/>
    <cellStyle name="差_其他部门(按照总人口测算）—20080416 5" xfId="0"/>
    <cellStyle name="差_其他部门(按照总人口测算）—20080416_不含人员经费系数_Sheet1" xfId="0"/>
    <cellStyle name="差_农林水和城市维护标准支出20080505－县区合计 2 3" xfId="0"/>
    <cellStyle name="差_农林水和城市维护标准支出20080505－县区合计_不含人员经费系数 2" xfId="0"/>
    <cellStyle name="差_农林水和城市维护标准支出20080505－县区合计_不含人员经费系数 2 2 2" xfId="0"/>
    <cellStyle name="差_农林水和城市维护标准支出20080505－县区合计_县市旗测算-新科目（含人口规模效应） 2" xfId="0"/>
    <cellStyle name="差_农林水和城市维护标准支出20080505－县区合计_县市旗测算-新科目（含人口规模效应） 3" xfId="0"/>
    <cellStyle name="差_农林水和城市维护标准支出20080505－县区合计_县市旗测算-新科目（含人口规模效应） 3 2" xfId="0"/>
    <cellStyle name="差_农林水和城市维护标准支出20080505－县区合计_县市旗测算-新科目（含人口规模效应） 4" xfId="0"/>
    <cellStyle name="差_农林水和城市维护标准支出20080505－县区合计_县市旗测算-新科目（含人口规模效应） 4 2" xfId="0"/>
    <cellStyle name="差_农林水和城市维护标准支出20080505－县区合计_县市旗测算-新科目（含人口规模效应） 5" xfId="0"/>
    <cellStyle name="差_农林水和城市维护标准支出20080505－县区合计_县市旗测算-新科目（含人口规模效应）_财力性转移支付2010年预算参考数 2 2 2" xfId="0"/>
    <cellStyle name="差_农林水和城市维护标准支出20080505－县区合计_民生政策最低支出需求" xfId="0"/>
    <cellStyle name="差_农林水和城市维护标准支出20080505－县区合计_民生政策最低支出需求_财力性转移支付2010年预算参考数_表一" xfId="0"/>
    <cellStyle name="差_农林水和城市维护标准支出20080505－县区合计_财力性转移支付2010年预算参考数 2 4" xfId="0"/>
    <cellStyle name="差_分县成本差异系数_不含人员经费系数 3 2" xfId="0"/>
    <cellStyle name="差_分县成本差异系数_不含人员经费系数 4" xfId="0"/>
    <cellStyle name="差_分县成本差异系数_不含人员经费系数 5" xfId="0"/>
    <cellStyle name="差_分县成本差异系数_不含人员经费系数 6" xfId="0"/>
    <cellStyle name="差_分县成本差异系数_不含人员经费系数_Sheet1" xfId="0"/>
    <cellStyle name="差_分县成本差异系数_不含人员经费系数_表一" xfId="0"/>
    <cellStyle name="差_分县成本差异系数_不含人员经费系数_财力性转移支付2010年预算参考数 2 2 2" xfId="0"/>
    <cellStyle name="差_分县成本差异系数_不含人员经费系数_财力性转移支付2010年预算参考数 2 3" xfId="0"/>
    <cellStyle name="差_分县成本差异系数_不含人员经费系数_财力性转移支付2010年预算参考数 2 3 2" xfId="0"/>
    <cellStyle name="差_分县成本差异系数_不含人员经费系数_财力性转移支付2010年预算参考数 3" xfId="0"/>
    <cellStyle name="差_分县成本差异系数_不含人员经费系数_财力性转移支付2010年预算参考数 5" xfId="0"/>
    <cellStyle name="差_分县成本差异系数_不含人员经费系数_财力性转移支付2010年预算参考数 5 2" xfId="0"/>
    <cellStyle name="差_分县成本差异系数_不含人员经费系数_财力性转移支付2010年预算参考数_Sheet1" xfId="0"/>
    <cellStyle name="差_分县成本差异系数_不含人员经费系数_财力性转移支付2010年预算参考数_表一" xfId="0"/>
    <cellStyle name="差_分县成本差异系数_民生政策最低支出需求 5" xfId="0"/>
    <cellStyle name="差_分县成本差异系数_民生政策最低支出需求 5 2" xfId="0"/>
    <cellStyle name="差_分县成本差异系数_民生政策最低支出需求 6" xfId="0"/>
    <cellStyle name="差_分县成本差异系数_民生政策最低支出需求_Sheet1" xfId="0"/>
    <cellStyle name="差_分县成本差异系数_民生政策最低支出需求_表一" xfId="0"/>
    <cellStyle name="差_分县成本差异系数_民生政策最低支出需求_财力性转移支付2010年预算参考数 2 2 2" xfId="0"/>
    <cellStyle name="差_分县成本差异系数_民生政策最低支出需求_财力性转移支付2010年预算参考数 4" xfId="0"/>
    <cellStyle name="差_分县成本差异系数_民生政策最低支出需求_财力性转移支付2010年预算参考数 5" xfId="0"/>
    <cellStyle name="差_分县成本差异系数_民生政策最低支出需求_财力性转移支付2010年预算参考数 5 2" xfId="0"/>
    <cellStyle name="差_分县成本差异系数_民生政策最低支出需求_财力性转移支付2010年预算参考数 6" xfId="0"/>
    <cellStyle name="差_分县成本差异系数_民生政策最低支出需求_财力性转移支付2010年预算参考数_Sheet1" xfId="0"/>
    <cellStyle name="差_分县成本差异系数_财力性转移支付2010年预算参考数 2" xfId="0"/>
    <cellStyle name="差_分县成本差异系数_财力性转移支付2010年预算参考数 2 2 2" xfId="0"/>
    <cellStyle name="差_分县成本差异系数_财力性转移支付2010年预算参考数 2 4" xfId="0"/>
    <cellStyle name="差_分县成本差异系数_财力性转移支付2010年预算参考数 3" xfId="0"/>
    <cellStyle name="差_分县成本差异系数_财力性转移支付2010年预算参考数 3 2" xfId="0"/>
    <cellStyle name="差_分县成本差异系数_财力性转移支付2010年预算参考数 4" xfId="0"/>
    <cellStyle name="差_分县成本差异系数_财力性转移支付2010年预算参考数_表一" xfId="0"/>
    <cellStyle name="差_分县成本差异系数_财政收支2015年预计及2016年代编预算表(债管)" xfId="0"/>
    <cellStyle name="差_分析缺口率 2 3" xfId="0"/>
    <cellStyle name="差_分析缺口率 2 3 2" xfId="0"/>
    <cellStyle name="差_分析缺口率 2 4" xfId="0"/>
    <cellStyle name="差_分析缺口率 3" xfId="0"/>
    <cellStyle name="差_分析缺口率 5 2" xfId="0"/>
    <cellStyle name="差_分析缺口率_财力性转移支付2010年预算参考数 2" xfId="0"/>
    <cellStyle name="差_分析缺口率_财力性转移支付2010年预算参考数 2 2 2" xfId="0"/>
    <cellStyle name="差_分析缺口率_财力性转移支付2010年预算参考数 3" xfId="0"/>
    <cellStyle name="差_分析缺口率_财力性转移支付2010年预算参考数 3 2" xfId="0"/>
    <cellStyle name="差_分析缺口率_财力性转移支付2010年预算参考数 4" xfId="0"/>
    <cellStyle name="差_分析缺口率_财力性转移支付2010年预算参考数 4 2" xfId="0"/>
    <cellStyle name="差_分析缺口率_财力性转移支付2010年预算参考数 5" xfId="0"/>
    <cellStyle name="差_分析缺口率_财力性转移支付2010年预算参考数 5 2" xfId="0"/>
    <cellStyle name="差_分析缺口率_财力性转移支付2010年预算参考数 6" xfId="0"/>
    <cellStyle name="差_分析缺口率_财政收支2015年预计及2016年代编预算表(债管)" xfId="0"/>
    <cellStyle name="差_分科目情况 2 2" xfId="0"/>
    <cellStyle name="差_分科目情况 2 2 2" xfId="0"/>
    <cellStyle name="差_分科目情况 2 3" xfId="0"/>
    <cellStyle name="差_分科目情况 2 4" xfId="0"/>
    <cellStyle name="差_分科目情况_含权责发生制 2 2" xfId="0"/>
    <cellStyle name="差_分科目情况_含权责发生制 2 2 2" xfId="0"/>
    <cellStyle name="差_分科目情况_含权责发生制 2 3" xfId="0"/>
    <cellStyle name="差_分科目情况_含权责发生制 2 3 2" xfId="0"/>
    <cellStyle name="差_卫生(按照总人口测算）—20080416_不含人员经费系数_财力性转移支付2010年预算参考数 2" xfId="0"/>
    <cellStyle name="差_卫生(按照总人口测算）—20080416_不含人员经费系数_财力性转移支付2010年预算参考数 2 2" xfId="0"/>
    <cellStyle name="差_卫生(按照总人口测算）—20080416_不含人员经费系数_财力性转移支付2010年预算参考数 3" xfId="0"/>
    <cellStyle name="差_卫生(按照总人口测算）—20080416_不含人员经费系数_财力性转移支付2010年预算参考数 4" xfId="0"/>
    <cellStyle name="差_卫生(按照总人口测算）—20080416_不含人员经费系数_财力性转移支付2010年预算参考数 4 2" xfId="0"/>
    <cellStyle name="差_卫生(按照总人口测算）—20080416_不含人员经费系数_财力性转移支付2010年预算参考数 6" xfId="0"/>
    <cellStyle name="差_卫生(按照总人口测算）—20080416_县市旗测算-新科目（含人口规模效应）_表一" xfId="0"/>
    <cellStyle name="差_卫生(按照总人口测算）—20080416_县市旗测算-新科目（含人口规模效应）_财力性转移支付2010年预算参考数 3 2" xfId="0"/>
    <cellStyle name="差_卫生(按照总人口测算）—20080416_民生政策最低支出需求 6" xfId="0"/>
    <cellStyle name="差_卫生(按照总人口测算）—20080416_民生政策最低支出需求_Sheet1" xfId="0"/>
    <cellStyle name="差_卫生(按照总人口测算）—20080416_民生政策最低支出需求_表一" xfId="0"/>
    <cellStyle name="差_卫生(按照总人口测算）—20080416_民生政策最低支出需求_财力性转移支付2010年预算参考数 4 2" xfId="0"/>
    <cellStyle name="差_卫生部门_财力性转移支付2010年预算参考数 5" xfId="0"/>
    <cellStyle name="差_卫生部门_财力性转移支付2010年预算参考数 5 2" xfId="0"/>
    <cellStyle name="差_卫生部门_财力性转移支付2010年预算参考数 6" xfId="0"/>
    <cellStyle name="差_卫生部门_财力性转移支付2010年预算参考数_Sheet1" xfId="0"/>
    <cellStyle name="差_县区合并测算20080421_不含人员经费系数_财力性转移支付2010年预算参考数_财政收支2015年预计及2016年代编预算表(债管)" xfId="0"/>
    <cellStyle name="差_县区合并测算20080421_县市旗测算-新科目（含人口规模效应） 2 4" xfId="0"/>
    <cellStyle name="差_县区合并测算20080421_县市旗测算-新科目（含人口规模效应）_财政收支2015年预计及2016年代编预算表(债管)" xfId="0"/>
    <cellStyle name="差_县区合并测算20080421_民生政策最低支出需求 2 2" xfId="0"/>
    <cellStyle name="差_县区合并测算20080421_民生政策最低支出需求_财力性转移支付2010年预算参考数" xfId="0"/>
    <cellStyle name="差_县区合并测算20080421_民生政策最低支出需求_财力性转移支付2010年预算参考数 5" xfId="0"/>
    <cellStyle name="差_县区合并测算20080421_民生政策最低支出需求_财力性转移支付2010年预算参考数_财政收支2015年预计及2016年代编预算表(债管)" xfId="0"/>
    <cellStyle name="差_县区合并测算20080423(按照各省比重）" xfId="0"/>
    <cellStyle name="差_县区合并测算20080423(按照各省比重） 2 4" xfId="0"/>
    <cellStyle name="差_县区合并测算20080423(按照各省比重） 3 2" xfId="0"/>
    <cellStyle name="差_县区合并测算20080423(按照各省比重）_不含人员经费系数_财力性转移支付2010年预算参考数" xfId="0"/>
    <cellStyle name="差_县区合并测算20080423(按照各省比重）_不含人员经费系数_财力性转移支付2010年预算参考数 2" xfId="0"/>
    <cellStyle name="差_县区合并测算20080423(按照各省比重）_不含人员经费系数_财力性转移支付2010年预算参考数 3" xfId="0"/>
    <cellStyle name="差_县区合并测算20080423(按照各省比重）_不含人员经费系数_财力性转移支付2010年预算参考数 4" xfId="0"/>
    <cellStyle name="差_县区合并测算20080423(按照各省比重）_不含人员经费系数_财力性转移支付2010年预算参考数 6" xfId="0"/>
    <cellStyle name="差_县区合并测算20080423(按照各省比重）_不含人员经费系数_财力性转移支付2010年预算参考数_财政收支2015年预计及2016年代编预算表(债管)" xfId="0"/>
    <cellStyle name="差_县区合并测算20080423(按照各省比重）_县市旗测算-新科目（含人口规模效应）_财力性转移支付2010年预算参考数 3 2" xfId="0"/>
    <cellStyle name="差_县区合并测算20080423(按照各省比重）_民生政策最低支出需求 5 2" xfId="0"/>
    <cellStyle name="差_县区合并测算20080423(按照各省比重）_民生政策最低支出需求_财力性转移支付2010年预算参考数 2 2 2" xfId="0"/>
    <cellStyle name="差_县市旗测算-新科目（20080626）_Sheet1" xfId="0"/>
    <cellStyle name="差_县市旗测算-新科目（20080626）_不含人员经费系数 3 2" xfId="0"/>
    <cellStyle name="差_县市旗测算-新科目（20080626）_不含人员经费系数_财力性转移支付2010年预算参考数" xfId="0"/>
    <cellStyle name="差_县市旗测算-新科目（20080626）_不含人员经费系数_财力性转移支付2010年预算参考数 2" xfId="0"/>
    <cellStyle name="差_县市旗测算-新科目（20080626）_不含人员经费系数_财力性转移支付2010年预算参考数 3" xfId="0"/>
    <cellStyle name="差_县市旗测算-新科目（20080626）_县市旗测算-新科目（含人口规模效应） 6" xfId="0"/>
    <cellStyle name="差_县市旗测算-新科目（20080626）_县市旗测算-新科目（含人口规模效应）_财力性转移支付2010年预算参考数_表一" xfId="0"/>
    <cellStyle name="差_县市旗测算-新科目（20080626）_民生政策最低支出需求_财力性转移支付2010年预算参考数 2 2" xfId="0"/>
    <cellStyle name="差_县市旗测算-新科目（20080626）_民生政策最低支出需求_财力性转移支付2010年预算参考数 2 2 2" xfId="0"/>
    <cellStyle name="差_县市旗测算-新科目（20080626）_民生政策最低支出需求_财力性转移支付2010年预算参考数 2 3" xfId="0"/>
    <cellStyle name="差_县市旗测算-新科目（20080626）_民生政策最低支出需求_财力性转移支付2010年预算参考数 2 3 2" xfId="0"/>
    <cellStyle name="差_县市旗测算-新科目（20080626）_民生政策最低支出需求_财力性转移支付2010年预算参考数 2 4" xfId="0"/>
    <cellStyle name="差_县市旗测算-新科目（20080626）_财力性转移支付2010年预算参考数 6" xfId="0"/>
    <cellStyle name="差_县市旗测算-新科目（20080627）" xfId="0"/>
    <cellStyle name="差_县市旗测算-新科目（20080627） 2" xfId="0"/>
    <cellStyle name="差_县市旗测算-新科目（20080627） 2 2" xfId="0"/>
    <cellStyle name="差_县市旗测算-新科目（20080627） 2 2 2" xfId="0"/>
    <cellStyle name="差_县市旗测算-新科目（20080627） 2 3" xfId="0"/>
    <cellStyle name="差_县市旗测算-新科目（20080627） 2 3 2" xfId="0"/>
    <cellStyle name="差_县市旗测算-新科目（20080627） 2 4" xfId="0"/>
    <cellStyle name="差_县市旗测算-新科目（20080627） 3" xfId="0"/>
    <cellStyle name="差_县市旗测算-新科目（20080627） 3 2" xfId="0"/>
    <cellStyle name="差_县市旗测算-新科目（20080627） 4" xfId="0"/>
    <cellStyle name="差_县市旗测算-新科目（20080627） 4 2" xfId="0"/>
    <cellStyle name="差_县市旗测算-新科目（20080627） 5" xfId="0"/>
    <cellStyle name="差_县市旗测算-新科目（20080627） 5 2" xfId="0"/>
    <cellStyle name="差_县市旗测算-新科目（20080627） 6" xfId="0"/>
    <cellStyle name="差_县市旗测算-新科目（20080627）_Sheet1" xfId="0"/>
    <cellStyle name="差_县市旗测算-新科目（20080627）_不含人员经费系数_财力性转移支付2010年预算参考数 2 2" xfId="0"/>
    <cellStyle name="差_县市旗测算-新科目（20080627）_不含人员经费系数_财力性转移支付2010年预算参考数 2 4" xfId="0"/>
    <cellStyle name="差_县市旗测算-新科目（20080627）_不含人员经费系数_财力性转移支付2010年预算参考数 6" xfId="0"/>
    <cellStyle name="差_县市旗测算-新科目（20080627）_县市旗测算-新科目（含人口规模效应）_财力性转移支付2010年预算参考数 2 3" xfId="0"/>
    <cellStyle name="差_县市旗测算-新科目（20080627）_县市旗测算-新科目（含人口规模效应）_财力性转移支付2010年预算参考数 2 4" xfId="0"/>
    <cellStyle name="差_县市旗测算-新科目（20080627）_县市旗测算-新科目（含人口规模效应）_财力性转移支付2010年预算参考数_表一" xfId="0"/>
    <cellStyle name="差_县市旗测算-新科目（20080627）_民生政策最低支出需求 5 2" xfId="0"/>
    <cellStyle name="差_县市旗测算20080508_不含人员经费系数 2 3" xfId="0"/>
    <cellStyle name="差_县市旗测算20080508_不含人员经费系数_财力性转移支付2010年预算参考数 2 3 2" xfId="0"/>
    <cellStyle name="差_县市旗测算20080508_县市旗测算-新科目（含人口规模效应） 2 3 2" xfId="0"/>
    <cellStyle name="差_县市旗测算20080508_县市旗测算-新科目（含人口规模效应）_财力性转移支付2010年预算参考数 2 2 2" xfId="0"/>
    <cellStyle name="差_县市旗测算20080508_民生政策最低支出需求_财力性转移支付2010年预算参考数_Sheet1" xfId="0"/>
    <cellStyle name="差_县市旗测算20080508_财力性转移支付2010年预算参考数 2" xfId="0"/>
    <cellStyle name="差_县市旗测算20080508_财力性转移支付2010年预算参考数 3 2" xfId="0"/>
    <cellStyle name="差_含权责发生制" xfId="0"/>
    <cellStyle name="差_含权责发生制 2 2 2" xfId="0"/>
    <cellStyle name="差_含权责发生制 2 4" xfId="0"/>
    <cellStyle name="差_含权责发生制_1 2" xfId="0"/>
    <cellStyle name="差_含权责发生制_1 2 3" xfId="0"/>
    <cellStyle name="差_城建部门_Sheet1" xfId="0"/>
    <cellStyle name="差_城建部门_表一" xfId="0"/>
    <cellStyle name="差_处室切块指标余额——2015.5.9" xfId="0"/>
    <cellStyle name="差_安徽 缺口县区测算(地方填报)1" xfId="0"/>
    <cellStyle name="差_安徽 缺口县区测算(地方填报)1 2" xfId="0"/>
    <cellStyle name="差_安徽 缺口县区测算(地方填报)1 2 3" xfId="0"/>
    <cellStyle name="差_安徽 缺口县区测算(地方填报)1 2 4" xfId="0"/>
    <cellStyle name="差_安徽 缺口县区测算(地方填报)1 3" xfId="0"/>
    <cellStyle name="差_安徽 缺口县区测算(地方填报)1 3 2" xfId="0"/>
    <cellStyle name="差_安徽 缺口县区测算(地方填报)1 4" xfId="0"/>
    <cellStyle name="差_安徽 缺口县区测算(地方填报)1 4 2" xfId="0"/>
    <cellStyle name="差_安徽 缺口县区测算(地方填报)1 5" xfId="0"/>
    <cellStyle name="差_安徽 缺口县区测算(地方填报)1 5 2" xfId="0"/>
    <cellStyle name="差_安徽 缺口县区测算(地方填报)1 6" xfId="0"/>
    <cellStyle name="差_安徽 缺口县区测算(地方填报)1_表一" xfId="0"/>
    <cellStyle name="差_安徽 缺口县区测算(地方填报)1_财力性转移支付2010年预算参考数 2 2" xfId="0"/>
    <cellStyle name="差_安徽 缺口县区测算(地方填报)1_财力性转移支付2010年预算参考数 2 2 2" xfId="0"/>
    <cellStyle name="差_安徽 缺口县区测算(地方填报)1_财力性转移支付2010年预算参考数 2 3" xfId="0"/>
    <cellStyle name="差_安徽 缺口县区测算(地方填报)1_财力性转移支付2010年预算参考数 2 3 2" xfId="0"/>
    <cellStyle name="差_安徽 缺口县区测算(地方填报)1_财力性转移支付2010年预算参考数 2 4" xfId="0"/>
    <cellStyle name="差_安徽 缺口县区测算(地方填报)1_财力性转移支付2010年预算参考数_财政收支2015年预计及2016年代编预算表(债管)" xfId="0"/>
    <cellStyle name="差_山东省民生支出标准 2 4" xfId="0"/>
    <cellStyle name="差_山东省民生支出标准_表一" xfId="0"/>
    <cellStyle name="差_山东省民生支出标准_财力性转移支付2010年预算参考数" xfId="0"/>
    <cellStyle name="差_市辖区测算-新科目（20080626） 5" xfId="0"/>
    <cellStyle name="差_市辖区测算-新科目（20080626）_不含人员经费系数" xfId="0"/>
    <cellStyle name="差_市辖区测算-新科目（20080626）_不含人员经费系数 2" xfId="0"/>
    <cellStyle name="差_市辖区测算-新科目（20080626）_不含人员经费系数_Sheet1" xfId="0"/>
    <cellStyle name="差_市辖区测算-新科目（20080626）_县市旗测算-新科目（含人口规模效应）_财力性转移支付2010年预算参考数" xfId="0"/>
    <cellStyle name="差_市辖区测算-新科目（20080626）_县市旗测算-新科目（含人口规模效应）_财力性转移支付2010年预算参考数 2" xfId="0"/>
    <cellStyle name="差_市辖区测算-新科目（20080626）_县市旗测算-新科目（含人口规模效应）_财力性转移支付2010年预算参考数 2 2" xfId="0"/>
    <cellStyle name="差_市辖区测算-新科目（20080626）_县市旗测算-新科目（含人口规模效应）_财力性转移支付2010年预算参考数 3" xfId="0"/>
    <cellStyle name="差_市辖区测算-新科目（20080626）_县市旗测算-新科目（含人口规模效应）_财力性转移支付2010年预算参考数 3 2" xfId="0"/>
    <cellStyle name="差_市辖区测算-新科目（20080626）_县市旗测算-新科目（含人口规模效应）_财力性转移支付2010年预算参考数 4" xfId="0"/>
    <cellStyle name="差_市辖区测算-新科目（20080626）_县市旗测算-新科目（含人口规模效应）_财力性转移支付2010年预算参考数 6" xfId="0"/>
    <cellStyle name="差_市辖区测算-新科目（20080626）_民生政策最低支出需求 2 3 2" xfId="0"/>
    <cellStyle name="差_市辖区测算-新科目（20080626）_表一" xfId="0"/>
    <cellStyle name="差_市辖区测算20080510_不含人员经费系数_财力性转移支付2010年预算参考数 2" xfId="0"/>
    <cellStyle name="差_市辖区测算20080510_不含人员经费系数_财力性转移支付2010年预算参考数 2 2" xfId="0"/>
    <cellStyle name="差_市辖区测算20080510_不含人员经费系数_财力性转移支付2010年预算参考数 2 2 2" xfId="0"/>
    <cellStyle name="差_市辖区测算20080510_不含人员经费系数_财力性转移支付2010年预算参考数 2 3" xfId="0"/>
    <cellStyle name="差_市辖区测算20080510_不含人员经费系数_财力性转移支付2010年预算参考数 2 3 2" xfId="0"/>
    <cellStyle name="差_市辖区测算20080510_不含人员经费系数_财力性转移支付2010年预算参考数 2 4" xfId="0"/>
    <cellStyle name="差_市辖区测算20080510_县市旗测算-新科目（含人口规模效应）_财力性转移支付2010年预算参考数_表一" xfId="0"/>
    <cellStyle name="差_市辖区测算20080510_民生政策最低支出需求 2 3 2" xfId="0"/>
    <cellStyle name="差_平邑 2 2 2" xfId="0"/>
    <cellStyle name="差_平邑 5" xfId="0"/>
    <cellStyle name="差_平邑 6" xfId="0"/>
    <cellStyle name="差_总人口_财力性转移支付2010年预算参考数 4" xfId="0"/>
    <cellStyle name="差_总帐表-许助理汇报后修改（支出） 2" xfId="0"/>
    <cellStyle name="差_总帐表-许助理汇报后修改（支出） 2 2" xfId="0"/>
    <cellStyle name="差_总帐表-许助理汇报后修改（支出） 3" xfId="0"/>
    <cellStyle name="差_成本差异系数 2 2" xfId="0"/>
    <cellStyle name="差_成本差异系数 2 3" xfId="0"/>
    <cellStyle name="差_成本差异系数 2 4" xfId="0"/>
    <cellStyle name="差_成本差异系数_Sheet1" xfId="0"/>
    <cellStyle name="差_成本差异系数_表一" xfId="0"/>
    <cellStyle name="差_成本差异系数_财力性转移支付2010年预算参考数 2 4" xfId="0"/>
    <cellStyle name="差_成本差异系数_财力性转移支付2010年预算参考数 3" xfId="0"/>
    <cellStyle name="差_成本差异系数_财力性转移支付2010年预算参考数 3 2" xfId="0"/>
    <cellStyle name="差_成本差异系数（含人口规模） 2 2" xfId="0"/>
    <cellStyle name="差_成本差异系数（含人口规模） 2 2 2" xfId="0"/>
    <cellStyle name="差_成本差异系数（含人口规模） 2 3" xfId="0"/>
    <cellStyle name="差_成本差异系数（含人口规模） 2 3 2" xfId="0"/>
    <cellStyle name="差_成本差异系数（含人口规模） 2 4" xfId="0"/>
    <cellStyle name="差_成本差异系数（含人口规模） 4 2" xfId="0"/>
    <cellStyle name="差_成本差异系数（含人口规模）_财力性转移支付2010年预算参考数 2" xfId="0"/>
    <cellStyle name="差_成本差异系数（含人口规模）_财力性转移支付2010年预算参考数 4" xfId="0"/>
    <cellStyle name="差_成本差异系数（含人口规模）_财力性转移支付2010年预算参考数 5" xfId="0"/>
    <cellStyle name="差_成本差异系数（含人口规模）_财力性转移支付2010年预算参考数 6" xfId="0"/>
    <cellStyle name="差_成本差异系数（含人口规模）_财政收支2015年预计及2016年代编预算表(债管)" xfId="0"/>
    <cellStyle name="差_教育(按照总人口测算）—20080416 3" xfId="0"/>
    <cellStyle name="差_教育(按照总人口测算）—20080416 3 2" xfId="0"/>
    <cellStyle name="差_教育(按照总人口测算）—20080416 4" xfId="0"/>
    <cellStyle name="差_教育(按照总人口测算）—20080416 4 2" xfId="0"/>
    <cellStyle name="差_教育(按照总人口测算）—20080416 5" xfId="0"/>
    <cellStyle name="差_教育(按照总人口测算）—20080416 6" xfId="0"/>
    <cellStyle name="差_教育(按照总人口测算）—20080416_不含人员经费系数 6" xfId="0"/>
    <cellStyle name="差_教育(按照总人口测算）—20080416_不含人员经费系数_Sheet1" xfId="0"/>
    <cellStyle name="差_教育(按照总人口测算）—20080416_不含人员经费系数_财力性转移支付2010年预算参考数 2 2 2" xfId="0"/>
    <cellStyle name="差_教育(按照总人口测算）—20080416_不含人员经费系数_财力性转移支付2010年预算参考数 4" xfId="0"/>
    <cellStyle name="差_教育(按照总人口测算）—20080416_不含人员经费系数_财力性转移支付2010年预算参考数 5" xfId="0"/>
    <cellStyle name="差_教育(按照总人口测算）—20080416_不含人员经费系数_财力性转移支付2010年预算参考数_Sheet1" xfId="0"/>
    <cellStyle name="差_教育(按照总人口测算）—20080416_不含人员经费系数_财力性转移支付2010年预算参考数_表一" xfId="0"/>
    <cellStyle name="差_教育(按照总人口测算）—20080416_不含人员经费系数_财政收支2015年预计及2016年代编预算表(债管)" xfId="0"/>
    <cellStyle name="差_教育(按照总人口测算）—20080416_县市旗测算-新科目（含人口规模效应）_Sheet1" xfId="0"/>
    <cellStyle name="差_教育(按照总人口测算）—20080416_民生政策最低支出需求_财力性转移支付2010年预算参考数_财政收支2015年预计及2016年代编预算表(债管)" xfId="0"/>
    <cellStyle name="差_教育(按照总人口测算）—20080416_财力性转移支付2010年预算参考数 2 2 2" xfId="0"/>
    <cellStyle name="差_教育(按照总人口测算）—20080416_财力性转移支付2010年预算参考数 2 3" xfId="0"/>
    <cellStyle name="差_教育(按照总人口测算）—20080416_财力性转移支付2010年预算参考数 2 3 2" xfId="0"/>
    <cellStyle name="差_文体广播事业(按照总人口测算）—20080416 2 3" xfId="0"/>
    <cellStyle name="差_文体广播事业(按照总人口测算）—20080416 5" xfId="0"/>
    <cellStyle name="差_文体广播事业(按照总人口测算）—20080416 6" xfId="0"/>
    <cellStyle name="差_文体广播事业(按照总人口测算）—20080416_不含人员经费系数 2 3" xfId="0"/>
    <cellStyle name="差_文体广播事业(按照总人口测算）—20080416_不含人员经费系数_财力性转移支付2010年预算参考数 2 3 2" xfId="0"/>
    <cellStyle name="差_文体广播事业(按照总人口测算）—20080416_不含人员经费系数_财力性转移支付2010年预算参考数_财政收支2015年预计及2016年代编预算表(债管)" xfId="0"/>
    <cellStyle name="差_文体广播事业(按照总人口测算）—20080416_县市旗测算-新科目（含人口规模效应）_财力性转移支付2010年预算参考数 6" xfId="0"/>
    <cellStyle name="差_文体广播事业(按照总人口测算）—20080416_民生政策最低支出需求_财力性转移支付2010年预算参考数 2 2" xfId="0"/>
    <cellStyle name="差_文体广播事业(按照总人口测算）—20080416_民生政策最低支出需求_财力性转移支付2010年预算参考数 2 4" xfId="0"/>
    <cellStyle name="差_文体广播事业(按照总人口测算）—20080416_民生政策最低支出需求_财力性转移支付2010年预算参考数_Sheet1" xfId="0"/>
    <cellStyle name="差_文体广播事业(按照总人口测算）—20080416_财力性转移支付2010年预算参考数_财政收支2015年预计及2016年代编预算表(债管)" xfId="0"/>
    <cellStyle name="差_文体广播部门_财政收支2015年预计及2016年代编预算表(债管)" xfId="0"/>
    <cellStyle name="差_核定人数下发表" xfId="0"/>
    <cellStyle name="差_核定人数下发表 2 3 2" xfId="0"/>
    <cellStyle name="差_核定人数下发表 2 4" xfId="0"/>
    <cellStyle name="差_核定人数下发表_表一" xfId="0"/>
    <cellStyle name="差_核定人数下发表_财力性转移支付2010年预算参考数" xfId="0"/>
    <cellStyle name="差_核定人数下发表_财力性转移支付2010年预算参考数 2 2" xfId="0"/>
    <cellStyle name="差_核定人数下发表_财力性转移支付2010年预算参考数_财政收支2015年预计及2016年代编预算表(债管)" xfId="0"/>
    <cellStyle name="差_核定人数对比" xfId="0"/>
    <cellStyle name="差_核定人数对比 2" xfId="0"/>
    <cellStyle name="差_核定人数对比 2 4" xfId="0"/>
    <cellStyle name="差_核定人数对比 3" xfId="0"/>
    <cellStyle name="差_核定人数对比_Sheet1" xfId="0"/>
    <cellStyle name="差_核定人数对比_表一" xfId="0"/>
    <cellStyle name="差_核定人数对比_财力性转移支付2010年预算参考数 4 2" xfId="0"/>
    <cellStyle name="差_核定人数对比_财力性转移支付2010年预算参考数 5" xfId="0"/>
    <cellStyle name="差_核定人数对比_财力性转移支付2010年预算参考数 5 2" xfId="0"/>
    <cellStyle name="差_核定人数对比_财力性转移支付2010年预算参考数 6" xfId="0"/>
    <cellStyle name="差_核定人数对比_财力性转移支付2010年预算参考数_Sheet1" xfId="0"/>
    <cellStyle name="差_核定人数对比_财力性转移支付2010年预算参考数_表一" xfId="0"/>
    <cellStyle name="差_检验表_表一" xfId="0"/>
    <cellStyle name="差_检验表_财政收支2015年预计及2016年代编预算表(债管)" xfId="0"/>
    <cellStyle name="差_检验表（调整后）" xfId="0"/>
    <cellStyle name="差_检验表（调整后）_Sheet1" xfId="0"/>
    <cellStyle name="差_民生政策最低支出需求" xfId="0"/>
    <cellStyle name="差_民生政策最低支出需求_财力性转移支付2010年预算参考数 2 4" xfId="0"/>
    <cellStyle name="差_汇总 2 2 2" xfId="0"/>
    <cellStyle name="差_汇总 2 3 2" xfId="0"/>
    <cellStyle name="差_汇总 4 2" xfId="0"/>
    <cellStyle name="差_汇总 6" xfId="0"/>
    <cellStyle name="差_汇总-县级财政报表附表" xfId="0"/>
    <cellStyle name="差_汇总-县级财政报表附表 2" xfId="0"/>
    <cellStyle name="差_汇总-县级财政报表附表 2 3 2" xfId="0"/>
    <cellStyle name="差_汇总-县级财政报表附表 3" xfId="0"/>
    <cellStyle name="差_汇总-县级财政报表附表 4" xfId="0"/>
    <cellStyle name="差_汇总-县级财政报表附表 5" xfId="0"/>
    <cellStyle name="差_汇总-县级财政报表附表_表一" xfId="0"/>
    <cellStyle name="差_汇总_Sheet1" xfId="0"/>
    <cellStyle name="差_汇总_财力性转移支付2010年预算参考数 5" xfId="0"/>
    <cellStyle name="差_汇总_财力性转移支付2010年预算参考数_Sheet1" xfId="0"/>
    <cellStyle name="差_汇总_财政收支2015年预计及2016年代编预算表(债管)" xfId="0"/>
    <cellStyle name="差_汇总表" xfId="0"/>
    <cellStyle name="差_汇总表 2" xfId="0"/>
    <cellStyle name="差_汇总表 2 2" xfId="0"/>
    <cellStyle name="差_汇总表 2 2 2" xfId="0"/>
    <cellStyle name="差_汇总表 2 3" xfId="0"/>
    <cellStyle name="差_汇总表 2 4" xfId="0"/>
    <cellStyle name="差_汇总表 3" xfId="0"/>
    <cellStyle name="差_汇总表 3 2" xfId="0"/>
    <cellStyle name="差_汇总表 4" xfId="0"/>
    <cellStyle name="差_汇总表 5 2" xfId="0"/>
    <cellStyle name="差_汇总表4 5" xfId="0"/>
    <cellStyle name="差_汇总表4 5 2" xfId="0"/>
    <cellStyle name="差_汇总表4 6" xfId="0"/>
    <cellStyle name="差_汇总表4_表一" xfId="0"/>
    <cellStyle name="差_汇总表4_财力性转移支付2010年预算参考数" xfId="0"/>
    <cellStyle name="差_汇总表4_财力性转移支付2010年预算参考数 2" xfId="0"/>
    <cellStyle name="差_汇总表4_财力性转移支付2010年预算参考数 3 2" xfId="0"/>
    <cellStyle name="差_汇总表4_财力性转移支付2010年预算参考数 5 2" xfId="0"/>
    <cellStyle name="差_汇总表4_财力性转移支付2010年预算参考数_Sheet1" xfId="0"/>
    <cellStyle name="差_汇总表4_财政收支2015年预计及2016年代编预算表(债管)" xfId="0"/>
    <cellStyle name="差_汇总表_财力性转移支付2010年预算参考数" xfId="0"/>
    <cellStyle name="差_汇总表_财力性转移支付2010年预算参考数 2 3" xfId="0"/>
    <cellStyle name="差_汇总表_财力性转移支付2010年预算参考数 2 3 2" xfId="0"/>
    <cellStyle name="差_汇总表_财力性转移支付2010年预算参考数 2 4" xfId="0"/>
    <cellStyle name="差_汇总表_财力性转移支付2010年预算参考数 3" xfId="0"/>
    <cellStyle name="差_汇总表_财力性转移支付2010年预算参考数 4" xfId="0"/>
    <cellStyle name="差_汇总表_财力性转移支付2010年预算参考数 4 2" xfId="0"/>
    <cellStyle name="差_汇总表_财力性转移支付2010年预算参考数 5" xfId="0"/>
    <cellStyle name="差_汇总表_财力性转移支付2010年预算参考数 5 2" xfId="0"/>
    <cellStyle name="差_汇总表_财力性转移支付2010年预算参考数 6" xfId="0"/>
    <cellStyle name="差_汇总表_财力性转移支付2010年预算参考数_Sheet1" xfId="0"/>
    <cellStyle name="差_汇总表_财政收支2015年预计及2016年代编预算表(债管)" xfId="0"/>
    <cellStyle name="差_河南 缺口县区测算(地方填报) 2" xfId="0"/>
    <cellStyle name="差_河南 缺口县区测算(地方填报) 2 2" xfId="0"/>
    <cellStyle name="差_河南 缺口县区测算(地方填报) 2 2 2" xfId="0"/>
    <cellStyle name="差_河南 缺口县区测算(地方填报) 2 3" xfId="0"/>
    <cellStyle name="差_河南 缺口县区测算(地方填报) 2 3 2" xfId="0"/>
    <cellStyle name="差_河南 缺口县区测算(地方填报) 3" xfId="0"/>
    <cellStyle name="差_河南 缺口县区测算(地方填报) 3 2" xfId="0"/>
    <cellStyle name="差_河南 缺口县区测算(地方填报) 4" xfId="0"/>
    <cellStyle name="差_河南 缺口县区测算(地方填报) 4 2" xfId="0"/>
    <cellStyle name="差_河南 缺口县区测算(地方填报) 5" xfId="0"/>
    <cellStyle name="差_河南 缺口县区测算(地方填报)_财力性转移支付2010年预算参考数 2 3 2" xfId="0"/>
    <cellStyle name="差_河南 缺口县区测算(地方填报)_财力性转移支付2010年预算参考数 3 2" xfId="0"/>
    <cellStyle name="差_河南 缺口县区测算(地方填报)_财力性转移支付2010年预算参考数 5 2" xfId="0"/>
    <cellStyle name="差_河南 缺口县区测算(地方填报)_财政收支2015年预计及2016年代编预算表(债管)" xfId="0"/>
    <cellStyle name="差_河南 缺口县区测算(地方填报白)" xfId="0"/>
    <cellStyle name="差_河南 缺口县区测算(地方填报白) 2" xfId="0"/>
    <cellStyle name="差_河南 缺口县区测算(地方填报白) 2 2" xfId="0"/>
    <cellStyle name="差_河南 缺口县区测算(地方填报白) 2 3" xfId="0"/>
    <cellStyle name="差_河南 缺口县区测算(地方填报白) 2 4" xfId="0"/>
    <cellStyle name="差_河南 缺口县区测算(地方填报白) 3" xfId="0"/>
    <cellStyle name="差_河南 缺口县区测算(地方填报白) 3 2" xfId="0"/>
    <cellStyle name="差_河南 缺口县区测算(地方填报白) 4 2" xfId="0"/>
    <cellStyle name="差_河南 缺口县区测算(地方填报白) 5" xfId="0"/>
    <cellStyle name="差_河南 缺口县区测算(地方填报白) 5 2" xfId="0"/>
    <cellStyle name="差_河南 缺口县区测算(地方填报白) 6" xfId="0"/>
    <cellStyle name="差_河南 缺口县区测算(地方填报白)_表一" xfId="0"/>
    <cellStyle name="差_河南 缺口县区测算(地方填报白)_财力性转移支付2010年预算参考数 2 2" xfId="0"/>
    <cellStyle name="差_河南 缺口县区测算(地方填报白)_财力性转移支付2010年预算参考数 4 2" xfId="0"/>
    <cellStyle name="差_测算结果 2 3 2" xfId="0"/>
    <cellStyle name="差_测算结果 3" xfId="0"/>
    <cellStyle name="差_测算结果 4" xfId="0"/>
    <cellStyle name="差_测算结果 5" xfId="0"/>
    <cellStyle name="差_测算结果 6" xfId="0"/>
    <cellStyle name="差_测算结果_财力性转移支付2010年预算参考数 2" xfId="0"/>
    <cellStyle name="差_测算结果_财力性转移支付2010年预算参考数 2 2" xfId="0"/>
    <cellStyle name="差_测算结果_财力性转移支付2010年预算参考数 2 2 2" xfId="0"/>
    <cellStyle name="差_测算结果_财力性转移支付2010年预算参考数 2 3" xfId="0"/>
    <cellStyle name="差_测算结果_财力性转移支付2010年预算参考数 2 3 2" xfId="0"/>
    <cellStyle name="差_测算结果_财力性转移支付2010年预算参考数 2 4" xfId="0"/>
    <cellStyle name="差_测算结果_财力性转移支付2010年预算参考数 3" xfId="0"/>
    <cellStyle name="差_测算结果_财力性转移支付2010年预算参考数 3 2" xfId="0"/>
    <cellStyle name="差_测算结果_财力性转移支付2010年预算参考数 4" xfId="0"/>
    <cellStyle name="差_测算结果_财力性转移支付2010年预算参考数 4 2" xfId="0"/>
    <cellStyle name="差_测算结果_财力性转移支付2010年预算参考数 5" xfId="0"/>
    <cellStyle name="差_测算结果_财力性转移支付2010年预算参考数 5 2" xfId="0"/>
    <cellStyle name="差_测算结果_财力性转移支付2010年预算参考数 6" xfId="0"/>
    <cellStyle name="差_测算结果_财力性转移支付2010年预算参考数_表一" xfId="0"/>
    <cellStyle name="差_测算结果汇总" xfId="0"/>
    <cellStyle name="差_测算结果汇总 2" xfId="0"/>
    <cellStyle name="差_测算结果汇总_Sheet1" xfId="0"/>
    <cellStyle name="差_测算结果汇总_财力性转移支付2010年预算参考数" xfId="0"/>
    <cellStyle name="差_测算结果汇总_财力性转移支付2010年预算参考数 2" xfId="0"/>
    <cellStyle name="差_测算结果汇总_财力性转移支付2010年预算参考数 2 2" xfId="0"/>
    <cellStyle name="差_测算结果汇总_财力性转移支付2010年预算参考数 2 3" xfId="0"/>
    <cellStyle name="差_测算结果汇总_财力性转移支付2010年预算参考数 2 4" xfId="0"/>
    <cellStyle name="差_测算结果汇总_财力性转移支付2010年预算参考数 3" xfId="0"/>
    <cellStyle name="差_测算结果汇总_财力性转移支付2010年预算参考数 4" xfId="0"/>
    <cellStyle name="差_测算结果汇总_财力性转移支付2010年预算参考数 4 2" xfId="0"/>
    <cellStyle name="差_测算结果汇总_财力性转移支付2010年预算参考数 5" xfId="0"/>
    <cellStyle name="差_测算结果汇总_财力性转移支付2010年预算参考数 5 2" xfId="0"/>
    <cellStyle name="差_测算结果汇总_财力性转移支付2010年预算参考数 6" xfId="0"/>
    <cellStyle name="差_测算结果汇总_财力性转移支付2010年预算参考数_表一" xfId="0"/>
    <cellStyle name="差_测算结果汇总_财政收支2015年预计及2016年代编预算表(债管)" xfId="0"/>
    <cellStyle name="差_第一部分：综合全" xfId="0"/>
    <cellStyle name="差_第五部分(才淼、饶永宏） 2 3 2" xfId="0"/>
    <cellStyle name="差_第五部分(才淼、饶永宏） 5" xfId="0"/>
    <cellStyle name="差_第五部分(才淼、饶永宏） 5 2" xfId="0"/>
    <cellStyle name="差_第五部分(才淼、饶永宏） 6" xfId="0"/>
    <cellStyle name="差_缺口县区测算 2" xfId="0"/>
    <cellStyle name="差_缺口县区测算 3" xfId="0"/>
    <cellStyle name="差_缺口县区测算 3 2" xfId="0"/>
    <cellStyle name="差_缺口县区测算(按核定人数) 2" xfId="0"/>
    <cellStyle name="差_缺口县区测算(按核定人数) 3" xfId="0"/>
    <cellStyle name="差_缺口县区测算(按核定人数) 3 2" xfId="0"/>
    <cellStyle name="差_缺口县区测算(按核定人数) 4" xfId="0"/>
    <cellStyle name="差_缺口县区测算(按核定人数)_财力性转移支付2010年预算参考数_Sheet1" xfId="0"/>
    <cellStyle name="差_缺口县区测算（11.13） 2 2" xfId="0"/>
    <cellStyle name="差_缺口县区测算（11.13）_财力性转移支付2010年预算参考数_表一" xfId="0"/>
    <cellStyle name="差_自行调整差异系数顺序 3" xfId="0"/>
    <cellStyle name="差_自行调整差异系数顺序_财力性转移支付2010年预算参考数_Sheet1" xfId="0"/>
    <cellStyle name="差_行政(燃修费) 2 2" xfId="0"/>
    <cellStyle name="差_行政(燃修费) 2 2 2" xfId="0"/>
    <cellStyle name="差_行政(燃修费) 2 3" xfId="0"/>
    <cellStyle name="差_行政(燃修费) 2 3 2" xfId="0"/>
    <cellStyle name="差_行政(燃修费) 2 4" xfId="0"/>
    <cellStyle name="差_行政(燃修费) 3" xfId="0"/>
    <cellStyle name="差_行政(燃修费) 3 2" xfId="0"/>
    <cellStyle name="差_行政(燃修费) 4 2" xfId="0"/>
    <cellStyle name="差_行政(燃修费) 5 2" xfId="0"/>
    <cellStyle name="差_行政(燃修费)_不含人员经费系数" xfId="0"/>
    <cellStyle name="差_行政(燃修费)_不含人员经费系数_Sheet1" xfId="0"/>
    <cellStyle name="差_行政(燃修费)_不含人员经费系数_财力性转移支付2010年预算参考数" xfId="0"/>
    <cellStyle name="差_行政(燃修费)_不含人员经费系数_财力性转移支付2010年预算参考数 2" xfId="0"/>
    <cellStyle name="差_行政(燃修费)_不含人员经费系数_财力性转移支付2010年预算参考数 2 2" xfId="0"/>
    <cellStyle name="差_行政(燃修费)_不含人员经费系数_财力性转移支付2010年预算参考数 3" xfId="0"/>
    <cellStyle name="差_行政(燃修费)_不含人员经费系数_财力性转移支付2010年预算参考数 3 2" xfId="0"/>
    <cellStyle name="差_行政(燃修费)_不含人员经费系数_财力性转移支付2010年预算参考数 4" xfId="0"/>
    <cellStyle name="差_行政(燃修费)_不含人员经费系数_财力性转移支付2010年预算参考数 5 2" xfId="0"/>
    <cellStyle name="差_行政(燃修费)_不含人员经费系数_财力性转移支付2010年预算参考数 6" xfId="0"/>
    <cellStyle name="差_行政(燃修费)_县市旗测算-新科目（含人口规模效应）" xfId="0"/>
    <cellStyle name="差_行政(燃修费)_县市旗测算-新科目（含人口规模效应） 2" xfId="0"/>
    <cellStyle name="差_行政(燃修费)_县市旗测算-新科目（含人口规模效应） 2 2" xfId="0"/>
    <cellStyle name="差_行政(燃修费)_县市旗测算-新科目（含人口规模效应） 2 2 2" xfId="0"/>
    <cellStyle name="差_行政(燃修费)_县市旗测算-新科目（含人口规模效应） 2 3" xfId="0"/>
    <cellStyle name="差_行政(燃修费)_县市旗测算-新科目（含人口规模效应） 2 3 2" xfId="0"/>
    <cellStyle name="差_行政(燃修费)_县市旗测算-新科目（含人口规模效应） 2 4" xfId="0"/>
    <cellStyle name="差_行政(燃修费)_县市旗测算-新科目（含人口规模效应） 4" xfId="0"/>
    <cellStyle name="差_行政(燃修费)_县市旗测算-新科目（含人口规模效应）_财力性转移支付2010年预算参考数 2 3 2" xfId="0"/>
    <cellStyle name="差_行政(燃修费)_县市旗测算-新科目（含人口规模效应）_财力性转移支付2010年预算参考数 3" xfId="0"/>
    <cellStyle name="差_行政(燃修费)_县市旗测算-新科目（含人口规模效应）_财力性转移支付2010年预算参考数 5" xfId="0"/>
    <cellStyle name="差_行政(燃修费)_县市旗测算-新科目（含人口规模效应）_财力性转移支付2010年预算参考数_Sheet1" xfId="0"/>
    <cellStyle name="差_行政(燃修费)_县市旗测算-新科目（含人口规模效应）_财力性转移支付2010年预算参考数_表一" xfId="0"/>
    <cellStyle name="差_行政(燃修费)_民生政策最低支出需求" xfId="0"/>
    <cellStyle name="差_行政(燃修费)_民生政策最低支出需求 2" xfId="0"/>
    <cellStyle name="差_行政(燃修费)_民生政策最低支出需求 2 2" xfId="0"/>
    <cellStyle name="差_行政(燃修费)_民生政策最低支出需求 2 2 2" xfId="0"/>
    <cellStyle name="差_行政(燃修费)_民生政策最低支出需求 2 3" xfId="0"/>
    <cellStyle name="差_行政(燃修费)_民生政策最低支出需求 2 3 2" xfId="0"/>
    <cellStyle name="差_行政(燃修费)_民生政策最低支出需求 2 4" xfId="0"/>
    <cellStyle name="差_行政(燃修费)_民生政策最低支出需求 3" xfId="0"/>
    <cellStyle name="差_行政(燃修费)_民生政策最低支出需求 3 2" xfId="0"/>
    <cellStyle name="差_行政(燃修费)_民生政策最低支出需求 4" xfId="0"/>
    <cellStyle name="差_行政(燃修费)_民生政策最低支出需求 4 2" xfId="0"/>
    <cellStyle name="差_行政(燃修费)_民生政策最低支出需求 5" xfId="0"/>
    <cellStyle name="差_行政(燃修费)_民生政策最低支出需求_财力性转移支付2010年预算参考数 2 2 2" xfId="0"/>
    <cellStyle name="差_行政(燃修费)_民生政策最低支出需求_财力性转移支付2010年预算参考数 2 4" xfId="0"/>
    <cellStyle name="差_行政(燃修费)_民生政策最低支出需求_财力性转移支付2010年预算参考数_表一" xfId="0"/>
    <cellStyle name="差_行政(燃修费)_财力性转移支付2010年预算参考数" xfId="0"/>
    <cellStyle name="差_行政(燃修费)_财力性转移支付2010年预算参考数 2" xfId="0"/>
    <cellStyle name="差_行政(燃修费)_财力性转移支付2010年预算参考数 4" xfId="0"/>
    <cellStyle name="差_行政(燃修费)_财力性转移支付2010年预算参考数 5" xfId="0"/>
    <cellStyle name="差_行政(燃修费)_财力性转移支付2010年预算参考数 5 2" xfId="0"/>
    <cellStyle name="差_行政(燃修费)_财力性转移支付2010年预算参考数_Sheet1" xfId="0"/>
    <cellStyle name="差_行政(燃修费)_财力性转移支付2010年预算参考数_表一" xfId="0"/>
    <cellStyle name="差_行政(燃修费)_财力性转移支付2010年预算参考数_财政收支2015年预计及2016年代编预算表(债管)" xfId="0"/>
    <cellStyle name="差_行政(燃修费)_财政收支2015年预计及2016年代编预算表(债管)" xfId="0"/>
    <cellStyle name="差_行政公检法测算 2 2 2" xfId="0"/>
    <cellStyle name="差_行政公检法测算 4" xfId="0"/>
    <cellStyle name="差_行政公检法测算 4 2" xfId="0"/>
    <cellStyle name="差_行政公检法测算 5" xfId="0"/>
    <cellStyle name="差_行政公检法测算 6" xfId="0"/>
    <cellStyle name="差_行政公检法测算_不含人员经费系数" xfId="0"/>
    <cellStyle name="差_行政公检法测算_不含人员经费系数_财力性转移支付2010年预算参考数 2 2" xfId="0"/>
    <cellStyle name="差_行政公检法测算_不含人员经费系数_财力性转移支付2010年预算参考数 2 2 2" xfId="0"/>
    <cellStyle name="差_行政公检法测算_不含人员经费系数_财力性转移支付2010年预算参考数 2 3" xfId="0"/>
    <cellStyle name="差_行政公检法测算_不含人员经费系数_财力性转移支付2010年预算参考数 2 3 2" xfId="0"/>
    <cellStyle name="差_行政公检法测算_不含人员经费系数_财力性转移支付2010年预算参考数 2 4" xfId="0"/>
    <cellStyle name="差_行政公检法测算_不含人员经费系数_财力性转移支付2010年预算参考数 3" xfId="0"/>
    <cellStyle name="差_行政公检法测算_不含人员经费系数_财力性转移支付2010年预算参考数 6" xfId="0"/>
    <cellStyle name="差_行政公检法测算_县市旗测算-新科目（含人口规模效应）" xfId="0"/>
    <cellStyle name="差_行政公检法测算_县市旗测算-新科目（含人口规模效应） 2 2" xfId="0"/>
    <cellStyle name="差_行政公检法测算_县市旗测算-新科目（含人口规模效应） 2 3" xfId="0"/>
    <cellStyle name="差_行政公检法测算_县市旗测算-新科目（含人口规模效应） 3 2" xfId="0"/>
    <cellStyle name="差_行政公检法测算_县市旗测算-新科目（含人口规模效应） 5 2" xfId="0"/>
    <cellStyle name="差_行政公检法测算_县市旗测算-新科目（含人口规模效应）_财力性转移支付2010年预算参考数 2 2" xfId="0"/>
    <cellStyle name="差_行政公检法测算_县市旗测算-新科目（含人口规模效应）_财力性转移支付2010年预算参考数 2 2 2" xfId="0"/>
    <cellStyle name="差_行政公检法测算_县市旗测算-新科目（含人口规模效应）_财力性转移支付2010年预算参考数 2 3" xfId="0"/>
    <cellStyle name="差_行政公检法测算_县市旗测算-新科目（含人口规模效应）_财力性转移支付2010年预算参考数 2 3 2" xfId="0"/>
    <cellStyle name="差_行政公检法测算_县市旗测算-新科目（含人口规模效应）_财力性转移支付2010年预算参考数 2 4" xfId="0"/>
    <cellStyle name="差_行政公检法测算_县市旗测算-新科目（含人口规模效应）_财力性转移支付2010年预算参考数 5 2" xfId="0"/>
    <cellStyle name="差_行政公检法测算_县市旗测算-新科目（含人口规模效应）_财力性转移支付2010年预算参考数_财政收支2015年预计及2016年代编预算表(债管)" xfId="0"/>
    <cellStyle name="差_行政公检法测算_民生政策最低支出需求 2 3 2" xfId="0"/>
    <cellStyle name="差_行政公检法测算_民生政策最低支出需求 4" xfId="0"/>
    <cellStyle name="差_行政公检法测算_民生政策最低支出需求 4 2" xfId="0"/>
    <cellStyle name="差_行政公检法测算_民生政策最低支出需求 5" xfId="0"/>
    <cellStyle name="差_行政公检法测算_民生政策最低支出需求 5 2" xfId="0"/>
    <cellStyle name="差_行政公检法测算_民生政策最低支出需求 6" xfId="0"/>
    <cellStyle name="差_行政公检法测算_民生政策最低支出需求_表一" xfId="0"/>
    <cellStyle name="差_行政公检法测算_民生政策最低支出需求_财力性转移支付2010年预算参考数 2" xfId="0"/>
    <cellStyle name="差_行政公检法测算_民生政策最低支出需求_财力性转移支付2010年预算参考数 2 2" xfId="0"/>
    <cellStyle name="差_行政公检法测算_民生政策最低支出需求_财力性转移支付2010年预算参考数 2 3" xfId="0"/>
    <cellStyle name="差_行政公检法测算_民生政策最低支出需求_财力性转移支付2010年预算参考数 2 3 2" xfId="0"/>
    <cellStyle name="差_行政公检法测算_民生政策最低支出需求_财力性转移支付2010年预算参考数 2 4" xfId="0"/>
    <cellStyle name="差_行政公检法测算_民生政策最低支出需求_财力性转移支付2010年预算参考数 3" xfId="0"/>
    <cellStyle name="差_行政公检法测算_民生政策最低支出需求_财力性转移支付2010年预算参考数 3 2" xfId="0"/>
    <cellStyle name="差_行政公检法测算_民生政策最低支出需求_财力性转移支付2010年预算参考数 4" xfId="0"/>
    <cellStyle name="差_行政公检法测算_民生政策最低支出需求_财力性转移支付2010年预算参考数 4 2" xfId="0"/>
    <cellStyle name="差_行政公检法测算_民生政策最低支出需求_财力性转移支付2010年预算参考数 5" xfId="0"/>
    <cellStyle name="差_行政公检法测算_民生政策最低支出需求_财力性转移支付2010年预算参考数 5 2" xfId="0"/>
    <cellStyle name="差_行政公检法测算_民生政策最低支出需求_财力性转移支付2010年预算参考数 6" xfId="0"/>
    <cellStyle name="差_行政公检法测算_民生政策最低支出需求_财政收支2015年预计及2016年代编预算表(债管)" xfId="0"/>
    <cellStyle name="差_行政公检法测算_财力性转移支付2010年预算参考数 2 2" xfId="0"/>
    <cellStyle name="差_行政公检法测算_财力性转移支付2010年预算参考数 2 2 2" xfId="0"/>
    <cellStyle name="差_行政公检法测算_财力性转移支付2010年预算参考数 2 3" xfId="0"/>
    <cellStyle name="差_行政公检法测算_财力性转移支付2010年预算参考数 2 3 2" xfId="0"/>
    <cellStyle name="差_行政公检法测算_财力性转移支付2010年预算参考数 2 4" xfId="0"/>
    <cellStyle name="差_行政公检法测算_财力性转移支付2010年预算参考数 3 2" xfId="0"/>
    <cellStyle name="差_行政公检法测算_财力性转移支付2010年预算参考数 4 2" xfId="0"/>
    <cellStyle name="差_行政公检法测算_财力性转移支付2010年预算参考数_表一" xfId="0"/>
    <cellStyle name="差_行政公检法测算_财政收支2015年预计及2016年代编预算表(债管)" xfId="0"/>
    <cellStyle name="差_行政（人员） 6" xfId="0"/>
    <cellStyle name="差_行政（人员）_不含人员经费系数 2 2" xfId="0"/>
    <cellStyle name="差_行政（人员）_不含人员经费系数 3" xfId="0"/>
    <cellStyle name="差_行政（人员）_不含人员经费系数 4 2" xfId="0"/>
    <cellStyle name="差_行政（人员）_不含人员经费系数 5" xfId="0"/>
    <cellStyle name="差_行政（人员）_不含人员经费系数 5 2" xfId="0"/>
    <cellStyle name="差_行政（人员）_不含人员经费系数 6" xfId="0"/>
    <cellStyle name="差_行政（人员）_不含人员经费系数_表一" xfId="0"/>
    <cellStyle name="差_行政（人员）_不含人员经费系数_财力性转移支付2010年预算参考数" xfId="0"/>
    <cellStyle name="差_行政（人员）_不含人员经费系数_财力性转移支付2010年预算参考数 2 2 2" xfId="0"/>
    <cellStyle name="差_行政（人员）_不含人员经费系数_财力性转移支付2010年预算参考数 4 2" xfId="0"/>
    <cellStyle name="差_行政（人员）_不含人员经费系数_财力性转移支付2010年预算参考数_表一" xfId="0"/>
    <cellStyle name="差_行政（人员）_不含人员经费系数_财政收支2015年预计及2016年代编预算表(债管)" xfId="0"/>
    <cellStyle name="差_行政（人员）_县市旗测算-新科目（含人口规模效应）" xfId="0"/>
    <cellStyle name="差_行政（人员）_县市旗测算-新科目（含人口规模效应） 2 3 2" xfId="0"/>
    <cellStyle name="差_行政（人员）_县市旗测算-新科目（含人口规模效应） 3" xfId="0"/>
    <cellStyle name="差_行政（人员）_县市旗测算-新科目（含人口规模效应） 3 2" xfId="0"/>
    <cellStyle name="差_行政（人员）_县市旗测算-新科目（含人口规模效应） 4 2" xfId="0"/>
    <cellStyle name="差_行政（人员）_县市旗测算-新科目（含人口规模效应）_财力性转移支付2010年预算参考数" xfId="0"/>
    <cellStyle name="差_行政（人员）_县市旗测算-新科目（含人口规模效应）_财力性转移支付2010年预算参考数 2" xfId="0"/>
    <cellStyle name="差_行政（人员）_县市旗测算-新科目（含人口规模效应）_财力性转移支付2010年预算参考数 2 2 2" xfId="0"/>
    <cellStyle name="差_行政（人员）_县市旗测算-新科目（含人口规模效应）_财力性转移支付2010年预算参考数 2 3 2" xfId="0"/>
    <cellStyle name="差_行政（人员）_县市旗测算-新科目（含人口规模效应）_财力性转移支付2010年预算参考数 3 2" xfId="0"/>
    <cellStyle name="差_行政（人员）_县市旗测算-新科目（含人口规模效应）_财力性转移支付2010年预算参考数_表一" xfId="0"/>
    <cellStyle name="差_行政（人员）_民生政策最低支出需求" xfId="0"/>
    <cellStyle name="差_行政（人员）_民生政策最低支出需求 2" xfId="0"/>
    <cellStyle name="差_行政（人员）_民生政策最低支出需求 4" xfId="0"/>
    <cellStyle name="差_行政（人员）_民生政策最低支出需求 5" xfId="0"/>
    <cellStyle name="差_行政（人员）_民生政策最低支出需求 6" xfId="0"/>
    <cellStyle name="差_行政（人员）_民生政策最低支出需求_表一" xfId="0"/>
    <cellStyle name="差_行政（人员）_民生政策最低支出需求_财力性转移支付2010年预算参考数 2" xfId="0"/>
    <cellStyle name="差_行政（人员）_民生政策最低支出需求_财力性转移支付2010年预算参考数 2 2" xfId="0"/>
    <cellStyle name="差_行政（人员）_民生政策最低支出需求_财力性转移支付2010年预算参考数 3" xfId="0"/>
    <cellStyle name="差_行政（人员）_民生政策最低支出需求_财力性转移支付2010年预算参考数 3 2" xfId="0"/>
    <cellStyle name="差_行政（人员）_民生政策最低支出需求_财力性转移支付2010年预算参考数 4" xfId="0"/>
    <cellStyle name="差_行政（人员）_民生政策最低支出需求_财力性转移支付2010年预算参考数 5" xfId="0"/>
    <cellStyle name="差_行政（人员）_民生政策最低支出需求_财力性转移支付2010年预算参考数 5 2" xfId="0"/>
    <cellStyle name="差_行政（人员）_民生政策最低支出需求_财力性转移支付2010年预算参考数 6" xfId="0"/>
    <cellStyle name="差_行政（人员）_民生政策最低支出需求_财力性转移支付2010年预算参考数_财政收支2015年预计及2016年代编预算表(债管)" xfId="0"/>
    <cellStyle name="差_行政（人员）_表一" xfId="0"/>
    <cellStyle name="差_行政（人员）_财力性转移支付2010年预算参考数" xfId="0"/>
    <cellStyle name="差_行政（人员）_财力性转移支付2010年预算参考数 2" xfId="0"/>
    <cellStyle name="差_行政（人员）_财力性转移支付2010年预算参考数 2 2" xfId="0"/>
    <cellStyle name="差_行政（人员）_财力性转移支付2010年预算参考数 2 2 2" xfId="0"/>
    <cellStyle name="差_行政（人员）_财力性转移支付2010年预算参考数 2 3" xfId="0"/>
    <cellStyle name="差_行政（人员）_财力性转移支付2010年预算参考数 2 3 2" xfId="0"/>
    <cellStyle name="差_行政（人员）_财力性转移支付2010年预算参考数 2 4" xfId="0"/>
    <cellStyle name="差_行政（人员）_财力性转移支付2010年预算参考数 4" xfId="0"/>
    <cellStyle name="差_行政（人员）_财力性转移支付2010年预算参考数 5" xfId="0"/>
    <cellStyle name="差_行政（人员）_财力性转移支付2010年预算参考数 5 2" xfId="0"/>
    <cellStyle name="差_行政（人员）_财力性转移支付2010年预算参考数_表一" xfId="0"/>
    <cellStyle name="差_行政（人员）_财力性转移支付2010年预算参考数_财政收支2015年预计及2016年代编预算表(债管)" xfId="0"/>
    <cellStyle name="差_财政供养人员" xfId="0"/>
    <cellStyle name="差_财政供养人员 2 2" xfId="0"/>
    <cellStyle name="差_财政供养人员 2 2 2" xfId="0"/>
    <cellStyle name="差_财政供养人员 2 3" xfId="0"/>
    <cellStyle name="差_财政供养人员 2 4" xfId="0"/>
    <cellStyle name="差_财政供养人员 3" xfId="0"/>
    <cellStyle name="差_财政供养人员 3 2" xfId="0"/>
    <cellStyle name="差_财政供养人员 4" xfId="0"/>
    <cellStyle name="差_财政供养人员 4 2" xfId="0"/>
    <cellStyle name="差_财政供养人员 5" xfId="0"/>
    <cellStyle name="差_财政供养人员_财力性转移支付2010年预算参考数 3" xfId="0"/>
    <cellStyle name="差_财政供养人员_财力性转移支付2010年预算参考数 3 2" xfId="0"/>
    <cellStyle name="差_财政供养人员_财力性转移支付2010年预算参考数 4" xfId="0"/>
    <cellStyle name="差_财政供养人员_财力性转移支付2010年预算参考数 5 2" xfId="0"/>
    <cellStyle name="差_赤字12500(不超收) 2 2 2" xfId="0"/>
    <cellStyle name="差_转移支付" xfId="0"/>
    <cellStyle name="差_转移支付 2" xfId="0"/>
    <cellStyle name="差_转移支付 2 2" xfId="0"/>
    <cellStyle name="差_转移支付 3" xfId="0"/>
    <cellStyle name="差_重点民生支出需求测算表社保（农村低保）081112_财政收支2015年预计及2016年代编预算表(债管)" xfId="0"/>
    <cellStyle name="差_附表" xfId="0"/>
    <cellStyle name="差_附表 3 2" xfId="0"/>
    <cellStyle name="差_附表2：2015年项目库分类汇总 - 汇总各处室 - 发小代1.21" xfId="0"/>
    <cellStyle name="差_附表2：2015年项目库分类汇总 - 汇总各处室 - 发小代1.21 2" xfId="0"/>
    <cellStyle name="差_附表2：2015年项目库分类汇总 - 汇总各处室 - 发小代1.21 2 3" xfId="0"/>
    <cellStyle name="差_附表2：2015年项目库分类汇总 - 汇总各处室 - 发小代1.21 6" xfId="0"/>
    <cellStyle name="差_附表2：2015年项目库分类汇总 - 汇总各处室 - 发小代1.21_财政收支2015年预计及2016年代编预算表(债管)" xfId="0"/>
    <cellStyle name="差_附表2：2015年项目库分类汇总 - 汇总各处室 - 发小代1.27" xfId="0"/>
    <cellStyle name="差_附表2：2015年项目库分类汇总 - 汇总各处室 - 发小代1.27 4" xfId="0"/>
    <cellStyle name="差_附表2：2015年项目库分类汇总 - 汇总各处室 - 发小代1.27_表一" xfId="0"/>
    <cellStyle name="差_附表2：2015年项目库分类汇总 - 汇总各处室 - 发小代1.29" xfId="0"/>
    <cellStyle name="差_附表2：2015年项目库分类汇总 - 汇总各处室 - 发小代1.29 2" xfId="0"/>
    <cellStyle name="差_附表2：2015年项目库分类汇总 - 汇总各处室 - 发小代1.29 2 2" xfId="0"/>
    <cellStyle name="差_附表2：2015年项目库分类汇总 - 汇总各处室 - 发小代1.29 6" xfId="0"/>
    <cellStyle name="差_附表2：2015年项目库分类汇总 - 汇总各处室 - 发小代1.29_表一" xfId="0"/>
    <cellStyle name="差_附表_Sheet1" xfId="0"/>
    <cellStyle name="差_附表_财力性转移支付2010年预算参考数" xfId="0"/>
    <cellStyle name="差_附表_财力性转移支付2010年预算参考数 2" xfId="0"/>
    <cellStyle name="差_附表_财力性转移支付2010年预算参考数 2 2" xfId="0"/>
    <cellStyle name="差_附表_财力性转移支付2010年预算参考数 2 2 2" xfId="0"/>
    <cellStyle name="差_附表_财力性转移支付2010年预算参考数 2 3" xfId="0"/>
    <cellStyle name="差_附表_财力性转移支付2010年预算参考数 2 4" xfId="0"/>
    <cellStyle name="差_附表_财力性转移支付2010年预算参考数 3" xfId="0"/>
    <cellStyle name="差_附表_财力性转移支付2010年预算参考数 3 2" xfId="0"/>
    <cellStyle name="差_附表_财力性转移支付2010年预算参考数 4" xfId="0"/>
    <cellStyle name="差_附表_财力性转移支付2010年预算参考数 4 2" xfId="0"/>
    <cellStyle name="差_附表_财力性转移支付2010年预算参考数 5" xfId="0"/>
    <cellStyle name="差_附表_财力性转移支付2010年预算参考数 5 2" xfId="0"/>
    <cellStyle name="差_附表_财力性转移支付2010年预算参考数 6" xfId="0"/>
    <cellStyle name="差_青海 缺口县区测算(地方填报) 2" xfId="0"/>
    <cellStyle name="差_青海 缺口县区测算(地方填报) 2 2" xfId="0"/>
    <cellStyle name="差_青海 缺口县区测算(地方填报) 2 4" xfId="0"/>
    <cellStyle name="差_青海 缺口县区测算(地方填报) 3" xfId="0"/>
    <cellStyle name="差_青海 缺口县区测算(地方填报)_财力性转移支付2010年预算参考数 2 4" xfId="0"/>
    <cellStyle name="常规 10" xfId="0"/>
    <cellStyle name="常规 10 2 2 3 2" xfId="0"/>
    <cellStyle name="常规 10 2 2 3 3" xfId="0"/>
    <cellStyle name="常规 10 2 3" xfId="0"/>
    <cellStyle name="常规 10 2 3 2" xfId="0"/>
    <cellStyle name="常规 10 2 7" xfId="0"/>
    <cellStyle name="常规 10 6" xfId="0"/>
    <cellStyle name="常规 102 2 3 2" xfId="0"/>
    <cellStyle name="常规 108 2 2 2" xfId="0"/>
    <cellStyle name="常规 11 4 2 3" xfId="0"/>
    <cellStyle name="常规 11 4 3 3" xfId="0"/>
    <cellStyle name="常规 11 6" xfId="0"/>
    <cellStyle name="常规 113 2 2 2" xfId="0"/>
    <cellStyle name="常规 117" xfId="0"/>
    <cellStyle name="常规 118 3" xfId="0"/>
    <cellStyle name="常规 12 6" xfId="0"/>
    <cellStyle name="常规 122" xfId="0"/>
    <cellStyle name="常规 123 3" xfId="0"/>
    <cellStyle name="常规 127 2 2 2" xfId="0"/>
    <cellStyle name="常规 128 2 3" xfId="0"/>
    <cellStyle name="常规 128 3" xfId="0"/>
    <cellStyle name="常规 13" xfId="0"/>
    <cellStyle name="常规 13 2" xfId="0"/>
    <cellStyle name="常规 13 2 2 3 2" xfId="0"/>
    <cellStyle name="常规 13 2 6" xfId="0"/>
    <cellStyle name="常规 13 6 2" xfId="0"/>
    <cellStyle name="常规 13 6 3" xfId="0"/>
    <cellStyle name="常规 132 2 2 2" xfId="0"/>
    <cellStyle name="常规 133 2 3" xfId="0"/>
    <cellStyle name="常规 133 3" xfId="0"/>
    <cellStyle name="常规 135 2 4" xfId="0"/>
    <cellStyle name="常规 136 3 2" xfId="0"/>
    <cellStyle name="常规 138 2" xfId="0"/>
    <cellStyle name="常规 138 3" xfId="0"/>
    <cellStyle name="常规 138 3 2" xfId="0"/>
    <cellStyle name="常规 138 3 3" xfId="0"/>
    <cellStyle name="常规 138 4" xfId="0"/>
    <cellStyle name="常规 138 5" xfId="0"/>
    <cellStyle name="常规 14" xfId="0"/>
    <cellStyle name="常规 15" xfId="0"/>
    <cellStyle name="常规 15 2 2 3" xfId="0"/>
    <cellStyle name="常规 15 2 2 3 2" xfId="0"/>
    <cellStyle name="常规 15 2 2 3 3" xfId="0"/>
    <cellStyle name="常规 15 3 2 2" xfId="0"/>
    <cellStyle name="常规 15 3 3 2" xfId="0"/>
    <cellStyle name="常规 15 8 2" xfId="0"/>
    <cellStyle name="常规 150 2" xfId="0"/>
    <cellStyle name="常规 155 2" xfId="0"/>
    <cellStyle name="常规 16 2" xfId="0"/>
    <cellStyle name="常规 16 2 2" xfId="0"/>
    <cellStyle name="常规 16 2 2 2" xfId="0"/>
    <cellStyle name="常规 16 2 3" xfId="0"/>
    <cellStyle name="常规 16 3" xfId="0"/>
    <cellStyle name="常规 16 3 2" xfId="0"/>
    <cellStyle name="常规 16 4" xfId="0"/>
    <cellStyle name="常规 17 2 2 3 3" xfId="0"/>
    <cellStyle name="常规 17 6" xfId="0"/>
    <cellStyle name="常规 18 2 2 3" xfId="0"/>
    <cellStyle name="常规 18 2 6 2" xfId="0"/>
    <cellStyle name="常规 19 2 2 3 2" xfId="0"/>
    <cellStyle name="常规 2" xfId="0"/>
    <cellStyle name="常规 2 117" xfId="0"/>
    <cellStyle name="常规 2 117 2" xfId="0"/>
    <cellStyle name="常规 2 118" xfId="0"/>
    <cellStyle name="常规 2 118 2" xfId="0"/>
    <cellStyle name="常规 2 119" xfId="0"/>
    <cellStyle name="常规 2 122" xfId="0"/>
    <cellStyle name="常规 2 122 2" xfId="0"/>
    <cellStyle name="常规 2 123" xfId="0"/>
    <cellStyle name="常规 2 123 2" xfId="0"/>
    <cellStyle name="常规 2 124" xfId="0"/>
    <cellStyle name="常规 2 125" xfId="0"/>
    <cellStyle name="常规 2 130" xfId="0"/>
    <cellStyle name="常规 2 136 2 2" xfId="0"/>
    <cellStyle name="常规 2 136 2 3" xfId="0"/>
    <cellStyle name="常规 2 141 2 2" xfId="0"/>
    <cellStyle name="常规 2 141 2 3" xfId="0"/>
    <cellStyle name="常规 2 147" xfId="0"/>
    <cellStyle name="常规 2 15 2" xfId="0"/>
    <cellStyle name="常规 2 16 2" xfId="0"/>
    <cellStyle name="常规 2 2 12 2" xfId="0"/>
    <cellStyle name="常规 2 2 15 2 2" xfId="0"/>
    <cellStyle name="常规 2 2 19 2 2 2" xfId="0"/>
    <cellStyle name="常规 2 2 19 2 3 2" xfId="0"/>
    <cellStyle name="常规 2 2 19 2 4" xfId="0"/>
    <cellStyle name="常规 2 2 2 2 2 2 5" xfId="0"/>
    <cellStyle name="常规 2 2 2 4 3 2" xfId="0"/>
    <cellStyle name="常规 2 2 2 8" xfId="0"/>
    <cellStyle name="常规 2 2 20 2 2" xfId="0"/>
    <cellStyle name="常规 2 2 4 2 4" xfId="0"/>
    <cellStyle name="常规 2 2 7 2 3 2" xfId="0"/>
    <cellStyle name="常规 2 2 9 2 2 2" xfId="0"/>
    <cellStyle name="常规 2 20 2" xfId="0"/>
    <cellStyle name="常规 2 21 2" xfId="0"/>
    <cellStyle name="常规 2 3 2 6" xfId="0"/>
    <cellStyle name="常规 2 3 6 2" xfId="0"/>
    <cellStyle name="常规 2 4 3 2" xfId="0"/>
    <cellStyle name="常规 2 4 3 2 2" xfId="0"/>
    <cellStyle name="常规 2 47 2" xfId="0"/>
    <cellStyle name="常规 2 49 2 3" xfId="0"/>
    <cellStyle name="常规 2 52 2" xfId="0"/>
    <cellStyle name="常规 2 54 2 3" xfId="0"/>
    <cellStyle name="常规 2 55 2 2" xfId="0"/>
    <cellStyle name="常规 2 57" xfId="0"/>
    <cellStyle name="常规 2 6 2 2 5" xfId="0"/>
    <cellStyle name="常规 2 60 2 2" xfId="0"/>
    <cellStyle name="常规 2 62" xfId="0"/>
    <cellStyle name="常规 2 69 2 3" xfId="0"/>
    <cellStyle name="常规 2 74 2 3" xfId="0"/>
    <cellStyle name="常规 2 78 2 3" xfId="0"/>
    <cellStyle name="常规 2 83 2 3" xfId="0"/>
    <cellStyle name="常规 2 88 2 2" xfId="0"/>
    <cellStyle name="常规 2 88 2 3" xfId="0"/>
    <cellStyle name="常规 2 93 2 2" xfId="0"/>
    <cellStyle name="常规 2 93 2 3" xfId="0"/>
    <cellStyle name="常规 20" xfId="0"/>
    <cellStyle name="常规 20 2 2 3" xfId="0"/>
    <cellStyle name="常规 20 2 2 3 2" xfId="0"/>
    <cellStyle name="常规 20 2 2 3 3" xfId="0"/>
    <cellStyle name="常规 20 3 2 2" xfId="0"/>
    <cellStyle name="常规 20 3 3 2" xfId="0"/>
    <cellStyle name="常规 20 8 2" xfId="0"/>
    <cellStyle name="常规 21 2" xfId="0"/>
    <cellStyle name="常规 21 2 2" xfId="0"/>
    <cellStyle name="常规 21 2 2 2" xfId="0"/>
    <cellStyle name="常规 21 2 2 4" xfId="0"/>
    <cellStyle name="常规 21 2 3" xfId="0"/>
    <cellStyle name="常规 21 3" xfId="0"/>
    <cellStyle name="常规 21 3 2" xfId="0"/>
    <cellStyle name="常规 21 4" xfId="0"/>
    <cellStyle name="常规 21 4 2" xfId="0"/>
    <cellStyle name="常规 21 5" xfId="0"/>
    <cellStyle name="常规 22 2 2 3 3" xfId="0"/>
    <cellStyle name="常规 22 6" xfId="0"/>
    <cellStyle name="常规 23 2 2 3" xfId="0"/>
    <cellStyle name="常规 23 2 6 2" xfId="0"/>
    <cellStyle name="常规 24 2 2 3 2" xfId="0"/>
    <cellStyle name="常规 25 2 5" xfId="0"/>
    <cellStyle name="常规 26 5 2" xfId="0"/>
    <cellStyle name="常规 26 5 3" xfId="0"/>
    <cellStyle name="常规 28 2" xfId="0"/>
    <cellStyle name="常规 3 12 2 3 2" xfId="0"/>
    <cellStyle name="常规 3 13 2" xfId="0"/>
    <cellStyle name="常规 3 2 6 2" xfId="0"/>
    <cellStyle name="常规 3 2 6 3" xfId="0"/>
    <cellStyle name="常规 3 2 7 2" xfId="0"/>
    <cellStyle name="常规 3 2 7 3" xfId="0"/>
    <cellStyle name="常规 3 3 2 2 2" xfId="0"/>
    <cellStyle name="常规 3 5 2 3 2" xfId="0"/>
    <cellStyle name="常规 31 5 2" xfId="0"/>
    <cellStyle name="常规 31 5 3" xfId="0"/>
    <cellStyle name="常规 33 2" xfId="0"/>
    <cellStyle name="常规 36 3 2" xfId="0"/>
    <cellStyle name="常规 36 3 3" xfId="0"/>
    <cellStyle name="常规 37" xfId="0"/>
    <cellStyle name="常规 37 4 2" xfId="0"/>
    <cellStyle name="常规 38" xfId="0"/>
    <cellStyle name="常规 38 2 4" xfId="0"/>
    <cellStyle name="常规 4 2 5 2" xfId="0"/>
    <cellStyle name="常规 4 2 6 2" xfId="0"/>
    <cellStyle name="常规 41 3 2" xfId="0"/>
    <cellStyle name="常规 41 3 3" xfId="0"/>
    <cellStyle name="常规 42" xfId="0"/>
    <cellStyle name="常规 43" xfId="0"/>
    <cellStyle name="常规 43 2 4" xfId="0"/>
    <cellStyle name="常规 47 2 3" xfId="0"/>
    <cellStyle name="常规 47 2 3 2" xfId="0"/>
    <cellStyle name="常规 47 2 4" xfId="0"/>
    <cellStyle name="常规 48 2 4" xfId="0"/>
    <cellStyle name="常规 5" xfId="0"/>
    <cellStyle name="常规 5 2 6 2" xfId="0"/>
    <cellStyle name="常规 5 3 2" xfId="0"/>
    <cellStyle name="常规 5 3 2 2" xfId="0"/>
    <cellStyle name="常规 5 3 2 3" xfId="0"/>
    <cellStyle name="常规 5 3 3" xfId="0"/>
    <cellStyle name="常规 5 3 4" xfId="0"/>
    <cellStyle name="常规 51 2 2 3 2" xfId="0"/>
    <cellStyle name="常规 52 2 3" xfId="0"/>
    <cellStyle name="常规 52 2 3 2" xfId="0"/>
    <cellStyle name="常规 52 2 4" xfId="0"/>
    <cellStyle name="常规 53 2 4" xfId="0"/>
    <cellStyle name="常规 59 2 3 2" xfId="0"/>
    <cellStyle name="常规 6 2 2 3 2" xfId="0"/>
    <cellStyle name="常规 6 2 4" xfId="0"/>
    <cellStyle name="常规 67 2" xfId="0"/>
    <cellStyle name="常规 69 2 4" xfId="0"/>
    <cellStyle name="常规 6_2013年红本" xfId="0"/>
    <cellStyle name="常规 7 2 2 2 2 2" xfId="0"/>
    <cellStyle name="常规 7 2 3 4" xfId="0"/>
    <cellStyle name="常规 7 2 3 5" xfId="0"/>
    <cellStyle name="常规 72 2" xfId="0"/>
    <cellStyle name="常规 75 5 2" xfId="0"/>
    <cellStyle name="常规 75 5 2 2" xfId="0"/>
    <cellStyle name="常规 75 5 3" xfId="0"/>
    <cellStyle name="常规 75 6" xfId="0"/>
    <cellStyle name="常规 78 2" xfId="0"/>
    <cellStyle name="常规 8 2 2" xfId="0"/>
    <cellStyle name="常规 8 2 2 3 3" xfId="0"/>
    <cellStyle name="常规 8 2 3" xfId="0"/>
    <cellStyle name="常规 8 2 4" xfId="0"/>
    <cellStyle name="常规 8 2 5" xfId="0"/>
    <cellStyle name="常规 8 2 5 2" xfId="0"/>
    <cellStyle name="常规 8 2 6" xfId="0"/>
    <cellStyle name="常规 8 2 7" xfId="0"/>
    <cellStyle name="常规 8 7 2" xfId="0"/>
    <cellStyle name="常规 8 9" xfId="0"/>
    <cellStyle name="常规 80 6" xfId="0"/>
    <cellStyle name="常规 81 6" xfId="0"/>
    <cellStyle name="常规 83 2" xfId="0"/>
    <cellStyle name="常规 87" xfId="0"/>
    <cellStyle name="常规 88 3" xfId="0"/>
    <cellStyle name="常规 89 3" xfId="0"/>
    <cellStyle name="常规 9 2 2" xfId="0"/>
    <cellStyle name="常规 9 2 2 2 3" xfId="0"/>
    <cellStyle name="常规 9 2 2 3 3" xfId="0"/>
    <cellStyle name="常规 9 2 3" xfId="0"/>
    <cellStyle name="常规 9 2 4" xfId="0"/>
    <cellStyle name="常规 9 2 5" xfId="0"/>
    <cellStyle name="常规 9 2 6" xfId="0"/>
    <cellStyle name="常规 9 2 7" xfId="0"/>
    <cellStyle name="常规 9 3 2" xfId="0"/>
    <cellStyle name="常规 9 3 2 2" xfId="0"/>
    <cellStyle name="常规 9 3 2 3" xfId="0"/>
    <cellStyle name="常规 9 7 2" xfId="0"/>
    <cellStyle name="常规 92" xfId="0"/>
    <cellStyle name="常规 93 3" xfId="0"/>
    <cellStyle name="常规 93 4" xfId="0"/>
    <cellStyle name="常规 94 3" xfId="0"/>
    <cellStyle name="常规 95 3" xfId="0"/>
    <cellStyle name="常规 96 3" xfId="0"/>
    <cellStyle name="常规_2007年地方预算表格（修订2版） 2" xfId="0"/>
    <cellStyle name="常规_2007年地方预算表格（修订2版） 2 2" xfId="0"/>
    <cellStyle name="常规_2007年地方预算表格（修订2版）_Book1" xfId="0"/>
    <cellStyle name="常规_2014年预算草案（校对后）" xfId="0"/>
    <cellStyle name="强调 1 3 2 2" xfId="0"/>
    <cellStyle name="强调 1 8 2" xfId="0"/>
    <cellStyle name="强调 1 9" xfId="0"/>
    <cellStyle name="强调 2 2 2 5" xfId="0"/>
    <cellStyle name="强调 2 2 7" xfId="0"/>
    <cellStyle name="强调 2 4" xfId="0"/>
    <cellStyle name="强调 3 2 3 2" xfId="0"/>
    <cellStyle name="强调 3 2 3 2 2" xfId="0"/>
    <cellStyle name="强调 3 2 3 3" xfId="0"/>
    <cellStyle name="强调 3 4" xfId="0"/>
    <cellStyle name="强调文字颜色 2 2 2" xfId="0"/>
    <cellStyle name="强调文字颜色 2 2 2 2" xfId="0"/>
    <cellStyle name="强调文字颜色 2 2 2 3" xfId="0"/>
    <cellStyle name="强调文字颜色 2 2 3" xfId="0"/>
    <cellStyle name="强调文字颜色 2 2 3 2" xfId="0"/>
    <cellStyle name="强调文字颜色 2 2 4" xfId="0"/>
    <cellStyle name="强调文字颜色 2 2 4 2" xfId="0"/>
    <cellStyle name="强调文字颜色 2 2 5" xfId="0"/>
    <cellStyle name="强调文字颜色 2 2 6" xfId="0"/>
    <cellStyle name="强调文字颜色 3 3 4" xfId="0"/>
    <cellStyle name="强调文字颜色 3 5" xfId="0"/>
    <cellStyle name="强调文字颜色 4 2 6" xfId="0"/>
    <cellStyle name="强调文字颜色 4 3 4" xfId="0"/>
    <cellStyle name="强调文字颜色 4 6 2" xfId="0"/>
    <cellStyle name="强调文字颜色 5 2 4 2" xfId="0"/>
    <cellStyle name="标题 1 2" xfId="0"/>
    <cellStyle name="标题 1 2 2" xfId="0"/>
    <cellStyle name="标题 1 2 3" xfId="0"/>
    <cellStyle name="标题 1 3" xfId="0"/>
    <cellStyle name="标题 1 4" xfId="0"/>
    <cellStyle name="标题 1 4 2" xfId="0"/>
    <cellStyle name="标题 1 5" xfId="0"/>
    <cellStyle name="标题 1 5 2" xfId="0"/>
    <cellStyle name="标题 1 6" xfId="0"/>
    <cellStyle name="标题 2 2" xfId="0"/>
    <cellStyle name="标题 2 2 2" xfId="0"/>
    <cellStyle name="标题 2 2 3" xfId="0"/>
    <cellStyle name="标题 2 3" xfId="0"/>
    <cellStyle name="标题 2 4" xfId="0"/>
    <cellStyle name="标题 2 4 2" xfId="0"/>
    <cellStyle name="标题 2 5" xfId="0"/>
    <cellStyle name="标题 2 5 2" xfId="0"/>
    <cellStyle name="标题 2 6" xfId="0"/>
    <cellStyle name="标题 3 2" xfId="0"/>
    <cellStyle name="标题 3 2 2" xfId="0"/>
    <cellStyle name="标题 3 2 3" xfId="0"/>
    <cellStyle name="标题 3 3" xfId="0"/>
    <cellStyle name="标题 3 4" xfId="0"/>
    <cellStyle name="标题 3 4 2" xfId="0"/>
    <cellStyle name="标题 3 5" xfId="0"/>
    <cellStyle name="标题 3 5 2" xfId="0"/>
    <cellStyle name="标题 3 6" xfId="0"/>
    <cellStyle name="标题 4 2" xfId="0"/>
    <cellStyle name="标题 4 2 2" xfId="0"/>
    <cellStyle name="标题 4 2 3" xfId="0"/>
    <cellStyle name="标题 4 3" xfId="0"/>
    <cellStyle name="标题 4 4" xfId="0"/>
    <cellStyle name="标题 4 4 2" xfId="0"/>
    <cellStyle name="标题 4 5" xfId="0"/>
    <cellStyle name="标题 4 5 2" xfId="0"/>
    <cellStyle name="标题 4 6" xfId="0"/>
    <cellStyle name="标题 5" xfId="0"/>
    <cellStyle name="标题 5 2" xfId="0"/>
    <cellStyle name="标题 5 3" xfId="0"/>
    <cellStyle name="标题 6" xfId="0"/>
    <cellStyle name="标题 7" xfId="0"/>
    <cellStyle name="标题 7 2" xfId="0"/>
    <cellStyle name="标题 8" xfId="0"/>
    <cellStyle name="标题 8 2" xfId="0"/>
    <cellStyle name="标题 9" xfId="0"/>
    <cellStyle name="样式 1 2 5" xfId="0"/>
    <cellStyle name="样式 1 2 6" xfId="0"/>
    <cellStyle name="检查单元格 3 2" xfId="0"/>
    <cellStyle name="百分比 10" xfId="0"/>
    <cellStyle name="百分比 2" xfId="0"/>
    <cellStyle name="百分比 2 2" xfId="0"/>
    <cellStyle name="百分比 2 2 2" xfId="0"/>
    <cellStyle name="百分比 2 2 2 2" xfId="0"/>
    <cellStyle name="百分比 2 2 3" xfId="0"/>
    <cellStyle name="百分比 2 3" xfId="0"/>
    <cellStyle name="百分比 2 3 2" xfId="0"/>
    <cellStyle name="百分比 2 3 3" xfId="0"/>
    <cellStyle name="百分比 2 4" xfId="0"/>
    <cellStyle name="百分比 2 4 2" xfId="0"/>
    <cellStyle name="百分比 2 5" xfId="0"/>
    <cellStyle name="百分比 3" xfId="0"/>
    <cellStyle name="百分比 3 2" xfId="0"/>
    <cellStyle name="百分比 3 2 2" xfId="0"/>
    <cellStyle name="百分比 3 2 2 2" xfId="0"/>
    <cellStyle name="百分比 3 2 2 2 2" xfId="0"/>
    <cellStyle name="百分比 3 2 2 2 3" xfId="0"/>
    <cellStyle name="百分比 3 2 2 3" xfId="0"/>
    <cellStyle name="百分比 3 2 2 3 2" xfId="0"/>
    <cellStyle name="百分比 3 2 2 3 3" xfId="0"/>
    <cellStyle name="百分比 3 2 2 4" xfId="0"/>
    <cellStyle name="百分比 3 2 2 5" xfId="0"/>
    <cellStyle name="百分比 3 2 3" xfId="0"/>
    <cellStyle name="百分比 3 2 3 2" xfId="0"/>
    <cellStyle name="百分比 3 2 3 3" xfId="0"/>
    <cellStyle name="百分比 3 2 4" xfId="0"/>
    <cellStyle name="百分比 3 2 5" xfId="0"/>
    <cellStyle name="百分比 3 2 5 2" xfId="0"/>
    <cellStyle name="百分比 3 2 6" xfId="0"/>
    <cellStyle name="百分比 3 2 6 2" xfId="0"/>
    <cellStyle name="百分比 3 2 7" xfId="0"/>
    <cellStyle name="百分比 3 3" xfId="0"/>
    <cellStyle name="百分比 3 3 2" xfId="0"/>
    <cellStyle name="百分比 3 3 2 2" xfId="0"/>
    <cellStyle name="百分比 3 3 3" xfId="0"/>
    <cellStyle name="百分比 3 3 3 2" xfId="0"/>
    <cellStyle name="百分比 3 3 4" xfId="0"/>
    <cellStyle name="百分比 3 3 5" xfId="0"/>
    <cellStyle name="百分比 3 4" xfId="0"/>
    <cellStyle name="百分比 3 4 2" xfId="0"/>
    <cellStyle name="百分比 3 5" xfId="0"/>
    <cellStyle name="百分比 3 5 2" xfId="0"/>
    <cellStyle name="百分比 3 5 3" xfId="0"/>
    <cellStyle name="百分比 3 6" xfId="0"/>
    <cellStyle name="百分比 3 6 2" xfId="0"/>
    <cellStyle name="百分比 3 6 3" xfId="0"/>
    <cellStyle name="百分比 3 7" xfId="0"/>
    <cellStyle name="百分比 3 7 2" xfId="0"/>
    <cellStyle name="百分比 3 8" xfId="0"/>
    <cellStyle name="百分比 3 8 2" xfId="0"/>
    <cellStyle name="百分比 3 9" xfId="0"/>
    <cellStyle name="百分比 4" xfId="0"/>
    <cellStyle name="百分比 4 2" xfId="0"/>
    <cellStyle name="百分比 4 2 2" xfId="0"/>
    <cellStyle name="百分比 4 2 2 2" xfId="0"/>
    <cellStyle name="百分比 4 2 3" xfId="0"/>
    <cellStyle name="百分比 4 2 3 2" xfId="0"/>
    <cellStyle name="百分比 4 2 4" xfId="0"/>
    <cellStyle name="百分比 4 3" xfId="0"/>
    <cellStyle name="百分比 4 3 2" xfId="0"/>
    <cellStyle name="百分比 5" xfId="0"/>
    <cellStyle name="百分比 5 2" xfId="0"/>
    <cellStyle name="百分比 5 2 2" xfId="0"/>
    <cellStyle name="百分比 5 2 2 2" xfId="0"/>
    <cellStyle name="百分比 5 2 3" xfId="0"/>
    <cellStyle name="百分比 5 2 3 2" xfId="0"/>
    <cellStyle name="百分比 5 2 4" xfId="0"/>
    <cellStyle name="百分比 5 3" xfId="0"/>
    <cellStyle name="百分比 5 3 2" xfId="0"/>
    <cellStyle name="百分比 6" xfId="0"/>
    <cellStyle name="百分比 6 2" xfId="0"/>
    <cellStyle name="百分比 6 2 2" xfId="0"/>
    <cellStyle name="百分比 6 2 2 2" xfId="0"/>
    <cellStyle name="百分比 6 2 3" xfId="0"/>
    <cellStyle name="百分比 6 2 3 2" xfId="0"/>
    <cellStyle name="百分比 6 2 4" xfId="0"/>
    <cellStyle name="百分比 6 3" xfId="0"/>
    <cellStyle name="百分比 7" xfId="0"/>
    <cellStyle name="百分比 7 2" xfId="0"/>
    <cellStyle name="百分比 7 2 2" xfId="0"/>
    <cellStyle name="百分比 7 2 3" xfId="0"/>
    <cellStyle name="百分比 7 3" xfId="0"/>
    <cellStyle name="百分比 8" xfId="0"/>
    <cellStyle name="百分比 9" xfId="0"/>
    <cellStyle name="表标题" xfId="0"/>
    <cellStyle name="表标题 2" xfId="0"/>
    <cellStyle name="表标题 2 2" xfId="0"/>
    <cellStyle name="表标题 2 2 2" xfId="0"/>
    <cellStyle name="表标题 2 3" xfId="0"/>
    <cellStyle name="表标题 2 3 2" xfId="0"/>
    <cellStyle name="表标题 2 4" xfId="0"/>
    <cellStyle name="表标题 3" xfId="0"/>
    <cellStyle name="表标题 3 2" xfId="0"/>
    <cellStyle name="表标题 4" xfId="0"/>
    <cellStyle name="表标题 4 2" xfId="0"/>
    <cellStyle name="表标题 5" xfId="0"/>
    <cellStyle name="表标题 5 2" xfId="0"/>
    <cellStyle name="表标题 6" xfId="0"/>
    <cellStyle name="解释性文本 2 3 2" xfId="0"/>
    <cellStyle name="解释性文本 2 5" xfId="0"/>
    <cellStyle name="警告文本 2 2" xfId="0"/>
    <cellStyle name="警告文本 2 2 2" xfId="0"/>
    <cellStyle name="警告文本 2 3" xfId="0"/>
    <cellStyle name="警告文本 3 4" xfId="0"/>
    <cellStyle name="超级链接 2 3" xfId="0"/>
    <cellStyle name="输入 2 6" xfId="0"/>
    <cellStyle name="输入 4" xfId="0"/>
    <cellStyle name="통화_BOILER-CO1" xfId="0"/>
    <cellStyle name="Excel_BuiltIn_汇总" xfId="0"/>
    <cellStyle name="Excel_BuiltIn_好" xfId="0"/>
    <cellStyle name="Excel_BuiltIn_强调文字颜色 1" xfId="0"/>
    <cellStyle name="Excel_BuiltIn_20% - 强调文字颜色 5" xfId="0"/>
    <cellStyle name="Excel_BuiltIn_适中" xfId="0"/>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externalLink" Target="externalLinks/externalLink1.xml"/><Relationship Id="rId5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政府预算公开模板"/>
      <sheetName val="目录 (全) (2)"/>
      <sheetName val="目录 (全) (3)"/>
      <sheetName val="目录"/>
      <sheetName val="目录 (人大)"/>
      <sheetName val="目录 (全) (4)"/>
      <sheetName val="表1"/>
      <sheetName val="表2"/>
      <sheetName val="表3"/>
      <sheetName val="表4"/>
      <sheetName val="表5"/>
      <sheetName val="表6"/>
      <sheetName val="表7"/>
      <sheetName val="表7说明"/>
      <sheetName val="表8"/>
      <sheetName val="表9"/>
      <sheetName val="表10"/>
      <sheetName val="表11"/>
      <sheetName val="表12"/>
      <sheetName val="表12说明"/>
      <sheetName val="表13"/>
      <sheetName val="表14"/>
      <sheetName val="表15"/>
      <sheetName val="表16"/>
      <sheetName val="表17"/>
      <sheetName val="表17说明"/>
      <sheetName val="表18"/>
      <sheetName val="表17（原表15）"/>
      <sheetName val="表18 -1"/>
      <sheetName val="表18 -1 (2)"/>
      <sheetName val="表18 -1 (3)"/>
      <sheetName val="表19"/>
      <sheetName val="表19说明"/>
      <sheetName val="表20"/>
      <sheetName val="表21"/>
      <sheetName val="表22"/>
      <sheetName val="表23"/>
      <sheetName val="表24"/>
      <sheetName val="表25"/>
      <sheetName val="表26"/>
      <sheetName val="表27"/>
      <sheetName val="表28"/>
      <sheetName val="表29"/>
      <sheetName val="表30"/>
      <sheetName val="表31"/>
      <sheetName val="表32"/>
      <sheetName val="表33"/>
      <sheetName val="表34"/>
      <sheetName val="表39-1"/>
      <sheetName val="表39-1 (2)"/>
      <sheetName val="表39-1 (3)"/>
      <sheetName val="表35"/>
      <sheetName val="表36"/>
      <sheetName val="表37"/>
      <sheetName val="表38"/>
      <sheetName val="表39"/>
      <sheetName val="表40"/>
      <sheetName val="表41"/>
      <sheetName val="表42"/>
      <sheetName val="表43"/>
      <sheetName val="表44"/>
      <sheetName val="表45"/>
      <sheetName val="表46"/>
      <sheetName val="表47"/>
      <sheetName val="表48"/>
      <sheetName val="表49"/>
      <sheetName val="表50"/>
      <sheetName val="表51"/>
      <sheetName val="表52"/>
      <sheetName val="表53"/>
      <sheetName val="表54"/>
      <sheetName val="表55"/>
      <sheetName val="表56"/>
      <sheetName val="表57"/>
      <sheetName val="表58"/>
      <sheetName val="表59"/>
      <sheetName val="表60"/>
      <sheetName val="表61"/>
      <sheetName val="表62"/>
      <sheetName val="表63"/>
      <sheetName val="表64"/>
      <sheetName val="表65-1"/>
      <sheetName val="表65-2"/>
      <sheetName val="表66"/>
      <sheetName val="表67"/>
      <sheetName val="表68"/>
      <sheetName val="表69"/>
      <sheetName val="表70"/>
      <sheetName val="表71"/>
      <sheetName val="表72"/>
      <sheetName val="表73"/>
      <sheetName val="表74"/>
      <sheetName val="表75"/>
      <sheetName val="表78（专项）"/>
      <sheetName val="表79（计划）"/>
      <sheetName val="表76"/>
      <sheetName val="表77"/>
      <sheetName val="表78"/>
      <sheetName val="表79"/>
      <sheetName val="表80"/>
      <sheetName val="表81"/>
      <sheetName val="Sheet6"/>
      <sheetName val="表20（原18）"/>
      <sheetName val="表21（原19）"/>
      <sheetName val="表22(原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1.vml"/>
</Relationships>
</file>

<file path=xl/worksheets/_rels/sheet44.xml.rels><?xml version="1.0" encoding="UTF-8"?>
<Relationships xmlns="http://schemas.openxmlformats.org/package/2006/relationships"><Relationship Id="rId1" Type="http://schemas.openxmlformats.org/officeDocument/2006/relationships/drawing" Target="../drawings/drawing4.x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1" min="1" style="1" width="96.62"/>
    <col collapsed="false" customWidth="false" hidden="false" outlineLevel="0" max="257" min="2" style="1" width="8.99"/>
  </cols>
  <sheetData>
    <row r="1" customFormat="false" ht="20.25" hidden="false" customHeight="false" outlineLevel="0" collapsed="false">
      <c r="A1" s="2" t="s">
        <v>0</v>
      </c>
    </row>
    <row r="2" customFormat="false" ht="25.5" hidden="false" customHeight="false" outlineLevel="0" collapsed="false">
      <c r="A2" s="3" t="s">
        <v>1</v>
      </c>
    </row>
    <row r="3" customFormat="false" ht="22.5" hidden="false" customHeight="false" outlineLevel="0" collapsed="false">
      <c r="A3" s="4"/>
    </row>
    <row r="4" customFormat="false" ht="18" hidden="false" customHeight="true" outlineLevel="0" collapsed="false">
      <c r="A4" s="5" t="s">
        <v>2</v>
      </c>
    </row>
    <row r="5" customFormat="false" ht="18" hidden="false" customHeight="true" outlineLevel="0" collapsed="false">
      <c r="A5" s="5" t="s">
        <v>3</v>
      </c>
    </row>
    <row r="6" customFormat="false" ht="18" hidden="false" customHeight="true" outlineLevel="0" collapsed="false">
      <c r="A6" s="5" t="s">
        <v>4</v>
      </c>
    </row>
    <row r="7" customFormat="false" ht="18" hidden="false" customHeight="true" outlineLevel="0" collapsed="false">
      <c r="A7" s="6" t="s">
        <v>5</v>
      </c>
    </row>
    <row r="8" customFormat="false" ht="18" hidden="false" customHeight="true" outlineLevel="0" collapsed="false">
      <c r="A8" s="7" t="s">
        <v>6</v>
      </c>
    </row>
    <row r="9" customFormat="false" ht="18" hidden="false" customHeight="true" outlineLevel="0" collapsed="false">
      <c r="A9" s="6" t="s">
        <v>7</v>
      </c>
    </row>
    <row r="10" customFormat="false" ht="63.95" hidden="false" customHeight="true" outlineLevel="0" collapsed="false">
      <c r="A10" s="8" t="s">
        <v>8</v>
      </c>
    </row>
    <row r="11" customFormat="false" ht="35.1" hidden="false" customHeight="true" outlineLevel="0" collapsed="false">
      <c r="A11" s="8" t="s">
        <v>9</v>
      </c>
    </row>
    <row r="12" customFormat="false" ht="48" hidden="false" customHeight="true" outlineLevel="0" collapsed="false">
      <c r="A12" s="8" t="s">
        <v>10</v>
      </c>
    </row>
    <row r="13" customFormat="false" ht="20.1" hidden="false" customHeight="true" outlineLevel="0" collapsed="false">
      <c r="A13" s="6" t="s">
        <v>11</v>
      </c>
    </row>
    <row r="14" customFormat="false" ht="20.1" hidden="false" customHeight="true" outlineLevel="0" collapsed="false">
      <c r="A14" s="5" t="s">
        <v>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128" width="43.36"/>
    <col collapsed="false" customWidth="true" hidden="false" outlineLevel="0" max="2" min="2" style="129" width="15.5"/>
    <col collapsed="false" customWidth="false" hidden="false" outlineLevel="0" max="257" min="3" style="128" width="8.99"/>
  </cols>
  <sheetData>
    <row r="1" customFormat="false" ht="21.75" hidden="false" customHeight="true" outlineLevel="0" collapsed="false">
      <c r="B1" s="130" t="s">
        <v>1408</v>
      </c>
    </row>
    <row r="2" customFormat="false" ht="51" hidden="false" customHeight="true" outlineLevel="0" collapsed="false">
      <c r="A2" s="131" t="s">
        <v>1409</v>
      </c>
      <c r="B2" s="131"/>
    </row>
    <row r="3" customFormat="false" ht="20.25" hidden="false" customHeight="true" outlineLevel="0" collapsed="false">
      <c r="B3" s="130" t="s">
        <v>331</v>
      </c>
    </row>
    <row r="4" customFormat="false" ht="19" hidden="false" customHeight="true" outlineLevel="0" collapsed="false">
      <c r="A4" s="132" t="s">
        <v>1410</v>
      </c>
      <c r="B4" s="133" t="s">
        <v>1397</v>
      </c>
    </row>
    <row r="5" customFormat="false" ht="19" hidden="false" customHeight="true" outlineLevel="0" collapsed="false">
      <c r="A5" s="134" t="s">
        <v>371</v>
      </c>
      <c r="B5" s="135" t="n">
        <v>8191</v>
      </c>
    </row>
    <row r="6" customFormat="false" ht="19" hidden="false" customHeight="true" outlineLevel="0" collapsed="false">
      <c r="A6" s="136" t="s">
        <v>1411</v>
      </c>
      <c r="B6" s="137" t="n">
        <v>71</v>
      </c>
    </row>
    <row r="7" customFormat="false" ht="19" hidden="false" customHeight="true" outlineLevel="0" collapsed="false">
      <c r="A7" s="136" t="s">
        <v>1412</v>
      </c>
      <c r="B7" s="137" t="n">
        <v>1008</v>
      </c>
    </row>
    <row r="8" customFormat="false" ht="19" hidden="false" customHeight="true" outlineLevel="0" collapsed="false">
      <c r="A8" s="136" t="s">
        <v>1413</v>
      </c>
      <c r="B8" s="137" t="n">
        <v>21895</v>
      </c>
    </row>
    <row r="9" customFormat="false" ht="19" hidden="false" customHeight="true" outlineLevel="0" collapsed="false">
      <c r="A9" s="136" t="s">
        <v>1414</v>
      </c>
      <c r="B9" s="137" t="n">
        <v>905</v>
      </c>
    </row>
    <row r="10" customFormat="false" ht="19" hidden="false" customHeight="true" outlineLevel="0" collapsed="false">
      <c r="A10" s="136" t="s">
        <v>1415</v>
      </c>
      <c r="B10" s="137" t="n">
        <v>240</v>
      </c>
    </row>
    <row r="11" customFormat="false" ht="19" hidden="false" customHeight="true" outlineLevel="0" collapsed="false">
      <c r="A11" s="136" t="s">
        <v>1416</v>
      </c>
      <c r="B11" s="137" t="n">
        <v>15173</v>
      </c>
    </row>
    <row r="12" customFormat="false" ht="19" hidden="false" customHeight="true" outlineLevel="0" collapsed="false">
      <c r="A12" s="136" t="s">
        <v>1417</v>
      </c>
      <c r="B12" s="137" t="n">
        <v>3183</v>
      </c>
    </row>
    <row r="13" customFormat="false" ht="19" hidden="false" customHeight="true" outlineLevel="0" collapsed="false">
      <c r="A13" s="136" t="s">
        <v>1418</v>
      </c>
      <c r="B13" s="137" t="n">
        <v>105</v>
      </c>
    </row>
    <row r="14" customFormat="false" ht="19" hidden="false" customHeight="true" outlineLevel="0" collapsed="false">
      <c r="A14" s="136" t="s">
        <v>1419</v>
      </c>
      <c r="B14" s="137" t="n">
        <v>3010</v>
      </c>
    </row>
    <row r="15" customFormat="false" ht="19" hidden="false" customHeight="true" outlineLevel="0" collapsed="false">
      <c r="A15" s="136" t="s">
        <v>1420</v>
      </c>
      <c r="B15" s="137" t="n">
        <v>1395</v>
      </c>
    </row>
    <row r="16" customFormat="false" ht="19" hidden="false" customHeight="true" outlineLevel="0" collapsed="false">
      <c r="A16" s="136" t="s">
        <v>1421</v>
      </c>
      <c r="B16" s="137" t="n">
        <v>0</v>
      </c>
    </row>
    <row r="17" customFormat="false" ht="19" hidden="false" customHeight="true" outlineLevel="0" collapsed="false">
      <c r="A17" s="136" t="s">
        <v>1422</v>
      </c>
      <c r="B17" s="137" t="n">
        <v>2106</v>
      </c>
    </row>
    <row r="18" customFormat="false" ht="19" hidden="false" customHeight="true" outlineLevel="0" collapsed="false">
      <c r="A18" s="136" t="s">
        <v>1423</v>
      </c>
      <c r="B18" s="137"/>
    </row>
    <row r="19" customFormat="false" ht="19" hidden="false" customHeight="true" outlineLevel="0" collapsed="false">
      <c r="A19" s="138" t="s">
        <v>1424</v>
      </c>
      <c r="B19" s="137"/>
    </row>
    <row r="20" customFormat="false" ht="19" hidden="false" customHeight="true" outlineLevel="0" collapsed="false">
      <c r="A20" s="136" t="s">
        <v>1425</v>
      </c>
      <c r="B20" s="137"/>
    </row>
    <row r="21" customFormat="false" ht="19" hidden="false" customHeight="true" outlineLevel="0" collapsed="false">
      <c r="A21" s="136" t="s">
        <v>1426</v>
      </c>
      <c r="B21" s="137" t="n">
        <v>2996</v>
      </c>
    </row>
    <row r="22" customFormat="false" ht="19" hidden="false" customHeight="true" outlineLevel="0" collapsed="false">
      <c r="A22" s="136" t="s">
        <v>1427</v>
      </c>
      <c r="B22" s="137"/>
    </row>
    <row r="23" customFormat="false" ht="19" hidden="false" customHeight="true" outlineLevel="0" collapsed="false">
      <c r="A23" s="136" t="s">
        <v>1428</v>
      </c>
      <c r="B23" s="137" t="n">
        <v>590</v>
      </c>
    </row>
    <row r="24" customFormat="false" ht="19" hidden="false" customHeight="true" outlineLevel="0" collapsed="false">
      <c r="A24" s="139" t="s">
        <v>1429</v>
      </c>
      <c r="B24" s="140" t="n">
        <f aca="false">SUM(B5:B23)</f>
        <v>60868</v>
      </c>
    </row>
    <row r="25" customFormat="false" ht="19" hidden="false" customHeight="true" outlineLevel="0" collapsed="false">
      <c r="A25" s="141" t="s">
        <v>1430</v>
      </c>
      <c r="B25" s="137"/>
    </row>
    <row r="26" customFormat="false" ht="19" hidden="false" customHeight="true" outlineLevel="0" collapsed="false">
      <c r="A26" s="141" t="s">
        <v>1431</v>
      </c>
      <c r="B26" s="137"/>
    </row>
    <row r="27" customFormat="false" ht="19" hidden="false" customHeight="true" outlineLevel="0" collapsed="false">
      <c r="A27" s="141" t="s">
        <v>1432</v>
      </c>
      <c r="B27" s="137"/>
    </row>
    <row r="28" customFormat="false" ht="19" hidden="false" customHeight="true" outlineLevel="0" collapsed="false">
      <c r="A28" s="141" t="s">
        <v>1433</v>
      </c>
      <c r="B28" s="137" t="n">
        <v>5074</v>
      </c>
    </row>
    <row r="29" customFormat="false" ht="19" hidden="false" customHeight="true" outlineLevel="0" collapsed="false">
      <c r="A29" s="138" t="s">
        <v>1434</v>
      </c>
      <c r="B29" s="137"/>
    </row>
    <row r="30" customFormat="false" ht="19" hidden="false" customHeight="true" outlineLevel="0" collapsed="false">
      <c r="A30" s="141" t="s">
        <v>1435</v>
      </c>
      <c r="B30" s="137" t="n">
        <v>500</v>
      </c>
    </row>
    <row r="31" customFormat="false" ht="19" hidden="false" customHeight="true" outlineLevel="0" collapsed="false">
      <c r="A31" s="141" t="s">
        <v>1436</v>
      </c>
      <c r="B31" s="137"/>
    </row>
    <row r="32" customFormat="false" ht="19" hidden="false" customHeight="true" outlineLevel="0" collapsed="false">
      <c r="A32" s="141" t="s">
        <v>1437</v>
      </c>
      <c r="B32" s="137"/>
    </row>
    <row r="33" customFormat="false" ht="19" hidden="false" customHeight="true" outlineLevel="0" collapsed="false">
      <c r="A33" s="142" t="s">
        <v>1407</v>
      </c>
      <c r="B33" s="137"/>
    </row>
    <row r="34" customFormat="false" ht="19" hidden="false" customHeight="true" outlineLevel="0" collapsed="false">
      <c r="A34" s="143" t="s">
        <v>1438</v>
      </c>
      <c r="B34" s="144" t="n">
        <f aca="false">B24+B28+B30</f>
        <v>66442</v>
      </c>
    </row>
    <row r="35" customFormat="false" ht="19" hidden="false" customHeight="true" outlineLevel="0" collapsed="false">
      <c r="A35" s="145" t="s">
        <v>368</v>
      </c>
    </row>
  </sheetData>
  <mergeCells count="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35" activeCellId="0" sqref="A35:IV35"/>
    </sheetView>
  </sheetViews>
  <sheetFormatPr defaultColWidth="8.99609375" defaultRowHeight="14.25" zeroHeight="false" outlineLevelRow="0" outlineLevelCol="0"/>
  <cols>
    <col collapsed="false" customWidth="true" hidden="false" outlineLevel="0" max="1" min="1" style="146" width="57.87"/>
    <col collapsed="false" customWidth="true" hidden="false" outlineLevel="0" max="2" min="2" style="146" width="18.99"/>
    <col collapsed="false" customWidth="false" hidden="false" outlineLevel="0" max="257" min="3" style="146" width="8.99"/>
  </cols>
  <sheetData>
    <row r="1" customFormat="false" ht="20" hidden="false" customHeight="true" outlineLevel="0" collapsed="false">
      <c r="B1" s="147" t="s">
        <v>1439</v>
      </c>
    </row>
    <row r="2" customFormat="false" ht="53" hidden="false" customHeight="true" outlineLevel="0" collapsed="false">
      <c r="A2" s="148" t="s">
        <v>1440</v>
      </c>
      <c r="B2" s="148"/>
    </row>
    <row r="3" customFormat="false" ht="19.5" hidden="false" customHeight="true" outlineLevel="0" collapsed="false">
      <c r="B3" s="147" t="s">
        <v>331</v>
      </c>
    </row>
    <row r="4" customFormat="false" ht="21" hidden="false" customHeight="true" outlineLevel="0" collapsed="false">
      <c r="A4" s="149" t="s">
        <v>1410</v>
      </c>
      <c r="B4" s="150" t="s">
        <v>1397</v>
      </c>
    </row>
    <row r="5" customFormat="false" ht="21" hidden="false" customHeight="true" outlineLevel="0" collapsed="false">
      <c r="A5" s="151" t="s">
        <v>1441</v>
      </c>
      <c r="B5" s="152"/>
    </row>
    <row r="6" customFormat="false" ht="21" hidden="false" customHeight="true" outlineLevel="0" collapsed="false">
      <c r="A6" s="153" t="s">
        <v>1442</v>
      </c>
      <c r="B6" s="154"/>
    </row>
    <row r="7" customFormat="false" ht="21" hidden="false" customHeight="true" outlineLevel="0" collapsed="false">
      <c r="A7" s="153" t="s">
        <v>1443</v>
      </c>
      <c r="B7" s="154"/>
    </row>
    <row r="8" customFormat="false" ht="21" hidden="false" customHeight="true" outlineLevel="0" collapsed="false">
      <c r="A8" s="153" t="s">
        <v>1444</v>
      </c>
      <c r="B8" s="154"/>
    </row>
    <row r="9" customFormat="false" ht="21" hidden="false" customHeight="true" outlineLevel="0" collapsed="false">
      <c r="A9" s="153" t="s">
        <v>1445</v>
      </c>
      <c r="B9" s="154"/>
    </row>
    <row r="10" customFormat="false" ht="21" hidden="false" customHeight="true" outlineLevel="0" collapsed="false">
      <c r="A10" s="146" t="s">
        <v>1446</v>
      </c>
      <c r="B10" s="154"/>
    </row>
    <row r="11" customFormat="false" ht="21" hidden="false" customHeight="true" outlineLevel="0" collapsed="false">
      <c r="A11" s="153" t="s">
        <v>1447</v>
      </c>
      <c r="B11" s="154"/>
    </row>
    <row r="12" customFormat="false" ht="21" hidden="false" customHeight="true" outlineLevel="0" collapsed="false">
      <c r="A12" s="153" t="s">
        <v>1443</v>
      </c>
      <c r="B12" s="154"/>
    </row>
    <row r="13" customFormat="false" ht="21" hidden="false" customHeight="true" outlineLevel="0" collapsed="false">
      <c r="A13" s="153" t="s">
        <v>1444</v>
      </c>
      <c r="B13" s="154"/>
    </row>
    <row r="14" customFormat="false" ht="21" hidden="false" customHeight="true" outlineLevel="0" collapsed="false">
      <c r="A14" s="153" t="s">
        <v>1445</v>
      </c>
      <c r="B14" s="154"/>
    </row>
    <row r="15" customFormat="false" ht="21" hidden="false" customHeight="true" outlineLevel="0" collapsed="false">
      <c r="A15" s="146" t="s">
        <v>1446</v>
      </c>
      <c r="B15" s="154"/>
    </row>
    <row r="16" customFormat="false" ht="21" hidden="false" customHeight="true" outlineLevel="0" collapsed="false">
      <c r="A16" s="155" t="s">
        <v>1448</v>
      </c>
      <c r="B16" s="156"/>
    </row>
    <row r="17" customFormat="false" ht="21" hidden="false" customHeight="true" outlineLevel="0" collapsed="false">
      <c r="A17" s="157" t="s">
        <v>1449</v>
      </c>
      <c r="B17" s="154"/>
    </row>
    <row r="18" customFormat="false" ht="21" hidden="false" customHeight="true" outlineLevel="0" collapsed="false">
      <c r="A18" s="157" t="s">
        <v>1450</v>
      </c>
      <c r="B18" s="154"/>
    </row>
    <row r="19" customFormat="false" ht="21" hidden="false" customHeight="true" outlineLevel="0" collapsed="false">
      <c r="A19" s="155" t="s">
        <v>1451</v>
      </c>
      <c r="B19" s="156"/>
    </row>
    <row r="20" customFormat="false" ht="21" hidden="false" customHeight="true" outlineLevel="0" collapsed="false">
      <c r="A20" s="157" t="s">
        <v>1449</v>
      </c>
      <c r="B20" s="154"/>
    </row>
    <row r="21" customFormat="false" ht="21" hidden="false" customHeight="true" outlineLevel="0" collapsed="false">
      <c r="A21" s="157" t="s">
        <v>1450</v>
      </c>
      <c r="B21" s="154"/>
    </row>
    <row r="22" customFormat="false" ht="21" hidden="false" customHeight="true" outlineLevel="0" collapsed="false">
      <c r="A22" s="155" t="s">
        <v>1452</v>
      </c>
      <c r="B22" s="156"/>
    </row>
    <row r="23" customFormat="false" ht="21" hidden="false" customHeight="true" outlineLevel="0" collapsed="false">
      <c r="A23" s="157" t="s">
        <v>1449</v>
      </c>
      <c r="B23" s="154"/>
    </row>
    <row r="24" customFormat="false" ht="21" hidden="false" customHeight="true" outlineLevel="0" collapsed="false">
      <c r="A24" s="157" t="s">
        <v>1453</v>
      </c>
      <c r="B24" s="154"/>
    </row>
    <row r="25" customFormat="false" ht="21" hidden="false" customHeight="true" outlineLevel="0" collapsed="false">
      <c r="A25" s="155" t="s">
        <v>1454</v>
      </c>
      <c r="B25" s="156"/>
    </row>
    <row r="26" customFormat="false" ht="21" hidden="false" customHeight="true" outlineLevel="0" collapsed="false">
      <c r="A26" s="153" t="s">
        <v>1455</v>
      </c>
      <c r="B26" s="154"/>
    </row>
    <row r="27" customFormat="false" ht="21" hidden="false" customHeight="true" outlineLevel="0" collapsed="false">
      <c r="A27" s="153" t="s">
        <v>1456</v>
      </c>
      <c r="B27" s="154"/>
    </row>
    <row r="28" customFormat="false" ht="21" hidden="false" customHeight="true" outlineLevel="0" collapsed="false">
      <c r="A28" s="151" t="s">
        <v>1457</v>
      </c>
      <c r="B28" s="156"/>
    </row>
    <row r="29" customFormat="false" ht="21" hidden="false" customHeight="true" outlineLevel="0" collapsed="false">
      <c r="A29" s="153" t="s">
        <v>1458</v>
      </c>
      <c r="B29" s="154"/>
    </row>
    <row r="30" customFormat="false" ht="21" hidden="false" customHeight="true" outlineLevel="0" collapsed="false">
      <c r="A30" s="153" t="s">
        <v>1459</v>
      </c>
      <c r="B30" s="154"/>
    </row>
    <row r="31" customFormat="false" ht="21" hidden="false" customHeight="true" outlineLevel="0" collapsed="false">
      <c r="A31" s="151" t="s">
        <v>1460</v>
      </c>
      <c r="B31" s="156"/>
    </row>
    <row r="32" customFormat="false" ht="21" hidden="false" customHeight="true" outlineLevel="0" collapsed="false">
      <c r="A32" s="153" t="s">
        <v>1461</v>
      </c>
      <c r="B32" s="154"/>
    </row>
    <row r="33" customFormat="false" ht="21" hidden="false" customHeight="true" outlineLevel="0" collapsed="false">
      <c r="A33" s="153" t="s">
        <v>1462</v>
      </c>
      <c r="B33" s="154"/>
    </row>
    <row r="34" customFormat="false" ht="21" hidden="false" customHeight="true" outlineLevel="0" collapsed="false">
      <c r="A34" s="158" t="s">
        <v>1407</v>
      </c>
      <c r="B34" s="159"/>
    </row>
    <row r="35" customFormat="false" ht="21" hidden="false" customHeight="true" outlineLevel="0" collapsed="false">
      <c r="A35" s="160" t="s">
        <v>368</v>
      </c>
      <c r="B35" s="160"/>
    </row>
  </sheetData>
  <mergeCells count="2">
    <mergeCell ref="A2:B2"/>
    <mergeCell ref="A35:B35"/>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31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J12" activeCellId="0" sqref="J12"/>
    </sheetView>
  </sheetViews>
  <sheetFormatPr defaultColWidth="7.99609375" defaultRowHeight="12.75" zeroHeight="false" outlineLevelRow="0" outlineLevelCol="0"/>
  <cols>
    <col collapsed="false" customWidth="true" hidden="false" outlineLevel="0" max="1" min="1" style="101" width="48.12"/>
    <col collapsed="false" customWidth="true" hidden="false" outlineLevel="0" max="2" min="2" style="101" width="14.96"/>
    <col collapsed="false" customWidth="false" hidden="false" outlineLevel="0" max="257" min="3" style="101" width="7.99"/>
  </cols>
  <sheetData>
    <row r="1" customFormat="false" ht="18.75" hidden="false" customHeight="true" outlineLevel="0" collapsed="false">
      <c r="A1" s="146"/>
      <c r="B1" s="161" t="s">
        <v>1463</v>
      </c>
    </row>
    <row r="2" customFormat="false" ht="48" hidden="false" customHeight="true" outlineLevel="0" collapsed="false">
      <c r="A2" s="148" t="s">
        <v>1464</v>
      </c>
      <c r="B2" s="148"/>
    </row>
    <row r="3" customFormat="false" ht="19.5" hidden="false" customHeight="true" outlineLevel="0" collapsed="false">
      <c r="A3" s="146"/>
      <c r="B3" s="161" t="s">
        <v>1465</v>
      </c>
    </row>
    <row r="4" customFormat="false" ht="16" hidden="false" customHeight="true" outlineLevel="0" collapsed="false">
      <c r="A4" s="149" t="s">
        <v>1466</v>
      </c>
      <c r="B4" s="162" t="s">
        <v>1397</v>
      </c>
    </row>
    <row r="5" customFormat="false" ht="15" hidden="false" customHeight="true" outlineLevel="0" collapsed="false">
      <c r="A5" s="106" t="s">
        <v>371</v>
      </c>
      <c r="B5" s="107" t="n">
        <v>8191</v>
      </c>
    </row>
    <row r="6" customFormat="false" ht="15" hidden="false" customHeight="true" outlineLevel="0" collapsed="false">
      <c r="A6" s="106" t="s">
        <v>372</v>
      </c>
      <c r="B6" s="107" t="n">
        <v>251.9</v>
      </c>
    </row>
    <row r="7" customFormat="false" ht="15" hidden="false" customHeight="true" outlineLevel="0" collapsed="false">
      <c r="A7" s="106" t="s">
        <v>373</v>
      </c>
      <c r="B7" s="107" t="n">
        <v>225.6</v>
      </c>
    </row>
    <row r="8" customFormat="false" ht="15" hidden="false" customHeight="true" outlineLevel="0" collapsed="false">
      <c r="A8" s="106" t="s">
        <v>374</v>
      </c>
      <c r="B8" s="107" t="n">
        <v>0</v>
      </c>
    </row>
    <row r="9" customFormat="false" ht="15" hidden="false" customHeight="true" outlineLevel="0" collapsed="false">
      <c r="A9" s="106" t="s">
        <v>375</v>
      </c>
      <c r="B9" s="107" t="n">
        <v>4.3</v>
      </c>
    </row>
    <row r="10" customFormat="false" ht="15" hidden="false" customHeight="true" outlineLevel="0" collapsed="false">
      <c r="A10" s="106" t="s">
        <v>376</v>
      </c>
      <c r="B10" s="107" t="n">
        <v>20</v>
      </c>
    </row>
    <row r="11" customFormat="false" ht="15" hidden="false" customHeight="true" outlineLevel="0" collapsed="false">
      <c r="A11" s="106" t="s">
        <v>377</v>
      </c>
      <c r="B11" s="107" t="n">
        <v>0</v>
      </c>
    </row>
    <row r="12" customFormat="false" ht="15" hidden="false" customHeight="true" outlineLevel="0" collapsed="false">
      <c r="A12" s="106" t="s">
        <v>378</v>
      </c>
      <c r="B12" s="107" t="n">
        <v>0</v>
      </c>
    </row>
    <row r="13" customFormat="false" ht="15" hidden="false" customHeight="true" outlineLevel="0" collapsed="false">
      <c r="A13" s="106" t="s">
        <v>379</v>
      </c>
      <c r="B13" s="107" t="n">
        <v>0</v>
      </c>
    </row>
    <row r="14" customFormat="false" ht="15" hidden="false" customHeight="true" outlineLevel="0" collapsed="false">
      <c r="A14" s="106" t="s">
        <v>380</v>
      </c>
      <c r="B14" s="107" t="n">
        <v>0</v>
      </c>
    </row>
    <row r="15" customFormat="false" ht="15" hidden="false" customHeight="true" outlineLevel="0" collapsed="false">
      <c r="A15" s="106" t="s">
        <v>381</v>
      </c>
      <c r="B15" s="107" t="n">
        <v>0</v>
      </c>
    </row>
    <row r="16" customFormat="false" ht="15" hidden="false" customHeight="true" outlineLevel="0" collapsed="false">
      <c r="A16" s="106" t="s">
        <v>382</v>
      </c>
      <c r="B16" s="107" t="n">
        <v>0</v>
      </c>
    </row>
    <row r="17" customFormat="false" ht="15" hidden="false" customHeight="true" outlineLevel="0" collapsed="false">
      <c r="A17" s="106" t="s">
        <v>383</v>
      </c>
      <c r="B17" s="107" t="n">
        <v>2</v>
      </c>
    </row>
    <row r="18" customFormat="false" ht="15" hidden="false" customHeight="true" outlineLevel="0" collapsed="false">
      <c r="A18" s="106" t="s">
        <v>384</v>
      </c>
      <c r="B18" s="107" t="n">
        <v>148.78</v>
      </c>
    </row>
    <row r="19" customFormat="false" ht="15" hidden="false" customHeight="true" outlineLevel="0" collapsed="false">
      <c r="A19" s="106" t="s">
        <v>373</v>
      </c>
      <c r="B19" s="107" t="n">
        <v>128.48</v>
      </c>
    </row>
    <row r="20" customFormat="false" ht="15" hidden="false" customHeight="true" outlineLevel="0" collapsed="false">
      <c r="A20" s="106" t="s">
        <v>374</v>
      </c>
      <c r="B20" s="107" t="n">
        <v>0</v>
      </c>
    </row>
    <row r="21" customFormat="false" ht="15" hidden="false" customHeight="true" outlineLevel="0" collapsed="false">
      <c r="A21" s="106" t="s">
        <v>375</v>
      </c>
      <c r="B21" s="107" t="n">
        <v>4.3</v>
      </c>
    </row>
    <row r="22" customFormat="false" ht="15" hidden="false" customHeight="true" outlineLevel="0" collapsed="false">
      <c r="A22" s="106" t="s">
        <v>385</v>
      </c>
      <c r="B22" s="107" t="n">
        <v>15</v>
      </c>
    </row>
    <row r="23" customFormat="false" ht="15" hidden="false" customHeight="true" outlineLevel="0" collapsed="false">
      <c r="A23" s="106" t="s">
        <v>386</v>
      </c>
      <c r="B23" s="107" t="n">
        <v>0</v>
      </c>
    </row>
    <row r="24" customFormat="false" ht="15" hidden="false" customHeight="true" outlineLevel="0" collapsed="false">
      <c r="A24" s="106" t="s">
        <v>387</v>
      </c>
      <c r="B24" s="107" t="n">
        <v>0</v>
      </c>
    </row>
    <row r="25" customFormat="false" ht="15" hidden="false" customHeight="true" outlineLevel="0" collapsed="false">
      <c r="A25" s="106" t="s">
        <v>382</v>
      </c>
      <c r="B25" s="107" t="n">
        <v>0</v>
      </c>
    </row>
    <row r="26" customFormat="false" ht="15" hidden="false" customHeight="true" outlineLevel="0" collapsed="false">
      <c r="A26" s="106" t="s">
        <v>388</v>
      </c>
      <c r="B26" s="107" t="n">
        <v>1</v>
      </c>
    </row>
    <row r="27" customFormat="false" ht="15" hidden="false" customHeight="true" outlineLevel="0" collapsed="false">
      <c r="A27" s="106" t="s">
        <v>389</v>
      </c>
      <c r="B27" s="107" t="n">
        <v>3623.21</v>
      </c>
    </row>
    <row r="28" customFormat="false" ht="15" hidden="false" customHeight="true" outlineLevel="0" collapsed="false">
      <c r="A28" s="106" t="s">
        <v>373</v>
      </c>
      <c r="B28" s="107" t="n">
        <v>2647.48</v>
      </c>
    </row>
    <row r="29" customFormat="false" ht="15" hidden="false" customHeight="true" outlineLevel="0" collapsed="false">
      <c r="A29" s="106" t="s">
        <v>374</v>
      </c>
      <c r="B29" s="107" t="n">
        <v>0</v>
      </c>
    </row>
    <row r="30" customFormat="false" ht="15" hidden="false" customHeight="true" outlineLevel="0" collapsed="false">
      <c r="A30" s="106" t="s">
        <v>375</v>
      </c>
      <c r="B30" s="107" t="n">
        <v>86.33</v>
      </c>
    </row>
    <row r="31" customFormat="false" ht="15" hidden="false" customHeight="true" outlineLevel="0" collapsed="false">
      <c r="A31" s="106" t="s">
        <v>390</v>
      </c>
      <c r="B31" s="107" t="n">
        <v>0</v>
      </c>
    </row>
    <row r="32" customFormat="false" ht="15" hidden="false" customHeight="true" outlineLevel="0" collapsed="false">
      <c r="A32" s="106" t="s">
        <v>391</v>
      </c>
      <c r="B32" s="107" t="n">
        <v>0</v>
      </c>
    </row>
    <row r="33" customFormat="false" ht="15" hidden="false" customHeight="true" outlineLevel="0" collapsed="false">
      <c r="A33" s="106" t="s">
        <v>392</v>
      </c>
      <c r="B33" s="107" t="n">
        <v>0</v>
      </c>
    </row>
    <row r="34" customFormat="false" ht="15" hidden="false" customHeight="true" outlineLevel="0" collapsed="false">
      <c r="A34" s="106" t="s">
        <v>393</v>
      </c>
      <c r="B34" s="107" t="n">
        <v>0</v>
      </c>
    </row>
    <row r="35" customFormat="false" ht="15" hidden="false" customHeight="true" outlineLevel="0" collapsed="false">
      <c r="A35" s="106" t="s">
        <v>394</v>
      </c>
      <c r="B35" s="107" t="n">
        <v>2</v>
      </c>
    </row>
    <row r="36" customFormat="false" ht="15" hidden="false" customHeight="true" outlineLevel="0" collapsed="false">
      <c r="A36" s="106" t="s">
        <v>395</v>
      </c>
      <c r="B36" s="107" t="n">
        <v>0</v>
      </c>
    </row>
    <row r="37" customFormat="false" ht="15" hidden="false" customHeight="true" outlineLevel="0" collapsed="false">
      <c r="A37" s="106" t="s">
        <v>382</v>
      </c>
      <c r="B37" s="107" t="n">
        <v>878.4</v>
      </c>
    </row>
    <row r="38" customFormat="false" ht="15" hidden="false" customHeight="true" outlineLevel="0" collapsed="false">
      <c r="A38" s="106" t="s">
        <v>396</v>
      </c>
      <c r="B38" s="107" t="n">
        <v>9</v>
      </c>
    </row>
    <row r="39" customFormat="false" ht="15" hidden="false" customHeight="true" outlineLevel="0" collapsed="false">
      <c r="A39" s="106" t="s">
        <v>397</v>
      </c>
      <c r="B39" s="107" t="n">
        <v>186.68</v>
      </c>
    </row>
    <row r="40" customFormat="false" ht="15" hidden="false" customHeight="true" outlineLevel="0" collapsed="false">
      <c r="A40" s="106" t="s">
        <v>373</v>
      </c>
      <c r="B40" s="107" t="n">
        <v>129.22</v>
      </c>
    </row>
    <row r="41" customFormat="false" ht="15" hidden="false" customHeight="true" outlineLevel="0" collapsed="false">
      <c r="A41" s="106" t="s">
        <v>374</v>
      </c>
      <c r="B41" s="107" t="n">
        <v>0</v>
      </c>
    </row>
    <row r="42" customFormat="false" ht="15" hidden="false" customHeight="true" outlineLevel="0" collapsed="false">
      <c r="A42" s="106" t="s">
        <v>375</v>
      </c>
      <c r="B42" s="107" t="n">
        <v>0</v>
      </c>
    </row>
    <row r="43" customFormat="false" ht="15" hidden="false" customHeight="true" outlineLevel="0" collapsed="false">
      <c r="A43" s="106" t="s">
        <v>398</v>
      </c>
      <c r="B43" s="107" t="n">
        <v>0</v>
      </c>
    </row>
    <row r="44" customFormat="false" ht="15" hidden="false" customHeight="true" outlineLevel="0" collapsed="false">
      <c r="A44" s="106" t="s">
        <v>399</v>
      </c>
      <c r="B44" s="107" t="n">
        <v>0</v>
      </c>
    </row>
    <row r="45" customFormat="false" ht="15" hidden="false" customHeight="true" outlineLevel="0" collapsed="false">
      <c r="A45" s="106" t="s">
        <v>400</v>
      </c>
      <c r="B45" s="107" t="n">
        <v>0</v>
      </c>
    </row>
    <row r="46" customFormat="false" ht="15" hidden="false" customHeight="true" outlineLevel="0" collapsed="false">
      <c r="A46" s="106" t="s">
        <v>401</v>
      </c>
      <c r="B46" s="107" t="n">
        <v>0</v>
      </c>
    </row>
    <row r="47" customFormat="false" ht="15" hidden="false" customHeight="true" outlineLevel="0" collapsed="false">
      <c r="A47" s="106" t="s">
        <v>402</v>
      </c>
      <c r="B47" s="107" t="n">
        <v>0</v>
      </c>
    </row>
    <row r="48" customFormat="false" ht="15" hidden="false" customHeight="true" outlineLevel="0" collapsed="false">
      <c r="A48" s="106" t="s">
        <v>403</v>
      </c>
      <c r="B48" s="107" t="n">
        <v>0</v>
      </c>
    </row>
    <row r="49" customFormat="false" ht="15" hidden="false" customHeight="true" outlineLevel="0" collapsed="false">
      <c r="A49" s="106" t="s">
        <v>382</v>
      </c>
      <c r="B49" s="107" t="n">
        <v>55.46</v>
      </c>
    </row>
    <row r="50" customFormat="false" ht="15" hidden="false" customHeight="true" outlineLevel="0" collapsed="false">
      <c r="A50" s="106" t="s">
        <v>404</v>
      </c>
      <c r="B50" s="107" t="n">
        <v>2</v>
      </c>
    </row>
    <row r="51" customFormat="false" ht="15" hidden="false" customHeight="true" outlineLevel="0" collapsed="false">
      <c r="A51" s="106" t="s">
        <v>405</v>
      </c>
      <c r="B51" s="107" t="n">
        <v>162.81</v>
      </c>
    </row>
    <row r="52" customFormat="false" ht="15" hidden="false" customHeight="true" outlineLevel="0" collapsed="false">
      <c r="A52" s="106" t="s">
        <v>373</v>
      </c>
      <c r="B52" s="107" t="n">
        <v>61.27</v>
      </c>
    </row>
    <row r="53" customFormat="false" ht="15" hidden="false" customHeight="true" outlineLevel="0" collapsed="false">
      <c r="A53" s="106" t="s">
        <v>374</v>
      </c>
      <c r="B53" s="107" t="n">
        <v>0</v>
      </c>
    </row>
    <row r="54" customFormat="false" ht="15" hidden="false" customHeight="true" outlineLevel="0" collapsed="false">
      <c r="A54" s="106" t="s">
        <v>375</v>
      </c>
      <c r="B54" s="107" t="n">
        <v>0</v>
      </c>
    </row>
    <row r="55" customFormat="false" ht="15" hidden="false" customHeight="true" outlineLevel="0" collapsed="false">
      <c r="A55" s="106" t="s">
        <v>406</v>
      </c>
      <c r="B55" s="107" t="n">
        <v>0</v>
      </c>
    </row>
    <row r="56" customFormat="false" ht="15" hidden="false" customHeight="true" outlineLevel="0" collapsed="false">
      <c r="A56" s="106" t="s">
        <v>407</v>
      </c>
      <c r="B56" s="107" t="n">
        <v>0</v>
      </c>
    </row>
    <row r="57" customFormat="false" ht="15" hidden="false" customHeight="true" outlineLevel="0" collapsed="false">
      <c r="A57" s="106" t="s">
        <v>408</v>
      </c>
      <c r="B57" s="107" t="n">
        <v>0</v>
      </c>
    </row>
    <row r="58" customFormat="false" ht="15" hidden="false" customHeight="true" outlineLevel="0" collapsed="false">
      <c r="A58" s="106" t="s">
        <v>409</v>
      </c>
      <c r="B58" s="107" t="n">
        <v>0</v>
      </c>
    </row>
    <row r="59" customFormat="false" ht="15" hidden="false" customHeight="true" outlineLevel="0" collapsed="false">
      <c r="A59" s="106" t="s">
        <v>410</v>
      </c>
      <c r="B59" s="107" t="n">
        <v>0</v>
      </c>
    </row>
    <row r="60" customFormat="false" ht="15" hidden="false" customHeight="true" outlineLevel="0" collapsed="false">
      <c r="A60" s="106" t="s">
        <v>382</v>
      </c>
      <c r="B60" s="107" t="n">
        <v>92.18</v>
      </c>
    </row>
    <row r="61" customFormat="false" ht="15" hidden="false" customHeight="true" outlineLevel="0" collapsed="false">
      <c r="A61" s="106" t="s">
        <v>411</v>
      </c>
      <c r="B61" s="107" t="n">
        <v>9.36</v>
      </c>
    </row>
    <row r="62" customFormat="false" ht="15" hidden="false" customHeight="true" outlineLevel="0" collapsed="false">
      <c r="A62" s="106" t="s">
        <v>412</v>
      </c>
      <c r="B62" s="107" t="n">
        <v>453.18</v>
      </c>
    </row>
    <row r="63" customFormat="false" ht="15" hidden="false" customHeight="true" outlineLevel="0" collapsed="false">
      <c r="A63" s="106" t="s">
        <v>373</v>
      </c>
      <c r="B63" s="107" t="n">
        <v>405.29</v>
      </c>
    </row>
    <row r="64" customFormat="false" ht="15" hidden="false" customHeight="true" outlineLevel="0" collapsed="false">
      <c r="A64" s="106" t="s">
        <v>374</v>
      </c>
      <c r="B64" s="107" t="n">
        <v>0</v>
      </c>
    </row>
    <row r="65" customFormat="false" ht="15" hidden="false" customHeight="true" outlineLevel="0" collapsed="false">
      <c r="A65" s="106" t="s">
        <v>375</v>
      </c>
      <c r="B65" s="107" t="n">
        <v>21.84</v>
      </c>
    </row>
    <row r="66" customFormat="false" ht="15" hidden="false" customHeight="true" outlineLevel="0" collapsed="false">
      <c r="A66" s="106" t="s">
        <v>413</v>
      </c>
      <c r="B66" s="107" t="n">
        <v>0</v>
      </c>
    </row>
    <row r="67" customFormat="false" ht="15" hidden="false" customHeight="true" outlineLevel="0" collapsed="false">
      <c r="A67" s="106" t="s">
        <v>414</v>
      </c>
      <c r="B67" s="107" t="n">
        <v>0</v>
      </c>
    </row>
    <row r="68" customFormat="false" ht="15" hidden="false" customHeight="true" outlineLevel="0" collapsed="false">
      <c r="A68" s="106" t="s">
        <v>415</v>
      </c>
      <c r="B68" s="107" t="n">
        <v>0</v>
      </c>
    </row>
    <row r="69" customFormat="false" ht="15" hidden="false" customHeight="true" outlineLevel="0" collapsed="false">
      <c r="A69" s="106" t="s">
        <v>416</v>
      </c>
      <c r="B69" s="107" t="n">
        <v>0</v>
      </c>
    </row>
    <row r="70" customFormat="false" ht="15" hidden="false" customHeight="true" outlineLevel="0" collapsed="false">
      <c r="A70" s="106" t="s">
        <v>417</v>
      </c>
      <c r="B70" s="107" t="n">
        <v>0</v>
      </c>
    </row>
    <row r="71" customFormat="false" ht="15" hidden="false" customHeight="true" outlineLevel="0" collapsed="false">
      <c r="A71" s="106" t="s">
        <v>382</v>
      </c>
      <c r="B71" s="107" t="n">
        <v>22.05</v>
      </c>
    </row>
    <row r="72" customFormat="false" ht="15" hidden="false" customHeight="true" outlineLevel="0" collapsed="false">
      <c r="A72" s="106" t="s">
        <v>418</v>
      </c>
      <c r="B72" s="107" t="n">
        <v>4</v>
      </c>
    </row>
    <row r="73" customFormat="false" ht="15" hidden="false" customHeight="true" outlineLevel="0" collapsed="false">
      <c r="A73" s="106" t="s">
        <v>419</v>
      </c>
      <c r="B73" s="107" t="n">
        <v>370</v>
      </c>
    </row>
    <row r="74" customFormat="false" ht="15" hidden="false" customHeight="true" outlineLevel="0" collapsed="false">
      <c r="A74" s="106" t="s">
        <v>373</v>
      </c>
      <c r="B74" s="107" t="n">
        <v>0</v>
      </c>
    </row>
    <row r="75" customFormat="false" ht="15" hidden="false" customHeight="true" outlineLevel="0" collapsed="false">
      <c r="A75" s="106" t="s">
        <v>374</v>
      </c>
      <c r="B75" s="107" t="n">
        <v>0</v>
      </c>
    </row>
    <row r="76" customFormat="false" ht="15" hidden="false" customHeight="true" outlineLevel="0" collapsed="false">
      <c r="A76" s="106" t="s">
        <v>375</v>
      </c>
      <c r="B76" s="107" t="n">
        <v>0</v>
      </c>
    </row>
    <row r="77" customFormat="false" ht="15" hidden="false" customHeight="true" outlineLevel="0" collapsed="false">
      <c r="A77" s="106" t="s">
        <v>420</v>
      </c>
      <c r="B77" s="107" t="n">
        <v>0</v>
      </c>
    </row>
    <row r="78" customFormat="false" ht="15" hidden="false" customHeight="true" outlineLevel="0" collapsed="false">
      <c r="A78" s="106" t="s">
        <v>421</v>
      </c>
      <c r="B78" s="107" t="n">
        <v>0</v>
      </c>
    </row>
    <row r="79" customFormat="false" ht="15" hidden="false" customHeight="true" outlineLevel="0" collapsed="false">
      <c r="A79" s="106" t="s">
        <v>422</v>
      </c>
      <c r="B79" s="107" t="n">
        <v>0</v>
      </c>
    </row>
    <row r="80" customFormat="false" ht="15" hidden="false" customHeight="true" outlineLevel="0" collapsed="false">
      <c r="A80" s="106" t="s">
        <v>423</v>
      </c>
      <c r="B80" s="107" t="n">
        <v>0</v>
      </c>
    </row>
    <row r="81" customFormat="false" ht="15" hidden="false" customHeight="true" outlineLevel="0" collapsed="false">
      <c r="A81" s="106" t="s">
        <v>424</v>
      </c>
      <c r="B81" s="107" t="n">
        <v>0</v>
      </c>
    </row>
    <row r="82" customFormat="false" ht="15" hidden="false" customHeight="true" outlineLevel="0" collapsed="false">
      <c r="A82" s="106" t="s">
        <v>416</v>
      </c>
      <c r="B82" s="107" t="n">
        <v>0</v>
      </c>
    </row>
    <row r="83" customFormat="false" ht="15" hidden="false" customHeight="true" outlineLevel="0" collapsed="false">
      <c r="A83" s="106" t="s">
        <v>382</v>
      </c>
      <c r="B83" s="107" t="n">
        <v>0</v>
      </c>
    </row>
    <row r="84" customFormat="false" ht="15" hidden="false" customHeight="true" outlineLevel="0" collapsed="false">
      <c r="A84" s="106" t="s">
        <v>425</v>
      </c>
      <c r="B84" s="107" t="n">
        <v>370</v>
      </c>
    </row>
    <row r="85" customFormat="false" ht="15" hidden="false" customHeight="true" outlineLevel="0" collapsed="false">
      <c r="A85" s="106" t="s">
        <v>426</v>
      </c>
      <c r="B85" s="107" t="n">
        <v>76.29</v>
      </c>
    </row>
    <row r="86" customFormat="false" ht="15" hidden="false" customHeight="true" outlineLevel="0" collapsed="false">
      <c r="A86" s="106" t="s">
        <v>373</v>
      </c>
      <c r="B86" s="107" t="n">
        <v>68.56</v>
      </c>
    </row>
    <row r="87" customFormat="false" ht="15" hidden="false" customHeight="true" outlineLevel="0" collapsed="false">
      <c r="A87" s="106" t="s">
        <v>374</v>
      </c>
      <c r="B87" s="107" t="n">
        <v>0</v>
      </c>
    </row>
    <row r="88" customFormat="false" ht="15" hidden="false" customHeight="true" outlineLevel="0" collapsed="false">
      <c r="A88" s="106" t="s">
        <v>375</v>
      </c>
      <c r="B88" s="107" t="n">
        <v>0</v>
      </c>
    </row>
    <row r="89" customFormat="false" ht="15" hidden="false" customHeight="true" outlineLevel="0" collapsed="false">
      <c r="A89" s="106" t="s">
        <v>427</v>
      </c>
      <c r="B89" s="107" t="n">
        <v>2</v>
      </c>
    </row>
    <row r="90" customFormat="false" ht="15" hidden="false" customHeight="true" outlineLevel="0" collapsed="false">
      <c r="A90" s="106" t="s">
        <v>428</v>
      </c>
      <c r="B90" s="107" t="n">
        <v>0</v>
      </c>
    </row>
    <row r="91" customFormat="false" ht="15" hidden="false" customHeight="true" outlineLevel="0" collapsed="false">
      <c r="A91" s="106" t="s">
        <v>416</v>
      </c>
      <c r="B91" s="107" t="n">
        <v>0</v>
      </c>
    </row>
    <row r="92" customFormat="false" ht="15" hidden="false" customHeight="true" outlineLevel="0" collapsed="false">
      <c r="A92" s="106" t="s">
        <v>382</v>
      </c>
      <c r="B92" s="107" t="n">
        <v>5.73</v>
      </c>
    </row>
    <row r="93" customFormat="false" ht="15" hidden="false" customHeight="true" outlineLevel="0" collapsed="false">
      <c r="A93" s="106" t="s">
        <v>429</v>
      </c>
      <c r="B93" s="107" t="n">
        <v>0</v>
      </c>
    </row>
    <row r="94" customFormat="false" ht="15" hidden="false" customHeight="true" outlineLevel="0" collapsed="false">
      <c r="A94" s="106" t="s">
        <v>430</v>
      </c>
      <c r="B94" s="107" t="n">
        <v>0</v>
      </c>
    </row>
    <row r="95" customFormat="false" ht="15" hidden="false" customHeight="true" outlineLevel="0" collapsed="false">
      <c r="A95" s="106" t="s">
        <v>373</v>
      </c>
      <c r="B95" s="107" t="n">
        <v>0</v>
      </c>
    </row>
    <row r="96" customFormat="false" ht="15" hidden="false" customHeight="true" outlineLevel="0" collapsed="false">
      <c r="A96" s="106" t="s">
        <v>374</v>
      </c>
      <c r="B96" s="107" t="n">
        <v>0</v>
      </c>
    </row>
    <row r="97" customFormat="false" ht="15" hidden="false" customHeight="true" outlineLevel="0" collapsed="false">
      <c r="A97" s="106" t="s">
        <v>375</v>
      </c>
      <c r="B97" s="107" t="n">
        <v>0</v>
      </c>
    </row>
    <row r="98" customFormat="false" ht="15" hidden="false" customHeight="true" outlineLevel="0" collapsed="false">
      <c r="A98" s="106" t="s">
        <v>431</v>
      </c>
      <c r="B98" s="107" t="n">
        <v>0</v>
      </c>
    </row>
    <row r="99" customFormat="false" ht="15" hidden="false" customHeight="true" outlineLevel="0" collapsed="false">
      <c r="A99" s="106" t="s">
        <v>432</v>
      </c>
      <c r="B99" s="107" t="n">
        <v>0</v>
      </c>
    </row>
    <row r="100" customFormat="false" ht="15" hidden="false" customHeight="true" outlineLevel="0" collapsed="false">
      <c r="A100" s="106" t="s">
        <v>433</v>
      </c>
      <c r="B100" s="107" t="n">
        <v>0</v>
      </c>
    </row>
    <row r="101" customFormat="false" ht="15" hidden="false" customHeight="true" outlineLevel="0" collapsed="false">
      <c r="A101" s="106" t="s">
        <v>416</v>
      </c>
      <c r="B101" s="107" t="n">
        <v>0</v>
      </c>
    </row>
    <row r="102" customFormat="false" ht="15" hidden="false" customHeight="true" outlineLevel="0" collapsed="false">
      <c r="A102" s="106" t="s">
        <v>382</v>
      </c>
      <c r="B102" s="107" t="n">
        <v>0</v>
      </c>
    </row>
    <row r="103" customFormat="false" ht="15" hidden="false" customHeight="true" outlineLevel="0" collapsed="false">
      <c r="A103" s="106" t="s">
        <v>434</v>
      </c>
      <c r="B103" s="107" t="n">
        <v>0</v>
      </c>
    </row>
    <row r="104" customFormat="false" ht="15" hidden="false" customHeight="true" outlineLevel="0" collapsed="false">
      <c r="A104" s="106" t="s">
        <v>435</v>
      </c>
      <c r="B104" s="107" t="n">
        <v>1</v>
      </c>
    </row>
    <row r="105" customFormat="false" ht="15" hidden="false" customHeight="true" outlineLevel="0" collapsed="false">
      <c r="A105" s="106" t="s">
        <v>373</v>
      </c>
      <c r="B105" s="107" t="n">
        <v>0</v>
      </c>
    </row>
    <row r="106" customFormat="false" ht="15" hidden="false" customHeight="true" outlineLevel="0" collapsed="false">
      <c r="A106" s="106" t="s">
        <v>374</v>
      </c>
      <c r="B106" s="107" t="n">
        <v>0</v>
      </c>
    </row>
    <row r="107" customFormat="false" ht="15" hidden="false" customHeight="true" outlineLevel="0" collapsed="false">
      <c r="A107" s="106" t="s">
        <v>375</v>
      </c>
      <c r="B107" s="107" t="n">
        <v>0</v>
      </c>
    </row>
    <row r="108" customFormat="false" ht="15" hidden="false" customHeight="true" outlineLevel="0" collapsed="false">
      <c r="A108" s="106" t="s">
        <v>436</v>
      </c>
      <c r="B108" s="107" t="n">
        <v>0</v>
      </c>
    </row>
    <row r="109" customFormat="false" ht="15" hidden="false" customHeight="true" outlineLevel="0" collapsed="false">
      <c r="A109" s="106" t="s">
        <v>437</v>
      </c>
      <c r="B109" s="107" t="n">
        <v>0</v>
      </c>
    </row>
    <row r="110" customFormat="false" ht="15" hidden="false" customHeight="true" outlineLevel="0" collapsed="false">
      <c r="A110" s="106" t="s">
        <v>438</v>
      </c>
      <c r="B110" s="107" t="n">
        <v>0</v>
      </c>
    </row>
    <row r="111" customFormat="false" ht="15" hidden="false" customHeight="true" outlineLevel="0" collapsed="false">
      <c r="A111" s="106" t="s">
        <v>439</v>
      </c>
      <c r="B111" s="107" t="n">
        <v>0</v>
      </c>
    </row>
    <row r="112" customFormat="false" ht="15" hidden="false" customHeight="true" outlineLevel="0" collapsed="false">
      <c r="A112" s="106" t="s">
        <v>440</v>
      </c>
      <c r="B112" s="107" t="n">
        <v>0</v>
      </c>
    </row>
    <row r="113" customFormat="false" ht="15" hidden="false" customHeight="true" outlineLevel="0" collapsed="false">
      <c r="A113" s="106" t="s">
        <v>441</v>
      </c>
      <c r="B113" s="107" t="n">
        <v>0</v>
      </c>
    </row>
    <row r="114" customFormat="false" ht="15" hidden="false" customHeight="true" outlineLevel="0" collapsed="false">
      <c r="A114" s="106" t="s">
        <v>442</v>
      </c>
      <c r="B114" s="107" t="n">
        <v>0</v>
      </c>
    </row>
    <row r="115" customFormat="false" ht="15" hidden="false" customHeight="true" outlineLevel="0" collapsed="false">
      <c r="A115" s="106" t="s">
        <v>443</v>
      </c>
      <c r="B115" s="107" t="n">
        <v>0</v>
      </c>
    </row>
    <row r="116" customFormat="false" ht="15" hidden="false" customHeight="true" outlineLevel="0" collapsed="false">
      <c r="A116" s="106" t="s">
        <v>444</v>
      </c>
      <c r="B116" s="107" t="n">
        <v>1</v>
      </c>
    </row>
    <row r="117" customFormat="false" ht="15" hidden="false" customHeight="true" outlineLevel="0" collapsed="false">
      <c r="A117" s="106" t="s">
        <v>382</v>
      </c>
      <c r="B117" s="107" t="n">
        <v>0</v>
      </c>
    </row>
    <row r="118" customFormat="false" ht="15" hidden="false" customHeight="true" outlineLevel="0" collapsed="false">
      <c r="A118" s="106" t="s">
        <v>445</v>
      </c>
      <c r="B118" s="107" t="n">
        <v>0</v>
      </c>
    </row>
    <row r="119" customFormat="false" ht="15" hidden="false" customHeight="true" outlineLevel="0" collapsed="false">
      <c r="A119" s="106" t="s">
        <v>446</v>
      </c>
      <c r="B119" s="107" t="n">
        <v>332.06</v>
      </c>
    </row>
    <row r="120" customFormat="false" ht="15" hidden="false" customHeight="true" outlineLevel="0" collapsed="false">
      <c r="A120" s="106" t="s">
        <v>373</v>
      </c>
      <c r="B120" s="107" t="n">
        <v>287.96</v>
      </c>
    </row>
    <row r="121" customFormat="false" ht="15" hidden="false" customHeight="true" outlineLevel="0" collapsed="false">
      <c r="A121" s="106" t="s">
        <v>374</v>
      </c>
      <c r="B121" s="107" t="n">
        <v>0</v>
      </c>
    </row>
    <row r="122" customFormat="false" ht="15" hidden="false" customHeight="true" outlineLevel="0" collapsed="false">
      <c r="A122" s="106" t="s">
        <v>375</v>
      </c>
      <c r="B122" s="107" t="n">
        <v>0</v>
      </c>
    </row>
    <row r="123" customFormat="false" ht="15" hidden="false" customHeight="true" outlineLevel="0" collapsed="false">
      <c r="A123" s="106" t="s">
        <v>447</v>
      </c>
      <c r="B123" s="107" t="n">
        <v>0</v>
      </c>
    </row>
    <row r="124" customFormat="false" ht="15" hidden="false" customHeight="true" outlineLevel="0" collapsed="false">
      <c r="A124" s="106" t="s">
        <v>448</v>
      </c>
      <c r="B124" s="107" t="n">
        <v>0</v>
      </c>
    </row>
    <row r="125" customFormat="false" ht="15" hidden="false" customHeight="true" outlineLevel="0" collapsed="false">
      <c r="A125" s="106" t="s">
        <v>449</v>
      </c>
      <c r="B125" s="107" t="n">
        <v>0</v>
      </c>
    </row>
    <row r="126" customFormat="false" ht="15" hidden="false" customHeight="true" outlineLevel="0" collapsed="false">
      <c r="A126" s="106" t="s">
        <v>382</v>
      </c>
      <c r="B126" s="107" t="n">
        <v>0</v>
      </c>
    </row>
    <row r="127" customFormat="false" ht="15" hidden="false" customHeight="true" outlineLevel="0" collapsed="false">
      <c r="A127" s="106" t="s">
        <v>450</v>
      </c>
      <c r="B127" s="107" t="n">
        <v>44.1</v>
      </c>
    </row>
    <row r="128" customFormat="false" ht="15" hidden="false" customHeight="true" outlineLevel="0" collapsed="false">
      <c r="A128" s="106" t="s">
        <v>451</v>
      </c>
      <c r="B128" s="107" t="n">
        <v>209.9</v>
      </c>
    </row>
    <row r="129" customFormat="false" ht="15" hidden="false" customHeight="true" outlineLevel="0" collapsed="false">
      <c r="A129" s="106" t="s">
        <v>373</v>
      </c>
      <c r="B129" s="107" t="n">
        <v>175.27</v>
      </c>
    </row>
    <row r="130" customFormat="false" ht="15" hidden="false" customHeight="true" outlineLevel="0" collapsed="false">
      <c r="A130" s="106" t="s">
        <v>374</v>
      </c>
      <c r="B130" s="107" t="n">
        <v>0</v>
      </c>
    </row>
    <row r="131" customFormat="false" ht="15" hidden="false" customHeight="true" outlineLevel="0" collapsed="false">
      <c r="A131" s="106" t="s">
        <v>375</v>
      </c>
      <c r="B131" s="107" t="n">
        <v>0</v>
      </c>
    </row>
    <row r="132" customFormat="false" ht="15" hidden="false" customHeight="true" outlineLevel="0" collapsed="false">
      <c r="A132" s="106" t="s">
        <v>452</v>
      </c>
      <c r="B132" s="107" t="n">
        <v>0</v>
      </c>
    </row>
    <row r="133" customFormat="false" ht="15" hidden="false" customHeight="true" outlineLevel="0" collapsed="false">
      <c r="A133" s="106" t="s">
        <v>453</v>
      </c>
      <c r="B133" s="107" t="n">
        <v>0</v>
      </c>
    </row>
    <row r="134" customFormat="false" ht="15" hidden="false" customHeight="true" outlineLevel="0" collapsed="false">
      <c r="A134" s="106" t="s">
        <v>454</v>
      </c>
      <c r="B134" s="107" t="n">
        <v>0</v>
      </c>
    </row>
    <row r="135" customFormat="false" ht="15" hidden="false" customHeight="true" outlineLevel="0" collapsed="false">
      <c r="A135" s="106" t="s">
        <v>455</v>
      </c>
      <c r="B135" s="107" t="n">
        <v>0</v>
      </c>
    </row>
    <row r="136" customFormat="false" ht="15" hidden="false" customHeight="true" outlineLevel="0" collapsed="false">
      <c r="A136" s="106" t="s">
        <v>456</v>
      </c>
      <c r="B136" s="107" t="n">
        <v>0</v>
      </c>
    </row>
    <row r="137" customFormat="false" ht="15" hidden="false" customHeight="true" outlineLevel="0" collapsed="false">
      <c r="A137" s="106" t="s">
        <v>382</v>
      </c>
      <c r="B137" s="107" t="n">
        <v>33.63</v>
      </c>
    </row>
    <row r="138" customFormat="false" ht="15" hidden="false" customHeight="true" outlineLevel="0" collapsed="false">
      <c r="A138" s="106" t="s">
        <v>457</v>
      </c>
      <c r="B138" s="107" t="n">
        <v>1</v>
      </c>
    </row>
    <row r="139" customFormat="false" ht="15" hidden="false" customHeight="true" outlineLevel="0" collapsed="false">
      <c r="A139" s="106" t="s">
        <v>458</v>
      </c>
      <c r="B139" s="107" t="n">
        <v>0</v>
      </c>
    </row>
    <row r="140" customFormat="false" ht="15" hidden="false" customHeight="true" outlineLevel="0" collapsed="false">
      <c r="A140" s="106" t="s">
        <v>373</v>
      </c>
      <c r="B140" s="107" t="n">
        <v>0</v>
      </c>
    </row>
    <row r="141" customFormat="false" ht="15" hidden="false" customHeight="true" outlineLevel="0" collapsed="false">
      <c r="A141" s="106" t="s">
        <v>374</v>
      </c>
      <c r="B141" s="107" t="n">
        <v>0</v>
      </c>
    </row>
    <row r="142" customFormat="false" ht="15" hidden="false" customHeight="true" outlineLevel="0" collapsed="false">
      <c r="A142" s="106" t="s">
        <v>375</v>
      </c>
      <c r="B142" s="107" t="n">
        <v>0</v>
      </c>
    </row>
    <row r="143" customFormat="false" ht="15" hidden="false" customHeight="true" outlineLevel="0" collapsed="false">
      <c r="A143" s="106" t="s">
        <v>459</v>
      </c>
      <c r="B143" s="107" t="n">
        <v>0</v>
      </c>
    </row>
    <row r="144" customFormat="false" ht="15" hidden="false" customHeight="true" outlineLevel="0" collapsed="false">
      <c r="A144" s="106" t="s">
        <v>460</v>
      </c>
      <c r="B144" s="107" t="n">
        <v>0</v>
      </c>
    </row>
    <row r="145" customFormat="false" ht="15" hidden="false" customHeight="true" outlineLevel="0" collapsed="false">
      <c r="A145" s="106" t="s">
        <v>461</v>
      </c>
      <c r="B145" s="107" t="n">
        <v>0</v>
      </c>
    </row>
    <row r="146" customFormat="false" ht="15" hidden="false" customHeight="true" outlineLevel="0" collapsed="false">
      <c r="A146" s="106" t="s">
        <v>462</v>
      </c>
      <c r="B146" s="107" t="n">
        <v>0</v>
      </c>
    </row>
    <row r="147" customFormat="false" ht="15" hidden="false" customHeight="true" outlineLevel="0" collapsed="false">
      <c r="A147" s="106" t="s">
        <v>463</v>
      </c>
      <c r="B147" s="107" t="n">
        <v>0</v>
      </c>
    </row>
    <row r="148" customFormat="false" ht="15" hidden="false" customHeight="true" outlineLevel="0" collapsed="false">
      <c r="A148" s="106" t="s">
        <v>464</v>
      </c>
      <c r="B148" s="107" t="n">
        <v>0</v>
      </c>
    </row>
    <row r="149" customFormat="false" ht="15" hidden="false" customHeight="true" outlineLevel="0" collapsed="false">
      <c r="A149" s="106" t="s">
        <v>382</v>
      </c>
      <c r="B149" s="107" t="n">
        <v>0</v>
      </c>
    </row>
    <row r="150" customFormat="false" ht="15" hidden="false" customHeight="true" outlineLevel="0" collapsed="false">
      <c r="A150" s="106" t="s">
        <v>465</v>
      </c>
      <c r="B150" s="107" t="n">
        <v>0</v>
      </c>
    </row>
    <row r="151" customFormat="false" ht="15" hidden="false" customHeight="true" outlineLevel="0" collapsed="false">
      <c r="A151" s="106" t="s">
        <v>466</v>
      </c>
      <c r="B151" s="107" t="n">
        <v>1476.26</v>
      </c>
    </row>
    <row r="152" customFormat="false" ht="15" hidden="false" customHeight="true" outlineLevel="0" collapsed="false">
      <c r="A152" s="106" t="s">
        <v>373</v>
      </c>
      <c r="B152" s="107" t="n">
        <v>1471.26</v>
      </c>
    </row>
    <row r="153" customFormat="false" ht="15" hidden="false" customHeight="true" outlineLevel="0" collapsed="false">
      <c r="A153" s="106" t="s">
        <v>374</v>
      </c>
      <c r="B153" s="107" t="n">
        <v>0</v>
      </c>
    </row>
    <row r="154" customFormat="false" ht="15" hidden="false" customHeight="true" outlineLevel="0" collapsed="false">
      <c r="A154" s="106" t="s">
        <v>375</v>
      </c>
      <c r="B154" s="107" t="n">
        <v>0</v>
      </c>
    </row>
    <row r="155" customFormat="false" ht="15" hidden="false" customHeight="true" outlineLevel="0" collapsed="false">
      <c r="A155" s="106" t="s">
        <v>467</v>
      </c>
      <c r="B155" s="107" t="n">
        <v>0</v>
      </c>
    </row>
    <row r="156" customFormat="false" ht="15" hidden="false" customHeight="true" outlineLevel="0" collapsed="false">
      <c r="A156" s="106" t="s">
        <v>468</v>
      </c>
      <c r="B156" s="107" t="n">
        <v>0</v>
      </c>
    </row>
    <row r="157" customFormat="false" ht="15" hidden="false" customHeight="true" outlineLevel="0" collapsed="false">
      <c r="A157" s="106" t="s">
        <v>469</v>
      </c>
      <c r="B157" s="107" t="n">
        <v>0</v>
      </c>
    </row>
    <row r="158" customFormat="false" ht="15" hidden="false" customHeight="true" outlineLevel="0" collapsed="false">
      <c r="A158" s="106" t="s">
        <v>416</v>
      </c>
      <c r="B158" s="107" t="n">
        <v>1</v>
      </c>
    </row>
    <row r="159" customFormat="false" ht="15" hidden="false" customHeight="true" outlineLevel="0" collapsed="false">
      <c r="A159" s="106" t="s">
        <v>382</v>
      </c>
      <c r="B159" s="107" t="n">
        <v>0</v>
      </c>
    </row>
    <row r="160" customFormat="false" ht="15" hidden="false" customHeight="true" outlineLevel="0" collapsed="false">
      <c r="A160" s="106" t="s">
        <v>470</v>
      </c>
      <c r="B160" s="107" t="n">
        <v>4</v>
      </c>
    </row>
    <row r="161" customFormat="false" ht="15" hidden="false" customHeight="true" outlineLevel="0" collapsed="false">
      <c r="A161" s="106" t="s">
        <v>471</v>
      </c>
      <c r="B161" s="107" t="n">
        <v>0</v>
      </c>
    </row>
    <row r="162" customFormat="false" ht="15" hidden="false" customHeight="true" outlineLevel="0" collapsed="false">
      <c r="A162" s="106" t="s">
        <v>373</v>
      </c>
      <c r="B162" s="107" t="n">
        <v>0</v>
      </c>
    </row>
    <row r="163" customFormat="false" ht="15" hidden="false" customHeight="true" outlineLevel="0" collapsed="false">
      <c r="A163" s="106" t="s">
        <v>374</v>
      </c>
      <c r="B163" s="107" t="n">
        <v>0</v>
      </c>
    </row>
    <row r="164" customFormat="false" ht="15" hidden="false" customHeight="true" outlineLevel="0" collapsed="false">
      <c r="A164" s="106" t="s">
        <v>375</v>
      </c>
      <c r="B164" s="107" t="n">
        <v>0</v>
      </c>
    </row>
    <row r="165" customFormat="false" ht="15" hidden="false" customHeight="true" outlineLevel="0" collapsed="false">
      <c r="A165" s="106" t="s">
        <v>472</v>
      </c>
      <c r="B165" s="107" t="n">
        <v>0</v>
      </c>
    </row>
    <row r="166" customFormat="false" ht="15" hidden="false" customHeight="true" outlineLevel="0" collapsed="false">
      <c r="A166" s="106" t="s">
        <v>473</v>
      </c>
      <c r="B166" s="107" t="n">
        <v>0</v>
      </c>
    </row>
    <row r="167" customFormat="false" ht="15" hidden="false" customHeight="true" outlineLevel="0" collapsed="false">
      <c r="A167" s="106" t="s">
        <v>474</v>
      </c>
      <c r="B167" s="107" t="n">
        <v>0</v>
      </c>
    </row>
    <row r="168" customFormat="false" ht="15" hidden="false" customHeight="true" outlineLevel="0" collapsed="false">
      <c r="A168" s="106" t="s">
        <v>475</v>
      </c>
      <c r="B168" s="107" t="n">
        <v>0</v>
      </c>
    </row>
    <row r="169" customFormat="false" ht="15" hidden="false" customHeight="true" outlineLevel="0" collapsed="false">
      <c r="A169" s="106" t="s">
        <v>476</v>
      </c>
      <c r="B169" s="107" t="n">
        <v>0</v>
      </c>
    </row>
    <row r="170" customFormat="false" ht="15" hidden="false" customHeight="true" outlineLevel="0" collapsed="false">
      <c r="A170" s="106" t="s">
        <v>477</v>
      </c>
      <c r="B170" s="107" t="n">
        <v>0</v>
      </c>
    </row>
    <row r="171" customFormat="false" ht="15" hidden="false" customHeight="true" outlineLevel="0" collapsed="false">
      <c r="A171" s="106" t="s">
        <v>416</v>
      </c>
      <c r="B171" s="107" t="n">
        <v>0</v>
      </c>
    </row>
    <row r="172" customFormat="false" ht="15" hidden="false" customHeight="true" outlineLevel="0" collapsed="false">
      <c r="A172" s="106" t="s">
        <v>382</v>
      </c>
      <c r="B172" s="107" t="n">
        <v>0</v>
      </c>
    </row>
    <row r="173" customFormat="false" ht="15" hidden="false" customHeight="true" outlineLevel="0" collapsed="false">
      <c r="A173" s="106" t="s">
        <v>478</v>
      </c>
      <c r="B173" s="107" t="n">
        <v>0</v>
      </c>
    </row>
    <row r="174" customFormat="false" ht="15" hidden="false" customHeight="true" outlineLevel="0" collapsed="false">
      <c r="A174" s="106" t="s">
        <v>479</v>
      </c>
      <c r="B174" s="107" t="n">
        <v>0</v>
      </c>
    </row>
    <row r="175" customFormat="false" ht="15" hidden="false" customHeight="true" outlineLevel="0" collapsed="false">
      <c r="A175" s="106" t="s">
        <v>373</v>
      </c>
      <c r="B175" s="107" t="n">
        <v>0</v>
      </c>
    </row>
    <row r="176" customFormat="false" ht="15" hidden="false" customHeight="true" outlineLevel="0" collapsed="false">
      <c r="A176" s="106" t="s">
        <v>374</v>
      </c>
      <c r="B176" s="107" t="n">
        <v>0</v>
      </c>
    </row>
    <row r="177" customFormat="false" ht="15" hidden="false" customHeight="true" outlineLevel="0" collapsed="false">
      <c r="A177" s="106" t="s">
        <v>375</v>
      </c>
      <c r="B177" s="107" t="n">
        <v>0</v>
      </c>
    </row>
    <row r="178" customFormat="false" ht="15" hidden="false" customHeight="true" outlineLevel="0" collapsed="false">
      <c r="A178" s="106" t="s">
        <v>480</v>
      </c>
      <c r="B178" s="107" t="n">
        <v>0</v>
      </c>
    </row>
    <row r="179" customFormat="false" ht="15" hidden="false" customHeight="true" outlineLevel="0" collapsed="false">
      <c r="A179" s="106" t="s">
        <v>382</v>
      </c>
      <c r="B179" s="107" t="n">
        <v>0</v>
      </c>
    </row>
    <row r="180" customFormat="false" ht="15" hidden="false" customHeight="true" outlineLevel="0" collapsed="false">
      <c r="A180" s="106" t="s">
        <v>481</v>
      </c>
      <c r="B180" s="107" t="n">
        <v>0</v>
      </c>
    </row>
    <row r="181" customFormat="false" ht="15" hidden="false" customHeight="true" outlineLevel="0" collapsed="false">
      <c r="A181" s="106" t="s">
        <v>482</v>
      </c>
      <c r="B181" s="107" t="n">
        <v>0</v>
      </c>
    </row>
    <row r="182" customFormat="false" ht="15" hidden="false" customHeight="true" outlineLevel="0" collapsed="false">
      <c r="A182" s="106" t="s">
        <v>373</v>
      </c>
      <c r="B182" s="107" t="n">
        <v>0</v>
      </c>
    </row>
    <row r="183" customFormat="false" ht="15" hidden="false" customHeight="true" outlineLevel="0" collapsed="false">
      <c r="A183" s="106" t="s">
        <v>374</v>
      </c>
      <c r="B183" s="107" t="n">
        <v>0</v>
      </c>
    </row>
    <row r="184" customFormat="false" ht="15" hidden="false" customHeight="true" outlineLevel="0" collapsed="false">
      <c r="A184" s="106" t="s">
        <v>375</v>
      </c>
      <c r="B184" s="107" t="n">
        <v>0</v>
      </c>
    </row>
    <row r="185" customFormat="false" ht="15" hidden="false" customHeight="true" outlineLevel="0" collapsed="false">
      <c r="A185" s="106" t="s">
        <v>483</v>
      </c>
      <c r="B185" s="107" t="n">
        <v>0</v>
      </c>
    </row>
    <row r="186" customFormat="false" ht="15" hidden="false" customHeight="true" outlineLevel="0" collapsed="false">
      <c r="A186" s="106" t="s">
        <v>382</v>
      </c>
      <c r="B186" s="107" t="n">
        <v>0</v>
      </c>
    </row>
    <row r="187" customFormat="false" ht="15" hidden="false" customHeight="true" outlineLevel="0" collapsed="false">
      <c r="A187" s="106" t="s">
        <v>484</v>
      </c>
      <c r="B187" s="107" t="n">
        <v>0</v>
      </c>
    </row>
    <row r="188" customFormat="false" ht="15" hidden="false" customHeight="true" outlineLevel="0" collapsed="false">
      <c r="A188" s="106" t="s">
        <v>485</v>
      </c>
      <c r="B188" s="107" t="n">
        <v>0</v>
      </c>
    </row>
    <row r="189" customFormat="false" ht="15" hidden="false" customHeight="true" outlineLevel="0" collapsed="false">
      <c r="A189" s="106" t="s">
        <v>373</v>
      </c>
      <c r="B189" s="107" t="n">
        <v>0</v>
      </c>
    </row>
    <row r="190" customFormat="false" ht="15" hidden="false" customHeight="true" outlineLevel="0" collapsed="false">
      <c r="A190" s="106" t="s">
        <v>374</v>
      </c>
      <c r="B190" s="107" t="n">
        <v>0</v>
      </c>
    </row>
    <row r="191" customFormat="false" ht="15" hidden="false" customHeight="true" outlineLevel="0" collapsed="false">
      <c r="A191" s="106" t="s">
        <v>375</v>
      </c>
      <c r="B191" s="107" t="n">
        <v>0</v>
      </c>
    </row>
    <row r="192" customFormat="false" ht="15" hidden="false" customHeight="true" outlineLevel="0" collapsed="false">
      <c r="A192" s="106" t="s">
        <v>486</v>
      </c>
      <c r="B192" s="107" t="n">
        <v>0</v>
      </c>
    </row>
    <row r="193" customFormat="false" ht="15" hidden="false" customHeight="true" outlineLevel="0" collapsed="false">
      <c r="A193" s="106" t="s">
        <v>487</v>
      </c>
      <c r="B193" s="107" t="n">
        <v>0</v>
      </c>
    </row>
    <row r="194" customFormat="false" ht="15" hidden="false" customHeight="true" outlineLevel="0" collapsed="false">
      <c r="A194" s="106" t="s">
        <v>488</v>
      </c>
      <c r="B194" s="107" t="n">
        <v>0</v>
      </c>
    </row>
    <row r="195" customFormat="false" ht="15" hidden="false" customHeight="true" outlineLevel="0" collapsed="false">
      <c r="A195" s="106" t="s">
        <v>382</v>
      </c>
      <c r="B195" s="107" t="n">
        <v>0</v>
      </c>
    </row>
    <row r="196" customFormat="false" ht="15" hidden="false" customHeight="true" outlineLevel="0" collapsed="false">
      <c r="A196" s="106" t="s">
        <v>489</v>
      </c>
      <c r="B196" s="107" t="n">
        <v>0</v>
      </c>
    </row>
    <row r="197" customFormat="false" ht="15" hidden="false" customHeight="true" outlineLevel="0" collapsed="false">
      <c r="A197" s="106" t="s">
        <v>490</v>
      </c>
      <c r="B197" s="107" t="n">
        <v>35.6</v>
      </c>
    </row>
    <row r="198" customFormat="false" ht="15" hidden="false" customHeight="true" outlineLevel="0" collapsed="false">
      <c r="A198" s="106" t="s">
        <v>373</v>
      </c>
      <c r="B198" s="107" t="n">
        <v>32.6</v>
      </c>
    </row>
    <row r="199" customFormat="false" ht="15" hidden="false" customHeight="true" outlineLevel="0" collapsed="false">
      <c r="A199" s="106" t="s">
        <v>374</v>
      </c>
      <c r="B199" s="107" t="n">
        <v>0</v>
      </c>
    </row>
    <row r="200" customFormat="false" ht="15" hidden="false" customHeight="true" outlineLevel="0" collapsed="false">
      <c r="A200" s="106" t="s">
        <v>375</v>
      </c>
      <c r="B200" s="107" t="n">
        <v>0</v>
      </c>
    </row>
    <row r="201" customFormat="false" ht="15" hidden="false" customHeight="true" outlineLevel="0" collapsed="false">
      <c r="A201" s="106" t="s">
        <v>491</v>
      </c>
      <c r="B201" s="107" t="n">
        <v>0</v>
      </c>
    </row>
    <row r="202" customFormat="false" ht="15" hidden="false" customHeight="true" outlineLevel="0" collapsed="false">
      <c r="A202" s="106" t="s">
        <v>492</v>
      </c>
      <c r="B202" s="107" t="n">
        <v>3</v>
      </c>
    </row>
    <row r="203" customFormat="false" ht="15" hidden="false" customHeight="true" outlineLevel="0" collapsed="false">
      <c r="A203" s="106" t="s">
        <v>493</v>
      </c>
      <c r="B203" s="107" t="n">
        <v>0</v>
      </c>
    </row>
    <row r="204" customFormat="false" ht="15" hidden="false" customHeight="true" outlineLevel="0" collapsed="false">
      <c r="A204" s="106" t="s">
        <v>373</v>
      </c>
      <c r="B204" s="107" t="n">
        <v>0</v>
      </c>
    </row>
    <row r="205" customFormat="false" ht="15" hidden="false" customHeight="true" outlineLevel="0" collapsed="false">
      <c r="A205" s="106" t="s">
        <v>374</v>
      </c>
      <c r="B205" s="107" t="n">
        <v>0</v>
      </c>
    </row>
    <row r="206" customFormat="false" ht="15" hidden="false" customHeight="true" outlineLevel="0" collapsed="false">
      <c r="A206" s="106" t="s">
        <v>375</v>
      </c>
      <c r="B206" s="107" t="n">
        <v>0</v>
      </c>
    </row>
    <row r="207" customFormat="false" ht="15" hidden="false" customHeight="true" outlineLevel="0" collapsed="false">
      <c r="A207" s="106" t="s">
        <v>387</v>
      </c>
      <c r="B207" s="107" t="n">
        <v>0</v>
      </c>
    </row>
    <row r="208" customFormat="false" ht="15" hidden="false" customHeight="true" outlineLevel="0" collapsed="false">
      <c r="A208" s="106" t="s">
        <v>382</v>
      </c>
      <c r="B208" s="107" t="n">
        <v>0</v>
      </c>
    </row>
    <row r="209" customFormat="false" ht="15" hidden="false" customHeight="true" outlineLevel="0" collapsed="false">
      <c r="A209" s="106" t="s">
        <v>494</v>
      </c>
      <c r="B209" s="107" t="n">
        <v>0</v>
      </c>
    </row>
    <row r="210" customFormat="false" ht="15" hidden="false" customHeight="true" outlineLevel="0" collapsed="false">
      <c r="A210" s="106" t="s">
        <v>495</v>
      </c>
      <c r="B210" s="107" t="n">
        <v>204.85</v>
      </c>
    </row>
    <row r="211" customFormat="false" ht="15" hidden="false" customHeight="true" outlineLevel="0" collapsed="false">
      <c r="A211" s="106" t="s">
        <v>373</v>
      </c>
      <c r="B211" s="107" t="n">
        <v>202.35</v>
      </c>
    </row>
    <row r="212" customFormat="false" ht="15" hidden="false" customHeight="true" outlineLevel="0" collapsed="false">
      <c r="A212" s="106" t="s">
        <v>374</v>
      </c>
      <c r="B212" s="107" t="n">
        <v>0</v>
      </c>
    </row>
    <row r="213" customFormat="false" ht="15" hidden="false" customHeight="true" outlineLevel="0" collapsed="false">
      <c r="A213" s="106" t="s">
        <v>375</v>
      </c>
      <c r="B213" s="107" t="n">
        <v>0</v>
      </c>
    </row>
    <row r="214" customFormat="false" ht="15" hidden="false" customHeight="true" outlineLevel="0" collapsed="false">
      <c r="A214" s="106" t="s">
        <v>496</v>
      </c>
      <c r="B214" s="107" t="n">
        <v>0</v>
      </c>
    </row>
    <row r="215" customFormat="false" ht="15" hidden="false" customHeight="true" outlineLevel="0" collapsed="false">
      <c r="A215" s="106" t="s">
        <v>497</v>
      </c>
      <c r="B215" s="107" t="n">
        <v>0</v>
      </c>
    </row>
    <row r="216" customFormat="false" ht="15" hidden="false" customHeight="true" outlineLevel="0" collapsed="false">
      <c r="A216" s="106" t="s">
        <v>382</v>
      </c>
      <c r="B216" s="107" t="n">
        <v>0</v>
      </c>
    </row>
    <row r="217" customFormat="false" ht="15" hidden="false" customHeight="true" outlineLevel="0" collapsed="false">
      <c r="A217" s="106" t="s">
        <v>498</v>
      </c>
      <c r="B217" s="107" t="n">
        <v>2.5</v>
      </c>
    </row>
    <row r="218" customFormat="false" ht="15" hidden="false" customHeight="true" outlineLevel="0" collapsed="false">
      <c r="A218" s="106" t="s">
        <v>499</v>
      </c>
      <c r="B218" s="107" t="n">
        <v>196.28</v>
      </c>
    </row>
    <row r="219" customFormat="false" ht="15" hidden="false" customHeight="true" outlineLevel="0" collapsed="false">
      <c r="A219" s="106" t="s">
        <v>373</v>
      </c>
      <c r="B219" s="107" t="n">
        <v>192.08</v>
      </c>
    </row>
    <row r="220" customFormat="false" ht="15" hidden="false" customHeight="true" outlineLevel="0" collapsed="false">
      <c r="A220" s="106" t="s">
        <v>374</v>
      </c>
      <c r="B220" s="107" t="n">
        <v>0</v>
      </c>
    </row>
    <row r="221" customFormat="false" ht="15" hidden="false" customHeight="true" outlineLevel="0" collapsed="false">
      <c r="A221" s="106" t="s">
        <v>375</v>
      </c>
      <c r="B221" s="107" t="n">
        <v>4.2</v>
      </c>
    </row>
    <row r="222" customFormat="false" ht="15" hidden="false" customHeight="true" outlineLevel="0" collapsed="false">
      <c r="A222" s="106" t="s">
        <v>500</v>
      </c>
      <c r="B222" s="107" t="n">
        <v>0</v>
      </c>
    </row>
    <row r="223" customFormat="false" ht="15" hidden="false" customHeight="true" outlineLevel="0" collapsed="false">
      <c r="A223" s="106" t="s">
        <v>382</v>
      </c>
      <c r="B223" s="107" t="n">
        <v>0</v>
      </c>
    </row>
    <row r="224" customFormat="false" ht="15" hidden="false" customHeight="true" outlineLevel="0" collapsed="false">
      <c r="A224" s="106" t="s">
        <v>501</v>
      </c>
      <c r="B224" s="107" t="n">
        <v>0</v>
      </c>
    </row>
    <row r="225" customFormat="false" ht="15" hidden="false" customHeight="true" outlineLevel="0" collapsed="false">
      <c r="A225" s="106" t="s">
        <v>502</v>
      </c>
      <c r="B225" s="107" t="n">
        <v>120.6</v>
      </c>
    </row>
    <row r="226" customFormat="false" ht="15" hidden="false" customHeight="true" outlineLevel="0" collapsed="false">
      <c r="A226" s="106" t="s">
        <v>373</v>
      </c>
      <c r="B226" s="107" t="n">
        <v>101.16</v>
      </c>
    </row>
    <row r="227" customFormat="false" ht="15" hidden="false" customHeight="true" outlineLevel="0" collapsed="false">
      <c r="A227" s="106" t="s">
        <v>374</v>
      </c>
      <c r="B227" s="107" t="n">
        <v>0</v>
      </c>
    </row>
    <row r="228" customFormat="false" ht="15" hidden="false" customHeight="true" outlineLevel="0" collapsed="false">
      <c r="A228" s="106" t="s">
        <v>375</v>
      </c>
      <c r="B228" s="107" t="n">
        <v>0</v>
      </c>
    </row>
    <row r="229" customFormat="false" ht="15" hidden="false" customHeight="true" outlineLevel="0" collapsed="false">
      <c r="A229" s="106" t="s">
        <v>382</v>
      </c>
      <c r="B229" s="107" t="n">
        <v>16.44</v>
      </c>
    </row>
    <row r="230" customFormat="false" ht="15" hidden="false" customHeight="true" outlineLevel="0" collapsed="false">
      <c r="A230" s="106" t="s">
        <v>503</v>
      </c>
      <c r="B230" s="107" t="n">
        <v>3</v>
      </c>
    </row>
    <row r="231" customFormat="false" ht="15" hidden="false" customHeight="true" outlineLevel="0" collapsed="false">
      <c r="A231" s="106" t="s">
        <v>504</v>
      </c>
      <c r="B231" s="107" t="n">
        <v>86.69</v>
      </c>
    </row>
    <row r="232" customFormat="false" ht="15" hidden="false" customHeight="true" outlineLevel="0" collapsed="false">
      <c r="A232" s="106" t="s">
        <v>373</v>
      </c>
      <c r="B232" s="107" t="n">
        <v>82.69</v>
      </c>
    </row>
    <row r="233" customFormat="false" ht="15" hidden="false" customHeight="true" outlineLevel="0" collapsed="false">
      <c r="A233" s="106" t="s">
        <v>374</v>
      </c>
      <c r="B233" s="107" t="n">
        <v>0</v>
      </c>
    </row>
    <row r="234" customFormat="false" ht="15" hidden="false" customHeight="true" outlineLevel="0" collapsed="false">
      <c r="A234" s="106" t="s">
        <v>375</v>
      </c>
      <c r="B234" s="107" t="n">
        <v>0</v>
      </c>
    </row>
    <row r="235" customFormat="false" ht="15" hidden="false" customHeight="true" outlineLevel="0" collapsed="false">
      <c r="A235" s="106" t="s">
        <v>382</v>
      </c>
      <c r="B235" s="107" t="n">
        <v>0</v>
      </c>
    </row>
    <row r="236" customFormat="false" ht="15" hidden="false" customHeight="true" outlineLevel="0" collapsed="false">
      <c r="A236" s="106" t="s">
        <v>505</v>
      </c>
      <c r="B236" s="107" t="n">
        <v>4</v>
      </c>
    </row>
    <row r="237" customFormat="false" ht="15" hidden="false" customHeight="true" outlineLevel="0" collapsed="false">
      <c r="A237" s="106" t="s">
        <v>506</v>
      </c>
      <c r="B237" s="107" t="n">
        <v>32.54</v>
      </c>
    </row>
    <row r="238" customFormat="false" ht="15" hidden="false" customHeight="true" outlineLevel="0" collapsed="false">
      <c r="A238" s="106" t="s">
        <v>373</v>
      </c>
      <c r="B238" s="107" t="n">
        <v>23.68</v>
      </c>
    </row>
    <row r="239" customFormat="false" ht="15" hidden="false" customHeight="true" outlineLevel="0" collapsed="false">
      <c r="A239" s="106" t="s">
        <v>374</v>
      </c>
      <c r="B239" s="107" t="n">
        <v>0</v>
      </c>
    </row>
    <row r="240" customFormat="false" ht="15" hidden="false" customHeight="true" outlineLevel="0" collapsed="false">
      <c r="A240" s="106" t="s">
        <v>375</v>
      </c>
      <c r="B240" s="107" t="n">
        <v>6.86</v>
      </c>
    </row>
    <row r="241" customFormat="false" ht="15" hidden="false" customHeight="true" outlineLevel="0" collapsed="false">
      <c r="A241" s="106" t="s">
        <v>382</v>
      </c>
      <c r="B241" s="107" t="n">
        <v>0</v>
      </c>
    </row>
    <row r="242" customFormat="false" ht="15" hidden="false" customHeight="true" outlineLevel="0" collapsed="false">
      <c r="A242" s="106" t="s">
        <v>507</v>
      </c>
      <c r="B242" s="107" t="n">
        <v>2</v>
      </c>
    </row>
    <row r="243" customFormat="false" ht="15" hidden="false" customHeight="true" outlineLevel="0" collapsed="false">
      <c r="A243" s="106" t="s">
        <v>508</v>
      </c>
      <c r="B243" s="107" t="n">
        <v>0</v>
      </c>
    </row>
    <row r="244" customFormat="false" ht="15" hidden="false" customHeight="true" outlineLevel="0" collapsed="false">
      <c r="A244" s="106" t="s">
        <v>373</v>
      </c>
      <c r="B244" s="107" t="n">
        <v>0</v>
      </c>
    </row>
    <row r="245" customFormat="false" ht="15" hidden="false" customHeight="true" outlineLevel="0" collapsed="false">
      <c r="A245" s="106" t="s">
        <v>374</v>
      </c>
      <c r="B245" s="107" t="n">
        <v>0</v>
      </c>
    </row>
    <row r="246" customFormat="false" ht="15" hidden="false" customHeight="true" outlineLevel="0" collapsed="false">
      <c r="A246" s="106" t="s">
        <v>375</v>
      </c>
      <c r="B246" s="107" t="n">
        <v>0</v>
      </c>
    </row>
    <row r="247" customFormat="false" ht="15" hidden="false" customHeight="true" outlineLevel="0" collapsed="false">
      <c r="A247" s="106" t="s">
        <v>382</v>
      </c>
      <c r="B247" s="107" t="n">
        <v>0</v>
      </c>
    </row>
    <row r="248" customFormat="false" ht="15" hidden="false" customHeight="true" outlineLevel="0" collapsed="false">
      <c r="A248" s="106" t="s">
        <v>509</v>
      </c>
      <c r="B248" s="107" t="n">
        <v>0</v>
      </c>
    </row>
    <row r="249" customFormat="false" ht="15" hidden="false" customHeight="true" outlineLevel="0" collapsed="false">
      <c r="A249" s="106" t="s">
        <v>510</v>
      </c>
      <c r="B249" s="107" t="n">
        <v>4</v>
      </c>
    </row>
    <row r="250" customFormat="false" ht="15" hidden="false" customHeight="true" outlineLevel="0" collapsed="false">
      <c r="A250" s="106" t="s">
        <v>373</v>
      </c>
      <c r="B250" s="107" t="n">
        <v>0</v>
      </c>
    </row>
    <row r="251" customFormat="false" ht="15" hidden="false" customHeight="true" outlineLevel="0" collapsed="false">
      <c r="A251" s="106" t="s">
        <v>374</v>
      </c>
      <c r="B251" s="107" t="n">
        <v>0</v>
      </c>
    </row>
    <row r="252" customFormat="false" ht="15" hidden="false" customHeight="true" outlineLevel="0" collapsed="false">
      <c r="A252" s="106" t="s">
        <v>375</v>
      </c>
      <c r="B252" s="107" t="n">
        <v>0</v>
      </c>
    </row>
    <row r="253" customFormat="false" ht="15" hidden="false" customHeight="true" outlineLevel="0" collapsed="false">
      <c r="A253" s="106" t="s">
        <v>382</v>
      </c>
      <c r="B253" s="107" t="n">
        <v>0</v>
      </c>
    </row>
    <row r="254" customFormat="false" ht="15" hidden="false" customHeight="true" outlineLevel="0" collapsed="false">
      <c r="A254" s="106" t="s">
        <v>511</v>
      </c>
      <c r="B254" s="107" t="n">
        <v>4</v>
      </c>
    </row>
    <row r="255" customFormat="false" ht="15" hidden="false" customHeight="true" outlineLevel="0" collapsed="false">
      <c r="A255" s="106" t="s">
        <v>512</v>
      </c>
      <c r="B255" s="107" t="n">
        <v>218.37</v>
      </c>
    </row>
    <row r="256" customFormat="false" ht="15" hidden="false" customHeight="true" outlineLevel="0" collapsed="false">
      <c r="A256" s="106" t="s">
        <v>513</v>
      </c>
      <c r="B256" s="107" t="n">
        <v>0</v>
      </c>
    </row>
    <row r="257" customFormat="false" ht="15" hidden="false" customHeight="true" outlineLevel="0" collapsed="false">
      <c r="A257" s="106" t="s">
        <v>514</v>
      </c>
      <c r="B257" s="107" t="n">
        <v>218.37</v>
      </c>
    </row>
    <row r="258" customFormat="false" ht="15" hidden="false" customHeight="true" outlineLevel="0" collapsed="false">
      <c r="A258" s="106" t="s">
        <v>515</v>
      </c>
      <c r="B258" s="107" t="n">
        <v>0</v>
      </c>
    </row>
    <row r="259" customFormat="false" ht="15" hidden="false" customHeight="true" outlineLevel="0" collapsed="false">
      <c r="A259" s="106" t="s">
        <v>516</v>
      </c>
      <c r="B259" s="107" t="n">
        <v>0</v>
      </c>
    </row>
    <row r="260" customFormat="false" ht="15" hidden="false" customHeight="true" outlineLevel="0" collapsed="false">
      <c r="A260" s="106" t="s">
        <v>517</v>
      </c>
      <c r="B260" s="107" t="n">
        <v>0</v>
      </c>
    </row>
    <row r="261" customFormat="false" ht="15" hidden="false" customHeight="true" outlineLevel="0" collapsed="false">
      <c r="A261" s="106" t="s">
        <v>518</v>
      </c>
      <c r="B261" s="107" t="n">
        <v>71</v>
      </c>
    </row>
    <row r="262" customFormat="false" ht="15" hidden="false" customHeight="true" outlineLevel="0" collapsed="false">
      <c r="A262" s="106" t="s">
        <v>519</v>
      </c>
      <c r="B262" s="107" t="n">
        <v>71</v>
      </c>
    </row>
    <row r="263" customFormat="false" ht="15" hidden="false" customHeight="true" outlineLevel="0" collapsed="false">
      <c r="A263" s="106" t="s">
        <v>520</v>
      </c>
      <c r="B263" s="107" t="n">
        <v>0</v>
      </c>
    </row>
    <row r="264" customFormat="false" ht="15" hidden="false" customHeight="true" outlineLevel="0" collapsed="false">
      <c r="A264" s="106" t="s">
        <v>521</v>
      </c>
      <c r="B264" s="107" t="n">
        <v>0</v>
      </c>
    </row>
    <row r="265" customFormat="false" ht="15" hidden="false" customHeight="true" outlineLevel="0" collapsed="false">
      <c r="A265" s="106" t="s">
        <v>522</v>
      </c>
      <c r="B265" s="107" t="n">
        <v>0</v>
      </c>
    </row>
    <row r="266" customFormat="false" ht="15" hidden="false" customHeight="true" outlineLevel="0" collapsed="false">
      <c r="A266" s="106" t="s">
        <v>523</v>
      </c>
      <c r="B266" s="107" t="n">
        <v>0</v>
      </c>
    </row>
    <row r="267" customFormat="false" ht="15" hidden="false" customHeight="true" outlineLevel="0" collapsed="false">
      <c r="A267" s="106" t="s">
        <v>524</v>
      </c>
      <c r="B267" s="107" t="n">
        <v>0</v>
      </c>
    </row>
    <row r="268" customFormat="false" ht="15" hidden="false" customHeight="true" outlineLevel="0" collapsed="false">
      <c r="A268" s="106" t="s">
        <v>525</v>
      </c>
      <c r="B268" s="107" t="n">
        <v>0</v>
      </c>
    </row>
    <row r="269" customFormat="false" ht="15" hidden="false" customHeight="true" outlineLevel="0" collapsed="false">
      <c r="A269" s="106" t="s">
        <v>526</v>
      </c>
      <c r="B269" s="107" t="n">
        <v>71</v>
      </c>
    </row>
    <row r="270" customFormat="false" ht="15" hidden="false" customHeight="true" outlineLevel="0" collapsed="false">
      <c r="A270" s="106" t="s">
        <v>527</v>
      </c>
      <c r="B270" s="107" t="n">
        <v>0</v>
      </c>
    </row>
    <row r="271" customFormat="false" ht="15" hidden="false" customHeight="true" outlineLevel="0" collapsed="false">
      <c r="A271" s="106" t="s">
        <v>528</v>
      </c>
      <c r="B271" s="107" t="n">
        <v>0</v>
      </c>
    </row>
    <row r="272" customFormat="false" ht="15" hidden="false" customHeight="true" outlineLevel="0" collapsed="false">
      <c r="A272" s="106" t="s">
        <v>529</v>
      </c>
      <c r="B272" s="107" t="n">
        <v>1008</v>
      </c>
    </row>
    <row r="273" customFormat="false" ht="15" hidden="false" customHeight="true" outlineLevel="0" collapsed="false">
      <c r="A273" s="106" t="s">
        <v>530</v>
      </c>
      <c r="B273" s="107" t="n">
        <v>386.2</v>
      </c>
    </row>
    <row r="274" customFormat="false" ht="15" hidden="false" customHeight="true" outlineLevel="0" collapsed="false">
      <c r="A274" s="106" t="s">
        <v>531</v>
      </c>
      <c r="B274" s="107" t="n">
        <v>0</v>
      </c>
    </row>
    <row r="275" customFormat="false" ht="15" hidden="false" customHeight="true" outlineLevel="0" collapsed="false">
      <c r="A275" s="106" t="s">
        <v>532</v>
      </c>
      <c r="B275" s="107" t="n">
        <v>386.2</v>
      </c>
    </row>
    <row r="276" customFormat="false" ht="15" hidden="false" customHeight="true" outlineLevel="0" collapsed="false">
      <c r="A276" s="106" t="s">
        <v>533</v>
      </c>
      <c r="B276" s="107" t="n">
        <v>0</v>
      </c>
    </row>
    <row r="277" customFormat="false" ht="15" hidden="false" customHeight="true" outlineLevel="0" collapsed="false">
      <c r="A277" s="106" t="s">
        <v>534</v>
      </c>
      <c r="B277" s="107" t="n">
        <v>0</v>
      </c>
    </row>
    <row r="278" customFormat="false" ht="15" hidden="false" customHeight="true" outlineLevel="0" collapsed="false">
      <c r="A278" s="106" t="s">
        <v>535</v>
      </c>
      <c r="B278" s="107" t="n">
        <v>0</v>
      </c>
    </row>
    <row r="279" customFormat="false" ht="15" hidden="false" customHeight="true" outlineLevel="0" collapsed="false">
      <c r="A279" s="106" t="s">
        <v>536</v>
      </c>
      <c r="B279" s="107" t="n">
        <v>0</v>
      </c>
    </row>
    <row r="280" customFormat="false" ht="15" hidden="false" customHeight="true" outlineLevel="0" collapsed="false">
      <c r="A280" s="106" t="s">
        <v>537</v>
      </c>
      <c r="B280" s="107" t="n">
        <v>0</v>
      </c>
    </row>
    <row r="281" customFormat="false" ht="15" hidden="false" customHeight="true" outlineLevel="0" collapsed="false">
      <c r="A281" s="106" t="s">
        <v>538</v>
      </c>
      <c r="B281" s="107" t="n">
        <v>0</v>
      </c>
    </row>
    <row r="282" customFormat="false" ht="15" hidden="false" customHeight="true" outlineLevel="0" collapsed="false">
      <c r="A282" s="106" t="s">
        <v>539</v>
      </c>
      <c r="B282" s="107" t="n">
        <v>0</v>
      </c>
    </row>
    <row r="283" customFormat="false" ht="15" hidden="false" customHeight="true" outlineLevel="0" collapsed="false">
      <c r="A283" s="106" t="s">
        <v>540</v>
      </c>
      <c r="B283" s="107" t="n">
        <v>0</v>
      </c>
    </row>
    <row r="284" customFormat="false" ht="15" hidden="false" customHeight="true" outlineLevel="0" collapsed="false">
      <c r="A284" s="106" t="s">
        <v>373</v>
      </c>
      <c r="B284" s="107" t="n">
        <v>0</v>
      </c>
    </row>
    <row r="285" customFormat="false" ht="15" hidden="false" customHeight="true" outlineLevel="0" collapsed="false">
      <c r="A285" s="106" t="s">
        <v>374</v>
      </c>
      <c r="B285" s="107" t="n">
        <v>0</v>
      </c>
    </row>
    <row r="286" customFormat="false" ht="15" hidden="false" customHeight="true" outlineLevel="0" collapsed="false">
      <c r="A286" s="106" t="s">
        <v>375</v>
      </c>
      <c r="B286" s="107" t="n">
        <v>0</v>
      </c>
    </row>
    <row r="287" customFormat="false" ht="15" hidden="false" customHeight="true" outlineLevel="0" collapsed="false">
      <c r="A287" s="106" t="s">
        <v>541</v>
      </c>
      <c r="B287" s="107" t="n">
        <v>0</v>
      </c>
    </row>
    <row r="288" customFormat="false" ht="15" hidden="false" customHeight="true" outlineLevel="0" collapsed="false">
      <c r="A288" s="106" t="s">
        <v>542</v>
      </c>
      <c r="B288" s="107" t="n">
        <v>0</v>
      </c>
    </row>
    <row r="289" customFormat="false" ht="15" hidden="false" customHeight="true" outlineLevel="0" collapsed="false">
      <c r="A289" s="106" t="s">
        <v>543</v>
      </c>
      <c r="B289" s="107" t="n">
        <v>0</v>
      </c>
    </row>
    <row r="290" customFormat="false" ht="15" hidden="false" customHeight="true" outlineLevel="0" collapsed="false">
      <c r="A290" s="106" t="s">
        <v>544</v>
      </c>
      <c r="B290" s="107" t="n">
        <v>0</v>
      </c>
    </row>
    <row r="291" customFormat="false" ht="15" hidden="false" customHeight="true" outlineLevel="0" collapsed="false">
      <c r="A291" s="106" t="s">
        <v>545</v>
      </c>
      <c r="B291" s="107" t="n">
        <v>0</v>
      </c>
    </row>
    <row r="292" customFormat="false" ht="15" hidden="false" customHeight="true" outlineLevel="0" collapsed="false">
      <c r="A292" s="106" t="s">
        <v>546</v>
      </c>
      <c r="B292" s="107" t="n">
        <v>0</v>
      </c>
    </row>
    <row r="293" customFormat="false" ht="15" hidden="false" customHeight="true" outlineLevel="0" collapsed="false">
      <c r="A293" s="106" t="s">
        <v>547</v>
      </c>
      <c r="B293" s="107" t="n">
        <v>0</v>
      </c>
    </row>
    <row r="294" customFormat="false" ht="15" hidden="false" customHeight="true" outlineLevel="0" collapsed="false">
      <c r="A294" s="106" t="s">
        <v>548</v>
      </c>
      <c r="B294" s="107" t="n">
        <v>0</v>
      </c>
    </row>
    <row r="295" customFormat="false" ht="15" hidden="false" customHeight="true" outlineLevel="0" collapsed="false">
      <c r="A295" s="106" t="s">
        <v>549</v>
      </c>
      <c r="B295" s="107" t="n">
        <v>0</v>
      </c>
    </row>
    <row r="296" customFormat="false" ht="15" hidden="false" customHeight="true" outlineLevel="0" collapsed="false">
      <c r="A296" s="106" t="s">
        <v>550</v>
      </c>
      <c r="B296" s="107" t="n">
        <v>0</v>
      </c>
    </row>
    <row r="297" customFormat="false" ht="15" hidden="false" customHeight="true" outlineLevel="0" collapsed="false">
      <c r="A297" s="106" t="s">
        <v>551</v>
      </c>
      <c r="B297" s="107" t="n">
        <v>0</v>
      </c>
    </row>
    <row r="298" customFormat="false" ht="15" hidden="false" customHeight="true" outlineLevel="0" collapsed="false">
      <c r="A298" s="106" t="s">
        <v>552</v>
      </c>
      <c r="B298" s="107" t="n">
        <v>0</v>
      </c>
    </row>
    <row r="299" customFormat="false" ht="15" hidden="false" customHeight="true" outlineLevel="0" collapsed="false">
      <c r="A299" s="106" t="s">
        <v>553</v>
      </c>
      <c r="B299" s="107" t="n">
        <v>0</v>
      </c>
    </row>
    <row r="300" customFormat="false" ht="15" hidden="false" customHeight="true" outlineLevel="0" collapsed="false">
      <c r="A300" s="106" t="s">
        <v>554</v>
      </c>
      <c r="B300" s="107" t="n">
        <v>0</v>
      </c>
    </row>
    <row r="301" customFormat="false" ht="15" hidden="false" customHeight="true" outlineLevel="0" collapsed="false">
      <c r="A301" s="106" t="s">
        <v>555</v>
      </c>
      <c r="B301" s="107" t="n">
        <v>0</v>
      </c>
    </row>
    <row r="302" customFormat="false" ht="15" hidden="false" customHeight="true" outlineLevel="0" collapsed="false">
      <c r="A302" s="106" t="s">
        <v>416</v>
      </c>
      <c r="B302" s="107" t="n">
        <v>0</v>
      </c>
    </row>
    <row r="303" customFormat="false" ht="15" hidden="false" customHeight="true" outlineLevel="0" collapsed="false">
      <c r="A303" s="106" t="s">
        <v>382</v>
      </c>
      <c r="B303" s="107" t="n">
        <v>0</v>
      </c>
    </row>
    <row r="304" customFormat="false" ht="15" hidden="false" customHeight="true" outlineLevel="0" collapsed="false">
      <c r="A304" s="106" t="s">
        <v>556</v>
      </c>
      <c r="B304" s="107" t="n">
        <v>0</v>
      </c>
    </row>
    <row r="305" customFormat="false" ht="15" hidden="false" customHeight="true" outlineLevel="0" collapsed="false">
      <c r="A305" s="106" t="s">
        <v>557</v>
      </c>
      <c r="B305" s="107" t="n">
        <v>0</v>
      </c>
    </row>
    <row r="306" customFormat="false" ht="15" hidden="false" customHeight="true" outlineLevel="0" collapsed="false">
      <c r="A306" s="106" t="s">
        <v>373</v>
      </c>
      <c r="B306" s="107" t="n">
        <v>0</v>
      </c>
    </row>
    <row r="307" customFormat="false" ht="15" hidden="false" customHeight="true" outlineLevel="0" collapsed="false">
      <c r="A307" s="106" t="s">
        <v>374</v>
      </c>
      <c r="B307" s="107" t="n">
        <v>0</v>
      </c>
    </row>
    <row r="308" customFormat="false" ht="15" hidden="false" customHeight="true" outlineLevel="0" collapsed="false">
      <c r="A308" s="106" t="s">
        <v>375</v>
      </c>
      <c r="B308" s="107" t="n">
        <v>0</v>
      </c>
    </row>
    <row r="309" customFormat="false" ht="15" hidden="false" customHeight="true" outlineLevel="0" collapsed="false">
      <c r="A309" s="106" t="s">
        <v>558</v>
      </c>
      <c r="B309" s="107" t="n">
        <v>0</v>
      </c>
    </row>
    <row r="310" customFormat="false" ht="15" hidden="false" customHeight="true" outlineLevel="0" collapsed="false">
      <c r="A310" s="106" t="s">
        <v>382</v>
      </c>
      <c r="B310" s="107" t="n">
        <v>0</v>
      </c>
    </row>
    <row r="311" customFormat="false" ht="15" hidden="false" customHeight="true" outlineLevel="0" collapsed="false">
      <c r="A311" s="106" t="s">
        <v>559</v>
      </c>
      <c r="B311" s="107" t="n">
        <v>0</v>
      </c>
    </row>
    <row r="312" customFormat="false" ht="15" hidden="false" customHeight="true" outlineLevel="0" collapsed="false">
      <c r="A312" s="106" t="s">
        <v>560</v>
      </c>
      <c r="B312" s="107" t="n">
        <v>68.33</v>
      </c>
    </row>
    <row r="313" customFormat="false" ht="15" hidden="false" customHeight="true" outlineLevel="0" collapsed="false">
      <c r="A313" s="106" t="s">
        <v>373</v>
      </c>
      <c r="B313" s="107" t="n">
        <v>0</v>
      </c>
    </row>
    <row r="314" customFormat="false" ht="15" hidden="false" customHeight="true" outlineLevel="0" collapsed="false">
      <c r="A314" s="106" t="s">
        <v>374</v>
      </c>
      <c r="B314" s="107" t="n">
        <v>0</v>
      </c>
    </row>
    <row r="315" customFormat="false" ht="15" hidden="false" customHeight="true" outlineLevel="0" collapsed="false">
      <c r="A315" s="106" t="s">
        <v>375</v>
      </c>
      <c r="B315" s="107" t="n">
        <v>0</v>
      </c>
    </row>
    <row r="316" customFormat="false" ht="15" hidden="false" customHeight="true" outlineLevel="0" collapsed="false">
      <c r="A316" s="106" t="s">
        <v>561</v>
      </c>
      <c r="B316" s="107" t="n">
        <v>0</v>
      </c>
    </row>
    <row r="317" customFormat="false" ht="15" hidden="false" customHeight="true" outlineLevel="0" collapsed="false">
      <c r="A317" s="106" t="s">
        <v>562</v>
      </c>
      <c r="B317" s="107" t="n">
        <v>0</v>
      </c>
    </row>
    <row r="318" customFormat="false" ht="15" hidden="false" customHeight="true" outlineLevel="0" collapsed="false">
      <c r="A318" s="106" t="s">
        <v>563</v>
      </c>
      <c r="B318" s="107" t="n">
        <v>0</v>
      </c>
    </row>
    <row r="319" customFormat="false" ht="15" hidden="false" customHeight="true" outlineLevel="0" collapsed="false">
      <c r="A319" s="106" t="s">
        <v>564</v>
      </c>
      <c r="B319" s="107" t="n">
        <v>0</v>
      </c>
    </row>
    <row r="320" customFormat="false" ht="15" hidden="false" customHeight="true" outlineLevel="0" collapsed="false">
      <c r="A320" s="106" t="s">
        <v>565</v>
      </c>
      <c r="B320" s="107" t="n">
        <v>0</v>
      </c>
    </row>
    <row r="321" customFormat="false" ht="15" hidden="false" customHeight="true" outlineLevel="0" collapsed="false">
      <c r="A321" s="106" t="s">
        <v>566</v>
      </c>
      <c r="B321" s="107" t="n">
        <v>0</v>
      </c>
    </row>
    <row r="322" customFormat="false" ht="15" hidden="false" customHeight="true" outlineLevel="0" collapsed="false">
      <c r="A322" s="106" t="s">
        <v>382</v>
      </c>
      <c r="B322" s="107" t="n">
        <v>68.33</v>
      </c>
    </row>
    <row r="323" customFormat="false" ht="15" hidden="false" customHeight="true" outlineLevel="0" collapsed="false">
      <c r="A323" s="106" t="s">
        <v>567</v>
      </c>
      <c r="B323" s="107" t="n">
        <v>0</v>
      </c>
    </row>
    <row r="324" customFormat="false" ht="15" hidden="false" customHeight="true" outlineLevel="0" collapsed="false">
      <c r="A324" s="106" t="s">
        <v>568</v>
      </c>
      <c r="B324" s="107" t="n">
        <v>81.99</v>
      </c>
    </row>
    <row r="325" customFormat="false" ht="15" hidden="false" customHeight="true" outlineLevel="0" collapsed="false">
      <c r="A325" s="106" t="s">
        <v>373</v>
      </c>
      <c r="B325" s="107" t="n">
        <v>0</v>
      </c>
    </row>
    <row r="326" customFormat="false" ht="15" hidden="false" customHeight="true" outlineLevel="0" collapsed="false">
      <c r="A326" s="106" t="s">
        <v>374</v>
      </c>
      <c r="B326" s="107" t="n">
        <v>0</v>
      </c>
    </row>
    <row r="327" customFormat="false" ht="15" hidden="false" customHeight="true" outlineLevel="0" collapsed="false">
      <c r="A327" s="106" t="s">
        <v>375</v>
      </c>
      <c r="B327" s="107" t="n">
        <v>0</v>
      </c>
    </row>
    <row r="328" customFormat="false" ht="15" hidden="false" customHeight="true" outlineLevel="0" collapsed="false">
      <c r="A328" s="106" t="s">
        <v>569</v>
      </c>
      <c r="B328" s="107" t="n">
        <v>0</v>
      </c>
    </row>
    <row r="329" customFormat="false" ht="15" hidden="false" customHeight="true" outlineLevel="0" collapsed="false">
      <c r="A329" s="106" t="s">
        <v>570</v>
      </c>
      <c r="B329" s="107" t="n">
        <v>0</v>
      </c>
    </row>
    <row r="330" customFormat="false" ht="15" hidden="false" customHeight="true" outlineLevel="0" collapsed="false">
      <c r="A330" s="106" t="s">
        <v>571</v>
      </c>
      <c r="B330" s="107" t="n">
        <v>0</v>
      </c>
    </row>
    <row r="331" customFormat="false" ht="15" hidden="false" customHeight="true" outlineLevel="0" collapsed="false">
      <c r="A331" s="106" t="s">
        <v>382</v>
      </c>
      <c r="B331" s="107" t="n">
        <v>81.99</v>
      </c>
    </row>
    <row r="332" customFormat="false" ht="15" hidden="false" customHeight="true" outlineLevel="0" collapsed="false">
      <c r="A332" s="106" t="s">
        <v>572</v>
      </c>
      <c r="B332" s="107" t="n">
        <v>0</v>
      </c>
    </row>
    <row r="333" customFormat="false" ht="15" hidden="false" customHeight="true" outlineLevel="0" collapsed="false">
      <c r="A333" s="106" t="s">
        <v>573</v>
      </c>
      <c r="B333" s="107" t="n">
        <v>471.48</v>
      </c>
    </row>
    <row r="334" customFormat="false" ht="15" hidden="false" customHeight="true" outlineLevel="0" collapsed="false">
      <c r="A334" s="106" t="s">
        <v>373</v>
      </c>
      <c r="B334" s="107" t="n">
        <v>464.48</v>
      </c>
    </row>
    <row r="335" customFormat="false" ht="15" hidden="false" customHeight="true" outlineLevel="0" collapsed="false">
      <c r="A335" s="106" t="s">
        <v>374</v>
      </c>
      <c r="B335" s="107" t="n">
        <v>0</v>
      </c>
    </row>
    <row r="336" customFormat="false" ht="15" hidden="false" customHeight="true" outlineLevel="0" collapsed="false">
      <c r="A336" s="106" t="s">
        <v>375</v>
      </c>
      <c r="B336" s="107" t="n">
        <v>0</v>
      </c>
    </row>
    <row r="337" customFormat="false" ht="15" hidden="false" customHeight="true" outlineLevel="0" collapsed="false">
      <c r="A337" s="106" t="s">
        <v>574</v>
      </c>
      <c r="B337" s="107" t="n">
        <v>3</v>
      </c>
    </row>
    <row r="338" customFormat="false" ht="15" hidden="false" customHeight="true" outlineLevel="0" collapsed="false">
      <c r="A338" s="106" t="s">
        <v>575</v>
      </c>
      <c r="B338" s="107" t="n">
        <v>1</v>
      </c>
    </row>
    <row r="339" customFormat="false" ht="15" hidden="false" customHeight="true" outlineLevel="0" collapsed="false">
      <c r="A339" s="106" t="s">
        <v>576</v>
      </c>
      <c r="B339" s="107" t="n">
        <v>0</v>
      </c>
    </row>
    <row r="340" customFormat="false" ht="15" hidden="false" customHeight="true" outlineLevel="0" collapsed="false">
      <c r="A340" s="106" t="s">
        <v>577</v>
      </c>
      <c r="B340" s="107" t="n">
        <v>1</v>
      </c>
    </row>
    <row r="341" customFormat="false" ht="15" hidden="false" customHeight="true" outlineLevel="0" collapsed="false">
      <c r="A341" s="106" t="s">
        <v>578</v>
      </c>
      <c r="B341" s="107" t="n">
        <v>0</v>
      </c>
    </row>
    <row r="342" customFormat="false" ht="15" hidden="false" customHeight="true" outlineLevel="0" collapsed="false">
      <c r="A342" s="106" t="s">
        <v>579</v>
      </c>
      <c r="B342" s="107" t="n">
        <v>0</v>
      </c>
    </row>
    <row r="343" customFormat="false" ht="15" hidden="false" customHeight="true" outlineLevel="0" collapsed="false">
      <c r="A343" s="106" t="s">
        <v>580</v>
      </c>
      <c r="B343" s="107" t="n">
        <v>0</v>
      </c>
    </row>
    <row r="344" customFormat="false" ht="15" hidden="false" customHeight="true" outlineLevel="0" collapsed="false">
      <c r="A344" s="106" t="s">
        <v>581</v>
      </c>
      <c r="B344" s="107" t="n">
        <v>0</v>
      </c>
    </row>
    <row r="345" customFormat="false" ht="15" hidden="false" customHeight="true" outlineLevel="0" collapsed="false">
      <c r="A345" s="106" t="s">
        <v>382</v>
      </c>
      <c r="B345" s="107" t="n">
        <v>0</v>
      </c>
    </row>
    <row r="346" customFormat="false" ht="15" hidden="false" customHeight="true" outlineLevel="0" collapsed="false">
      <c r="A346" s="106" t="s">
        <v>582</v>
      </c>
      <c r="B346" s="107" t="n">
        <v>2</v>
      </c>
    </row>
    <row r="347" customFormat="false" ht="15" hidden="false" customHeight="true" outlineLevel="0" collapsed="false">
      <c r="A347" s="106" t="s">
        <v>583</v>
      </c>
      <c r="B347" s="107" t="n">
        <v>0</v>
      </c>
    </row>
    <row r="348" customFormat="false" ht="15" hidden="false" customHeight="true" outlineLevel="0" collapsed="false">
      <c r="A348" s="106" t="s">
        <v>373</v>
      </c>
      <c r="B348" s="107" t="n">
        <v>0</v>
      </c>
    </row>
    <row r="349" customFormat="false" ht="15" hidden="false" customHeight="true" outlineLevel="0" collapsed="false">
      <c r="A349" s="106" t="s">
        <v>374</v>
      </c>
      <c r="B349" s="107" t="n">
        <v>0</v>
      </c>
    </row>
    <row r="350" customFormat="false" ht="15" hidden="false" customHeight="true" outlineLevel="0" collapsed="false">
      <c r="A350" s="106" t="s">
        <v>375</v>
      </c>
      <c r="B350" s="107" t="n">
        <v>0</v>
      </c>
    </row>
    <row r="351" customFormat="false" ht="15" hidden="false" customHeight="true" outlineLevel="0" collapsed="false">
      <c r="A351" s="106" t="s">
        <v>584</v>
      </c>
      <c r="B351" s="107" t="n">
        <v>0</v>
      </c>
    </row>
    <row r="352" customFormat="false" ht="15" hidden="false" customHeight="true" outlineLevel="0" collapsed="false">
      <c r="A352" s="106" t="s">
        <v>585</v>
      </c>
      <c r="B352" s="107" t="n">
        <v>0</v>
      </c>
    </row>
    <row r="353" customFormat="false" ht="15" hidden="false" customHeight="true" outlineLevel="0" collapsed="false">
      <c r="A353" s="106" t="s">
        <v>586</v>
      </c>
      <c r="B353" s="107" t="n">
        <v>0</v>
      </c>
    </row>
    <row r="354" customFormat="false" ht="15" hidden="false" customHeight="true" outlineLevel="0" collapsed="false">
      <c r="A354" s="106" t="s">
        <v>382</v>
      </c>
      <c r="B354" s="107" t="n">
        <v>0</v>
      </c>
    </row>
    <row r="355" customFormat="false" ht="15" hidden="false" customHeight="true" outlineLevel="0" collapsed="false">
      <c r="A355" s="106" t="s">
        <v>587</v>
      </c>
      <c r="B355" s="107" t="n">
        <v>0</v>
      </c>
    </row>
    <row r="356" customFormat="false" ht="15" hidden="false" customHeight="true" outlineLevel="0" collapsed="false">
      <c r="A356" s="106" t="s">
        <v>588</v>
      </c>
      <c r="B356" s="107" t="n">
        <v>0</v>
      </c>
    </row>
    <row r="357" customFormat="false" ht="15" hidden="false" customHeight="true" outlineLevel="0" collapsed="false">
      <c r="A357" s="106" t="s">
        <v>373</v>
      </c>
      <c r="B357" s="107" t="n">
        <v>0</v>
      </c>
    </row>
    <row r="358" customFormat="false" ht="15" hidden="false" customHeight="true" outlineLevel="0" collapsed="false">
      <c r="A358" s="106" t="s">
        <v>374</v>
      </c>
      <c r="B358" s="107" t="n">
        <v>0</v>
      </c>
    </row>
    <row r="359" customFormat="false" ht="15" hidden="false" customHeight="true" outlineLevel="0" collapsed="false">
      <c r="A359" s="106" t="s">
        <v>375</v>
      </c>
      <c r="B359" s="107" t="n">
        <v>0</v>
      </c>
    </row>
    <row r="360" customFormat="false" ht="15" hidden="false" customHeight="true" outlineLevel="0" collapsed="false">
      <c r="A360" s="106" t="s">
        <v>589</v>
      </c>
      <c r="B360" s="107" t="n">
        <v>0</v>
      </c>
    </row>
    <row r="361" customFormat="false" ht="15" hidden="false" customHeight="true" outlineLevel="0" collapsed="false">
      <c r="A361" s="106" t="s">
        <v>590</v>
      </c>
      <c r="B361" s="107" t="n">
        <v>0</v>
      </c>
    </row>
    <row r="362" customFormat="false" ht="15" hidden="false" customHeight="true" outlineLevel="0" collapsed="false">
      <c r="A362" s="106" t="s">
        <v>591</v>
      </c>
      <c r="B362" s="107" t="n">
        <v>0</v>
      </c>
    </row>
    <row r="363" customFormat="false" ht="15" hidden="false" customHeight="true" outlineLevel="0" collapsed="false">
      <c r="A363" s="106" t="s">
        <v>382</v>
      </c>
      <c r="B363" s="107" t="n">
        <v>0</v>
      </c>
    </row>
    <row r="364" customFormat="false" ht="15" hidden="false" customHeight="true" outlineLevel="0" collapsed="false">
      <c r="A364" s="106" t="s">
        <v>592</v>
      </c>
      <c r="B364" s="107" t="n">
        <v>0</v>
      </c>
    </row>
    <row r="365" customFormat="false" ht="15" hidden="false" customHeight="true" outlineLevel="0" collapsed="false">
      <c r="A365" s="106" t="s">
        <v>593</v>
      </c>
      <c r="B365" s="107" t="n">
        <v>0</v>
      </c>
    </row>
    <row r="366" customFormat="false" ht="15" hidden="false" customHeight="true" outlineLevel="0" collapsed="false">
      <c r="A366" s="106" t="s">
        <v>373</v>
      </c>
      <c r="B366" s="107" t="n">
        <v>0</v>
      </c>
    </row>
    <row r="367" customFormat="false" ht="15" hidden="false" customHeight="true" outlineLevel="0" collapsed="false">
      <c r="A367" s="106" t="s">
        <v>374</v>
      </c>
      <c r="B367" s="107" t="n">
        <v>0</v>
      </c>
    </row>
    <row r="368" customFormat="false" ht="15" hidden="false" customHeight="true" outlineLevel="0" collapsed="false">
      <c r="A368" s="106" t="s">
        <v>375</v>
      </c>
      <c r="B368" s="107" t="n">
        <v>0</v>
      </c>
    </row>
    <row r="369" customFormat="false" ht="15" hidden="false" customHeight="true" outlineLevel="0" collapsed="false">
      <c r="A369" s="106" t="s">
        <v>594</v>
      </c>
      <c r="B369" s="107" t="n">
        <v>0</v>
      </c>
    </row>
    <row r="370" customFormat="false" ht="15" hidden="false" customHeight="true" outlineLevel="0" collapsed="false">
      <c r="A370" s="106" t="s">
        <v>595</v>
      </c>
      <c r="B370" s="107" t="n">
        <v>0</v>
      </c>
    </row>
    <row r="371" customFormat="false" ht="15" hidden="false" customHeight="true" outlineLevel="0" collapsed="false">
      <c r="A371" s="106" t="s">
        <v>382</v>
      </c>
      <c r="B371" s="107" t="n">
        <v>0</v>
      </c>
    </row>
    <row r="372" customFormat="false" ht="15" hidden="false" customHeight="true" outlineLevel="0" collapsed="false">
      <c r="A372" s="106" t="s">
        <v>596</v>
      </c>
      <c r="B372" s="107" t="n">
        <v>0</v>
      </c>
    </row>
    <row r="373" customFormat="false" ht="15" hidden="false" customHeight="true" outlineLevel="0" collapsed="false">
      <c r="A373" s="106" t="s">
        <v>597</v>
      </c>
      <c r="B373" s="107" t="n">
        <v>0</v>
      </c>
    </row>
    <row r="374" customFormat="false" ht="15" hidden="false" customHeight="true" outlineLevel="0" collapsed="false">
      <c r="A374" s="106" t="s">
        <v>373</v>
      </c>
      <c r="B374" s="107" t="n">
        <v>0</v>
      </c>
    </row>
    <row r="375" customFormat="false" ht="15" hidden="false" customHeight="true" outlineLevel="0" collapsed="false">
      <c r="A375" s="106" t="s">
        <v>374</v>
      </c>
      <c r="B375" s="107" t="n">
        <v>0</v>
      </c>
    </row>
    <row r="376" customFormat="false" ht="15" hidden="false" customHeight="true" outlineLevel="0" collapsed="false">
      <c r="A376" s="106" t="s">
        <v>598</v>
      </c>
      <c r="B376" s="107" t="n">
        <v>0</v>
      </c>
    </row>
    <row r="377" customFormat="false" ht="15" hidden="false" customHeight="true" outlineLevel="0" collapsed="false">
      <c r="A377" s="106" t="s">
        <v>599</v>
      </c>
      <c r="B377" s="107" t="n">
        <v>0</v>
      </c>
    </row>
    <row r="378" customFormat="false" ht="15" hidden="false" customHeight="true" outlineLevel="0" collapsed="false">
      <c r="A378" s="106" t="s">
        <v>600</v>
      </c>
      <c r="B378" s="107" t="n">
        <v>0</v>
      </c>
    </row>
    <row r="379" customFormat="false" ht="15" hidden="false" customHeight="true" outlineLevel="0" collapsed="false">
      <c r="A379" s="106" t="s">
        <v>553</v>
      </c>
      <c r="B379" s="107" t="n">
        <v>0</v>
      </c>
    </row>
    <row r="380" customFormat="false" ht="15" hidden="false" customHeight="true" outlineLevel="0" collapsed="false">
      <c r="A380" s="106" t="s">
        <v>601</v>
      </c>
      <c r="B380" s="107" t="n">
        <v>0</v>
      </c>
    </row>
    <row r="381" customFormat="false" ht="15" hidden="false" customHeight="true" outlineLevel="0" collapsed="false">
      <c r="A381" s="106" t="s">
        <v>602</v>
      </c>
      <c r="B381" s="107" t="n">
        <v>0</v>
      </c>
    </row>
    <row r="382" customFormat="false" ht="15" hidden="false" customHeight="true" outlineLevel="0" collapsed="false">
      <c r="A382" s="106" t="s">
        <v>603</v>
      </c>
      <c r="B382" s="107" t="n">
        <v>0</v>
      </c>
    </row>
    <row r="383" customFormat="false" ht="15" hidden="false" customHeight="true" outlineLevel="0" collapsed="false">
      <c r="A383" s="106" t="s">
        <v>373</v>
      </c>
      <c r="B383" s="107" t="n">
        <v>0</v>
      </c>
    </row>
    <row r="384" customFormat="false" ht="15" hidden="false" customHeight="true" outlineLevel="0" collapsed="false">
      <c r="A384" s="106" t="s">
        <v>604</v>
      </c>
      <c r="B384" s="107" t="n">
        <v>0</v>
      </c>
    </row>
    <row r="385" customFormat="false" ht="15" hidden="false" customHeight="true" outlineLevel="0" collapsed="false">
      <c r="A385" s="106" t="s">
        <v>605</v>
      </c>
      <c r="B385" s="107" t="n">
        <v>0</v>
      </c>
    </row>
    <row r="386" customFormat="false" ht="15" hidden="false" customHeight="true" outlineLevel="0" collapsed="false">
      <c r="A386" s="106" t="s">
        <v>606</v>
      </c>
      <c r="B386" s="107" t="n">
        <v>0</v>
      </c>
    </row>
    <row r="387" customFormat="false" ht="15" hidden="false" customHeight="true" outlineLevel="0" collapsed="false">
      <c r="A387" s="106" t="s">
        <v>607</v>
      </c>
      <c r="B387" s="107" t="n">
        <v>0</v>
      </c>
    </row>
    <row r="388" customFormat="false" ht="15" hidden="false" customHeight="true" outlineLevel="0" collapsed="false">
      <c r="A388" s="106" t="s">
        <v>608</v>
      </c>
      <c r="B388" s="107" t="n">
        <v>0</v>
      </c>
    </row>
    <row r="389" customFormat="false" ht="15" hidden="false" customHeight="true" outlineLevel="0" collapsed="false">
      <c r="A389" s="106" t="s">
        <v>609</v>
      </c>
      <c r="B389" s="107" t="n">
        <v>0</v>
      </c>
    </row>
    <row r="390" customFormat="false" ht="15" hidden="false" customHeight="true" outlineLevel="0" collapsed="false">
      <c r="A390" s="106" t="s">
        <v>610</v>
      </c>
      <c r="B390" s="107" t="n">
        <v>0</v>
      </c>
    </row>
    <row r="391" customFormat="false" ht="15" hidden="false" customHeight="true" outlineLevel="0" collapsed="false">
      <c r="A391" s="106" t="s">
        <v>611</v>
      </c>
      <c r="B391" s="107" t="n">
        <v>21895</v>
      </c>
    </row>
    <row r="392" customFormat="false" ht="15" hidden="false" customHeight="true" outlineLevel="0" collapsed="false">
      <c r="A392" s="106" t="s">
        <v>612</v>
      </c>
      <c r="B392" s="107" t="n">
        <v>381.31</v>
      </c>
    </row>
    <row r="393" customFormat="false" ht="15" hidden="false" customHeight="true" outlineLevel="0" collapsed="false">
      <c r="A393" s="106" t="s">
        <v>373</v>
      </c>
      <c r="B393" s="107" t="n">
        <v>135.57</v>
      </c>
    </row>
    <row r="394" customFormat="false" ht="15" hidden="false" customHeight="true" outlineLevel="0" collapsed="false">
      <c r="A394" s="106" t="s">
        <v>374</v>
      </c>
      <c r="B394" s="107" t="n">
        <v>245.74</v>
      </c>
    </row>
    <row r="395" customFormat="false" ht="15" hidden="false" customHeight="true" outlineLevel="0" collapsed="false">
      <c r="A395" s="106" t="s">
        <v>375</v>
      </c>
      <c r="B395" s="107" t="n">
        <v>0</v>
      </c>
    </row>
    <row r="396" customFormat="false" ht="15" hidden="false" customHeight="true" outlineLevel="0" collapsed="false">
      <c r="A396" s="106" t="s">
        <v>613</v>
      </c>
      <c r="B396" s="107" t="n">
        <v>0</v>
      </c>
    </row>
    <row r="397" customFormat="false" ht="15" hidden="false" customHeight="true" outlineLevel="0" collapsed="false">
      <c r="A397" s="106" t="s">
        <v>614</v>
      </c>
      <c r="B397" s="107" t="n">
        <v>21513.69</v>
      </c>
    </row>
    <row r="398" customFormat="false" ht="15" hidden="false" customHeight="true" outlineLevel="0" collapsed="false">
      <c r="A398" s="106" t="s">
        <v>615</v>
      </c>
      <c r="B398" s="107" t="n">
        <v>424.25</v>
      </c>
    </row>
    <row r="399" customFormat="false" ht="15" hidden="false" customHeight="true" outlineLevel="0" collapsed="false">
      <c r="A399" s="106" t="s">
        <v>616</v>
      </c>
      <c r="B399" s="107" t="n">
        <v>12965.53</v>
      </c>
    </row>
    <row r="400" customFormat="false" ht="15" hidden="false" customHeight="true" outlineLevel="0" collapsed="false">
      <c r="A400" s="106" t="s">
        <v>617</v>
      </c>
      <c r="B400" s="107" t="n">
        <v>8122.91</v>
      </c>
    </row>
    <row r="401" customFormat="false" ht="15" hidden="false" customHeight="true" outlineLevel="0" collapsed="false">
      <c r="A401" s="106" t="s">
        <v>618</v>
      </c>
      <c r="B401" s="107" t="n">
        <v>0</v>
      </c>
    </row>
    <row r="402" customFormat="false" ht="15" hidden="false" customHeight="true" outlineLevel="0" collapsed="false">
      <c r="A402" s="106" t="s">
        <v>619</v>
      </c>
      <c r="B402" s="107" t="n">
        <v>0</v>
      </c>
    </row>
    <row r="403" customFormat="false" ht="15" hidden="false" customHeight="true" outlineLevel="0" collapsed="false">
      <c r="A403" s="106" t="s">
        <v>620</v>
      </c>
      <c r="B403" s="107" t="n">
        <v>0</v>
      </c>
    </row>
    <row r="404" customFormat="false" ht="15" hidden="false" customHeight="true" outlineLevel="0" collapsed="false">
      <c r="A404" s="106" t="s">
        <v>621</v>
      </c>
      <c r="B404" s="107" t="n">
        <v>0</v>
      </c>
    </row>
    <row r="405" customFormat="false" ht="15" hidden="false" customHeight="true" outlineLevel="0" collapsed="false">
      <c r="A405" s="106" t="s">
        <v>622</v>
      </c>
      <c r="B405" s="107" t="n">
        <v>1</v>
      </c>
    </row>
    <row r="406" customFormat="false" ht="15" hidden="false" customHeight="true" outlineLevel="0" collapsed="false">
      <c r="A406" s="106" t="s">
        <v>623</v>
      </c>
      <c r="B406" s="107" t="n">
        <v>0</v>
      </c>
    </row>
    <row r="407" customFormat="false" ht="15" hidden="false" customHeight="true" outlineLevel="0" collapsed="false">
      <c r="A407" s="106" t="s">
        <v>624</v>
      </c>
      <c r="B407" s="107" t="n">
        <v>0</v>
      </c>
    </row>
    <row r="408" customFormat="false" ht="15" hidden="false" customHeight="true" outlineLevel="0" collapsed="false">
      <c r="A408" s="106" t="s">
        <v>625</v>
      </c>
      <c r="B408" s="107" t="n">
        <v>0</v>
      </c>
    </row>
    <row r="409" customFormat="false" ht="15" hidden="false" customHeight="true" outlineLevel="0" collapsed="false">
      <c r="A409" s="106" t="s">
        <v>626</v>
      </c>
      <c r="B409" s="107" t="n">
        <v>0</v>
      </c>
    </row>
    <row r="410" customFormat="false" ht="15" hidden="false" customHeight="true" outlineLevel="0" collapsed="false">
      <c r="A410" s="106" t="s">
        <v>627</v>
      </c>
      <c r="B410" s="107" t="n">
        <v>0</v>
      </c>
    </row>
    <row r="411" customFormat="false" ht="15" hidden="false" customHeight="true" outlineLevel="0" collapsed="false">
      <c r="A411" s="106" t="s">
        <v>628</v>
      </c>
      <c r="B411" s="107" t="n">
        <v>0</v>
      </c>
    </row>
    <row r="412" customFormat="false" ht="15" hidden="false" customHeight="true" outlineLevel="0" collapsed="false">
      <c r="A412" s="106" t="s">
        <v>629</v>
      </c>
      <c r="B412" s="107" t="n">
        <v>0</v>
      </c>
    </row>
    <row r="413" customFormat="false" ht="15" hidden="false" customHeight="true" outlineLevel="0" collapsed="false">
      <c r="A413" s="106" t="s">
        <v>630</v>
      </c>
      <c r="B413" s="107" t="n">
        <v>0</v>
      </c>
    </row>
    <row r="414" customFormat="false" ht="15" hidden="false" customHeight="true" outlineLevel="0" collapsed="false">
      <c r="A414" s="106" t="s">
        <v>631</v>
      </c>
      <c r="B414" s="107" t="n">
        <v>0</v>
      </c>
    </row>
    <row r="415" customFormat="false" ht="15" hidden="false" customHeight="true" outlineLevel="0" collapsed="false">
      <c r="A415" s="106" t="s">
        <v>632</v>
      </c>
      <c r="B415" s="107" t="n">
        <v>0</v>
      </c>
    </row>
    <row r="416" customFormat="false" ht="15" hidden="false" customHeight="true" outlineLevel="0" collapsed="false">
      <c r="A416" s="106" t="s">
        <v>633</v>
      </c>
      <c r="B416" s="107" t="n">
        <v>0</v>
      </c>
    </row>
    <row r="417" customFormat="false" ht="15" hidden="false" customHeight="true" outlineLevel="0" collapsed="false">
      <c r="A417" s="106" t="s">
        <v>634</v>
      </c>
      <c r="B417" s="107" t="n">
        <v>0</v>
      </c>
    </row>
    <row r="418" customFormat="false" ht="15" hidden="false" customHeight="true" outlineLevel="0" collapsed="false">
      <c r="A418" s="106" t="s">
        <v>635</v>
      </c>
      <c r="B418" s="107" t="n">
        <v>0</v>
      </c>
    </row>
    <row r="419" customFormat="false" ht="15" hidden="false" customHeight="true" outlineLevel="0" collapsed="false">
      <c r="A419" s="106" t="s">
        <v>636</v>
      </c>
      <c r="B419" s="107" t="n">
        <v>0</v>
      </c>
    </row>
    <row r="420" customFormat="false" ht="15" hidden="false" customHeight="true" outlineLevel="0" collapsed="false">
      <c r="A420" s="106" t="s">
        <v>637</v>
      </c>
      <c r="B420" s="107" t="n">
        <v>0</v>
      </c>
    </row>
    <row r="421" customFormat="false" ht="15" hidden="false" customHeight="true" outlineLevel="0" collapsed="false">
      <c r="A421" s="106" t="s">
        <v>638</v>
      </c>
      <c r="B421" s="107" t="n">
        <v>0</v>
      </c>
    </row>
    <row r="422" customFormat="false" ht="15" hidden="false" customHeight="true" outlineLevel="0" collapsed="false">
      <c r="A422" s="106" t="s">
        <v>639</v>
      </c>
      <c r="B422" s="107" t="n">
        <v>0</v>
      </c>
    </row>
    <row r="423" customFormat="false" ht="15" hidden="false" customHeight="true" outlineLevel="0" collapsed="false">
      <c r="A423" s="106" t="s">
        <v>640</v>
      </c>
      <c r="B423" s="107" t="n">
        <v>0</v>
      </c>
    </row>
    <row r="424" customFormat="false" ht="15" hidden="false" customHeight="true" outlineLevel="0" collapsed="false">
      <c r="A424" s="106" t="s">
        <v>641</v>
      </c>
      <c r="B424" s="107" t="n">
        <v>0</v>
      </c>
    </row>
    <row r="425" customFormat="false" ht="15" hidden="false" customHeight="true" outlineLevel="0" collapsed="false">
      <c r="A425" s="106" t="s">
        <v>642</v>
      </c>
      <c r="B425" s="107" t="n">
        <v>0</v>
      </c>
    </row>
    <row r="426" customFormat="false" ht="15" hidden="false" customHeight="true" outlineLevel="0" collapsed="false">
      <c r="A426" s="106" t="s">
        <v>643</v>
      </c>
      <c r="B426" s="107" t="n">
        <v>0</v>
      </c>
    </row>
    <row r="427" customFormat="false" ht="15" hidden="false" customHeight="true" outlineLevel="0" collapsed="false">
      <c r="A427" s="106" t="s">
        <v>644</v>
      </c>
      <c r="B427" s="107" t="n">
        <v>0</v>
      </c>
    </row>
    <row r="428" customFormat="false" ht="15" hidden="false" customHeight="true" outlineLevel="0" collapsed="false">
      <c r="A428" s="106" t="s">
        <v>645</v>
      </c>
      <c r="B428" s="107" t="n">
        <v>0</v>
      </c>
    </row>
    <row r="429" customFormat="false" ht="15" hidden="false" customHeight="true" outlineLevel="0" collapsed="false">
      <c r="A429" s="106" t="s">
        <v>646</v>
      </c>
      <c r="B429" s="107" t="n">
        <v>0</v>
      </c>
    </row>
    <row r="430" customFormat="false" ht="15" hidden="false" customHeight="true" outlineLevel="0" collapsed="false">
      <c r="A430" s="106" t="s">
        <v>647</v>
      </c>
      <c r="B430" s="107" t="n">
        <v>0</v>
      </c>
    </row>
    <row r="431" customFormat="false" ht="15" hidden="false" customHeight="true" outlineLevel="0" collapsed="false">
      <c r="A431" s="106" t="s">
        <v>648</v>
      </c>
      <c r="B431" s="107" t="n">
        <v>0</v>
      </c>
    </row>
    <row r="432" customFormat="false" ht="15" hidden="false" customHeight="true" outlineLevel="0" collapsed="false">
      <c r="A432" s="106" t="s">
        <v>649</v>
      </c>
      <c r="B432" s="107" t="n">
        <v>0</v>
      </c>
    </row>
    <row r="433" customFormat="false" ht="15" hidden="false" customHeight="true" outlineLevel="0" collapsed="false">
      <c r="A433" s="106" t="s">
        <v>650</v>
      </c>
      <c r="B433" s="107" t="n">
        <v>0</v>
      </c>
    </row>
    <row r="434" customFormat="false" ht="15" hidden="false" customHeight="true" outlineLevel="0" collapsed="false">
      <c r="A434" s="106" t="s">
        <v>651</v>
      </c>
      <c r="B434" s="107" t="n">
        <v>0</v>
      </c>
    </row>
    <row r="435" customFormat="false" ht="15" hidden="false" customHeight="true" outlineLevel="0" collapsed="false">
      <c r="A435" s="106" t="s">
        <v>652</v>
      </c>
      <c r="B435" s="107" t="n">
        <v>0</v>
      </c>
    </row>
    <row r="436" customFormat="false" ht="15" hidden="false" customHeight="true" outlineLevel="0" collapsed="false">
      <c r="A436" s="106" t="s">
        <v>653</v>
      </c>
      <c r="B436" s="107" t="n">
        <v>0</v>
      </c>
    </row>
    <row r="437" customFormat="false" ht="15" hidden="false" customHeight="true" outlineLevel="0" collapsed="false">
      <c r="A437" s="106" t="s">
        <v>654</v>
      </c>
      <c r="B437" s="107" t="n">
        <v>0</v>
      </c>
    </row>
    <row r="438" customFormat="false" ht="15" hidden="false" customHeight="true" outlineLevel="0" collapsed="false">
      <c r="A438" s="106" t="s">
        <v>655</v>
      </c>
      <c r="B438" s="107" t="n">
        <v>0</v>
      </c>
    </row>
    <row r="439" customFormat="false" ht="15" hidden="false" customHeight="true" outlineLevel="0" collapsed="false">
      <c r="A439" s="106" t="s">
        <v>656</v>
      </c>
      <c r="B439" s="107" t="n">
        <v>0</v>
      </c>
    </row>
    <row r="440" customFormat="false" ht="15" hidden="false" customHeight="true" outlineLevel="0" collapsed="false">
      <c r="A440" s="106" t="s">
        <v>657</v>
      </c>
      <c r="B440" s="107" t="n">
        <v>0</v>
      </c>
    </row>
    <row r="441" customFormat="false" ht="15" hidden="false" customHeight="true" outlineLevel="0" collapsed="false">
      <c r="A441" s="106" t="s">
        <v>658</v>
      </c>
      <c r="B441" s="107" t="n">
        <v>0</v>
      </c>
    </row>
    <row r="442" customFormat="false" ht="15" hidden="false" customHeight="true" outlineLevel="0" collapsed="false">
      <c r="A442" s="106" t="s">
        <v>659</v>
      </c>
      <c r="B442" s="107" t="n">
        <v>0</v>
      </c>
    </row>
    <row r="443" customFormat="false" ht="15" hidden="false" customHeight="true" outlineLevel="0" collapsed="false">
      <c r="A443" s="106" t="s">
        <v>660</v>
      </c>
      <c r="B443" s="107" t="n">
        <v>0</v>
      </c>
    </row>
    <row r="444" customFormat="false" ht="15" hidden="false" customHeight="true" outlineLevel="0" collapsed="false">
      <c r="A444" s="106" t="s">
        <v>661</v>
      </c>
      <c r="B444" s="107" t="n">
        <v>0</v>
      </c>
    </row>
    <row r="445" customFormat="false" ht="15" hidden="false" customHeight="true" outlineLevel="0" collapsed="false">
      <c r="A445" s="106" t="s">
        <v>662</v>
      </c>
      <c r="B445" s="107" t="n">
        <v>905</v>
      </c>
    </row>
    <row r="446" customFormat="false" ht="15" hidden="false" customHeight="true" outlineLevel="0" collapsed="false">
      <c r="A446" s="106" t="s">
        <v>663</v>
      </c>
      <c r="B446" s="107" t="n">
        <v>16</v>
      </c>
    </row>
    <row r="447" customFormat="false" ht="15" hidden="false" customHeight="true" outlineLevel="0" collapsed="false">
      <c r="A447" s="106" t="s">
        <v>373</v>
      </c>
      <c r="B447" s="107" t="n">
        <v>16</v>
      </c>
    </row>
    <row r="448" customFormat="false" ht="15" hidden="false" customHeight="true" outlineLevel="0" collapsed="false">
      <c r="A448" s="106" t="s">
        <v>374</v>
      </c>
      <c r="B448" s="107" t="n">
        <v>0</v>
      </c>
    </row>
    <row r="449" customFormat="false" ht="15" hidden="false" customHeight="true" outlineLevel="0" collapsed="false">
      <c r="A449" s="106" t="s">
        <v>375</v>
      </c>
      <c r="B449" s="107" t="n">
        <v>0</v>
      </c>
    </row>
    <row r="450" customFormat="false" ht="15" hidden="false" customHeight="true" outlineLevel="0" collapsed="false">
      <c r="A450" s="106" t="s">
        <v>664</v>
      </c>
      <c r="B450" s="107" t="n">
        <v>0</v>
      </c>
    </row>
    <row r="451" customFormat="false" ht="15" hidden="false" customHeight="true" outlineLevel="0" collapsed="false">
      <c r="A451" s="106" t="s">
        <v>665</v>
      </c>
      <c r="B451" s="107" t="n">
        <v>0</v>
      </c>
    </row>
    <row r="452" customFormat="false" ht="15" hidden="false" customHeight="true" outlineLevel="0" collapsed="false">
      <c r="A452" s="106" t="s">
        <v>666</v>
      </c>
      <c r="B452" s="107" t="n">
        <v>0</v>
      </c>
    </row>
    <row r="453" customFormat="false" ht="15" hidden="false" customHeight="true" outlineLevel="0" collapsed="false">
      <c r="A453" s="106" t="s">
        <v>667</v>
      </c>
      <c r="B453" s="107" t="n">
        <v>0</v>
      </c>
    </row>
    <row r="454" customFormat="false" ht="15" hidden="false" customHeight="true" outlineLevel="0" collapsed="false">
      <c r="A454" s="106" t="s">
        <v>668</v>
      </c>
      <c r="B454" s="107" t="n">
        <v>0</v>
      </c>
    </row>
    <row r="455" customFormat="false" ht="15" hidden="false" customHeight="true" outlineLevel="0" collapsed="false">
      <c r="A455" s="106" t="s">
        <v>669</v>
      </c>
      <c r="B455" s="107" t="n">
        <v>0</v>
      </c>
    </row>
    <row r="456" customFormat="false" ht="15" hidden="false" customHeight="true" outlineLevel="0" collapsed="false">
      <c r="A456" s="106" t="s">
        <v>670</v>
      </c>
      <c r="B456" s="107" t="n">
        <v>0</v>
      </c>
    </row>
    <row r="457" customFormat="false" ht="15" hidden="false" customHeight="true" outlineLevel="0" collapsed="false">
      <c r="A457" s="106" t="s">
        <v>671</v>
      </c>
      <c r="B457" s="107" t="n">
        <v>0</v>
      </c>
    </row>
    <row r="458" customFormat="false" ht="15" hidden="false" customHeight="true" outlineLevel="0" collapsed="false">
      <c r="A458" s="106" t="s">
        <v>672</v>
      </c>
      <c r="B458" s="107" t="n">
        <v>0</v>
      </c>
    </row>
    <row r="459" customFormat="false" ht="15" hidden="false" customHeight="true" outlineLevel="0" collapsed="false">
      <c r="A459" s="106" t="s">
        <v>673</v>
      </c>
      <c r="B459" s="107" t="n">
        <v>0</v>
      </c>
    </row>
    <row r="460" customFormat="false" ht="15" hidden="false" customHeight="true" outlineLevel="0" collapsed="false">
      <c r="A460" s="106" t="s">
        <v>674</v>
      </c>
      <c r="B460" s="107" t="n">
        <v>0</v>
      </c>
    </row>
    <row r="461" customFormat="false" ht="15" hidden="false" customHeight="true" outlineLevel="0" collapsed="false">
      <c r="A461" s="106" t="s">
        <v>666</v>
      </c>
      <c r="B461" s="107" t="n">
        <v>0</v>
      </c>
    </row>
    <row r="462" customFormat="false" ht="15" hidden="false" customHeight="true" outlineLevel="0" collapsed="false">
      <c r="A462" s="106" t="s">
        <v>675</v>
      </c>
      <c r="B462" s="107" t="n">
        <v>0</v>
      </c>
    </row>
    <row r="463" customFormat="false" ht="15" hidden="false" customHeight="true" outlineLevel="0" collapsed="false">
      <c r="A463" s="106" t="s">
        <v>676</v>
      </c>
      <c r="B463" s="107" t="n">
        <v>0</v>
      </c>
    </row>
    <row r="464" customFormat="false" ht="15" hidden="false" customHeight="true" outlineLevel="0" collapsed="false">
      <c r="A464" s="106" t="s">
        <v>677</v>
      </c>
      <c r="B464" s="107" t="n">
        <v>0</v>
      </c>
    </row>
    <row r="465" customFormat="false" ht="15" hidden="false" customHeight="true" outlineLevel="0" collapsed="false">
      <c r="A465" s="106" t="s">
        <v>678</v>
      </c>
      <c r="B465" s="107" t="n">
        <v>0</v>
      </c>
    </row>
    <row r="466" customFormat="false" ht="15" hidden="false" customHeight="true" outlineLevel="0" collapsed="false">
      <c r="A466" s="106" t="s">
        <v>679</v>
      </c>
      <c r="B466" s="107" t="n">
        <v>0</v>
      </c>
    </row>
    <row r="467" customFormat="false" ht="15" hidden="false" customHeight="true" outlineLevel="0" collapsed="false">
      <c r="A467" s="106" t="s">
        <v>666</v>
      </c>
      <c r="B467" s="107" t="n">
        <v>0</v>
      </c>
    </row>
    <row r="468" customFormat="false" ht="15" hidden="false" customHeight="true" outlineLevel="0" collapsed="false">
      <c r="A468" s="106" t="s">
        <v>680</v>
      </c>
      <c r="B468" s="107" t="n">
        <v>0</v>
      </c>
    </row>
    <row r="469" customFormat="false" ht="15" hidden="false" customHeight="true" outlineLevel="0" collapsed="false">
      <c r="A469" s="106" t="s">
        <v>681</v>
      </c>
      <c r="B469" s="107" t="n">
        <v>0</v>
      </c>
    </row>
    <row r="470" customFormat="false" ht="15" hidden="false" customHeight="true" outlineLevel="0" collapsed="false">
      <c r="A470" s="106" t="s">
        <v>682</v>
      </c>
      <c r="B470" s="107" t="n">
        <v>0</v>
      </c>
    </row>
    <row r="471" customFormat="false" ht="15" hidden="false" customHeight="true" outlineLevel="0" collapsed="false">
      <c r="A471" s="106" t="s">
        <v>683</v>
      </c>
      <c r="B471" s="107" t="n">
        <v>0</v>
      </c>
    </row>
    <row r="472" customFormat="false" ht="15" hidden="false" customHeight="true" outlineLevel="0" collapsed="false">
      <c r="A472" s="106" t="s">
        <v>684</v>
      </c>
      <c r="B472" s="107" t="n">
        <v>0</v>
      </c>
    </row>
    <row r="473" customFormat="false" ht="15" hidden="false" customHeight="true" outlineLevel="0" collapsed="false">
      <c r="A473" s="106" t="s">
        <v>666</v>
      </c>
      <c r="B473" s="107" t="n">
        <v>0</v>
      </c>
    </row>
    <row r="474" customFormat="false" ht="15" hidden="false" customHeight="true" outlineLevel="0" collapsed="false">
      <c r="A474" s="106" t="s">
        <v>685</v>
      </c>
      <c r="B474" s="107" t="n">
        <v>0</v>
      </c>
    </row>
    <row r="475" customFormat="false" ht="15" hidden="false" customHeight="true" outlineLevel="0" collapsed="false">
      <c r="A475" s="106" t="s">
        <v>686</v>
      </c>
      <c r="B475" s="107" t="n">
        <v>0</v>
      </c>
    </row>
    <row r="476" customFormat="false" ht="15" hidden="false" customHeight="true" outlineLevel="0" collapsed="false">
      <c r="A476" s="106" t="s">
        <v>687</v>
      </c>
      <c r="B476" s="107" t="n">
        <v>0</v>
      </c>
    </row>
    <row r="477" customFormat="false" ht="15" hidden="false" customHeight="true" outlineLevel="0" collapsed="false">
      <c r="A477" s="106" t="s">
        <v>688</v>
      </c>
      <c r="B477" s="107" t="n">
        <v>0</v>
      </c>
    </row>
    <row r="478" customFormat="false" ht="15" hidden="false" customHeight="true" outlineLevel="0" collapsed="false">
      <c r="A478" s="106" t="s">
        <v>689</v>
      </c>
      <c r="B478" s="107" t="n">
        <v>0</v>
      </c>
    </row>
    <row r="479" customFormat="false" ht="15" hidden="false" customHeight="true" outlineLevel="0" collapsed="false">
      <c r="A479" s="106" t="s">
        <v>690</v>
      </c>
      <c r="B479" s="107" t="n">
        <v>0</v>
      </c>
    </row>
    <row r="480" customFormat="false" ht="15" hidden="false" customHeight="true" outlineLevel="0" collapsed="false">
      <c r="A480" s="106" t="s">
        <v>691</v>
      </c>
      <c r="B480" s="107" t="n">
        <v>0</v>
      </c>
    </row>
    <row r="481" customFormat="false" ht="15" hidden="false" customHeight="true" outlineLevel="0" collapsed="false">
      <c r="A481" s="106" t="s">
        <v>692</v>
      </c>
      <c r="B481" s="107" t="n">
        <v>0</v>
      </c>
    </row>
    <row r="482" customFormat="false" ht="15" hidden="false" customHeight="true" outlineLevel="0" collapsed="false">
      <c r="A482" s="106" t="s">
        <v>693</v>
      </c>
      <c r="B482" s="107" t="n">
        <v>49</v>
      </c>
    </row>
    <row r="483" customFormat="false" ht="15" hidden="false" customHeight="true" outlineLevel="0" collapsed="false">
      <c r="A483" s="106" t="s">
        <v>666</v>
      </c>
      <c r="B483" s="107" t="n">
        <v>0</v>
      </c>
    </row>
    <row r="484" customFormat="false" ht="15" hidden="false" customHeight="true" outlineLevel="0" collapsed="false">
      <c r="A484" s="106" t="s">
        <v>694</v>
      </c>
      <c r="B484" s="107" t="n">
        <v>38</v>
      </c>
    </row>
    <row r="485" customFormat="false" ht="15" hidden="false" customHeight="true" outlineLevel="0" collapsed="false">
      <c r="A485" s="106" t="s">
        <v>695</v>
      </c>
      <c r="B485" s="107" t="n">
        <v>0</v>
      </c>
    </row>
    <row r="486" customFormat="false" ht="15" hidden="false" customHeight="true" outlineLevel="0" collapsed="false">
      <c r="A486" s="106" t="s">
        <v>696</v>
      </c>
      <c r="B486" s="107" t="n">
        <v>0</v>
      </c>
    </row>
    <row r="487" customFormat="false" ht="15" hidden="false" customHeight="true" outlineLevel="0" collapsed="false">
      <c r="A487" s="106" t="s">
        <v>697</v>
      </c>
      <c r="B487" s="107" t="n">
        <v>0</v>
      </c>
    </row>
    <row r="488" customFormat="false" ht="15" hidden="false" customHeight="true" outlineLevel="0" collapsed="false">
      <c r="A488" s="106" t="s">
        <v>698</v>
      </c>
      <c r="B488" s="107" t="n">
        <v>11</v>
      </c>
    </row>
    <row r="489" customFormat="false" ht="15" hidden="false" customHeight="true" outlineLevel="0" collapsed="false">
      <c r="A489" s="106" t="s">
        <v>699</v>
      </c>
      <c r="B489" s="107" t="n">
        <v>0</v>
      </c>
    </row>
    <row r="490" customFormat="false" ht="15" hidden="false" customHeight="true" outlineLevel="0" collapsed="false">
      <c r="A490" s="106" t="s">
        <v>700</v>
      </c>
      <c r="B490" s="107" t="n">
        <v>0</v>
      </c>
    </row>
    <row r="491" customFormat="false" ht="15" hidden="false" customHeight="true" outlineLevel="0" collapsed="false">
      <c r="A491" s="106" t="s">
        <v>701</v>
      </c>
      <c r="B491" s="107" t="n">
        <v>0</v>
      </c>
    </row>
    <row r="492" customFormat="false" ht="15" hidden="false" customHeight="true" outlineLevel="0" collapsed="false">
      <c r="A492" s="106" t="s">
        <v>702</v>
      </c>
      <c r="B492" s="107" t="n">
        <v>0</v>
      </c>
    </row>
    <row r="493" customFormat="false" ht="15" hidden="false" customHeight="true" outlineLevel="0" collapsed="false">
      <c r="A493" s="106" t="s">
        <v>703</v>
      </c>
      <c r="B493" s="107" t="n">
        <v>0</v>
      </c>
    </row>
    <row r="494" customFormat="false" ht="15" hidden="false" customHeight="true" outlineLevel="0" collapsed="false">
      <c r="A494" s="106" t="s">
        <v>704</v>
      </c>
      <c r="B494" s="107" t="n">
        <v>0</v>
      </c>
    </row>
    <row r="495" customFormat="false" ht="15" hidden="false" customHeight="true" outlineLevel="0" collapsed="false">
      <c r="A495" s="106" t="s">
        <v>705</v>
      </c>
      <c r="B495" s="107" t="n">
        <v>0</v>
      </c>
    </row>
    <row r="496" customFormat="false" ht="15" hidden="false" customHeight="true" outlineLevel="0" collapsed="false">
      <c r="A496" s="106" t="s">
        <v>706</v>
      </c>
      <c r="B496" s="107" t="n">
        <v>840</v>
      </c>
    </row>
    <row r="497" customFormat="false" ht="15" hidden="false" customHeight="true" outlineLevel="0" collapsed="false">
      <c r="A497" s="106" t="s">
        <v>707</v>
      </c>
      <c r="B497" s="107" t="n">
        <v>1</v>
      </c>
    </row>
    <row r="498" customFormat="false" ht="15" hidden="false" customHeight="true" outlineLevel="0" collapsed="false">
      <c r="A498" s="106" t="s">
        <v>708</v>
      </c>
      <c r="B498" s="107" t="n">
        <v>0</v>
      </c>
    </row>
    <row r="499" customFormat="false" ht="15" hidden="false" customHeight="true" outlineLevel="0" collapsed="false">
      <c r="A499" s="106" t="s">
        <v>709</v>
      </c>
      <c r="B499" s="107" t="n">
        <v>0</v>
      </c>
    </row>
    <row r="500" customFormat="false" ht="15" hidden="false" customHeight="true" outlineLevel="0" collapsed="false">
      <c r="A500" s="106" t="s">
        <v>710</v>
      </c>
      <c r="B500" s="107" t="n">
        <v>839</v>
      </c>
    </row>
    <row r="501" customFormat="false" ht="15" hidden="false" customHeight="true" outlineLevel="0" collapsed="false">
      <c r="A501" s="106" t="s">
        <v>711</v>
      </c>
      <c r="B501" s="107" t="n">
        <v>240</v>
      </c>
    </row>
    <row r="502" customFormat="false" ht="15" hidden="false" customHeight="true" outlineLevel="0" collapsed="false">
      <c r="A502" s="106" t="s">
        <v>712</v>
      </c>
      <c r="B502" s="107" t="n">
        <v>201.32</v>
      </c>
    </row>
    <row r="503" customFormat="false" ht="15" hidden="false" customHeight="true" outlineLevel="0" collapsed="false">
      <c r="A503" s="106" t="s">
        <v>373</v>
      </c>
      <c r="B503" s="107" t="n">
        <v>89.42</v>
      </c>
    </row>
    <row r="504" customFormat="false" ht="15" hidden="false" customHeight="true" outlineLevel="0" collapsed="false">
      <c r="A504" s="106" t="s">
        <v>374</v>
      </c>
      <c r="B504" s="107" t="n">
        <v>0</v>
      </c>
    </row>
    <row r="505" customFormat="false" ht="15" hidden="false" customHeight="true" outlineLevel="0" collapsed="false">
      <c r="A505" s="106" t="s">
        <v>375</v>
      </c>
      <c r="B505" s="107" t="n">
        <v>0</v>
      </c>
    </row>
    <row r="506" customFormat="false" ht="15" hidden="false" customHeight="true" outlineLevel="0" collapsed="false">
      <c r="A506" s="106" t="s">
        <v>713</v>
      </c>
      <c r="B506" s="107" t="n">
        <v>23.47</v>
      </c>
    </row>
    <row r="507" customFormat="false" ht="15" hidden="false" customHeight="true" outlineLevel="0" collapsed="false">
      <c r="A507" s="106" t="s">
        <v>714</v>
      </c>
      <c r="B507" s="107" t="n">
        <v>0</v>
      </c>
    </row>
    <row r="508" customFormat="false" ht="15" hidden="false" customHeight="true" outlineLevel="0" collapsed="false">
      <c r="A508" s="106" t="s">
        <v>715</v>
      </c>
      <c r="B508" s="107" t="n">
        <v>0</v>
      </c>
    </row>
    <row r="509" customFormat="false" ht="15" hidden="false" customHeight="true" outlineLevel="0" collapsed="false">
      <c r="A509" s="106" t="s">
        <v>716</v>
      </c>
      <c r="B509" s="107" t="n">
        <v>0</v>
      </c>
    </row>
    <row r="510" customFormat="false" ht="15" hidden="false" customHeight="true" outlineLevel="0" collapsed="false">
      <c r="A510" s="106" t="s">
        <v>717</v>
      </c>
      <c r="B510" s="107" t="n">
        <v>3.3</v>
      </c>
    </row>
    <row r="511" customFormat="false" ht="15" hidden="false" customHeight="true" outlineLevel="0" collapsed="false">
      <c r="A511" s="106" t="s">
        <v>718</v>
      </c>
      <c r="B511" s="107" t="n">
        <v>85.13</v>
      </c>
    </row>
    <row r="512" customFormat="false" ht="15" hidden="false" customHeight="true" outlineLevel="0" collapsed="false">
      <c r="A512" s="106" t="s">
        <v>719</v>
      </c>
      <c r="B512" s="107" t="n">
        <v>0</v>
      </c>
    </row>
    <row r="513" customFormat="false" ht="15" hidden="false" customHeight="true" outlineLevel="0" collapsed="false">
      <c r="A513" s="106" t="s">
        <v>720</v>
      </c>
      <c r="B513" s="107" t="n">
        <v>0</v>
      </c>
    </row>
    <row r="514" customFormat="false" ht="15" hidden="false" customHeight="true" outlineLevel="0" collapsed="false">
      <c r="A514" s="106" t="s">
        <v>721</v>
      </c>
      <c r="B514" s="107" t="n">
        <v>0</v>
      </c>
    </row>
    <row r="515" customFormat="false" ht="15" hidden="false" customHeight="true" outlineLevel="0" collapsed="false">
      <c r="A515" s="106" t="s">
        <v>722</v>
      </c>
      <c r="B515" s="107" t="n">
        <v>0</v>
      </c>
    </row>
    <row r="516" customFormat="false" ht="15" hidden="false" customHeight="true" outlineLevel="0" collapsed="false">
      <c r="A516" s="106" t="s">
        <v>723</v>
      </c>
      <c r="B516" s="107" t="n">
        <v>0</v>
      </c>
    </row>
    <row r="517" customFormat="false" ht="15" hidden="false" customHeight="true" outlineLevel="0" collapsed="false">
      <c r="A517" s="106" t="s">
        <v>373</v>
      </c>
      <c r="B517" s="107" t="n">
        <v>0</v>
      </c>
    </row>
    <row r="518" customFormat="false" ht="15" hidden="false" customHeight="true" outlineLevel="0" collapsed="false">
      <c r="A518" s="106" t="s">
        <v>374</v>
      </c>
      <c r="B518" s="107" t="n">
        <v>0</v>
      </c>
    </row>
    <row r="519" customFormat="false" ht="15" hidden="false" customHeight="true" outlineLevel="0" collapsed="false">
      <c r="A519" s="106" t="s">
        <v>375</v>
      </c>
      <c r="B519" s="107" t="n">
        <v>0</v>
      </c>
    </row>
    <row r="520" customFormat="false" ht="15" hidden="false" customHeight="true" outlineLevel="0" collapsed="false">
      <c r="A520" s="106" t="s">
        <v>724</v>
      </c>
      <c r="B520" s="107" t="n">
        <v>0</v>
      </c>
    </row>
    <row r="521" customFormat="false" ht="15" hidden="false" customHeight="true" outlineLevel="0" collapsed="false">
      <c r="A521" s="106" t="s">
        <v>725</v>
      </c>
      <c r="B521" s="107" t="n">
        <v>0</v>
      </c>
    </row>
    <row r="522" customFormat="false" ht="15" hidden="false" customHeight="true" outlineLevel="0" collapsed="false">
      <c r="A522" s="106" t="s">
        <v>726</v>
      </c>
      <c r="B522" s="107" t="n">
        <v>0</v>
      </c>
    </row>
    <row r="523" customFormat="false" ht="15" hidden="false" customHeight="true" outlineLevel="0" collapsed="false">
      <c r="A523" s="106" t="s">
        <v>727</v>
      </c>
      <c r="B523" s="107" t="n">
        <v>0</v>
      </c>
    </row>
    <row r="524" customFormat="false" ht="15" hidden="false" customHeight="true" outlineLevel="0" collapsed="false">
      <c r="A524" s="106" t="s">
        <v>728</v>
      </c>
      <c r="B524" s="107" t="n">
        <v>38.68</v>
      </c>
    </row>
    <row r="525" customFormat="false" ht="15" hidden="false" customHeight="true" outlineLevel="0" collapsed="false">
      <c r="A525" s="106" t="s">
        <v>373</v>
      </c>
      <c r="B525" s="107" t="n">
        <v>16.72</v>
      </c>
    </row>
    <row r="526" customFormat="false" ht="15" hidden="false" customHeight="true" outlineLevel="0" collapsed="false">
      <c r="A526" s="106" t="s">
        <v>374</v>
      </c>
      <c r="B526" s="107" t="n">
        <v>0</v>
      </c>
    </row>
    <row r="527" customFormat="false" ht="15" hidden="false" customHeight="true" outlineLevel="0" collapsed="false">
      <c r="A527" s="106" t="s">
        <v>375</v>
      </c>
      <c r="B527" s="107" t="n">
        <v>0</v>
      </c>
    </row>
    <row r="528" customFormat="false" ht="15" hidden="false" customHeight="true" outlineLevel="0" collapsed="false">
      <c r="A528" s="106" t="s">
        <v>729</v>
      </c>
      <c r="B528" s="107" t="n">
        <v>0</v>
      </c>
    </row>
    <row r="529" customFormat="false" ht="15" hidden="false" customHeight="true" outlineLevel="0" collapsed="false">
      <c r="A529" s="106" t="s">
        <v>730</v>
      </c>
      <c r="B529" s="107" t="n">
        <v>0</v>
      </c>
    </row>
    <row r="530" customFormat="false" ht="15" hidden="false" customHeight="true" outlineLevel="0" collapsed="false">
      <c r="A530" s="106" t="s">
        <v>731</v>
      </c>
      <c r="B530" s="107" t="n">
        <v>0</v>
      </c>
    </row>
    <row r="531" customFormat="false" ht="15" hidden="false" customHeight="true" outlineLevel="0" collapsed="false">
      <c r="A531" s="106" t="s">
        <v>732</v>
      </c>
      <c r="B531" s="107" t="n">
        <v>10.94</v>
      </c>
    </row>
    <row r="532" customFormat="false" ht="15" hidden="false" customHeight="true" outlineLevel="0" collapsed="false">
      <c r="A532" s="106" t="s">
        <v>733</v>
      </c>
      <c r="B532" s="107" t="n">
        <v>11.02</v>
      </c>
    </row>
    <row r="533" customFormat="false" ht="15" hidden="false" customHeight="true" outlineLevel="0" collapsed="false">
      <c r="A533" s="106" t="s">
        <v>734</v>
      </c>
      <c r="B533" s="107" t="n">
        <v>0</v>
      </c>
    </row>
    <row r="534" customFormat="false" ht="15" hidden="false" customHeight="true" outlineLevel="0" collapsed="false">
      <c r="A534" s="106" t="s">
        <v>735</v>
      </c>
      <c r="B534" s="107" t="n">
        <v>0</v>
      </c>
    </row>
    <row r="535" customFormat="false" ht="15" hidden="false" customHeight="true" outlineLevel="0" collapsed="false">
      <c r="A535" s="106" t="s">
        <v>736</v>
      </c>
      <c r="B535" s="107" t="n">
        <v>0</v>
      </c>
    </row>
    <row r="536" customFormat="false" ht="15" hidden="false" customHeight="true" outlineLevel="0" collapsed="false">
      <c r="A536" s="106" t="s">
        <v>373</v>
      </c>
      <c r="B536" s="107" t="n">
        <v>0</v>
      </c>
    </row>
    <row r="537" customFormat="false" ht="15" hidden="false" customHeight="true" outlineLevel="0" collapsed="false">
      <c r="A537" s="106" t="s">
        <v>374</v>
      </c>
      <c r="B537" s="107" t="n">
        <v>0</v>
      </c>
    </row>
    <row r="538" customFormat="false" ht="15" hidden="false" customHeight="true" outlineLevel="0" collapsed="false">
      <c r="A538" s="106" t="s">
        <v>375</v>
      </c>
      <c r="B538" s="107" t="n">
        <v>0</v>
      </c>
    </row>
    <row r="539" customFormat="false" ht="15" hidden="false" customHeight="true" outlineLevel="0" collapsed="false">
      <c r="A539" s="106" t="s">
        <v>737</v>
      </c>
      <c r="B539" s="107" t="n">
        <v>0</v>
      </c>
    </row>
    <row r="540" customFormat="false" ht="15" hidden="false" customHeight="true" outlineLevel="0" collapsed="false">
      <c r="A540" s="106" t="s">
        <v>738</v>
      </c>
      <c r="B540" s="107" t="n">
        <v>0</v>
      </c>
    </row>
    <row r="541" customFormat="false" ht="15" hidden="false" customHeight="true" outlineLevel="0" collapsed="false">
      <c r="A541" s="106" t="s">
        <v>739</v>
      </c>
      <c r="B541" s="107" t="n">
        <v>0</v>
      </c>
    </row>
    <row r="542" customFormat="false" ht="15" hidden="false" customHeight="true" outlineLevel="0" collapsed="false">
      <c r="A542" s="106" t="s">
        <v>740</v>
      </c>
      <c r="B542" s="107" t="n">
        <v>0</v>
      </c>
    </row>
    <row r="543" customFormat="false" ht="15" hidden="false" customHeight="true" outlineLevel="0" collapsed="false">
      <c r="A543" s="106" t="s">
        <v>741</v>
      </c>
      <c r="B543" s="107" t="n">
        <v>0</v>
      </c>
    </row>
    <row r="544" customFormat="false" ht="15" hidden="false" customHeight="true" outlineLevel="0" collapsed="false">
      <c r="A544" s="106" t="s">
        <v>742</v>
      </c>
      <c r="B544" s="107" t="n">
        <v>0</v>
      </c>
    </row>
    <row r="545" customFormat="false" ht="15" hidden="false" customHeight="true" outlineLevel="0" collapsed="false">
      <c r="A545" s="106" t="s">
        <v>743</v>
      </c>
      <c r="B545" s="107" t="n">
        <v>0</v>
      </c>
    </row>
    <row r="546" customFormat="false" ht="15" hidden="false" customHeight="true" outlineLevel="0" collapsed="false">
      <c r="A546" s="106" t="s">
        <v>744</v>
      </c>
      <c r="B546" s="107" t="n">
        <v>0</v>
      </c>
    </row>
    <row r="547" customFormat="false" ht="15" hidden="false" customHeight="true" outlineLevel="0" collapsed="false">
      <c r="A547" s="106" t="s">
        <v>745</v>
      </c>
      <c r="B547" s="107" t="n">
        <v>0</v>
      </c>
    </row>
    <row r="548" customFormat="false" ht="15" hidden="false" customHeight="true" outlineLevel="0" collapsed="false">
      <c r="A548" s="106" t="s">
        <v>746</v>
      </c>
      <c r="B548" s="107" t="n">
        <v>0</v>
      </c>
    </row>
    <row r="549" customFormat="false" ht="15" hidden="false" customHeight="true" outlineLevel="0" collapsed="false">
      <c r="A549" s="106" t="s">
        <v>747</v>
      </c>
      <c r="B549" s="107" t="n">
        <v>0</v>
      </c>
    </row>
    <row r="550" customFormat="false" ht="15" hidden="false" customHeight="true" outlineLevel="0" collapsed="false">
      <c r="A550" s="106" t="s">
        <v>748</v>
      </c>
      <c r="B550" s="107" t="n">
        <v>15173</v>
      </c>
    </row>
    <row r="551" customFormat="false" ht="15" hidden="false" customHeight="true" outlineLevel="0" collapsed="false">
      <c r="A551" s="106" t="s">
        <v>749</v>
      </c>
      <c r="B551" s="107" t="n">
        <v>926.26</v>
      </c>
    </row>
    <row r="552" customFormat="false" ht="15" hidden="false" customHeight="true" outlineLevel="0" collapsed="false">
      <c r="A552" s="106" t="s">
        <v>373</v>
      </c>
      <c r="B552" s="107" t="n">
        <v>286.05</v>
      </c>
    </row>
    <row r="553" customFormat="false" ht="15" hidden="false" customHeight="true" outlineLevel="0" collapsed="false">
      <c r="A553" s="106" t="s">
        <v>374</v>
      </c>
      <c r="B553" s="107" t="n">
        <v>0</v>
      </c>
    </row>
    <row r="554" customFormat="false" ht="15" hidden="false" customHeight="true" outlineLevel="0" collapsed="false">
      <c r="A554" s="106" t="s">
        <v>375</v>
      </c>
      <c r="B554" s="107" t="n">
        <v>0</v>
      </c>
    </row>
    <row r="555" customFormat="false" ht="15" hidden="false" customHeight="true" outlineLevel="0" collapsed="false">
      <c r="A555" s="106" t="s">
        <v>750</v>
      </c>
      <c r="B555" s="107" t="n">
        <v>0</v>
      </c>
    </row>
    <row r="556" customFormat="false" ht="15" hidden="false" customHeight="true" outlineLevel="0" collapsed="false">
      <c r="A556" s="106" t="s">
        <v>751</v>
      </c>
      <c r="B556" s="107" t="n">
        <v>0</v>
      </c>
    </row>
    <row r="557" customFormat="false" ht="15" hidden="false" customHeight="true" outlineLevel="0" collapsed="false">
      <c r="A557" s="106" t="s">
        <v>752</v>
      </c>
      <c r="B557" s="107" t="n">
        <v>269.38</v>
      </c>
    </row>
    <row r="558" customFormat="false" ht="15" hidden="false" customHeight="true" outlineLevel="0" collapsed="false">
      <c r="A558" s="106" t="s">
        <v>753</v>
      </c>
      <c r="B558" s="107" t="n">
        <v>27.27</v>
      </c>
    </row>
    <row r="559" customFormat="false" ht="15" hidden="false" customHeight="true" outlineLevel="0" collapsed="false">
      <c r="A559" s="106" t="s">
        <v>416</v>
      </c>
      <c r="B559" s="107" t="n">
        <v>0</v>
      </c>
    </row>
    <row r="560" customFormat="false" ht="15" hidden="false" customHeight="true" outlineLevel="0" collapsed="false">
      <c r="A560" s="106" t="s">
        <v>754</v>
      </c>
      <c r="B560" s="107" t="n">
        <v>0</v>
      </c>
    </row>
    <row r="561" customFormat="false" ht="15" hidden="false" customHeight="true" outlineLevel="0" collapsed="false">
      <c r="A561" s="106" t="s">
        <v>755</v>
      </c>
      <c r="B561" s="107" t="n">
        <v>0</v>
      </c>
    </row>
    <row r="562" customFormat="false" ht="15" hidden="false" customHeight="true" outlineLevel="0" collapsed="false">
      <c r="A562" s="106" t="s">
        <v>756</v>
      </c>
      <c r="B562" s="107" t="n">
        <v>0</v>
      </c>
    </row>
    <row r="563" customFormat="false" ht="15" hidden="false" customHeight="true" outlineLevel="0" collapsed="false">
      <c r="A563" s="106" t="s">
        <v>757</v>
      </c>
      <c r="B563" s="107" t="n">
        <v>0</v>
      </c>
    </row>
    <row r="564" customFormat="false" ht="15" hidden="false" customHeight="true" outlineLevel="0" collapsed="false">
      <c r="A564" s="106" t="s">
        <v>758</v>
      </c>
      <c r="B564" s="107" t="n">
        <v>343.56</v>
      </c>
    </row>
    <row r="565" customFormat="false" ht="15" hidden="false" customHeight="true" outlineLevel="0" collapsed="false">
      <c r="A565" s="106" t="s">
        <v>759</v>
      </c>
      <c r="B565" s="107" t="n">
        <v>120</v>
      </c>
    </row>
    <row r="566" customFormat="false" ht="15" hidden="false" customHeight="true" outlineLevel="0" collapsed="false">
      <c r="A566" s="106" t="s">
        <v>373</v>
      </c>
      <c r="B566" s="107" t="n">
        <v>87.11</v>
      </c>
    </row>
    <row r="567" customFormat="false" ht="15" hidden="false" customHeight="true" outlineLevel="0" collapsed="false">
      <c r="A567" s="106" t="s">
        <v>374</v>
      </c>
      <c r="B567" s="107" t="n">
        <v>0</v>
      </c>
    </row>
    <row r="568" customFormat="false" ht="15" hidden="false" customHeight="true" outlineLevel="0" collapsed="false">
      <c r="A568" s="106" t="s">
        <v>375</v>
      </c>
      <c r="B568" s="107" t="n">
        <v>0</v>
      </c>
    </row>
    <row r="569" customFormat="false" ht="15" hidden="false" customHeight="true" outlineLevel="0" collapsed="false">
      <c r="A569" s="106" t="s">
        <v>760</v>
      </c>
      <c r="B569" s="107" t="n">
        <v>1</v>
      </c>
    </row>
    <row r="570" customFormat="false" ht="15" hidden="false" customHeight="true" outlineLevel="0" collapsed="false">
      <c r="A570" s="106" t="s">
        <v>761</v>
      </c>
      <c r="B570" s="107" t="n">
        <v>0</v>
      </c>
    </row>
    <row r="571" customFormat="false" ht="15" hidden="false" customHeight="true" outlineLevel="0" collapsed="false">
      <c r="A571" s="106" t="s">
        <v>762</v>
      </c>
      <c r="B571" s="107" t="n">
        <v>16.1</v>
      </c>
    </row>
    <row r="572" customFormat="false" ht="15" hidden="false" customHeight="true" outlineLevel="0" collapsed="false">
      <c r="A572" s="106" t="s">
        <v>763</v>
      </c>
      <c r="B572" s="107" t="n">
        <v>0</v>
      </c>
    </row>
    <row r="573" customFormat="false" ht="15" hidden="false" customHeight="true" outlineLevel="0" collapsed="false">
      <c r="A573" s="106" t="s">
        <v>764</v>
      </c>
      <c r="B573" s="107" t="n">
        <v>14.79</v>
      </c>
    </row>
    <row r="574" customFormat="false" ht="15" hidden="false" customHeight="true" outlineLevel="0" collapsed="false">
      <c r="A574" s="106" t="s">
        <v>765</v>
      </c>
      <c r="B574" s="107" t="n">
        <v>0</v>
      </c>
    </row>
    <row r="575" customFormat="false" ht="15" hidden="false" customHeight="true" outlineLevel="0" collapsed="false">
      <c r="A575" s="106" t="s">
        <v>766</v>
      </c>
      <c r="B575" s="107" t="n">
        <v>1</v>
      </c>
    </row>
    <row r="576" customFormat="false" ht="15" hidden="false" customHeight="true" outlineLevel="0" collapsed="false">
      <c r="A576" s="106" t="s">
        <v>767</v>
      </c>
      <c r="B576" s="107" t="n">
        <v>0</v>
      </c>
    </row>
    <row r="577" customFormat="false" ht="15" hidden="false" customHeight="true" outlineLevel="0" collapsed="false">
      <c r="A577" s="106" t="s">
        <v>768</v>
      </c>
      <c r="B577" s="107" t="n">
        <v>0</v>
      </c>
    </row>
    <row r="578" customFormat="false" ht="15" hidden="false" customHeight="true" outlineLevel="0" collapsed="false">
      <c r="A578" s="106" t="s">
        <v>769</v>
      </c>
      <c r="B578" s="107" t="n">
        <v>13687.67</v>
      </c>
    </row>
    <row r="579" customFormat="false" ht="15" hidden="false" customHeight="true" outlineLevel="0" collapsed="false">
      <c r="A579" s="106" t="s">
        <v>770</v>
      </c>
      <c r="B579" s="107" t="n">
        <v>5072.07</v>
      </c>
    </row>
    <row r="580" customFormat="false" ht="15" hidden="false" customHeight="true" outlineLevel="0" collapsed="false">
      <c r="A580" s="106" t="s">
        <v>771</v>
      </c>
      <c r="B580" s="107" t="n">
        <v>8603.55</v>
      </c>
    </row>
    <row r="581" customFormat="false" ht="15" hidden="false" customHeight="true" outlineLevel="0" collapsed="false">
      <c r="A581" s="106" t="s">
        <v>772</v>
      </c>
      <c r="B581" s="107" t="n">
        <v>0</v>
      </c>
    </row>
    <row r="582" customFormat="false" ht="15" hidden="false" customHeight="true" outlineLevel="0" collapsed="false">
      <c r="A582" s="106" t="s">
        <v>773</v>
      </c>
      <c r="B582" s="107" t="n">
        <v>0</v>
      </c>
    </row>
    <row r="583" customFormat="false" ht="15" hidden="false" customHeight="true" outlineLevel="0" collapsed="false">
      <c r="A583" s="106" t="s">
        <v>774</v>
      </c>
      <c r="B583" s="107" t="n">
        <v>3.75</v>
      </c>
    </row>
    <row r="584" customFormat="false" ht="15" hidden="false" customHeight="true" outlineLevel="0" collapsed="false">
      <c r="A584" s="106" t="s">
        <v>775</v>
      </c>
      <c r="B584" s="107" t="n">
        <v>0</v>
      </c>
    </row>
    <row r="585" customFormat="false" ht="15" hidden="false" customHeight="true" outlineLevel="0" collapsed="false">
      <c r="A585" s="106" t="s">
        <v>776</v>
      </c>
      <c r="B585" s="107" t="n">
        <v>0</v>
      </c>
    </row>
    <row r="586" customFormat="false" ht="15" hidden="false" customHeight="true" outlineLevel="0" collapsed="false">
      <c r="A586" s="106" t="s">
        <v>777</v>
      </c>
      <c r="B586" s="107" t="n">
        <v>8.3</v>
      </c>
    </row>
    <row r="587" customFormat="false" ht="15" hidden="false" customHeight="true" outlineLevel="0" collapsed="false">
      <c r="A587" s="106" t="s">
        <v>778</v>
      </c>
      <c r="B587" s="107" t="n">
        <v>0</v>
      </c>
    </row>
    <row r="588" customFormat="false" ht="15" hidden="false" customHeight="true" outlineLevel="0" collapsed="false">
      <c r="A588" s="106" t="s">
        <v>779</v>
      </c>
      <c r="B588" s="107" t="n">
        <v>0</v>
      </c>
    </row>
    <row r="589" customFormat="false" ht="15" hidden="false" customHeight="true" outlineLevel="0" collapsed="false">
      <c r="A589" s="106" t="s">
        <v>780</v>
      </c>
      <c r="B589" s="107" t="n">
        <v>0</v>
      </c>
    </row>
    <row r="590" customFormat="false" ht="15" hidden="false" customHeight="true" outlineLevel="0" collapsed="false">
      <c r="A590" s="106" t="s">
        <v>781</v>
      </c>
      <c r="B590" s="107" t="n">
        <v>0</v>
      </c>
    </row>
    <row r="591" customFormat="false" ht="15" hidden="false" customHeight="true" outlineLevel="0" collapsed="false">
      <c r="A591" s="106" t="s">
        <v>782</v>
      </c>
      <c r="B591" s="107" t="n">
        <v>0</v>
      </c>
    </row>
    <row r="592" customFormat="false" ht="15" hidden="false" customHeight="true" outlineLevel="0" collapsed="false">
      <c r="A592" s="106" t="s">
        <v>783</v>
      </c>
      <c r="B592" s="107" t="n">
        <v>0</v>
      </c>
    </row>
    <row r="593" customFormat="false" ht="15" hidden="false" customHeight="true" outlineLevel="0" collapsed="false">
      <c r="A593" s="106" t="s">
        <v>784</v>
      </c>
      <c r="B593" s="107" t="n">
        <v>0</v>
      </c>
    </row>
    <row r="594" customFormat="false" ht="15" hidden="false" customHeight="true" outlineLevel="0" collapsed="false">
      <c r="A594" s="106" t="s">
        <v>785</v>
      </c>
      <c r="B594" s="107" t="n">
        <v>0</v>
      </c>
    </row>
    <row r="595" customFormat="false" ht="15" hidden="false" customHeight="true" outlineLevel="0" collapsed="false">
      <c r="A595" s="106" t="s">
        <v>786</v>
      </c>
      <c r="B595" s="107" t="n">
        <v>0</v>
      </c>
    </row>
    <row r="596" customFormat="false" ht="15" hidden="false" customHeight="true" outlineLevel="0" collapsed="false">
      <c r="A596" s="106" t="s">
        <v>787</v>
      </c>
      <c r="B596" s="107" t="n">
        <v>0</v>
      </c>
    </row>
    <row r="597" customFormat="false" ht="15" hidden="false" customHeight="true" outlineLevel="0" collapsed="false">
      <c r="A597" s="106" t="s">
        <v>788</v>
      </c>
      <c r="B597" s="107" t="n">
        <v>0</v>
      </c>
    </row>
    <row r="598" customFormat="false" ht="15" hidden="false" customHeight="true" outlineLevel="0" collapsed="false">
      <c r="A598" s="106" t="s">
        <v>789</v>
      </c>
      <c r="B598" s="107" t="n">
        <v>0</v>
      </c>
    </row>
    <row r="599" customFormat="false" ht="15" hidden="false" customHeight="true" outlineLevel="0" collapsed="false">
      <c r="A599" s="106" t="s">
        <v>790</v>
      </c>
      <c r="B599" s="107" t="n">
        <v>0</v>
      </c>
    </row>
    <row r="600" customFormat="false" ht="15" hidden="false" customHeight="true" outlineLevel="0" collapsed="false">
      <c r="A600" s="106" t="s">
        <v>791</v>
      </c>
      <c r="B600" s="107" t="n">
        <v>0</v>
      </c>
    </row>
    <row r="601" customFormat="false" ht="15" hidden="false" customHeight="true" outlineLevel="0" collapsed="false">
      <c r="A601" s="106" t="s">
        <v>792</v>
      </c>
      <c r="B601" s="107" t="n">
        <v>84.55</v>
      </c>
    </row>
    <row r="602" customFormat="false" ht="15" hidden="false" customHeight="true" outlineLevel="0" collapsed="false">
      <c r="A602" s="106" t="s">
        <v>793</v>
      </c>
      <c r="B602" s="107" t="n">
        <v>25.03</v>
      </c>
    </row>
    <row r="603" customFormat="false" ht="15" hidden="false" customHeight="true" outlineLevel="0" collapsed="false">
      <c r="A603" s="106" t="s">
        <v>794</v>
      </c>
      <c r="B603" s="107" t="n">
        <v>1</v>
      </c>
    </row>
    <row r="604" customFormat="false" ht="15" hidden="false" customHeight="true" outlineLevel="0" collapsed="false">
      <c r="A604" s="106" t="s">
        <v>795</v>
      </c>
      <c r="B604" s="107" t="n">
        <v>3</v>
      </c>
    </row>
    <row r="605" customFormat="false" ht="15" hidden="false" customHeight="true" outlineLevel="0" collapsed="false">
      <c r="A605" s="106" t="s">
        <v>796</v>
      </c>
      <c r="B605" s="107" t="n">
        <v>0</v>
      </c>
    </row>
    <row r="606" customFormat="false" ht="15" hidden="false" customHeight="true" outlineLevel="0" collapsed="false">
      <c r="A606" s="106" t="s">
        <v>797</v>
      </c>
      <c r="B606" s="107" t="n">
        <v>2</v>
      </c>
    </row>
    <row r="607" customFormat="false" ht="15" hidden="false" customHeight="true" outlineLevel="0" collapsed="false">
      <c r="A607" s="106" t="s">
        <v>798</v>
      </c>
      <c r="B607" s="107" t="n">
        <v>1</v>
      </c>
    </row>
    <row r="608" customFormat="false" ht="15" hidden="false" customHeight="true" outlineLevel="0" collapsed="false">
      <c r="A608" s="106" t="s">
        <v>799</v>
      </c>
      <c r="B608" s="107" t="n">
        <v>52.52</v>
      </c>
    </row>
    <row r="609" customFormat="false" ht="15" hidden="false" customHeight="true" outlineLevel="0" collapsed="false">
      <c r="A609" s="106" t="s">
        <v>800</v>
      </c>
      <c r="B609" s="107" t="n">
        <v>3</v>
      </c>
    </row>
    <row r="610" customFormat="false" ht="15" hidden="false" customHeight="true" outlineLevel="0" collapsed="false">
      <c r="A610" s="106" t="s">
        <v>801</v>
      </c>
      <c r="B610" s="107" t="n">
        <v>1</v>
      </c>
    </row>
    <row r="611" customFormat="false" ht="15" hidden="false" customHeight="true" outlineLevel="0" collapsed="false">
      <c r="A611" s="106" t="s">
        <v>802</v>
      </c>
      <c r="B611" s="107" t="n">
        <v>2</v>
      </c>
    </row>
    <row r="612" customFormat="false" ht="15" hidden="false" customHeight="true" outlineLevel="0" collapsed="false">
      <c r="A612" s="106" t="s">
        <v>803</v>
      </c>
      <c r="B612" s="107" t="n">
        <v>0</v>
      </c>
    </row>
    <row r="613" customFormat="false" ht="15" hidden="false" customHeight="true" outlineLevel="0" collapsed="false">
      <c r="A613" s="106" t="s">
        <v>804</v>
      </c>
      <c r="B613" s="107" t="n">
        <v>0</v>
      </c>
    </row>
    <row r="614" customFormat="false" ht="15" hidden="false" customHeight="true" outlineLevel="0" collapsed="false">
      <c r="A614" s="106" t="s">
        <v>805</v>
      </c>
      <c r="B614" s="107" t="n">
        <v>0</v>
      </c>
    </row>
    <row r="615" customFormat="false" ht="15" hidden="false" customHeight="true" outlineLevel="0" collapsed="false">
      <c r="A615" s="106" t="s">
        <v>806</v>
      </c>
      <c r="B615" s="107" t="n">
        <v>39.3</v>
      </c>
    </row>
    <row r="616" customFormat="false" ht="15" hidden="false" customHeight="true" outlineLevel="0" collapsed="false">
      <c r="A616" s="106" t="s">
        <v>807</v>
      </c>
      <c r="B616" s="107" t="n">
        <v>4</v>
      </c>
    </row>
    <row r="617" customFormat="false" ht="15" hidden="false" customHeight="true" outlineLevel="0" collapsed="false">
      <c r="A617" s="106" t="s">
        <v>808</v>
      </c>
      <c r="B617" s="107" t="n">
        <v>1.99</v>
      </c>
    </row>
    <row r="618" customFormat="false" ht="15" hidden="false" customHeight="true" outlineLevel="0" collapsed="false">
      <c r="A618" s="106" t="s">
        <v>809</v>
      </c>
      <c r="B618" s="107" t="n">
        <v>0</v>
      </c>
    </row>
    <row r="619" customFormat="false" ht="15" hidden="false" customHeight="true" outlineLevel="0" collapsed="false">
      <c r="A619" s="106" t="s">
        <v>810</v>
      </c>
      <c r="B619" s="107" t="n">
        <v>1</v>
      </c>
    </row>
    <row r="620" customFormat="false" ht="15" hidden="false" customHeight="true" outlineLevel="0" collapsed="false">
      <c r="A620" s="106" t="s">
        <v>811</v>
      </c>
      <c r="B620" s="107" t="n">
        <v>32.31</v>
      </c>
    </row>
    <row r="621" customFormat="false" ht="15" hidden="false" customHeight="true" outlineLevel="0" collapsed="false">
      <c r="A621" s="106" t="s">
        <v>812</v>
      </c>
      <c r="B621" s="107" t="n">
        <v>0</v>
      </c>
    </row>
    <row r="622" customFormat="false" ht="15" hidden="false" customHeight="true" outlineLevel="0" collapsed="false">
      <c r="A622" s="106" t="s">
        <v>813</v>
      </c>
      <c r="B622" s="107" t="n">
        <v>21.47</v>
      </c>
    </row>
    <row r="623" customFormat="false" ht="15" hidden="false" customHeight="true" outlineLevel="0" collapsed="false">
      <c r="A623" s="106" t="s">
        <v>373</v>
      </c>
      <c r="B623" s="107" t="n">
        <v>2.4</v>
      </c>
    </row>
    <row r="624" customFormat="false" ht="15" hidden="false" customHeight="true" outlineLevel="0" collapsed="false">
      <c r="A624" s="106" t="s">
        <v>374</v>
      </c>
      <c r="B624" s="107" t="n">
        <v>0</v>
      </c>
    </row>
    <row r="625" customFormat="false" ht="15" hidden="false" customHeight="true" outlineLevel="0" collapsed="false">
      <c r="A625" s="106" t="s">
        <v>375</v>
      </c>
      <c r="B625" s="107" t="n">
        <v>0</v>
      </c>
    </row>
    <row r="626" customFormat="false" ht="15" hidden="false" customHeight="true" outlineLevel="0" collapsed="false">
      <c r="A626" s="106" t="s">
        <v>814</v>
      </c>
      <c r="B626" s="107" t="n">
        <v>1</v>
      </c>
    </row>
    <row r="627" customFormat="false" ht="15" hidden="false" customHeight="true" outlineLevel="0" collapsed="false">
      <c r="A627" s="106" t="s">
        <v>815</v>
      </c>
      <c r="B627" s="107" t="n">
        <v>1</v>
      </c>
    </row>
    <row r="628" customFormat="false" ht="15" hidden="false" customHeight="true" outlineLevel="0" collapsed="false">
      <c r="A628" s="106" t="s">
        <v>816</v>
      </c>
      <c r="B628" s="107" t="n">
        <v>0</v>
      </c>
    </row>
    <row r="629" customFormat="false" ht="15" hidden="false" customHeight="true" outlineLevel="0" collapsed="false">
      <c r="A629" s="106" t="s">
        <v>817</v>
      </c>
      <c r="B629" s="107" t="n">
        <v>2</v>
      </c>
    </row>
    <row r="630" customFormat="false" ht="15" hidden="false" customHeight="true" outlineLevel="0" collapsed="false">
      <c r="A630" s="106" t="s">
        <v>818</v>
      </c>
      <c r="B630" s="107" t="n">
        <v>15.07</v>
      </c>
    </row>
    <row r="631" customFormat="false" ht="15" hidden="false" customHeight="true" outlineLevel="0" collapsed="false">
      <c r="A631" s="106" t="s">
        <v>819</v>
      </c>
      <c r="B631" s="107" t="n">
        <v>0</v>
      </c>
    </row>
    <row r="632" customFormat="false" ht="15" hidden="false" customHeight="true" outlineLevel="0" collapsed="false">
      <c r="A632" s="106" t="s">
        <v>820</v>
      </c>
      <c r="B632" s="107" t="n">
        <v>0</v>
      </c>
    </row>
    <row r="633" customFormat="false" ht="15" hidden="false" customHeight="true" outlineLevel="0" collapsed="false">
      <c r="A633" s="106" t="s">
        <v>821</v>
      </c>
      <c r="B633" s="107" t="n">
        <v>0</v>
      </c>
    </row>
    <row r="634" customFormat="false" ht="15" hidden="false" customHeight="true" outlineLevel="0" collapsed="false">
      <c r="A634" s="106" t="s">
        <v>822</v>
      </c>
      <c r="B634" s="107" t="n">
        <v>0</v>
      </c>
    </row>
    <row r="635" customFormat="false" ht="15" hidden="false" customHeight="true" outlineLevel="0" collapsed="false">
      <c r="A635" s="106" t="s">
        <v>823</v>
      </c>
      <c r="B635" s="107" t="n">
        <v>0</v>
      </c>
    </row>
    <row r="636" customFormat="false" ht="15" hidden="false" customHeight="true" outlineLevel="0" collapsed="false">
      <c r="A636" s="106" t="s">
        <v>824</v>
      </c>
      <c r="B636" s="107" t="n">
        <v>0</v>
      </c>
    </row>
    <row r="637" customFormat="false" ht="15" hidden="false" customHeight="true" outlineLevel="0" collapsed="false">
      <c r="A637" s="106" t="s">
        <v>373</v>
      </c>
      <c r="B637" s="107" t="n">
        <v>0</v>
      </c>
    </row>
    <row r="638" customFormat="false" ht="15" hidden="false" customHeight="true" outlineLevel="0" collapsed="false">
      <c r="A638" s="106" t="s">
        <v>374</v>
      </c>
      <c r="B638" s="107" t="n">
        <v>0</v>
      </c>
    </row>
    <row r="639" customFormat="false" ht="15" hidden="false" customHeight="true" outlineLevel="0" collapsed="false">
      <c r="A639" s="106" t="s">
        <v>375</v>
      </c>
      <c r="B639" s="107" t="n">
        <v>0</v>
      </c>
    </row>
    <row r="640" customFormat="false" ht="15" hidden="false" customHeight="true" outlineLevel="0" collapsed="false">
      <c r="A640" s="106" t="s">
        <v>825</v>
      </c>
      <c r="B640" s="107" t="n">
        <v>0</v>
      </c>
    </row>
    <row r="641" customFormat="false" ht="15" hidden="false" customHeight="true" outlineLevel="0" collapsed="false">
      <c r="A641" s="106" t="s">
        <v>826</v>
      </c>
      <c r="B641" s="107" t="n">
        <v>173.93</v>
      </c>
    </row>
    <row r="642" customFormat="false" ht="15" hidden="false" customHeight="true" outlineLevel="0" collapsed="false">
      <c r="A642" s="106" t="s">
        <v>827</v>
      </c>
      <c r="B642" s="107" t="n">
        <v>138</v>
      </c>
    </row>
    <row r="643" customFormat="false" ht="15" hidden="false" customHeight="true" outlineLevel="0" collapsed="false">
      <c r="A643" s="106" t="s">
        <v>828</v>
      </c>
      <c r="B643" s="107" t="n">
        <v>35.93</v>
      </c>
    </row>
    <row r="644" customFormat="false" ht="15" hidden="false" customHeight="true" outlineLevel="0" collapsed="false">
      <c r="A644" s="106" t="s">
        <v>829</v>
      </c>
      <c r="B644" s="107" t="n">
        <v>0</v>
      </c>
    </row>
    <row r="645" customFormat="false" ht="15" hidden="false" customHeight="true" outlineLevel="0" collapsed="false">
      <c r="A645" s="106" t="s">
        <v>830</v>
      </c>
      <c r="B645" s="107" t="n">
        <v>0</v>
      </c>
    </row>
    <row r="646" customFormat="false" ht="15" hidden="false" customHeight="true" outlineLevel="0" collapsed="false">
      <c r="A646" s="106" t="s">
        <v>831</v>
      </c>
      <c r="B646" s="107" t="n">
        <v>0</v>
      </c>
    </row>
    <row r="647" customFormat="false" ht="15" hidden="false" customHeight="true" outlineLevel="0" collapsed="false">
      <c r="A647" s="106" t="s">
        <v>832</v>
      </c>
      <c r="B647" s="107" t="n">
        <v>28.03</v>
      </c>
    </row>
    <row r="648" customFormat="false" ht="15" hidden="false" customHeight="true" outlineLevel="0" collapsed="false">
      <c r="A648" s="106" t="s">
        <v>833</v>
      </c>
      <c r="B648" s="107" t="n">
        <v>0</v>
      </c>
    </row>
    <row r="649" customFormat="false" ht="15" hidden="false" customHeight="true" outlineLevel="0" collapsed="false">
      <c r="A649" s="106" t="s">
        <v>834</v>
      </c>
      <c r="B649" s="107" t="n">
        <v>28.03</v>
      </c>
    </row>
    <row r="650" customFormat="false" ht="15" hidden="false" customHeight="true" outlineLevel="0" collapsed="false">
      <c r="A650" s="106" t="s">
        <v>835</v>
      </c>
      <c r="B650" s="107" t="n">
        <v>0</v>
      </c>
    </row>
    <row r="651" customFormat="false" ht="15" hidden="false" customHeight="true" outlineLevel="0" collapsed="false">
      <c r="A651" s="106" t="s">
        <v>836</v>
      </c>
      <c r="B651" s="107" t="n">
        <v>0</v>
      </c>
    </row>
    <row r="652" customFormat="false" ht="15" hidden="false" customHeight="true" outlineLevel="0" collapsed="false">
      <c r="A652" s="106" t="s">
        <v>837</v>
      </c>
      <c r="B652" s="107" t="n">
        <v>0</v>
      </c>
    </row>
    <row r="653" customFormat="false" ht="15" hidden="false" customHeight="true" outlineLevel="0" collapsed="false">
      <c r="A653" s="106" t="s">
        <v>838</v>
      </c>
      <c r="B653" s="107" t="n">
        <v>0</v>
      </c>
    </row>
    <row r="654" customFormat="false" ht="15" hidden="false" customHeight="true" outlineLevel="0" collapsed="false">
      <c r="A654" s="106" t="s">
        <v>839</v>
      </c>
      <c r="B654" s="107" t="n">
        <v>0</v>
      </c>
    </row>
    <row r="655" customFormat="false" ht="15" hidden="false" customHeight="true" outlineLevel="0" collapsed="false">
      <c r="A655" s="106" t="s">
        <v>840</v>
      </c>
      <c r="B655" s="107" t="n">
        <v>0</v>
      </c>
    </row>
    <row r="656" customFormat="false" ht="15" hidden="false" customHeight="true" outlineLevel="0" collapsed="false">
      <c r="A656" s="106" t="s">
        <v>841</v>
      </c>
      <c r="B656" s="107" t="n">
        <v>71.61</v>
      </c>
    </row>
    <row r="657" customFormat="false" ht="15" hidden="false" customHeight="true" outlineLevel="0" collapsed="false">
      <c r="A657" s="106" t="s">
        <v>842</v>
      </c>
      <c r="B657" s="107" t="n">
        <v>0</v>
      </c>
    </row>
    <row r="658" customFormat="false" ht="15" hidden="false" customHeight="true" outlineLevel="0" collapsed="false">
      <c r="A658" s="106" t="s">
        <v>843</v>
      </c>
      <c r="B658" s="107" t="n">
        <v>71.61</v>
      </c>
    </row>
    <row r="659" customFormat="false" ht="15" hidden="false" customHeight="true" outlineLevel="0" collapsed="false">
      <c r="A659" s="106" t="s">
        <v>844</v>
      </c>
      <c r="B659" s="107" t="n">
        <v>0</v>
      </c>
    </row>
    <row r="660" customFormat="false" ht="15" hidden="false" customHeight="true" outlineLevel="0" collapsed="false">
      <c r="A660" s="106" t="s">
        <v>845</v>
      </c>
      <c r="B660" s="107" t="n">
        <v>0</v>
      </c>
    </row>
    <row r="661" customFormat="false" ht="15" hidden="false" customHeight="true" outlineLevel="0" collapsed="false">
      <c r="A661" s="106" t="s">
        <v>846</v>
      </c>
      <c r="B661" s="107" t="n">
        <v>0</v>
      </c>
    </row>
    <row r="662" customFormat="false" ht="15" hidden="false" customHeight="true" outlineLevel="0" collapsed="false">
      <c r="A662" s="106" t="s">
        <v>847</v>
      </c>
      <c r="B662" s="107" t="n">
        <v>0</v>
      </c>
    </row>
    <row r="663" customFormat="false" ht="15" hidden="false" customHeight="true" outlineLevel="0" collapsed="false">
      <c r="A663" s="106" t="s">
        <v>848</v>
      </c>
      <c r="B663" s="107" t="n">
        <v>0</v>
      </c>
    </row>
    <row r="664" customFormat="false" ht="15" hidden="false" customHeight="true" outlineLevel="0" collapsed="false">
      <c r="A664" s="106" t="s">
        <v>849</v>
      </c>
      <c r="B664" s="107" t="n">
        <v>0</v>
      </c>
    </row>
    <row r="665" customFormat="false" ht="15" hidden="false" customHeight="true" outlineLevel="0" collapsed="false">
      <c r="A665" s="106" t="s">
        <v>850</v>
      </c>
      <c r="B665" s="107" t="n">
        <v>17.18</v>
      </c>
    </row>
    <row r="666" customFormat="false" ht="15" hidden="false" customHeight="true" outlineLevel="0" collapsed="false">
      <c r="A666" s="106" t="s">
        <v>851</v>
      </c>
      <c r="B666" s="107" t="n">
        <v>3183</v>
      </c>
    </row>
    <row r="667" customFormat="false" ht="15" hidden="false" customHeight="true" outlineLevel="0" collapsed="false">
      <c r="A667" s="106" t="s">
        <v>852</v>
      </c>
      <c r="B667" s="107" t="n">
        <v>174.01</v>
      </c>
    </row>
    <row r="668" customFormat="false" ht="15" hidden="false" customHeight="true" outlineLevel="0" collapsed="false">
      <c r="A668" s="106" t="s">
        <v>373</v>
      </c>
      <c r="B668" s="107" t="n">
        <v>147.33</v>
      </c>
    </row>
    <row r="669" customFormat="false" ht="15" hidden="false" customHeight="true" outlineLevel="0" collapsed="false">
      <c r="A669" s="106" t="s">
        <v>374</v>
      </c>
      <c r="B669" s="107" t="n">
        <v>0</v>
      </c>
    </row>
    <row r="670" customFormat="false" ht="15" hidden="false" customHeight="true" outlineLevel="0" collapsed="false">
      <c r="A670" s="106" t="s">
        <v>375</v>
      </c>
      <c r="B670" s="107" t="n">
        <v>8.65</v>
      </c>
    </row>
    <row r="671" customFormat="false" ht="15" hidden="false" customHeight="true" outlineLevel="0" collapsed="false">
      <c r="A671" s="106" t="s">
        <v>853</v>
      </c>
      <c r="B671" s="107" t="n">
        <v>18.03</v>
      </c>
    </row>
    <row r="672" customFormat="false" ht="15" hidden="false" customHeight="true" outlineLevel="0" collapsed="false">
      <c r="A672" s="106" t="s">
        <v>854</v>
      </c>
      <c r="B672" s="107" t="n">
        <v>0</v>
      </c>
    </row>
    <row r="673" customFormat="false" ht="15" hidden="false" customHeight="true" outlineLevel="0" collapsed="false">
      <c r="A673" s="106" t="s">
        <v>855</v>
      </c>
      <c r="B673" s="107" t="n">
        <v>0</v>
      </c>
    </row>
    <row r="674" customFormat="false" ht="15" hidden="false" customHeight="true" outlineLevel="0" collapsed="false">
      <c r="A674" s="106" t="s">
        <v>856</v>
      </c>
      <c r="B674" s="107" t="n">
        <v>0</v>
      </c>
    </row>
    <row r="675" customFormat="false" ht="15" hidden="false" customHeight="true" outlineLevel="0" collapsed="false">
      <c r="A675" s="106" t="s">
        <v>857</v>
      </c>
      <c r="B675" s="107" t="n">
        <v>0</v>
      </c>
    </row>
    <row r="676" customFormat="false" ht="15" hidden="false" customHeight="true" outlineLevel="0" collapsed="false">
      <c r="A676" s="106" t="s">
        <v>858</v>
      </c>
      <c r="B676" s="107" t="n">
        <v>0</v>
      </c>
    </row>
    <row r="677" customFormat="false" ht="15" hidden="false" customHeight="true" outlineLevel="0" collapsed="false">
      <c r="A677" s="106" t="s">
        <v>859</v>
      </c>
      <c r="B677" s="107" t="n">
        <v>0</v>
      </c>
    </row>
    <row r="678" customFormat="false" ht="15" hidden="false" customHeight="true" outlineLevel="0" collapsed="false">
      <c r="A678" s="106" t="s">
        <v>860</v>
      </c>
      <c r="B678" s="107" t="n">
        <v>0</v>
      </c>
    </row>
    <row r="679" customFormat="false" ht="15" hidden="false" customHeight="true" outlineLevel="0" collapsed="false">
      <c r="A679" s="106" t="s">
        <v>861</v>
      </c>
      <c r="B679" s="107" t="n">
        <v>0</v>
      </c>
    </row>
    <row r="680" customFormat="false" ht="15" hidden="false" customHeight="true" outlineLevel="0" collapsed="false">
      <c r="A680" s="106" t="s">
        <v>862</v>
      </c>
      <c r="B680" s="107" t="n">
        <v>0</v>
      </c>
    </row>
    <row r="681" customFormat="false" ht="15" hidden="false" customHeight="true" outlineLevel="0" collapsed="false">
      <c r="A681" s="106" t="s">
        <v>863</v>
      </c>
      <c r="B681" s="107" t="n">
        <v>0</v>
      </c>
    </row>
    <row r="682" customFormat="false" ht="15" hidden="false" customHeight="true" outlineLevel="0" collapsed="false">
      <c r="A682" s="106" t="s">
        <v>864</v>
      </c>
      <c r="B682" s="107" t="n">
        <v>0</v>
      </c>
    </row>
    <row r="683" customFormat="false" ht="15" hidden="false" customHeight="true" outlineLevel="0" collapsed="false">
      <c r="A683" s="106" t="s">
        <v>865</v>
      </c>
      <c r="B683" s="107" t="n">
        <v>0</v>
      </c>
    </row>
    <row r="684" customFormat="false" ht="15" hidden="false" customHeight="true" outlineLevel="0" collapsed="false">
      <c r="A684" s="106" t="s">
        <v>866</v>
      </c>
      <c r="B684" s="107" t="n">
        <v>0</v>
      </c>
    </row>
    <row r="685" customFormat="false" ht="15" hidden="false" customHeight="true" outlineLevel="0" collapsed="false">
      <c r="A685" s="106" t="s">
        <v>867</v>
      </c>
      <c r="B685" s="107" t="n">
        <v>460.47</v>
      </c>
    </row>
    <row r="686" customFormat="false" ht="15" hidden="false" customHeight="true" outlineLevel="0" collapsed="false">
      <c r="A686" s="106" t="s">
        <v>868</v>
      </c>
      <c r="B686" s="107" t="n">
        <v>212.38</v>
      </c>
    </row>
    <row r="687" customFormat="false" ht="15" hidden="false" customHeight="true" outlineLevel="0" collapsed="false">
      <c r="A687" s="106" t="s">
        <v>869</v>
      </c>
      <c r="B687" s="107" t="n">
        <v>234.69</v>
      </c>
    </row>
    <row r="688" customFormat="false" ht="15" hidden="false" customHeight="true" outlineLevel="0" collapsed="false">
      <c r="A688" s="106" t="s">
        <v>870</v>
      </c>
      <c r="B688" s="107" t="n">
        <v>13.4</v>
      </c>
    </row>
    <row r="689" customFormat="false" ht="15" hidden="false" customHeight="true" outlineLevel="0" collapsed="false">
      <c r="A689" s="106" t="s">
        <v>871</v>
      </c>
      <c r="B689" s="107" t="n">
        <v>16</v>
      </c>
    </row>
    <row r="690" customFormat="false" ht="15" hidden="false" customHeight="true" outlineLevel="0" collapsed="false">
      <c r="A690" s="106" t="s">
        <v>872</v>
      </c>
      <c r="B690" s="107" t="n">
        <v>0</v>
      </c>
    </row>
    <row r="691" customFormat="false" ht="15" hidden="false" customHeight="true" outlineLevel="0" collapsed="false">
      <c r="A691" s="106" t="s">
        <v>873</v>
      </c>
      <c r="B691" s="107" t="n">
        <v>0</v>
      </c>
    </row>
    <row r="692" customFormat="false" ht="15" hidden="false" customHeight="true" outlineLevel="0" collapsed="false">
      <c r="A692" s="106" t="s">
        <v>874</v>
      </c>
      <c r="B692" s="107" t="n">
        <v>0</v>
      </c>
    </row>
    <row r="693" customFormat="false" ht="15" hidden="false" customHeight="true" outlineLevel="0" collapsed="false">
      <c r="A693" s="106" t="s">
        <v>875</v>
      </c>
      <c r="B693" s="107" t="n">
        <v>0</v>
      </c>
    </row>
    <row r="694" customFormat="false" ht="15" hidden="false" customHeight="true" outlineLevel="0" collapsed="false">
      <c r="A694" s="106" t="s">
        <v>876</v>
      </c>
      <c r="B694" s="107" t="n">
        <v>0</v>
      </c>
    </row>
    <row r="695" customFormat="false" ht="15" hidden="false" customHeight="true" outlineLevel="0" collapsed="false">
      <c r="A695" s="106" t="s">
        <v>877</v>
      </c>
      <c r="B695" s="107" t="n">
        <v>0</v>
      </c>
    </row>
    <row r="696" customFormat="false" ht="15" hidden="false" customHeight="true" outlineLevel="0" collapsed="false">
      <c r="A696" s="106" t="s">
        <v>878</v>
      </c>
      <c r="B696" s="107" t="n">
        <v>0</v>
      </c>
    </row>
    <row r="697" customFormat="false" ht="15" hidden="false" customHeight="true" outlineLevel="0" collapsed="false">
      <c r="A697" s="106" t="s">
        <v>879</v>
      </c>
      <c r="B697" s="107" t="n">
        <v>1</v>
      </c>
    </row>
    <row r="698" customFormat="false" ht="15" hidden="false" customHeight="true" outlineLevel="0" collapsed="false">
      <c r="A698" s="106" t="s">
        <v>880</v>
      </c>
      <c r="B698" s="107" t="n">
        <v>0</v>
      </c>
    </row>
    <row r="699" customFormat="false" ht="15" hidden="false" customHeight="true" outlineLevel="0" collapsed="false">
      <c r="A699" s="106" t="s">
        <v>881</v>
      </c>
      <c r="B699" s="107" t="n">
        <v>0</v>
      </c>
    </row>
    <row r="700" customFormat="false" ht="15" hidden="false" customHeight="true" outlineLevel="0" collapsed="false">
      <c r="A700" s="106" t="s">
        <v>882</v>
      </c>
      <c r="B700" s="107" t="n">
        <v>15</v>
      </c>
    </row>
    <row r="701" customFormat="false" ht="15" hidden="false" customHeight="true" outlineLevel="0" collapsed="false">
      <c r="A701" s="106" t="s">
        <v>883</v>
      </c>
      <c r="B701" s="107" t="n">
        <v>0</v>
      </c>
    </row>
    <row r="702" customFormat="false" ht="15" hidden="false" customHeight="true" outlineLevel="0" collapsed="false">
      <c r="A702" s="106" t="s">
        <v>884</v>
      </c>
      <c r="B702" s="107" t="n">
        <v>0</v>
      </c>
    </row>
    <row r="703" customFormat="false" ht="15" hidden="false" customHeight="true" outlineLevel="0" collapsed="false">
      <c r="A703" s="106" t="s">
        <v>885</v>
      </c>
      <c r="B703" s="107" t="n">
        <v>0</v>
      </c>
    </row>
    <row r="704" customFormat="false" ht="15" hidden="false" customHeight="true" outlineLevel="0" collapsed="false">
      <c r="A704" s="106" t="s">
        <v>886</v>
      </c>
      <c r="B704" s="107" t="n">
        <v>365.78</v>
      </c>
    </row>
    <row r="705" customFormat="false" ht="15" hidden="false" customHeight="true" outlineLevel="0" collapsed="false">
      <c r="A705" s="106" t="s">
        <v>887</v>
      </c>
      <c r="B705" s="107" t="n">
        <v>125.43</v>
      </c>
    </row>
    <row r="706" customFormat="false" ht="15" hidden="false" customHeight="true" outlineLevel="0" collapsed="false">
      <c r="A706" s="106" t="s">
        <v>888</v>
      </c>
      <c r="B706" s="107" t="n">
        <v>236.56</v>
      </c>
    </row>
    <row r="707" customFormat="false" ht="15" hidden="false" customHeight="true" outlineLevel="0" collapsed="false">
      <c r="A707" s="106" t="s">
        <v>889</v>
      </c>
      <c r="B707" s="107" t="n">
        <v>3.79</v>
      </c>
    </row>
    <row r="708" customFormat="false" ht="15" hidden="false" customHeight="true" outlineLevel="0" collapsed="false">
      <c r="A708" s="106" t="s">
        <v>890</v>
      </c>
      <c r="B708" s="107" t="n">
        <v>268.02</v>
      </c>
    </row>
    <row r="709" customFormat="false" ht="15" hidden="false" customHeight="true" outlineLevel="0" collapsed="false">
      <c r="A709" s="106" t="s">
        <v>373</v>
      </c>
      <c r="B709" s="107" t="n">
        <v>265.02</v>
      </c>
    </row>
    <row r="710" customFormat="false" ht="15" hidden="false" customHeight="true" outlineLevel="0" collapsed="false">
      <c r="A710" s="106" t="s">
        <v>374</v>
      </c>
      <c r="B710" s="107" t="n">
        <v>0</v>
      </c>
    </row>
    <row r="711" customFormat="false" ht="15" hidden="false" customHeight="true" outlineLevel="0" collapsed="false">
      <c r="A711" s="106" t="s">
        <v>375</v>
      </c>
      <c r="B711" s="107" t="n">
        <v>0</v>
      </c>
    </row>
    <row r="712" customFormat="false" ht="15" hidden="false" customHeight="true" outlineLevel="0" collapsed="false">
      <c r="A712" s="106" t="s">
        <v>891</v>
      </c>
      <c r="B712" s="107" t="n">
        <v>0</v>
      </c>
    </row>
    <row r="713" customFormat="false" ht="15" hidden="false" customHeight="true" outlineLevel="0" collapsed="false">
      <c r="A713" s="106" t="s">
        <v>892</v>
      </c>
      <c r="B713" s="107" t="n">
        <v>0</v>
      </c>
    </row>
    <row r="714" customFormat="false" ht="15" hidden="false" customHeight="true" outlineLevel="0" collapsed="false">
      <c r="A714" s="106" t="s">
        <v>893</v>
      </c>
      <c r="B714" s="107" t="n">
        <v>0</v>
      </c>
    </row>
    <row r="715" customFormat="false" ht="15" hidden="false" customHeight="true" outlineLevel="0" collapsed="false">
      <c r="A715" s="106" t="s">
        <v>894</v>
      </c>
      <c r="B715" s="107" t="n">
        <v>0</v>
      </c>
    </row>
    <row r="716" customFormat="false" ht="15" hidden="false" customHeight="true" outlineLevel="0" collapsed="false">
      <c r="A716" s="106" t="s">
        <v>382</v>
      </c>
      <c r="B716" s="107" t="n">
        <v>0</v>
      </c>
    </row>
    <row r="717" customFormat="false" ht="15" hidden="false" customHeight="true" outlineLevel="0" collapsed="false">
      <c r="A717" s="106" t="s">
        <v>895</v>
      </c>
      <c r="B717" s="107" t="n">
        <v>3</v>
      </c>
    </row>
    <row r="718" customFormat="false" ht="15" hidden="false" customHeight="true" outlineLevel="0" collapsed="false">
      <c r="A718" s="106" t="s">
        <v>896</v>
      </c>
      <c r="B718" s="107" t="n">
        <v>1894.72</v>
      </c>
    </row>
    <row r="719" customFormat="false" ht="15" hidden="false" customHeight="true" outlineLevel="0" collapsed="false">
      <c r="A719" s="106" t="s">
        <v>897</v>
      </c>
      <c r="B719" s="107" t="n">
        <v>407.16</v>
      </c>
    </row>
    <row r="720" customFormat="false" ht="15" hidden="false" customHeight="true" outlineLevel="0" collapsed="false">
      <c r="A720" s="106" t="s">
        <v>898</v>
      </c>
      <c r="B720" s="107" t="n">
        <v>1331.13</v>
      </c>
    </row>
    <row r="721" customFormat="false" ht="15" hidden="false" customHeight="true" outlineLevel="0" collapsed="false">
      <c r="A721" s="106" t="s">
        <v>899</v>
      </c>
      <c r="B721" s="107" t="n">
        <v>124.52</v>
      </c>
    </row>
    <row r="722" customFormat="false" ht="15" hidden="false" customHeight="true" outlineLevel="0" collapsed="false">
      <c r="A722" s="106" t="s">
        <v>900</v>
      </c>
      <c r="B722" s="107" t="n">
        <v>31.91</v>
      </c>
    </row>
    <row r="723" customFormat="false" ht="15" hidden="false" customHeight="true" outlineLevel="0" collapsed="false">
      <c r="A723" s="106" t="s">
        <v>901</v>
      </c>
      <c r="B723" s="107" t="n">
        <v>2</v>
      </c>
    </row>
    <row r="724" customFormat="false" ht="15" hidden="false" customHeight="true" outlineLevel="0" collapsed="false">
      <c r="A724" s="106" t="s">
        <v>902</v>
      </c>
      <c r="B724" s="107" t="n">
        <v>1</v>
      </c>
    </row>
    <row r="725" customFormat="false" ht="15" hidden="false" customHeight="true" outlineLevel="0" collapsed="false">
      <c r="A725" s="106" t="s">
        <v>903</v>
      </c>
      <c r="B725" s="107" t="n">
        <v>1</v>
      </c>
    </row>
    <row r="726" customFormat="false" ht="15" hidden="false" customHeight="true" outlineLevel="0" collapsed="false">
      <c r="A726" s="106" t="s">
        <v>904</v>
      </c>
      <c r="B726" s="107" t="n">
        <v>0</v>
      </c>
    </row>
    <row r="727" customFormat="false" ht="15" hidden="false" customHeight="true" outlineLevel="0" collapsed="false">
      <c r="A727" s="106" t="s">
        <v>905</v>
      </c>
      <c r="B727" s="107" t="n">
        <v>0</v>
      </c>
    </row>
    <row r="728" customFormat="false" ht="15" hidden="false" customHeight="true" outlineLevel="0" collapsed="false">
      <c r="A728" s="106" t="s">
        <v>906</v>
      </c>
      <c r="B728" s="107" t="n">
        <v>0</v>
      </c>
    </row>
    <row r="729" customFormat="false" ht="15" hidden="false" customHeight="true" outlineLevel="0" collapsed="false">
      <c r="A729" s="106" t="s">
        <v>907</v>
      </c>
      <c r="B729" s="107" t="n">
        <v>2</v>
      </c>
    </row>
    <row r="730" customFormat="false" ht="15" hidden="false" customHeight="true" outlineLevel="0" collapsed="false">
      <c r="A730" s="106" t="s">
        <v>908</v>
      </c>
      <c r="B730" s="107" t="n">
        <v>2</v>
      </c>
    </row>
    <row r="731" customFormat="false" ht="15" hidden="false" customHeight="true" outlineLevel="0" collapsed="false">
      <c r="A731" s="106" t="s">
        <v>909</v>
      </c>
      <c r="B731" s="107" t="n">
        <v>0</v>
      </c>
    </row>
    <row r="732" customFormat="false" ht="15" hidden="false" customHeight="true" outlineLevel="0" collapsed="false">
      <c r="A732" s="106" t="s">
        <v>910</v>
      </c>
      <c r="B732" s="107" t="n">
        <v>0</v>
      </c>
    </row>
    <row r="733" customFormat="false" ht="15" hidden="false" customHeight="true" outlineLevel="0" collapsed="false">
      <c r="A733" s="106" t="s">
        <v>911</v>
      </c>
      <c r="B733" s="107" t="n">
        <v>0</v>
      </c>
    </row>
    <row r="734" customFormat="false" ht="15" hidden="false" customHeight="true" outlineLevel="0" collapsed="false">
      <c r="A734" s="106" t="s">
        <v>912</v>
      </c>
      <c r="B734" s="107" t="n">
        <v>0</v>
      </c>
    </row>
    <row r="735" customFormat="false" ht="15" hidden="false" customHeight="true" outlineLevel="0" collapsed="false">
      <c r="A735" s="106" t="s">
        <v>913</v>
      </c>
      <c r="B735" s="107" t="n">
        <v>0</v>
      </c>
    </row>
    <row r="736" customFormat="false" ht="15" hidden="false" customHeight="true" outlineLevel="0" collapsed="false">
      <c r="A736" s="106" t="s">
        <v>914</v>
      </c>
      <c r="B736" s="107" t="n">
        <v>0</v>
      </c>
    </row>
    <row r="737" customFormat="false" ht="15" hidden="false" customHeight="true" outlineLevel="0" collapsed="false">
      <c r="A737" s="106" t="s">
        <v>915</v>
      </c>
      <c r="B737" s="107" t="n">
        <v>105</v>
      </c>
    </row>
    <row r="738" customFormat="false" ht="15" hidden="false" customHeight="true" outlineLevel="0" collapsed="false">
      <c r="A738" s="106" t="s">
        <v>916</v>
      </c>
      <c r="B738" s="107" t="n">
        <v>100</v>
      </c>
    </row>
    <row r="739" customFormat="false" ht="15" hidden="false" customHeight="true" outlineLevel="0" collapsed="false">
      <c r="A739" s="106" t="s">
        <v>373</v>
      </c>
      <c r="B739" s="107" t="n">
        <v>0</v>
      </c>
    </row>
    <row r="740" customFormat="false" ht="15" hidden="false" customHeight="true" outlineLevel="0" collapsed="false">
      <c r="A740" s="106" t="s">
        <v>374</v>
      </c>
      <c r="B740" s="107" t="n">
        <v>0</v>
      </c>
    </row>
    <row r="741" customFormat="false" ht="15" hidden="false" customHeight="true" outlineLevel="0" collapsed="false">
      <c r="A741" s="106" t="s">
        <v>375</v>
      </c>
      <c r="B741" s="107" t="n">
        <v>0</v>
      </c>
    </row>
    <row r="742" customFormat="false" ht="15" hidden="false" customHeight="true" outlineLevel="0" collapsed="false">
      <c r="A742" s="106" t="s">
        <v>917</v>
      </c>
      <c r="B742" s="107" t="n">
        <v>0</v>
      </c>
    </row>
    <row r="743" customFormat="false" ht="15" hidden="false" customHeight="true" outlineLevel="0" collapsed="false">
      <c r="A743" s="106" t="s">
        <v>918</v>
      </c>
      <c r="B743" s="107" t="n">
        <v>0</v>
      </c>
    </row>
    <row r="744" customFormat="false" ht="15" hidden="false" customHeight="true" outlineLevel="0" collapsed="false">
      <c r="A744" s="106" t="s">
        <v>919</v>
      </c>
      <c r="B744" s="107" t="n">
        <v>0</v>
      </c>
    </row>
    <row r="745" customFormat="false" ht="15" hidden="false" customHeight="true" outlineLevel="0" collapsed="false">
      <c r="A745" s="106" t="s">
        <v>920</v>
      </c>
      <c r="B745" s="107" t="n">
        <v>0</v>
      </c>
    </row>
    <row r="746" customFormat="false" ht="15" hidden="false" customHeight="true" outlineLevel="0" collapsed="false">
      <c r="A746" s="106" t="s">
        <v>921</v>
      </c>
      <c r="B746" s="107" t="n">
        <v>100</v>
      </c>
    </row>
    <row r="747" customFormat="false" ht="15" hidden="false" customHeight="true" outlineLevel="0" collapsed="false">
      <c r="A747" s="106" t="s">
        <v>922</v>
      </c>
      <c r="B747" s="107" t="n">
        <v>0</v>
      </c>
    </row>
    <row r="748" customFormat="false" ht="15" hidden="false" customHeight="true" outlineLevel="0" collapsed="false">
      <c r="A748" s="106" t="s">
        <v>923</v>
      </c>
      <c r="B748" s="107" t="n">
        <v>0</v>
      </c>
    </row>
    <row r="749" customFormat="false" ht="15" hidden="false" customHeight="true" outlineLevel="0" collapsed="false">
      <c r="A749" s="106" t="s">
        <v>924</v>
      </c>
      <c r="B749" s="107" t="n">
        <v>0</v>
      </c>
    </row>
    <row r="750" customFormat="false" ht="15" hidden="false" customHeight="true" outlineLevel="0" collapsed="false">
      <c r="A750" s="106" t="s">
        <v>925</v>
      </c>
      <c r="B750" s="107" t="n">
        <v>0</v>
      </c>
    </row>
    <row r="751" customFormat="false" ht="15" hidden="false" customHeight="true" outlineLevel="0" collapsed="false">
      <c r="A751" s="106" t="s">
        <v>926</v>
      </c>
      <c r="B751" s="107" t="n">
        <v>0</v>
      </c>
    </row>
    <row r="752" customFormat="false" ht="15" hidden="false" customHeight="true" outlineLevel="0" collapsed="false">
      <c r="A752" s="106" t="s">
        <v>927</v>
      </c>
      <c r="B752" s="107" t="n">
        <v>0</v>
      </c>
    </row>
    <row r="753" customFormat="false" ht="15" hidden="false" customHeight="true" outlineLevel="0" collapsed="false">
      <c r="A753" s="106" t="s">
        <v>928</v>
      </c>
      <c r="B753" s="107" t="n">
        <v>0</v>
      </c>
    </row>
    <row r="754" customFormat="false" ht="15" hidden="false" customHeight="true" outlineLevel="0" collapsed="false">
      <c r="A754" s="106" t="s">
        <v>929</v>
      </c>
      <c r="B754" s="107" t="n">
        <v>0</v>
      </c>
    </row>
    <row r="755" customFormat="false" ht="15" hidden="false" customHeight="true" outlineLevel="0" collapsed="false">
      <c r="A755" s="106" t="s">
        <v>930</v>
      </c>
      <c r="B755" s="107" t="n">
        <v>0</v>
      </c>
    </row>
    <row r="756" customFormat="false" ht="15" hidden="false" customHeight="true" outlineLevel="0" collapsed="false">
      <c r="A756" s="106" t="s">
        <v>931</v>
      </c>
      <c r="B756" s="107" t="n">
        <v>0</v>
      </c>
    </row>
    <row r="757" customFormat="false" ht="15" hidden="false" customHeight="true" outlineLevel="0" collapsed="false">
      <c r="A757" s="106" t="s">
        <v>932</v>
      </c>
      <c r="B757" s="107" t="n">
        <v>0</v>
      </c>
    </row>
    <row r="758" customFormat="false" ht="15" hidden="false" customHeight="true" outlineLevel="0" collapsed="false">
      <c r="A758" s="106" t="s">
        <v>933</v>
      </c>
      <c r="B758" s="107" t="n">
        <v>0</v>
      </c>
    </row>
    <row r="759" customFormat="false" ht="15" hidden="false" customHeight="true" outlineLevel="0" collapsed="false">
      <c r="A759" s="106" t="s">
        <v>934</v>
      </c>
      <c r="B759" s="107" t="n">
        <v>0</v>
      </c>
    </row>
    <row r="760" customFormat="false" ht="15" hidden="false" customHeight="true" outlineLevel="0" collapsed="false">
      <c r="A760" s="106" t="s">
        <v>935</v>
      </c>
      <c r="B760" s="107" t="n">
        <v>0</v>
      </c>
    </row>
    <row r="761" customFormat="false" ht="15" hidden="false" customHeight="true" outlineLevel="0" collapsed="false">
      <c r="A761" s="106" t="s">
        <v>936</v>
      </c>
      <c r="B761" s="107" t="n">
        <v>0</v>
      </c>
    </row>
    <row r="762" customFormat="false" ht="15" hidden="false" customHeight="true" outlineLevel="0" collapsed="false">
      <c r="A762" s="106" t="s">
        <v>937</v>
      </c>
      <c r="B762" s="107" t="n">
        <v>0</v>
      </c>
    </row>
    <row r="763" customFormat="false" ht="15" hidden="false" customHeight="true" outlineLevel="0" collapsed="false">
      <c r="A763" s="106" t="s">
        <v>938</v>
      </c>
      <c r="B763" s="107" t="n">
        <v>0</v>
      </c>
    </row>
    <row r="764" customFormat="false" ht="15" hidden="false" customHeight="true" outlineLevel="0" collapsed="false">
      <c r="A764" s="106" t="s">
        <v>939</v>
      </c>
      <c r="B764" s="107" t="n">
        <v>0</v>
      </c>
    </row>
    <row r="765" customFormat="false" ht="15" hidden="false" customHeight="true" outlineLevel="0" collapsed="false">
      <c r="A765" s="106" t="s">
        <v>940</v>
      </c>
      <c r="B765" s="107" t="n">
        <v>0</v>
      </c>
    </row>
    <row r="766" customFormat="false" ht="15" hidden="false" customHeight="true" outlineLevel="0" collapsed="false">
      <c r="A766" s="106" t="s">
        <v>941</v>
      </c>
      <c r="B766" s="107" t="n">
        <v>0</v>
      </c>
    </row>
    <row r="767" customFormat="false" ht="15" hidden="false" customHeight="true" outlineLevel="0" collapsed="false">
      <c r="A767" s="106" t="s">
        <v>942</v>
      </c>
      <c r="B767" s="107" t="n">
        <v>0</v>
      </c>
    </row>
    <row r="768" customFormat="false" ht="15" hidden="false" customHeight="true" outlineLevel="0" collapsed="false">
      <c r="A768" s="106" t="s">
        <v>943</v>
      </c>
      <c r="B768" s="107" t="n">
        <v>0</v>
      </c>
    </row>
    <row r="769" customFormat="false" ht="15" hidden="false" customHeight="true" outlineLevel="0" collapsed="false">
      <c r="A769" s="106" t="s">
        <v>944</v>
      </c>
      <c r="B769" s="107" t="n">
        <v>0</v>
      </c>
    </row>
    <row r="770" customFormat="false" ht="15" hidden="false" customHeight="true" outlineLevel="0" collapsed="false">
      <c r="A770" s="106" t="s">
        <v>945</v>
      </c>
      <c r="B770" s="107" t="n">
        <v>0</v>
      </c>
    </row>
    <row r="771" customFormat="false" ht="15" hidden="false" customHeight="true" outlineLevel="0" collapsed="false">
      <c r="A771" s="106" t="s">
        <v>946</v>
      </c>
      <c r="B771" s="107" t="n">
        <v>0</v>
      </c>
    </row>
    <row r="772" customFormat="false" ht="15" hidden="false" customHeight="true" outlineLevel="0" collapsed="false">
      <c r="A772" s="106" t="s">
        <v>947</v>
      </c>
      <c r="B772" s="107" t="n">
        <v>0</v>
      </c>
    </row>
    <row r="773" customFormat="false" ht="15" hidden="false" customHeight="true" outlineLevel="0" collapsed="false">
      <c r="A773" s="106" t="s">
        <v>948</v>
      </c>
      <c r="B773" s="107" t="n">
        <v>0</v>
      </c>
    </row>
    <row r="774" customFormat="false" ht="15" hidden="false" customHeight="true" outlineLevel="0" collapsed="false">
      <c r="A774" s="106" t="s">
        <v>949</v>
      </c>
      <c r="B774" s="107" t="n">
        <v>0</v>
      </c>
    </row>
    <row r="775" customFormat="false" ht="15" hidden="false" customHeight="true" outlineLevel="0" collapsed="false">
      <c r="A775" s="106" t="s">
        <v>950</v>
      </c>
      <c r="B775" s="107" t="n">
        <v>0</v>
      </c>
    </row>
    <row r="776" customFormat="false" ht="15" hidden="false" customHeight="true" outlineLevel="0" collapsed="false">
      <c r="A776" s="106" t="s">
        <v>951</v>
      </c>
      <c r="B776" s="107" t="n">
        <v>0</v>
      </c>
    </row>
    <row r="777" customFormat="false" ht="15" hidden="false" customHeight="true" outlineLevel="0" collapsed="false">
      <c r="A777" s="106" t="s">
        <v>952</v>
      </c>
      <c r="B777" s="107" t="n">
        <v>0</v>
      </c>
    </row>
    <row r="778" customFormat="false" ht="15" hidden="false" customHeight="true" outlineLevel="0" collapsed="false">
      <c r="A778" s="106" t="s">
        <v>953</v>
      </c>
      <c r="B778" s="107" t="n">
        <v>0</v>
      </c>
    </row>
    <row r="779" customFormat="false" ht="15" hidden="false" customHeight="true" outlineLevel="0" collapsed="false">
      <c r="A779" s="106" t="s">
        <v>954</v>
      </c>
      <c r="B779" s="107" t="n">
        <v>0</v>
      </c>
    </row>
    <row r="780" customFormat="false" ht="15" hidden="false" customHeight="true" outlineLevel="0" collapsed="false">
      <c r="A780" s="106" t="s">
        <v>955</v>
      </c>
      <c r="B780" s="107" t="n">
        <v>0</v>
      </c>
    </row>
    <row r="781" customFormat="false" ht="15" hidden="false" customHeight="true" outlineLevel="0" collapsed="false">
      <c r="A781" s="106" t="s">
        <v>956</v>
      </c>
      <c r="B781" s="107" t="n">
        <v>0</v>
      </c>
    </row>
    <row r="782" customFormat="false" ht="15" hidden="false" customHeight="true" outlineLevel="0" collapsed="false">
      <c r="A782" s="106" t="s">
        <v>957</v>
      </c>
      <c r="B782" s="107" t="n">
        <v>0</v>
      </c>
    </row>
    <row r="783" customFormat="false" ht="15" hidden="false" customHeight="true" outlineLevel="0" collapsed="false">
      <c r="A783" s="106" t="s">
        <v>958</v>
      </c>
      <c r="B783" s="107" t="n">
        <v>0</v>
      </c>
    </row>
    <row r="784" customFormat="false" ht="15" hidden="false" customHeight="true" outlineLevel="0" collapsed="false">
      <c r="A784" s="106" t="s">
        <v>959</v>
      </c>
      <c r="B784" s="107" t="n">
        <v>2.5</v>
      </c>
    </row>
    <row r="785" customFormat="false" ht="15" hidden="false" customHeight="true" outlineLevel="0" collapsed="false">
      <c r="A785" s="106" t="s">
        <v>960</v>
      </c>
      <c r="B785" s="107" t="n">
        <v>2.5</v>
      </c>
    </row>
    <row r="786" customFormat="false" ht="15" hidden="false" customHeight="true" outlineLevel="0" collapsed="false">
      <c r="A786" s="106" t="s">
        <v>961</v>
      </c>
      <c r="B786" s="107" t="n">
        <v>0</v>
      </c>
    </row>
    <row r="787" customFormat="false" ht="15" hidden="false" customHeight="true" outlineLevel="0" collapsed="false">
      <c r="A787" s="106" t="s">
        <v>962</v>
      </c>
      <c r="B787" s="107" t="n">
        <v>0</v>
      </c>
    </row>
    <row r="788" customFormat="false" ht="15" hidden="false" customHeight="true" outlineLevel="0" collapsed="false">
      <c r="A788" s="106" t="s">
        <v>963</v>
      </c>
      <c r="B788" s="107" t="n">
        <v>2.5</v>
      </c>
    </row>
    <row r="789" customFormat="false" ht="15" hidden="false" customHeight="true" outlineLevel="0" collapsed="false">
      <c r="A789" s="106" t="s">
        <v>964</v>
      </c>
      <c r="B789" s="107" t="n">
        <v>0</v>
      </c>
    </row>
    <row r="790" customFormat="false" ht="15" hidden="false" customHeight="true" outlineLevel="0" collapsed="false">
      <c r="A790" s="106" t="s">
        <v>965</v>
      </c>
      <c r="B790" s="107" t="n">
        <v>0</v>
      </c>
    </row>
    <row r="791" customFormat="false" ht="15" hidden="false" customHeight="true" outlineLevel="0" collapsed="false">
      <c r="A791" s="106" t="s">
        <v>966</v>
      </c>
      <c r="B791" s="107" t="n">
        <v>0</v>
      </c>
    </row>
    <row r="792" customFormat="false" ht="15" hidden="false" customHeight="true" outlineLevel="0" collapsed="false">
      <c r="A792" s="106" t="s">
        <v>967</v>
      </c>
      <c r="B792" s="107" t="n">
        <v>0</v>
      </c>
    </row>
    <row r="793" customFormat="false" ht="15" hidden="false" customHeight="true" outlineLevel="0" collapsed="false">
      <c r="A793" s="106" t="s">
        <v>968</v>
      </c>
      <c r="B793" s="107" t="n">
        <v>0</v>
      </c>
    </row>
    <row r="794" customFormat="false" ht="15" hidden="false" customHeight="true" outlineLevel="0" collapsed="false">
      <c r="A794" s="106" t="s">
        <v>373</v>
      </c>
      <c r="B794" s="107" t="n">
        <v>0</v>
      </c>
    </row>
    <row r="795" customFormat="false" ht="15" hidden="false" customHeight="true" outlineLevel="0" collapsed="false">
      <c r="A795" s="106" t="s">
        <v>374</v>
      </c>
      <c r="B795" s="107" t="n">
        <v>0</v>
      </c>
    </row>
    <row r="796" customFormat="false" ht="15" hidden="false" customHeight="true" outlineLevel="0" collapsed="false">
      <c r="A796" s="106" t="s">
        <v>375</v>
      </c>
      <c r="B796" s="107" t="n">
        <v>0</v>
      </c>
    </row>
    <row r="797" customFormat="false" ht="15" hidden="false" customHeight="true" outlineLevel="0" collapsed="false">
      <c r="A797" s="106" t="s">
        <v>969</v>
      </c>
      <c r="B797" s="107" t="n">
        <v>0</v>
      </c>
    </row>
    <row r="798" customFormat="false" ht="15" hidden="false" customHeight="true" outlineLevel="0" collapsed="false">
      <c r="A798" s="106" t="s">
        <v>970</v>
      </c>
      <c r="B798" s="107" t="n">
        <v>0</v>
      </c>
    </row>
    <row r="799" customFormat="false" ht="15" hidden="false" customHeight="true" outlineLevel="0" collapsed="false">
      <c r="A799" s="106" t="s">
        <v>971</v>
      </c>
      <c r="B799" s="107" t="n">
        <v>0</v>
      </c>
    </row>
    <row r="800" customFormat="false" ht="15" hidden="false" customHeight="true" outlineLevel="0" collapsed="false">
      <c r="A800" s="106" t="s">
        <v>972</v>
      </c>
      <c r="B800" s="107" t="n">
        <v>0</v>
      </c>
    </row>
    <row r="801" customFormat="false" ht="15" hidden="false" customHeight="true" outlineLevel="0" collapsed="false">
      <c r="A801" s="106" t="s">
        <v>973</v>
      </c>
      <c r="B801" s="107" t="n">
        <v>0</v>
      </c>
    </row>
    <row r="802" customFormat="false" ht="15" hidden="false" customHeight="true" outlineLevel="0" collapsed="false">
      <c r="A802" s="106" t="s">
        <v>974</v>
      </c>
      <c r="B802" s="107" t="n">
        <v>0</v>
      </c>
    </row>
    <row r="803" customFormat="false" ht="15" hidden="false" customHeight="true" outlineLevel="0" collapsed="false">
      <c r="A803" s="106" t="s">
        <v>975</v>
      </c>
      <c r="B803" s="107" t="n">
        <v>0</v>
      </c>
    </row>
    <row r="804" customFormat="false" ht="15" hidden="false" customHeight="true" outlineLevel="0" collapsed="false">
      <c r="A804" s="106" t="s">
        <v>416</v>
      </c>
      <c r="B804" s="107" t="n">
        <v>0</v>
      </c>
    </row>
    <row r="805" customFormat="false" ht="15" hidden="false" customHeight="true" outlineLevel="0" collapsed="false">
      <c r="A805" s="106" t="s">
        <v>976</v>
      </c>
      <c r="B805" s="107" t="n">
        <v>0</v>
      </c>
    </row>
    <row r="806" customFormat="false" ht="15" hidden="false" customHeight="true" outlineLevel="0" collapsed="false">
      <c r="A806" s="106" t="s">
        <v>382</v>
      </c>
      <c r="B806" s="107" t="n">
        <v>0</v>
      </c>
    </row>
    <row r="807" customFormat="false" ht="15" hidden="false" customHeight="true" outlineLevel="0" collapsed="false">
      <c r="A807" s="106" t="s">
        <v>977</v>
      </c>
      <c r="B807" s="107" t="n">
        <v>0</v>
      </c>
    </row>
    <row r="808" customFormat="false" ht="15" hidden="false" customHeight="true" outlineLevel="0" collapsed="false">
      <c r="A808" s="106" t="s">
        <v>978</v>
      </c>
      <c r="B808" s="107" t="n">
        <v>0</v>
      </c>
    </row>
    <row r="809" customFormat="false" ht="15" hidden="false" customHeight="true" outlineLevel="0" collapsed="false">
      <c r="A809" s="106" t="s">
        <v>979</v>
      </c>
      <c r="B809" s="107" t="n">
        <v>3010</v>
      </c>
    </row>
    <row r="810" customFormat="false" ht="15" hidden="false" customHeight="true" outlineLevel="0" collapsed="false">
      <c r="A810" s="106" t="s">
        <v>980</v>
      </c>
      <c r="B810" s="107" t="n">
        <v>956.08</v>
      </c>
    </row>
    <row r="811" customFormat="false" ht="15" hidden="false" customHeight="true" outlineLevel="0" collapsed="false">
      <c r="A811" s="106" t="s">
        <v>981</v>
      </c>
      <c r="B811" s="107" t="n">
        <v>453.57</v>
      </c>
    </row>
    <row r="812" customFormat="false" ht="15" hidden="false" customHeight="true" outlineLevel="0" collapsed="false">
      <c r="A812" s="106" t="s">
        <v>982</v>
      </c>
      <c r="B812" s="107" t="n">
        <v>0</v>
      </c>
    </row>
    <row r="813" customFormat="false" ht="15" hidden="false" customHeight="true" outlineLevel="0" collapsed="false">
      <c r="A813" s="106" t="s">
        <v>983</v>
      </c>
      <c r="B813" s="107" t="n">
        <v>22.82</v>
      </c>
    </row>
    <row r="814" customFormat="false" ht="15" hidden="false" customHeight="true" outlineLevel="0" collapsed="false">
      <c r="A814" s="106" t="s">
        <v>984</v>
      </c>
      <c r="B814" s="107" t="n">
        <v>389.19</v>
      </c>
    </row>
    <row r="815" customFormat="false" ht="15" hidden="false" customHeight="true" outlineLevel="0" collapsed="false">
      <c r="A815" s="106" t="s">
        <v>985</v>
      </c>
      <c r="B815" s="107" t="n">
        <v>0</v>
      </c>
    </row>
    <row r="816" customFormat="false" ht="15" hidden="false" customHeight="true" outlineLevel="0" collapsed="false">
      <c r="A816" s="106" t="s">
        <v>986</v>
      </c>
      <c r="B816" s="107" t="n">
        <v>0</v>
      </c>
    </row>
    <row r="817" customFormat="false" ht="15" hidden="false" customHeight="true" outlineLevel="0" collapsed="false">
      <c r="A817" s="106" t="s">
        <v>987</v>
      </c>
      <c r="B817" s="107" t="n">
        <v>0</v>
      </c>
    </row>
    <row r="818" customFormat="false" ht="15" hidden="false" customHeight="true" outlineLevel="0" collapsed="false">
      <c r="A818" s="106" t="s">
        <v>988</v>
      </c>
      <c r="B818" s="107" t="n">
        <v>0</v>
      </c>
    </row>
    <row r="819" customFormat="false" ht="15" hidden="false" customHeight="true" outlineLevel="0" collapsed="false">
      <c r="A819" s="106" t="s">
        <v>989</v>
      </c>
      <c r="B819" s="107" t="n">
        <v>0</v>
      </c>
    </row>
    <row r="820" customFormat="false" ht="15" hidden="false" customHeight="true" outlineLevel="0" collapsed="false">
      <c r="A820" s="106" t="s">
        <v>990</v>
      </c>
      <c r="B820" s="107" t="n">
        <v>0</v>
      </c>
    </row>
    <row r="821" customFormat="false" ht="15" hidden="false" customHeight="true" outlineLevel="0" collapsed="false">
      <c r="A821" s="106" t="s">
        <v>991</v>
      </c>
      <c r="B821" s="107" t="n">
        <v>90.5</v>
      </c>
    </row>
    <row r="822" customFormat="false" ht="15" hidden="false" customHeight="true" outlineLevel="0" collapsed="false">
      <c r="A822" s="106" t="s">
        <v>992</v>
      </c>
      <c r="B822" s="107" t="n">
        <v>0</v>
      </c>
    </row>
    <row r="823" customFormat="false" ht="15" hidden="false" customHeight="true" outlineLevel="0" collapsed="false">
      <c r="A823" s="106" t="s">
        <v>993</v>
      </c>
      <c r="B823" s="107" t="n">
        <v>0</v>
      </c>
    </row>
    <row r="824" customFormat="false" ht="15" hidden="false" customHeight="true" outlineLevel="0" collapsed="false">
      <c r="A824" s="106" t="s">
        <v>994</v>
      </c>
      <c r="B824" s="107" t="n">
        <v>0</v>
      </c>
    </row>
    <row r="825" customFormat="false" ht="15" hidden="false" customHeight="true" outlineLevel="0" collapsed="false">
      <c r="A825" s="106" t="s">
        <v>995</v>
      </c>
      <c r="B825" s="107" t="n">
        <v>0</v>
      </c>
    </row>
    <row r="826" customFormat="false" ht="15" hidden="false" customHeight="true" outlineLevel="0" collapsed="false">
      <c r="A826" s="106" t="s">
        <v>996</v>
      </c>
      <c r="B826" s="107" t="n">
        <v>2047.42</v>
      </c>
    </row>
    <row r="827" customFormat="false" ht="15" hidden="false" customHeight="true" outlineLevel="0" collapsed="false">
      <c r="A827" s="106" t="s">
        <v>997</v>
      </c>
      <c r="B827" s="107" t="n">
        <v>0</v>
      </c>
    </row>
    <row r="828" customFormat="false" ht="15" hidden="false" customHeight="true" outlineLevel="0" collapsed="false">
      <c r="A828" s="106" t="s">
        <v>998</v>
      </c>
      <c r="B828" s="107" t="n">
        <v>6.5</v>
      </c>
    </row>
    <row r="829" customFormat="false" ht="15" hidden="false" customHeight="true" outlineLevel="0" collapsed="false">
      <c r="A829" s="106" t="s">
        <v>999</v>
      </c>
      <c r="B829" s="107" t="n">
        <v>1395</v>
      </c>
    </row>
    <row r="830" customFormat="false" ht="15" hidden="false" customHeight="true" outlineLevel="0" collapsed="false">
      <c r="A830" s="106" t="s">
        <v>1000</v>
      </c>
      <c r="B830" s="107" t="n">
        <v>668.78</v>
      </c>
    </row>
    <row r="831" customFormat="false" ht="15" hidden="false" customHeight="true" outlineLevel="0" collapsed="false">
      <c r="A831" s="106" t="s">
        <v>981</v>
      </c>
      <c r="B831" s="107" t="n">
        <v>271.03</v>
      </c>
    </row>
    <row r="832" customFormat="false" ht="15" hidden="false" customHeight="true" outlineLevel="0" collapsed="false">
      <c r="A832" s="106" t="s">
        <v>982</v>
      </c>
      <c r="B832" s="107" t="n">
        <v>0</v>
      </c>
    </row>
    <row r="833" customFormat="false" ht="15" hidden="false" customHeight="true" outlineLevel="0" collapsed="false">
      <c r="A833" s="106" t="s">
        <v>983</v>
      </c>
      <c r="B833" s="107" t="n">
        <v>0</v>
      </c>
    </row>
    <row r="834" customFormat="false" ht="15" hidden="false" customHeight="true" outlineLevel="0" collapsed="false">
      <c r="A834" s="106" t="s">
        <v>1001</v>
      </c>
      <c r="B834" s="107" t="n">
        <v>198.43</v>
      </c>
    </row>
    <row r="835" customFormat="false" ht="15" hidden="false" customHeight="true" outlineLevel="0" collapsed="false">
      <c r="A835" s="106" t="s">
        <v>1002</v>
      </c>
      <c r="B835" s="107" t="n">
        <v>0</v>
      </c>
    </row>
    <row r="836" customFormat="false" ht="15" hidden="false" customHeight="true" outlineLevel="0" collapsed="false">
      <c r="A836" s="106" t="s">
        <v>1003</v>
      </c>
      <c r="B836" s="107" t="n">
        <v>0</v>
      </c>
    </row>
    <row r="837" customFormat="false" ht="15" hidden="false" customHeight="true" outlineLevel="0" collapsed="false">
      <c r="A837" s="106" t="s">
        <v>1004</v>
      </c>
      <c r="B837" s="107" t="n">
        <v>7</v>
      </c>
    </row>
    <row r="838" customFormat="false" ht="15" hidden="false" customHeight="true" outlineLevel="0" collapsed="false">
      <c r="A838" s="106" t="s">
        <v>1005</v>
      </c>
      <c r="B838" s="107" t="n">
        <v>1</v>
      </c>
    </row>
    <row r="839" customFormat="false" ht="15" hidden="false" customHeight="true" outlineLevel="0" collapsed="false">
      <c r="A839" s="106" t="s">
        <v>1006</v>
      </c>
      <c r="B839" s="107" t="n">
        <v>2</v>
      </c>
    </row>
    <row r="840" customFormat="false" ht="15" hidden="false" customHeight="true" outlineLevel="0" collapsed="false">
      <c r="A840" s="106" t="s">
        <v>1007</v>
      </c>
      <c r="B840" s="107" t="n">
        <v>0</v>
      </c>
    </row>
    <row r="841" customFormat="false" ht="15" hidden="false" customHeight="true" outlineLevel="0" collapsed="false">
      <c r="A841" s="106" t="s">
        <v>1008</v>
      </c>
      <c r="B841" s="107" t="n">
        <v>1</v>
      </c>
    </row>
    <row r="842" customFormat="false" ht="15" hidden="false" customHeight="true" outlineLevel="0" collapsed="false">
      <c r="A842" s="106" t="s">
        <v>1009</v>
      </c>
      <c r="B842" s="107" t="n">
        <v>0</v>
      </c>
    </row>
    <row r="843" customFormat="false" ht="15" hidden="false" customHeight="true" outlineLevel="0" collapsed="false">
      <c r="A843" s="106" t="s">
        <v>1010</v>
      </c>
      <c r="B843" s="107" t="n">
        <v>0</v>
      </c>
    </row>
    <row r="844" customFormat="false" ht="15" hidden="false" customHeight="true" outlineLevel="0" collapsed="false">
      <c r="A844" s="106" t="s">
        <v>1011</v>
      </c>
      <c r="B844" s="107" t="n">
        <v>0</v>
      </c>
    </row>
    <row r="845" customFormat="false" ht="15" hidden="false" customHeight="true" outlineLevel="0" collapsed="false">
      <c r="A845" s="106" t="s">
        <v>1012</v>
      </c>
      <c r="B845" s="107" t="n">
        <v>0</v>
      </c>
    </row>
    <row r="846" customFormat="false" ht="15" hidden="false" customHeight="true" outlineLevel="0" collapsed="false">
      <c r="A846" s="106" t="s">
        <v>1013</v>
      </c>
      <c r="B846" s="107" t="n">
        <v>4</v>
      </c>
    </row>
    <row r="847" customFormat="false" ht="15" hidden="false" customHeight="true" outlineLevel="0" collapsed="false">
      <c r="A847" s="106" t="s">
        <v>1014</v>
      </c>
      <c r="B847" s="107" t="n">
        <v>0</v>
      </c>
    </row>
    <row r="848" customFormat="false" ht="15" hidden="false" customHeight="true" outlineLevel="0" collapsed="false">
      <c r="A848" s="106" t="s">
        <v>1015</v>
      </c>
      <c r="B848" s="107" t="n">
        <v>0</v>
      </c>
    </row>
    <row r="849" customFormat="false" ht="15" hidden="false" customHeight="true" outlineLevel="0" collapsed="false">
      <c r="A849" s="106" t="s">
        <v>1016</v>
      </c>
      <c r="B849" s="107" t="n">
        <v>0</v>
      </c>
    </row>
    <row r="850" customFormat="false" ht="15" hidden="false" customHeight="true" outlineLevel="0" collapsed="false">
      <c r="A850" s="106" t="s">
        <v>1017</v>
      </c>
      <c r="B850" s="107" t="n">
        <v>0</v>
      </c>
    </row>
    <row r="851" customFormat="false" ht="15" hidden="false" customHeight="true" outlineLevel="0" collapsed="false">
      <c r="A851" s="106" t="s">
        <v>1018</v>
      </c>
      <c r="B851" s="107" t="n">
        <v>0</v>
      </c>
    </row>
    <row r="852" customFormat="false" ht="15" hidden="false" customHeight="true" outlineLevel="0" collapsed="false">
      <c r="A852" s="106" t="s">
        <v>1019</v>
      </c>
      <c r="B852" s="107" t="n">
        <v>0</v>
      </c>
    </row>
    <row r="853" customFormat="false" ht="15" hidden="false" customHeight="true" outlineLevel="0" collapsed="false">
      <c r="A853" s="106" t="s">
        <v>1020</v>
      </c>
      <c r="B853" s="107" t="n">
        <v>12.05</v>
      </c>
    </row>
    <row r="854" customFormat="false" ht="15" hidden="false" customHeight="true" outlineLevel="0" collapsed="false">
      <c r="A854" s="106" t="s">
        <v>1021</v>
      </c>
      <c r="B854" s="107" t="n">
        <v>143.1</v>
      </c>
    </row>
    <row r="855" customFormat="false" ht="15" hidden="false" customHeight="true" outlineLevel="0" collapsed="false">
      <c r="A855" s="106" t="s">
        <v>1022</v>
      </c>
      <c r="B855" s="107" t="n">
        <v>29.17</v>
      </c>
    </row>
    <row r="856" customFormat="false" ht="15" hidden="false" customHeight="true" outlineLevel="0" collapsed="false">
      <c r="A856" s="106" t="s">
        <v>1023</v>
      </c>
      <c r="B856" s="107" t="n">
        <v>314.61</v>
      </c>
    </row>
    <row r="857" customFormat="false" ht="15" hidden="false" customHeight="true" outlineLevel="0" collapsed="false">
      <c r="A857" s="106" t="s">
        <v>981</v>
      </c>
      <c r="B857" s="107" t="n">
        <v>143.8</v>
      </c>
    </row>
    <row r="858" customFormat="false" ht="15" hidden="false" customHeight="true" outlineLevel="0" collapsed="false">
      <c r="A858" s="106" t="s">
        <v>982</v>
      </c>
      <c r="B858" s="107" t="n">
        <v>0</v>
      </c>
    </row>
    <row r="859" customFormat="false" ht="15" hidden="false" customHeight="true" outlineLevel="0" collapsed="false">
      <c r="A859" s="106" t="s">
        <v>983</v>
      </c>
      <c r="B859" s="107" t="n">
        <v>0</v>
      </c>
    </row>
    <row r="860" customFormat="false" ht="15" hidden="false" customHeight="true" outlineLevel="0" collapsed="false">
      <c r="A860" s="106" t="s">
        <v>1024</v>
      </c>
      <c r="B860" s="107" t="n">
        <v>168.81</v>
      </c>
    </row>
    <row r="861" customFormat="false" ht="15" hidden="false" customHeight="true" outlineLevel="0" collapsed="false">
      <c r="A861" s="106" t="s">
        <v>1025</v>
      </c>
      <c r="B861" s="107" t="n">
        <v>0</v>
      </c>
    </row>
    <row r="862" customFormat="false" ht="15" hidden="false" customHeight="true" outlineLevel="0" collapsed="false">
      <c r="A862" s="106" t="s">
        <v>1026</v>
      </c>
      <c r="B862" s="107" t="n">
        <v>0</v>
      </c>
    </row>
    <row r="863" customFormat="false" ht="15" hidden="false" customHeight="true" outlineLevel="0" collapsed="false">
      <c r="A863" s="106" t="s">
        <v>1027</v>
      </c>
      <c r="B863" s="107" t="n">
        <v>0</v>
      </c>
    </row>
    <row r="864" customFormat="false" ht="15" hidden="false" customHeight="true" outlineLevel="0" collapsed="false">
      <c r="A864" s="106" t="s">
        <v>1028</v>
      </c>
      <c r="B864" s="107" t="n">
        <v>0</v>
      </c>
    </row>
    <row r="865" customFormat="false" ht="15" hidden="false" customHeight="true" outlineLevel="0" collapsed="false">
      <c r="A865" s="106" t="s">
        <v>1029</v>
      </c>
      <c r="B865" s="107" t="n">
        <v>0</v>
      </c>
    </row>
    <row r="866" customFormat="false" ht="15" hidden="false" customHeight="true" outlineLevel="0" collapsed="false">
      <c r="A866" s="106" t="s">
        <v>1030</v>
      </c>
      <c r="B866" s="107" t="n">
        <v>0</v>
      </c>
    </row>
    <row r="867" customFormat="false" ht="15" hidden="false" customHeight="true" outlineLevel="0" collapsed="false">
      <c r="A867" s="106" t="s">
        <v>1031</v>
      </c>
      <c r="B867" s="107" t="n">
        <v>0</v>
      </c>
    </row>
    <row r="868" customFormat="false" ht="15" hidden="false" customHeight="true" outlineLevel="0" collapsed="false">
      <c r="A868" s="106" t="s">
        <v>1032</v>
      </c>
      <c r="B868" s="107" t="n">
        <v>0</v>
      </c>
    </row>
    <row r="869" customFormat="false" ht="15" hidden="false" customHeight="true" outlineLevel="0" collapsed="false">
      <c r="A869" s="106" t="s">
        <v>1033</v>
      </c>
      <c r="B869" s="107" t="n">
        <v>0</v>
      </c>
    </row>
    <row r="870" customFormat="false" ht="15" hidden="false" customHeight="true" outlineLevel="0" collapsed="false">
      <c r="A870" s="106" t="s">
        <v>1034</v>
      </c>
      <c r="B870" s="107" t="n">
        <v>0</v>
      </c>
    </row>
    <row r="871" customFormat="false" ht="15" hidden="false" customHeight="true" outlineLevel="0" collapsed="false">
      <c r="A871" s="106" t="s">
        <v>1035</v>
      </c>
      <c r="B871" s="107" t="n">
        <v>0</v>
      </c>
    </row>
    <row r="872" customFormat="false" ht="15" hidden="false" customHeight="true" outlineLevel="0" collapsed="false">
      <c r="A872" s="106" t="s">
        <v>1036</v>
      </c>
      <c r="B872" s="107" t="n">
        <v>0</v>
      </c>
    </row>
    <row r="873" customFormat="false" ht="15" hidden="false" customHeight="true" outlineLevel="0" collapsed="false">
      <c r="A873" s="106" t="s">
        <v>1037</v>
      </c>
      <c r="B873" s="107" t="n">
        <v>0</v>
      </c>
    </row>
    <row r="874" customFormat="false" ht="15" hidden="false" customHeight="true" outlineLevel="0" collapsed="false">
      <c r="A874" s="106" t="s">
        <v>1038</v>
      </c>
      <c r="B874" s="107" t="n">
        <v>0</v>
      </c>
    </row>
    <row r="875" customFormat="false" ht="15" hidden="false" customHeight="true" outlineLevel="0" collapsed="false">
      <c r="A875" s="106" t="s">
        <v>1039</v>
      </c>
      <c r="B875" s="107" t="n">
        <v>0</v>
      </c>
    </row>
    <row r="876" customFormat="false" ht="15" hidden="false" customHeight="true" outlineLevel="0" collapsed="false">
      <c r="A876" s="106" t="s">
        <v>1040</v>
      </c>
      <c r="B876" s="107" t="n">
        <v>0</v>
      </c>
    </row>
    <row r="877" customFormat="false" ht="15" hidden="false" customHeight="true" outlineLevel="0" collapsed="false">
      <c r="A877" s="106" t="s">
        <v>1041</v>
      </c>
      <c r="B877" s="107" t="n">
        <v>0</v>
      </c>
    </row>
    <row r="878" customFormat="false" ht="15" hidden="false" customHeight="true" outlineLevel="0" collapsed="false">
      <c r="A878" s="106" t="s">
        <v>1042</v>
      </c>
      <c r="B878" s="107" t="n">
        <v>0</v>
      </c>
    </row>
    <row r="879" customFormat="false" ht="15" hidden="false" customHeight="true" outlineLevel="0" collapsed="false">
      <c r="A879" s="106" t="s">
        <v>1043</v>
      </c>
      <c r="B879" s="107" t="n">
        <v>0</v>
      </c>
    </row>
    <row r="880" customFormat="false" ht="15" hidden="false" customHeight="true" outlineLevel="0" collapsed="false">
      <c r="A880" s="106" t="s">
        <v>1044</v>
      </c>
      <c r="B880" s="107" t="n">
        <v>0</v>
      </c>
    </row>
    <row r="881" customFormat="false" ht="15" hidden="false" customHeight="true" outlineLevel="0" collapsed="false">
      <c r="A881" s="106" t="s">
        <v>1045</v>
      </c>
      <c r="B881" s="107" t="n">
        <v>0</v>
      </c>
    </row>
    <row r="882" customFormat="false" ht="15" hidden="false" customHeight="true" outlineLevel="0" collapsed="false">
      <c r="A882" s="106" t="s">
        <v>1046</v>
      </c>
      <c r="B882" s="107" t="n">
        <v>0</v>
      </c>
    </row>
    <row r="883" customFormat="false" ht="15" hidden="false" customHeight="true" outlineLevel="0" collapsed="false">
      <c r="A883" s="106" t="s">
        <v>1047</v>
      </c>
      <c r="B883" s="107" t="n">
        <v>2</v>
      </c>
    </row>
    <row r="884" customFormat="false" ht="15" hidden="false" customHeight="true" outlineLevel="0" collapsed="false">
      <c r="A884" s="106" t="s">
        <v>1048</v>
      </c>
      <c r="B884" s="107" t="n">
        <v>154.26</v>
      </c>
    </row>
    <row r="885" customFormat="false" ht="15" hidden="false" customHeight="true" outlineLevel="0" collapsed="false">
      <c r="A885" s="106" t="s">
        <v>981</v>
      </c>
      <c r="B885" s="107" t="n">
        <v>23.88</v>
      </c>
    </row>
    <row r="886" customFormat="false" ht="15" hidden="false" customHeight="true" outlineLevel="0" collapsed="false">
      <c r="A886" s="106" t="s">
        <v>982</v>
      </c>
      <c r="B886" s="107" t="n">
        <v>0</v>
      </c>
    </row>
    <row r="887" customFormat="false" ht="15" hidden="false" customHeight="true" outlineLevel="0" collapsed="false">
      <c r="A887" s="106" t="s">
        <v>983</v>
      </c>
      <c r="B887" s="107" t="n">
        <v>0</v>
      </c>
    </row>
    <row r="888" customFormat="false" ht="15" hidden="false" customHeight="true" outlineLevel="0" collapsed="false">
      <c r="A888" s="106" t="s">
        <v>1049</v>
      </c>
      <c r="B888" s="107" t="n">
        <v>0</v>
      </c>
    </row>
    <row r="889" customFormat="false" ht="15" hidden="false" customHeight="true" outlineLevel="0" collapsed="false">
      <c r="A889" s="106" t="s">
        <v>1050</v>
      </c>
      <c r="B889" s="107" t="n">
        <v>1</v>
      </c>
    </row>
    <row r="890" customFormat="false" ht="15" hidden="false" customHeight="true" outlineLevel="0" collapsed="false">
      <c r="A890" s="106" t="s">
        <v>1051</v>
      </c>
      <c r="B890" s="107" t="n">
        <v>89.06</v>
      </c>
    </row>
    <row r="891" customFormat="false" ht="15" hidden="false" customHeight="true" outlineLevel="0" collapsed="false">
      <c r="A891" s="106" t="s">
        <v>1052</v>
      </c>
      <c r="B891" s="107" t="n">
        <v>0</v>
      </c>
    </row>
    <row r="892" customFormat="false" ht="15" hidden="false" customHeight="true" outlineLevel="0" collapsed="false">
      <c r="A892" s="106" t="s">
        <v>1053</v>
      </c>
      <c r="B892" s="107" t="n">
        <v>0</v>
      </c>
    </row>
    <row r="893" customFormat="false" ht="15" hidden="false" customHeight="true" outlineLevel="0" collapsed="false">
      <c r="A893" s="106" t="s">
        <v>1054</v>
      </c>
      <c r="B893" s="107" t="n">
        <v>0</v>
      </c>
    </row>
    <row r="894" customFormat="false" ht="15" hidden="false" customHeight="true" outlineLevel="0" collapsed="false">
      <c r="A894" s="106" t="s">
        <v>1055</v>
      </c>
      <c r="B894" s="107" t="n">
        <v>0</v>
      </c>
    </row>
    <row r="895" customFormat="false" ht="15" hidden="false" customHeight="true" outlineLevel="0" collapsed="false">
      <c r="A895" s="106" t="s">
        <v>1056</v>
      </c>
      <c r="B895" s="107" t="n">
        <v>6.84</v>
      </c>
    </row>
    <row r="896" customFormat="false" ht="15" hidden="false" customHeight="true" outlineLevel="0" collapsed="false">
      <c r="A896" s="106" t="s">
        <v>1057</v>
      </c>
      <c r="B896" s="107" t="n">
        <v>0</v>
      </c>
    </row>
    <row r="897" customFormat="false" ht="15" hidden="false" customHeight="true" outlineLevel="0" collapsed="false">
      <c r="A897" s="106" t="s">
        <v>1058</v>
      </c>
      <c r="B897" s="107" t="n">
        <v>0</v>
      </c>
    </row>
    <row r="898" customFormat="false" ht="15" hidden="false" customHeight="true" outlineLevel="0" collapsed="false">
      <c r="A898" s="106" t="s">
        <v>1059</v>
      </c>
      <c r="B898" s="107" t="n">
        <v>1</v>
      </c>
    </row>
    <row r="899" customFormat="false" ht="15" hidden="false" customHeight="true" outlineLevel="0" collapsed="false">
      <c r="A899" s="106" t="s">
        <v>1060</v>
      </c>
      <c r="B899" s="107" t="n">
        <v>0</v>
      </c>
    </row>
    <row r="900" customFormat="false" ht="15" hidden="false" customHeight="true" outlineLevel="0" collapsed="false">
      <c r="A900" s="106" t="s">
        <v>1061</v>
      </c>
      <c r="B900" s="107" t="n">
        <v>0</v>
      </c>
    </row>
    <row r="901" customFormat="false" ht="15" hidden="false" customHeight="true" outlineLevel="0" collapsed="false">
      <c r="A901" s="106" t="s">
        <v>1062</v>
      </c>
      <c r="B901" s="107" t="n">
        <v>0</v>
      </c>
    </row>
    <row r="902" customFormat="false" ht="15" hidden="false" customHeight="true" outlineLevel="0" collapsed="false">
      <c r="A902" s="106" t="s">
        <v>1063</v>
      </c>
      <c r="B902" s="107" t="n">
        <v>0</v>
      </c>
    </row>
    <row r="903" customFormat="false" ht="15" hidden="false" customHeight="true" outlineLevel="0" collapsed="false">
      <c r="A903" s="106" t="s">
        <v>1064</v>
      </c>
      <c r="B903" s="107" t="n">
        <v>4</v>
      </c>
    </row>
    <row r="904" customFormat="false" ht="15" hidden="false" customHeight="true" outlineLevel="0" collapsed="false">
      <c r="A904" s="106" t="s">
        <v>1065</v>
      </c>
      <c r="B904" s="107" t="n">
        <v>0</v>
      </c>
    </row>
    <row r="905" customFormat="false" ht="15" hidden="false" customHeight="true" outlineLevel="0" collapsed="false">
      <c r="A905" s="106" t="s">
        <v>1066</v>
      </c>
      <c r="B905" s="107" t="n">
        <v>0</v>
      </c>
    </row>
    <row r="906" customFormat="false" ht="15" hidden="false" customHeight="true" outlineLevel="0" collapsed="false">
      <c r="A906" s="106" t="s">
        <v>1067</v>
      </c>
      <c r="B906" s="107" t="n">
        <v>0</v>
      </c>
    </row>
    <row r="907" customFormat="false" ht="15" hidden="false" customHeight="true" outlineLevel="0" collapsed="false">
      <c r="A907" s="106" t="s">
        <v>1040</v>
      </c>
      <c r="B907" s="107" t="n">
        <v>0</v>
      </c>
    </row>
    <row r="908" customFormat="false" ht="15" hidden="false" customHeight="true" outlineLevel="0" collapsed="false">
      <c r="A908" s="106" t="s">
        <v>1068</v>
      </c>
      <c r="B908" s="107" t="n">
        <v>1.77</v>
      </c>
    </row>
    <row r="909" customFormat="false" ht="15" hidden="false" customHeight="true" outlineLevel="0" collapsed="false">
      <c r="A909" s="106" t="s">
        <v>1069</v>
      </c>
      <c r="B909" s="107" t="n">
        <v>1</v>
      </c>
    </row>
    <row r="910" customFormat="false" ht="15" hidden="false" customHeight="true" outlineLevel="0" collapsed="false">
      <c r="A910" s="106" t="s">
        <v>1070</v>
      </c>
      <c r="B910" s="107" t="n">
        <v>25.71</v>
      </c>
    </row>
    <row r="911" customFormat="false" ht="15" hidden="false" customHeight="true" outlineLevel="0" collapsed="false">
      <c r="A911" s="106" t="s">
        <v>1071</v>
      </c>
      <c r="B911" s="107" t="n">
        <v>0</v>
      </c>
    </row>
    <row r="912" customFormat="false" ht="15" hidden="false" customHeight="true" outlineLevel="0" collapsed="false">
      <c r="A912" s="106" t="s">
        <v>981</v>
      </c>
      <c r="B912" s="107" t="n">
        <v>0</v>
      </c>
    </row>
    <row r="913" customFormat="false" ht="15" hidden="false" customHeight="true" outlineLevel="0" collapsed="false">
      <c r="A913" s="106" t="s">
        <v>982</v>
      </c>
      <c r="B913" s="107" t="n">
        <v>0</v>
      </c>
    </row>
    <row r="914" customFormat="false" ht="15" hidden="false" customHeight="true" outlineLevel="0" collapsed="false">
      <c r="A914" s="106" t="s">
        <v>983</v>
      </c>
      <c r="B914" s="107" t="n">
        <v>0</v>
      </c>
    </row>
    <row r="915" customFormat="false" ht="15" hidden="false" customHeight="true" outlineLevel="0" collapsed="false">
      <c r="A915" s="106" t="s">
        <v>1072</v>
      </c>
      <c r="B915" s="107" t="n">
        <v>0</v>
      </c>
    </row>
    <row r="916" customFormat="false" ht="15" hidden="false" customHeight="true" outlineLevel="0" collapsed="false">
      <c r="A916" s="106" t="s">
        <v>1073</v>
      </c>
      <c r="B916" s="107" t="n">
        <v>0</v>
      </c>
    </row>
    <row r="917" customFormat="false" ht="15" hidden="false" customHeight="true" outlineLevel="0" collapsed="false">
      <c r="A917" s="106" t="s">
        <v>1074</v>
      </c>
      <c r="B917" s="107" t="n">
        <v>0</v>
      </c>
    </row>
    <row r="918" customFormat="false" ht="15" hidden="false" customHeight="true" outlineLevel="0" collapsed="false">
      <c r="A918" s="106" t="s">
        <v>1075</v>
      </c>
      <c r="B918" s="107" t="n">
        <v>0</v>
      </c>
    </row>
    <row r="919" customFormat="false" ht="15" hidden="false" customHeight="true" outlineLevel="0" collapsed="false">
      <c r="A919" s="106" t="s">
        <v>1076</v>
      </c>
      <c r="B919" s="107" t="n">
        <v>0</v>
      </c>
    </row>
    <row r="920" customFormat="false" ht="15" hidden="false" customHeight="true" outlineLevel="0" collapsed="false">
      <c r="A920" s="106" t="s">
        <v>1077</v>
      </c>
      <c r="B920" s="107" t="n">
        <v>0</v>
      </c>
    </row>
    <row r="921" customFormat="false" ht="15" hidden="false" customHeight="true" outlineLevel="0" collapsed="false">
      <c r="A921" s="106" t="s">
        <v>1078</v>
      </c>
      <c r="B921" s="107" t="n">
        <v>0</v>
      </c>
    </row>
    <row r="922" customFormat="false" ht="15" hidden="false" customHeight="true" outlineLevel="0" collapsed="false">
      <c r="A922" s="106" t="s">
        <v>1079</v>
      </c>
      <c r="B922" s="107" t="n">
        <v>93.5</v>
      </c>
    </row>
    <row r="923" customFormat="false" ht="15" hidden="false" customHeight="true" outlineLevel="0" collapsed="false">
      <c r="A923" s="106" t="s">
        <v>981</v>
      </c>
      <c r="B923" s="107" t="n">
        <v>0</v>
      </c>
    </row>
    <row r="924" customFormat="false" ht="15" hidden="false" customHeight="true" outlineLevel="0" collapsed="false">
      <c r="A924" s="106" t="s">
        <v>982</v>
      </c>
      <c r="B924" s="107" t="n">
        <v>0</v>
      </c>
    </row>
    <row r="925" customFormat="false" ht="15" hidden="false" customHeight="true" outlineLevel="0" collapsed="false">
      <c r="A925" s="106" t="s">
        <v>983</v>
      </c>
      <c r="B925" s="107" t="n">
        <v>0</v>
      </c>
    </row>
    <row r="926" customFormat="false" ht="15" hidden="false" customHeight="true" outlineLevel="0" collapsed="false">
      <c r="A926" s="106" t="s">
        <v>1080</v>
      </c>
      <c r="B926" s="107" t="n">
        <v>23.5</v>
      </c>
    </row>
    <row r="927" customFormat="false" ht="15" hidden="false" customHeight="true" outlineLevel="0" collapsed="false">
      <c r="A927" s="106" t="s">
        <v>1081</v>
      </c>
      <c r="B927" s="107" t="n">
        <v>0</v>
      </c>
    </row>
    <row r="928" customFormat="false" ht="15" hidden="false" customHeight="true" outlineLevel="0" collapsed="false">
      <c r="A928" s="106" t="s">
        <v>1082</v>
      </c>
      <c r="B928" s="107" t="n">
        <v>0</v>
      </c>
    </row>
    <row r="929" customFormat="false" ht="15" hidden="false" customHeight="true" outlineLevel="0" collapsed="false">
      <c r="A929" s="106" t="s">
        <v>1083</v>
      </c>
      <c r="B929" s="107" t="n">
        <v>0</v>
      </c>
    </row>
    <row r="930" customFormat="false" ht="15" hidden="false" customHeight="true" outlineLevel="0" collapsed="false">
      <c r="A930" s="106" t="s">
        <v>1084</v>
      </c>
      <c r="B930" s="107" t="n">
        <v>0</v>
      </c>
    </row>
    <row r="931" customFormat="false" ht="15" hidden="false" customHeight="true" outlineLevel="0" collapsed="false">
      <c r="A931" s="106" t="s">
        <v>1085</v>
      </c>
      <c r="B931" s="107" t="n">
        <v>0</v>
      </c>
    </row>
    <row r="932" customFormat="false" ht="15" hidden="false" customHeight="true" outlineLevel="0" collapsed="false">
      <c r="A932" s="106" t="s">
        <v>1086</v>
      </c>
      <c r="B932" s="107" t="n">
        <v>70</v>
      </c>
    </row>
    <row r="933" customFormat="false" ht="15" hidden="false" customHeight="true" outlineLevel="0" collapsed="false">
      <c r="A933" s="106" t="s">
        <v>1087</v>
      </c>
      <c r="B933" s="107" t="n">
        <v>0</v>
      </c>
    </row>
    <row r="934" customFormat="false" ht="15" hidden="false" customHeight="true" outlineLevel="0" collapsed="false">
      <c r="A934" s="106" t="s">
        <v>1088</v>
      </c>
      <c r="B934" s="107" t="n">
        <v>0</v>
      </c>
    </row>
    <row r="935" customFormat="false" ht="15" hidden="false" customHeight="true" outlineLevel="0" collapsed="false">
      <c r="A935" s="106" t="s">
        <v>1089</v>
      </c>
      <c r="B935" s="107" t="n">
        <v>0</v>
      </c>
    </row>
    <row r="936" customFormat="false" ht="15" hidden="false" customHeight="true" outlineLevel="0" collapsed="false">
      <c r="A936" s="106" t="s">
        <v>1090</v>
      </c>
      <c r="B936" s="107" t="n">
        <v>0</v>
      </c>
    </row>
    <row r="937" customFormat="false" ht="15" hidden="false" customHeight="true" outlineLevel="0" collapsed="false">
      <c r="A937" s="106" t="s">
        <v>1091</v>
      </c>
      <c r="B937" s="107" t="n">
        <v>0</v>
      </c>
    </row>
    <row r="938" customFormat="false" ht="15" hidden="false" customHeight="true" outlineLevel="0" collapsed="false">
      <c r="A938" s="106" t="s">
        <v>1092</v>
      </c>
      <c r="B938" s="107" t="n">
        <v>0</v>
      </c>
    </row>
    <row r="939" customFormat="false" ht="15" hidden="false" customHeight="true" outlineLevel="0" collapsed="false">
      <c r="A939" s="106" t="s">
        <v>1093</v>
      </c>
      <c r="B939" s="107" t="n">
        <v>163.85</v>
      </c>
    </row>
    <row r="940" customFormat="false" ht="15" hidden="false" customHeight="true" outlineLevel="0" collapsed="false">
      <c r="A940" s="106" t="s">
        <v>1094</v>
      </c>
      <c r="B940" s="107" t="n">
        <v>0</v>
      </c>
    </row>
    <row r="941" customFormat="false" ht="15" hidden="false" customHeight="true" outlineLevel="0" collapsed="false">
      <c r="A941" s="106" t="s">
        <v>1095</v>
      </c>
      <c r="B941" s="107" t="n">
        <v>0</v>
      </c>
    </row>
    <row r="942" customFormat="false" ht="15" hidden="false" customHeight="true" outlineLevel="0" collapsed="false">
      <c r="A942" s="106" t="s">
        <v>1096</v>
      </c>
      <c r="B942" s="107" t="n">
        <v>163.85</v>
      </c>
    </row>
    <row r="943" customFormat="false" ht="15" hidden="false" customHeight="true" outlineLevel="0" collapsed="false">
      <c r="A943" s="106" t="s">
        <v>1097</v>
      </c>
      <c r="B943" s="107" t="n">
        <v>0</v>
      </c>
    </row>
    <row r="944" customFormat="false" ht="15" hidden="false" customHeight="true" outlineLevel="0" collapsed="false">
      <c r="A944" s="106" t="s">
        <v>1098</v>
      </c>
      <c r="B944" s="107" t="n">
        <v>0</v>
      </c>
    </row>
    <row r="945" customFormat="false" ht="15" hidden="false" customHeight="true" outlineLevel="0" collapsed="false">
      <c r="A945" s="106" t="s">
        <v>1099</v>
      </c>
      <c r="B945" s="107" t="n">
        <v>0</v>
      </c>
    </row>
    <row r="946" customFormat="false" ht="15" hidden="false" customHeight="true" outlineLevel="0" collapsed="false">
      <c r="A946" s="106" t="s">
        <v>1100</v>
      </c>
      <c r="B946" s="107" t="n">
        <v>0</v>
      </c>
    </row>
    <row r="947" customFormat="false" ht="15" hidden="false" customHeight="true" outlineLevel="0" collapsed="false">
      <c r="A947" s="106" t="s">
        <v>1101</v>
      </c>
      <c r="B947" s="107" t="n">
        <v>0</v>
      </c>
    </row>
    <row r="948" customFormat="false" ht="15" hidden="false" customHeight="true" outlineLevel="0" collapsed="false">
      <c r="A948" s="106" t="s">
        <v>1102</v>
      </c>
      <c r="B948" s="107" t="n">
        <v>0</v>
      </c>
    </row>
    <row r="949" customFormat="false" ht="15" hidden="false" customHeight="true" outlineLevel="0" collapsed="false">
      <c r="A949" s="106" t="s">
        <v>1103</v>
      </c>
      <c r="B949" s="107" t="n">
        <v>0</v>
      </c>
    </row>
    <row r="950" customFormat="false" ht="15" hidden="false" customHeight="true" outlineLevel="0" collapsed="false">
      <c r="A950" s="106" t="s">
        <v>1104</v>
      </c>
      <c r="B950" s="107" t="n">
        <v>0</v>
      </c>
    </row>
    <row r="951" customFormat="false" ht="15" hidden="false" customHeight="true" outlineLevel="0" collapsed="false">
      <c r="A951" s="106" t="s">
        <v>1105</v>
      </c>
      <c r="B951" s="107" t="n">
        <v>0</v>
      </c>
    </row>
    <row r="952" customFormat="false" ht="15" hidden="false" customHeight="true" outlineLevel="0" collapsed="false">
      <c r="A952" s="106" t="s">
        <v>1106</v>
      </c>
      <c r="B952" s="107" t="n">
        <v>0</v>
      </c>
    </row>
    <row r="953" customFormat="false" ht="15" hidden="false" customHeight="true" outlineLevel="0" collapsed="false">
      <c r="A953" s="106" t="s">
        <v>1107</v>
      </c>
      <c r="B953" s="107" t="n">
        <v>0</v>
      </c>
    </row>
    <row r="954" customFormat="false" ht="15" hidden="false" customHeight="true" outlineLevel="0" collapsed="false">
      <c r="A954" s="106" t="s">
        <v>1108</v>
      </c>
      <c r="B954" s="107" t="n">
        <v>0</v>
      </c>
    </row>
    <row r="955" customFormat="false" ht="15" hidden="false" customHeight="true" outlineLevel="0" collapsed="false">
      <c r="A955" s="106" t="s">
        <v>1109</v>
      </c>
      <c r="B955" s="107" t="n">
        <v>0</v>
      </c>
    </row>
    <row r="956" customFormat="false" ht="15" hidden="false" customHeight="true" outlineLevel="0" collapsed="false">
      <c r="A956" s="106" t="s">
        <v>1110</v>
      </c>
      <c r="B956" s="107" t="n">
        <v>0</v>
      </c>
    </row>
    <row r="957" customFormat="false" ht="15" hidden="false" customHeight="true" outlineLevel="0" collapsed="false">
      <c r="A957" s="106" t="s">
        <v>1111</v>
      </c>
      <c r="B957" s="107" t="n">
        <v>0</v>
      </c>
    </row>
    <row r="958" customFormat="false" ht="15" hidden="false" customHeight="true" outlineLevel="0" collapsed="false">
      <c r="A958" s="106" t="s">
        <v>1112</v>
      </c>
      <c r="B958" s="107" t="n">
        <v>0</v>
      </c>
    </row>
    <row r="959" customFormat="false" ht="15" hidden="false" customHeight="true" outlineLevel="0" collapsed="false">
      <c r="A959" s="106" t="s">
        <v>1113</v>
      </c>
      <c r="B959" s="107" t="n">
        <v>0</v>
      </c>
    </row>
    <row r="960" customFormat="false" ht="15" hidden="false" customHeight="true" outlineLevel="0" collapsed="false">
      <c r="A960" s="106" t="s">
        <v>1114</v>
      </c>
      <c r="B960" s="107" t="n">
        <v>0</v>
      </c>
    </row>
    <row r="961" customFormat="false" ht="15" hidden="false" customHeight="true" outlineLevel="0" collapsed="false">
      <c r="A961" s="106" t="s">
        <v>1115</v>
      </c>
      <c r="B961" s="107" t="n">
        <v>0</v>
      </c>
    </row>
    <row r="962" customFormat="false" ht="15" hidden="false" customHeight="true" outlineLevel="0" collapsed="false">
      <c r="A962" s="106" t="s">
        <v>981</v>
      </c>
      <c r="B962" s="107" t="n">
        <v>0</v>
      </c>
    </row>
    <row r="963" customFormat="false" ht="15" hidden="false" customHeight="true" outlineLevel="0" collapsed="false">
      <c r="A963" s="106" t="s">
        <v>982</v>
      </c>
      <c r="B963" s="107" t="n">
        <v>0</v>
      </c>
    </row>
    <row r="964" customFormat="false" ht="15" hidden="false" customHeight="true" outlineLevel="0" collapsed="false">
      <c r="A964" s="106" t="s">
        <v>983</v>
      </c>
      <c r="B964" s="107" t="n">
        <v>0</v>
      </c>
    </row>
    <row r="965" customFormat="false" ht="15" hidden="false" customHeight="true" outlineLevel="0" collapsed="false">
      <c r="A965" s="106" t="s">
        <v>1116</v>
      </c>
      <c r="B965" s="107" t="n">
        <v>0</v>
      </c>
    </row>
    <row r="966" customFormat="false" ht="15" hidden="false" customHeight="true" outlineLevel="0" collapsed="false">
      <c r="A966" s="106" t="s">
        <v>1117</v>
      </c>
      <c r="B966" s="107" t="n">
        <v>0</v>
      </c>
    </row>
    <row r="967" customFormat="false" ht="15" hidden="false" customHeight="true" outlineLevel="0" collapsed="false">
      <c r="A967" s="106" t="s">
        <v>1118</v>
      </c>
      <c r="B967" s="107" t="n">
        <v>0</v>
      </c>
    </row>
    <row r="968" customFormat="false" ht="15" hidden="false" customHeight="true" outlineLevel="0" collapsed="false">
      <c r="A968" s="106" t="s">
        <v>1119</v>
      </c>
      <c r="B968" s="107" t="n">
        <v>0</v>
      </c>
    </row>
    <row r="969" customFormat="false" ht="15" hidden="false" customHeight="true" outlineLevel="0" collapsed="false">
      <c r="A969" s="106" t="s">
        <v>1120</v>
      </c>
      <c r="B969" s="107" t="n">
        <v>0</v>
      </c>
    </row>
    <row r="970" customFormat="false" ht="15" hidden="false" customHeight="true" outlineLevel="0" collapsed="false">
      <c r="A970" s="106" t="s">
        <v>1121</v>
      </c>
      <c r="B970" s="107" t="n">
        <v>0</v>
      </c>
    </row>
    <row r="971" customFormat="false" ht="15" hidden="false" customHeight="true" outlineLevel="0" collapsed="false">
      <c r="A971" s="106" t="s">
        <v>1122</v>
      </c>
      <c r="B971" s="107" t="n">
        <v>0</v>
      </c>
    </row>
    <row r="972" customFormat="false" ht="15" hidden="false" customHeight="true" outlineLevel="0" collapsed="false">
      <c r="A972" s="106" t="s">
        <v>1123</v>
      </c>
      <c r="B972" s="107" t="n">
        <v>0</v>
      </c>
    </row>
    <row r="973" customFormat="false" ht="15" hidden="false" customHeight="true" outlineLevel="0" collapsed="false">
      <c r="A973" s="106" t="s">
        <v>1124</v>
      </c>
      <c r="B973" s="107" t="n">
        <v>0</v>
      </c>
    </row>
    <row r="974" customFormat="false" ht="15" hidden="false" customHeight="true" outlineLevel="0" collapsed="false">
      <c r="A974" s="106" t="s">
        <v>1125</v>
      </c>
      <c r="B974" s="107" t="n">
        <v>0</v>
      </c>
    </row>
    <row r="975" customFormat="false" ht="15" hidden="false" customHeight="true" outlineLevel="0" collapsed="false">
      <c r="A975" s="106" t="s">
        <v>1126</v>
      </c>
      <c r="B975" s="107" t="n">
        <v>0</v>
      </c>
    </row>
    <row r="976" customFormat="false" ht="15" hidden="false" customHeight="true" outlineLevel="0" collapsed="false">
      <c r="A976" s="106" t="s">
        <v>1127</v>
      </c>
      <c r="B976" s="107" t="n">
        <v>0</v>
      </c>
    </row>
    <row r="977" customFormat="false" ht="15" hidden="false" customHeight="true" outlineLevel="0" collapsed="false">
      <c r="A977" s="106" t="s">
        <v>1128</v>
      </c>
      <c r="B977" s="107" t="n">
        <v>0</v>
      </c>
    </row>
    <row r="978" customFormat="false" ht="15" hidden="false" customHeight="true" outlineLevel="0" collapsed="false">
      <c r="A978" s="106" t="s">
        <v>1129</v>
      </c>
      <c r="B978" s="107" t="n">
        <v>0</v>
      </c>
    </row>
    <row r="979" customFormat="false" ht="15" hidden="false" customHeight="true" outlineLevel="0" collapsed="false">
      <c r="A979" s="106" t="s">
        <v>1130</v>
      </c>
      <c r="B979" s="107" t="n">
        <v>0</v>
      </c>
    </row>
    <row r="980" customFormat="false" ht="15" hidden="false" customHeight="true" outlineLevel="0" collapsed="false">
      <c r="A980" s="106" t="s">
        <v>1131</v>
      </c>
      <c r="B980" s="107" t="n">
        <v>0</v>
      </c>
    </row>
    <row r="981" customFormat="false" ht="15" hidden="false" customHeight="true" outlineLevel="0" collapsed="false">
      <c r="A981" s="106" t="s">
        <v>1132</v>
      </c>
      <c r="B981" s="107" t="n">
        <v>0</v>
      </c>
    </row>
    <row r="982" customFormat="false" ht="15" hidden="false" customHeight="true" outlineLevel="0" collapsed="false">
      <c r="A982" s="106" t="s">
        <v>1133</v>
      </c>
      <c r="B982" s="107" t="n">
        <v>0</v>
      </c>
    </row>
    <row r="983" customFormat="false" ht="15" hidden="false" customHeight="true" outlineLevel="0" collapsed="false">
      <c r="A983" s="106" t="s">
        <v>1134</v>
      </c>
      <c r="B983" s="107" t="n">
        <v>0</v>
      </c>
    </row>
    <row r="984" customFormat="false" ht="15" hidden="false" customHeight="true" outlineLevel="0" collapsed="false">
      <c r="A984" s="106" t="s">
        <v>1135</v>
      </c>
      <c r="B984" s="107" t="n">
        <v>0</v>
      </c>
    </row>
    <row r="985" customFormat="false" ht="15" hidden="false" customHeight="true" outlineLevel="0" collapsed="false">
      <c r="A985" s="106" t="s">
        <v>981</v>
      </c>
      <c r="B985" s="107" t="n">
        <v>0</v>
      </c>
    </row>
    <row r="986" customFormat="false" ht="15" hidden="false" customHeight="true" outlineLevel="0" collapsed="false">
      <c r="A986" s="106" t="s">
        <v>982</v>
      </c>
      <c r="B986" s="107" t="n">
        <v>0</v>
      </c>
    </row>
    <row r="987" customFormat="false" ht="15" hidden="false" customHeight="true" outlineLevel="0" collapsed="false">
      <c r="A987" s="106" t="s">
        <v>983</v>
      </c>
      <c r="B987" s="107" t="n">
        <v>0</v>
      </c>
    </row>
    <row r="988" customFormat="false" ht="15" hidden="false" customHeight="true" outlineLevel="0" collapsed="false">
      <c r="A988" s="106" t="s">
        <v>1136</v>
      </c>
      <c r="B988" s="107" t="n">
        <v>0</v>
      </c>
    </row>
    <row r="989" customFormat="false" ht="15" hidden="false" customHeight="true" outlineLevel="0" collapsed="false">
      <c r="A989" s="106" t="s">
        <v>1137</v>
      </c>
      <c r="B989" s="107" t="n">
        <v>0</v>
      </c>
    </row>
    <row r="990" customFormat="false" ht="15" hidden="false" customHeight="true" outlineLevel="0" collapsed="false">
      <c r="A990" s="106" t="s">
        <v>1138</v>
      </c>
      <c r="B990" s="107" t="n">
        <v>0</v>
      </c>
    </row>
    <row r="991" customFormat="false" ht="15" hidden="false" customHeight="true" outlineLevel="0" collapsed="false">
      <c r="A991" s="106" t="s">
        <v>1139</v>
      </c>
      <c r="B991" s="107" t="n">
        <v>0</v>
      </c>
    </row>
    <row r="992" customFormat="false" ht="15" hidden="false" customHeight="true" outlineLevel="0" collapsed="false">
      <c r="A992" s="106" t="s">
        <v>1140</v>
      </c>
      <c r="B992" s="107" t="n">
        <v>0</v>
      </c>
    </row>
    <row r="993" customFormat="false" ht="15" hidden="false" customHeight="true" outlineLevel="0" collapsed="false">
      <c r="A993" s="106" t="s">
        <v>1141</v>
      </c>
      <c r="B993" s="107" t="n">
        <v>0</v>
      </c>
    </row>
    <row r="994" customFormat="false" ht="15" hidden="false" customHeight="true" outlineLevel="0" collapsed="false">
      <c r="A994" s="106" t="s">
        <v>1142</v>
      </c>
      <c r="B994" s="107" t="n">
        <v>0</v>
      </c>
    </row>
    <row r="995" customFormat="false" ht="15" hidden="false" customHeight="true" outlineLevel="0" collapsed="false">
      <c r="A995" s="106" t="s">
        <v>981</v>
      </c>
      <c r="B995" s="107" t="n">
        <v>0</v>
      </c>
    </row>
    <row r="996" customFormat="false" ht="15" hidden="false" customHeight="true" outlineLevel="0" collapsed="false">
      <c r="A996" s="106" t="s">
        <v>982</v>
      </c>
      <c r="B996" s="107" t="n">
        <v>0</v>
      </c>
    </row>
    <row r="997" customFormat="false" ht="15" hidden="false" customHeight="true" outlineLevel="0" collapsed="false">
      <c r="A997" s="106" t="s">
        <v>983</v>
      </c>
      <c r="B997" s="107" t="n">
        <v>0</v>
      </c>
    </row>
    <row r="998" customFormat="false" ht="15" hidden="false" customHeight="true" outlineLevel="0" collapsed="false">
      <c r="A998" s="106" t="s">
        <v>1143</v>
      </c>
      <c r="B998" s="107" t="n">
        <v>0</v>
      </c>
    </row>
    <row r="999" customFormat="false" ht="15" hidden="false" customHeight="true" outlineLevel="0" collapsed="false">
      <c r="A999" s="106" t="s">
        <v>1144</v>
      </c>
      <c r="B999" s="107" t="n">
        <v>0</v>
      </c>
    </row>
    <row r="1000" customFormat="false" ht="15" hidden="false" customHeight="true" outlineLevel="0" collapsed="false">
      <c r="A1000" s="106" t="s">
        <v>1145</v>
      </c>
      <c r="B1000" s="107" t="n">
        <v>0</v>
      </c>
    </row>
    <row r="1001" customFormat="false" ht="15" hidden="false" customHeight="true" outlineLevel="0" collapsed="false">
      <c r="A1001" s="106" t="s">
        <v>1146</v>
      </c>
      <c r="B1001" s="107" t="n">
        <v>0</v>
      </c>
    </row>
    <row r="1002" customFormat="false" ht="15" hidden="false" customHeight="true" outlineLevel="0" collapsed="false">
      <c r="A1002" s="106" t="s">
        <v>1147</v>
      </c>
      <c r="B1002" s="107" t="n">
        <v>0</v>
      </c>
    </row>
    <row r="1003" customFormat="false" ht="15" hidden="false" customHeight="true" outlineLevel="0" collapsed="false">
      <c r="A1003" s="106" t="s">
        <v>1148</v>
      </c>
      <c r="B1003" s="107" t="n">
        <v>0</v>
      </c>
    </row>
    <row r="1004" customFormat="false" ht="15" hidden="false" customHeight="true" outlineLevel="0" collapsed="false">
      <c r="A1004" s="106" t="s">
        <v>1149</v>
      </c>
      <c r="B1004" s="107" t="n">
        <v>0</v>
      </c>
    </row>
    <row r="1005" customFormat="false" ht="15" hidden="false" customHeight="true" outlineLevel="0" collapsed="false">
      <c r="A1005" s="106" t="s">
        <v>1150</v>
      </c>
      <c r="B1005" s="107" t="n">
        <v>0</v>
      </c>
    </row>
    <row r="1006" customFormat="false" ht="15" hidden="false" customHeight="true" outlineLevel="0" collapsed="false">
      <c r="A1006" s="106" t="s">
        <v>1151</v>
      </c>
      <c r="B1006" s="107" t="n">
        <v>0</v>
      </c>
    </row>
    <row r="1007" customFormat="false" ht="15" hidden="false" customHeight="true" outlineLevel="0" collapsed="false">
      <c r="A1007" s="106" t="s">
        <v>1152</v>
      </c>
      <c r="B1007" s="107" t="n">
        <v>0</v>
      </c>
    </row>
    <row r="1008" customFormat="false" ht="15" hidden="false" customHeight="true" outlineLevel="0" collapsed="false">
      <c r="A1008" s="106" t="s">
        <v>1153</v>
      </c>
      <c r="B1008" s="107" t="n">
        <v>0</v>
      </c>
    </row>
    <row r="1009" customFormat="false" ht="15" hidden="false" customHeight="true" outlineLevel="0" collapsed="false">
      <c r="A1009" s="106" t="s">
        <v>1154</v>
      </c>
      <c r="B1009" s="107" t="n">
        <v>0</v>
      </c>
    </row>
    <row r="1010" customFormat="false" ht="15" hidden="false" customHeight="true" outlineLevel="0" collapsed="false">
      <c r="A1010" s="106" t="s">
        <v>981</v>
      </c>
      <c r="B1010" s="107" t="n">
        <v>0</v>
      </c>
    </row>
    <row r="1011" customFormat="false" ht="15" hidden="false" customHeight="true" outlineLevel="0" collapsed="false">
      <c r="A1011" s="106" t="s">
        <v>982</v>
      </c>
      <c r="B1011" s="107" t="n">
        <v>0</v>
      </c>
    </row>
    <row r="1012" customFormat="false" ht="15" hidden="false" customHeight="true" outlineLevel="0" collapsed="false">
      <c r="A1012" s="106" t="s">
        <v>983</v>
      </c>
      <c r="B1012" s="107" t="n">
        <v>0</v>
      </c>
    </row>
    <row r="1013" customFormat="false" ht="15" hidden="false" customHeight="true" outlineLevel="0" collapsed="false">
      <c r="A1013" s="106" t="s">
        <v>1140</v>
      </c>
      <c r="B1013" s="107" t="n">
        <v>0</v>
      </c>
    </row>
    <row r="1014" customFormat="false" ht="15" hidden="false" customHeight="true" outlineLevel="0" collapsed="false">
      <c r="A1014" s="106" t="s">
        <v>1155</v>
      </c>
      <c r="B1014" s="107" t="n">
        <v>0</v>
      </c>
    </row>
    <row r="1015" customFormat="false" ht="15" hidden="false" customHeight="true" outlineLevel="0" collapsed="false">
      <c r="A1015" s="106" t="s">
        <v>1156</v>
      </c>
      <c r="B1015" s="107" t="n">
        <v>0</v>
      </c>
    </row>
    <row r="1016" customFormat="false" ht="15" hidden="false" customHeight="true" outlineLevel="0" collapsed="false">
      <c r="A1016" s="106" t="s">
        <v>1157</v>
      </c>
      <c r="B1016" s="107" t="n">
        <v>0</v>
      </c>
    </row>
    <row r="1017" customFormat="false" ht="15" hidden="false" customHeight="true" outlineLevel="0" collapsed="false">
      <c r="A1017" s="106" t="s">
        <v>1158</v>
      </c>
      <c r="B1017" s="107" t="n">
        <v>0</v>
      </c>
    </row>
    <row r="1018" customFormat="false" ht="15" hidden="false" customHeight="true" outlineLevel="0" collapsed="false">
      <c r="A1018" s="106" t="s">
        <v>1159</v>
      </c>
      <c r="B1018" s="107" t="n">
        <v>0</v>
      </c>
    </row>
    <row r="1019" customFormat="false" ht="15" hidden="false" customHeight="true" outlineLevel="0" collapsed="false">
      <c r="A1019" s="106" t="s">
        <v>1160</v>
      </c>
      <c r="B1019" s="107" t="n">
        <v>0</v>
      </c>
    </row>
    <row r="1020" customFormat="false" ht="15" hidden="false" customHeight="true" outlineLevel="0" collapsed="false">
      <c r="A1020" s="106" t="s">
        <v>1161</v>
      </c>
      <c r="B1020" s="107" t="n">
        <v>0</v>
      </c>
    </row>
    <row r="1021" customFormat="false" ht="15" hidden="false" customHeight="true" outlineLevel="0" collapsed="false">
      <c r="A1021" s="106" t="s">
        <v>1162</v>
      </c>
      <c r="B1021" s="107" t="n">
        <v>0</v>
      </c>
    </row>
    <row r="1022" customFormat="false" ht="15" hidden="false" customHeight="true" outlineLevel="0" collapsed="false">
      <c r="A1022" s="106" t="s">
        <v>1163</v>
      </c>
      <c r="B1022" s="107" t="n">
        <v>0</v>
      </c>
    </row>
    <row r="1023" customFormat="false" ht="15" hidden="false" customHeight="true" outlineLevel="0" collapsed="false">
      <c r="A1023" s="106" t="s">
        <v>1164</v>
      </c>
      <c r="B1023" s="107" t="n">
        <v>0</v>
      </c>
    </row>
    <row r="1024" customFormat="false" ht="15" hidden="false" customHeight="true" outlineLevel="0" collapsed="false">
      <c r="A1024" s="106" t="s">
        <v>1165</v>
      </c>
      <c r="B1024" s="107" t="n">
        <v>2106</v>
      </c>
    </row>
    <row r="1025" customFormat="false" ht="15" hidden="false" customHeight="true" outlineLevel="0" collapsed="false">
      <c r="A1025" s="106" t="s">
        <v>1166</v>
      </c>
      <c r="B1025" s="107" t="n">
        <v>0</v>
      </c>
    </row>
    <row r="1026" customFormat="false" ht="15" hidden="false" customHeight="true" outlineLevel="0" collapsed="false">
      <c r="A1026" s="106" t="s">
        <v>981</v>
      </c>
      <c r="B1026" s="107" t="n">
        <v>0</v>
      </c>
    </row>
    <row r="1027" customFormat="false" ht="15" hidden="false" customHeight="true" outlineLevel="0" collapsed="false">
      <c r="A1027" s="106" t="s">
        <v>982</v>
      </c>
      <c r="B1027" s="107" t="n">
        <v>0</v>
      </c>
    </row>
    <row r="1028" customFormat="false" ht="15" hidden="false" customHeight="true" outlineLevel="0" collapsed="false">
      <c r="A1028" s="106" t="s">
        <v>983</v>
      </c>
      <c r="B1028" s="107" t="n">
        <v>0</v>
      </c>
    </row>
    <row r="1029" customFormat="false" ht="15" hidden="false" customHeight="true" outlineLevel="0" collapsed="false">
      <c r="A1029" s="106" t="s">
        <v>1167</v>
      </c>
      <c r="B1029" s="107" t="n">
        <v>0</v>
      </c>
    </row>
    <row r="1030" customFormat="false" ht="15" hidden="false" customHeight="true" outlineLevel="0" collapsed="false">
      <c r="A1030" s="106" t="s">
        <v>1168</v>
      </c>
      <c r="B1030" s="107" t="n">
        <v>0</v>
      </c>
    </row>
    <row r="1031" customFormat="false" ht="15" hidden="false" customHeight="true" outlineLevel="0" collapsed="false">
      <c r="A1031" s="106" t="s">
        <v>1169</v>
      </c>
      <c r="B1031" s="107" t="n">
        <v>0</v>
      </c>
    </row>
    <row r="1032" customFormat="false" ht="15" hidden="false" customHeight="true" outlineLevel="0" collapsed="false">
      <c r="A1032" s="106" t="s">
        <v>1170</v>
      </c>
      <c r="B1032" s="107" t="n">
        <v>0</v>
      </c>
    </row>
    <row r="1033" customFormat="false" ht="15" hidden="false" customHeight="true" outlineLevel="0" collapsed="false">
      <c r="A1033" s="106" t="s">
        <v>1171</v>
      </c>
      <c r="B1033" s="107" t="n">
        <v>0</v>
      </c>
    </row>
    <row r="1034" customFormat="false" ht="15" hidden="false" customHeight="true" outlineLevel="0" collapsed="false">
      <c r="A1034" s="106" t="s">
        <v>1172</v>
      </c>
      <c r="B1034" s="107" t="n">
        <v>0</v>
      </c>
    </row>
    <row r="1035" customFormat="false" ht="15" hidden="false" customHeight="true" outlineLevel="0" collapsed="false">
      <c r="A1035" s="106" t="s">
        <v>1173</v>
      </c>
      <c r="B1035" s="107" t="n">
        <v>0</v>
      </c>
    </row>
    <row r="1036" customFormat="false" ht="15" hidden="false" customHeight="true" outlineLevel="0" collapsed="false">
      <c r="A1036" s="106" t="s">
        <v>981</v>
      </c>
      <c r="B1036" s="107" t="n">
        <v>0</v>
      </c>
    </row>
    <row r="1037" customFormat="false" ht="15" hidden="false" customHeight="true" outlineLevel="0" collapsed="false">
      <c r="A1037" s="106" t="s">
        <v>982</v>
      </c>
      <c r="B1037" s="107" t="n">
        <v>0</v>
      </c>
    </row>
    <row r="1038" customFormat="false" ht="15" hidden="false" customHeight="true" outlineLevel="0" collapsed="false">
      <c r="A1038" s="106" t="s">
        <v>983</v>
      </c>
      <c r="B1038" s="107" t="n">
        <v>0</v>
      </c>
    </row>
    <row r="1039" customFormat="false" ht="15" hidden="false" customHeight="true" outlineLevel="0" collapsed="false">
      <c r="A1039" s="106" t="s">
        <v>1174</v>
      </c>
      <c r="B1039" s="107" t="n">
        <v>0</v>
      </c>
    </row>
    <row r="1040" customFormat="false" ht="15" hidden="false" customHeight="true" outlineLevel="0" collapsed="false">
      <c r="A1040" s="106" t="s">
        <v>1175</v>
      </c>
      <c r="B1040" s="107" t="n">
        <v>0</v>
      </c>
    </row>
    <row r="1041" customFormat="false" ht="15" hidden="false" customHeight="true" outlineLevel="0" collapsed="false">
      <c r="A1041" s="106" t="s">
        <v>1176</v>
      </c>
      <c r="B1041" s="107" t="n">
        <v>0</v>
      </c>
    </row>
    <row r="1042" customFormat="false" ht="15" hidden="false" customHeight="true" outlineLevel="0" collapsed="false">
      <c r="A1042" s="106" t="s">
        <v>1177</v>
      </c>
      <c r="B1042" s="107" t="n">
        <v>0</v>
      </c>
    </row>
    <row r="1043" customFormat="false" ht="15" hidden="false" customHeight="true" outlineLevel="0" collapsed="false">
      <c r="A1043" s="106" t="s">
        <v>1178</v>
      </c>
      <c r="B1043" s="107" t="n">
        <v>0</v>
      </c>
    </row>
    <row r="1044" customFormat="false" ht="15" hidden="false" customHeight="true" outlineLevel="0" collapsed="false">
      <c r="A1044" s="106" t="s">
        <v>1179</v>
      </c>
      <c r="B1044" s="107" t="n">
        <v>0</v>
      </c>
    </row>
    <row r="1045" customFormat="false" ht="15" hidden="false" customHeight="true" outlineLevel="0" collapsed="false">
      <c r="A1045" s="106" t="s">
        <v>1180</v>
      </c>
      <c r="B1045" s="107" t="n">
        <v>0</v>
      </c>
    </row>
    <row r="1046" customFormat="false" ht="15" hidden="false" customHeight="true" outlineLevel="0" collapsed="false">
      <c r="A1046" s="106" t="s">
        <v>1181</v>
      </c>
      <c r="B1046" s="107" t="n">
        <v>0</v>
      </c>
    </row>
    <row r="1047" customFormat="false" ht="15" hidden="false" customHeight="true" outlineLevel="0" collapsed="false">
      <c r="A1047" s="106" t="s">
        <v>1182</v>
      </c>
      <c r="B1047" s="107" t="n">
        <v>0</v>
      </c>
    </row>
    <row r="1048" customFormat="false" ht="15" hidden="false" customHeight="true" outlineLevel="0" collapsed="false">
      <c r="A1048" s="106" t="s">
        <v>1183</v>
      </c>
      <c r="B1048" s="107" t="n">
        <v>0</v>
      </c>
    </row>
    <row r="1049" customFormat="false" ht="15" hidden="false" customHeight="true" outlineLevel="0" collapsed="false">
      <c r="A1049" s="106" t="s">
        <v>1184</v>
      </c>
      <c r="B1049" s="107" t="n">
        <v>0</v>
      </c>
    </row>
    <row r="1050" customFormat="false" ht="15" hidden="false" customHeight="true" outlineLevel="0" collapsed="false">
      <c r="A1050" s="106" t="s">
        <v>1185</v>
      </c>
      <c r="B1050" s="107" t="n">
        <v>0</v>
      </c>
    </row>
    <row r="1051" customFormat="false" ht="15" hidden="false" customHeight="true" outlineLevel="0" collapsed="false">
      <c r="A1051" s="106" t="s">
        <v>1186</v>
      </c>
      <c r="B1051" s="107" t="n">
        <v>0</v>
      </c>
    </row>
    <row r="1052" customFormat="false" ht="15" hidden="false" customHeight="true" outlineLevel="0" collapsed="false">
      <c r="A1052" s="106" t="s">
        <v>981</v>
      </c>
      <c r="B1052" s="107" t="n">
        <v>0</v>
      </c>
    </row>
    <row r="1053" customFormat="false" ht="15" hidden="false" customHeight="true" outlineLevel="0" collapsed="false">
      <c r="A1053" s="106" t="s">
        <v>982</v>
      </c>
      <c r="B1053" s="107" t="n">
        <v>0</v>
      </c>
    </row>
    <row r="1054" customFormat="false" ht="15" hidden="false" customHeight="true" outlineLevel="0" collapsed="false">
      <c r="A1054" s="106" t="s">
        <v>983</v>
      </c>
      <c r="B1054" s="107" t="n">
        <v>0</v>
      </c>
    </row>
    <row r="1055" customFormat="false" ht="15" hidden="false" customHeight="true" outlineLevel="0" collapsed="false">
      <c r="A1055" s="106" t="s">
        <v>1187</v>
      </c>
      <c r="B1055" s="107" t="n">
        <v>0</v>
      </c>
    </row>
    <row r="1056" customFormat="false" ht="15" hidden="false" customHeight="true" outlineLevel="0" collapsed="false">
      <c r="A1056" s="106" t="s">
        <v>1188</v>
      </c>
      <c r="B1056" s="107" t="n">
        <v>0</v>
      </c>
    </row>
    <row r="1057" customFormat="false" ht="15" hidden="false" customHeight="true" outlineLevel="0" collapsed="false">
      <c r="A1057" s="106" t="s">
        <v>981</v>
      </c>
      <c r="B1057" s="107" t="n">
        <v>0</v>
      </c>
    </row>
    <row r="1058" customFormat="false" ht="15" hidden="false" customHeight="true" outlineLevel="0" collapsed="false">
      <c r="A1058" s="106" t="s">
        <v>982</v>
      </c>
      <c r="B1058" s="107" t="n">
        <v>0</v>
      </c>
    </row>
    <row r="1059" customFormat="false" ht="15" hidden="false" customHeight="true" outlineLevel="0" collapsed="false">
      <c r="A1059" s="106" t="s">
        <v>983</v>
      </c>
      <c r="B1059" s="107" t="n">
        <v>0</v>
      </c>
    </row>
    <row r="1060" customFormat="false" ht="15" hidden="false" customHeight="true" outlineLevel="0" collapsed="false">
      <c r="A1060" s="106" t="s">
        <v>1189</v>
      </c>
      <c r="B1060" s="107" t="n">
        <v>0</v>
      </c>
    </row>
    <row r="1061" customFormat="false" ht="15" hidden="false" customHeight="true" outlineLevel="0" collapsed="false">
      <c r="A1061" s="106" t="s">
        <v>1190</v>
      </c>
      <c r="B1061" s="107" t="n">
        <v>0</v>
      </c>
    </row>
    <row r="1062" customFormat="false" ht="15" hidden="false" customHeight="true" outlineLevel="0" collapsed="false">
      <c r="A1062" s="106" t="s">
        <v>1191</v>
      </c>
      <c r="B1062" s="107" t="n">
        <v>0</v>
      </c>
    </row>
    <row r="1063" customFormat="false" ht="15" hidden="false" customHeight="true" outlineLevel="0" collapsed="false">
      <c r="A1063" s="106" t="s">
        <v>1192</v>
      </c>
      <c r="B1063" s="107" t="n">
        <v>0</v>
      </c>
    </row>
    <row r="1064" customFormat="false" ht="15" hidden="false" customHeight="true" outlineLevel="0" collapsed="false">
      <c r="A1064" s="106" t="s">
        <v>1193</v>
      </c>
      <c r="B1064" s="107" t="n">
        <v>0</v>
      </c>
    </row>
    <row r="1065" customFormat="false" ht="15" hidden="false" customHeight="true" outlineLevel="0" collapsed="false">
      <c r="A1065" s="106" t="s">
        <v>1194</v>
      </c>
      <c r="B1065" s="107" t="n">
        <v>0</v>
      </c>
    </row>
    <row r="1066" customFormat="false" ht="15" hidden="false" customHeight="true" outlineLevel="0" collapsed="false">
      <c r="A1066" s="106" t="s">
        <v>1195</v>
      </c>
      <c r="B1066" s="107" t="n">
        <v>0</v>
      </c>
    </row>
    <row r="1067" customFormat="false" ht="15" hidden="false" customHeight="true" outlineLevel="0" collapsed="false">
      <c r="A1067" s="106" t="s">
        <v>1140</v>
      </c>
      <c r="B1067" s="107" t="n">
        <v>0</v>
      </c>
    </row>
    <row r="1068" customFormat="false" ht="15" hidden="false" customHeight="true" outlineLevel="0" collapsed="false">
      <c r="A1068" s="106" t="s">
        <v>1196</v>
      </c>
      <c r="B1068" s="107" t="n">
        <v>0</v>
      </c>
    </row>
    <row r="1069" customFormat="false" ht="15" hidden="false" customHeight="true" outlineLevel="0" collapsed="false">
      <c r="A1069" s="106" t="s">
        <v>1197</v>
      </c>
      <c r="B1069" s="107" t="n">
        <v>0</v>
      </c>
    </row>
    <row r="1070" customFormat="false" ht="15" hidden="false" customHeight="true" outlineLevel="0" collapsed="false">
      <c r="A1070" s="106" t="s">
        <v>1198</v>
      </c>
      <c r="B1070" s="107" t="n">
        <v>285.04</v>
      </c>
    </row>
    <row r="1071" customFormat="false" ht="15" hidden="false" customHeight="true" outlineLevel="0" collapsed="false">
      <c r="A1071" s="106" t="s">
        <v>981</v>
      </c>
      <c r="B1071" s="107" t="n">
        <v>124.39</v>
      </c>
    </row>
    <row r="1072" customFormat="false" ht="15" hidden="false" customHeight="true" outlineLevel="0" collapsed="false">
      <c r="A1072" s="106" t="s">
        <v>982</v>
      </c>
      <c r="B1072" s="107" t="n">
        <v>0</v>
      </c>
    </row>
    <row r="1073" customFormat="false" ht="15" hidden="false" customHeight="true" outlineLevel="0" collapsed="false">
      <c r="A1073" s="106" t="s">
        <v>983</v>
      </c>
      <c r="B1073" s="107" t="n">
        <v>141.9</v>
      </c>
    </row>
    <row r="1074" customFormat="false" ht="15" hidden="false" customHeight="true" outlineLevel="0" collapsed="false">
      <c r="A1074" s="106" t="s">
        <v>1199</v>
      </c>
      <c r="B1074" s="107" t="n">
        <v>0</v>
      </c>
    </row>
    <row r="1075" customFormat="false" ht="15" hidden="false" customHeight="true" outlineLevel="0" collapsed="false">
      <c r="A1075" s="106" t="s">
        <v>1200</v>
      </c>
      <c r="B1075" s="107" t="n">
        <v>16.75</v>
      </c>
    </row>
    <row r="1076" customFormat="false" ht="15" hidden="false" customHeight="true" outlineLevel="0" collapsed="false">
      <c r="A1076" s="106" t="s">
        <v>1201</v>
      </c>
      <c r="B1076" s="107" t="n">
        <v>1</v>
      </c>
    </row>
    <row r="1077" customFormat="false" ht="15" hidden="false" customHeight="true" outlineLevel="0" collapsed="false">
      <c r="A1077" s="106" t="s">
        <v>1202</v>
      </c>
      <c r="B1077" s="107" t="n">
        <v>1</v>
      </c>
    </row>
    <row r="1078" customFormat="false" ht="15" hidden="false" customHeight="true" outlineLevel="0" collapsed="false">
      <c r="A1078" s="106" t="s">
        <v>1203</v>
      </c>
      <c r="B1078" s="107" t="n">
        <v>0</v>
      </c>
    </row>
    <row r="1079" customFormat="false" ht="15" hidden="false" customHeight="true" outlineLevel="0" collapsed="false">
      <c r="A1079" s="106" t="s">
        <v>981</v>
      </c>
      <c r="B1079" s="107" t="n">
        <v>0</v>
      </c>
    </row>
    <row r="1080" customFormat="false" ht="15" hidden="false" customHeight="true" outlineLevel="0" collapsed="false">
      <c r="A1080" s="106" t="s">
        <v>982</v>
      </c>
      <c r="B1080" s="107" t="n">
        <v>0</v>
      </c>
    </row>
    <row r="1081" customFormat="false" ht="15" hidden="false" customHeight="true" outlineLevel="0" collapsed="false">
      <c r="A1081" s="106" t="s">
        <v>983</v>
      </c>
      <c r="B1081" s="107" t="n">
        <v>0</v>
      </c>
    </row>
    <row r="1082" customFormat="false" ht="15" hidden="false" customHeight="true" outlineLevel="0" collapsed="false">
      <c r="A1082" s="106" t="s">
        <v>1204</v>
      </c>
      <c r="B1082" s="107" t="n">
        <v>0</v>
      </c>
    </row>
    <row r="1083" customFormat="false" ht="15" hidden="false" customHeight="true" outlineLevel="0" collapsed="false">
      <c r="A1083" s="106" t="s">
        <v>1205</v>
      </c>
      <c r="B1083" s="107" t="n">
        <v>0</v>
      </c>
    </row>
    <row r="1084" customFormat="false" ht="15" hidden="false" customHeight="true" outlineLevel="0" collapsed="false">
      <c r="A1084" s="106" t="s">
        <v>1206</v>
      </c>
      <c r="B1084" s="107" t="n">
        <v>0</v>
      </c>
    </row>
    <row r="1085" customFormat="false" ht="15" hidden="false" customHeight="true" outlineLevel="0" collapsed="false">
      <c r="A1085" s="106" t="s">
        <v>981</v>
      </c>
      <c r="B1085" s="107" t="n">
        <v>0</v>
      </c>
    </row>
    <row r="1086" customFormat="false" ht="15" hidden="false" customHeight="true" outlineLevel="0" collapsed="false">
      <c r="A1086" s="106" t="s">
        <v>982</v>
      </c>
      <c r="B1086" s="107" t="n">
        <v>0</v>
      </c>
    </row>
    <row r="1087" customFormat="false" ht="15" hidden="false" customHeight="true" outlineLevel="0" collapsed="false">
      <c r="A1087" s="106" t="s">
        <v>983</v>
      </c>
      <c r="B1087" s="107" t="n">
        <v>0</v>
      </c>
    </row>
    <row r="1088" customFormat="false" ht="15" hidden="false" customHeight="true" outlineLevel="0" collapsed="false">
      <c r="A1088" s="106" t="s">
        <v>1207</v>
      </c>
      <c r="B1088" s="107" t="n">
        <v>0</v>
      </c>
    </row>
    <row r="1089" customFormat="false" ht="15" hidden="false" customHeight="true" outlineLevel="0" collapsed="false">
      <c r="A1089" s="106" t="s">
        <v>1208</v>
      </c>
      <c r="B1089" s="107" t="n">
        <v>0</v>
      </c>
    </row>
    <row r="1090" customFormat="false" ht="15" hidden="false" customHeight="true" outlineLevel="0" collapsed="false">
      <c r="A1090" s="106" t="s">
        <v>1209</v>
      </c>
      <c r="B1090" s="107" t="n">
        <v>0</v>
      </c>
    </row>
    <row r="1091" customFormat="false" ht="15" hidden="false" customHeight="true" outlineLevel="0" collapsed="false">
      <c r="A1091" s="106" t="s">
        <v>1210</v>
      </c>
      <c r="B1091" s="107" t="n">
        <v>1820.96</v>
      </c>
    </row>
    <row r="1092" customFormat="false" ht="15" hidden="false" customHeight="true" outlineLevel="0" collapsed="false">
      <c r="A1092" s="106" t="s">
        <v>1211</v>
      </c>
      <c r="B1092" s="107" t="n">
        <v>0</v>
      </c>
    </row>
    <row r="1093" customFormat="false" ht="15" hidden="false" customHeight="true" outlineLevel="0" collapsed="false">
      <c r="A1093" s="106" t="s">
        <v>1212</v>
      </c>
      <c r="B1093" s="107" t="n">
        <v>0</v>
      </c>
    </row>
    <row r="1094" customFormat="false" ht="15" hidden="false" customHeight="true" outlineLevel="0" collapsed="false">
      <c r="A1094" s="106" t="s">
        <v>1213</v>
      </c>
      <c r="B1094" s="107" t="n">
        <v>0</v>
      </c>
    </row>
    <row r="1095" customFormat="false" ht="15" hidden="false" customHeight="true" outlineLevel="0" collapsed="false">
      <c r="A1095" s="106" t="s">
        <v>1214</v>
      </c>
      <c r="B1095" s="107" t="n">
        <v>0</v>
      </c>
    </row>
    <row r="1096" customFormat="false" ht="15" hidden="false" customHeight="true" outlineLevel="0" collapsed="false">
      <c r="A1096" s="106" t="s">
        <v>1215</v>
      </c>
      <c r="B1096" s="107" t="n">
        <v>0</v>
      </c>
    </row>
    <row r="1097" customFormat="false" ht="15" hidden="false" customHeight="true" outlineLevel="0" collapsed="false">
      <c r="A1097" s="106" t="s">
        <v>1216</v>
      </c>
      <c r="B1097" s="107" t="n">
        <v>1820.96</v>
      </c>
    </row>
    <row r="1098" customFormat="false" ht="15" hidden="false" customHeight="true" outlineLevel="0" collapsed="false">
      <c r="A1098" s="106" t="s">
        <v>1217</v>
      </c>
      <c r="B1098" s="107" t="n">
        <v>0</v>
      </c>
    </row>
    <row r="1099" customFormat="false" ht="15" hidden="false" customHeight="true" outlineLevel="0" collapsed="false">
      <c r="A1099" s="106" t="s">
        <v>1218</v>
      </c>
      <c r="B1099" s="107" t="n">
        <v>0</v>
      </c>
    </row>
    <row r="1100" customFormat="false" ht="15" hidden="false" customHeight="true" outlineLevel="0" collapsed="false">
      <c r="A1100" s="106" t="s">
        <v>981</v>
      </c>
      <c r="B1100" s="107" t="n">
        <v>0</v>
      </c>
    </row>
    <row r="1101" customFormat="false" ht="15" hidden="false" customHeight="true" outlineLevel="0" collapsed="false">
      <c r="A1101" s="106" t="s">
        <v>982</v>
      </c>
      <c r="B1101" s="107" t="n">
        <v>0</v>
      </c>
    </row>
    <row r="1102" customFormat="false" ht="15" hidden="false" customHeight="true" outlineLevel="0" collapsed="false">
      <c r="A1102" s="106" t="s">
        <v>983</v>
      </c>
      <c r="B1102" s="107" t="n">
        <v>0</v>
      </c>
    </row>
    <row r="1103" customFormat="false" ht="15" hidden="false" customHeight="true" outlineLevel="0" collapsed="false">
      <c r="A1103" s="106" t="s">
        <v>1219</v>
      </c>
      <c r="B1103" s="107" t="n">
        <v>0</v>
      </c>
    </row>
    <row r="1104" customFormat="false" ht="15" hidden="false" customHeight="true" outlineLevel="0" collapsed="false">
      <c r="A1104" s="106" t="s">
        <v>1220</v>
      </c>
      <c r="B1104" s="107" t="n">
        <v>0</v>
      </c>
    </row>
    <row r="1105" customFormat="false" ht="15" hidden="false" customHeight="true" outlineLevel="0" collapsed="false">
      <c r="A1105" s="106" t="s">
        <v>1221</v>
      </c>
      <c r="B1105" s="107" t="n">
        <v>0</v>
      </c>
    </row>
    <row r="1106" customFormat="false" ht="15" hidden="false" customHeight="true" outlineLevel="0" collapsed="false">
      <c r="A1106" s="106" t="s">
        <v>1222</v>
      </c>
      <c r="B1106" s="107" t="n">
        <v>0</v>
      </c>
    </row>
    <row r="1107" customFormat="false" ht="15" hidden="false" customHeight="true" outlineLevel="0" collapsed="false">
      <c r="A1107" s="106" t="s">
        <v>1001</v>
      </c>
      <c r="B1107" s="107" t="n">
        <v>0</v>
      </c>
    </row>
    <row r="1108" customFormat="false" ht="15" hidden="false" customHeight="true" outlineLevel="0" collapsed="false">
      <c r="A1108" s="106" t="s">
        <v>1223</v>
      </c>
      <c r="B1108" s="107" t="n">
        <v>0</v>
      </c>
    </row>
    <row r="1109" customFormat="false" ht="15" hidden="false" customHeight="true" outlineLevel="0" collapsed="false">
      <c r="A1109" s="106" t="s">
        <v>1224</v>
      </c>
      <c r="B1109" s="107" t="n">
        <v>0</v>
      </c>
    </row>
    <row r="1110" customFormat="false" ht="15" hidden="false" customHeight="true" outlineLevel="0" collapsed="false">
      <c r="A1110" s="106" t="s">
        <v>981</v>
      </c>
      <c r="B1110" s="107" t="n">
        <v>0</v>
      </c>
    </row>
    <row r="1111" customFormat="false" ht="15" hidden="false" customHeight="true" outlineLevel="0" collapsed="false">
      <c r="A1111" s="106" t="s">
        <v>982</v>
      </c>
      <c r="B1111" s="107" t="n">
        <v>0</v>
      </c>
    </row>
    <row r="1112" customFormat="false" ht="15" hidden="false" customHeight="true" outlineLevel="0" collapsed="false">
      <c r="A1112" s="106" t="s">
        <v>983</v>
      </c>
      <c r="B1112" s="107" t="n">
        <v>0</v>
      </c>
    </row>
    <row r="1113" customFormat="false" ht="15" hidden="false" customHeight="true" outlineLevel="0" collapsed="false">
      <c r="A1113" s="106" t="s">
        <v>1225</v>
      </c>
      <c r="B1113" s="107" t="n">
        <v>0</v>
      </c>
    </row>
    <row r="1114" customFormat="false" ht="15" hidden="false" customHeight="true" outlineLevel="0" collapsed="false">
      <c r="A1114" s="106" t="s">
        <v>1226</v>
      </c>
      <c r="B1114" s="107" t="n">
        <v>0</v>
      </c>
    </row>
    <row r="1115" customFormat="false" ht="15" hidden="false" customHeight="true" outlineLevel="0" collapsed="false">
      <c r="A1115" s="106" t="s">
        <v>1227</v>
      </c>
      <c r="B1115" s="107" t="n">
        <v>0</v>
      </c>
    </row>
    <row r="1116" customFormat="false" ht="15" hidden="false" customHeight="true" outlineLevel="0" collapsed="false">
      <c r="A1116" s="106" t="s">
        <v>1228</v>
      </c>
      <c r="B1116" s="107" t="n">
        <v>0</v>
      </c>
    </row>
    <row r="1117" customFormat="false" ht="15" hidden="false" customHeight="true" outlineLevel="0" collapsed="false">
      <c r="A1117" s="106" t="s">
        <v>981</v>
      </c>
      <c r="B1117" s="107" t="n">
        <v>0</v>
      </c>
    </row>
    <row r="1118" customFormat="false" ht="15" hidden="false" customHeight="true" outlineLevel="0" collapsed="false">
      <c r="A1118" s="106" t="s">
        <v>982</v>
      </c>
      <c r="B1118" s="107" t="n">
        <v>0</v>
      </c>
    </row>
    <row r="1119" customFormat="false" ht="15" hidden="false" customHeight="true" outlineLevel="0" collapsed="false">
      <c r="A1119" s="106" t="s">
        <v>983</v>
      </c>
      <c r="B1119" s="107" t="n">
        <v>0</v>
      </c>
    </row>
    <row r="1120" customFormat="false" ht="15" hidden="false" customHeight="true" outlineLevel="0" collapsed="false">
      <c r="A1120" s="106" t="s">
        <v>1229</v>
      </c>
      <c r="B1120" s="107" t="n">
        <v>0</v>
      </c>
    </row>
    <row r="1121" customFormat="false" ht="15" hidden="false" customHeight="true" outlineLevel="0" collapsed="false">
      <c r="A1121" s="106" t="s">
        <v>1230</v>
      </c>
      <c r="B1121" s="107" t="n">
        <v>0</v>
      </c>
    </row>
    <row r="1122" customFormat="false" ht="15" hidden="false" customHeight="true" outlineLevel="0" collapsed="false">
      <c r="A1122" s="106" t="s">
        <v>1231</v>
      </c>
      <c r="B1122" s="107" t="n">
        <v>0</v>
      </c>
    </row>
    <row r="1123" customFormat="false" ht="15" hidden="false" customHeight="true" outlineLevel="0" collapsed="false">
      <c r="A1123" s="106" t="s">
        <v>1232</v>
      </c>
      <c r="B1123" s="107" t="n">
        <v>0</v>
      </c>
    </row>
    <row r="1124" customFormat="false" ht="15" hidden="false" customHeight="true" outlineLevel="0" collapsed="false">
      <c r="A1124" s="106" t="s">
        <v>1233</v>
      </c>
      <c r="B1124" s="107" t="n">
        <v>0</v>
      </c>
    </row>
    <row r="1125" customFormat="false" ht="15" hidden="false" customHeight="true" outlineLevel="0" collapsed="false">
      <c r="A1125" s="106" t="s">
        <v>1234</v>
      </c>
      <c r="B1125" s="107" t="n">
        <v>0</v>
      </c>
    </row>
    <row r="1126" customFormat="false" ht="15" hidden="false" customHeight="true" outlineLevel="0" collapsed="false">
      <c r="A1126" s="106" t="s">
        <v>1235</v>
      </c>
      <c r="B1126" s="107" t="n">
        <v>0</v>
      </c>
    </row>
    <row r="1127" customFormat="false" ht="15" hidden="false" customHeight="true" outlineLevel="0" collapsed="false">
      <c r="A1127" s="106" t="s">
        <v>981</v>
      </c>
      <c r="B1127" s="107" t="n">
        <v>0</v>
      </c>
    </row>
    <row r="1128" customFormat="false" ht="15" hidden="false" customHeight="true" outlineLevel="0" collapsed="false">
      <c r="A1128" s="106" t="s">
        <v>982</v>
      </c>
      <c r="B1128" s="107" t="n">
        <v>0</v>
      </c>
    </row>
    <row r="1129" customFormat="false" ht="15" hidden="false" customHeight="true" outlineLevel="0" collapsed="false">
      <c r="A1129" s="106" t="s">
        <v>983</v>
      </c>
      <c r="B1129" s="107" t="n">
        <v>0</v>
      </c>
    </row>
    <row r="1130" customFormat="false" ht="15" hidden="false" customHeight="true" outlineLevel="0" collapsed="false">
      <c r="A1130" s="106" t="s">
        <v>1236</v>
      </c>
      <c r="B1130" s="107" t="n">
        <v>0</v>
      </c>
    </row>
    <row r="1131" customFormat="false" ht="15" hidden="false" customHeight="true" outlineLevel="0" collapsed="false">
      <c r="A1131" s="106" t="s">
        <v>1001</v>
      </c>
      <c r="B1131" s="107" t="n">
        <v>0</v>
      </c>
    </row>
    <row r="1132" customFormat="false" ht="15" hidden="false" customHeight="true" outlineLevel="0" collapsed="false">
      <c r="A1132" s="106" t="s">
        <v>1237</v>
      </c>
      <c r="B1132" s="107" t="n">
        <v>0</v>
      </c>
    </row>
    <row r="1133" customFormat="false" ht="15" hidden="false" customHeight="true" outlineLevel="0" collapsed="false">
      <c r="A1133" s="106" t="s">
        <v>1238</v>
      </c>
      <c r="B1133" s="107" t="n">
        <v>0</v>
      </c>
    </row>
    <row r="1134" customFormat="false" ht="15" hidden="false" customHeight="true" outlineLevel="0" collapsed="false">
      <c r="A1134" s="106" t="s">
        <v>1239</v>
      </c>
      <c r="B1134" s="107" t="n">
        <v>0</v>
      </c>
    </row>
    <row r="1135" customFormat="false" ht="15" hidden="false" customHeight="true" outlineLevel="0" collapsed="false">
      <c r="A1135" s="106" t="s">
        <v>1240</v>
      </c>
      <c r="B1135" s="107" t="n">
        <v>0</v>
      </c>
    </row>
    <row r="1136" customFormat="false" ht="15" hidden="false" customHeight="true" outlineLevel="0" collapsed="false">
      <c r="A1136" s="106" t="s">
        <v>1241</v>
      </c>
      <c r="B1136" s="107" t="n">
        <v>0</v>
      </c>
    </row>
    <row r="1137" customFormat="false" ht="15" hidden="false" customHeight="true" outlineLevel="0" collapsed="false">
      <c r="A1137" s="106" t="s">
        <v>1242</v>
      </c>
      <c r="B1137" s="107" t="n">
        <v>0</v>
      </c>
    </row>
    <row r="1138" customFormat="false" ht="15" hidden="false" customHeight="true" outlineLevel="0" collapsed="false">
      <c r="A1138" s="106" t="s">
        <v>1243</v>
      </c>
      <c r="B1138" s="107" t="n">
        <v>0</v>
      </c>
    </row>
    <row r="1139" customFormat="false" ht="15" hidden="false" customHeight="true" outlineLevel="0" collapsed="false">
      <c r="A1139" s="106" t="s">
        <v>1244</v>
      </c>
      <c r="B1139" s="107" t="n">
        <v>0</v>
      </c>
    </row>
    <row r="1140" customFormat="false" ht="15" hidden="false" customHeight="true" outlineLevel="0" collapsed="false">
      <c r="A1140" s="106" t="s">
        <v>1245</v>
      </c>
      <c r="B1140" s="107" t="n">
        <v>0</v>
      </c>
    </row>
    <row r="1141" customFormat="false" ht="15" hidden="false" customHeight="true" outlineLevel="0" collapsed="false">
      <c r="A1141" s="106" t="s">
        <v>1246</v>
      </c>
      <c r="B1141" s="107" t="n">
        <v>0</v>
      </c>
    </row>
    <row r="1142" customFormat="false" ht="15" hidden="false" customHeight="true" outlineLevel="0" collapsed="false">
      <c r="A1142" s="106" t="s">
        <v>1247</v>
      </c>
      <c r="B1142" s="107" t="n">
        <v>0</v>
      </c>
    </row>
    <row r="1143" customFormat="false" ht="15" hidden="false" customHeight="true" outlineLevel="0" collapsed="false">
      <c r="A1143" s="106" t="s">
        <v>1248</v>
      </c>
      <c r="B1143" s="107" t="n">
        <v>0</v>
      </c>
    </row>
    <row r="1144" customFormat="false" ht="15" hidden="false" customHeight="true" outlineLevel="0" collapsed="false">
      <c r="A1144" s="106" t="s">
        <v>1249</v>
      </c>
      <c r="B1144" s="107" t="n">
        <v>0</v>
      </c>
    </row>
    <row r="1145" customFormat="false" ht="15" hidden="false" customHeight="true" outlineLevel="0" collapsed="false">
      <c r="A1145" s="106" t="s">
        <v>1250</v>
      </c>
      <c r="B1145" s="107" t="n">
        <v>0</v>
      </c>
    </row>
    <row r="1146" customFormat="false" ht="15" hidden="false" customHeight="true" outlineLevel="0" collapsed="false">
      <c r="A1146" s="106" t="s">
        <v>1000</v>
      </c>
      <c r="B1146" s="107" t="n">
        <v>0</v>
      </c>
    </row>
    <row r="1147" customFormat="false" ht="15" hidden="false" customHeight="true" outlineLevel="0" collapsed="false">
      <c r="A1147" s="106" t="s">
        <v>1251</v>
      </c>
      <c r="B1147" s="107" t="n">
        <v>0</v>
      </c>
    </row>
    <row r="1148" customFormat="false" ht="15" hidden="false" customHeight="true" outlineLevel="0" collapsed="false">
      <c r="A1148" s="106" t="s">
        <v>1252</v>
      </c>
      <c r="B1148" s="107" t="n">
        <v>0</v>
      </c>
    </row>
    <row r="1149" customFormat="false" ht="15" hidden="false" customHeight="true" outlineLevel="0" collapsed="false">
      <c r="A1149" s="106" t="s">
        <v>1253</v>
      </c>
      <c r="B1149" s="107" t="n">
        <v>0</v>
      </c>
    </row>
    <row r="1150" customFormat="false" ht="15" hidden="false" customHeight="true" outlineLevel="0" collapsed="false">
      <c r="A1150" s="106" t="s">
        <v>1254</v>
      </c>
      <c r="B1150" s="107" t="n">
        <v>0</v>
      </c>
    </row>
    <row r="1151" customFormat="false" ht="15" hidden="false" customHeight="true" outlineLevel="0" collapsed="false">
      <c r="A1151" s="106" t="s">
        <v>1255</v>
      </c>
      <c r="B1151" s="107" t="n">
        <v>0</v>
      </c>
    </row>
    <row r="1152" customFormat="false" ht="15" hidden="false" customHeight="true" outlineLevel="0" collapsed="false">
      <c r="A1152" s="106" t="s">
        <v>981</v>
      </c>
      <c r="B1152" s="107" t="n">
        <v>0</v>
      </c>
    </row>
    <row r="1153" customFormat="false" ht="15" hidden="false" customHeight="true" outlineLevel="0" collapsed="false">
      <c r="A1153" s="106" t="s">
        <v>982</v>
      </c>
      <c r="B1153" s="107" t="n">
        <v>0</v>
      </c>
    </row>
    <row r="1154" customFormat="false" ht="15" hidden="false" customHeight="true" outlineLevel="0" collapsed="false">
      <c r="A1154" s="106" t="s">
        <v>983</v>
      </c>
      <c r="B1154" s="107" t="n">
        <v>0</v>
      </c>
    </row>
    <row r="1155" customFormat="false" ht="15" hidden="false" customHeight="true" outlineLevel="0" collapsed="false">
      <c r="A1155" s="106" t="s">
        <v>1256</v>
      </c>
      <c r="B1155" s="107" t="n">
        <v>0</v>
      </c>
    </row>
    <row r="1156" customFormat="false" ht="15" hidden="false" customHeight="true" outlineLevel="0" collapsed="false">
      <c r="A1156" s="106" t="s">
        <v>1257</v>
      </c>
      <c r="B1156" s="107" t="n">
        <v>0</v>
      </c>
    </row>
    <row r="1157" customFormat="false" ht="15" hidden="false" customHeight="true" outlineLevel="0" collapsed="false">
      <c r="A1157" s="106" t="s">
        <v>1258</v>
      </c>
      <c r="B1157" s="107" t="n">
        <v>0</v>
      </c>
    </row>
    <row r="1158" customFormat="false" ht="15" hidden="false" customHeight="true" outlineLevel="0" collapsed="false">
      <c r="A1158" s="106" t="s">
        <v>1259</v>
      </c>
      <c r="B1158" s="107" t="n">
        <v>0</v>
      </c>
    </row>
    <row r="1159" customFormat="false" ht="15" hidden="false" customHeight="true" outlineLevel="0" collapsed="false">
      <c r="A1159" s="106" t="s">
        <v>1260</v>
      </c>
      <c r="B1159" s="107" t="n">
        <v>0</v>
      </c>
    </row>
    <row r="1160" customFormat="false" ht="15" hidden="false" customHeight="true" outlineLevel="0" collapsed="false">
      <c r="A1160" s="106" t="s">
        <v>1261</v>
      </c>
      <c r="B1160" s="107" t="n">
        <v>0</v>
      </c>
    </row>
    <row r="1161" customFormat="false" ht="15" hidden="false" customHeight="true" outlineLevel="0" collapsed="false">
      <c r="A1161" s="106" t="s">
        <v>1262</v>
      </c>
      <c r="B1161" s="107" t="n">
        <v>0</v>
      </c>
    </row>
    <row r="1162" customFormat="false" ht="15" hidden="false" customHeight="true" outlineLevel="0" collapsed="false">
      <c r="A1162" s="106" t="s">
        <v>1263</v>
      </c>
      <c r="B1162" s="107" t="n">
        <v>0</v>
      </c>
    </row>
    <row r="1163" customFormat="false" ht="15" hidden="false" customHeight="true" outlineLevel="0" collapsed="false">
      <c r="A1163" s="106" t="s">
        <v>1264</v>
      </c>
      <c r="B1163" s="107" t="n">
        <v>0</v>
      </c>
    </row>
    <row r="1164" customFormat="false" ht="15" hidden="false" customHeight="true" outlineLevel="0" collapsed="false">
      <c r="A1164" s="106" t="s">
        <v>1265</v>
      </c>
      <c r="B1164" s="107" t="n">
        <v>0</v>
      </c>
    </row>
    <row r="1165" customFormat="false" ht="15" hidden="false" customHeight="true" outlineLevel="0" collapsed="false">
      <c r="A1165" s="106" t="s">
        <v>1266</v>
      </c>
      <c r="B1165" s="107" t="n">
        <v>0</v>
      </c>
    </row>
    <row r="1166" customFormat="false" ht="15" hidden="false" customHeight="true" outlineLevel="0" collapsed="false">
      <c r="A1166" s="106" t="s">
        <v>1267</v>
      </c>
      <c r="B1166" s="107" t="n">
        <v>0</v>
      </c>
    </row>
    <row r="1167" customFormat="false" ht="15" hidden="false" customHeight="true" outlineLevel="0" collapsed="false">
      <c r="A1167" s="106" t="s">
        <v>1268</v>
      </c>
      <c r="B1167" s="107" t="n">
        <v>0</v>
      </c>
    </row>
    <row r="1168" customFormat="false" ht="15" hidden="false" customHeight="true" outlineLevel="0" collapsed="false">
      <c r="A1168" s="106" t="s">
        <v>1269</v>
      </c>
      <c r="B1168" s="107" t="n">
        <v>0</v>
      </c>
    </row>
    <row r="1169" customFormat="false" ht="15" hidden="false" customHeight="true" outlineLevel="0" collapsed="false">
      <c r="A1169" s="106" t="s">
        <v>1001</v>
      </c>
      <c r="B1169" s="107" t="n">
        <v>0</v>
      </c>
    </row>
    <row r="1170" customFormat="false" ht="15" hidden="false" customHeight="true" outlineLevel="0" collapsed="false">
      <c r="A1170" s="106" t="s">
        <v>1270</v>
      </c>
      <c r="B1170" s="107" t="n">
        <v>0</v>
      </c>
    </row>
    <row r="1171" customFormat="false" ht="15" hidden="false" customHeight="true" outlineLevel="0" collapsed="false">
      <c r="A1171" s="106" t="s">
        <v>1271</v>
      </c>
      <c r="B1171" s="107" t="n">
        <v>0</v>
      </c>
    </row>
    <row r="1172" customFormat="false" ht="15" hidden="false" customHeight="true" outlineLevel="0" collapsed="false">
      <c r="A1172" s="106" t="s">
        <v>981</v>
      </c>
      <c r="B1172" s="107" t="n">
        <v>0</v>
      </c>
    </row>
    <row r="1173" customFormat="false" ht="15" hidden="false" customHeight="true" outlineLevel="0" collapsed="false">
      <c r="A1173" s="106" t="s">
        <v>982</v>
      </c>
      <c r="B1173" s="107" t="n">
        <v>0</v>
      </c>
    </row>
    <row r="1174" customFormat="false" ht="15" hidden="false" customHeight="true" outlineLevel="0" collapsed="false">
      <c r="A1174" s="106" t="s">
        <v>983</v>
      </c>
      <c r="B1174" s="107" t="n">
        <v>0</v>
      </c>
    </row>
    <row r="1175" customFormat="false" ht="15" hidden="false" customHeight="true" outlineLevel="0" collapsed="false">
      <c r="A1175" s="106" t="s">
        <v>1272</v>
      </c>
      <c r="B1175" s="107" t="n">
        <v>0</v>
      </c>
    </row>
    <row r="1176" customFormat="false" ht="15" hidden="false" customHeight="true" outlineLevel="0" collapsed="false">
      <c r="A1176" s="106" t="s">
        <v>1273</v>
      </c>
      <c r="B1176" s="107" t="n">
        <v>0</v>
      </c>
    </row>
    <row r="1177" customFormat="false" ht="15" hidden="false" customHeight="true" outlineLevel="0" collapsed="false">
      <c r="A1177" s="106" t="s">
        <v>1274</v>
      </c>
      <c r="B1177" s="107" t="n">
        <v>0</v>
      </c>
    </row>
    <row r="1178" customFormat="false" ht="15" hidden="false" customHeight="true" outlineLevel="0" collapsed="false">
      <c r="A1178" s="106" t="s">
        <v>1275</v>
      </c>
      <c r="B1178" s="107" t="n">
        <v>0</v>
      </c>
    </row>
    <row r="1179" customFormat="false" ht="15" hidden="false" customHeight="true" outlineLevel="0" collapsed="false">
      <c r="A1179" s="106" t="s">
        <v>1276</v>
      </c>
      <c r="B1179" s="107" t="n">
        <v>0</v>
      </c>
    </row>
    <row r="1180" customFormat="false" ht="15" hidden="false" customHeight="true" outlineLevel="0" collapsed="false">
      <c r="A1180" s="106" t="s">
        <v>1277</v>
      </c>
      <c r="B1180" s="107" t="n">
        <v>0</v>
      </c>
    </row>
    <row r="1181" customFormat="false" ht="15" hidden="false" customHeight="true" outlineLevel="0" collapsed="false">
      <c r="A1181" s="106" t="s">
        <v>1278</v>
      </c>
      <c r="B1181" s="107" t="n">
        <v>0</v>
      </c>
    </row>
    <row r="1182" customFormat="false" ht="15" hidden="false" customHeight="true" outlineLevel="0" collapsed="false">
      <c r="A1182" s="106" t="s">
        <v>1279</v>
      </c>
      <c r="B1182" s="107" t="n">
        <v>0</v>
      </c>
    </row>
    <row r="1183" customFormat="false" ht="15" hidden="false" customHeight="true" outlineLevel="0" collapsed="false">
      <c r="A1183" s="106" t="s">
        <v>1280</v>
      </c>
      <c r="B1183" s="107" t="n">
        <v>0</v>
      </c>
    </row>
    <row r="1184" customFormat="false" ht="15" hidden="false" customHeight="true" outlineLevel="0" collapsed="false">
      <c r="A1184" s="106" t="s">
        <v>1281</v>
      </c>
      <c r="B1184" s="107" t="n">
        <v>0</v>
      </c>
    </row>
    <row r="1185" customFormat="false" ht="15" hidden="false" customHeight="true" outlineLevel="0" collapsed="false">
      <c r="A1185" s="106" t="s">
        <v>1282</v>
      </c>
      <c r="B1185" s="107" t="n">
        <v>0</v>
      </c>
    </row>
    <row r="1186" customFormat="false" ht="15" hidden="false" customHeight="true" outlineLevel="0" collapsed="false">
      <c r="A1186" s="106" t="s">
        <v>1283</v>
      </c>
      <c r="B1186" s="107" t="n">
        <v>0</v>
      </c>
    </row>
    <row r="1187" customFormat="false" ht="15" hidden="false" customHeight="true" outlineLevel="0" collapsed="false">
      <c r="A1187" s="106" t="s">
        <v>1284</v>
      </c>
      <c r="B1187" s="107" t="n">
        <v>0</v>
      </c>
    </row>
    <row r="1188" customFormat="false" ht="15" hidden="false" customHeight="true" outlineLevel="0" collapsed="false">
      <c r="A1188" s="106" t="s">
        <v>1285</v>
      </c>
      <c r="B1188" s="107" t="n">
        <v>0</v>
      </c>
    </row>
    <row r="1189" customFormat="false" ht="15" hidden="false" customHeight="true" outlineLevel="0" collapsed="false">
      <c r="A1189" s="106" t="s">
        <v>1001</v>
      </c>
      <c r="B1189" s="107" t="n">
        <v>0</v>
      </c>
    </row>
    <row r="1190" customFormat="false" ht="15" hidden="false" customHeight="true" outlineLevel="0" collapsed="false">
      <c r="A1190" s="106" t="s">
        <v>1286</v>
      </c>
      <c r="B1190" s="107" t="n">
        <v>0</v>
      </c>
    </row>
    <row r="1191" customFormat="false" ht="15" hidden="false" customHeight="true" outlineLevel="0" collapsed="false">
      <c r="A1191" s="106" t="s">
        <v>1287</v>
      </c>
      <c r="B1191" s="107" t="n">
        <v>0</v>
      </c>
    </row>
    <row r="1192" customFormat="false" ht="15" hidden="false" customHeight="true" outlineLevel="0" collapsed="false">
      <c r="A1192" s="106" t="s">
        <v>981</v>
      </c>
      <c r="B1192" s="107" t="n">
        <v>0</v>
      </c>
    </row>
    <row r="1193" customFormat="false" ht="15" hidden="false" customHeight="true" outlineLevel="0" collapsed="false">
      <c r="A1193" s="106" t="s">
        <v>982</v>
      </c>
      <c r="B1193" s="107" t="n">
        <v>0</v>
      </c>
    </row>
    <row r="1194" customFormat="false" ht="15" hidden="false" customHeight="true" outlineLevel="0" collapsed="false">
      <c r="A1194" s="106" t="s">
        <v>983</v>
      </c>
      <c r="B1194" s="107" t="n">
        <v>0</v>
      </c>
    </row>
    <row r="1195" customFormat="false" ht="15" hidden="false" customHeight="true" outlineLevel="0" collapsed="false">
      <c r="A1195" s="106" t="s">
        <v>1288</v>
      </c>
      <c r="B1195" s="107" t="n">
        <v>0</v>
      </c>
    </row>
    <row r="1196" customFormat="false" ht="15" hidden="false" customHeight="true" outlineLevel="0" collapsed="false">
      <c r="A1196" s="106" t="s">
        <v>1289</v>
      </c>
      <c r="B1196" s="107" t="n">
        <v>0</v>
      </c>
    </row>
    <row r="1197" customFormat="false" ht="15" hidden="false" customHeight="true" outlineLevel="0" collapsed="false">
      <c r="A1197" s="106" t="s">
        <v>1290</v>
      </c>
      <c r="B1197" s="107" t="n">
        <v>0</v>
      </c>
    </row>
    <row r="1198" customFormat="false" ht="15" hidden="false" customHeight="true" outlineLevel="0" collapsed="false">
      <c r="A1198" s="106" t="s">
        <v>1001</v>
      </c>
      <c r="B1198" s="107" t="n">
        <v>0</v>
      </c>
    </row>
    <row r="1199" customFormat="false" ht="15" hidden="false" customHeight="true" outlineLevel="0" collapsed="false">
      <c r="A1199" s="106" t="s">
        <v>1291</v>
      </c>
      <c r="B1199" s="107" t="n">
        <v>0</v>
      </c>
    </row>
    <row r="1200" customFormat="false" ht="15" hidden="false" customHeight="true" outlineLevel="0" collapsed="false">
      <c r="A1200" s="106" t="s">
        <v>1292</v>
      </c>
      <c r="B1200" s="107" t="n">
        <v>0</v>
      </c>
    </row>
    <row r="1201" customFormat="false" ht="15" hidden="false" customHeight="true" outlineLevel="0" collapsed="false">
      <c r="A1201" s="106" t="s">
        <v>981</v>
      </c>
      <c r="B1201" s="107" t="n">
        <v>0</v>
      </c>
    </row>
    <row r="1202" customFormat="false" ht="15" hidden="false" customHeight="true" outlineLevel="0" collapsed="false">
      <c r="A1202" s="106" t="s">
        <v>982</v>
      </c>
      <c r="B1202" s="107" t="n">
        <v>0</v>
      </c>
    </row>
    <row r="1203" customFormat="false" ht="15" hidden="false" customHeight="true" outlineLevel="0" collapsed="false">
      <c r="A1203" s="106" t="s">
        <v>983</v>
      </c>
      <c r="B1203" s="107" t="n">
        <v>0</v>
      </c>
    </row>
    <row r="1204" customFormat="false" ht="15" hidden="false" customHeight="true" outlineLevel="0" collapsed="false">
      <c r="A1204" s="106" t="s">
        <v>1293</v>
      </c>
      <c r="B1204" s="107" t="n">
        <v>0</v>
      </c>
    </row>
    <row r="1205" customFormat="false" ht="15" hidden="false" customHeight="true" outlineLevel="0" collapsed="false">
      <c r="A1205" s="106" t="s">
        <v>1294</v>
      </c>
      <c r="B1205" s="107" t="n">
        <v>0</v>
      </c>
    </row>
    <row r="1206" customFormat="false" ht="15" hidden="false" customHeight="true" outlineLevel="0" collapsed="false">
      <c r="A1206" s="106" t="s">
        <v>1295</v>
      </c>
      <c r="B1206" s="107" t="n">
        <v>0</v>
      </c>
    </row>
    <row r="1207" customFormat="false" ht="15" hidden="false" customHeight="true" outlineLevel="0" collapsed="false">
      <c r="A1207" s="106" t="s">
        <v>1296</v>
      </c>
      <c r="B1207" s="107" t="n">
        <v>0</v>
      </c>
    </row>
    <row r="1208" customFormat="false" ht="15" hidden="false" customHeight="true" outlineLevel="0" collapsed="false">
      <c r="A1208" s="106" t="s">
        <v>1297</v>
      </c>
      <c r="B1208" s="107" t="n">
        <v>0</v>
      </c>
    </row>
    <row r="1209" customFormat="false" ht="15" hidden="false" customHeight="true" outlineLevel="0" collapsed="false">
      <c r="A1209" s="106" t="s">
        <v>1298</v>
      </c>
      <c r="B1209" s="107" t="n">
        <v>0</v>
      </c>
    </row>
    <row r="1210" customFormat="false" ht="15" hidden="false" customHeight="true" outlineLevel="0" collapsed="false">
      <c r="A1210" s="106" t="s">
        <v>1299</v>
      </c>
      <c r="B1210" s="107" t="n">
        <v>0</v>
      </c>
    </row>
    <row r="1211" customFormat="false" ht="15" hidden="false" customHeight="true" outlineLevel="0" collapsed="false">
      <c r="A1211" s="106" t="s">
        <v>1300</v>
      </c>
      <c r="B1211" s="107" t="n">
        <v>0</v>
      </c>
    </row>
    <row r="1212" customFormat="false" ht="15" hidden="false" customHeight="true" outlineLevel="0" collapsed="false">
      <c r="A1212" s="106" t="s">
        <v>1301</v>
      </c>
      <c r="B1212" s="107" t="n">
        <v>0</v>
      </c>
    </row>
    <row r="1213" customFormat="false" ht="15" hidden="false" customHeight="true" outlineLevel="0" collapsed="false">
      <c r="A1213" s="106" t="s">
        <v>1302</v>
      </c>
      <c r="B1213" s="107" t="n">
        <v>0</v>
      </c>
    </row>
    <row r="1214" customFormat="false" ht="15" hidden="false" customHeight="true" outlineLevel="0" collapsed="false">
      <c r="A1214" s="106" t="s">
        <v>981</v>
      </c>
      <c r="B1214" s="107" t="n">
        <v>0</v>
      </c>
    </row>
    <row r="1215" customFormat="false" ht="15" hidden="false" customHeight="true" outlineLevel="0" collapsed="false">
      <c r="A1215" s="106" t="s">
        <v>982</v>
      </c>
      <c r="B1215" s="107" t="n">
        <v>0</v>
      </c>
    </row>
    <row r="1216" customFormat="false" ht="15" hidden="false" customHeight="true" outlineLevel="0" collapsed="false">
      <c r="A1216" s="106" t="s">
        <v>983</v>
      </c>
      <c r="B1216" s="107" t="n">
        <v>0</v>
      </c>
    </row>
    <row r="1217" customFormat="false" ht="15" hidden="false" customHeight="true" outlineLevel="0" collapsed="false">
      <c r="A1217" s="106" t="s">
        <v>1303</v>
      </c>
      <c r="B1217" s="107" t="n">
        <v>0</v>
      </c>
    </row>
    <row r="1218" customFormat="false" ht="15" hidden="false" customHeight="true" outlineLevel="0" collapsed="false">
      <c r="A1218" s="106" t="s">
        <v>1304</v>
      </c>
      <c r="B1218" s="107" t="n">
        <v>0</v>
      </c>
    </row>
    <row r="1219" customFormat="false" ht="15" hidden="false" customHeight="true" outlineLevel="0" collapsed="false">
      <c r="A1219" s="106" t="s">
        <v>1305</v>
      </c>
      <c r="B1219" s="107" t="n">
        <v>0</v>
      </c>
    </row>
    <row r="1220" customFormat="false" ht="15" hidden="false" customHeight="true" outlineLevel="0" collapsed="false">
      <c r="A1220" s="106" t="s">
        <v>1306</v>
      </c>
      <c r="B1220" s="107" t="n">
        <v>0</v>
      </c>
    </row>
    <row r="1221" customFormat="false" ht="15" hidden="false" customHeight="true" outlineLevel="0" collapsed="false">
      <c r="A1221" s="106" t="s">
        <v>1307</v>
      </c>
      <c r="B1221" s="107" t="n">
        <v>0</v>
      </c>
    </row>
    <row r="1222" customFormat="false" ht="15" hidden="false" customHeight="true" outlineLevel="0" collapsed="false">
      <c r="A1222" s="106" t="s">
        <v>1308</v>
      </c>
      <c r="B1222" s="107" t="n">
        <v>0</v>
      </c>
    </row>
    <row r="1223" customFormat="false" ht="15" hidden="false" customHeight="true" outlineLevel="0" collapsed="false">
      <c r="A1223" s="106" t="s">
        <v>1309</v>
      </c>
      <c r="B1223" s="107" t="n">
        <v>0</v>
      </c>
    </row>
    <row r="1224" customFormat="false" ht="15" hidden="false" customHeight="true" outlineLevel="0" collapsed="false">
      <c r="A1224" s="106" t="s">
        <v>1310</v>
      </c>
      <c r="B1224" s="107" t="n">
        <v>0</v>
      </c>
    </row>
    <row r="1225" customFormat="false" ht="15" hidden="false" customHeight="true" outlineLevel="0" collapsed="false">
      <c r="A1225" s="106" t="s">
        <v>1311</v>
      </c>
      <c r="B1225" s="107" t="n">
        <v>0</v>
      </c>
    </row>
    <row r="1226" customFormat="false" ht="15" hidden="false" customHeight="true" outlineLevel="0" collapsed="false">
      <c r="A1226" s="106" t="s">
        <v>1312</v>
      </c>
      <c r="B1226" s="107" t="n">
        <v>0</v>
      </c>
    </row>
    <row r="1227" customFormat="false" ht="15" hidden="false" customHeight="true" outlineLevel="0" collapsed="false">
      <c r="A1227" s="106" t="s">
        <v>1313</v>
      </c>
      <c r="B1227" s="107" t="n">
        <v>0</v>
      </c>
    </row>
    <row r="1228" customFormat="false" ht="15" hidden="false" customHeight="true" outlineLevel="0" collapsed="false">
      <c r="A1228" s="106" t="s">
        <v>1314</v>
      </c>
      <c r="B1228" s="107" t="n">
        <v>0</v>
      </c>
    </row>
    <row r="1229" customFormat="false" ht="15" hidden="false" customHeight="true" outlineLevel="0" collapsed="false">
      <c r="A1229" s="106" t="s">
        <v>1315</v>
      </c>
      <c r="B1229" s="107" t="n">
        <v>2996</v>
      </c>
    </row>
    <row r="1230" customFormat="false" ht="15" hidden="false" customHeight="true" outlineLevel="0" collapsed="false">
      <c r="A1230" s="106" t="s">
        <v>1316</v>
      </c>
      <c r="B1230" s="107" t="n">
        <v>0</v>
      </c>
    </row>
    <row r="1231" customFormat="false" ht="15" hidden="false" customHeight="true" outlineLevel="0" collapsed="false">
      <c r="A1231" s="106" t="s">
        <v>1317</v>
      </c>
      <c r="B1231" s="107" t="n">
        <v>0</v>
      </c>
    </row>
    <row r="1232" customFormat="false" ht="15" hidden="false" customHeight="true" outlineLevel="0" collapsed="false">
      <c r="A1232" s="106" t="s">
        <v>1318</v>
      </c>
      <c r="B1232" s="107" t="n">
        <v>0</v>
      </c>
    </row>
    <row r="1233" customFormat="false" ht="15" hidden="false" customHeight="true" outlineLevel="0" collapsed="false">
      <c r="A1233" s="106" t="s">
        <v>1319</v>
      </c>
      <c r="B1233" s="107" t="n">
        <v>0</v>
      </c>
    </row>
    <row r="1234" customFormat="false" ht="15" hidden="false" customHeight="true" outlineLevel="0" collapsed="false">
      <c r="A1234" s="106" t="s">
        <v>1320</v>
      </c>
      <c r="B1234" s="107" t="n">
        <v>0</v>
      </c>
    </row>
    <row r="1235" customFormat="false" ht="15" hidden="false" customHeight="true" outlineLevel="0" collapsed="false">
      <c r="A1235" s="106" t="s">
        <v>1321</v>
      </c>
      <c r="B1235" s="107" t="n">
        <v>0</v>
      </c>
    </row>
    <row r="1236" customFormat="false" ht="15" hidden="false" customHeight="true" outlineLevel="0" collapsed="false">
      <c r="A1236" s="106" t="s">
        <v>1322</v>
      </c>
      <c r="B1236" s="107" t="n">
        <v>0</v>
      </c>
    </row>
    <row r="1237" customFormat="false" ht="15" hidden="false" customHeight="true" outlineLevel="0" collapsed="false">
      <c r="A1237" s="106" t="s">
        <v>1323</v>
      </c>
      <c r="B1237" s="107" t="n">
        <v>0</v>
      </c>
    </row>
    <row r="1238" customFormat="false" ht="15" hidden="false" customHeight="true" outlineLevel="0" collapsed="false">
      <c r="A1238" s="106" t="s">
        <v>1324</v>
      </c>
      <c r="B1238" s="107" t="n">
        <v>0</v>
      </c>
    </row>
    <row r="1239" customFormat="false" ht="15" hidden="false" customHeight="true" outlineLevel="0" collapsed="false">
      <c r="A1239" s="106" t="s">
        <v>1325</v>
      </c>
      <c r="B1239" s="107" t="n">
        <v>2996</v>
      </c>
    </row>
    <row r="1240" customFormat="false" ht="15" hidden="false" customHeight="true" outlineLevel="0" collapsed="false">
      <c r="A1240" s="106" t="s">
        <v>1326</v>
      </c>
      <c r="B1240" s="107" t="n">
        <v>2996</v>
      </c>
    </row>
    <row r="1241" customFormat="false" ht="15" hidden="false" customHeight="true" outlineLevel="0" collapsed="false">
      <c r="A1241" s="106" t="s">
        <v>1327</v>
      </c>
      <c r="B1241" s="107" t="n">
        <v>0</v>
      </c>
    </row>
    <row r="1242" customFormat="false" ht="15" hidden="false" customHeight="true" outlineLevel="0" collapsed="false">
      <c r="A1242" s="106" t="s">
        <v>1328</v>
      </c>
      <c r="B1242" s="107" t="n">
        <v>0</v>
      </c>
    </row>
    <row r="1243" customFormat="false" ht="15" hidden="false" customHeight="true" outlineLevel="0" collapsed="false">
      <c r="A1243" s="106" t="s">
        <v>1329</v>
      </c>
      <c r="B1243" s="107" t="n">
        <v>0</v>
      </c>
    </row>
    <row r="1244" customFormat="false" ht="15" hidden="false" customHeight="true" outlineLevel="0" collapsed="false">
      <c r="A1244" s="106" t="s">
        <v>1330</v>
      </c>
      <c r="B1244" s="107" t="n">
        <v>0</v>
      </c>
    </row>
    <row r="1245" customFormat="false" ht="15" hidden="false" customHeight="true" outlineLevel="0" collapsed="false">
      <c r="A1245" s="106" t="s">
        <v>1331</v>
      </c>
      <c r="B1245" s="107" t="n">
        <v>0</v>
      </c>
    </row>
    <row r="1246" customFormat="false" ht="15" hidden="false" customHeight="true" outlineLevel="0" collapsed="false">
      <c r="A1246" s="106" t="s">
        <v>1332</v>
      </c>
      <c r="B1246" s="107" t="n">
        <v>0</v>
      </c>
    </row>
    <row r="1247" customFormat="false" ht="15" hidden="false" customHeight="true" outlineLevel="0" collapsed="false">
      <c r="A1247" s="106" t="s">
        <v>1333</v>
      </c>
      <c r="B1247" s="107" t="n">
        <v>0</v>
      </c>
    </row>
    <row r="1248" customFormat="false" ht="15" hidden="false" customHeight="true" outlineLevel="0" collapsed="false">
      <c r="A1248" s="106" t="s">
        <v>1334</v>
      </c>
      <c r="B1248" s="107" t="n">
        <v>0</v>
      </c>
    </row>
    <row r="1249" customFormat="false" ht="15" hidden="false" customHeight="true" outlineLevel="0" collapsed="false">
      <c r="A1249" s="106" t="s">
        <v>981</v>
      </c>
      <c r="B1249" s="107" t="n">
        <v>0</v>
      </c>
    </row>
    <row r="1250" customFormat="false" ht="15" hidden="false" customHeight="true" outlineLevel="0" collapsed="false">
      <c r="A1250" s="106" t="s">
        <v>982</v>
      </c>
      <c r="B1250" s="107" t="n">
        <v>0</v>
      </c>
    </row>
    <row r="1251" customFormat="false" ht="15" hidden="false" customHeight="true" outlineLevel="0" collapsed="false">
      <c r="A1251" s="106" t="s">
        <v>983</v>
      </c>
      <c r="B1251" s="107" t="n">
        <v>0</v>
      </c>
    </row>
    <row r="1252" customFormat="false" ht="15" hidden="false" customHeight="true" outlineLevel="0" collapsed="false">
      <c r="A1252" s="106" t="s">
        <v>1335</v>
      </c>
      <c r="B1252" s="107" t="n">
        <v>0</v>
      </c>
    </row>
    <row r="1253" customFormat="false" ht="15" hidden="false" customHeight="true" outlineLevel="0" collapsed="false">
      <c r="A1253" s="106" t="s">
        <v>1336</v>
      </c>
      <c r="B1253" s="107" t="n">
        <v>0</v>
      </c>
    </row>
    <row r="1254" customFormat="false" ht="15" hidden="false" customHeight="true" outlineLevel="0" collapsed="false">
      <c r="A1254" s="106" t="s">
        <v>1337</v>
      </c>
      <c r="B1254" s="107" t="n">
        <v>0</v>
      </c>
    </row>
    <row r="1255" customFormat="false" ht="15" hidden="false" customHeight="true" outlineLevel="0" collapsed="false">
      <c r="A1255" s="106" t="s">
        <v>1338</v>
      </c>
      <c r="B1255" s="107" t="n">
        <v>0</v>
      </c>
    </row>
    <row r="1256" customFormat="false" ht="15" hidden="false" customHeight="true" outlineLevel="0" collapsed="false">
      <c r="A1256" s="106" t="s">
        <v>1339</v>
      </c>
      <c r="B1256" s="107" t="n">
        <v>0</v>
      </c>
    </row>
    <row r="1257" customFormat="false" ht="15" hidden="false" customHeight="true" outlineLevel="0" collapsed="false">
      <c r="A1257" s="106" t="s">
        <v>1340</v>
      </c>
      <c r="B1257" s="107" t="n">
        <v>0</v>
      </c>
    </row>
    <row r="1258" customFormat="false" ht="15" hidden="false" customHeight="true" outlineLevel="0" collapsed="false">
      <c r="A1258" s="106" t="s">
        <v>1341</v>
      </c>
      <c r="B1258" s="107" t="n">
        <v>0</v>
      </c>
    </row>
    <row r="1259" customFormat="false" ht="15" hidden="false" customHeight="true" outlineLevel="0" collapsed="false">
      <c r="A1259" s="106" t="s">
        <v>1342</v>
      </c>
      <c r="B1259" s="107" t="n">
        <v>0</v>
      </c>
    </row>
    <row r="1260" customFormat="false" ht="15" hidden="false" customHeight="true" outlineLevel="0" collapsed="false">
      <c r="A1260" s="106" t="s">
        <v>1343</v>
      </c>
      <c r="B1260" s="107" t="n">
        <v>0</v>
      </c>
    </row>
    <row r="1261" customFormat="false" ht="15" hidden="false" customHeight="true" outlineLevel="0" collapsed="false">
      <c r="A1261" s="106" t="s">
        <v>1001</v>
      </c>
      <c r="B1261" s="107" t="n">
        <v>0</v>
      </c>
    </row>
    <row r="1262" customFormat="false" ht="15" hidden="false" customHeight="true" outlineLevel="0" collapsed="false">
      <c r="A1262" s="106" t="s">
        <v>1344</v>
      </c>
      <c r="B1262" s="107" t="n">
        <v>0</v>
      </c>
    </row>
    <row r="1263" customFormat="false" ht="15" hidden="false" customHeight="true" outlineLevel="0" collapsed="false">
      <c r="A1263" s="106" t="s">
        <v>1345</v>
      </c>
      <c r="B1263" s="107" t="n">
        <v>0</v>
      </c>
    </row>
    <row r="1264" customFormat="false" ht="15" hidden="false" customHeight="true" outlineLevel="0" collapsed="false">
      <c r="A1264" s="106" t="s">
        <v>981</v>
      </c>
      <c r="B1264" s="107" t="n">
        <v>0</v>
      </c>
    </row>
    <row r="1265" customFormat="false" ht="15" hidden="false" customHeight="true" outlineLevel="0" collapsed="false">
      <c r="A1265" s="106" t="s">
        <v>982</v>
      </c>
      <c r="B1265" s="107" t="n">
        <v>0</v>
      </c>
    </row>
    <row r="1266" customFormat="false" ht="15" hidden="false" customHeight="true" outlineLevel="0" collapsed="false">
      <c r="A1266" s="106" t="s">
        <v>983</v>
      </c>
      <c r="B1266" s="107" t="n">
        <v>0</v>
      </c>
    </row>
    <row r="1267" customFormat="false" ht="15" hidden="false" customHeight="true" outlineLevel="0" collapsed="false">
      <c r="A1267" s="106" t="s">
        <v>1346</v>
      </c>
      <c r="B1267" s="107" t="n">
        <v>0</v>
      </c>
    </row>
    <row r="1268" customFormat="false" ht="15" hidden="false" customHeight="true" outlineLevel="0" collapsed="false">
      <c r="A1268" s="106" t="s">
        <v>1347</v>
      </c>
      <c r="B1268" s="107" t="n">
        <v>0</v>
      </c>
    </row>
    <row r="1269" customFormat="false" ht="15" hidden="false" customHeight="true" outlineLevel="0" collapsed="false">
      <c r="A1269" s="106" t="s">
        <v>1348</v>
      </c>
      <c r="B1269" s="107" t="n">
        <v>0</v>
      </c>
    </row>
    <row r="1270" customFormat="false" ht="15" hidden="false" customHeight="true" outlineLevel="0" collapsed="false">
      <c r="A1270" s="106" t="s">
        <v>1349</v>
      </c>
      <c r="B1270" s="107" t="n">
        <v>0</v>
      </c>
    </row>
    <row r="1271" customFormat="false" ht="15" hidden="false" customHeight="true" outlineLevel="0" collapsed="false">
      <c r="A1271" s="106" t="s">
        <v>1350</v>
      </c>
      <c r="B1271" s="107" t="n">
        <v>0</v>
      </c>
    </row>
    <row r="1272" customFormat="false" ht="15" hidden="false" customHeight="true" outlineLevel="0" collapsed="false">
      <c r="A1272" s="106" t="s">
        <v>1351</v>
      </c>
      <c r="B1272" s="107" t="n">
        <v>0</v>
      </c>
    </row>
    <row r="1273" customFormat="false" ht="15" hidden="false" customHeight="true" outlineLevel="0" collapsed="false">
      <c r="A1273" s="106" t="s">
        <v>1352</v>
      </c>
      <c r="B1273" s="107" t="n">
        <v>0</v>
      </c>
    </row>
    <row r="1274" customFormat="false" ht="15" hidden="false" customHeight="true" outlineLevel="0" collapsed="false">
      <c r="A1274" s="106" t="s">
        <v>1353</v>
      </c>
      <c r="B1274" s="107" t="n">
        <v>0</v>
      </c>
    </row>
    <row r="1275" customFormat="false" ht="15" hidden="false" customHeight="true" outlineLevel="0" collapsed="false">
      <c r="A1275" s="106" t="s">
        <v>1001</v>
      </c>
      <c r="B1275" s="107" t="n">
        <v>0</v>
      </c>
    </row>
    <row r="1276" customFormat="false" ht="15" hidden="false" customHeight="true" outlineLevel="0" collapsed="false">
      <c r="A1276" s="106" t="s">
        <v>1354</v>
      </c>
      <c r="B1276" s="107" t="n">
        <v>0</v>
      </c>
    </row>
    <row r="1277" customFormat="false" ht="15" hidden="false" customHeight="true" outlineLevel="0" collapsed="false">
      <c r="A1277" s="106" t="s">
        <v>1355</v>
      </c>
      <c r="B1277" s="107" t="n">
        <v>0</v>
      </c>
    </row>
    <row r="1278" customFormat="false" ht="15" hidden="false" customHeight="true" outlineLevel="0" collapsed="false">
      <c r="A1278" s="106" t="s">
        <v>1356</v>
      </c>
      <c r="B1278" s="107" t="n">
        <v>0</v>
      </c>
    </row>
    <row r="1279" customFormat="false" ht="15" hidden="false" customHeight="true" outlineLevel="0" collapsed="false">
      <c r="A1279" s="106" t="s">
        <v>1357</v>
      </c>
      <c r="B1279" s="107" t="n">
        <v>0</v>
      </c>
    </row>
    <row r="1280" customFormat="false" ht="15" hidden="false" customHeight="true" outlineLevel="0" collapsed="false">
      <c r="A1280" s="106" t="s">
        <v>1358</v>
      </c>
      <c r="B1280" s="107" t="n">
        <v>0</v>
      </c>
    </row>
    <row r="1281" customFormat="false" ht="15" hidden="false" customHeight="true" outlineLevel="0" collapsed="false">
      <c r="A1281" s="106" t="s">
        <v>1359</v>
      </c>
      <c r="B1281" s="107" t="n">
        <v>0</v>
      </c>
    </row>
    <row r="1282" customFormat="false" ht="15" hidden="false" customHeight="true" outlineLevel="0" collapsed="false">
      <c r="A1282" s="106" t="s">
        <v>1360</v>
      </c>
      <c r="B1282" s="107" t="n">
        <v>0</v>
      </c>
    </row>
    <row r="1283" customFormat="false" ht="15" hidden="false" customHeight="true" outlineLevel="0" collapsed="false">
      <c r="A1283" s="106" t="s">
        <v>1361</v>
      </c>
      <c r="B1283" s="107" t="n">
        <v>0</v>
      </c>
    </row>
    <row r="1284" customFormat="false" ht="15" hidden="false" customHeight="true" outlineLevel="0" collapsed="false">
      <c r="A1284" s="106" t="s">
        <v>1362</v>
      </c>
      <c r="B1284" s="107" t="n">
        <v>0</v>
      </c>
    </row>
    <row r="1285" customFormat="false" ht="15" hidden="false" customHeight="true" outlineLevel="0" collapsed="false">
      <c r="A1285" s="106" t="s">
        <v>1363</v>
      </c>
      <c r="B1285" s="107" t="n">
        <v>0</v>
      </c>
    </row>
    <row r="1286" customFormat="false" ht="15" hidden="false" customHeight="true" outlineLevel="0" collapsed="false">
      <c r="A1286" s="106" t="s">
        <v>1364</v>
      </c>
      <c r="B1286" s="107" t="n">
        <v>0</v>
      </c>
    </row>
    <row r="1287" customFormat="false" ht="15" hidden="false" customHeight="true" outlineLevel="0" collapsed="false">
      <c r="A1287" s="106" t="s">
        <v>1365</v>
      </c>
      <c r="B1287" s="107" t="n">
        <v>0</v>
      </c>
    </row>
    <row r="1288" customFormat="false" ht="15" hidden="false" customHeight="true" outlineLevel="0" collapsed="false">
      <c r="A1288" s="106" t="s">
        <v>1366</v>
      </c>
      <c r="B1288" s="107" t="n">
        <v>0</v>
      </c>
    </row>
    <row r="1289" customFormat="false" ht="15" hidden="false" customHeight="true" outlineLevel="0" collapsed="false">
      <c r="A1289" s="106" t="s">
        <v>1367</v>
      </c>
      <c r="B1289" s="107" t="n">
        <v>0</v>
      </c>
    </row>
    <row r="1290" customFormat="false" ht="15" hidden="false" customHeight="true" outlineLevel="0" collapsed="false">
      <c r="A1290" s="106" t="s">
        <v>1368</v>
      </c>
      <c r="B1290" s="107" t="n">
        <v>0</v>
      </c>
    </row>
    <row r="1291" customFormat="false" ht="15" hidden="false" customHeight="true" outlineLevel="0" collapsed="false">
      <c r="A1291" s="106" t="s">
        <v>1369</v>
      </c>
      <c r="B1291" s="107" t="n">
        <v>0</v>
      </c>
    </row>
    <row r="1292" customFormat="false" ht="15" hidden="false" customHeight="true" outlineLevel="0" collapsed="false">
      <c r="A1292" s="106" t="s">
        <v>1370</v>
      </c>
      <c r="B1292" s="107" t="n">
        <v>0</v>
      </c>
    </row>
    <row r="1293" customFormat="false" ht="15" hidden="false" customHeight="true" outlineLevel="0" collapsed="false">
      <c r="A1293" s="106" t="s">
        <v>1371</v>
      </c>
      <c r="B1293" s="107" t="n">
        <v>0</v>
      </c>
    </row>
    <row r="1294" customFormat="false" ht="15" hidden="false" customHeight="true" outlineLevel="0" collapsed="false">
      <c r="A1294" s="106" t="s">
        <v>1372</v>
      </c>
      <c r="B1294" s="107" t="n">
        <v>0</v>
      </c>
    </row>
    <row r="1295" customFormat="false" ht="15" hidden="false" customHeight="true" outlineLevel="0" collapsed="false">
      <c r="A1295" s="106" t="s">
        <v>1373</v>
      </c>
      <c r="B1295" s="107" t="n">
        <v>0</v>
      </c>
    </row>
    <row r="1296" customFormat="false" ht="15" hidden="false" customHeight="true" outlineLevel="0" collapsed="false">
      <c r="A1296" s="106" t="s">
        <v>1374</v>
      </c>
      <c r="B1296" s="107" t="n">
        <v>0</v>
      </c>
    </row>
    <row r="1297" customFormat="false" ht="15" hidden="false" customHeight="true" outlineLevel="0" collapsed="false">
      <c r="A1297" s="106" t="s">
        <v>1375</v>
      </c>
      <c r="B1297" s="107" t="n">
        <v>0</v>
      </c>
    </row>
    <row r="1298" customFormat="false" ht="15" hidden="false" customHeight="true" outlineLevel="0" collapsed="false">
      <c r="A1298" s="106" t="s">
        <v>1376</v>
      </c>
      <c r="B1298" s="107" t="n">
        <v>0</v>
      </c>
    </row>
    <row r="1299" customFormat="false" ht="15" hidden="false" customHeight="true" outlineLevel="0" collapsed="false">
      <c r="A1299" s="106" t="s">
        <v>1377</v>
      </c>
      <c r="B1299" s="107" t="n">
        <v>0</v>
      </c>
    </row>
    <row r="1300" customFormat="false" ht="15" hidden="false" customHeight="true" outlineLevel="0" collapsed="false">
      <c r="A1300" s="106" t="s">
        <v>1378</v>
      </c>
      <c r="B1300" s="107" t="n">
        <v>500</v>
      </c>
    </row>
    <row r="1301" customFormat="false" ht="15" hidden="false" customHeight="true" outlineLevel="0" collapsed="false">
      <c r="A1301" s="106" t="s">
        <v>1379</v>
      </c>
      <c r="B1301" s="107" t="n">
        <v>0</v>
      </c>
    </row>
    <row r="1302" customFormat="false" ht="15" hidden="false" customHeight="true" outlineLevel="0" collapsed="false">
      <c r="A1302" s="106" t="s">
        <v>1380</v>
      </c>
      <c r="B1302" s="107" t="n">
        <v>0</v>
      </c>
    </row>
    <row r="1303" customFormat="false" ht="15" hidden="false" customHeight="true" outlineLevel="0" collapsed="false">
      <c r="A1303" s="106" t="s">
        <v>1381</v>
      </c>
      <c r="B1303" s="107" t="n">
        <v>0</v>
      </c>
    </row>
    <row r="1304" customFormat="false" ht="15" hidden="false" customHeight="true" outlineLevel="0" collapsed="false">
      <c r="A1304" s="106" t="s">
        <v>1382</v>
      </c>
      <c r="B1304" s="107" t="n">
        <v>0</v>
      </c>
    </row>
    <row r="1305" customFormat="false" ht="15" hidden="false" customHeight="true" outlineLevel="0" collapsed="false">
      <c r="A1305" s="106" t="s">
        <v>1383</v>
      </c>
      <c r="B1305" s="107" t="n">
        <v>0</v>
      </c>
    </row>
    <row r="1306" customFormat="false" ht="15" hidden="false" customHeight="true" outlineLevel="0" collapsed="false">
      <c r="A1306" s="106" t="s">
        <v>1384</v>
      </c>
      <c r="B1306" s="107" t="n">
        <v>0</v>
      </c>
    </row>
    <row r="1307" customFormat="false" ht="15" hidden="false" customHeight="true" outlineLevel="0" collapsed="false">
      <c r="A1307" s="106" t="s">
        <v>1385</v>
      </c>
      <c r="B1307" s="107" t="n">
        <v>0</v>
      </c>
    </row>
    <row r="1308" customFormat="false" ht="15" hidden="false" customHeight="true" outlineLevel="0" collapsed="false">
      <c r="A1308" s="106" t="s">
        <v>1386</v>
      </c>
      <c r="B1308" s="107" t="n">
        <v>0</v>
      </c>
    </row>
    <row r="1309" customFormat="false" ht="15" hidden="false" customHeight="true" outlineLevel="0" collapsed="false">
      <c r="A1309" s="106" t="s">
        <v>1387</v>
      </c>
      <c r="B1309" s="107" t="n">
        <v>590</v>
      </c>
    </row>
    <row r="1310" customFormat="false" ht="15" hidden="false" customHeight="true" outlineLevel="0" collapsed="false">
      <c r="A1310" s="106" t="s">
        <v>1388</v>
      </c>
      <c r="B1310" s="107" t="n">
        <v>397</v>
      </c>
    </row>
    <row r="1311" customFormat="false" ht="15" hidden="false" customHeight="true" outlineLevel="0" collapsed="false">
      <c r="A1311" s="106" t="s">
        <v>1389</v>
      </c>
      <c r="B1311" s="107" t="n">
        <v>193</v>
      </c>
    </row>
    <row r="1312" customFormat="false" ht="15" hidden="false" customHeight="true" outlineLevel="0" collapsed="false">
      <c r="A1312" s="163" t="s">
        <v>1467</v>
      </c>
      <c r="B1312" s="107" t="n">
        <v>61368</v>
      </c>
    </row>
    <row r="1313" customFormat="false" ht="21" hidden="false" customHeight="true" outlineLevel="0" collapsed="false">
      <c r="A1313" s="160" t="s">
        <v>368</v>
      </c>
      <c r="B1313" s="160"/>
    </row>
  </sheetData>
  <mergeCells count="2">
    <mergeCell ref="A2:B2"/>
    <mergeCell ref="A1313:B1313"/>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8.99609375" defaultRowHeight="14.25" zeroHeight="false" outlineLevelRow="0" outlineLevelCol="0"/>
  <cols>
    <col collapsed="false" customWidth="true" hidden="false" outlineLevel="0" max="1" min="1" style="164" width="7.5"/>
  </cols>
  <sheetData>
    <row r="1" customFormat="false" ht="25.5" hidden="false" customHeight="false" outlineLevel="0" collapsed="false">
      <c r="A1" s="165"/>
    </row>
    <row r="2" customFormat="false" ht="25.5" hidden="false" customHeight="false" outlineLevel="0" collapsed="false">
      <c r="A2" s="165"/>
    </row>
    <row r="3" customFormat="false" ht="14.25" hidden="false" customHeight="false" outlineLevel="0" collapsed="false">
      <c r="A3" s="166"/>
    </row>
    <row r="4" customFormat="false" ht="14.25" hidden="false" customHeight="false" outlineLevel="0" collapsed="false">
      <c r="A4" s="167"/>
    </row>
    <row r="5" customFormat="false" ht="14.25" hidden="false" customHeight="false" outlineLevel="0" collapsed="false">
      <c r="A5" s="168"/>
    </row>
    <row r="6" customFormat="false" ht="14.25" hidden="false" customHeight="false" outlineLevel="0" collapsed="false">
      <c r="A6" s="166"/>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2.75" zeroHeight="false" outlineLevelRow="0" outlineLevelCol="0"/>
  <cols>
    <col collapsed="false" customWidth="true" hidden="false" outlineLevel="0" max="1" min="1" style="169" width="56.99"/>
    <col collapsed="false" customWidth="true" hidden="false" outlineLevel="0" max="2" min="2" style="170" width="22.24"/>
    <col collapsed="false" customWidth="true" hidden="false" outlineLevel="0" max="52" min="3" style="171" width="6.87"/>
    <col collapsed="false" customWidth="false" hidden="false" outlineLevel="0" max="187" min="53" style="171" width="8.99"/>
    <col collapsed="false" customWidth="true" hidden="false" outlineLevel="0" max="188" min="188" style="171" width="59.37"/>
    <col collapsed="false" customWidth="true" hidden="false" outlineLevel="0" max="189" min="189" style="171" width="14.24"/>
    <col collapsed="false" customWidth="false" hidden="true" outlineLevel="0" max="201" min="190" style="171" width="8.99"/>
    <col collapsed="false" customWidth="true" hidden="false" outlineLevel="0" max="251" min="202" style="171" width="6.87"/>
    <col collapsed="false" customWidth="false" hidden="false" outlineLevel="0" max="257" min="252" style="171" width="8.99"/>
  </cols>
  <sheetData>
    <row r="1" customFormat="false" ht="17.25" hidden="false" customHeight="true" outlineLevel="0" collapsed="false">
      <c r="B1" s="172" t="s">
        <v>1468</v>
      </c>
    </row>
    <row r="2" customFormat="false" ht="49.5" hidden="false" customHeight="true" outlineLevel="0" collapsed="false">
      <c r="A2" s="173" t="s">
        <v>1469</v>
      </c>
      <c r="B2" s="173"/>
    </row>
    <row r="3" customFormat="false" ht="21" hidden="false" customHeight="true" outlineLevel="0" collapsed="false">
      <c r="B3" s="172" t="s">
        <v>331</v>
      </c>
    </row>
    <row r="4" customFormat="false" ht="19" hidden="false" customHeight="true" outlineLevel="0" collapsed="false">
      <c r="A4" s="174" t="s">
        <v>1470</v>
      </c>
      <c r="B4" s="175" t="s">
        <v>1397</v>
      </c>
    </row>
    <row r="5" customFormat="false" ht="19" hidden="false" customHeight="true" outlineLevel="0" collapsed="false">
      <c r="A5" s="176" t="s">
        <v>1471</v>
      </c>
      <c r="B5" s="177" t="n">
        <v>61364.59</v>
      </c>
    </row>
    <row r="6" customFormat="false" ht="19" hidden="false" customHeight="true" outlineLevel="0" collapsed="false">
      <c r="A6" s="178" t="s">
        <v>1443</v>
      </c>
      <c r="B6" s="179" t="n">
        <v>27019</v>
      </c>
    </row>
    <row r="7" customFormat="false" ht="19" hidden="false" customHeight="true" outlineLevel="0" collapsed="false">
      <c r="A7" s="178" t="s">
        <v>1472</v>
      </c>
      <c r="B7" s="179" t="n">
        <v>20271</v>
      </c>
    </row>
    <row r="8" customFormat="false" ht="19" hidden="false" customHeight="true" outlineLevel="0" collapsed="false">
      <c r="A8" s="178" t="s">
        <v>1473</v>
      </c>
      <c r="B8" s="179" t="n">
        <v>2950</v>
      </c>
    </row>
    <row r="9" customFormat="false" ht="19" hidden="false" customHeight="true" outlineLevel="0" collapsed="false">
      <c r="A9" s="178" t="s">
        <v>1326</v>
      </c>
      <c r="B9" s="179" t="n">
        <v>3584</v>
      </c>
    </row>
    <row r="10" customFormat="false" ht="19" hidden="false" customHeight="true" outlineLevel="0" collapsed="false">
      <c r="A10" s="178" t="s">
        <v>1474</v>
      </c>
      <c r="B10" s="179" t="n">
        <v>214</v>
      </c>
    </row>
    <row r="11" customFormat="false" ht="19" hidden="false" customHeight="true" outlineLevel="0" collapsed="false">
      <c r="A11" s="178" t="s">
        <v>1444</v>
      </c>
      <c r="B11" s="179" t="n">
        <v>11853.67</v>
      </c>
    </row>
    <row r="12" customFormat="false" ht="19" hidden="false" customHeight="true" outlineLevel="0" collapsed="false">
      <c r="A12" s="178" t="s">
        <v>1475</v>
      </c>
      <c r="B12" s="179" t="n">
        <v>9972</v>
      </c>
    </row>
    <row r="13" customFormat="false" ht="19" hidden="false" customHeight="true" outlineLevel="0" collapsed="false">
      <c r="A13" s="178" t="s">
        <v>1476</v>
      </c>
      <c r="B13" s="179" t="n">
        <v>27</v>
      </c>
    </row>
    <row r="14" customFormat="false" ht="19" hidden="false" customHeight="true" outlineLevel="0" collapsed="false">
      <c r="A14" s="178" t="s">
        <v>1477</v>
      </c>
      <c r="B14" s="179"/>
    </row>
    <row r="15" customFormat="false" ht="19" hidden="false" customHeight="true" outlineLevel="0" collapsed="false">
      <c r="A15" s="178" t="s">
        <v>1478</v>
      </c>
      <c r="B15" s="179"/>
    </row>
    <row r="16" customFormat="false" ht="19" hidden="false" customHeight="true" outlineLevel="0" collapsed="false">
      <c r="A16" s="178" t="s">
        <v>1479</v>
      </c>
      <c r="B16" s="179" t="n">
        <v>847</v>
      </c>
    </row>
    <row r="17" customFormat="false" ht="19" hidden="false" customHeight="true" outlineLevel="0" collapsed="false">
      <c r="A17" s="178" t="s">
        <v>1480</v>
      </c>
      <c r="B17" s="179" t="n">
        <v>136</v>
      </c>
    </row>
    <row r="18" customFormat="false" ht="19" hidden="false" customHeight="true" outlineLevel="0" collapsed="false">
      <c r="A18" s="178" t="s">
        <v>1481</v>
      </c>
      <c r="B18" s="179"/>
    </row>
    <row r="19" customFormat="false" ht="19" hidden="false" customHeight="true" outlineLevel="0" collapsed="false">
      <c r="A19" s="178" t="s">
        <v>1482</v>
      </c>
      <c r="B19" s="179" t="n">
        <v>231</v>
      </c>
    </row>
    <row r="20" customFormat="false" ht="19" hidden="false" customHeight="true" outlineLevel="0" collapsed="false">
      <c r="A20" s="178" t="s">
        <v>1483</v>
      </c>
      <c r="B20" s="179"/>
    </row>
    <row r="21" customFormat="false" ht="19" hidden="false" customHeight="true" outlineLevel="0" collapsed="false">
      <c r="A21" s="178" t="s">
        <v>1484</v>
      </c>
      <c r="B21" s="179" t="n">
        <v>25</v>
      </c>
    </row>
    <row r="22" customFormat="false" ht="19" hidden="false" customHeight="true" outlineLevel="0" collapsed="false">
      <c r="A22" s="180" t="s">
        <v>1445</v>
      </c>
      <c r="B22" s="179"/>
    </row>
    <row r="23" customFormat="false" ht="19" hidden="false" customHeight="true" outlineLevel="0" collapsed="false">
      <c r="A23" s="180" t="s">
        <v>1485</v>
      </c>
      <c r="B23" s="179"/>
    </row>
    <row r="24" customFormat="false" ht="19" hidden="false" customHeight="true" outlineLevel="0" collapsed="false">
      <c r="A24" s="178" t="s">
        <v>1486</v>
      </c>
      <c r="B24" s="179"/>
    </row>
    <row r="25" customFormat="false" ht="19" hidden="false" customHeight="true" outlineLevel="0" collapsed="false">
      <c r="A25" s="178" t="s">
        <v>1487</v>
      </c>
      <c r="B25" s="179"/>
    </row>
    <row r="26" customFormat="false" ht="19" hidden="false" customHeight="true" outlineLevel="0" collapsed="false">
      <c r="A26" s="178" t="s">
        <v>1488</v>
      </c>
      <c r="B26" s="179" t="n">
        <v>5582</v>
      </c>
    </row>
    <row r="27" customFormat="false" ht="19" hidden="false" customHeight="true" outlineLevel="0" collapsed="false">
      <c r="A27" s="178" t="s">
        <v>1489</v>
      </c>
      <c r="B27" s="179" t="n">
        <v>5582</v>
      </c>
    </row>
    <row r="28" customFormat="false" ht="19" hidden="false" customHeight="true" outlineLevel="0" collapsed="false">
      <c r="A28" s="178" t="s">
        <v>1490</v>
      </c>
      <c r="B28" s="179"/>
    </row>
    <row r="29" customFormat="false" ht="19" hidden="false" customHeight="true" outlineLevel="0" collapsed="false">
      <c r="A29" s="178" t="s">
        <v>1491</v>
      </c>
      <c r="B29" s="179"/>
    </row>
    <row r="30" customFormat="false" ht="19" hidden="false" customHeight="true" outlineLevel="0" collapsed="false">
      <c r="A30" s="178" t="s">
        <v>1492</v>
      </c>
      <c r="B30" s="179"/>
    </row>
    <row r="31" customFormat="false" ht="19" hidden="false" customHeight="true" outlineLevel="0" collapsed="false">
      <c r="A31" s="178" t="s">
        <v>1493</v>
      </c>
      <c r="B31" s="179" t="n">
        <v>16909.92</v>
      </c>
    </row>
    <row r="32" customFormat="false" ht="19" hidden="false" customHeight="true" outlineLevel="0" collapsed="false">
      <c r="A32" s="178" t="s">
        <v>1494</v>
      </c>
      <c r="B32" s="179" t="n">
        <v>70</v>
      </c>
    </row>
    <row r="33" customFormat="false" ht="19" hidden="false" customHeight="true" outlineLevel="0" collapsed="false">
      <c r="A33" s="178" t="s">
        <v>1495</v>
      </c>
      <c r="B33" s="179"/>
    </row>
    <row r="34" customFormat="false" ht="19" hidden="false" customHeight="true" outlineLevel="0" collapsed="false">
      <c r="A34" s="178" t="s">
        <v>1496</v>
      </c>
      <c r="B34" s="179"/>
    </row>
    <row r="35" customFormat="false" ht="19" hidden="false" customHeight="true" outlineLevel="0" collapsed="false">
      <c r="A35" s="178" t="s">
        <v>1497</v>
      </c>
      <c r="B35" s="179" t="n">
        <v>15014</v>
      </c>
    </row>
    <row r="36" customFormat="false" ht="19" hidden="false" customHeight="true" outlineLevel="0" collapsed="false">
      <c r="A36" s="178" t="s">
        <v>1498</v>
      </c>
      <c r="B36" s="179" t="n">
        <v>1826</v>
      </c>
    </row>
    <row r="37" customFormat="false" ht="19" hidden="false" customHeight="true" outlineLevel="0" collapsed="false">
      <c r="A37" s="178" t="s">
        <v>1499</v>
      </c>
      <c r="B37" s="179"/>
    </row>
    <row r="38" customFormat="false" ht="19" hidden="false" customHeight="true" outlineLevel="0" collapsed="false">
      <c r="A38" s="180" t="s">
        <v>1389</v>
      </c>
      <c r="B38" s="179"/>
    </row>
    <row r="39" customFormat="false" ht="19" hidden="false" customHeight="true" outlineLevel="0" collapsed="false">
      <c r="A39" s="181" t="s">
        <v>1446</v>
      </c>
      <c r="B39" s="182"/>
    </row>
    <row r="40" customFormat="false" ht="19" hidden="false" customHeight="true" outlineLevel="0" collapsed="false">
      <c r="A40" s="183" t="s">
        <v>368</v>
      </c>
      <c r="B40" s="183"/>
    </row>
  </sheetData>
  <mergeCells count="2">
    <mergeCell ref="A2:B2"/>
    <mergeCell ref="A40:B40"/>
  </mergeCells>
  <printOptions headings="false" gridLines="false" gridLinesSet="true" horizontalCentered="false" verticalCentered="false"/>
  <pageMargins left="0.75" right="0.55" top="0.55" bottom="0.7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305"/>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1" min="1" style="0" width="61.99"/>
    <col collapsed="false" customWidth="true" hidden="false" outlineLevel="0" max="2" min="2" style="184" width="20.99"/>
    <col collapsed="false" customWidth="true" hidden="false" outlineLevel="0" max="4" min="3" style="184" width="8.36"/>
    <col collapsed="false" customWidth="true" hidden="false" outlineLevel="0" max="5" min="5" style="184" width="16.49"/>
    <col collapsed="false" customWidth="true" hidden="false" outlineLevel="0" max="6" min="6" style="184" width="20.99"/>
    <col collapsed="false" customWidth="true" hidden="false" outlineLevel="0" max="7" min="7" style="185" width="8.5"/>
    <col collapsed="false" customWidth="true" hidden="false" outlineLevel="0" max="8" min="8" style="185" width="15.75"/>
    <col collapsed="false" customWidth="true" hidden="false" outlineLevel="0" max="9" min="9" style="184" width="15.75"/>
    <col collapsed="false" customWidth="true" hidden="false" outlineLevel="0" max="16" min="10" style="184" width="16.49"/>
    <col collapsed="false" customWidth="true" hidden="false" outlineLevel="0" max="17" min="17" style="184" width="18.24"/>
    <col collapsed="false" customWidth="false" hidden="false" outlineLevel="0" max="18" min="18" style="184" width="8.99"/>
    <col collapsed="false" customWidth="true" hidden="false" outlineLevel="0" max="23" min="23" style="0" width="15.37"/>
    <col collapsed="false" customWidth="true" hidden="false" outlineLevel="0" max="28" min="27" style="0" width="14.12"/>
  </cols>
  <sheetData>
    <row r="1" customFormat="false" ht="14.25" hidden="false" customHeight="false" outlineLevel="0" collapsed="false">
      <c r="A1" s="186"/>
      <c r="B1" s="172" t="s">
        <v>1500</v>
      </c>
      <c r="C1" s="172"/>
      <c r="D1" s="172"/>
      <c r="E1" s="172"/>
      <c r="F1" s="172"/>
      <c r="G1" s="187"/>
      <c r="H1" s="187"/>
      <c r="I1" s="172"/>
      <c r="J1" s="172"/>
      <c r="K1" s="172"/>
      <c r="L1" s="172"/>
      <c r="M1" s="172"/>
      <c r="N1" s="172"/>
      <c r="O1" s="172"/>
      <c r="P1" s="172"/>
      <c r="Q1" s="188" t="s">
        <v>1500</v>
      </c>
      <c r="Y1" s="189" t="s">
        <v>1501</v>
      </c>
      <c r="Z1" s="189" t="s">
        <v>1410</v>
      </c>
      <c r="AA1" s="0" t="s">
        <v>1502</v>
      </c>
      <c r="AB1" s="189" t="s">
        <v>1503</v>
      </c>
    </row>
    <row r="2" customFormat="false" ht="22.5" hidden="false" customHeight="false" outlineLevel="0" collapsed="false">
      <c r="A2" s="190" t="s">
        <v>1504</v>
      </c>
      <c r="B2" s="190"/>
      <c r="C2" s="190"/>
      <c r="D2" s="190"/>
      <c r="E2" s="190"/>
      <c r="F2" s="190"/>
      <c r="G2" s="191"/>
      <c r="H2" s="191"/>
      <c r="I2" s="190"/>
      <c r="J2" s="190"/>
      <c r="K2" s="190"/>
      <c r="L2" s="190"/>
      <c r="M2" s="190"/>
      <c r="N2" s="190"/>
      <c r="O2" s="190"/>
      <c r="P2" s="190"/>
    </row>
    <row r="3" customFormat="false" ht="24" hidden="false" customHeight="true" outlineLevel="0" collapsed="false">
      <c r="A3" s="192"/>
      <c r="B3" s="193" t="s">
        <v>331</v>
      </c>
      <c r="C3" s="193"/>
      <c r="D3" s="193"/>
      <c r="E3" s="193"/>
      <c r="F3" s="193" t="s">
        <v>1505</v>
      </c>
      <c r="G3" s="186"/>
      <c r="H3" s="186"/>
      <c r="I3" s="193"/>
      <c r="J3" s="193"/>
      <c r="K3" s="193"/>
      <c r="L3" s="193"/>
      <c r="M3" s="193"/>
      <c r="N3" s="193"/>
      <c r="O3" s="193"/>
      <c r="P3" s="193"/>
      <c r="Q3" s="188" t="s">
        <v>331</v>
      </c>
    </row>
    <row r="4" customFormat="false" ht="26.1" hidden="false" customHeight="true" outlineLevel="0" collapsed="false">
      <c r="A4" s="194" t="s">
        <v>1410</v>
      </c>
      <c r="B4" s="195" t="s">
        <v>1506</v>
      </c>
      <c r="C4" s="196" t="s">
        <v>1507</v>
      </c>
      <c r="D4" s="196" t="s">
        <v>1508</v>
      </c>
      <c r="E4" s="196" t="s">
        <v>1509</v>
      </c>
      <c r="F4" s="197" t="s">
        <v>1506</v>
      </c>
      <c r="G4" s="198" t="s">
        <v>1501</v>
      </c>
      <c r="H4" s="198" t="s">
        <v>1410</v>
      </c>
      <c r="I4" s="197" t="s">
        <v>1506</v>
      </c>
      <c r="J4" s="198" t="s">
        <v>1410</v>
      </c>
      <c r="K4" s="199" t="s">
        <v>1506</v>
      </c>
      <c r="L4" s="198" t="s">
        <v>1501</v>
      </c>
      <c r="M4" s="198" t="s">
        <v>1410</v>
      </c>
      <c r="N4" s="199" t="s">
        <v>1506</v>
      </c>
      <c r="O4" s="198"/>
      <c r="P4" s="196"/>
      <c r="Q4" s="188" t="s">
        <v>1510</v>
      </c>
      <c r="R4" s="188" t="s">
        <v>1509</v>
      </c>
      <c r="S4" s="189" t="s">
        <v>1501</v>
      </c>
      <c r="T4" s="189" t="s">
        <v>1410</v>
      </c>
      <c r="U4" s="0" t="s">
        <v>1502</v>
      </c>
      <c r="V4" s="189" t="s">
        <v>1503</v>
      </c>
    </row>
    <row r="5" customFormat="false" ht="26.1" hidden="false" customHeight="true" outlineLevel="0" collapsed="false">
      <c r="A5" s="200" t="s">
        <v>1511</v>
      </c>
      <c r="B5" s="201" t="n">
        <v>37247252.029545</v>
      </c>
      <c r="C5" s="202"/>
      <c r="D5" s="202" t="e">
        <f aca="false">B5-#REF!</f>
        <v>#VALUE!</v>
      </c>
      <c r="E5" s="202" t="n">
        <f aca="false">B5-F5</f>
        <v>-19825.0899999961</v>
      </c>
      <c r="F5" s="202" t="n">
        <v>37267077.119545</v>
      </c>
      <c r="G5" s="203" t="s">
        <v>1512</v>
      </c>
      <c r="H5" s="204" t="s">
        <v>1511</v>
      </c>
      <c r="I5" s="202" t="n">
        <v>37247252.029545</v>
      </c>
      <c r="J5" s="204" t="s">
        <v>1511</v>
      </c>
      <c r="K5" s="204" t="n">
        <v>37267077.119545</v>
      </c>
      <c r="L5" s="203" t="s">
        <v>1512</v>
      </c>
      <c r="M5" s="204" t="s">
        <v>1511</v>
      </c>
      <c r="N5" s="204" t="n">
        <v>37267077.119545</v>
      </c>
      <c r="O5" s="204"/>
      <c r="P5" s="202"/>
      <c r="Q5" s="200" t="n">
        <v>38073493.857545</v>
      </c>
      <c r="R5" s="200" t="n">
        <f aca="false">B5-Q5</f>
        <v>-826241.828000002</v>
      </c>
      <c r="S5" s="205" t="s">
        <v>1512</v>
      </c>
      <c r="T5" s="206" t="s">
        <v>1511</v>
      </c>
      <c r="U5" s="206" t="n">
        <v>37263172.774545</v>
      </c>
      <c r="V5" s="206" t="n">
        <v>1.19369629061458</v>
      </c>
      <c r="W5" s="206" t="n">
        <f aca="false">B5-U5</f>
        <v>-15920.7449999973</v>
      </c>
      <c r="Y5" s="205" t="s">
        <v>1512</v>
      </c>
      <c r="Z5" s="206" t="s">
        <v>1511</v>
      </c>
      <c r="AA5" s="206" t="n">
        <v>38073493.857545</v>
      </c>
      <c r="AB5" s="206" t="n">
        <v>1.21965428610885</v>
      </c>
    </row>
    <row r="6" customFormat="false" ht="26.1" hidden="false" customHeight="true" outlineLevel="0" collapsed="false">
      <c r="A6" s="188" t="s">
        <v>1513</v>
      </c>
      <c r="B6" s="207" t="n">
        <v>7103462</v>
      </c>
      <c r="C6" s="208"/>
      <c r="D6" s="208" t="n">
        <f aca="false">B6-表4!B25</f>
        <v>7103462</v>
      </c>
      <c r="E6" s="202" t="n">
        <f aca="false">B6-F6</f>
        <v>0</v>
      </c>
      <c r="F6" s="208" t="n">
        <v>7103462</v>
      </c>
      <c r="G6" s="209" t="s">
        <v>1514</v>
      </c>
      <c r="H6" s="210" t="s">
        <v>1513</v>
      </c>
      <c r="I6" s="208" t="n">
        <v>7103462</v>
      </c>
      <c r="J6" s="210" t="s">
        <v>1513</v>
      </c>
      <c r="K6" s="209" t="n">
        <v>7103462</v>
      </c>
      <c r="L6" s="209" t="s">
        <v>1514</v>
      </c>
      <c r="M6" s="210" t="s">
        <v>1513</v>
      </c>
      <c r="N6" s="209" t="n">
        <v>7103462</v>
      </c>
      <c r="O6" s="209"/>
      <c r="P6" s="208"/>
      <c r="Q6" s="184" t="n">
        <v>7103462</v>
      </c>
      <c r="R6" s="200" t="n">
        <f aca="false">B6-Q6</f>
        <v>0</v>
      </c>
      <c r="S6" s="0" t="s">
        <v>1514</v>
      </c>
      <c r="T6" s="189" t="s">
        <v>1513</v>
      </c>
      <c r="U6" s="0" t="n">
        <v>7103462</v>
      </c>
      <c r="V6" s="0" t="n">
        <v>1.01139039408201</v>
      </c>
      <c r="W6" s="206" t="n">
        <f aca="false">B6-U6</f>
        <v>0</v>
      </c>
      <c r="Y6" s="0" t="s">
        <v>1514</v>
      </c>
      <c r="Z6" s="189" t="s">
        <v>1513</v>
      </c>
      <c r="AA6" s="0" t="n">
        <v>7103462</v>
      </c>
      <c r="AB6" s="0" t="n">
        <v>1.01139039408201</v>
      </c>
    </row>
    <row r="7" customFormat="false" ht="26.1" hidden="false" customHeight="true" outlineLevel="0" collapsed="false">
      <c r="A7" s="188" t="s">
        <v>1515</v>
      </c>
      <c r="B7" s="207" t="n">
        <v>830658</v>
      </c>
      <c r="C7" s="208"/>
      <c r="D7" s="208"/>
      <c r="E7" s="202" t="n">
        <f aca="false">B7-F7</f>
        <v>0</v>
      </c>
      <c r="F7" s="208" t="n">
        <v>830658</v>
      </c>
      <c r="G7" s="209" t="s">
        <v>1516</v>
      </c>
      <c r="H7" s="210" t="s">
        <v>1515</v>
      </c>
      <c r="I7" s="208" t="n">
        <v>830658</v>
      </c>
      <c r="J7" s="210" t="s">
        <v>1515</v>
      </c>
      <c r="K7" s="209" t="n">
        <v>830658</v>
      </c>
      <c r="L7" s="209" t="s">
        <v>1516</v>
      </c>
      <c r="M7" s="210" t="s">
        <v>1515</v>
      </c>
      <c r="N7" s="209" t="n">
        <v>830658</v>
      </c>
      <c r="O7" s="209"/>
      <c r="P7" s="208"/>
      <c r="Q7" s="184" t="n">
        <v>830658</v>
      </c>
      <c r="R7" s="200" t="n">
        <f aca="false">B7-Q7</f>
        <v>0</v>
      </c>
      <c r="S7" s="0" t="s">
        <v>1516</v>
      </c>
      <c r="T7" s="189" t="s">
        <v>1515</v>
      </c>
      <c r="U7" s="0" t="n">
        <v>830658</v>
      </c>
      <c r="V7" s="0" t="n">
        <v>1</v>
      </c>
      <c r="W7" s="206" t="n">
        <f aca="false">B7-U7</f>
        <v>0</v>
      </c>
      <c r="Y7" s="0" t="s">
        <v>1516</v>
      </c>
      <c r="Z7" s="189" t="s">
        <v>1515</v>
      </c>
      <c r="AA7" s="0" t="n">
        <v>830658</v>
      </c>
      <c r="AB7" s="0" t="n">
        <v>1</v>
      </c>
    </row>
    <row r="8" customFormat="false" ht="26.1" hidden="false" customHeight="true" outlineLevel="0" collapsed="false">
      <c r="A8" s="188" t="s">
        <v>1517</v>
      </c>
      <c r="B8" s="207" t="n">
        <v>557261</v>
      </c>
      <c r="C8" s="208"/>
      <c r="D8" s="208"/>
      <c r="E8" s="202" t="n">
        <f aca="false">B8-F8</f>
        <v>0</v>
      </c>
      <c r="F8" s="208" t="n">
        <v>557261</v>
      </c>
      <c r="G8" s="209" t="s">
        <v>1518</v>
      </c>
      <c r="H8" s="210" t="s">
        <v>1517</v>
      </c>
      <c r="I8" s="208" t="n">
        <v>557261</v>
      </c>
      <c r="J8" s="210" t="s">
        <v>1517</v>
      </c>
      <c r="K8" s="209" t="n">
        <v>557261</v>
      </c>
      <c r="L8" s="209" t="s">
        <v>1518</v>
      </c>
      <c r="M8" s="210" t="s">
        <v>1517</v>
      </c>
      <c r="N8" s="209" t="n">
        <v>557261</v>
      </c>
      <c r="O8" s="209"/>
      <c r="P8" s="208"/>
      <c r="Q8" s="184" t="n">
        <v>557261</v>
      </c>
      <c r="R8" s="200" t="n">
        <f aca="false">B8-Q8</f>
        <v>0</v>
      </c>
      <c r="S8" s="0" t="s">
        <v>1518</v>
      </c>
      <c r="T8" s="189" t="s">
        <v>1517</v>
      </c>
      <c r="U8" s="0" t="n">
        <v>557261</v>
      </c>
      <c r="V8" s="0" t="n">
        <v>1</v>
      </c>
      <c r="W8" s="206" t="n">
        <f aca="false">B8-U8</f>
        <v>0</v>
      </c>
      <c r="Y8" s="0" t="s">
        <v>1518</v>
      </c>
      <c r="Z8" s="189" t="s">
        <v>1517</v>
      </c>
      <c r="AA8" s="0" t="n">
        <v>557261</v>
      </c>
      <c r="AB8" s="0" t="n">
        <v>1</v>
      </c>
    </row>
    <row r="9" customFormat="false" ht="26.1" hidden="false" customHeight="true" outlineLevel="0" collapsed="false">
      <c r="A9" s="188" t="s">
        <v>1519</v>
      </c>
      <c r="B9" s="207" t="n">
        <v>1282488</v>
      </c>
      <c r="C9" s="208"/>
      <c r="D9" s="208"/>
      <c r="E9" s="202" t="n">
        <f aca="false">B9-F9</f>
        <v>-1864624</v>
      </c>
      <c r="F9" s="208" t="n">
        <v>3147112</v>
      </c>
      <c r="G9" s="209" t="s">
        <v>1520</v>
      </c>
      <c r="H9" s="210" t="s">
        <v>1519</v>
      </c>
      <c r="I9" s="208" t="n">
        <v>1282488</v>
      </c>
      <c r="J9" s="210" t="s">
        <v>1519</v>
      </c>
      <c r="K9" s="209" t="n">
        <v>3147112</v>
      </c>
      <c r="L9" s="209" t="s">
        <v>1520</v>
      </c>
      <c r="M9" s="210" t="s">
        <v>1519</v>
      </c>
      <c r="N9" s="209" t="n">
        <v>3147112</v>
      </c>
      <c r="O9" s="209"/>
      <c r="P9" s="208"/>
      <c r="Q9" s="184" t="n">
        <v>3147112</v>
      </c>
      <c r="R9" s="200" t="n">
        <f aca="false">B9-Q9</f>
        <v>-1864624</v>
      </c>
      <c r="S9" s="0" t="s">
        <v>1520</v>
      </c>
      <c r="T9" s="189" t="s">
        <v>1519</v>
      </c>
      <c r="U9" s="0" t="n">
        <v>3147112</v>
      </c>
      <c r="V9" s="0" t="n">
        <v>1</v>
      </c>
      <c r="W9" s="206" t="n">
        <f aca="false">B9-U9</f>
        <v>-1864624</v>
      </c>
      <c r="Y9" s="0" t="s">
        <v>1520</v>
      </c>
      <c r="Z9" s="189" t="s">
        <v>1519</v>
      </c>
      <c r="AA9" s="0" t="n">
        <v>3147112</v>
      </c>
      <c r="AB9" s="0" t="n">
        <v>1</v>
      </c>
    </row>
    <row r="10" customFormat="false" ht="26.1" hidden="false" customHeight="true" outlineLevel="0" collapsed="false">
      <c r="A10" s="188" t="s">
        <v>1521</v>
      </c>
      <c r="B10" s="207" t="n">
        <v>2022733</v>
      </c>
      <c r="C10" s="208"/>
      <c r="D10" s="208"/>
      <c r="E10" s="202" t="n">
        <f aca="false">B10-F10</f>
        <v>1864624</v>
      </c>
      <c r="F10" s="208" t="n">
        <v>158109</v>
      </c>
      <c r="G10" s="209"/>
      <c r="H10" s="209"/>
      <c r="I10" s="208"/>
      <c r="J10" s="210" t="s">
        <v>1522</v>
      </c>
      <c r="K10" s="209" t="n">
        <v>158109</v>
      </c>
      <c r="L10" s="209" t="s">
        <v>1523</v>
      </c>
      <c r="M10" s="210" t="s">
        <v>1522</v>
      </c>
      <c r="N10" s="209" t="n">
        <v>158109</v>
      </c>
      <c r="O10" s="209"/>
      <c r="P10" s="208"/>
      <c r="Q10" s="184" t="n">
        <v>158109</v>
      </c>
      <c r="R10" s="200" t="n">
        <f aca="false">B10-Q10</f>
        <v>1864624</v>
      </c>
      <c r="S10" s="0" t="s">
        <v>1523</v>
      </c>
      <c r="T10" s="189" t="s">
        <v>1522</v>
      </c>
      <c r="U10" s="0" t="n">
        <v>158109</v>
      </c>
      <c r="V10" s="0" t="n">
        <v>1</v>
      </c>
      <c r="W10" s="206" t="n">
        <f aca="false">B10-U10</f>
        <v>1864624</v>
      </c>
      <c r="Y10" s="0" t="s">
        <v>1523</v>
      </c>
      <c r="Z10" s="189" t="s">
        <v>1522</v>
      </c>
      <c r="AA10" s="0" t="n">
        <v>158109</v>
      </c>
      <c r="AB10" s="0" t="n">
        <v>1</v>
      </c>
    </row>
    <row r="11" customFormat="false" ht="26.1" hidden="false" customHeight="true" outlineLevel="0" collapsed="false">
      <c r="A11" s="188" t="s">
        <v>1524</v>
      </c>
      <c r="B11" s="207" t="n">
        <v>2410322</v>
      </c>
      <c r="C11" s="208"/>
      <c r="D11" s="208"/>
      <c r="E11" s="202" t="n">
        <f aca="false">B11-F11</f>
        <v>0</v>
      </c>
      <c r="F11" s="208" t="n">
        <v>2410322</v>
      </c>
      <c r="G11" s="209" t="s">
        <v>1525</v>
      </c>
      <c r="H11" s="210" t="s">
        <v>1524</v>
      </c>
      <c r="I11" s="208" t="n">
        <v>2410322</v>
      </c>
      <c r="J11" s="210" t="s">
        <v>1524</v>
      </c>
      <c r="K11" s="209" t="n">
        <v>2410322</v>
      </c>
      <c r="L11" s="209" t="s">
        <v>1525</v>
      </c>
      <c r="M11" s="210" t="s">
        <v>1524</v>
      </c>
      <c r="N11" s="209" t="n">
        <v>2410322</v>
      </c>
      <c r="O11" s="209"/>
      <c r="P11" s="208"/>
      <c r="Q11" s="184" t="n">
        <v>2410322</v>
      </c>
      <c r="R11" s="200" t="n">
        <f aca="false">B11-Q11</f>
        <v>0</v>
      </c>
      <c r="S11" s="0" t="s">
        <v>1525</v>
      </c>
      <c r="T11" s="189" t="s">
        <v>1524</v>
      </c>
      <c r="U11" s="0" t="n">
        <v>2410322</v>
      </c>
      <c r="V11" s="0" t="n">
        <v>1.03433001962819</v>
      </c>
      <c r="W11" s="206" t="n">
        <f aca="false">B11-U11</f>
        <v>0</v>
      </c>
      <c r="Y11" s="0" t="s">
        <v>1525</v>
      </c>
      <c r="Z11" s="189" t="s">
        <v>1524</v>
      </c>
      <c r="AA11" s="0" t="n">
        <v>2410322</v>
      </c>
      <c r="AB11" s="0" t="n">
        <v>1.03433001962819</v>
      </c>
    </row>
    <row r="12" customFormat="false" ht="26.1" hidden="false" customHeight="true" outlineLevel="0" collapsed="false">
      <c r="A12" s="188" t="s">
        <v>1526</v>
      </c>
      <c r="B12" s="207" t="n">
        <v>30143790.029545</v>
      </c>
      <c r="C12" s="208"/>
      <c r="D12" s="208"/>
      <c r="E12" s="202" t="n">
        <f aca="false">B12-F12</f>
        <v>-19825.0899999999</v>
      </c>
      <c r="F12" s="208" t="n">
        <v>30163615.119545</v>
      </c>
      <c r="G12" s="209" t="s">
        <v>1527</v>
      </c>
      <c r="H12" s="210" t="s">
        <v>1526</v>
      </c>
      <c r="I12" s="208" t="n">
        <v>30143790.029545</v>
      </c>
      <c r="J12" s="210" t="s">
        <v>1526</v>
      </c>
      <c r="K12" s="209" t="n">
        <v>30159710.774545</v>
      </c>
      <c r="L12" s="209" t="s">
        <v>1527</v>
      </c>
      <c r="M12" s="210" t="s">
        <v>1526</v>
      </c>
      <c r="N12" s="209" t="n">
        <v>30163615.119545</v>
      </c>
      <c r="O12" s="209"/>
      <c r="P12" s="208"/>
      <c r="Q12" s="184" t="n">
        <v>30970031.857545</v>
      </c>
      <c r="R12" s="200" t="n">
        <f aca="false">B12-Q12</f>
        <v>-826241.827999998</v>
      </c>
      <c r="S12" s="0" t="s">
        <v>1527</v>
      </c>
      <c r="T12" s="189" t="s">
        <v>1526</v>
      </c>
      <c r="U12" s="0" t="n">
        <v>30159710.774545</v>
      </c>
      <c r="V12" s="0" t="n">
        <v>1.24662109379433</v>
      </c>
      <c r="W12" s="206" t="n">
        <f aca="false">B12-U12</f>
        <v>-15920.7449999973</v>
      </c>
      <c r="Y12" s="0" t="s">
        <v>1527</v>
      </c>
      <c r="Z12" s="189" t="s">
        <v>1526</v>
      </c>
      <c r="AA12" s="0" t="n">
        <v>30970031.857545</v>
      </c>
      <c r="AB12" s="0" t="n">
        <v>1.2801148949241</v>
      </c>
    </row>
    <row r="13" customFormat="false" ht="26.1" hidden="false" customHeight="true" outlineLevel="0" collapsed="false">
      <c r="A13" s="184" t="s">
        <v>1528</v>
      </c>
      <c r="B13" s="207" t="n">
        <v>17729579.5772</v>
      </c>
      <c r="C13" s="208"/>
      <c r="D13" s="208" t="n">
        <f aca="false">B13-表4!B26</f>
        <v>17729579.5772</v>
      </c>
      <c r="E13" s="202" t="n">
        <f aca="false">B13-F13</f>
        <v>-259.10000000149</v>
      </c>
      <c r="F13" s="208" t="n">
        <v>17729838.6772</v>
      </c>
      <c r="G13" s="209" t="s">
        <v>1527</v>
      </c>
      <c r="H13" s="209" t="s">
        <v>1528</v>
      </c>
      <c r="I13" s="208" t="n">
        <v>17729579.5772</v>
      </c>
      <c r="J13" s="209" t="s">
        <v>1528</v>
      </c>
      <c r="K13" s="209" t="n">
        <v>17729838.6772</v>
      </c>
      <c r="L13" s="209" t="s">
        <v>1527</v>
      </c>
      <c r="M13" s="209" t="s">
        <v>1528</v>
      </c>
      <c r="N13" s="209" t="n">
        <v>17729838.6772</v>
      </c>
      <c r="O13" s="209"/>
      <c r="P13" s="208"/>
      <c r="Q13" s="184" t="n">
        <v>15349981.7472</v>
      </c>
      <c r="R13" s="200" t="n">
        <f aca="false">B13-Q13</f>
        <v>2379597.83</v>
      </c>
      <c r="S13" s="0" t="s">
        <v>1527</v>
      </c>
      <c r="T13" s="0" t="s">
        <v>1528</v>
      </c>
      <c r="U13" s="0" t="n">
        <v>17375661.2772</v>
      </c>
      <c r="V13" s="0" t="n">
        <v>1.24529455246523</v>
      </c>
      <c r="W13" s="206" t="n">
        <f aca="false">B13-U13</f>
        <v>353918.300000001</v>
      </c>
      <c r="Y13" s="0" t="s">
        <v>1527</v>
      </c>
      <c r="Z13" s="0" t="s">
        <v>1528</v>
      </c>
      <c r="AA13" s="0" t="n">
        <v>15349981.7472</v>
      </c>
      <c r="AB13" s="0" t="n">
        <v>1.10011632623799</v>
      </c>
    </row>
    <row r="14" customFormat="false" ht="26.1" hidden="false" customHeight="true" outlineLevel="0" collapsed="false">
      <c r="A14" s="188" t="s">
        <v>1529</v>
      </c>
      <c r="B14" s="207" t="n">
        <v>110000</v>
      </c>
      <c r="C14" s="208"/>
      <c r="D14" s="208"/>
      <c r="E14" s="202" t="n">
        <f aca="false">B14-F14</f>
        <v>0</v>
      </c>
      <c r="F14" s="208" t="n">
        <v>110000</v>
      </c>
      <c r="G14" s="209" t="s">
        <v>1530</v>
      </c>
      <c r="H14" s="210" t="s">
        <v>1529</v>
      </c>
      <c r="I14" s="208" t="n">
        <v>110000</v>
      </c>
      <c r="J14" s="210" t="s">
        <v>1529</v>
      </c>
      <c r="K14" s="209" t="n">
        <v>110000</v>
      </c>
      <c r="L14" s="209" t="s">
        <v>1530</v>
      </c>
      <c r="M14" s="210" t="s">
        <v>1529</v>
      </c>
      <c r="N14" s="209" t="n">
        <v>110000</v>
      </c>
      <c r="O14" s="209"/>
      <c r="P14" s="208"/>
      <c r="Q14" s="184" t="n">
        <v>110000</v>
      </c>
      <c r="R14" s="200" t="n">
        <f aca="false">B14-Q14</f>
        <v>0</v>
      </c>
      <c r="S14" s="0" t="s">
        <v>1530</v>
      </c>
      <c r="T14" s="189" t="s">
        <v>1529</v>
      </c>
      <c r="U14" s="0" t="n">
        <v>110000</v>
      </c>
      <c r="V14" s="0" t="n">
        <v>1</v>
      </c>
      <c r="W14" s="206" t="n">
        <f aca="false">B14-U14</f>
        <v>0</v>
      </c>
      <c r="Y14" s="0" t="s">
        <v>1530</v>
      </c>
      <c r="Z14" s="189" t="s">
        <v>1529</v>
      </c>
      <c r="AA14" s="0" t="n">
        <v>110000</v>
      </c>
      <c r="AB14" s="0" t="n">
        <v>1</v>
      </c>
    </row>
    <row r="15" customFormat="false" ht="26.1" hidden="false" customHeight="true" outlineLevel="0" collapsed="false">
      <c r="A15" s="188" t="s">
        <v>1531</v>
      </c>
      <c r="B15" s="207" t="n">
        <v>3790990</v>
      </c>
      <c r="C15" s="208"/>
      <c r="D15" s="208"/>
      <c r="E15" s="202" t="n">
        <f aca="false">B15-F15</f>
        <v>0</v>
      </c>
      <c r="F15" s="208" t="n">
        <v>3790990</v>
      </c>
      <c r="G15" s="209" t="s">
        <v>1532</v>
      </c>
      <c r="H15" s="210" t="s">
        <v>1531</v>
      </c>
      <c r="I15" s="208" t="n">
        <v>3790990</v>
      </c>
      <c r="J15" s="210" t="s">
        <v>1531</v>
      </c>
      <c r="K15" s="209" t="n">
        <v>3790990</v>
      </c>
      <c r="L15" s="209" t="s">
        <v>1532</v>
      </c>
      <c r="M15" s="210" t="s">
        <v>1531</v>
      </c>
      <c r="N15" s="209" t="n">
        <v>3790990</v>
      </c>
      <c r="O15" s="209"/>
      <c r="P15" s="208"/>
      <c r="Q15" s="184" t="n">
        <v>3790990</v>
      </c>
      <c r="R15" s="200" t="n">
        <f aca="false">B15-Q15</f>
        <v>0</v>
      </c>
      <c r="S15" s="0" t="s">
        <v>1532</v>
      </c>
      <c r="T15" s="189" t="s">
        <v>1531</v>
      </c>
      <c r="U15" s="0" t="n">
        <v>3790990</v>
      </c>
      <c r="V15" s="0" t="n">
        <v>1.30656662611279</v>
      </c>
      <c r="W15" s="206" t="n">
        <f aca="false">B15-U15</f>
        <v>0</v>
      </c>
      <c r="Y15" s="0" t="s">
        <v>1532</v>
      </c>
      <c r="Z15" s="189" t="s">
        <v>1531</v>
      </c>
      <c r="AA15" s="0" t="n">
        <v>3790990</v>
      </c>
      <c r="AB15" s="0" t="n">
        <v>1.30656662611279</v>
      </c>
    </row>
    <row r="16" customFormat="false" ht="26.1" hidden="false" customHeight="true" outlineLevel="0" collapsed="false">
      <c r="A16" s="188" t="s">
        <v>1533</v>
      </c>
      <c r="B16" s="207" t="n">
        <v>1256422</v>
      </c>
      <c r="C16" s="208"/>
      <c r="D16" s="208"/>
      <c r="E16" s="202" t="n">
        <f aca="false">B16-F16</f>
        <v>0</v>
      </c>
      <c r="F16" s="208" t="n">
        <v>1256422</v>
      </c>
      <c r="G16" s="209" t="s">
        <v>1534</v>
      </c>
      <c r="H16" s="210" t="s">
        <v>1533</v>
      </c>
      <c r="I16" s="208" t="n">
        <v>1256422</v>
      </c>
      <c r="J16" s="210" t="s">
        <v>1533</v>
      </c>
      <c r="K16" s="209" t="n">
        <v>1256422</v>
      </c>
      <c r="L16" s="209" t="s">
        <v>1534</v>
      </c>
      <c r="M16" s="210" t="s">
        <v>1533</v>
      </c>
      <c r="N16" s="209" t="n">
        <v>1256422</v>
      </c>
      <c r="O16" s="209"/>
      <c r="P16" s="208"/>
      <c r="Q16" s="184" t="n">
        <v>1256422</v>
      </c>
      <c r="R16" s="200" t="n">
        <f aca="false">B16-Q16</f>
        <v>0</v>
      </c>
      <c r="S16" s="0" t="s">
        <v>1534</v>
      </c>
      <c r="T16" s="189" t="s">
        <v>1533</v>
      </c>
      <c r="U16" s="0" t="n">
        <v>1256422</v>
      </c>
      <c r="V16" s="0" t="n">
        <v>0.891830847550986</v>
      </c>
      <c r="W16" s="206" t="n">
        <f aca="false">B16-U16</f>
        <v>0</v>
      </c>
      <c r="Y16" s="0" t="s">
        <v>1534</v>
      </c>
      <c r="Z16" s="189" t="s">
        <v>1533</v>
      </c>
      <c r="AA16" s="0" t="n">
        <v>1256422</v>
      </c>
      <c r="AB16" s="0" t="n">
        <v>0.891830847550986</v>
      </c>
    </row>
    <row r="17" customFormat="false" ht="26.1" hidden="false" customHeight="true" outlineLevel="0" collapsed="false">
      <c r="A17" s="188" t="s">
        <v>1535</v>
      </c>
      <c r="B17" s="207" t="n">
        <v>1539892</v>
      </c>
      <c r="C17" s="208"/>
      <c r="D17" s="208"/>
      <c r="E17" s="202" t="n">
        <f aca="false">B17-F17</f>
        <v>0</v>
      </c>
      <c r="F17" s="208" t="n">
        <v>1539892</v>
      </c>
      <c r="G17" s="209" t="s">
        <v>1536</v>
      </c>
      <c r="H17" s="210" t="s">
        <v>1535</v>
      </c>
      <c r="I17" s="208" t="n">
        <v>1539892</v>
      </c>
      <c r="J17" s="210" t="s">
        <v>1535</v>
      </c>
      <c r="K17" s="209" t="n">
        <v>1539892</v>
      </c>
      <c r="L17" s="209" t="s">
        <v>1536</v>
      </c>
      <c r="M17" s="210" t="s">
        <v>1535</v>
      </c>
      <c r="N17" s="209" t="n">
        <v>1539892</v>
      </c>
      <c r="O17" s="209"/>
      <c r="P17" s="208"/>
      <c r="Q17" s="184" t="n">
        <v>1539892</v>
      </c>
      <c r="R17" s="200" t="n">
        <f aca="false">B17-Q17</f>
        <v>0</v>
      </c>
      <c r="S17" s="0" t="s">
        <v>1536</v>
      </c>
      <c r="T17" s="189" t="s">
        <v>1535</v>
      </c>
      <c r="U17" s="0" t="n">
        <v>1539892</v>
      </c>
      <c r="V17" s="0" t="n">
        <v>1.06714918128671</v>
      </c>
      <c r="W17" s="206" t="n">
        <f aca="false">B17-U17</f>
        <v>0</v>
      </c>
      <c r="Y17" s="0" t="s">
        <v>1536</v>
      </c>
      <c r="Z17" s="189" t="s">
        <v>1535</v>
      </c>
      <c r="AA17" s="0" t="n">
        <v>1539892</v>
      </c>
      <c r="AB17" s="0" t="n">
        <v>1.06714918128671</v>
      </c>
    </row>
    <row r="18" customFormat="false" ht="26.1" hidden="false" customHeight="true" outlineLevel="0" collapsed="false">
      <c r="A18" s="188" t="s">
        <v>1537</v>
      </c>
      <c r="B18" s="207" t="n">
        <v>28000</v>
      </c>
      <c r="C18" s="208"/>
      <c r="D18" s="208"/>
      <c r="E18" s="202" t="n">
        <f aca="false">B18-F18</f>
        <v>0</v>
      </c>
      <c r="F18" s="208" t="n">
        <v>28000</v>
      </c>
      <c r="G18" s="209" t="s">
        <v>1538</v>
      </c>
      <c r="H18" s="210" t="s">
        <v>1537</v>
      </c>
      <c r="I18" s="208" t="n">
        <v>28000</v>
      </c>
      <c r="J18" s="210" t="s">
        <v>1537</v>
      </c>
      <c r="K18" s="209" t="n">
        <v>28000</v>
      </c>
      <c r="L18" s="209" t="s">
        <v>1538</v>
      </c>
      <c r="M18" s="210" t="s">
        <v>1537</v>
      </c>
      <c r="N18" s="209" t="n">
        <v>28000</v>
      </c>
      <c r="O18" s="209"/>
      <c r="P18" s="208"/>
      <c r="Q18" s="184" t="n">
        <v>28000</v>
      </c>
      <c r="R18" s="200" t="n">
        <f aca="false">B18-Q18</f>
        <v>0</v>
      </c>
      <c r="S18" s="0" t="s">
        <v>1538</v>
      </c>
      <c r="T18" s="189" t="s">
        <v>1537</v>
      </c>
      <c r="U18" s="0" t="n">
        <v>28000</v>
      </c>
      <c r="V18" s="0" t="n">
        <v>0.906148867313916</v>
      </c>
      <c r="W18" s="206" t="n">
        <f aca="false">B18-U18</f>
        <v>0</v>
      </c>
      <c r="Y18" s="0" t="s">
        <v>1538</v>
      </c>
      <c r="Z18" s="189" t="s">
        <v>1537</v>
      </c>
      <c r="AA18" s="0" t="n">
        <v>28000</v>
      </c>
      <c r="AB18" s="0" t="n">
        <v>0.906148867313916</v>
      </c>
    </row>
    <row r="19" customFormat="false" ht="26.1" hidden="false" customHeight="true" outlineLevel="0" collapsed="false">
      <c r="A19" s="188" t="s">
        <v>1539</v>
      </c>
      <c r="B19" s="207" t="n">
        <v>439461.24</v>
      </c>
      <c r="C19" s="208"/>
      <c r="D19" s="208"/>
      <c r="E19" s="202" t="n">
        <f aca="false">B19-F19</f>
        <v>0</v>
      </c>
      <c r="F19" s="208" t="n">
        <v>439461.24</v>
      </c>
      <c r="G19" s="209" t="s">
        <v>1540</v>
      </c>
      <c r="H19" s="210" t="s">
        <v>1539</v>
      </c>
      <c r="I19" s="208" t="n">
        <v>439461.24</v>
      </c>
      <c r="J19" s="210" t="s">
        <v>1539</v>
      </c>
      <c r="K19" s="209" t="n">
        <v>439461.24</v>
      </c>
      <c r="L19" s="209" t="s">
        <v>1540</v>
      </c>
      <c r="M19" s="210" t="s">
        <v>1539</v>
      </c>
      <c r="N19" s="209" t="n">
        <v>439461.24</v>
      </c>
      <c r="O19" s="209"/>
      <c r="P19" s="208"/>
      <c r="Q19" s="184" t="n">
        <v>439461.24</v>
      </c>
      <c r="R19" s="200" t="n">
        <f aca="false">B19-Q19</f>
        <v>0</v>
      </c>
      <c r="S19" s="0" t="s">
        <v>1540</v>
      </c>
      <c r="T19" s="189" t="s">
        <v>1539</v>
      </c>
      <c r="U19" s="0" t="n">
        <v>439461.24</v>
      </c>
      <c r="V19" s="0" t="n">
        <v>1.0580223949769</v>
      </c>
      <c r="W19" s="206" t="n">
        <f aca="false">B19-U19</f>
        <v>0</v>
      </c>
      <c r="Y19" s="0" t="s">
        <v>1540</v>
      </c>
      <c r="Z19" s="189" t="s">
        <v>1539</v>
      </c>
      <c r="AA19" s="0" t="n">
        <v>439461.24</v>
      </c>
      <c r="AB19" s="0" t="n">
        <v>1.0580223949769</v>
      </c>
    </row>
    <row r="20" customFormat="false" ht="26.1" hidden="false" customHeight="true" outlineLevel="0" collapsed="false">
      <c r="A20" s="188" t="s">
        <v>1541</v>
      </c>
      <c r="B20" s="207" t="n">
        <v>147260.28</v>
      </c>
      <c r="C20" s="208"/>
      <c r="D20" s="208"/>
      <c r="E20" s="202" t="n">
        <f aca="false">B20-F20</f>
        <v>-51.8999999999942</v>
      </c>
      <c r="F20" s="208" t="n">
        <v>147312.18</v>
      </c>
      <c r="G20" s="209" t="s">
        <v>1542</v>
      </c>
      <c r="H20" s="210" t="s">
        <v>1541</v>
      </c>
      <c r="I20" s="208" t="n">
        <v>147260.28</v>
      </c>
      <c r="J20" s="210" t="s">
        <v>1541</v>
      </c>
      <c r="K20" s="209" t="n">
        <v>147312.18</v>
      </c>
      <c r="L20" s="209" t="s">
        <v>1542</v>
      </c>
      <c r="M20" s="210" t="s">
        <v>1541</v>
      </c>
      <c r="N20" s="209" t="n">
        <v>147312.18</v>
      </c>
      <c r="O20" s="209"/>
      <c r="P20" s="208"/>
      <c r="Q20" s="184" t="n">
        <v>147312.18</v>
      </c>
      <c r="R20" s="200" t="n">
        <f aca="false">B20-Q20</f>
        <v>-51.8999999999942</v>
      </c>
      <c r="S20" s="0" t="s">
        <v>1542</v>
      </c>
      <c r="T20" s="189" t="s">
        <v>1541</v>
      </c>
      <c r="U20" s="0" t="n">
        <v>147312.18</v>
      </c>
      <c r="V20" s="0" t="n">
        <v>1.0069037262952</v>
      </c>
      <c r="W20" s="206" t="n">
        <f aca="false">B20-U20</f>
        <v>-51.8999999999942</v>
      </c>
      <c r="Y20" s="0" t="s">
        <v>1542</v>
      </c>
      <c r="Z20" s="189" t="s">
        <v>1541</v>
      </c>
      <c r="AA20" s="0" t="n">
        <v>147312.18</v>
      </c>
      <c r="AB20" s="0" t="n">
        <v>1.0069037262952</v>
      </c>
    </row>
    <row r="21" customFormat="false" ht="26.1" hidden="false" customHeight="true" outlineLevel="0" collapsed="false">
      <c r="A21" s="188" t="s">
        <v>1543</v>
      </c>
      <c r="B21" s="207" t="n">
        <v>1602148.3214</v>
      </c>
      <c r="C21" s="208"/>
      <c r="D21" s="208"/>
      <c r="E21" s="202" t="n">
        <f aca="false">B21-F21</f>
        <v>0</v>
      </c>
      <c r="F21" s="208" t="n">
        <v>1602148.3214</v>
      </c>
      <c r="G21" s="209" t="s">
        <v>1544</v>
      </c>
      <c r="H21" s="210" t="s">
        <v>1543</v>
      </c>
      <c r="I21" s="208" t="n">
        <v>1602148.3214</v>
      </c>
      <c r="J21" s="210" t="s">
        <v>1543</v>
      </c>
      <c r="K21" s="209" t="n">
        <v>1355851.3214</v>
      </c>
      <c r="L21" s="209" t="s">
        <v>1544</v>
      </c>
      <c r="M21" s="210" t="s">
        <v>1543</v>
      </c>
      <c r="N21" s="209" t="n">
        <v>1602148.3214</v>
      </c>
      <c r="O21" s="209"/>
      <c r="P21" s="208"/>
      <c r="Q21" s="184" t="n">
        <v>1355851.3214</v>
      </c>
      <c r="R21" s="200" t="n">
        <f aca="false">B21-Q21</f>
        <v>246297</v>
      </c>
      <c r="S21" s="0" t="s">
        <v>1544</v>
      </c>
      <c r="T21" s="189" t="s">
        <v>1543</v>
      </c>
      <c r="U21" s="0" t="n">
        <v>1355851.3214</v>
      </c>
      <c r="V21" s="0" t="n">
        <v>1.84190807906135</v>
      </c>
      <c r="W21" s="206" t="n">
        <f aca="false">B21-U21</f>
        <v>246297</v>
      </c>
      <c r="Y21" s="0" t="s">
        <v>1544</v>
      </c>
      <c r="Z21" s="189" t="s">
        <v>1543</v>
      </c>
      <c r="AA21" s="0" t="n">
        <v>1355851.3214</v>
      </c>
      <c r="AB21" s="0" t="n">
        <v>1.84190807906135</v>
      </c>
    </row>
    <row r="22" customFormat="false" ht="26.1" hidden="false" customHeight="true" outlineLevel="0" collapsed="false">
      <c r="A22" s="188" t="s">
        <v>1545</v>
      </c>
      <c r="B22" s="207" t="n">
        <v>861039.1865</v>
      </c>
      <c r="C22" s="208"/>
      <c r="D22" s="208"/>
      <c r="E22" s="202" t="n">
        <f aca="false">B22-F22</f>
        <v>0</v>
      </c>
      <c r="F22" s="208" t="n">
        <v>861039.1865</v>
      </c>
      <c r="G22" s="209" t="s">
        <v>1546</v>
      </c>
      <c r="H22" s="210" t="s">
        <v>1545</v>
      </c>
      <c r="I22" s="208" t="n">
        <v>861039.1865</v>
      </c>
      <c r="J22" s="210" t="s">
        <v>1545</v>
      </c>
      <c r="K22" s="209" t="n">
        <v>509039.1865</v>
      </c>
      <c r="L22" s="209" t="s">
        <v>1546</v>
      </c>
      <c r="M22" s="210" t="s">
        <v>1545</v>
      </c>
      <c r="N22" s="209" t="n">
        <v>861039.1865</v>
      </c>
      <c r="O22" s="209"/>
      <c r="P22" s="208"/>
      <c r="Q22" s="184" t="n">
        <v>509039.1865</v>
      </c>
      <c r="R22" s="200" t="n">
        <f aca="false">B22-Q22</f>
        <v>352000</v>
      </c>
      <c r="S22" s="0" t="s">
        <v>1546</v>
      </c>
      <c r="T22" s="189" t="s">
        <v>1545</v>
      </c>
      <c r="U22" s="0" t="n">
        <v>509039.1865</v>
      </c>
      <c r="V22" s="0" t="n">
        <v>0.661648386950023</v>
      </c>
      <c r="W22" s="206" t="n">
        <f aca="false">B22-U22</f>
        <v>352000</v>
      </c>
      <c r="Y22" s="0" t="s">
        <v>1546</v>
      </c>
      <c r="Z22" s="189" t="s">
        <v>1545</v>
      </c>
      <c r="AA22" s="0" t="n">
        <v>509039.1865</v>
      </c>
      <c r="AB22" s="0" t="n">
        <v>0.661648386950023</v>
      </c>
    </row>
    <row r="23" customFormat="false" ht="26.1" hidden="false" customHeight="true" outlineLevel="0" collapsed="false">
      <c r="A23" s="188" t="s">
        <v>1547</v>
      </c>
      <c r="B23" s="207" t="n">
        <v>2443499</v>
      </c>
      <c r="C23" s="208"/>
      <c r="D23" s="208"/>
      <c r="E23" s="202" t="n">
        <f aca="false">B23-F23</f>
        <v>0</v>
      </c>
      <c r="F23" s="208" t="n">
        <v>2443499</v>
      </c>
      <c r="G23" s="209" t="s">
        <v>1548</v>
      </c>
      <c r="H23" s="210" t="s">
        <v>1547</v>
      </c>
      <c r="I23" s="208" t="n">
        <v>2443499</v>
      </c>
      <c r="J23" s="210" t="s">
        <v>1547</v>
      </c>
      <c r="K23" s="209" t="n">
        <v>2443499</v>
      </c>
      <c r="L23" s="209" t="s">
        <v>1548</v>
      </c>
      <c r="M23" s="210" t="s">
        <v>1547</v>
      </c>
      <c r="N23" s="209" t="n">
        <v>2443499</v>
      </c>
      <c r="O23" s="209"/>
      <c r="P23" s="208"/>
      <c r="Q23" s="184" t="n">
        <v>2270372</v>
      </c>
      <c r="R23" s="200" t="n">
        <f aca="false">B23-Q23</f>
        <v>173127</v>
      </c>
      <c r="S23" s="0" t="s">
        <v>1548</v>
      </c>
      <c r="T23" s="189" t="s">
        <v>1547</v>
      </c>
      <c r="U23" s="0" t="n">
        <v>2443499</v>
      </c>
      <c r="V23" s="0" t="n">
        <v>1.11990531101619</v>
      </c>
      <c r="W23" s="206" t="n">
        <f aca="false">B23-U23</f>
        <v>0</v>
      </c>
      <c r="Y23" s="0" t="s">
        <v>1548</v>
      </c>
      <c r="Z23" s="189" t="s">
        <v>1547</v>
      </c>
      <c r="AA23" s="0" t="n">
        <v>2270372</v>
      </c>
      <c r="AB23" s="0" t="n">
        <v>1.04055768419895</v>
      </c>
    </row>
    <row r="24" customFormat="false" ht="26.1" hidden="false" customHeight="true" outlineLevel="0" collapsed="false">
      <c r="A24" s="188" t="s">
        <v>1549</v>
      </c>
      <c r="B24" s="207" t="n">
        <v>138796</v>
      </c>
      <c r="C24" s="208"/>
      <c r="D24" s="208"/>
      <c r="E24" s="202" t="n">
        <f aca="false">B24-F24</f>
        <v>-20</v>
      </c>
      <c r="F24" s="208" t="n">
        <v>138816</v>
      </c>
      <c r="G24" s="209" t="s">
        <v>1550</v>
      </c>
      <c r="H24" s="210" t="s">
        <v>1549</v>
      </c>
      <c r="I24" s="208" t="n">
        <v>138796</v>
      </c>
      <c r="J24" s="210" t="s">
        <v>1549</v>
      </c>
      <c r="K24" s="209" t="n">
        <v>138816</v>
      </c>
      <c r="L24" s="209" t="s">
        <v>1550</v>
      </c>
      <c r="M24" s="210" t="s">
        <v>1549</v>
      </c>
      <c r="N24" s="209" t="n">
        <v>138816</v>
      </c>
      <c r="O24" s="209"/>
      <c r="P24" s="208"/>
      <c r="Q24" s="184" t="n">
        <v>138151</v>
      </c>
      <c r="R24" s="200" t="n">
        <f aca="false">B24-Q24</f>
        <v>645</v>
      </c>
      <c r="S24" s="0" t="s">
        <v>1550</v>
      </c>
      <c r="T24" s="189" t="s">
        <v>1549</v>
      </c>
      <c r="U24" s="0" t="n">
        <v>138816</v>
      </c>
      <c r="V24" s="0" t="n">
        <v>0.420944103974552</v>
      </c>
      <c r="W24" s="206" t="n">
        <f aca="false">B24-U24</f>
        <v>-20</v>
      </c>
      <c r="Y24" s="0" t="s">
        <v>1550</v>
      </c>
      <c r="Z24" s="189" t="s">
        <v>1549</v>
      </c>
      <c r="AA24" s="0" t="n">
        <v>138151</v>
      </c>
      <c r="AB24" s="0" t="n">
        <v>0.418927565325239</v>
      </c>
    </row>
    <row r="25" customFormat="false" ht="26.1" hidden="false" customHeight="true" outlineLevel="0" collapsed="false">
      <c r="A25" s="188" t="s">
        <v>1551</v>
      </c>
      <c r="B25" s="207" t="n">
        <v>8031</v>
      </c>
      <c r="C25" s="208"/>
      <c r="D25" s="208"/>
      <c r="E25" s="202" t="n">
        <f aca="false">B25-F25</f>
        <v>0</v>
      </c>
      <c r="F25" s="208" t="n">
        <v>8031</v>
      </c>
      <c r="G25" s="209" t="s">
        <v>1552</v>
      </c>
      <c r="H25" s="210" t="s">
        <v>1551</v>
      </c>
      <c r="I25" s="208" t="n">
        <v>8031</v>
      </c>
      <c r="J25" s="210" t="s">
        <v>1551</v>
      </c>
      <c r="K25" s="209" t="n">
        <v>8031</v>
      </c>
      <c r="L25" s="209" t="s">
        <v>1552</v>
      </c>
      <c r="M25" s="210" t="s">
        <v>1551</v>
      </c>
      <c r="N25" s="209" t="n">
        <v>8031</v>
      </c>
      <c r="O25" s="209"/>
      <c r="P25" s="208"/>
      <c r="Q25" s="184" t="n">
        <v>8031</v>
      </c>
      <c r="R25" s="200" t="n">
        <f aca="false">B25-Q25</f>
        <v>0</v>
      </c>
      <c r="S25" s="0" t="s">
        <v>1552</v>
      </c>
      <c r="T25" s="189" t="s">
        <v>1551</v>
      </c>
      <c r="U25" s="0" t="n">
        <v>8031</v>
      </c>
      <c r="V25" s="0" t="n">
        <v>0.765294453973699</v>
      </c>
      <c r="W25" s="206" t="n">
        <f aca="false">B25-U25</f>
        <v>0</v>
      </c>
      <c r="Y25" s="0" t="s">
        <v>1552</v>
      </c>
      <c r="Z25" s="189" t="s">
        <v>1551</v>
      </c>
      <c r="AA25" s="0" t="n">
        <v>8031</v>
      </c>
      <c r="AB25" s="0" t="n">
        <v>0.765294453973699</v>
      </c>
    </row>
    <row r="26" customFormat="false" ht="26.1" hidden="false" customHeight="true" outlineLevel="0" collapsed="false">
      <c r="A26" s="188" t="s">
        <v>1553</v>
      </c>
      <c r="B26" s="207" t="n">
        <v>288200</v>
      </c>
      <c r="C26" s="208"/>
      <c r="D26" s="208"/>
      <c r="E26" s="202" t="n">
        <f aca="false">B26-F26</f>
        <v>0</v>
      </c>
      <c r="F26" s="208" t="n">
        <v>288200</v>
      </c>
      <c r="G26" s="209" t="s">
        <v>1554</v>
      </c>
      <c r="H26" s="210" t="s">
        <v>1553</v>
      </c>
      <c r="I26" s="208" t="n">
        <v>288200</v>
      </c>
      <c r="J26" s="210" t="s">
        <v>1553</v>
      </c>
      <c r="K26" s="209" t="n">
        <v>288200</v>
      </c>
      <c r="L26" s="209" t="s">
        <v>1554</v>
      </c>
      <c r="M26" s="210" t="s">
        <v>1553</v>
      </c>
      <c r="N26" s="209" t="n">
        <v>288200</v>
      </c>
      <c r="O26" s="209"/>
      <c r="P26" s="208"/>
      <c r="Q26" s="184" t="n">
        <v>288200</v>
      </c>
      <c r="R26" s="200" t="n">
        <f aca="false">B26-Q26</f>
        <v>0</v>
      </c>
      <c r="S26" s="0" t="s">
        <v>1554</v>
      </c>
      <c r="T26" s="189" t="s">
        <v>1553</v>
      </c>
      <c r="U26" s="0" t="n">
        <v>288200</v>
      </c>
      <c r="V26" s="0" t="n">
        <v>1.14455917394758</v>
      </c>
      <c r="W26" s="206" t="n">
        <f aca="false">B26-U26</f>
        <v>0</v>
      </c>
      <c r="Y26" s="0" t="s">
        <v>1554</v>
      </c>
      <c r="Z26" s="189" t="s">
        <v>1553</v>
      </c>
      <c r="AA26" s="0" t="n">
        <v>288200</v>
      </c>
      <c r="AB26" s="0" t="n">
        <v>1.14455917394758</v>
      </c>
    </row>
    <row r="27" customFormat="false" ht="26.1" hidden="false" customHeight="true" outlineLevel="0" collapsed="false">
      <c r="A27" s="211" t="s">
        <v>1555</v>
      </c>
      <c r="B27" s="212" t="n">
        <v>1878021</v>
      </c>
      <c r="C27" s="208"/>
      <c r="D27" s="208"/>
      <c r="E27" s="202" t="n">
        <f aca="false">B27-F27</f>
        <v>0</v>
      </c>
      <c r="F27" s="208" t="n">
        <v>1878021</v>
      </c>
      <c r="G27" s="209" t="s">
        <v>1556</v>
      </c>
      <c r="H27" s="210" t="s">
        <v>1555</v>
      </c>
      <c r="I27" s="208" t="n">
        <v>1878021</v>
      </c>
      <c r="J27" s="210" t="s">
        <v>1555</v>
      </c>
      <c r="K27" s="209" t="n">
        <v>1875707</v>
      </c>
      <c r="L27" s="209" t="s">
        <v>1556</v>
      </c>
      <c r="M27" s="210" t="s">
        <v>1555</v>
      </c>
      <c r="N27" s="209" t="n">
        <v>1878021</v>
      </c>
      <c r="O27" s="209"/>
      <c r="P27" s="208"/>
      <c r="Q27" s="184" t="n">
        <v>1885707</v>
      </c>
      <c r="R27" s="200" t="n">
        <f aca="false">B27-Q27</f>
        <v>-7686</v>
      </c>
      <c r="S27" s="0" t="s">
        <v>1556</v>
      </c>
      <c r="T27" s="189" t="s">
        <v>1555</v>
      </c>
      <c r="U27" s="0" t="n">
        <v>1875707</v>
      </c>
      <c r="V27" s="0" t="n">
        <v>1.02991842277068</v>
      </c>
      <c r="W27" s="206" t="n">
        <f aca="false">B27-U27</f>
        <v>2314</v>
      </c>
      <c r="Y27" s="0" t="s">
        <v>1556</v>
      </c>
      <c r="Z27" s="189" t="s">
        <v>1555</v>
      </c>
      <c r="AA27" s="0" t="n">
        <v>1885707</v>
      </c>
      <c r="AB27" s="0" t="n">
        <v>1.03540925061731</v>
      </c>
    </row>
    <row r="28" customFormat="false" ht="26.1" hidden="false" customHeight="true" outlineLevel="0" collapsed="false">
      <c r="A28" s="213" t="s">
        <v>1557</v>
      </c>
      <c r="B28" s="214" t="n">
        <v>77960</v>
      </c>
      <c r="C28" s="208"/>
      <c r="D28" s="208"/>
      <c r="E28" s="202" t="n">
        <f aca="false">B28-F28</f>
        <v>0</v>
      </c>
      <c r="F28" s="208" t="n">
        <v>77960</v>
      </c>
      <c r="G28" s="209" t="s">
        <v>1558</v>
      </c>
      <c r="H28" s="210" t="s">
        <v>1557</v>
      </c>
      <c r="I28" s="208" t="n">
        <v>77960</v>
      </c>
      <c r="J28" s="210" t="s">
        <v>1557</v>
      </c>
      <c r="K28" s="209" t="n">
        <v>77960</v>
      </c>
      <c r="L28" s="209" t="s">
        <v>1558</v>
      </c>
      <c r="M28" s="210" t="s">
        <v>1557</v>
      </c>
      <c r="N28" s="209" t="n">
        <v>77960</v>
      </c>
      <c r="O28" s="209"/>
      <c r="P28" s="208"/>
      <c r="Q28" s="184" t="n">
        <v>77960</v>
      </c>
      <c r="R28" s="200" t="n">
        <f aca="false">B28-Q28</f>
        <v>0</v>
      </c>
      <c r="S28" s="0" t="s">
        <v>1558</v>
      </c>
      <c r="T28" s="189" t="s">
        <v>1557</v>
      </c>
      <c r="U28" s="0" t="n">
        <v>77960</v>
      </c>
      <c r="V28" s="0" t="n">
        <v>1.02849604221636</v>
      </c>
      <c r="W28" s="206" t="n">
        <f aca="false">B28-U28</f>
        <v>0</v>
      </c>
      <c r="Y28" s="0" t="s">
        <v>1558</v>
      </c>
      <c r="Z28" s="189" t="s">
        <v>1557</v>
      </c>
      <c r="AA28" s="0" t="n">
        <v>77960</v>
      </c>
      <c r="AB28" s="0" t="n">
        <v>1.02849604221636</v>
      </c>
    </row>
    <row r="29" customFormat="false" ht="26.1" hidden="false" customHeight="true" outlineLevel="0" collapsed="false">
      <c r="A29" s="188" t="s">
        <v>1559</v>
      </c>
      <c r="B29" s="207" t="n">
        <v>16582</v>
      </c>
      <c r="C29" s="208"/>
      <c r="D29" s="208"/>
      <c r="E29" s="202" t="n">
        <f aca="false">B29-F29</f>
        <v>0</v>
      </c>
      <c r="F29" s="208" t="n">
        <v>16582</v>
      </c>
      <c r="G29" s="209" t="s">
        <v>1560</v>
      </c>
      <c r="H29" s="210" t="s">
        <v>1559</v>
      </c>
      <c r="I29" s="208" t="n">
        <v>16582</v>
      </c>
      <c r="J29" s="210" t="s">
        <v>1559</v>
      </c>
      <c r="K29" s="209" t="n">
        <v>16582</v>
      </c>
      <c r="L29" s="209" t="s">
        <v>1560</v>
      </c>
      <c r="M29" s="210" t="s">
        <v>1559</v>
      </c>
      <c r="N29" s="209" t="n">
        <v>16582</v>
      </c>
      <c r="O29" s="209"/>
      <c r="P29" s="208"/>
      <c r="Q29" s="184" t="n">
        <v>16582</v>
      </c>
      <c r="R29" s="200" t="n">
        <f aca="false">B29-Q29</f>
        <v>0</v>
      </c>
      <c r="S29" s="0" t="s">
        <v>1560</v>
      </c>
      <c r="T29" s="189" t="s">
        <v>1559</v>
      </c>
      <c r="U29" s="0" t="n">
        <v>16582</v>
      </c>
      <c r="V29" s="0" t="n">
        <v>1.1025999069087</v>
      </c>
      <c r="W29" s="206" t="n">
        <f aca="false">B29-U29</f>
        <v>0</v>
      </c>
      <c r="Y29" s="0" t="s">
        <v>1560</v>
      </c>
      <c r="Z29" s="189" t="s">
        <v>1559</v>
      </c>
      <c r="AA29" s="0" t="n">
        <v>16582</v>
      </c>
      <c r="AB29" s="0" t="n">
        <v>1.1025999069087</v>
      </c>
    </row>
    <row r="30" customFormat="false" ht="26.1" hidden="false" customHeight="true" outlineLevel="0" collapsed="false">
      <c r="A30" s="188" t="s">
        <v>1561</v>
      </c>
      <c r="B30" s="207" t="n">
        <v>8640</v>
      </c>
      <c r="C30" s="208"/>
      <c r="D30" s="208"/>
      <c r="E30" s="202" t="n">
        <f aca="false">B30-F30</f>
        <v>0</v>
      </c>
      <c r="F30" s="208" t="n">
        <v>8640</v>
      </c>
      <c r="G30" s="209" t="s">
        <v>1562</v>
      </c>
      <c r="H30" s="210" t="s">
        <v>1561</v>
      </c>
      <c r="I30" s="208" t="n">
        <v>8640</v>
      </c>
      <c r="J30" s="210" t="s">
        <v>1561</v>
      </c>
      <c r="K30" s="209" t="n">
        <v>8640</v>
      </c>
      <c r="L30" s="209" t="s">
        <v>1562</v>
      </c>
      <c r="M30" s="210" t="s">
        <v>1561</v>
      </c>
      <c r="N30" s="209" t="n">
        <v>8640</v>
      </c>
      <c r="O30" s="209"/>
      <c r="P30" s="208"/>
      <c r="Q30" s="184" t="n">
        <v>8640</v>
      </c>
      <c r="R30" s="200" t="n">
        <f aca="false">B30-Q30</f>
        <v>0</v>
      </c>
      <c r="S30" s="0" t="s">
        <v>1562</v>
      </c>
      <c r="T30" s="189" t="s">
        <v>1561</v>
      </c>
      <c r="U30" s="0" t="n">
        <v>8640</v>
      </c>
      <c r="V30" s="0" t="n">
        <v>0.9</v>
      </c>
      <c r="W30" s="206" t="n">
        <f aca="false">B30-U30</f>
        <v>0</v>
      </c>
      <c r="Y30" s="0" t="s">
        <v>1562</v>
      </c>
      <c r="Z30" s="189" t="s">
        <v>1561</v>
      </c>
      <c r="AA30" s="0" t="n">
        <v>8640</v>
      </c>
      <c r="AB30" s="0" t="n">
        <v>0.9</v>
      </c>
    </row>
    <row r="31" customFormat="false" ht="26.1" hidden="false" customHeight="true" outlineLevel="0" collapsed="false">
      <c r="A31" s="188" t="s">
        <v>1563</v>
      </c>
      <c r="B31" s="207" t="n">
        <v>1973540</v>
      </c>
      <c r="C31" s="208"/>
      <c r="D31" s="208"/>
      <c r="E31" s="202" t="n">
        <f aca="false">B31-F31</f>
        <v>0</v>
      </c>
      <c r="F31" s="208" t="n">
        <v>1973540</v>
      </c>
      <c r="G31" s="209" t="s">
        <v>1564</v>
      </c>
      <c r="H31" s="210" t="s">
        <v>1563</v>
      </c>
      <c r="I31" s="208" t="n">
        <v>1973540</v>
      </c>
      <c r="J31" s="210" t="s">
        <v>1563</v>
      </c>
      <c r="K31" s="209" t="n">
        <v>1973540</v>
      </c>
      <c r="L31" s="209" t="s">
        <v>1564</v>
      </c>
      <c r="M31" s="210" t="s">
        <v>1563</v>
      </c>
      <c r="N31" s="209" t="n">
        <v>1973540</v>
      </c>
      <c r="O31" s="209"/>
      <c r="P31" s="208"/>
      <c r="Q31" s="184" t="n">
        <v>19390</v>
      </c>
      <c r="R31" s="200" t="n">
        <f aca="false">B31-Q31</f>
        <v>1954150</v>
      </c>
      <c r="S31" s="0" t="s">
        <v>1564</v>
      </c>
      <c r="T31" s="189" t="s">
        <v>1563</v>
      </c>
      <c r="U31" s="0" t="n">
        <v>1973540</v>
      </c>
      <c r="V31" s="0" t="n">
        <v>179.087114337568</v>
      </c>
      <c r="W31" s="206" t="n">
        <f aca="false">B31-U31</f>
        <v>0</v>
      </c>
      <c r="Y31" s="0" t="s">
        <v>1564</v>
      </c>
      <c r="Z31" s="189" t="s">
        <v>1563</v>
      </c>
      <c r="AA31" s="0" t="n">
        <v>19390</v>
      </c>
      <c r="AB31" s="0" t="n">
        <v>1.75952813067151</v>
      </c>
    </row>
    <row r="32" customFormat="false" ht="26.1" hidden="false" customHeight="true" outlineLevel="0" collapsed="false">
      <c r="A32" s="188" t="s">
        <v>1565</v>
      </c>
      <c r="B32" s="207" t="n">
        <v>1121097.5493</v>
      </c>
      <c r="C32" s="208"/>
      <c r="D32" s="208"/>
      <c r="E32" s="202" t="n">
        <f aca="false">B32-F32</f>
        <v>-187.199999999953</v>
      </c>
      <c r="F32" s="208" t="n">
        <v>1121284.7493</v>
      </c>
      <c r="G32" s="209" t="s">
        <v>1566</v>
      </c>
      <c r="H32" s="210" t="s">
        <v>1565</v>
      </c>
      <c r="I32" s="208" t="n">
        <v>1121097.5493</v>
      </c>
      <c r="J32" s="210" t="s">
        <v>1565</v>
      </c>
      <c r="K32" s="209" t="n">
        <v>1367718.3493</v>
      </c>
      <c r="L32" s="209" t="s">
        <v>1566</v>
      </c>
      <c r="M32" s="210" t="s">
        <v>1565</v>
      </c>
      <c r="N32" s="209" t="n">
        <v>1121284.7493</v>
      </c>
      <c r="O32" s="209"/>
      <c r="P32" s="208"/>
      <c r="Q32" s="184" t="n">
        <v>1459980.8193</v>
      </c>
      <c r="R32" s="200" t="n">
        <f aca="false">B32-Q32</f>
        <v>-338883.27</v>
      </c>
      <c r="S32" s="0" t="s">
        <v>1566</v>
      </c>
      <c r="T32" s="189" t="s">
        <v>1565</v>
      </c>
      <c r="U32" s="0" t="n">
        <v>1367718.3493</v>
      </c>
      <c r="V32" s="0" t="n">
        <v>1.06428546523432</v>
      </c>
      <c r="W32" s="206" t="n">
        <f aca="false">B32-U32</f>
        <v>-246620.8</v>
      </c>
      <c r="Y32" s="0" t="s">
        <v>1566</v>
      </c>
      <c r="Z32" s="189" t="s">
        <v>1565</v>
      </c>
      <c r="AA32" s="0" t="n">
        <v>1459980.8193</v>
      </c>
      <c r="AB32" s="0" t="n">
        <v>1.13607919810181</v>
      </c>
    </row>
    <row r="33" customFormat="false" ht="26.1" hidden="false" customHeight="true" outlineLevel="0" collapsed="false">
      <c r="A33" s="184" t="s">
        <v>1567</v>
      </c>
      <c r="B33" s="207" t="n">
        <v>12414210.452345</v>
      </c>
      <c r="C33" s="208"/>
      <c r="D33" s="208"/>
      <c r="E33" s="202" t="n">
        <f aca="false">B33-F33</f>
        <v>-19565.9900000002</v>
      </c>
      <c r="F33" s="208" t="n">
        <v>12433776.442345</v>
      </c>
      <c r="G33" s="209" t="s">
        <v>1568</v>
      </c>
      <c r="H33" s="209" t="s">
        <v>1567</v>
      </c>
      <c r="I33" s="208" t="n">
        <v>12414210.452345</v>
      </c>
      <c r="J33" s="209" t="s">
        <v>1567</v>
      </c>
      <c r="K33" s="209" t="n">
        <v>12433776.442345</v>
      </c>
      <c r="L33" s="209" t="s">
        <v>1568</v>
      </c>
      <c r="M33" s="209" t="s">
        <v>1567</v>
      </c>
      <c r="N33" s="209" t="n">
        <v>12433776.442345</v>
      </c>
      <c r="O33" s="209"/>
      <c r="P33" s="208"/>
      <c r="Q33" s="184" t="n">
        <v>15620050.110345</v>
      </c>
      <c r="R33" s="200" t="n">
        <f aca="false">B33-Q33</f>
        <v>-3205839.658</v>
      </c>
      <c r="S33" s="0" t="s">
        <v>1568</v>
      </c>
      <c r="T33" s="0" t="s">
        <v>1567</v>
      </c>
      <c r="U33" s="0" t="n">
        <v>12784049.497345</v>
      </c>
      <c r="V33" s="0" t="n">
        <v>1.24842862295528</v>
      </c>
      <c r="W33" s="206" t="n">
        <f aca="false">B33-U33</f>
        <v>-369839.045</v>
      </c>
      <c r="Y33" s="0" t="s">
        <v>1568</v>
      </c>
      <c r="Z33" s="0" t="s">
        <v>1567</v>
      </c>
      <c r="AA33" s="0" t="n">
        <v>15620050.110345</v>
      </c>
      <c r="AB33" s="0" t="n">
        <v>1.52537876623525</v>
      </c>
    </row>
    <row r="34" customFormat="false" ht="26.1" hidden="false" customHeight="true" outlineLevel="0" collapsed="false">
      <c r="A34" s="188" t="s">
        <v>1569</v>
      </c>
      <c r="B34" s="207" t="e">
        <f aca="false">#REF!</f>
        <v>#REF!</v>
      </c>
      <c r="C34" s="208" t="n">
        <v>201</v>
      </c>
      <c r="D34" s="208"/>
      <c r="E34" s="202" t="e">
        <f aca="false">B34-F34</f>
        <v>#REF!</v>
      </c>
      <c r="F34" s="208" t="n">
        <v>120329.0644</v>
      </c>
      <c r="G34" s="209" t="s">
        <v>1570</v>
      </c>
      <c r="H34" s="210" t="s">
        <v>1569</v>
      </c>
      <c r="I34" s="208" t="n">
        <v>120329.0644</v>
      </c>
      <c r="J34" s="210" t="s">
        <v>1569</v>
      </c>
      <c r="K34" s="209" t="n">
        <v>120329.0644</v>
      </c>
      <c r="L34" s="209" t="s">
        <v>1570</v>
      </c>
      <c r="M34" s="210" t="s">
        <v>1569</v>
      </c>
      <c r="N34" s="209" t="n">
        <v>120329.0644</v>
      </c>
      <c r="O34" s="209"/>
      <c r="P34" s="208"/>
      <c r="Q34" s="184" t="n">
        <v>225484.582</v>
      </c>
      <c r="R34" s="200" t="e">
        <f aca="false">B34-Q34</f>
        <v>#REF!</v>
      </c>
      <c r="S34" s="0" t="s">
        <v>1570</v>
      </c>
      <c r="T34" s="189" t="s">
        <v>1569</v>
      </c>
      <c r="U34" s="0" t="n">
        <v>123007.8644</v>
      </c>
      <c r="V34" s="0" t="n">
        <v>1.10943141667408</v>
      </c>
      <c r="W34" s="206" t="e">
        <f aca="false">B34-U34</f>
        <v>#REF!</v>
      </c>
      <c r="Y34" s="0" t="s">
        <v>1570</v>
      </c>
      <c r="Z34" s="189" t="s">
        <v>1569</v>
      </c>
      <c r="AA34" s="0" t="n">
        <v>225484.582</v>
      </c>
      <c r="AB34" s="0" t="n">
        <v>2.03368850005353</v>
      </c>
    </row>
    <row r="35" customFormat="false" ht="26.1" hidden="false" customHeight="true" outlineLevel="0" collapsed="false">
      <c r="A35" s="188" t="s">
        <v>1571</v>
      </c>
      <c r="B35" s="215" t="n">
        <v>20087.3</v>
      </c>
      <c r="C35" s="216"/>
      <c r="D35" s="216"/>
      <c r="E35" s="202" t="n">
        <f aca="false">B35-F35</f>
        <v>0</v>
      </c>
      <c r="F35" s="216" t="n">
        <v>20087.3</v>
      </c>
      <c r="G35" s="209"/>
      <c r="H35" s="210" t="s">
        <v>1572</v>
      </c>
      <c r="I35" s="208" t="n">
        <v>20087.3</v>
      </c>
      <c r="J35" s="217" t="s">
        <v>1571</v>
      </c>
      <c r="K35" s="217" t="n">
        <v>20087.3</v>
      </c>
      <c r="L35" s="217"/>
      <c r="M35" s="217" t="s">
        <v>1572</v>
      </c>
      <c r="N35" s="217" t="n">
        <v>20087.3</v>
      </c>
      <c r="O35" s="217"/>
      <c r="P35" s="216"/>
      <c r="Q35" s="184" t="n">
        <v>20087.3</v>
      </c>
      <c r="R35" s="200" t="n">
        <f aca="false">B35-Q35</f>
        <v>0</v>
      </c>
      <c r="T35" s="189" t="s">
        <v>1572</v>
      </c>
      <c r="U35" s="0" t="n">
        <v>20087.3</v>
      </c>
      <c r="W35" s="206" t="n">
        <f aca="false">B35-U35</f>
        <v>0</v>
      </c>
      <c r="Z35" s="189" t="s">
        <v>1572</v>
      </c>
      <c r="AA35" s="0" t="n">
        <v>20087.3</v>
      </c>
    </row>
    <row r="36" customFormat="false" ht="26.1" hidden="false" customHeight="true" outlineLevel="0" collapsed="false">
      <c r="A36" s="218" t="s">
        <v>1573</v>
      </c>
      <c r="B36" s="215" t="n">
        <v>12418</v>
      </c>
      <c r="C36" s="216"/>
      <c r="D36" s="216"/>
      <c r="E36" s="202" t="n">
        <f aca="false">B36-F36</f>
        <v>0</v>
      </c>
      <c r="F36" s="216" t="n">
        <v>12418</v>
      </c>
      <c r="G36" s="217"/>
      <c r="H36" s="217" t="s">
        <v>1574</v>
      </c>
      <c r="I36" s="216" t="n">
        <v>18000</v>
      </c>
      <c r="J36" s="217" t="s">
        <v>1573</v>
      </c>
      <c r="K36" s="217" t="n">
        <v>12418</v>
      </c>
      <c r="L36" s="217"/>
      <c r="M36" s="217" t="s">
        <v>1574</v>
      </c>
      <c r="N36" s="217" t="n">
        <v>18000</v>
      </c>
      <c r="O36" s="217"/>
      <c r="P36" s="216"/>
      <c r="Q36" s="184" t="n">
        <v>12418</v>
      </c>
      <c r="R36" s="200" t="n">
        <f aca="false">B36-Q36</f>
        <v>0</v>
      </c>
      <c r="T36" s="189" t="s">
        <v>1574</v>
      </c>
      <c r="U36" s="0" t="n">
        <v>18000</v>
      </c>
      <c r="W36" s="206" t="n">
        <f aca="false">B36-U36</f>
        <v>-5582</v>
      </c>
      <c r="Z36" s="189" t="s">
        <v>1573</v>
      </c>
      <c r="AA36" s="0" t="n">
        <v>12418</v>
      </c>
    </row>
    <row r="37" customFormat="false" ht="26.1" hidden="false" customHeight="true" outlineLevel="0" collapsed="false">
      <c r="A37" s="218" t="s">
        <v>1575</v>
      </c>
      <c r="B37" s="215" t="n">
        <v>5905.982</v>
      </c>
      <c r="C37" s="216"/>
      <c r="D37" s="216"/>
      <c r="E37" s="202" t="n">
        <f aca="false">B37-F37</f>
        <v>0</v>
      </c>
      <c r="F37" s="216" t="n">
        <v>5905.982</v>
      </c>
      <c r="G37" s="217"/>
      <c r="H37" s="217" t="s">
        <v>1576</v>
      </c>
      <c r="I37" s="216" t="n">
        <v>16936</v>
      </c>
      <c r="J37" s="217" t="s">
        <v>1575</v>
      </c>
      <c r="K37" s="217" t="n">
        <v>5905.982</v>
      </c>
      <c r="L37" s="217"/>
      <c r="M37" s="217" t="s">
        <v>1576</v>
      </c>
      <c r="N37" s="217" t="n">
        <v>16936</v>
      </c>
      <c r="O37" s="217"/>
      <c r="P37" s="216"/>
      <c r="Q37" s="184" t="n">
        <v>5905.982</v>
      </c>
      <c r="R37" s="200" t="n">
        <f aca="false">B37-Q37</f>
        <v>0</v>
      </c>
      <c r="T37" s="189" t="s">
        <v>1576</v>
      </c>
      <c r="U37" s="0" t="n">
        <v>16936</v>
      </c>
      <c r="W37" s="206" t="n">
        <f aca="false">B37-U37</f>
        <v>-11030.018</v>
      </c>
      <c r="Z37" s="189" t="s">
        <v>1575</v>
      </c>
      <c r="AA37" s="0" t="n">
        <v>5905.982</v>
      </c>
    </row>
    <row r="38" customFormat="false" ht="26.1" hidden="false" customHeight="true" outlineLevel="0" collapsed="false">
      <c r="A38" s="218" t="s">
        <v>1577</v>
      </c>
      <c r="B38" s="215" t="n">
        <v>5072</v>
      </c>
      <c r="C38" s="216"/>
      <c r="D38" s="216"/>
      <c r="E38" s="202" t="n">
        <f aca="false">B38-F38</f>
        <v>0</v>
      </c>
      <c r="F38" s="216" t="n">
        <v>5072</v>
      </c>
      <c r="G38" s="217"/>
      <c r="H38" s="217" t="s">
        <v>1573</v>
      </c>
      <c r="I38" s="216" t="n">
        <v>12418</v>
      </c>
      <c r="J38" s="217" t="s">
        <v>1577</v>
      </c>
      <c r="K38" s="217" t="n">
        <v>5072</v>
      </c>
      <c r="L38" s="217"/>
      <c r="M38" s="217" t="s">
        <v>1573</v>
      </c>
      <c r="N38" s="217" t="n">
        <v>12418</v>
      </c>
      <c r="O38" s="217"/>
      <c r="P38" s="216"/>
      <c r="Q38" s="184" t="n">
        <v>5072</v>
      </c>
      <c r="R38" s="200" t="n">
        <f aca="false">B38-Q38</f>
        <v>0</v>
      </c>
      <c r="T38" s="189" t="s">
        <v>1573</v>
      </c>
      <c r="U38" s="0" t="n">
        <v>12418</v>
      </c>
      <c r="W38" s="206" t="n">
        <f aca="false">B38-U38</f>
        <v>-7346</v>
      </c>
      <c r="Z38" s="189" t="s">
        <v>1577</v>
      </c>
      <c r="AA38" s="0" t="n">
        <v>5072</v>
      </c>
    </row>
    <row r="39" customFormat="false" ht="26.1" hidden="false" customHeight="true" outlineLevel="0" collapsed="false">
      <c r="A39" s="218" t="s">
        <v>1578</v>
      </c>
      <c r="B39" s="215" t="n">
        <v>4450</v>
      </c>
      <c r="C39" s="216"/>
      <c r="D39" s="216"/>
      <c r="E39" s="202" t="n">
        <f aca="false">B39-F39</f>
        <v>0</v>
      </c>
      <c r="F39" s="216" t="n">
        <v>4450</v>
      </c>
      <c r="G39" s="217"/>
      <c r="H39" s="217" t="s">
        <v>1577</v>
      </c>
      <c r="I39" s="216" t="n">
        <v>5072</v>
      </c>
      <c r="J39" s="217" t="s">
        <v>1578</v>
      </c>
      <c r="K39" s="217" t="n">
        <v>4450</v>
      </c>
      <c r="L39" s="217"/>
      <c r="M39" s="217" t="s">
        <v>1577</v>
      </c>
      <c r="N39" s="217" t="n">
        <v>5072</v>
      </c>
      <c r="O39" s="217"/>
      <c r="P39" s="216"/>
      <c r="Q39" s="184" t="n">
        <v>4450</v>
      </c>
      <c r="R39" s="200" t="n">
        <f aca="false">B39-Q39</f>
        <v>0</v>
      </c>
      <c r="T39" s="189" t="s">
        <v>1577</v>
      </c>
      <c r="U39" s="0" t="n">
        <v>5072</v>
      </c>
      <c r="W39" s="206" t="n">
        <f aca="false">B39-U39</f>
        <v>-622</v>
      </c>
      <c r="Z39" s="189" t="s">
        <v>1578</v>
      </c>
      <c r="AA39" s="0" t="n">
        <v>4450</v>
      </c>
    </row>
    <row r="40" customFormat="false" ht="26.1" hidden="false" customHeight="true" outlineLevel="0" collapsed="false">
      <c r="A40" s="218" t="s">
        <v>1579</v>
      </c>
      <c r="B40" s="215" t="n">
        <v>3000</v>
      </c>
      <c r="C40" s="216"/>
      <c r="D40" s="216"/>
      <c r="E40" s="202" t="n">
        <f aca="false">B40-F40</f>
        <v>0</v>
      </c>
      <c r="F40" s="216" t="n">
        <v>3000</v>
      </c>
      <c r="G40" s="217"/>
      <c r="H40" s="217" t="s">
        <v>1575</v>
      </c>
      <c r="I40" s="216" t="n">
        <v>4929.2644</v>
      </c>
      <c r="J40" s="217" t="s">
        <v>1579</v>
      </c>
      <c r="K40" s="217" t="n">
        <v>3000</v>
      </c>
      <c r="L40" s="217"/>
      <c r="M40" s="217" t="s">
        <v>1575</v>
      </c>
      <c r="N40" s="217" t="n">
        <v>4929.2644</v>
      </c>
      <c r="O40" s="217"/>
      <c r="P40" s="216"/>
      <c r="Q40" s="184" t="n">
        <v>3000</v>
      </c>
      <c r="R40" s="200" t="n">
        <f aca="false">B40-Q40</f>
        <v>0</v>
      </c>
      <c r="T40" s="189" t="s">
        <v>1575</v>
      </c>
      <c r="U40" s="0" t="n">
        <v>4929.2644</v>
      </c>
      <c r="W40" s="206" t="n">
        <f aca="false">B40-U40</f>
        <v>-1929.2644</v>
      </c>
      <c r="Z40" s="189" t="s">
        <v>1579</v>
      </c>
      <c r="AA40" s="0" t="n">
        <v>3000</v>
      </c>
    </row>
    <row r="41" customFormat="false" ht="26.1" hidden="false" customHeight="true" outlineLevel="0" collapsed="false">
      <c r="A41" s="218" t="s">
        <v>1580</v>
      </c>
      <c r="B41" s="215" t="n">
        <v>2371</v>
      </c>
      <c r="C41" s="216"/>
      <c r="D41" s="216"/>
      <c r="E41" s="202" t="n">
        <f aca="false">B41-F41</f>
        <v>0</v>
      </c>
      <c r="F41" s="216" t="n">
        <v>2371</v>
      </c>
      <c r="G41" s="217"/>
      <c r="H41" s="217" t="s">
        <v>1579</v>
      </c>
      <c r="I41" s="216" t="n">
        <v>3000</v>
      </c>
      <c r="J41" s="217" t="s">
        <v>1580</v>
      </c>
      <c r="K41" s="217" t="n">
        <v>2371</v>
      </c>
      <c r="L41" s="217"/>
      <c r="M41" s="217" t="s">
        <v>1579</v>
      </c>
      <c r="N41" s="217" t="n">
        <v>3000</v>
      </c>
      <c r="O41" s="217"/>
      <c r="P41" s="216"/>
      <c r="Q41" s="184" t="n">
        <v>2371</v>
      </c>
      <c r="R41" s="200" t="n">
        <f aca="false">B41-Q41</f>
        <v>0</v>
      </c>
      <c r="T41" s="189" t="s">
        <v>1578</v>
      </c>
      <c r="U41" s="0" t="n">
        <v>4450</v>
      </c>
      <c r="W41" s="206" t="n">
        <f aca="false">B41-U41</f>
        <v>-2079</v>
      </c>
      <c r="Z41" s="189" t="s">
        <v>1580</v>
      </c>
      <c r="AA41" s="0" t="n">
        <v>2371</v>
      </c>
    </row>
    <row r="42" customFormat="false" ht="26.1" hidden="false" customHeight="true" outlineLevel="0" collapsed="false">
      <c r="A42" s="218" t="s">
        <v>1581</v>
      </c>
      <c r="B42" s="215" t="n">
        <v>2000</v>
      </c>
      <c r="C42" s="216"/>
      <c r="D42" s="216"/>
      <c r="E42" s="202" t="n">
        <f aca="false">B42-F42</f>
        <v>0</v>
      </c>
      <c r="F42" s="216" t="n">
        <v>2000</v>
      </c>
      <c r="G42" s="217"/>
      <c r="H42" s="217" t="s">
        <v>1582</v>
      </c>
      <c r="I42" s="216" t="n">
        <v>2382.4</v>
      </c>
      <c r="J42" s="217" t="s">
        <v>1581</v>
      </c>
      <c r="K42" s="217" t="n">
        <v>2000</v>
      </c>
      <c r="L42" s="217"/>
      <c r="M42" s="217" t="s">
        <v>1582</v>
      </c>
      <c r="N42" s="217" t="n">
        <v>2382.4</v>
      </c>
      <c r="O42" s="217"/>
      <c r="P42" s="216"/>
      <c r="Q42" s="184" t="n">
        <v>2000</v>
      </c>
      <c r="R42" s="200" t="n">
        <f aca="false">B42-Q42</f>
        <v>0</v>
      </c>
      <c r="T42" s="189" t="s">
        <v>1579</v>
      </c>
      <c r="U42" s="0" t="n">
        <v>3000</v>
      </c>
      <c r="W42" s="206" t="n">
        <f aca="false">B42-U42</f>
        <v>-1000</v>
      </c>
      <c r="Z42" s="189" t="s">
        <v>1581</v>
      </c>
      <c r="AA42" s="0" t="n">
        <v>2000</v>
      </c>
    </row>
    <row r="43" customFormat="false" ht="26.1" hidden="false" customHeight="true" outlineLevel="0" collapsed="false">
      <c r="A43" s="218" t="s">
        <v>1583</v>
      </c>
      <c r="B43" s="215" t="n">
        <v>1718</v>
      </c>
      <c r="C43" s="216"/>
      <c r="D43" s="216"/>
      <c r="E43" s="202" t="n">
        <f aca="false">B43-F43</f>
        <v>0</v>
      </c>
      <c r="F43" s="216" t="n">
        <v>1718</v>
      </c>
      <c r="G43" s="217"/>
      <c r="H43" s="217" t="s">
        <v>1580</v>
      </c>
      <c r="I43" s="216" t="n">
        <v>2371</v>
      </c>
      <c r="J43" s="217" t="s">
        <v>1583</v>
      </c>
      <c r="K43" s="217" t="n">
        <v>1718</v>
      </c>
      <c r="L43" s="217"/>
      <c r="M43" s="217" t="s">
        <v>1580</v>
      </c>
      <c r="N43" s="217" t="n">
        <v>2371</v>
      </c>
      <c r="O43" s="217"/>
      <c r="P43" s="216"/>
      <c r="Q43" s="184" t="n">
        <v>1718</v>
      </c>
      <c r="R43" s="200" t="n">
        <f aca="false">B43-Q43</f>
        <v>0</v>
      </c>
      <c r="T43" s="189" t="s">
        <v>1582</v>
      </c>
      <c r="U43" s="0" t="n">
        <v>2382.4</v>
      </c>
      <c r="W43" s="206" t="n">
        <f aca="false">B43-U43</f>
        <v>-664.4</v>
      </c>
      <c r="Z43" s="189" t="s">
        <v>1583</v>
      </c>
      <c r="AA43" s="0" t="n">
        <v>1718</v>
      </c>
    </row>
    <row r="44" customFormat="false" ht="26.1" hidden="false" customHeight="true" outlineLevel="0" collapsed="false">
      <c r="A44" s="218" t="s">
        <v>1584</v>
      </c>
      <c r="B44" s="215" t="n">
        <v>1500</v>
      </c>
      <c r="C44" s="216"/>
      <c r="D44" s="216"/>
      <c r="E44" s="202" t="n">
        <f aca="false">B44-F44</f>
        <v>0</v>
      </c>
      <c r="F44" s="216" t="n">
        <v>1500</v>
      </c>
      <c r="G44" s="217"/>
      <c r="H44" s="217" t="s">
        <v>1581</v>
      </c>
      <c r="I44" s="216" t="n">
        <v>2000</v>
      </c>
      <c r="J44" s="217" t="s">
        <v>1584</v>
      </c>
      <c r="K44" s="217" t="n">
        <v>1500</v>
      </c>
      <c r="L44" s="217"/>
      <c r="M44" s="217" t="s">
        <v>1581</v>
      </c>
      <c r="N44" s="217" t="n">
        <v>2000</v>
      </c>
      <c r="O44" s="217"/>
      <c r="P44" s="216"/>
      <c r="Q44" s="184" t="n">
        <v>1500</v>
      </c>
      <c r="R44" s="200" t="n">
        <f aca="false">B44-Q44</f>
        <v>0</v>
      </c>
      <c r="T44" s="189" t="s">
        <v>1580</v>
      </c>
      <c r="U44" s="0" t="n">
        <v>2371</v>
      </c>
      <c r="W44" s="206" t="n">
        <f aca="false">B44-U44</f>
        <v>-871</v>
      </c>
      <c r="Z44" s="189" t="s">
        <v>1584</v>
      </c>
      <c r="AA44" s="0" t="n">
        <v>1500</v>
      </c>
    </row>
    <row r="45" customFormat="false" ht="26.1" hidden="false" customHeight="true" outlineLevel="0" collapsed="false">
      <c r="A45" s="218" t="s">
        <v>1585</v>
      </c>
      <c r="B45" s="215" t="n">
        <v>1162</v>
      </c>
      <c r="C45" s="216"/>
      <c r="D45" s="216"/>
      <c r="E45" s="202" t="n">
        <f aca="false">B45-F45</f>
        <v>0</v>
      </c>
      <c r="F45" s="216" t="n">
        <v>1162</v>
      </c>
      <c r="G45" s="217"/>
      <c r="H45" s="217" t="s">
        <v>1578</v>
      </c>
      <c r="I45" s="216" t="n">
        <v>1771</v>
      </c>
      <c r="J45" s="217" t="s">
        <v>1585</v>
      </c>
      <c r="K45" s="217" t="n">
        <v>1162</v>
      </c>
      <c r="L45" s="217"/>
      <c r="M45" s="217" t="s">
        <v>1578</v>
      </c>
      <c r="N45" s="217" t="n">
        <v>1771</v>
      </c>
      <c r="O45" s="217"/>
      <c r="P45" s="216"/>
      <c r="Q45" s="184" t="n">
        <v>1162</v>
      </c>
      <c r="R45" s="200" t="n">
        <f aca="false">B45-Q45</f>
        <v>0</v>
      </c>
      <c r="T45" s="189" t="s">
        <v>1581</v>
      </c>
      <c r="U45" s="0" t="n">
        <v>2000</v>
      </c>
      <c r="W45" s="206" t="n">
        <f aca="false">B45-U45</f>
        <v>-838</v>
      </c>
      <c r="Z45" s="189" t="s">
        <v>1585</v>
      </c>
      <c r="AA45" s="0" t="n">
        <v>1162</v>
      </c>
    </row>
    <row r="46" customFormat="false" ht="33" hidden="false" customHeight="true" outlineLevel="0" collapsed="false">
      <c r="A46" s="219" t="s">
        <v>1586</v>
      </c>
      <c r="B46" s="215" t="n">
        <v>1050</v>
      </c>
      <c r="C46" s="216"/>
      <c r="D46" s="216"/>
      <c r="E46" s="202" t="n">
        <f aca="false">B46-F46</f>
        <v>0</v>
      </c>
      <c r="F46" s="216" t="n">
        <v>1050</v>
      </c>
      <c r="G46" s="217"/>
      <c r="H46" s="217" t="s">
        <v>1587</v>
      </c>
      <c r="I46" s="216" t="n">
        <v>1718</v>
      </c>
      <c r="J46" s="217" t="s">
        <v>1586</v>
      </c>
      <c r="K46" s="217" t="n">
        <v>1050</v>
      </c>
      <c r="L46" s="217"/>
      <c r="M46" s="217" t="s">
        <v>1587</v>
      </c>
      <c r="N46" s="217" t="n">
        <v>1718</v>
      </c>
      <c r="O46" s="217"/>
      <c r="P46" s="216"/>
      <c r="Q46" s="184" t="n">
        <v>1050</v>
      </c>
      <c r="R46" s="200" t="n">
        <f aca="false">B46-Q46</f>
        <v>0</v>
      </c>
      <c r="T46" s="189" t="s">
        <v>1587</v>
      </c>
      <c r="U46" s="0" t="n">
        <v>1718</v>
      </c>
      <c r="W46" s="206" t="n">
        <f aca="false">B46-U46</f>
        <v>-668</v>
      </c>
      <c r="Z46" s="189" t="s">
        <v>1586</v>
      </c>
      <c r="AA46" s="0" t="n">
        <v>1050</v>
      </c>
    </row>
    <row r="47" customFormat="false" ht="26.1" hidden="false" customHeight="true" outlineLevel="0" collapsed="false">
      <c r="A47" s="218" t="s">
        <v>1588</v>
      </c>
      <c r="B47" s="215" t="n">
        <v>1000</v>
      </c>
      <c r="C47" s="216"/>
      <c r="D47" s="216"/>
      <c r="E47" s="202" t="n">
        <f aca="false">B47-F47</f>
        <v>0</v>
      </c>
      <c r="F47" s="216" t="n">
        <v>1000</v>
      </c>
      <c r="G47" s="217"/>
      <c r="H47" s="217" t="s">
        <v>1589</v>
      </c>
      <c r="I47" s="216" t="n">
        <v>1600</v>
      </c>
      <c r="J47" s="217" t="s">
        <v>1588</v>
      </c>
      <c r="K47" s="217" t="n">
        <v>1000</v>
      </c>
      <c r="L47" s="217"/>
      <c r="M47" s="217" t="s">
        <v>1589</v>
      </c>
      <c r="N47" s="217" t="n">
        <v>1600</v>
      </c>
      <c r="O47" s="217"/>
      <c r="P47" s="216"/>
      <c r="Q47" s="184" t="n">
        <v>1000</v>
      </c>
      <c r="R47" s="200" t="n">
        <f aca="false">B47-Q47</f>
        <v>0</v>
      </c>
      <c r="T47" s="189" t="s">
        <v>1589</v>
      </c>
      <c r="U47" s="0" t="n">
        <v>1600</v>
      </c>
      <c r="W47" s="206" t="n">
        <f aca="false">B47-U47</f>
        <v>-600</v>
      </c>
      <c r="Z47" s="189" t="s">
        <v>1588</v>
      </c>
      <c r="AA47" s="0" t="n">
        <v>1000</v>
      </c>
    </row>
    <row r="48" customFormat="false" ht="26.1" hidden="false" customHeight="true" outlineLevel="0" collapsed="false">
      <c r="A48" s="218" t="s">
        <v>1590</v>
      </c>
      <c r="B48" s="215" t="n">
        <v>720</v>
      </c>
      <c r="C48" s="216"/>
      <c r="D48" s="216"/>
      <c r="E48" s="202" t="n">
        <f aca="false">B48-F48</f>
        <v>0</v>
      </c>
      <c r="F48" s="216" t="n">
        <v>720</v>
      </c>
      <c r="G48" s="217"/>
      <c r="H48" s="217" t="s">
        <v>1591</v>
      </c>
      <c r="I48" s="216" t="n">
        <v>1600</v>
      </c>
      <c r="J48" s="217" t="s">
        <v>1590</v>
      </c>
      <c r="K48" s="217" t="n">
        <v>720</v>
      </c>
      <c r="L48" s="217"/>
      <c r="M48" s="217" t="s">
        <v>1591</v>
      </c>
      <c r="N48" s="217" t="n">
        <v>1600</v>
      </c>
      <c r="O48" s="217"/>
      <c r="P48" s="216"/>
      <c r="Q48" s="184" t="n">
        <v>720</v>
      </c>
      <c r="R48" s="200" t="n">
        <f aca="false">B48-Q48</f>
        <v>0</v>
      </c>
      <c r="T48" s="189" t="s">
        <v>1591</v>
      </c>
      <c r="U48" s="0" t="n">
        <v>1600</v>
      </c>
      <c r="W48" s="206" t="n">
        <f aca="false">B48-U48</f>
        <v>-880</v>
      </c>
      <c r="Z48" s="189" t="s">
        <v>1590</v>
      </c>
      <c r="AA48" s="0" t="n">
        <v>720</v>
      </c>
    </row>
    <row r="49" customFormat="false" ht="26.1" hidden="false" customHeight="true" outlineLevel="0" collapsed="false">
      <c r="A49" s="218" t="s">
        <v>1592</v>
      </c>
      <c r="B49" s="215" t="n">
        <v>700</v>
      </c>
      <c r="C49" s="216"/>
      <c r="D49" s="216"/>
      <c r="E49" s="202" t="n">
        <f aca="false">B49-F49</f>
        <v>0</v>
      </c>
      <c r="F49" s="216" t="n">
        <v>700</v>
      </c>
      <c r="G49" s="217"/>
      <c r="H49" s="217" t="s">
        <v>1593</v>
      </c>
      <c r="I49" s="216" t="n">
        <v>1600</v>
      </c>
      <c r="J49" s="217" t="s">
        <v>1592</v>
      </c>
      <c r="K49" s="217" t="n">
        <v>700</v>
      </c>
      <c r="L49" s="217"/>
      <c r="M49" s="217" t="s">
        <v>1593</v>
      </c>
      <c r="N49" s="217" t="n">
        <v>1600</v>
      </c>
      <c r="O49" s="217"/>
      <c r="P49" s="216"/>
      <c r="Q49" s="184" t="n">
        <v>700</v>
      </c>
      <c r="R49" s="200" t="n">
        <f aca="false">B49-Q49</f>
        <v>0</v>
      </c>
      <c r="T49" s="189" t="s">
        <v>1593</v>
      </c>
      <c r="U49" s="0" t="n">
        <v>1600</v>
      </c>
      <c r="W49" s="206" t="n">
        <f aca="false">B49-U49</f>
        <v>-900</v>
      </c>
      <c r="Z49" s="189" t="s">
        <v>1592</v>
      </c>
      <c r="AA49" s="0" t="n">
        <v>700</v>
      </c>
    </row>
    <row r="50" customFormat="false" ht="26.1" hidden="false" customHeight="true" outlineLevel="0" collapsed="false">
      <c r="A50" s="220" t="s">
        <v>1594</v>
      </c>
      <c r="B50" s="221" t="n">
        <v>550</v>
      </c>
      <c r="C50" s="216"/>
      <c r="D50" s="216"/>
      <c r="E50" s="202" t="n">
        <f aca="false">B50-F50</f>
        <v>0</v>
      </c>
      <c r="F50" s="216" t="n">
        <v>550</v>
      </c>
      <c r="G50" s="217"/>
      <c r="H50" s="217" t="s">
        <v>1595</v>
      </c>
      <c r="I50" s="216" t="n">
        <v>1600</v>
      </c>
      <c r="J50" s="217" t="s">
        <v>1594</v>
      </c>
      <c r="K50" s="217" t="n">
        <v>550</v>
      </c>
      <c r="L50" s="217"/>
      <c r="M50" s="217" t="s">
        <v>1595</v>
      </c>
      <c r="N50" s="217" t="n">
        <v>1600</v>
      </c>
      <c r="O50" s="217"/>
      <c r="P50" s="216"/>
      <c r="Q50" s="184" t="n">
        <v>550</v>
      </c>
      <c r="R50" s="200" t="n">
        <f aca="false">B50-Q50</f>
        <v>0</v>
      </c>
      <c r="T50" s="189" t="s">
        <v>1595</v>
      </c>
      <c r="U50" s="0" t="n">
        <v>1600</v>
      </c>
      <c r="W50" s="206" t="n">
        <f aca="false">B50-U50</f>
        <v>-1050</v>
      </c>
      <c r="Z50" s="189" t="s">
        <v>1594</v>
      </c>
      <c r="AA50" s="0" t="n">
        <v>550</v>
      </c>
    </row>
    <row r="51" customFormat="false" ht="26.1" hidden="false" customHeight="true" outlineLevel="0" collapsed="false">
      <c r="A51" s="222" t="s">
        <v>1596</v>
      </c>
      <c r="B51" s="223" t="n">
        <v>534</v>
      </c>
      <c r="C51" s="216"/>
      <c r="D51" s="216"/>
      <c r="E51" s="202" t="n">
        <f aca="false">B51-F51</f>
        <v>0</v>
      </c>
      <c r="F51" s="216" t="n">
        <v>534</v>
      </c>
      <c r="G51" s="217"/>
      <c r="H51" s="217" t="s">
        <v>1597</v>
      </c>
      <c r="I51" s="216" t="n">
        <v>1600</v>
      </c>
      <c r="J51" s="217" t="s">
        <v>1596</v>
      </c>
      <c r="K51" s="217" t="n">
        <v>534</v>
      </c>
      <c r="L51" s="217"/>
      <c r="M51" s="217" t="s">
        <v>1597</v>
      </c>
      <c r="N51" s="217" t="n">
        <v>1600</v>
      </c>
      <c r="O51" s="217"/>
      <c r="P51" s="216"/>
      <c r="Q51" s="184" t="n">
        <v>534</v>
      </c>
      <c r="R51" s="200" t="n">
        <f aca="false">B51-Q51</f>
        <v>0</v>
      </c>
      <c r="T51" s="189" t="s">
        <v>1597</v>
      </c>
      <c r="U51" s="0" t="n">
        <v>1600</v>
      </c>
      <c r="W51" s="206" t="n">
        <f aca="false">B51-U51</f>
        <v>-1066</v>
      </c>
      <c r="Z51" s="189" t="s">
        <v>1596</v>
      </c>
      <c r="AA51" s="0" t="n">
        <v>534</v>
      </c>
    </row>
    <row r="52" customFormat="false" ht="26.1" hidden="false" customHeight="true" outlineLevel="0" collapsed="false">
      <c r="A52" s="218" t="s">
        <v>1598</v>
      </c>
      <c r="B52" s="215" t="n">
        <v>450.5</v>
      </c>
      <c r="C52" s="216"/>
      <c r="D52" s="216"/>
      <c r="E52" s="202" t="n">
        <f aca="false">B52-F52</f>
        <v>0</v>
      </c>
      <c r="F52" s="216" t="n">
        <v>450.5</v>
      </c>
      <c r="G52" s="217"/>
      <c r="H52" s="217" t="s">
        <v>1599</v>
      </c>
      <c r="I52" s="216" t="n">
        <v>1600</v>
      </c>
      <c r="J52" s="217" t="s">
        <v>1598</v>
      </c>
      <c r="K52" s="217" t="n">
        <v>450.5</v>
      </c>
      <c r="L52" s="217"/>
      <c r="M52" s="217" t="s">
        <v>1599</v>
      </c>
      <c r="N52" s="217" t="n">
        <v>1600</v>
      </c>
      <c r="O52" s="217"/>
      <c r="P52" s="216"/>
      <c r="Q52" s="184" t="n">
        <v>450.5</v>
      </c>
      <c r="R52" s="200" t="n">
        <f aca="false">B52-Q52</f>
        <v>0</v>
      </c>
      <c r="T52" s="189" t="s">
        <v>1599</v>
      </c>
      <c r="U52" s="0" t="n">
        <v>1600</v>
      </c>
      <c r="W52" s="206" t="n">
        <f aca="false">B52-U52</f>
        <v>-1149.5</v>
      </c>
      <c r="Z52" s="189" t="s">
        <v>1598</v>
      </c>
      <c r="AA52" s="0" t="n">
        <v>450.5</v>
      </c>
    </row>
    <row r="53" customFormat="false" ht="26.1" hidden="false" customHeight="true" outlineLevel="0" collapsed="false">
      <c r="A53" s="218" t="s">
        <v>1600</v>
      </c>
      <c r="B53" s="215" t="n">
        <v>407</v>
      </c>
      <c r="C53" s="216"/>
      <c r="D53" s="216"/>
      <c r="E53" s="202" t="n">
        <f aca="false">B53-F53</f>
        <v>0</v>
      </c>
      <c r="F53" s="216" t="n">
        <v>407</v>
      </c>
      <c r="G53" s="217"/>
      <c r="H53" s="217" t="s">
        <v>1601</v>
      </c>
      <c r="I53" s="216" t="n">
        <v>1520</v>
      </c>
      <c r="J53" s="217" t="s">
        <v>1600</v>
      </c>
      <c r="K53" s="217" t="n">
        <v>407</v>
      </c>
      <c r="L53" s="217"/>
      <c r="M53" s="217" t="s">
        <v>1601</v>
      </c>
      <c r="N53" s="217" t="n">
        <v>1520</v>
      </c>
      <c r="O53" s="217"/>
      <c r="P53" s="216"/>
      <c r="Q53" s="184" t="n">
        <v>407</v>
      </c>
      <c r="R53" s="200" t="n">
        <f aca="false">B53-Q53</f>
        <v>0</v>
      </c>
      <c r="T53" s="189" t="s">
        <v>1601</v>
      </c>
      <c r="U53" s="0" t="n">
        <v>1520</v>
      </c>
      <c r="W53" s="206" t="n">
        <f aca="false">B53-U53</f>
        <v>-1113</v>
      </c>
      <c r="Z53" s="189" t="s">
        <v>1600</v>
      </c>
      <c r="AA53" s="0" t="n">
        <v>407</v>
      </c>
    </row>
    <row r="54" customFormat="false" ht="26.1" hidden="false" customHeight="true" outlineLevel="0" collapsed="false">
      <c r="A54" s="218" t="s">
        <v>1602</v>
      </c>
      <c r="B54" s="215" t="n">
        <v>360</v>
      </c>
      <c r="C54" s="216"/>
      <c r="D54" s="216"/>
      <c r="E54" s="202" t="n">
        <f aca="false">B54-F54</f>
        <v>0</v>
      </c>
      <c r="F54" s="216" t="n">
        <v>360</v>
      </c>
      <c r="G54" s="217"/>
      <c r="H54" s="217" t="s">
        <v>1603</v>
      </c>
      <c r="I54" s="216" t="n">
        <v>1520</v>
      </c>
      <c r="J54" s="217" t="s">
        <v>1602</v>
      </c>
      <c r="K54" s="217" t="n">
        <v>360</v>
      </c>
      <c r="L54" s="217"/>
      <c r="M54" s="217" t="s">
        <v>1603</v>
      </c>
      <c r="N54" s="217" t="n">
        <v>1520</v>
      </c>
      <c r="O54" s="217"/>
      <c r="P54" s="216"/>
      <c r="Q54" s="184" t="n">
        <v>360</v>
      </c>
      <c r="R54" s="200" t="n">
        <f aca="false">B54-Q54</f>
        <v>0</v>
      </c>
      <c r="T54" s="189" t="s">
        <v>1603</v>
      </c>
      <c r="U54" s="0" t="n">
        <v>1520</v>
      </c>
      <c r="W54" s="206" t="n">
        <f aca="false">B54-U54</f>
        <v>-1160</v>
      </c>
      <c r="Z54" s="189" t="s">
        <v>1602</v>
      </c>
      <c r="AA54" s="0" t="n">
        <v>360</v>
      </c>
    </row>
    <row r="55" customFormat="false" ht="26.1" hidden="false" customHeight="true" outlineLevel="0" collapsed="false">
      <c r="A55" s="218" t="s">
        <v>1604</v>
      </c>
      <c r="B55" s="215" t="n">
        <v>291</v>
      </c>
      <c r="C55" s="216"/>
      <c r="D55" s="216"/>
      <c r="E55" s="202" t="n">
        <f aca="false">B55-F55</f>
        <v>0</v>
      </c>
      <c r="F55" s="216" t="n">
        <v>291</v>
      </c>
      <c r="G55" s="217"/>
      <c r="H55" s="217" t="s">
        <v>1584</v>
      </c>
      <c r="I55" s="216" t="n">
        <v>1500</v>
      </c>
      <c r="J55" s="217" t="s">
        <v>1604</v>
      </c>
      <c r="K55" s="217" t="n">
        <v>291</v>
      </c>
      <c r="L55" s="217"/>
      <c r="M55" s="217" t="s">
        <v>1584</v>
      </c>
      <c r="N55" s="217" t="n">
        <v>1500</v>
      </c>
      <c r="O55" s="217"/>
      <c r="P55" s="216"/>
      <c r="Q55" s="184" t="n">
        <v>291</v>
      </c>
      <c r="R55" s="200" t="n">
        <f aca="false">B55-Q55</f>
        <v>0</v>
      </c>
      <c r="T55" s="189" t="s">
        <v>1584</v>
      </c>
      <c r="U55" s="0" t="n">
        <v>1500</v>
      </c>
      <c r="W55" s="206" t="n">
        <f aca="false">B55-U55</f>
        <v>-1209</v>
      </c>
      <c r="Z55" s="189" t="s">
        <v>1604</v>
      </c>
      <c r="AA55" s="0" t="n">
        <v>291</v>
      </c>
    </row>
    <row r="56" customFormat="false" ht="26.1" hidden="false" customHeight="true" outlineLevel="0" collapsed="false">
      <c r="A56" s="218" t="s">
        <v>1605</v>
      </c>
      <c r="B56" s="215" t="n">
        <v>248</v>
      </c>
      <c r="C56" s="216"/>
      <c r="D56" s="216"/>
      <c r="E56" s="202" t="n">
        <f aca="false">B56-F56</f>
        <v>0</v>
      </c>
      <c r="F56" s="216" t="n">
        <v>248</v>
      </c>
      <c r="G56" s="217"/>
      <c r="H56" s="217" t="s">
        <v>1606</v>
      </c>
      <c r="I56" s="216" t="n">
        <v>1216</v>
      </c>
      <c r="J56" s="217" t="s">
        <v>1605</v>
      </c>
      <c r="K56" s="217" t="n">
        <v>248</v>
      </c>
      <c r="L56" s="217"/>
      <c r="M56" s="217" t="s">
        <v>1606</v>
      </c>
      <c r="N56" s="217" t="n">
        <v>1216</v>
      </c>
      <c r="O56" s="217"/>
      <c r="P56" s="216"/>
      <c r="Q56" s="184" t="n">
        <v>248</v>
      </c>
      <c r="R56" s="200" t="n">
        <f aca="false">B56-Q56</f>
        <v>0</v>
      </c>
      <c r="T56" s="189" t="s">
        <v>1606</v>
      </c>
      <c r="U56" s="0" t="n">
        <v>1216</v>
      </c>
      <c r="W56" s="206" t="n">
        <f aca="false">B56-U56</f>
        <v>-968</v>
      </c>
      <c r="Z56" s="189" t="s">
        <v>1605</v>
      </c>
      <c r="AA56" s="0" t="n">
        <v>248</v>
      </c>
    </row>
    <row r="57" customFormat="false" ht="26.1" hidden="false" customHeight="true" outlineLevel="0" collapsed="false">
      <c r="A57" s="218" t="s">
        <v>1607</v>
      </c>
      <c r="B57" s="215" t="n">
        <v>185.8</v>
      </c>
      <c r="C57" s="216"/>
      <c r="D57" s="216"/>
      <c r="E57" s="202" t="n">
        <f aca="false">B57-F57</f>
        <v>0</v>
      </c>
      <c r="F57" s="216" t="n">
        <v>185.8</v>
      </c>
      <c r="G57" s="217"/>
      <c r="H57" s="217" t="s">
        <v>1585</v>
      </c>
      <c r="I57" s="216" t="n">
        <v>1162</v>
      </c>
      <c r="J57" s="217" t="s">
        <v>1607</v>
      </c>
      <c r="K57" s="217" t="n">
        <v>185.8</v>
      </c>
      <c r="L57" s="217"/>
      <c r="M57" s="217" t="s">
        <v>1585</v>
      </c>
      <c r="N57" s="217" t="n">
        <v>1162</v>
      </c>
      <c r="O57" s="217"/>
      <c r="P57" s="216"/>
      <c r="Q57" s="184" t="n">
        <v>185.8</v>
      </c>
      <c r="R57" s="200" t="n">
        <f aca="false">B57-Q57</f>
        <v>0</v>
      </c>
      <c r="T57" s="189" t="s">
        <v>1585</v>
      </c>
      <c r="U57" s="0" t="n">
        <v>1162</v>
      </c>
      <c r="W57" s="206" t="n">
        <f aca="false">B57-U57</f>
        <v>-976.2</v>
      </c>
      <c r="Z57" s="189" t="s">
        <v>1607</v>
      </c>
      <c r="AA57" s="0" t="n">
        <v>185.8</v>
      </c>
    </row>
    <row r="58" customFormat="false" ht="26.1" hidden="false" customHeight="true" outlineLevel="0" collapsed="false">
      <c r="A58" s="218" t="s">
        <v>1608</v>
      </c>
      <c r="B58" s="215" t="n">
        <v>77</v>
      </c>
      <c r="C58" s="216"/>
      <c r="D58" s="216"/>
      <c r="E58" s="202" t="n">
        <f aca="false">B58-F58</f>
        <v>0</v>
      </c>
      <c r="F58" s="216" t="n">
        <v>77</v>
      </c>
      <c r="G58" s="217"/>
      <c r="H58" s="217" t="s">
        <v>1609</v>
      </c>
      <c r="I58" s="216" t="n">
        <v>1140</v>
      </c>
      <c r="J58" s="217" t="s">
        <v>1608</v>
      </c>
      <c r="K58" s="217" t="n">
        <v>77</v>
      </c>
      <c r="L58" s="217"/>
      <c r="M58" s="217" t="s">
        <v>1609</v>
      </c>
      <c r="N58" s="217" t="n">
        <v>1140</v>
      </c>
      <c r="O58" s="217"/>
      <c r="P58" s="216"/>
      <c r="Q58" s="184" t="n">
        <v>77</v>
      </c>
      <c r="R58" s="200" t="n">
        <f aca="false">B58-Q58</f>
        <v>0</v>
      </c>
      <c r="T58" s="189" t="s">
        <v>1609</v>
      </c>
      <c r="U58" s="0" t="n">
        <v>1140</v>
      </c>
      <c r="W58" s="206" t="n">
        <f aca="false">B58-U58</f>
        <v>-1063</v>
      </c>
      <c r="Z58" s="189" t="s">
        <v>1608</v>
      </c>
      <c r="AA58" s="0" t="n">
        <v>77</v>
      </c>
    </row>
    <row r="59" customFormat="false" ht="26.1" hidden="false" customHeight="true" outlineLevel="0" collapsed="false">
      <c r="A59" s="218" t="s">
        <v>1610</v>
      </c>
      <c r="B59" s="215" t="n">
        <v>36</v>
      </c>
      <c r="C59" s="216"/>
      <c r="D59" s="216"/>
      <c r="E59" s="202" t="n">
        <f aca="false">B59-F59</f>
        <v>0</v>
      </c>
      <c r="F59" s="216" t="n">
        <v>36</v>
      </c>
      <c r="G59" s="217"/>
      <c r="H59" s="217" t="s">
        <v>1586</v>
      </c>
      <c r="I59" s="216" t="n">
        <v>1050</v>
      </c>
      <c r="J59" s="217" t="s">
        <v>1610</v>
      </c>
      <c r="K59" s="217" t="n">
        <v>36</v>
      </c>
      <c r="L59" s="217"/>
      <c r="M59" s="217" t="s">
        <v>1586</v>
      </c>
      <c r="N59" s="217" t="n">
        <v>1050</v>
      </c>
      <c r="O59" s="217"/>
      <c r="P59" s="216"/>
      <c r="Q59" s="184" t="n">
        <v>36</v>
      </c>
      <c r="R59" s="200" t="n">
        <f aca="false">B59-Q59</f>
        <v>0</v>
      </c>
      <c r="T59" s="189" t="s">
        <v>1586</v>
      </c>
      <c r="U59" s="0" t="n">
        <v>1050</v>
      </c>
      <c r="W59" s="206" t="n">
        <f aca="false">B59-U59</f>
        <v>-1014</v>
      </c>
      <c r="Z59" s="189" t="s">
        <v>1610</v>
      </c>
      <c r="AA59" s="0" t="n">
        <v>36</v>
      </c>
    </row>
    <row r="60" customFormat="false" ht="26.1" hidden="false" customHeight="true" outlineLevel="0" collapsed="false">
      <c r="A60" s="188" t="s">
        <v>1611</v>
      </c>
      <c r="B60" s="215" t="e">
        <f aca="false">#REF!</f>
        <v>#REF!</v>
      </c>
      <c r="C60" s="216" t="n">
        <v>203</v>
      </c>
      <c r="D60" s="216"/>
      <c r="E60" s="202" t="e">
        <f aca="false">B60-F60</f>
        <v>#REF!</v>
      </c>
      <c r="F60" s="216" t="n">
        <v>2260.7</v>
      </c>
      <c r="G60" s="217"/>
      <c r="H60" s="217" t="s">
        <v>1588</v>
      </c>
      <c r="I60" s="216" t="n">
        <v>1000</v>
      </c>
      <c r="J60" s="217" t="s">
        <v>1611</v>
      </c>
      <c r="K60" s="217" t="n">
        <v>2260.7</v>
      </c>
      <c r="L60" s="217"/>
      <c r="M60" s="217" t="s">
        <v>1588</v>
      </c>
      <c r="N60" s="217" t="n">
        <v>1000</v>
      </c>
      <c r="O60" s="217"/>
      <c r="P60" s="216"/>
      <c r="Q60" s="184" t="n">
        <v>2260.7</v>
      </c>
      <c r="R60" s="200" t="e">
        <f aca="false">B60-Q60</f>
        <v>#REF!</v>
      </c>
      <c r="T60" s="189" t="s">
        <v>1588</v>
      </c>
      <c r="U60" s="0" t="n">
        <v>1000</v>
      </c>
      <c r="W60" s="206" t="e">
        <f aca="false">B60-U60</f>
        <v>#REF!</v>
      </c>
      <c r="Y60" s="0" t="s">
        <v>1612</v>
      </c>
      <c r="Z60" s="189" t="s">
        <v>1611</v>
      </c>
      <c r="AA60" s="0" t="n">
        <v>2260.7</v>
      </c>
      <c r="AB60" s="0" t="n">
        <v>2.23259167086382</v>
      </c>
    </row>
    <row r="61" customFormat="false" ht="26.1" hidden="false" customHeight="true" outlineLevel="0" collapsed="false">
      <c r="A61" s="188" t="s">
        <v>1613</v>
      </c>
      <c r="B61" s="215" t="e">
        <f aca="false">#REF!</f>
        <v>#REF!</v>
      </c>
      <c r="C61" s="216" t="n">
        <v>204</v>
      </c>
      <c r="D61" s="216"/>
      <c r="E61" s="202" t="e">
        <f aca="false">B61-F61</f>
        <v>#REF!</v>
      </c>
      <c r="F61" s="216" t="n">
        <v>109514</v>
      </c>
      <c r="G61" s="217"/>
      <c r="H61" s="217" t="s">
        <v>1614</v>
      </c>
      <c r="I61" s="216" t="n">
        <v>800</v>
      </c>
      <c r="J61" s="217" t="s">
        <v>1613</v>
      </c>
      <c r="K61" s="217" t="n">
        <v>109514</v>
      </c>
      <c r="L61" s="217"/>
      <c r="M61" s="217" t="s">
        <v>1614</v>
      </c>
      <c r="N61" s="217" t="n">
        <v>800</v>
      </c>
      <c r="O61" s="217"/>
      <c r="P61" s="216"/>
      <c r="Q61" s="184" t="n">
        <v>109364</v>
      </c>
      <c r="R61" s="200" t="e">
        <f aca="false">B61-Q61</f>
        <v>#REF!</v>
      </c>
      <c r="T61" s="189" t="s">
        <v>1614</v>
      </c>
      <c r="U61" s="0" t="n">
        <v>800</v>
      </c>
      <c r="W61" s="206" t="e">
        <f aca="false">B61-U61</f>
        <v>#REF!</v>
      </c>
      <c r="Y61" s="0" t="s">
        <v>1615</v>
      </c>
      <c r="Z61" s="189" t="s">
        <v>1613</v>
      </c>
      <c r="AA61" s="0" t="n">
        <v>109364</v>
      </c>
      <c r="AB61" s="0" t="n">
        <v>1.18538269356875</v>
      </c>
    </row>
    <row r="62" customFormat="false" ht="26.1" hidden="false" customHeight="true" outlineLevel="0" collapsed="false">
      <c r="A62" s="188" t="s">
        <v>1616</v>
      </c>
      <c r="B62" s="215" t="n">
        <v>83884</v>
      </c>
      <c r="C62" s="216"/>
      <c r="D62" s="216"/>
      <c r="E62" s="202" t="n">
        <f aca="false">B62-F62</f>
        <v>0</v>
      </c>
      <c r="F62" s="216" t="n">
        <v>83884</v>
      </c>
      <c r="G62" s="217"/>
      <c r="H62" s="217" t="s">
        <v>1617</v>
      </c>
      <c r="I62" s="216" t="n">
        <v>760</v>
      </c>
      <c r="J62" s="217" t="s">
        <v>1616</v>
      </c>
      <c r="K62" s="217" t="n">
        <v>83884</v>
      </c>
      <c r="L62" s="217"/>
      <c r="M62" s="217" t="s">
        <v>1617</v>
      </c>
      <c r="N62" s="217" t="n">
        <v>760</v>
      </c>
      <c r="O62" s="217"/>
      <c r="P62" s="216"/>
      <c r="Q62" s="184" t="n">
        <v>83884</v>
      </c>
      <c r="R62" s="200" t="n">
        <f aca="false">B62-Q62</f>
        <v>0</v>
      </c>
      <c r="T62" s="189" t="s">
        <v>1617</v>
      </c>
      <c r="U62" s="0" t="n">
        <v>760</v>
      </c>
      <c r="W62" s="206" t="n">
        <f aca="false">B62-U62</f>
        <v>83124</v>
      </c>
      <c r="Z62" s="189" t="s">
        <v>1618</v>
      </c>
      <c r="AA62" s="0" t="n">
        <v>83884</v>
      </c>
    </row>
    <row r="63" customFormat="false" ht="26.1" hidden="false" customHeight="true" outlineLevel="0" collapsed="false">
      <c r="A63" s="218" t="s">
        <v>1619</v>
      </c>
      <c r="B63" s="215" t="n">
        <v>10000</v>
      </c>
      <c r="C63" s="216"/>
      <c r="D63" s="216"/>
      <c r="E63" s="202" t="n">
        <f aca="false">B63-F63</f>
        <v>0</v>
      </c>
      <c r="F63" s="216" t="n">
        <v>10000</v>
      </c>
      <c r="G63" s="217"/>
      <c r="H63" s="217" t="s">
        <v>1590</v>
      </c>
      <c r="I63" s="216" t="n">
        <v>720</v>
      </c>
      <c r="J63" s="217" t="s">
        <v>1619</v>
      </c>
      <c r="K63" s="217" t="n">
        <v>10000</v>
      </c>
      <c r="L63" s="217"/>
      <c r="M63" s="217" t="s">
        <v>1590</v>
      </c>
      <c r="N63" s="217" t="n">
        <v>720</v>
      </c>
      <c r="O63" s="217"/>
      <c r="P63" s="216"/>
      <c r="Q63" s="184" t="n">
        <v>10000</v>
      </c>
      <c r="R63" s="200" t="n">
        <f aca="false">B63-Q63</f>
        <v>0</v>
      </c>
      <c r="T63" s="189" t="s">
        <v>1590</v>
      </c>
      <c r="U63" s="0" t="n">
        <v>720</v>
      </c>
      <c r="W63" s="206" t="n">
        <f aca="false">B63-U63</f>
        <v>9280</v>
      </c>
      <c r="Z63" s="189" t="s">
        <v>1619</v>
      </c>
      <c r="AA63" s="0" t="n">
        <v>10000</v>
      </c>
    </row>
    <row r="64" customFormat="false" ht="26.1" hidden="false" customHeight="true" outlineLevel="0" collapsed="false">
      <c r="A64" s="218" t="s">
        <v>1620</v>
      </c>
      <c r="B64" s="215" t="n">
        <v>4000</v>
      </c>
      <c r="C64" s="216"/>
      <c r="D64" s="216"/>
      <c r="E64" s="202" t="n">
        <f aca="false">B64-F64</f>
        <v>0</v>
      </c>
      <c r="F64" s="216" t="n">
        <v>4000</v>
      </c>
      <c r="G64" s="217"/>
      <c r="H64" s="217" t="s">
        <v>1592</v>
      </c>
      <c r="I64" s="216" t="n">
        <v>700</v>
      </c>
      <c r="J64" s="217" t="s">
        <v>1620</v>
      </c>
      <c r="K64" s="217" t="n">
        <v>4000</v>
      </c>
      <c r="L64" s="217"/>
      <c r="M64" s="217" t="s">
        <v>1592</v>
      </c>
      <c r="N64" s="217" t="n">
        <v>700</v>
      </c>
      <c r="O64" s="217"/>
      <c r="P64" s="216"/>
      <c r="Q64" s="184" t="n">
        <v>4000</v>
      </c>
      <c r="R64" s="200" t="n">
        <f aca="false">B64-Q64</f>
        <v>0</v>
      </c>
      <c r="T64" s="189" t="s">
        <v>1592</v>
      </c>
      <c r="U64" s="0" t="n">
        <v>700</v>
      </c>
      <c r="W64" s="206" t="n">
        <f aca="false">B64-U64</f>
        <v>3300</v>
      </c>
      <c r="Z64" s="189" t="s">
        <v>1620</v>
      </c>
      <c r="AA64" s="0" t="n">
        <v>4000</v>
      </c>
    </row>
    <row r="65" customFormat="false" ht="26.1" hidden="false" customHeight="true" outlineLevel="0" collapsed="false">
      <c r="A65" s="218" t="s">
        <v>1621</v>
      </c>
      <c r="B65" s="215" t="n">
        <v>2600</v>
      </c>
      <c r="C65" s="216"/>
      <c r="D65" s="216"/>
      <c r="E65" s="202" t="n">
        <f aca="false">B65-F65</f>
        <v>0</v>
      </c>
      <c r="F65" s="216" t="n">
        <v>2600</v>
      </c>
      <c r="G65" s="217"/>
      <c r="H65" s="217" t="s">
        <v>1622</v>
      </c>
      <c r="I65" s="216" t="n">
        <v>652</v>
      </c>
      <c r="J65" s="217" t="s">
        <v>1621</v>
      </c>
      <c r="K65" s="217" t="n">
        <v>2600</v>
      </c>
      <c r="L65" s="217"/>
      <c r="M65" s="217" t="s">
        <v>1622</v>
      </c>
      <c r="N65" s="217" t="n">
        <v>652</v>
      </c>
      <c r="O65" s="217"/>
      <c r="P65" s="216"/>
      <c r="Q65" s="184" t="n">
        <v>2600</v>
      </c>
      <c r="R65" s="200" t="n">
        <f aca="false">B65-Q65</f>
        <v>0</v>
      </c>
      <c r="T65" s="189" t="s">
        <v>1622</v>
      </c>
      <c r="U65" s="0" t="n">
        <v>652</v>
      </c>
      <c r="W65" s="206" t="n">
        <f aca="false">B65-U65</f>
        <v>1948</v>
      </c>
      <c r="Z65" s="189" t="s">
        <v>1621</v>
      </c>
      <c r="AA65" s="0" t="n">
        <v>2600</v>
      </c>
    </row>
    <row r="66" customFormat="false" ht="26.1" hidden="false" customHeight="true" outlineLevel="0" collapsed="false">
      <c r="A66" s="188" t="s">
        <v>1623</v>
      </c>
      <c r="B66" s="215" t="e">
        <f aca="false">#REF!</f>
        <v>#REF!</v>
      </c>
      <c r="C66" s="216" t="n">
        <v>205</v>
      </c>
      <c r="D66" s="216"/>
      <c r="E66" s="202" t="e">
        <f aca="false">B66-F66</f>
        <v>#REF!</v>
      </c>
      <c r="F66" s="216" t="n">
        <v>1387494.932945</v>
      </c>
      <c r="G66" s="217"/>
      <c r="H66" s="224" t="s">
        <v>1624</v>
      </c>
      <c r="I66" s="216" t="n">
        <v>650</v>
      </c>
      <c r="J66" s="217" t="s">
        <v>1623</v>
      </c>
      <c r="K66" s="224" t="n">
        <v>1387494.932945</v>
      </c>
      <c r="L66" s="224"/>
      <c r="M66" s="224" t="s">
        <v>1624</v>
      </c>
      <c r="N66" s="224" t="n">
        <v>650</v>
      </c>
      <c r="O66" s="224"/>
      <c r="P66" s="216"/>
      <c r="Q66" s="184" t="n">
        <v>1624076.777945</v>
      </c>
      <c r="R66" s="200" t="e">
        <f aca="false">B66-Q66</f>
        <v>#REF!</v>
      </c>
      <c r="T66" s="0" t="s">
        <v>1624</v>
      </c>
      <c r="U66" s="0" t="n">
        <v>650</v>
      </c>
      <c r="W66" s="206" t="e">
        <f aca="false">B66-U66</f>
        <v>#REF!</v>
      </c>
      <c r="Y66" s="0" t="s">
        <v>1625</v>
      </c>
      <c r="Z66" s="189" t="s">
        <v>1623</v>
      </c>
      <c r="AA66" s="0" t="n">
        <v>1624076.777945</v>
      </c>
      <c r="AB66" s="0" t="n">
        <v>1.23456594933363</v>
      </c>
    </row>
    <row r="67" customFormat="false" ht="26.1" hidden="false" customHeight="true" outlineLevel="0" collapsed="false">
      <c r="A67" s="188" t="s">
        <v>1626</v>
      </c>
      <c r="B67" s="215" t="n">
        <v>580616.71</v>
      </c>
      <c r="C67" s="216"/>
      <c r="D67" s="216"/>
      <c r="E67" s="202" t="n">
        <f aca="false">B67-F67</f>
        <v>0</v>
      </c>
      <c r="F67" s="216" t="n">
        <v>580616.71</v>
      </c>
      <c r="G67" s="224"/>
      <c r="H67" s="217" t="s">
        <v>1627</v>
      </c>
      <c r="I67" s="216" t="n">
        <v>600</v>
      </c>
      <c r="J67" s="217" t="s">
        <v>1626</v>
      </c>
      <c r="K67" s="224" t="n">
        <v>580616.71</v>
      </c>
      <c r="L67" s="224"/>
      <c r="M67" s="217" t="s">
        <v>1627</v>
      </c>
      <c r="N67" s="224" t="n">
        <v>600</v>
      </c>
      <c r="O67" s="224"/>
      <c r="P67" s="216"/>
      <c r="Q67" s="184" t="n">
        <v>580616.71</v>
      </c>
      <c r="R67" s="200" t="n">
        <f aca="false">B67-Q67</f>
        <v>0</v>
      </c>
      <c r="T67" s="189" t="s">
        <v>1627</v>
      </c>
      <c r="U67" s="0" t="n">
        <v>600</v>
      </c>
      <c r="W67" s="206" t="n">
        <f aca="false">B67-U67</f>
        <v>580016.71</v>
      </c>
      <c r="Z67" s="189" t="s">
        <v>1628</v>
      </c>
      <c r="AA67" s="0" t="n">
        <v>580616.71</v>
      </c>
    </row>
    <row r="68" customFormat="false" ht="26.1" hidden="false" customHeight="true" outlineLevel="0" collapsed="false">
      <c r="A68" s="218" t="s">
        <v>1629</v>
      </c>
      <c r="B68" s="215" t="n">
        <v>76910.981</v>
      </c>
      <c r="C68" s="216"/>
      <c r="D68" s="216"/>
      <c r="E68" s="202" t="n">
        <f aca="false">B68-F68</f>
        <v>0</v>
      </c>
      <c r="F68" s="216" t="n">
        <v>76910.981</v>
      </c>
      <c r="G68" s="224"/>
      <c r="H68" s="217" t="s">
        <v>1594</v>
      </c>
      <c r="I68" s="216" t="n">
        <v>550</v>
      </c>
      <c r="J68" s="217" t="s">
        <v>1629</v>
      </c>
      <c r="K68" s="224" t="n">
        <v>76910.981</v>
      </c>
      <c r="L68" s="224"/>
      <c r="M68" s="217" t="s">
        <v>1594</v>
      </c>
      <c r="N68" s="224" t="n">
        <v>550</v>
      </c>
      <c r="O68" s="224"/>
      <c r="P68" s="216"/>
      <c r="Q68" s="184" t="n">
        <v>76910.981</v>
      </c>
      <c r="R68" s="200" t="n">
        <f aca="false">B68-Q68</f>
        <v>0</v>
      </c>
      <c r="T68" s="189" t="s">
        <v>1594</v>
      </c>
      <c r="U68" s="0" t="n">
        <v>550</v>
      </c>
      <c r="W68" s="206" t="n">
        <f aca="false">B68-U68</f>
        <v>76360.981</v>
      </c>
      <c r="Z68" s="189" t="s">
        <v>1629</v>
      </c>
      <c r="AA68" s="0" t="n">
        <v>76910.981</v>
      </c>
    </row>
    <row r="69" customFormat="false" ht="26.1" hidden="false" customHeight="true" outlineLevel="0" collapsed="false">
      <c r="A69" s="218" t="s">
        <v>1630</v>
      </c>
      <c r="B69" s="215" t="n">
        <v>62240</v>
      </c>
      <c r="C69" s="216"/>
      <c r="D69" s="216"/>
      <c r="E69" s="202" t="n">
        <f aca="false">B69-F69</f>
        <v>0</v>
      </c>
      <c r="F69" s="216" t="n">
        <v>62240</v>
      </c>
      <c r="G69" s="224"/>
      <c r="H69" s="217" t="s">
        <v>1596</v>
      </c>
      <c r="I69" s="216" t="n">
        <v>534</v>
      </c>
      <c r="J69" s="217" t="s">
        <v>1630</v>
      </c>
      <c r="K69" s="224" t="n">
        <v>62240</v>
      </c>
      <c r="L69" s="224"/>
      <c r="M69" s="217" t="s">
        <v>1596</v>
      </c>
      <c r="N69" s="224" t="n">
        <v>534</v>
      </c>
      <c r="O69" s="224"/>
      <c r="P69" s="216"/>
      <c r="Q69" s="184" t="n">
        <v>62240</v>
      </c>
      <c r="R69" s="200" t="n">
        <f aca="false">B69-Q69</f>
        <v>0</v>
      </c>
      <c r="T69" s="189" t="s">
        <v>1596</v>
      </c>
      <c r="U69" s="0" t="n">
        <v>534</v>
      </c>
      <c r="W69" s="206" t="n">
        <f aca="false">B69-U69</f>
        <v>61706</v>
      </c>
      <c r="Z69" s="189" t="s">
        <v>1630</v>
      </c>
      <c r="AA69" s="0" t="n">
        <v>62240</v>
      </c>
    </row>
    <row r="70" customFormat="false" ht="26.1" hidden="false" customHeight="true" outlineLevel="0" collapsed="false">
      <c r="A70" s="218" t="s">
        <v>1588</v>
      </c>
      <c r="B70" s="215" t="n">
        <v>45300</v>
      </c>
      <c r="C70" s="216"/>
      <c r="D70" s="216"/>
      <c r="E70" s="202" t="n">
        <f aca="false">B70-F70</f>
        <v>0</v>
      </c>
      <c r="F70" s="216" t="n">
        <v>45300</v>
      </c>
      <c r="G70" s="224"/>
      <c r="H70" s="217" t="s">
        <v>1631</v>
      </c>
      <c r="I70" s="216" t="n">
        <v>495</v>
      </c>
      <c r="J70" s="217" t="s">
        <v>1588</v>
      </c>
      <c r="K70" s="224" t="n">
        <v>45300</v>
      </c>
      <c r="L70" s="224"/>
      <c r="M70" s="217" t="s">
        <v>1631</v>
      </c>
      <c r="N70" s="224" t="n">
        <v>495</v>
      </c>
      <c r="O70" s="224"/>
      <c r="P70" s="216"/>
      <c r="Q70" s="184" t="n">
        <v>45300</v>
      </c>
      <c r="R70" s="200" t="n">
        <f aca="false">B70-Q70</f>
        <v>0</v>
      </c>
      <c r="T70" s="189" t="s">
        <v>1631</v>
      </c>
      <c r="U70" s="0" t="n">
        <v>495</v>
      </c>
      <c r="W70" s="206" t="n">
        <f aca="false">B70-U70</f>
        <v>44805</v>
      </c>
      <c r="Z70" s="189" t="s">
        <v>1588</v>
      </c>
      <c r="AA70" s="0" t="n">
        <v>45300</v>
      </c>
    </row>
    <row r="71" customFormat="false" ht="26.1" hidden="false" customHeight="true" outlineLevel="0" collapsed="false">
      <c r="A71" s="218" t="s">
        <v>1632</v>
      </c>
      <c r="B71" s="215" t="n">
        <v>37540.49</v>
      </c>
      <c r="C71" s="216"/>
      <c r="D71" s="216"/>
      <c r="E71" s="202" t="n">
        <f aca="false">B71-F71</f>
        <v>0</v>
      </c>
      <c r="F71" s="216" t="n">
        <v>37540.49</v>
      </c>
      <c r="G71" s="224"/>
      <c r="H71" s="217" t="s">
        <v>1598</v>
      </c>
      <c r="I71" s="216" t="n">
        <v>450.5</v>
      </c>
      <c r="J71" s="217" t="s">
        <v>1632</v>
      </c>
      <c r="K71" s="224" t="n">
        <v>37540.49</v>
      </c>
      <c r="L71" s="224"/>
      <c r="M71" s="217" t="s">
        <v>1598</v>
      </c>
      <c r="N71" s="224" t="n">
        <v>450.5</v>
      </c>
      <c r="O71" s="224"/>
      <c r="P71" s="216"/>
      <c r="Q71" s="184" t="n">
        <v>37540.49</v>
      </c>
      <c r="R71" s="200" t="n">
        <f aca="false">B71-Q71</f>
        <v>0</v>
      </c>
      <c r="T71" s="189" t="s">
        <v>1598</v>
      </c>
      <c r="U71" s="0" t="n">
        <v>450.5</v>
      </c>
      <c r="W71" s="206" t="n">
        <f aca="false">B71-U71</f>
        <v>37089.99</v>
      </c>
      <c r="Z71" s="189" t="s">
        <v>1632</v>
      </c>
      <c r="AA71" s="0" t="n">
        <v>37540.49</v>
      </c>
    </row>
    <row r="72" customFormat="false" ht="26.1" hidden="false" customHeight="true" outlineLevel="0" collapsed="false">
      <c r="A72" s="218" t="s">
        <v>1633</v>
      </c>
      <c r="B72" s="215" t="n">
        <v>23166.6</v>
      </c>
      <c r="C72" s="216"/>
      <c r="D72" s="216"/>
      <c r="E72" s="202" t="n">
        <f aca="false">B72-F72</f>
        <v>0</v>
      </c>
      <c r="F72" s="216" t="n">
        <v>23166.6</v>
      </c>
      <c r="G72" s="224"/>
      <c r="H72" s="217" t="s">
        <v>1634</v>
      </c>
      <c r="I72" s="216" t="n">
        <v>407</v>
      </c>
      <c r="J72" s="217" t="s">
        <v>1633</v>
      </c>
      <c r="K72" s="224" t="n">
        <v>23166.6</v>
      </c>
      <c r="L72" s="224"/>
      <c r="M72" s="217" t="s">
        <v>1634</v>
      </c>
      <c r="N72" s="224" t="n">
        <v>407</v>
      </c>
      <c r="O72" s="224"/>
      <c r="P72" s="216"/>
      <c r="Q72" s="184" t="n">
        <v>23166.6</v>
      </c>
      <c r="R72" s="200" t="n">
        <f aca="false">B72-Q72</f>
        <v>0</v>
      </c>
      <c r="T72" s="189" t="s">
        <v>1634</v>
      </c>
      <c r="U72" s="0" t="n">
        <v>407</v>
      </c>
      <c r="W72" s="206" t="n">
        <f aca="false">B72-U72</f>
        <v>22759.6</v>
      </c>
      <c r="Z72" s="189" t="s">
        <v>1635</v>
      </c>
      <c r="AA72" s="0" t="n">
        <v>23166.6</v>
      </c>
    </row>
    <row r="73" customFormat="false" ht="26.1" hidden="false" customHeight="true" outlineLevel="0" collapsed="false">
      <c r="A73" s="220" t="s">
        <v>1636</v>
      </c>
      <c r="B73" s="221" t="n">
        <v>21528.012</v>
      </c>
      <c r="C73" s="216"/>
      <c r="D73" s="216"/>
      <c r="E73" s="202" t="n">
        <f aca="false">B73-F73</f>
        <v>0</v>
      </c>
      <c r="F73" s="216" t="n">
        <v>21528.012</v>
      </c>
      <c r="G73" s="224"/>
      <c r="H73" s="217" t="s">
        <v>1637</v>
      </c>
      <c r="I73" s="216" t="n">
        <v>400</v>
      </c>
      <c r="J73" s="217" t="s">
        <v>1636</v>
      </c>
      <c r="K73" s="224" t="n">
        <v>21528.012</v>
      </c>
      <c r="L73" s="224"/>
      <c r="M73" s="217" t="s">
        <v>1637</v>
      </c>
      <c r="N73" s="224" t="n">
        <v>400</v>
      </c>
      <c r="O73" s="224"/>
      <c r="P73" s="216"/>
      <c r="Q73" s="184" t="n">
        <v>21528.012</v>
      </c>
      <c r="R73" s="200" t="n">
        <f aca="false">B73-Q73</f>
        <v>0</v>
      </c>
      <c r="T73" s="189" t="s">
        <v>1637</v>
      </c>
      <c r="U73" s="0" t="n">
        <v>400</v>
      </c>
      <c r="W73" s="206" t="n">
        <f aca="false">B73-U73</f>
        <v>21128.012</v>
      </c>
      <c r="Z73" s="189" t="s">
        <v>1636</v>
      </c>
      <c r="AA73" s="0" t="n">
        <v>21528.012</v>
      </c>
    </row>
    <row r="74" customFormat="false" ht="26.1" hidden="false" customHeight="true" outlineLevel="0" collapsed="false">
      <c r="A74" s="218" t="s">
        <v>1638</v>
      </c>
      <c r="B74" s="215" t="n">
        <f aca="false">21176+2327</f>
        <v>23503</v>
      </c>
      <c r="C74" s="216"/>
      <c r="D74" s="216"/>
      <c r="E74" s="202" t="n">
        <f aca="false">B74-F74</f>
        <v>0</v>
      </c>
      <c r="F74" s="216" t="n">
        <v>23503</v>
      </c>
      <c r="G74" s="224"/>
      <c r="H74" s="217" t="s">
        <v>1602</v>
      </c>
      <c r="I74" s="216" t="n">
        <v>360</v>
      </c>
      <c r="J74" s="217" t="s">
        <v>1638</v>
      </c>
      <c r="K74" s="224" t="n">
        <v>23503</v>
      </c>
      <c r="L74" s="224"/>
      <c r="M74" s="217" t="s">
        <v>1602</v>
      </c>
      <c r="N74" s="224" t="n">
        <v>360</v>
      </c>
      <c r="O74" s="224"/>
      <c r="P74" s="216"/>
      <c r="Q74" s="184" t="n">
        <v>23503</v>
      </c>
      <c r="R74" s="200" t="n">
        <f aca="false">B74-Q74</f>
        <v>0</v>
      </c>
      <c r="T74" s="189" t="s">
        <v>1602</v>
      </c>
      <c r="U74" s="0" t="n">
        <v>360</v>
      </c>
      <c r="W74" s="206" t="n">
        <f aca="false">B74-U74</f>
        <v>23143</v>
      </c>
      <c r="Z74" s="189" t="s">
        <v>1639</v>
      </c>
      <c r="AA74" s="0" t="n">
        <v>21176</v>
      </c>
    </row>
    <row r="75" customFormat="false" ht="26.1" hidden="false" customHeight="true" outlineLevel="0" collapsed="false">
      <c r="A75" s="218" t="s">
        <v>1640</v>
      </c>
      <c r="B75" s="215" t="n">
        <v>15680</v>
      </c>
      <c r="C75" s="216"/>
      <c r="D75" s="216"/>
      <c r="E75" s="202" t="n">
        <f aca="false">B75-F75</f>
        <v>0</v>
      </c>
      <c r="F75" s="216" t="n">
        <v>15680</v>
      </c>
      <c r="G75" s="224"/>
      <c r="H75" s="217" t="s">
        <v>1641</v>
      </c>
      <c r="I75" s="216" t="n">
        <v>340</v>
      </c>
      <c r="J75" s="217" t="s">
        <v>1640</v>
      </c>
      <c r="K75" s="224" t="n">
        <v>15680</v>
      </c>
      <c r="L75" s="224"/>
      <c r="M75" s="217" t="s">
        <v>1641</v>
      </c>
      <c r="N75" s="224" t="n">
        <v>340</v>
      </c>
      <c r="O75" s="224"/>
      <c r="P75" s="216"/>
      <c r="Q75" s="184" t="n">
        <v>15680</v>
      </c>
      <c r="R75" s="200" t="n">
        <f aca="false">B75-Q75</f>
        <v>0</v>
      </c>
      <c r="T75" s="189" t="s">
        <v>1641</v>
      </c>
      <c r="U75" s="0" t="n">
        <v>340</v>
      </c>
      <c r="W75" s="206" t="n">
        <f aca="false">B75-U75</f>
        <v>15340</v>
      </c>
      <c r="Z75" s="189" t="s">
        <v>1640</v>
      </c>
      <c r="AA75" s="0" t="n">
        <v>15680</v>
      </c>
    </row>
    <row r="76" customFormat="false" ht="26.1" hidden="false" customHeight="true" outlineLevel="0" collapsed="false">
      <c r="A76" s="218" t="s">
        <v>1642</v>
      </c>
      <c r="B76" s="215" t="n">
        <v>13520</v>
      </c>
      <c r="C76" s="216"/>
      <c r="D76" s="216"/>
      <c r="E76" s="202" t="n">
        <f aca="false">B76-F76</f>
        <v>0</v>
      </c>
      <c r="F76" s="216" t="n">
        <v>13520</v>
      </c>
      <c r="G76" s="224"/>
      <c r="H76" s="217" t="s">
        <v>1604</v>
      </c>
      <c r="I76" s="216" t="n">
        <v>291</v>
      </c>
      <c r="J76" s="217" t="s">
        <v>1642</v>
      </c>
      <c r="K76" s="224" t="n">
        <v>13520</v>
      </c>
      <c r="L76" s="224"/>
      <c r="M76" s="217" t="s">
        <v>1604</v>
      </c>
      <c r="N76" s="224" t="n">
        <v>291</v>
      </c>
      <c r="O76" s="224"/>
      <c r="P76" s="216"/>
      <c r="Q76" s="184" t="n">
        <v>13520</v>
      </c>
      <c r="R76" s="200" t="n">
        <f aca="false">B76-Q76</f>
        <v>0</v>
      </c>
      <c r="T76" s="189" t="s">
        <v>1604</v>
      </c>
      <c r="U76" s="0" t="n">
        <v>291</v>
      </c>
      <c r="W76" s="206" t="n">
        <f aca="false">B76-U76</f>
        <v>13229</v>
      </c>
      <c r="Z76" s="189" t="s">
        <v>1642</v>
      </c>
      <c r="AA76" s="0" t="n">
        <v>13520</v>
      </c>
    </row>
    <row r="77" customFormat="false" ht="26.1" hidden="false" customHeight="true" outlineLevel="0" collapsed="false">
      <c r="A77" s="218" t="s">
        <v>1643</v>
      </c>
      <c r="B77" s="215" t="n">
        <v>12800</v>
      </c>
      <c r="C77" s="216"/>
      <c r="D77" s="216"/>
      <c r="E77" s="202" t="n">
        <f aca="false">B77-F77</f>
        <v>0</v>
      </c>
      <c r="F77" s="216" t="n">
        <v>12800</v>
      </c>
      <c r="G77" s="224"/>
      <c r="H77" s="217" t="s">
        <v>1644</v>
      </c>
      <c r="I77" s="216" t="n">
        <v>285</v>
      </c>
      <c r="J77" s="217" t="s">
        <v>1643</v>
      </c>
      <c r="K77" s="224" t="n">
        <v>12800</v>
      </c>
      <c r="L77" s="224"/>
      <c r="M77" s="217" t="s">
        <v>1644</v>
      </c>
      <c r="N77" s="224" t="n">
        <v>285</v>
      </c>
      <c r="O77" s="224"/>
      <c r="P77" s="216"/>
      <c r="Q77" s="184" t="n">
        <v>12800</v>
      </c>
      <c r="R77" s="200" t="n">
        <f aca="false">B77-Q77</f>
        <v>0</v>
      </c>
      <c r="T77" s="189" t="s">
        <v>1644</v>
      </c>
      <c r="U77" s="0" t="n">
        <v>285</v>
      </c>
      <c r="W77" s="206" t="n">
        <f aca="false">B77-U77</f>
        <v>12515</v>
      </c>
      <c r="Z77" s="189" t="s">
        <v>1643</v>
      </c>
      <c r="AA77" s="0" t="n">
        <v>12800</v>
      </c>
    </row>
    <row r="78" customFormat="false" ht="26.1" hidden="false" customHeight="true" outlineLevel="0" collapsed="false">
      <c r="A78" s="218" t="s">
        <v>1645</v>
      </c>
      <c r="B78" s="215" t="n">
        <v>11640</v>
      </c>
      <c r="C78" s="216"/>
      <c r="D78" s="216"/>
      <c r="E78" s="202" t="n">
        <f aca="false">B78-F78</f>
        <v>0</v>
      </c>
      <c r="F78" s="216" t="n">
        <v>11640</v>
      </c>
      <c r="G78" s="224"/>
      <c r="H78" s="217" t="s">
        <v>1605</v>
      </c>
      <c r="I78" s="216" t="n">
        <v>248</v>
      </c>
      <c r="J78" s="217" t="s">
        <v>1645</v>
      </c>
      <c r="K78" s="224" t="n">
        <v>11640</v>
      </c>
      <c r="L78" s="224"/>
      <c r="M78" s="217" t="s">
        <v>1605</v>
      </c>
      <c r="N78" s="224" t="n">
        <v>248</v>
      </c>
      <c r="O78" s="224"/>
      <c r="P78" s="216"/>
      <c r="Q78" s="184" t="n">
        <v>11640</v>
      </c>
      <c r="R78" s="200" t="n">
        <f aca="false">B78-Q78</f>
        <v>0</v>
      </c>
      <c r="T78" s="189" t="s">
        <v>1605</v>
      </c>
      <c r="U78" s="0" t="n">
        <v>248</v>
      </c>
      <c r="W78" s="206" t="n">
        <f aca="false">B78-U78</f>
        <v>11392</v>
      </c>
      <c r="Z78" s="189" t="s">
        <v>1645</v>
      </c>
      <c r="AA78" s="0" t="n">
        <v>11640</v>
      </c>
    </row>
    <row r="79" customFormat="false" ht="26.1" hidden="false" customHeight="true" outlineLevel="0" collapsed="false">
      <c r="A79" s="218" t="s">
        <v>1646</v>
      </c>
      <c r="B79" s="215" t="n">
        <v>11582</v>
      </c>
      <c r="C79" s="216"/>
      <c r="D79" s="216"/>
      <c r="E79" s="202" t="n">
        <f aca="false">B79-F79</f>
        <v>0</v>
      </c>
      <c r="F79" s="216" t="n">
        <v>11582</v>
      </c>
      <c r="G79" s="224"/>
      <c r="H79" s="217" t="s">
        <v>1647</v>
      </c>
      <c r="I79" s="216" t="n">
        <v>200</v>
      </c>
      <c r="J79" s="217" t="s">
        <v>1646</v>
      </c>
      <c r="K79" s="224" t="n">
        <v>11582</v>
      </c>
      <c r="L79" s="224"/>
      <c r="M79" s="217" t="s">
        <v>1647</v>
      </c>
      <c r="N79" s="224" t="n">
        <v>200</v>
      </c>
      <c r="O79" s="224"/>
      <c r="P79" s="216"/>
      <c r="Q79" s="184" t="n">
        <v>11582</v>
      </c>
      <c r="R79" s="200" t="n">
        <f aca="false">B79-Q79</f>
        <v>0</v>
      </c>
      <c r="T79" s="189" t="s">
        <v>1647</v>
      </c>
      <c r="U79" s="0" t="n">
        <v>200</v>
      </c>
      <c r="W79" s="206" t="n">
        <f aca="false">B79-U79</f>
        <v>11382</v>
      </c>
      <c r="Z79" s="189" t="s">
        <v>1646</v>
      </c>
      <c r="AA79" s="0" t="n">
        <v>11582</v>
      </c>
    </row>
    <row r="80" customFormat="false" ht="26.1" hidden="false" customHeight="true" outlineLevel="0" collapsed="false">
      <c r="A80" s="218" t="s">
        <v>1648</v>
      </c>
      <c r="B80" s="215" t="n">
        <v>11331</v>
      </c>
      <c r="C80" s="216"/>
      <c r="D80" s="216"/>
      <c r="E80" s="202" t="n">
        <f aca="false">B80-F80</f>
        <v>0</v>
      </c>
      <c r="F80" s="216" t="n">
        <v>11331</v>
      </c>
      <c r="G80" s="224"/>
      <c r="H80" s="217" t="s">
        <v>1649</v>
      </c>
      <c r="I80" s="216" t="n">
        <v>194.6</v>
      </c>
      <c r="J80" s="217" t="s">
        <v>1648</v>
      </c>
      <c r="K80" s="224" t="n">
        <v>11331</v>
      </c>
      <c r="L80" s="224"/>
      <c r="M80" s="217" t="s">
        <v>1649</v>
      </c>
      <c r="N80" s="224" t="n">
        <v>194.6</v>
      </c>
      <c r="O80" s="224"/>
      <c r="P80" s="216"/>
      <c r="Q80" s="184" t="n">
        <v>11331</v>
      </c>
      <c r="R80" s="200" t="n">
        <f aca="false">B80-Q80</f>
        <v>0</v>
      </c>
      <c r="T80" s="189" t="s">
        <v>1649</v>
      </c>
      <c r="U80" s="0" t="n">
        <v>194.6</v>
      </c>
      <c r="W80" s="206" t="n">
        <f aca="false">B80-U80</f>
        <v>11136.4</v>
      </c>
      <c r="Z80" s="189" t="s">
        <v>1648</v>
      </c>
      <c r="AA80" s="0" t="n">
        <v>11331</v>
      </c>
    </row>
    <row r="81" customFormat="false" ht="26.1" hidden="false" customHeight="true" outlineLevel="0" collapsed="false">
      <c r="A81" s="218" t="s">
        <v>1650</v>
      </c>
      <c r="B81" s="215" t="n">
        <v>4736</v>
      </c>
      <c r="C81" s="216"/>
      <c r="D81" s="216"/>
      <c r="E81" s="202" t="n">
        <f aca="false">B81-F81</f>
        <v>0</v>
      </c>
      <c r="F81" s="216" t="n">
        <v>4736</v>
      </c>
      <c r="G81" s="224"/>
      <c r="H81" s="217" t="s">
        <v>1651</v>
      </c>
      <c r="I81" s="216" t="n">
        <v>186</v>
      </c>
      <c r="J81" s="217" t="s">
        <v>1650</v>
      </c>
      <c r="K81" s="224" t="n">
        <v>4736</v>
      </c>
      <c r="L81" s="224"/>
      <c r="M81" s="217" t="s">
        <v>1651</v>
      </c>
      <c r="N81" s="224" t="n">
        <v>186</v>
      </c>
      <c r="O81" s="224"/>
      <c r="P81" s="216"/>
      <c r="Q81" s="184" t="n">
        <v>4736</v>
      </c>
      <c r="R81" s="200" t="n">
        <f aca="false">B81-Q81</f>
        <v>0</v>
      </c>
      <c r="T81" s="189" t="s">
        <v>1651</v>
      </c>
      <c r="U81" s="0" t="n">
        <v>185.8</v>
      </c>
      <c r="W81" s="206" t="n">
        <f aca="false">B81-U81</f>
        <v>4550.2</v>
      </c>
      <c r="Z81" s="189" t="s">
        <v>1650</v>
      </c>
      <c r="AA81" s="0" t="n">
        <v>4736</v>
      </c>
    </row>
    <row r="82" customFormat="false" ht="26.1" hidden="false" customHeight="true" outlineLevel="0" collapsed="false">
      <c r="A82" s="218" t="s">
        <v>1652</v>
      </c>
      <c r="B82" s="215" t="n">
        <v>4100</v>
      </c>
      <c r="C82" s="216"/>
      <c r="D82" s="216"/>
      <c r="E82" s="202" t="n">
        <f aca="false">B82-F82</f>
        <v>0</v>
      </c>
      <c r="F82" s="216" t="n">
        <v>4100</v>
      </c>
      <c r="G82" s="224"/>
      <c r="H82" s="217" t="s">
        <v>1608</v>
      </c>
      <c r="I82" s="216" t="n">
        <v>77</v>
      </c>
      <c r="J82" s="217" t="s">
        <v>1652</v>
      </c>
      <c r="K82" s="224" t="n">
        <v>4100</v>
      </c>
      <c r="L82" s="224"/>
      <c r="M82" s="217" t="s">
        <v>1608</v>
      </c>
      <c r="N82" s="224" t="n">
        <v>77</v>
      </c>
      <c r="O82" s="224"/>
      <c r="P82" s="216"/>
      <c r="Q82" s="184" t="n">
        <v>4100</v>
      </c>
      <c r="R82" s="200" t="n">
        <f aca="false">B82-Q82</f>
        <v>0</v>
      </c>
      <c r="T82" s="189" t="s">
        <v>1608</v>
      </c>
      <c r="U82" s="0" t="n">
        <v>77</v>
      </c>
      <c r="W82" s="206" t="n">
        <f aca="false">B82-U82</f>
        <v>4023</v>
      </c>
      <c r="Z82" s="189" t="s">
        <v>1652</v>
      </c>
      <c r="AA82" s="0" t="n">
        <v>4100</v>
      </c>
    </row>
    <row r="83" customFormat="false" ht="26.1" hidden="false" customHeight="true" outlineLevel="0" collapsed="false">
      <c r="A83" s="218" t="s">
        <v>1653</v>
      </c>
      <c r="B83" s="215" t="n">
        <v>3971.368</v>
      </c>
      <c r="C83" s="216"/>
      <c r="D83" s="216"/>
      <c r="E83" s="202" t="n">
        <f aca="false">B83-F83</f>
        <v>0</v>
      </c>
      <c r="F83" s="216" t="n">
        <v>3971.368</v>
      </c>
      <c r="G83" s="224"/>
      <c r="H83" s="217" t="s">
        <v>1610</v>
      </c>
      <c r="I83" s="216" t="n">
        <v>36</v>
      </c>
      <c r="J83" s="217" t="s">
        <v>1653</v>
      </c>
      <c r="K83" s="224" t="n">
        <v>3971.368</v>
      </c>
      <c r="L83" s="224"/>
      <c r="M83" s="217" t="s">
        <v>1610</v>
      </c>
      <c r="N83" s="224" t="n">
        <v>36</v>
      </c>
      <c r="O83" s="224"/>
      <c r="P83" s="216"/>
      <c r="Q83" s="184" t="n">
        <v>3971.368</v>
      </c>
      <c r="R83" s="200" t="n">
        <f aca="false">B83-Q83</f>
        <v>0</v>
      </c>
      <c r="T83" s="189" t="s">
        <v>1610</v>
      </c>
      <c r="U83" s="0" t="n">
        <v>36</v>
      </c>
      <c r="W83" s="206" t="n">
        <f aca="false">B83-U83</f>
        <v>3935.368</v>
      </c>
      <c r="Z83" s="189" t="s">
        <v>1653</v>
      </c>
      <c r="AA83" s="0" t="n">
        <v>3971.368</v>
      </c>
    </row>
    <row r="84" customFormat="false" ht="26.1" hidden="false" customHeight="true" outlineLevel="0" collapsed="false">
      <c r="A84" s="218" t="s">
        <v>1654</v>
      </c>
      <c r="B84" s="215" t="n">
        <v>3200</v>
      </c>
      <c r="C84" s="216"/>
      <c r="D84" s="216"/>
      <c r="E84" s="202" t="n">
        <f aca="false">B84-F84</f>
        <v>0</v>
      </c>
      <c r="F84" s="216" t="n">
        <v>3200</v>
      </c>
      <c r="G84" s="224" t="s">
        <v>1612</v>
      </c>
      <c r="H84" s="217" t="s">
        <v>1611</v>
      </c>
      <c r="I84" s="216" t="n">
        <v>2260.7</v>
      </c>
      <c r="J84" s="217" t="s">
        <v>1654</v>
      </c>
      <c r="K84" s="224" t="n">
        <v>3200</v>
      </c>
      <c r="L84" s="224" t="s">
        <v>1612</v>
      </c>
      <c r="M84" s="217" t="s">
        <v>1611</v>
      </c>
      <c r="N84" s="224" t="n">
        <v>2260.7</v>
      </c>
      <c r="O84" s="224"/>
      <c r="P84" s="216"/>
      <c r="Q84" s="184" t="n">
        <v>3200</v>
      </c>
      <c r="R84" s="200" t="n">
        <f aca="false">B84-Q84</f>
        <v>0</v>
      </c>
      <c r="S84" s="0" t="s">
        <v>1612</v>
      </c>
      <c r="T84" s="189" t="s">
        <v>1611</v>
      </c>
      <c r="U84" s="0" t="n">
        <v>2260.7</v>
      </c>
      <c r="V84" s="0" t="n">
        <v>2.23259167086382</v>
      </c>
      <c r="W84" s="206" t="n">
        <f aca="false">B84-U84</f>
        <v>939.3</v>
      </c>
      <c r="Z84" s="189" t="s">
        <v>1654</v>
      </c>
      <c r="AA84" s="0" t="n">
        <v>3200</v>
      </c>
    </row>
    <row r="85" customFormat="false" ht="26.1" hidden="false" customHeight="true" outlineLevel="0" collapsed="false">
      <c r="A85" s="225" t="s">
        <v>1655</v>
      </c>
      <c r="B85" s="215" t="n">
        <v>2959</v>
      </c>
      <c r="C85" s="216"/>
      <c r="D85" s="216"/>
      <c r="E85" s="202" t="n">
        <f aca="false">B85-F85</f>
        <v>0</v>
      </c>
      <c r="F85" s="216" t="n">
        <v>2959</v>
      </c>
      <c r="G85" s="224"/>
      <c r="H85" s="217" t="s">
        <v>1656</v>
      </c>
      <c r="I85" s="216" t="n">
        <v>1200.7</v>
      </c>
      <c r="J85" s="217" t="s">
        <v>1655</v>
      </c>
      <c r="K85" s="224" t="n">
        <v>2959</v>
      </c>
      <c r="L85" s="224"/>
      <c r="M85" s="217" t="s">
        <v>1656</v>
      </c>
      <c r="N85" s="224" t="n">
        <v>1200.7</v>
      </c>
      <c r="O85" s="224"/>
      <c r="P85" s="216"/>
      <c r="Q85" s="184" t="n">
        <v>2959</v>
      </c>
      <c r="R85" s="200" t="n">
        <f aca="false">B85-Q85</f>
        <v>0</v>
      </c>
      <c r="T85" s="189" t="s">
        <v>1656</v>
      </c>
      <c r="U85" s="0" t="n">
        <v>1200.7</v>
      </c>
      <c r="W85" s="206" t="n">
        <f aca="false">B85-U85</f>
        <v>1758.3</v>
      </c>
      <c r="Z85" s="189" t="s">
        <v>1655</v>
      </c>
      <c r="AA85" s="0" t="n">
        <v>2959</v>
      </c>
    </row>
    <row r="86" customFormat="false" ht="26.1" hidden="false" customHeight="true" outlineLevel="0" collapsed="false">
      <c r="A86" s="225" t="s">
        <v>1657</v>
      </c>
      <c r="B86" s="215" t="n">
        <v>1530.78</v>
      </c>
      <c r="C86" s="216"/>
      <c r="D86" s="216"/>
      <c r="E86" s="202" t="n">
        <f aca="false">B86-F86</f>
        <v>0</v>
      </c>
      <c r="F86" s="216" t="n">
        <v>1530.78</v>
      </c>
      <c r="G86" s="224"/>
      <c r="H86" s="217" t="s">
        <v>1658</v>
      </c>
      <c r="I86" s="216" t="n">
        <v>1060</v>
      </c>
      <c r="J86" s="217" t="s">
        <v>1657</v>
      </c>
      <c r="K86" s="224" t="n">
        <v>1530.78</v>
      </c>
      <c r="L86" s="224"/>
      <c r="M86" s="217" t="s">
        <v>1658</v>
      </c>
      <c r="N86" s="224" t="n">
        <v>1060</v>
      </c>
      <c r="O86" s="224"/>
      <c r="P86" s="216"/>
      <c r="Q86" s="184" t="n">
        <v>1530.78</v>
      </c>
      <c r="R86" s="200" t="n">
        <f aca="false">B86-Q86</f>
        <v>0</v>
      </c>
      <c r="T86" s="189" t="s">
        <v>1658</v>
      </c>
      <c r="U86" s="0" t="n">
        <v>1060</v>
      </c>
      <c r="W86" s="206" t="n">
        <f aca="false">B86-U86</f>
        <v>470.78</v>
      </c>
      <c r="Z86" s="189" t="s">
        <v>1657</v>
      </c>
      <c r="AA86" s="0" t="n">
        <v>1530.78</v>
      </c>
    </row>
    <row r="87" customFormat="false" ht="26.1" hidden="false" customHeight="true" outlineLevel="0" collapsed="false">
      <c r="A87" s="225" t="s">
        <v>1659</v>
      </c>
      <c r="B87" s="215" t="n">
        <v>1411</v>
      </c>
      <c r="C87" s="216"/>
      <c r="D87" s="216"/>
      <c r="E87" s="202" t="n">
        <f aca="false">B87-F87</f>
        <v>0</v>
      </c>
      <c r="F87" s="216" t="n">
        <v>1411</v>
      </c>
      <c r="G87" s="224" t="s">
        <v>1615</v>
      </c>
      <c r="H87" s="217" t="s">
        <v>1613</v>
      </c>
      <c r="I87" s="216" t="n">
        <v>109514</v>
      </c>
      <c r="J87" s="217" t="s">
        <v>1659</v>
      </c>
      <c r="K87" s="224" t="n">
        <v>1411</v>
      </c>
      <c r="L87" s="224" t="s">
        <v>1615</v>
      </c>
      <c r="M87" s="217" t="s">
        <v>1613</v>
      </c>
      <c r="N87" s="224" t="n">
        <v>109514</v>
      </c>
      <c r="O87" s="224"/>
      <c r="P87" s="216"/>
      <c r="Q87" s="184" t="n">
        <v>1411</v>
      </c>
      <c r="R87" s="200" t="n">
        <f aca="false">B87-Q87</f>
        <v>0</v>
      </c>
      <c r="S87" s="0" t="s">
        <v>1615</v>
      </c>
      <c r="T87" s="189" t="s">
        <v>1613</v>
      </c>
      <c r="U87" s="0" t="n">
        <v>109364</v>
      </c>
      <c r="V87" s="0" t="n">
        <v>1.18538269356875</v>
      </c>
      <c r="W87" s="206" t="n">
        <f aca="false">B87-U87</f>
        <v>-107953</v>
      </c>
      <c r="Z87" s="189" t="s">
        <v>1659</v>
      </c>
      <c r="AA87" s="0" t="n">
        <v>1411</v>
      </c>
    </row>
    <row r="88" customFormat="false" ht="26.1" hidden="false" customHeight="true" outlineLevel="0" collapsed="false">
      <c r="A88" s="225" t="s">
        <v>1655</v>
      </c>
      <c r="B88" s="215" t="n">
        <v>846</v>
      </c>
      <c r="C88" s="216"/>
      <c r="D88" s="216"/>
      <c r="E88" s="202" t="n">
        <f aca="false">B88-F88</f>
        <v>0</v>
      </c>
      <c r="F88" s="216" t="n">
        <v>846</v>
      </c>
      <c r="G88" s="224"/>
      <c r="H88" s="217" t="s">
        <v>1618</v>
      </c>
      <c r="I88" s="216" t="n">
        <v>83884</v>
      </c>
      <c r="J88" s="217" t="s">
        <v>1655</v>
      </c>
      <c r="K88" s="224" t="n">
        <v>846</v>
      </c>
      <c r="L88" s="224"/>
      <c r="M88" s="217" t="s">
        <v>1618</v>
      </c>
      <c r="N88" s="224" t="n">
        <v>83884</v>
      </c>
      <c r="O88" s="224"/>
      <c r="P88" s="216"/>
      <c r="Q88" s="184" t="n">
        <v>846</v>
      </c>
      <c r="R88" s="200" t="n">
        <f aca="false">B88-Q88</f>
        <v>0</v>
      </c>
      <c r="T88" s="189" t="s">
        <v>1618</v>
      </c>
      <c r="U88" s="0" t="n">
        <v>83884</v>
      </c>
      <c r="W88" s="206" t="n">
        <f aca="false">B88-U88</f>
        <v>-83038</v>
      </c>
      <c r="Z88" s="189" t="s">
        <v>1660</v>
      </c>
      <c r="AA88" s="0" t="n">
        <v>846</v>
      </c>
    </row>
    <row r="89" customFormat="false" ht="26.1" hidden="false" customHeight="true" outlineLevel="0" collapsed="false">
      <c r="A89" s="225" t="s">
        <v>1661</v>
      </c>
      <c r="B89" s="215" t="n">
        <v>779</v>
      </c>
      <c r="C89" s="216"/>
      <c r="D89" s="216"/>
      <c r="E89" s="202" t="n">
        <f aca="false">B89-F89</f>
        <v>0</v>
      </c>
      <c r="F89" s="216" t="n">
        <v>779</v>
      </c>
      <c r="G89" s="224"/>
      <c r="H89" s="217" t="s">
        <v>1619</v>
      </c>
      <c r="I89" s="216" t="n">
        <v>10000</v>
      </c>
      <c r="J89" s="217" t="s">
        <v>1661</v>
      </c>
      <c r="K89" s="224" t="n">
        <v>779</v>
      </c>
      <c r="L89" s="224"/>
      <c r="M89" s="217" t="s">
        <v>1619</v>
      </c>
      <c r="N89" s="224" t="n">
        <v>10000</v>
      </c>
      <c r="O89" s="224"/>
      <c r="P89" s="216"/>
      <c r="Q89" s="184" t="n">
        <v>779</v>
      </c>
      <c r="R89" s="200" t="n">
        <f aca="false">B89-Q89</f>
        <v>0</v>
      </c>
      <c r="T89" s="189" t="s">
        <v>1619</v>
      </c>
      <c r="U89" s="0" t="n">
        <v>10000</v>
      </c>
      <c r="W89" s="206" t="n">
        <f aca="false">B89-U89</f>
        <v>-9221</v>
      </c>
      <c r="Z89" s="189" t="s">
        <v>1661</v>
      </c>
      <c r="AA89" s="0" t="n">
        <v>779</v>
      </c>
    </row>
    <row r="90" customFormat="false" ht="26.1" hidden="false" customHeight="true" outlineLevel="0" collapsed="false">
      <c r="A90" s="225" t="s">
        <v>1662</v>
      </c>
      <c r="B90" s="215" t="n">
        <v>360</v>
      </c>
      <c r="C90" s="216"/>
      <c r="D90" s="216"/>
      <c r="E90" s="202" t="n">
        <f aca="false">B90-F90</f>
        <v>0</v>
      </c>
      <c r="F90" s="216" t="n">
        <v>360</v>
      </c>
      <c r="G90" s="224"/>
      <c r="H90" s="217" t="s">
        <v>1663</v>
      </c>
      <c r="I90" s="216" t="n">
        <v>5000</v>
      </c>
      <c r="J90" s="217" t="s">
        <v>1662</v>
      </c>
      <c r="K90" s="224" t="n">
        <v>360</v>
      </c>
      <c r="L90" s="224"/>
      <c r="M90" s="217" t="s">
        <v>1663</v>
      </c>
      <c r="N90" s="224" t="n">
        <v>5000</v>
      </c>
      <c r="O90" s="224"/>
      <c r="P90" s="216"/>
      <c r="Q90" s="184" t="n">
        <v>360</v>
      </c>
      <c r="R90" s="200" t="n">
        <f aca="false">B90-Q90</f>
        <v>0</v>
      </c>
      <c r="T90" s="189" t="s">
        <v>1663</v>
      </c>
      <c r="U90" s="0" t="n">
        <v>5000</v>
      </c>
      <c r="W90" s="206" t="n">
        <f aca="false">B90-U90</f>
        <v>-4640</v>
      </c>
      <c r="Z90" s="189" t="s">
        <v>1662</v>
      </c>
      <c r="AA90" s="0" t="n">
        <v>360</v>
      </c>
    </row>
    <row r="91" customFormat="false" ht="26.1" hidden="false" customHeight="true" outlineLevel="0" collapsed="false">
      <c r="A91" s="225" t="s">
        <v>1664</v>
      </c>
      <c r="B91" s="215" t="n">
        <v>186.438</v>
      </c>
      <c r="C91" s="216"/>
      <c r="D91" s="216"/>
      <c r="E91" s="202" t="n">
        <f aca="false">B91-F91</f>
        <v>0</v>
      </c>
      <c r="F91" s="216" t="n">
        <v>186.438</v>
      </c>
      <c r="G91" s="224"/>
      <c r="H91" s="217" t="s">
        <v>1620</v>
      </c>
      <c r="I91" s="216" t="n">
        <v>4000</v>
      </c>
      <c r="J91" s="217" t="s">
        <v>1664</v>
      </c>
      <c r="K91" s="224" t="n">
        <v>186.438</v>
      </c>
      <c r="L91" s="224"/>
      <c r="M91" s="217" t="s">
        <v>1620</v>
      </c>
      <c r="N91" s="224" t="n">
        <v>4000</v>
      </c>
      <c r="O91" s="224"/>
      <c r="P91" s="216"/>
      <c r="Q91" s="184" t="n">
        <v>186.438</v>
      </c>
      <c r="R91" s="200" t="n">
        <f aca="false">B91-Q91</f>
        <v>0</v>
      </c>
      <c r="T91" s="189" t="s">
        <v>1620</v>
      </c>
      <c r="U91" s="0" t="n">
        <v>4000</v>
      </c>
      <c r="W91" s="206" t="n">
        <f aca="false">B91-U91</f>
        <v>-3813.562</v>
      </c>
      <c r="Z91" s="189" t="s">
        <v>1664</v>
      </c>
      <c r="AA91" s="0" t="n">
        <v>186.438</v>
      </c>
    </row>
    <row r="92" customFormat="false" ht="26.1" hidden="false" customHeight="true" outlineLevel="0" collapsed="false">
      <c r="A92" s="226" t="s">
        <v>1665</v>
      </c>
      <c r="B92" s="215" t="e">
        <f aca="false">#REF!</f>
        <v>#REF!</v>
      </c>
      <c r="C92" s="216" t="n">
        <v>206</v>
      </c>
      <c r="D92" s="216"/>
      <c r="E92" s="202" t="e">
        <f aca="false">B92-F92</f>
        <v>#REF!</v>
      </c>
      <c r="F92" s="216" t="n">
        <v>609137</v>
      </c>
      <c r="G92" s="224"/>
      <c r="H92" s="217" t="s">
        <v>1666</v>
      </c>
      <c r="I92" s="216" t="n">
        <v>2600</v>
      </c>
      <c r="J92" s="217" t="s">
        <v>1665</v>
      </c>
      <c r="K92" s="224" t="n">
        <v>609147</v>
      </c>
      <c r="L92" s="224"/>
      <c r="M92" s="217" t="s">
        <v>1666</v>
      </c>
      <c r="N92" s="224" t="n">
        <v>2600</v>
      </c>
      <c r="O92" s="224"/>
      <c r="P92" s="216"/>
      <c r="Q92" s="184" t="n">
        <v>797251</v>
      </c>
      <c r="R92" s="200" t="e">
        <f aca="false">B92-Q92</f>
        <v>#REF!</v>
      </c>
      <c r="T92" s="189" t="s">
        <v>1666</v>
      </c>
      <c r="U92" s="0" t="n">
        <v>2600</v>
      </c>
      <c r="W92" s="206" t="e">
        <f aca="false">B92-U92</f>
        <v>#REF!</v>
      </c>
      <c r="Y92" s="0" t="s">
        <v>1667</v>
      </c>
      <c r="Z92" s="189" t="s">
        <v>1665</v>
      </c>
      <c r="AA92" s="0" t="n">
        <v>797251</v>
      </c>
      <c r="AB92" s="0" t="n">
        <v>0.733956770023485</v>
      </c>
    </row>
    <row r="93" customFormat="false" ht="26.1" hidden="false" customHeight="true" outlineLevel="0" collapsed="false">
      <c r="A93" s="226" t="s">
        <v>1571</v>
      </c>
      <c r="B93" s="215" t="n">
        <v>491431</v>
      </c>
      <c r="C93" s="216"/>
      <c r="D93" s="216"/>
      <c r="E93" s="202" t="n">
        <f aca="false">B93-F93</f>
        <v>0</v>
      </c>
      <c r="F93" s="216" t="n">
        <v>491431</v>
      </c>
      <c r="G93" s="224"/>
      <c r="H93" s="217" t="s">
        <v>1668</v>
      </c>
      <c r="I93" s="216" t="n">
        <v>1600</v>
      </c>
      <c r="J93" s="217" t="s">
        <v>1571</v>
      </c>
      <c r="K93" s="224" t="n">
        <v>491431</v>
      </c>
      <c r="L93" s="224"/>
      <c r="M93" s="217" t="s">
        <v>1668</v>
      </c>
      <c r="N93" s="224" t="n">
        <v>1600</v>
      </c>
      <c r="O93" s="224"/>
      <c r="P93" s="216"/>
      <c r="Q93" s="184" t="n">
        <v>591431</v>
      </c>
      <c r="R93" s="200" t="n">
        <f aca="false">B93-Q93</f>
        <v>-100000</v>
      </c>
      <c r="T93" s="189" t="s">
        <v>1668</v>
      </c>
      <c r="U93" s="0" t="n">
        <v>1600</v>
      </c>
      <c r="W93" s="206" t="n">
        <f aca="false">B93-U93</f>
        <v>489831</v>
      </c>
      <c r="Z93" s="189" t="s">
        <v>1572</v>
      </c>
      <c r="AA93" s="0" t="n">
        <v>591431</v>
      </c>
    </row>
    <row r="94" customFormat="false" ht="26.1" hidden="false" customHeight="true" outlineLevel="0" collapsed="false">
      <c r="A94" s="225" t="s">
        <v>1578</v>
      </c>
      <c r="B94" s="215" t="n">
        <v>180040</v>
      </c>
      <c r="C94" s="216"/>
      <c r="D94" s="216"/>
      <c r="E94" s="202" t="n">
        <f aca="false">B94-F94</f>
        <v>0</v>
      </c>
      <c r="F94" s="216" t="n">
        <v>180040</v>
      </c>
      <c r="G94" s="224"/>
      <c r="H94" s="217" t="s">
        <v>1669</v>
      </c>
      <c r="I94" s="216" t="n">
        <v>1520</v>
      </c>
      <c r="J94" s="217" t="s">
        <v>1578</v>
      </c>
      <c r="K94" s="224" t="n">
        <v>180040</v>
      </c>
      <c r="L94" s="224"/>
      <c r="M94" s="217" t="s">
        <v>1669</v>
      </c>
      <c r="N94" s="224" t="n">
        <v>1520</v>
      </c>
      <c r="O94" s="224"/>
      <c r="P94" s="216"/>
      <c r="Q94" s="184" t="n">
        <v>180040</v>
      </c>
      <c r="R94" s="200" t="n">
        <f aca="false">B94-Q94</f>
        <v>0</v>
      </c>
      <c r="T94" s="189" t="s">
        <v>1669</v>
      </c>
      <c r="U94" s="0" t="n">
        <v>1520</v>
      </c>
      <c r="W94" s="206" t="n">
        <f aca="false">B94-U94</f>
        <v>178520</v>
      </c>
      <c r="Z94" s="189" t="s">
        <v>1578</v>
      </c>
      <c r="AA94" s="0" t="n">
        <v>180040</v>
      </c>
    </row>
    <row r="95" customFormat="false" ht="26.1" hidden="false" customHeight="true" outlineLevel="0" collapsed="false">
      <c r="A95" s="225" t="s">
        <v>1670</v>
      </c>
      <c r="B95" s="215" t="n">
        <v>1625</v>
      </c>
      <c r="C95" s="216"/>
      <c r="D95" s="216"/>
      <c r="E95" s="202" t="n">
        <f aca="false">B95-F95</f>
        <v>0</v>
      </c>
      <c r="F95" s="216" t="n">
        <v>1625</v>
      </c>
      <c r="G95" s="224"/>
      <c r="H95" s="217" t="s">
        <v>1671</v>
      </c>
      <c r="I95" s="216" t="n">
        <v>760</v>
      </c>
      <c r="J95" s="217" t="s">
        <v>1670</v>
      </c>
      <c r="K95" s="224" t="n">
        <v>1625</v>
      </c>
      <c r="L95" s="224"/>
      <c r="M95" s="217" t="s">
        <v>1671</v>
      </c>
      <c r="N95" s="224" t="n">
        <v>760</v>
      </c>
      <c r="O95" s="224"/>
      <c r="P95" s="216"/>
      <c r="Q95" s="184" t="n">
        <v>1625</v>
      </c>
      <c r="R95" s="200" t="n">
        <f aca="false">B95-Q95</f>
        <v>0</v>
      </c>
      <c r="T95" s="189" t="s">
        <v>1671</v>
      </c>
      <c r="U95" s="0" t="n">
        <v>760</v>
      </c>
      <c r="W95" s="206" t="n">
        <f aca="false">B95-U95</f>
        <v>865</v>
      </c>
      <c r="Z95" s="189" t="s">
        <v>1670</v>
      </c>
      <c r="AA95" s="0" t="n">
        <v>1625</v>
      </c>
    </row>
    <row r="96" customFormat="false" ht="26.1" hidden="false" customHeight="true" outlineLevel="0" collapsed="false">
      <c r="A96" s="227" t="s">
        <v>1672</v>
      </c>
      <c r="B96" s="221" t="n">
        <v>256</v>
      </c>
      <c r="C96" s="216"/>
      <c r="D96" s="216"/>
      <c r="E96" s="202" t="n">
        <f aca="false">B96-F96</f>
        <v>0</v>
      </c>
      <c r="F96" s="216" t="n">
        <v>256</v>
      </c>
      <c r="G96" s="224"/>
      <c r="H96" s="217" t="s">
        <v>1673</v>
      </c>
      <c r="I96" s="216" t="n">
        <v>150</v>
      </c>
      <c r="J96" s="217" t="s">
        <v>1672</v>
      </c>
      <c r="K96" s="224" t="n">
        <v>256</v>
      </c>
      <c r="L96" s="224"/>
      <c r="M96" s="217" t="s">
        <v>1673</v>
      </c>
      <c r="N96" s="224" t="n">
        <v>150</v>
      </c>
      <c r="O96" s="224"/>
      <c r="P96" s="216"/>
      <c r="Q96" s="184" t="n">
        <v>256</v>
      </c>
      <c r="R96" s="200" t="n">
        <f aca="false">B96-Q96</f>
        <v>0</v>
      </c>
      <c r="S96" s="0" t="s">
        <v>1625</v>
      </c>
      <c r="T96" s="189" t="s">
        <v>1623</v>
      </c>
      <c r="U96" s="0" t="n">
        <v>1500881.777945</v>
      </c>
      <c r="V96" s="0" t="n">
        <v>1.14091745057202</v>
      </c>
      <c r="W96" s="206" t="n">
        <f aca="false">B96-U96</f>
        <v>-1500625.777945</v>
      </c>
      <c r="Z96" s="189" t="s">
        <v>1672</v>
      </c>
      <c r="AA96" s="0" t="n">
        <v>256</v>
      </c>
    </row>
    <row r="97" customFormat="false" ht="26.1" hidden="false" customHeight="true" outlineLevel="0" collapsed="false">
      <c r="A97" s="228" t="s">
        <v>1674</v>
      </c>
      <c r="B97" s="223" t="n">
        <v>210</v>
      </c>
      <c r="C97" s="216"/>
      <c r="D97" s="216"/>
      <c r="E97" s="202" t="n">
        <f aca="false">B97-F97</f>
        <v>0</v>
      </c>
      <c r="F97" s="216" t="n">
        <v>210</v>
      </c>
      <c r="G97" s="224" t="s">
        <v>1625</v>
      </c>
      <c r="H97" s="217" t="s">
        <v>1623</v>
      </c>
      <c r="I97" s="216" t="n">
        <v>1387494.932945</v>
      </c>
      <c r="J97" s="217" t="s">
        <v>1674</v>
      </c>
      <c r="K97" s="224" t="n">
        <v>210</v>
      </c>
      <c r="L97" s="224" t="s">
        <v>1625</v>
      </c>
      <c r="M97" s="217" t="s">
        <v>1623</v>
      </c>
      <c r="N97" s="224" t="n">
        <v>1387494.932945</v>
      </c>
      <c r="O97" s="224"/>
      <c r="P97" s="216"/>
      <c r="Q97" s="184" t="n">
        <v>210</v>
      </c>
      <c r="R97" s="200" t="n">
        <f aca="false">B97-Q97</f>
        <v>0</v>
      </c>
      <c r="T97" s="189" t="s">
        <v>1628</v>
      </c>
      <c r="U97" s="0" t="n">
        <v>474116.71</v>
      </c>
      <c r="W97" s="206" t="n">
        <f aca="false">B97-U97</f>
        <v>-473906.71</v>
      </c>
      <c r="Z97" s="189" t="s">
        <v>1674</v>
      </c>
      <c r="AA97" s="0" t="n">
        <v>210</v>
      </c>
    </row>
    <row r="98" customFormat="false" ht="26.1" hidden="false" customHeight="true" outlineLevel="0" collapsed="false">
      <c r="A98" s="225" t="s">
        <v>1675</v>
      </c>
      <c r="B98" s="215" t="n">
        <v>109</v>
      </c>
      <c r="C98" s="216"/>
      <c r="D98" s="216"/>
      <c r="E98" s="202" t="n">
        <f aca="false">B98-F98</f>
        <v>0</v>
      </c>
      <c r="F98" s="216" t="n">
        <v>109</v>
      </c>
      <c r="G98" s="224"/>
      <c r="H98" s="217" t="s">
        <v>1628</v>
      </c>
      <c r="I98" s="216" t="n">
        <v>360729.71</v>
      </c>
      <c r="J98" s="217" t="s">
        <v>1675</v>
      </c>
      <c r="K98" s="224" t="n">
        <v>109</v>
      </c>
      <c r="L98" s="224"/>
      <c r="M98" s="217" t="s">
        <v>1628</v>
      </c>
      <c r="N98" s="224" t="n">
        <v>360729.71</v>
      </c>
      <c r="O98" s="224"/>
      <c r="P98" s="216"/>
      <c r="Q98" s="184" t="n">
        <v>109</v>
      </c>
      <c r="R98" s="200" t="n">
        <f aca="false">B98-Q98</f>
        <v>0</v>
      </c>
      <c r="T98" s="189" t="s">
        <v>1676</v>
      </c>
      <c r="U98" s="0" t="n">
        <v>300394.907045</v>
      </c>
      <c r="W98" s="206" t="n">
        <f aca="false">B98-U98</f>
        <v>-300285.907045</v>
      </c>
      <c r="Z98" s="189" t="s">
        <v>1675</v>
      </c>
      <c r="AA98" s="0" t="n">
        <v>109</v>
      </c>
    </row>
    <row r="99" customFormat="false" ht="26.1" hidden="false" customHeight="true" outlineLevel="0" collapsed="false">
      <c r="A99" s="226" t="s">
        <v>1677</v>
      </c>
      <c r="B99" s="215" t="e">
        <f aca="false">#REF!</f>
        <v>#REF!</v>
      </c>
      <c r="C99" s="216" t="n">
        <v>207</v>
      </c>
      <c r="D99" s="216"/>
      <c r="E99" s="202" t="e">
        <f aca="false">B99-F99</f>
        <v>#REF!</v>
      </c>
      <c r="F99" s="216" t="n">
        <v>296404.72</v>
      </c>
      <c r="G99" s="224"/>
      <c r="H99" s="217" t="s">
        <v>1676</v>
      </c>
      <c r="I99" s="216" t="n">
        <v>300394.907045</v>
      </c>
      <c r="J99" s="217" t="s">
        <v>1677</v>
      </c>
      <c r="K99" s="224" t="n">
        <v>296404.72</v>
      </c>
      <c r="L99" s="224"/>
      <c r="M99" s="217" t="s">
        <v>1676</v>
      </c>
      <c r="N99" s="224" t="n">
        <v>300394.907045</v>
      </c>
      <c r="O99" s="224"/>
      <c r="P99" s="216"/>
      <c r="Q99" s="184" t="n">
        <v>299530.04</v>
      </c>
      <c r="R99" s="200" t="e">
        <f aca="false">B99-Q99</f>
        <v>#REF!</v>
      </c>
      <c r="T99" s="189" t="s">
        <v>1678</v>
      </c>
      <c r="U99" s="0" t="n">
        <v>171183</v>
      </c>
      <c r="W99" s="206" t="e">
        <f aca="false">B99-U99</f>
        <v>#REF!</v>
      </c>
      <c r="Y99" s="0" t="s">
        <v>1679</v>
      </c>
      <c r="Z99" s="189" t="s">
        <v>1677</v>
      </c>
      <c r="AA99" s="0" t="n">
        <v>299530.04</v>
      </c>
      <c r="AB99" s="0" t="n">
        <v>1.5521799100282</v>
      </c>
    </row>
    <row r="100" customFormat="false" ht="26.1" hidden="false" customHeight="true" outlineLevel="0" collapsed="false">
      <c r="A100" s="226" t="s">
        <v>1680</v>
      </c>
      <c r="B100" s="215" t="n">
        <v>115067</v>
      </c>
      <c r="C100" s="216"/>
      <c r="D100" s="216"/>
      <c r="E100" s="202" t="n">
        <f aca="false">B100-F100</f>
        <v>0</v>
      </c>
      <c r="F100" s="216" t="n">
        <v>115067</v>
      </c>
      <c r="G100" s="224"/>
      <c r="H100" s="217" t="s">
        <v>1678</v>
      </c>
      <c r="I100" s="216" t="n">
        <v>171183</v>
      </c>
      <c r="J100" s="217" t="s">
        <v>1680</v>
      </c>
      <c r="K100" s="224" t="n">
        <v>115067</v>
      </c>
      <c r="L100" s="224"/>
      <c r="M100" s="217" t="s">
        <v>1678</v>
      </c>
      <c r="N100" s="224" t="n">
        <v>171183</v>
      </c>
      <c r="O100" s="224"/>
      <c r="P100" s="216"/>
      <c r="Q100" s="184" t="n">
        <v>115067</v>
      </c>
      <c r="R100" s="200" t="n">
        <f aca="false">B100-Q100</f>
        <v>0</v>
      </c>
      <c r="T100" s="189" t="s">
        <v>1681</v>
      </c>
      <c r="U100" s="0" t="n">
        <v>93459.51</v>
      </c>
      <c r="W100" s="206" t="n">
        <f aca="false">B100-U100</f>
        <v>21607.49</v>
      </c>
      <c r="Z100" s="189" t="s">
        <v>1682</v>
      </c>
      <c r="AA100" s="0" t="n">
        <v>115067</v>
      </c>
    </row>
    <row r="101" customFormat="false" ht="26.1" hidden="false" customHeight="true" outlineLevel="0" collapsed="false">
      <c r="A101" s="225" t="s">
        <v>1580</v>
      </c>
      <c r="B101" s="215" t="n">
        <v>75331.35</v>
      </c>
      <c r="C101" s="216"/>
      <c r="D101" s="216"/>
      <c r="E101" s="202" t="n">
        <f aca="false">B101-F101</f>
        <v>0</v>
      </c>
      <c r="F101" s="216" t="n">
        <v>75331.35</v>
      </c>
      <c r="G101" s="224"/>
      <c r="H101" s="217" t="s">
        <v>1681</v>
      </c>
      <c r="I101" s="216" t="n">
        <v>93459.51</v>
      </c>
      <c r="J101" s="217" t="s">
        <v>1580</v>
      </c>
      <c r="K101" s="224" t="n">
        <v>75331.35</v>
      </c>
      <c r="L101" s="224"/>
      <c r="M101" s="217" t="s">
        <v>1681</v>
      </c>
      <c r="N101" s="224" t="n">
        <v>93459.51</v>
      </c>
      <c r="O101" s="224"/>
      <c r="P101" s="216"/>
      <c r="Q101" s="184" t="n">
        <v>75331.35</v>
      </c>
      <c r="R101" s="200" t="n">
        <f aca="false">B101-Q101</f>
        <v>0</v>
      </c>
      <c r="T101" s="189" t="s">
        <v>1629</v>
      </c>
      <c r="U101" s="0" t="n">
        <v>76910.981</v>
      </c>
      <c r="W101" s="206" t="n">
        <f aca="false">B101-U101</f>
        <v>-1579.63099999999</v>
      </c>
      <c r="Z101" s="189" t="s">
        <v>1580</v>
      </c>
      <c r="AA101" s="0" t="n">
        <v>75331.35</v>
      </c>
    </row>
    <row r="102" customFormat="false" ht="26.1" hidden="false" customHeight="true" outlineLevel="0" collapsed="false">
      <c r="A102" s="225" t="s">
        <v>1683</v>
      </c>
      <c r="B102" s="215" t="n">
        <v>60000</v>
      </c>
      <c r="C102" s="216"/>
      <c r="D102" s="216"/>
      <c r="E102" s="202" t="n">
        <f aca="false">B102-F102</f>
        <v>0</v>
      </c>
      <c r="F102" s="216" t="n">
        <v>60000</v>
      </c>
      <c r="G102" s="224"/>
      <c r="H102" s="217" t="s">
        <v>1629</v>
      </c>
      <c r="I102" s="216" t="n">
        <v>76910.981</v>
      </c>
      <c r="J102" s="217" t="s">
        <v>1683</v>
      </c>
      <c r="K102" s="224" t="n">
        <v>60000</v>
      </c>
      <c r="L102" s="224"/>
      <c r="M102" s="217" t="s">
        <v>1629</v>
      </c>
      <c r="N102" s="224" t="n">
        <v>76910.981</v>
      </c>
      <c r="O102" s="224"/>
      <c r="P102" s="216"/>
      <c r="Q102" s="184" t="n">
        <v>60000</v>
      </c>
      <c r="R102" s="200" t="n">
        <f aca="false">B102-Q102</f>
        <v>0</v>
      </c>
      <c r="T102" s="189" t="s">
        <v>1684</v>
      </c>
      <c r="U102" s="0" t="n">
        <v>62240</v>
      </c>
      <c r="W102" s="206" t="n">
        <f aca="false">B102-U102</f>
        <v>-2240</v>
      </c>
      <c r="Z102" s="189" t="s">
        <v>1683</v>
      </c>
      <c r="AA102" s="0" t="n">
        <v>60000</v>
      </c>
    </row>
    <row r="103" customFormat="false" ht="26.1" hidden="false" customHeight="true" outlineLevel="0" collapsed="false">
      <c r="A103" s="225" t="s">
        <v>1685</v>
      </c>
      <c r="B103" s="215" t="n">
        <v>19200.15</v>
      </c>
      <c r="C103" s="216"/>
      <c r="D103" s="216"/>
      <c r="E103" s="202" t="n">
        <f aca="false">B103-F103</f>
        <v>0</v>
      </c>
      <c r="F103" s="216" t="n">
        <v>19200.15</v>
      </c>
      <c r="G103" s="224"/>
      <c r="H103" s="217" t="s">
        <v>1684</v>
      </c>
      <c r="I103" s="216" t="n">
        <v>62240</v>
      </c>
      <c r="J103" s="217" t="s">
        <v>1685</v>
      </c>
      <c r="K103" s="224" t="n">
        <v>19200.15</v>
      </c>
      <c r="L103" s="224"/>
      <c r="M103" s="217" t="s">
        <v>1684</v>
      </c>
      <c r="N103" s="224" t="n">
        <v>62240</v>
      </c>
      <c r="O103" s="224"/>
      <c r="P103" s="216"/>
      <c r="Q103" s="184" t="n">
        <v>19200.15</v>
      </c>
      <c r="R103" s="200" t="n">
        <f aca="false">B103-Q103</f>
        <v>0</v>
      </c>
      <c r="T103" s="189" t="s">
        <v>1632</v>
      </c>
      <c r="U103" s="0" t="n">
        <v>37540.49</v>
      </c>
      <c r="W103" s="206" t="n">
        <f aca="false">B103-U103</f>
        <v>-18340.34</v>
      </c>
      <c r="Z103" s="189" t="s">
        <v>1685</v>
      </c>
      <c r="AA103" s="0" t="n">
        <v>19200.15</v>
      </c>
    </row>
    <row r="104" customFormat="false" ht="26.1" hidden="false" customHeight="true" outlineLevel="0" collapsed="false">
      <c r="A104" s="225" t="s">
        <v>1686</v>
      </c>
      <c r="B104" s="215" t="n">
        <v>9615</v>
      </c>
      <c r="C104" s="216"/>
      <c r="D104" s="216"/>
      <c r="E104" s="202" t="n">
        <f aca="false">B104-F104</f>
        <v>0</v>
      </c>
      <c r="F104" s="216" t="n">
        <v>9615</v>
      </c>
      <c r="G104" s="224"/>
      <c r="H104" s="217" t="s">
        <v>1632</v>
      </c>
      <c r="I104" s="216" t="n">
        <v>37540.49</v>
      </c>
      <c r="J104" s="217" t="s">
        <v>1686</v>
      </c>
      <c r="K104" s="224" t="n">
        <v>9615</v>
      </c>
      <c r="L104" s="224"/>
      <c r="M104" s="217" t="s">
        <v>1632</v>
      </c>
      <c r="N104" s="224" t="n">
        <v>37540.49</v>
      </c>
      <c r="O104" s="224"/>
      <c r="P104" s="216"/>
      <c r="Q104" s="184" t="n">
        <v>9615</v>
      </c>
      <c r="R104" s="200" t="n">
        <f aca="false">B104-Q104</f>
        <v>0</v>
      </c>
      <c r="T104" s="189" t="s">
        <v>1687</v>
      </c>
      <c r="U104" s="0" t="n">
        <v>36000</v>
      </c>
      <c r="W104" s="206" t="n">
        <f aca="false">B104-U104</f>
        <v>-26385</v>
      </c>
      <c r="Z104" s="189" t="s">
        <v>1686</v>
      </c>
      <c r="AA104" s="0" t="n">
        <v>9615</v>
      </c>
    </row>
    <row r="105" customFormat="false" ht="26.1" hidden="false" customHeight="true" outlineLevel="0" collapsed="false">
      <c r="A105" s="225" t="s">
        <v>1688</v>
      </c>
      <c r="B105" s="215" t="n">
        <v>4093</v>
      </c>
      <c r="C105" s="216"/>
      <c r="D105" s="216"/>
      <c r="E105" s="202" t="n">
        <f aca="false">B105-F105</f>
        <v>0</v>
      </c>
      <c r="F105" s="216" t="n">
        <v>4093</v>
      </c>
      <c r="G105" s="224"/>
      <c r="H105" s="217" t="s">
        <v>1687</v>
      </c>
      <c r="I105" s="216" t="n">
        <v>36000</v>
      </c>
      <c r="J105" s="217" t="s">
        <v>1688</v>
      </c>
      <c r="K105" s="224" t="n">
        <v>4093</v>
      </c>
      <c r="L105" s="224"/>
      <c r="M105" s="217" t="s">
        <v>1687</v>
      </c>
      <c r="N105" s="224" t="n">
        <v>36000</v>
      </c>
      <c r="O105" s="224"/>
      <c r="P105" s="216"/>
      <c r="Q105" s="184" t="n">
        <v>4093</v>
      </c>
      <c r="R105" s="200" t="n">
        <f aca="false">B105-Q105</f>
        <v>0</v>
      </c>
      <c r="T105" s="189" t="s">
        <v>1689</v>
      </c>
      <c r="U105" s="0" t="n">
        <v>31349.2712</v>
      </c>
      <c r="W105" s="206" t="n">
        <f aca="false">B105-U105</f>
        <v>-27256.2712</v>
      </c>
      <c r="Z105" s="189" t="s">
        <v>1688</v>
      </c>
      <c r="AA105" s="0" t="n">
        <v>4093</v>
      </c>
    </row>
    <row r="106" customFormat="false" ht="26.1" hidden="false" customHeight="true" outlineLevel="0" collapsed="false">
      <c r="A106" s="225" t="s">
        <v>1690</v>
      </c>
      <c r="B106" s="215" t="n">
        <v>2943</v>
      </c>
      <c r="C106" s="216"/>
      <c r="D106" s="216"/>
      <c r="E106" s="202" t="n">
        <f aca="false">B106-F106</f>
        <v>0</v>
      </c>
      <c r="F106" s="216" t="n">
        <v>2943</v>
      </c>
      <c r="G106" s="224"/>
      <c r="H106" s="217" t="s">
        <v>1689</v>
      </c>
      <c r="I106" s="216" t="n">
        <v>32128.7688</v>
      </c>
      <c r="J106" s="217" t="s">
        <v>1690</v>
      </c>
      <c r="K106" s="224" t="n">
        <v>2943</v>
      </c>
      <c r="L106" s="224"/>
      <c r="M106" s="217" t="s">
        <v>1689</v>
      </c>
      <c r="N106" s="224" t="n">
        <v>32128.7688</v>
      </c>
      <c r="O106" s="224"/>
      <c r="P106" s="216"/>
      <c r="Q106" s="184" t="n">
        <v>2943</v>
      </c>
      <c r="R106" s="200" t="n">
        <f aca="false">B106-Q106</f>
        <v>0</v>
      </c>
      <c r="T106" s="189" t="s">
        <v>1588</v>
      </c>
      <c r="U106" s="0" t="n">
        <v>28605</v>
      </c>
      <c r="W106" s="206" t="n">
        <f aca="false">B106-U106</f>
        <v>-25662</v>
      </c>
      <c r="Z106" s="189" t="s">
        <v>1690</v>
      </c>
      <c r="AA106" s="0" t="n">
        <v>2943</v>
      </c>
    </row>
    <row r="107" customFormat="false" ht="26.1" hidden="false" customHeight="true" outlineLevel="0" collapsed="false">
      <c r="A107" s="225" t="s">
        <v>1691</v>
      </c>
      <c r="B107" s="215" t="n">
        <v>2020</v>
      </c>
      <c r="C107" s="216"/>
      <c r="D107" s="216"/>
      <c r="E107" s="202" t="n">
        <f aca="false">B107-F107</f>
        <v>0</v>
      </c>
      <c r="F107" s="216" t="n">
        <v>2020</v>
      </c>
      <c r="G107" s="224"/>
      <c r="H107" s="217" t="s">
        <v>1588</v>
      </c>
      <c r="I107" s="216" t="n">
        <v>28605</v>
      </c>
      <c r="J107" s="217" t="s">
        <v>1691</v>
      </c>
      <c r="K107" s="224" t="n">
        <v>2020</v>
      </c>
      <c r="L107" s="224"/>
      <c r="M107" s="217" t="s">
        <v>1588</v>
      </c>
      <c r="N107" s="224" t="n">
        <v>28605</v>
      </c>
      <c r="O107" s="224"/>
      <c r="P107" s="216"/>
      <c r="Q107" s="184" t="n">
        <v>2020</v>
      </c>
      <c r="R107" s="200" t="n">
        <f aca="false">B107-Q107</f>
        <v>0</v>
      </c>
      <c r="T107" s="189" t="s">
        <v>1635</v>
      </c>
      <c r="U107" s="0" t="n">
        <v>23166.6</v>
      </c>
      <c r="W107" s="206" t="n">
        <f aca="false">B107-U107</f>
        <v>-21146.6</v>
      </c>
      <c r="Z107" s="189" t="s">
        <v>1691</v>
      </c>
      <c r="AA107" s="0" t="n">
        <v>2020</v>
      </c>
    </row>
    <row r="108" customFormat="false" ht="26.1" hidden="false" customHeight="true" outlineLevel="0" collapsed="false">
      <c r="A108" s="225" t="s">
        <v>1692</v>
      </c>
      <c r="B108" s="215" t="n">
        <v>1530</v>
      </c>
      <c r="C108" s="216"/>
      <c r="D108" s="216"/>
      <c r="E108" s="202" t="n">
        <f aca="false">B108-F108</f>
        <v>0</v>
      </c>
      <c r="F108" s="216" t="n">
        <v>1530</v>
      </c>
      <c r="G108" s="224"/>
      <c r="H108" s="217" t="s">
        <v>1635</v>
      </c>
      <c r="I108" s="216" t="n">
        <v>23166.6</v>
      </c>
      <c r="J108" s="217" t="s">
        <v>1692</v>
      </c>
      <c r="K108" s="224" t="n">
        <v>1530</v>
      </c>
      <c r="L108" s="224"/>
      <c r="M108" s="217" t="s">
        <v>1635</v>
      </c>
      <c r="N108" s="224" t="n">
        <v>23166.6</v>
      </c>
      <c r="O108" s="224"/>
      <c r="P108" s="216"/>
      <c r="Q108" s="184" t="n">
        <v>1530</v>
      </c>
      <c r="R108" s="200" t="n">
        <f aca="false">B108-Q108</f>
        <v>0</v>
      </c>
      <c r="T108" s="189" t="s">
        <v>1636</v>
      </c>
      <c r="U108" s="0" t="n">
        <v>21528.012</v>
      </c>
      <c r="W108" s="206" t="n">
        <f aca="false">B108-U108</f>
        <v>-19998.012</v>
      </c>
      <c r="Z108" s="189" t="s">
        <v>1693</v>
      </c>
      <c r="AA108" s="0" t="n">
        <v>1530</v>
      </c>
    </row>
    <row r="109" customFormat="false" ht="26.1" hidden="false" customHeight="true" outlineLevel="0" collapsed="false">
      <c r="A109" s="225" t="s">
        <v>1694</v>
      </c>
      <c r="B109" s="215" t="n">
        <v>108</v>
      </c>
      <c r="C109" s="216"/>
      <c r="D109" s="216"/>
      <c r="E109" s="202" t="n">
        <f aca="false">B109-F109</f>
        <v>0</v>
      </c>
      <c r="F109" s="216" t="n">
        <v>108</v>
      </c>
      <c r="G109" s="224"/>
      <c r="H109" s="217" t="s">
        <v>1636</v>
      </c>
      <c r="I109" s="216" t="n">
        <v>21528.012</v>
      </c>
      <c r="J109" s="217" t="s">
        <v>1694</v>
      </c>
      <c r="K109" s="224" t="n">
        <v>108</v>
      </c>
      <c r="L109" s="224"/>
      <c r="M109" s="217" t="s">
        <v>1636</v>
      </c>
      <c r="N109" s="224" t="n">
        <v>21528.012</v>
      </c>
      <c r="O109" s="224"/>
      <c r="P109" s="216"/>
      <c r="Q109" s="184" t="n">
        <v>108</v>
      </c>
      <c r="R109" s="200" t="n">
        <f aca="false">B109-Q109</f>
        <v>0</v>
      </c>
      <c r="T109" s="189" t="s">
        <v>1695</v>
      </c>
      <c r="U109" s="0" t="n">
        <v>21176</v>
      </c>
      <c r="W109" s="206" t="n">
        <f aca="false">B109-U109</f>
        <v>-21068</v>
      </c>
      <c r="Z109" s="189" t="s">
        <v>1694</v>
      </c>
      <c r="AA109" s="0" t="n">
        <v>108</v>
      </c>
    </row>
    <row r="110" customFormat="false" ht="26.1" hidden="false" customHeight="true" outlineLevel="0" collapsed="false">
      <c r="A110" s="226" t="s">
        <v>1696</v>
      </c>
      <c r="B110" s="215" t="e">
        <f aca="false">#REF!</f>
        <v>#REF!</v>
      </c>
      <c r="C110" s="216" t="n">
        <v>208</v>
      </c>
      <c r="D110" s="216"/>
      <c r="E110" s="202" t="e">
        <f aca="false">B110-F110</f>
        <v>#REF!</v>
      </c>
      <c r="F110" s="216" t="n">
        <v>1176816.9</v>
      </c>
      <c r="G110" s="224"/>
      <c r="H110" s="217" t="s">
        <v>1695</v>
      </c>
      <c r="I110" s="216" t="n">
        <v>21176</v>
      </c>
      <c r="J110" s="217" t="s">
        <v>1696</v>
      </c>
      <c r="K110" s="224" t="n">
        <v>1176696.9</v>
      </c>
      <c r="L110" s="224"/>
      <c r="M110" s="217" t="s">
        <v>1695</v>
      </c>
      <c r="N110" s="224" t="n">
        <v>21176</v>
      </c>
      <c r="O110" s="224"/>
      <c r="P110" s="216"/>
      <c r="Q110" s="184" t="n">
        <v>1060054.9</v>
      </c>
      <c r="R110" s="200" t="e">
        <f aca="false">B110-Q110</f>
        <v>#REF!</v>
      </c>
      <c r="T110" s="189" t="s">
        <v>1697</v>
      </c>
      <c r="U110" s="0" t="n">
        <v>15680</v>
      </c>
      <c r="W110" s="206" t="e">
        <f aca="false">B110-U110</f>
        <v>#REF!</v>
      </c>
      <c r="Y110" s="0" t="s">
        <v>1698</v>
      </c>
      <c r="Z110" s="189" t="s">
        <v>1696</v>
      </c>
      <c r="AA110" s="0" t="n">
        <v>1060054.9</v>
      </c>
      <c r="AB110" s="0" t="n">
        <v>0.980802534158866</v>
      </c>
    </row>
    <row r="111" customFormat="false" ht="26.1" hidden="false" customHeight="true" outlineLevel="0" collapsed="false">
      <c r="A111" s="226" t="s">
        <v>1699</v>
      </c>
      <c r="B111" s="215" t="n">
        <v>508310</v>
      </c>
      <c r="C111" s="216"/>
      <c r="D111" s="216"/>
      <c r="E111" s="202" t="n">
        <f aca="false">B111-F111</f>
        <v>0</v>
      </c>
      <c r="F111" s="216" t="n">
        <v>508310</v>
      </c>
      <c r="G111" s="224"/>
      <c r="H111" s="217" t="s">
        <v>1697</v>
      </c>
      <c r="I111" s="216" t="n">
        <v>15680</v>
      </c>
      <c r="J111" s="217" t="s">
        <v>1699</v>
      </c>
      <c r="K111" s="224" t="n">
        <v>508310</v>
      </c>
      <c r="L111" s="224"/>
      <c r="M111" s="217" t="s">
        <v>1697</v>
      </c>
      <c r="N111" s="224" t="n">
        <v>15680</v>
      </c>
      <c r="O111" s="224"/>
      <c r="P111" s="216"/>
      <c r="R111" s="200" t="n">
        <f aca="false">B111-Q111</f>
        <v>508310</v>
      </c>
      <c r="T111" s="189" t="s">
        <v>1700</v>
      </c>
      <c r="U111" s="0" t="n">
        <v>13520</v>
      </c>
      <c r="W111" s="206" t="n">
        <f aca="false">B111-U111</f>
        <v>494790</v>
      </c>
      <c r="Z111" s="189" t="s">
        <v>1588</v>
      </c>
      <c r="AA111" s="0" t="n">
        <v>123550</v>
      </c>
    </row>
    <row r="112" customFormat="false" ht="26.1" hidden="false" customHeight="true" outlineLevel="0" collapsed="false">
      <c r="A112" s="225" t="s">
        <v>1588</v>
      </c>
      <c r="B112" s="215" t="n">
        <v>123550</v>
      </c>
      <c r="C112" s="216"/>
      <c r="D112" s="216"/>
      <c r="E112" s="202" t="n">
        <f aca="false">B112-F112</f>
        <v>0</v>
      </c>
      <c r="F112" s="216" t="n">
        <v>123550</v>
      </c>
      <c r="G112" s="224"/>
      <c r="H112" s="217" t="s">
        <v>1700</v>
      </c>
      <c r="I112" s="216" t="n">
        <v>13520</v>
      </c>
      <c r="J112" s="217" t="s">
        <v>1588</v>
      </c>
      <c r="K112" s="224" t="n">
        <v>123550</v>
      </c>
      <c r="L112" s="224"/>
      <c r="M112" s="217" t="s">
        <v>1700</v>
      </c>
      <c r="N112" s="224" t="n">
        <v>13520</v>
      </c>
      <c r="O112" s="224"/>
      <c r="P112" s="216"/>
      <c r="Q112" s="184" t="n">
        <v>123550</v>
      </c>
      <c r="R112" s="200" t="n">
        <f aca="false">B112-Q112</f>
        <v>0</v>
      </c>
      <c r="T112" s="189" t="s">
        <v>1701</v>
      </c>
      <c r="U112" s="0" t="n">
        <v>12800</v>
      </c>
      <c r="W112" s="206" t="n">
        <f aca="false">B112-U112</f>
        <v>110750</v>
      </c>
      <c r="Z112" s="189" t="s">
        <v>1588</v>
      </c>
      <c r="AA112" s="0" t="n">
        <v>123550</v>
      </c>
    </row>
    <row r="113" customFormat="false" ht="26.1" hidden="false" customHeight="true" outlineLevel="0" collapsed="false">
      <c r="A113" s="225" t="s">
        <v>1702</v>
      </c>
      <c r="B113" s="215" t="n">
        <v>104751</v>
      </c>
      <c r="C113" s="216"/>
      <c r="D113" s="216"/>
      <c r="E113" s="202" t="n">
        <f aca="false">B113-F113</f>
        <v>0</v>
      </c>
      <c r="F113" s="216" t="n">
        <v>104751</v>
      </c>
      <c r="G113" s="224"/>
      <c r="H113" s="217" t="s">
        <v>1701</v>
      </c>
      <c r="I113" s="216" t="n">
        <v>12800</v>
      </c>
      <c r="J113" s="217" t="s">
        <v>1702</v>
      </c>
      <c r="K113" s="224" t="n">
        <v>104751</v>
      </c>
      <c r="L113" s="224"/>
      <c r="M113" s="217" t="s">
        <v>1701</v>
      </c>
      <c r="N113" s="224" t="n">
        <v>12800</v>
      </c>
      <c r="O113" s="224"/>
      <c r="P113" s="216"/>
      <c r="Q113" s="184" t="n">
        <v>104751</v>
      </c>
      <c r="R113" s="200" t="n">
        <f aca="false">B113-Q113</f>
        <v>0</v>
      </c>
      <c r="T113" s="189" t="s">
        <v>1645</v>
      </c>
      <c r="U113" s="0" t="n">
        <v>11640</v>
      </c>
      <c r="W113" s="206" t="n">
        <f aca="false">B113-U113</f>
        <v>93111</v>
      </c>
      <c r="Z113" s="189" t="s">
        <v>1702</v>
      </c>
      <c r="AA113" s="0" t="n">
        <v>104751</v>
      </c>
    </row>
    <row r="114" customFormat="false" ht="26.1" hidden="false" customHeight="true" outlineLevel="0" collapsed="false">
      <c r="A114" s="225" t="s">
        <v>1703</v>
      </c>
      <c r="B114" s="215" t="n">
        <v>91293.75</v>
      </c>
      <c r="C114" s="216"/>
      <c r="D114" s="216"/>
      <c r="E114" s="202" t="n">
        <f aca="false">B114-F114</f>
        <v>0</v>
      </c>
      <c r="F114" s="216" t="n">
        <v>91293.75</v>
      </c>
      <c r="G114" s="224"/>
      <c r="H114" s="217" t="s">
        <v>1645</v>
      </c>
      <c r="I114" s="216" t="n">
        <v>11640</v>
      </c>
      <c r="J114" s="217" t="s">
        <v>1703</v>
      </c>
      <c r="K114" s="224" t="n">
        <v>91293.75</v>
      </c>
      <c r="L114" s="224"/>
      <c r="M114" s="217" t="s">
        <v>1645</v>
      </c>
      <c r="N114" s="224" t="n">
        <v>11640</v>
      </c>
      <c r="O114" s="224"/>
      <c r="P114" s="216"/>
      <c r="Q114" s="184" t="n">
        <v>91293.75</v>
      </c>
      <c r="R114" s="200" t="n">
        <f aca="false">B114-Q114</f>
        <v>0</v>
      </c>
      <c r="T114" s="189" t="s">
        <v>1704</v>
      </c>
      <c r="U114" s="0" t="n">
        <v>11582</v>
      </c>
      <c r="W114" s="206" t="n">
        <f aca="false">B114-U114</f>
        <v>79711.75</v>
      </c>
      <c r="Z114" s="189" t="s">
        <v>1703</v>
      </c>
      <c r="AA114" s="0" t="n">
        <v>91293.75</v>
      </c>
    </row>
    <row r="115" customFormat="false" ht="26.1" hidden="false" customHeight="true" outlineLevel="0" collapsed="false">
      <c r="A115" s="225" t="s">
        <v>1579</v>
      </c>
      <c r="B115" s="215" t="n">
        <v>82545</v>
      </c>
      <c r="C115" s="216"/>
      <c r="D115" s="216"/>
      <c r="E115" s="202" t="n">
        <f aca="false">B115-F115</f>
        <v>0</v>
      </c>
      <c r="F115" s="216" t="n">
        <v>82545</v>
      </c>
      <c r="G115" s="224"/>
      <c r="H115" s="217" t="s">
        <v>1704</v>
      </c>
      <c r="I115" s="216" t="n">
        <v>11582</v>
      </c>
      <c r="J115" s="217" t="s">
        <v>1579</v>
      </c>
      <c r="K115" s="224" t="n">
        <v>82545</v>
      </c>
      <c r="L115" s="224"/>
      <c r="M115" s="217" t="s">
        <v>1704</v>
      </c>
      <c r="N115" s="224" t="n">
        <v>11582</v>
      </c>
      <c r="O115" s="224"/>
      <c r="P115" s="216"/>
      <c r="Q115" s="184" t="n">
        <v>82545</v>
      </c>
      <c r="R115" s="200" t="n">
        <f aca="false">B115-Q115</f>
        <v>0</v>
      </c>
      <c r="T115" s="189" t="s">
        <v>1648</v>
      </c>
      <c r="U115" s="0" t="n">
        <v>11331</v>
      </c>
      <c r="W115" s="206" t="n">
        <f aca="false">B115-U115</f>
        <v>71214</v>
      </c>
      <c r="Z115" s="189" t="s">
        <v>1579</v>
      </c>
      <c r="AA115" s="0" t="n">
        <v>82545</v>
      </c>
    </row>
    <row r="116" customFormat="false" ht="26.1" hidden="false" customHeight="true" outlineLevel="0" collapsed="false">
      <c r="A116" s="225" t="s">
        <v>1705</v>
      </c>
      <c r="B116" s="215" t="n">
        <v>77944</v>
      </c>
      <c r="C116" s="216"/>
      <c r="D116" s="216"/>
      <c r="E116" s="202" t="n">
        <f aca="false">B116-F116</f>
        <v>0</v>
      </c>
      <c r="F116" s="216" t="n">
        <v>77944</v>
      </c>
      <c r="G116" s="224"/>
      <c r="H116" s="217" t="s">
        <v>1648</v>
      </c>
      <c r="I116" s="216" t="n">
        <v>11331</v>
      </c>
      <c r="J116" s="217" t="s">
        <v>1705</v>
      </c>
      <c r="K116" s="224" t="n">
        <v>77944</v>
      </c>
      <c r="L116" s="224"/>
      <c r="M116" s="217" t="s">
        <v>1648</v>
      </c>
      <c r="N116" s="224" t="n">
        <v>11331</v>
      </c>
      <c r="O116" s="224"/>
      <c r="P116" s="216"/>
      <c r="Q116" s="184" t="n">
        <v>77944</v>
      </c>
      <c r="R116" s="200" t="n">
        <f aca="false">B116-Q116</f>
        <v>0</v>
      </c>
      <c r="T116" s="189" t="s">
        <v>1706</v>
      </c>
      <c r="U116" s="0" t="n">
        <v>8773.7107</v>
      </c>
      <c r="W116" s="206" t="n">
        <f aca="false">B116-U116</f>
        <v>69170.2893</v>
      </c>
      <c r="Z116" s="189" t="s">
        <v>1705</v>
      </c>
      <c r="AA116" s="0" t="n">
        <v>77944</v>
      </c>
    </row>
    <row r="117" customFormat="false" ht="26.1" hidden="false" customHeight="true" outlineLevel="0" collapsed="false">
      <c r="A117" s="225" t="s">
        <v>1707</v>
      </c>
      <c r="B117" s="215" t="n">
        <v>22690</v>
      </c>
      <c r="C117" s="216"/>
      <c r="D117" s="216"/>
      <c r="E117" s="202" t="n">
        <f aca="false">B117-F117</f>
        <v>0</v>
      </c>
      <c r="F117" s="216" t="n">
        <v>22690</v>
      </c>
      <c r="G117" s="224"/>
      <c r="H117" s="217" t="s">
        <v>1706</v>
      </c>
      <c r="I117" s="216" t="n">
        <v>8773.7107</v>
      </c>
      <c r="J117" s="217" t="s">
        <v>1707</v>
      </c>
      <c r="K117" s="224" t="n">
        <v>22690</v>
      </c>
      <c r="L117" s="224"/>
      <c r="M117" s="217" t="s">
        <v>1706</v>
      </c>
      <c r="N117" s="224" t="n">
        <v>8773.7107</v>
      </c>
      <c r="O117" s="224"/>
      <c r="P117" s="216"/>
      <c r="Q117" s="184" t="n">
        <v>22690</v>
      </c>
      <c r="R117" s="200" t="n">
        <f aca="false">B117-Q117</f>
        <v>0</v>
      </c>
      <c r="T117" s="189" t="s">
        <v>1708</v>
      </c>
      <c r="U117" s="0" t="n">
        <v>6878</v>
      </c>
      <c r="W117" s="206" t="n">
        <f aca="false">B117-U117</f>
        <v>15812</v>
      </c>
      <c r="Z117" s="189" t="s">
        <v>1707</v>
      </c>
      <c r="AA117" s="0" t="n">
        <v>22690</v>
      </c>
    </row>
    <row r="118" customFormat="false" ht="26.1" hidden="false" customHeight="true" outlineLevel="0" collapsed="false">
      <c r="A118" s="225" t="s">
        <v>1709</v>
      </c>
      <c r="B118" s="215" t="n">
        <v>4183</v>
      </c>
      <c r="C118" s="216"/>
      <c r="D118" s="216"/>
      <c r="E118" s="202" t="n">
        <f aca="false">B118-F118</f>
        <v>0</v>
      </c>
      <c r="F118" s="216" t="n">
        <v>4183</v>
      </c>
      <c r="G118" s="224"/>
      <c r="H118" s="217" t="s">
        <v>1708</v>
      </c>
      <c r="I118" s="216" t="n">
        <v>6878</v>
      </c>
      <c r="J118" s="217" t="s">
        <v>1709</v>
      </c>
      <c r="K118" s="224" t="n">
        <v>4183</v>
      </c>
      <c r="L118" s="224"/>
      <c r="M118" s="217" t="s">
        <v>1708</v>
      </c>
      <c r="N118" s="224" t="n">
        <v>6878</v>
      </c>
      <c r="O118" s="224"/>
      <c r="P118" s="216"/>
      <c r="Q118" s="184" t="n">
        <v>4183</v>
      </c>
      <c r="R118" s="200" t="n">
        <f aca="false">B118-Q118</f>
        <v>0</v>
      </c>
      <c r="T118" s="189" t="s">
        <v>1653</v>
      </c>
      <c r="U118" s="0" t="n">
        <v>5425.368</v>
      </c>
      <c r="W118" s="206" t="n">
        <f aca="false">B118-U118</f>
        <v>-1242.368</v>
      </c>
      <c r="Z118" s="189" t="s">
        <v>1709</v>
      </c>
      <c r="AA118" s="0" t="n">
        <v>4183</v>
      </c>
    </row>
    <row r="119" customFormat="false" ht="26.1" hidden="false" customHeight="true" outlineLevel="0" collapsed="false">
      <c r="A119" s="227" t="s">
        <v>1710</v>
      </c>
      <c r="B119" s="221" t="n">
        <v>3872</v>
      </c>
      <c r="C119" s="216"/>
      <c r="D119" s="216"/>
      <c r="E119" s="202" t="n">
        <f aca="false">B119-F119</f>
        <v>0</v>
      </c>
      <c r="F119" s="216" t="n">
        <v>3872</v>
      </c>
      <c r="G119" s="224"/>
      <c r="H119" s="217" t="s">
        <v>1653</v>
      </c>
      <c r="I119" s="216" t="n">
        <v>5425.368</v>
      </c>
      <c r="J119" s="217" t="s">
        <v>1710</v>
      </c>
      <c r="K119" s="224" t="n">
        <v>3872</v>
      </c>
      <c r="L119" s="224"/>
      <c r="M119" s="217" t="s">
        <v>1653</v>
      </c>
      <c r="N119" s="224" t="n">
        <v>5425.368</v>
      </c>
      <c r="O119" s="224"/>
      <c r="P119" s="216"/>
      <c r="Q119" s="184" t="n">
        <v>3872</v>
      </c>
      <c r="R119" s="200" t="n">
        <f aca="false">B119-Q119</f>
        <v>0</v>
      </c>
      <c r="T119" s="189" t="s">
        <v>1650</v>
      </c>
      <c r="U119" s="0" t="n">
        <v>4736</v>
      </c>
      <c r="W119" s="206" t="n">
        <f aca="false">B119-U119</f>
        <v>-864</v>
      </c>
      <c r="Z119" s="189" t="s">
        <v>1710</v>
      </c>
      <c r="AA119" s="0" t="n">
        <v>3872</v>
      </c>
    </row>
    <row r="120" customFormat="false" ht="26.1" hidden="false" customHeight="true" outlineLevel="0" collapsed="false">
      <c r="A120" s="225" t="s">
        <v>1711</v>
      </c>
      <c r="B120" s="215" t="n">
        <v>2052.9</v>
      </c>
      <c r="C120" s="216"/>
      <c r="D120" s="216"/>
      <c r="E120" s="202" t="n">
        <f aca="false">B120-F120</f>
        <v>0</v>
      </c>
      <c r="F120" s="216" t="n">
        <v>2052.9</v>
      </c>
      <c r="G120" s="224"/>
      <c r="H120" s="217" t="s">
        <v>1650</v>
      </c>
      <c r="I120" s="216" t="n">
        <v>4736</v>
      </c>
      <c r="J120" s="217" t="s">
        <v>1711</v>
      </c>
      <c r="K120" s="224" t="n">
        <v>2052.9</v>
      </c>
      <c r="L120" s="224"/>
      <c r="M120" s="217" t="s">
        <v>1650</v>
      </c>
      <c r="N120" s="224" t="n">
        <v>4736</v>
      </c>
      <c r="O120" s="224"/>
      <c r="P120" s="216"/>
      <c r="Q120" s="184" t="n">
        <v>2052.9</v>
      </c>
      <c r="R120" s="200" t="n">
        <f aca="false">B120-Q120</f>
        <v>0</v>
      </c>
      <c r="T120" s="189" t="s">
        <v>1652</v>
      </c>
      <c r="U120" s="0" t="n">
        <v>4100</v>
      </c>
      <c r="W120" s="206" t="n">
        <f aca="false">B120-U120</f>
        <v>-2047.1</v>
      </c>
      <c r="Z120" s="189" t="s">
        <v>1711</v>
      </c>
      <c r="AA120" s="0" t="n">
        <v>2052.9</v>
      </c>
    </row>
    <row r="121" customFormat="false" ht="26.1" hidden="false" customHeight="true" outlineLevel="0" collapsed="false">
      <c r="A121" s="225" t="s">
        <v>1712</v>
      </c>
      <c r="B121" s="215" t="n">
        <v>1450</v>
      </c>
      <c r="C121" s="216"/>
      <c r="D121" s="216"/>
      <c r="E121" s="202" t="n">
        <f aca="false">B121-F121</f>
        <v>0</v>
      </c>
      <c r="F121" s="216" t="n">
        <v>1450</v>
      </c>
      <c r="G121" s="224"/>
      <c r="H121" s="217" t="s">
        <v>1652</v>
      </c>
      <c r="I121" s="216" t="n">
        <v>4100</v>
      </c>
      <c r="J121" s="217" t="s">
        <v>1712</v>
      </c>
      <c r="K121" s="224" t="n">
        <v>1450</v>
      </c>
      <c r="L121" s="224"/>
      <c r="M121" s="217" t="s">
        <v>1652</v>
      </c>
      <c r="N121" s="224" t="n">
        <v>4100</v>
      </c>
      <c r="O121" s="224"/>
      <c r="P121" s="216"/>
      <c r="Q121" s="184" t="n">
        <v>1450</v>
      </c>
      <c r="R121" s="200" t="n">
        <f aca="false">B121-Q121</f>
        <v>0</v>
      </c>
      <c r="T121" s="189" t="s">
        <v>1654</v>
      </c>
      <c r="U121" s="0" t="n">
        <v>3200</v>
      </c>
      <c r="W121" s="206" t="n">
        <f aca="false">B121-U121</f>
        <v>-1750</v>
      </c>
      <c r="Z121" s="189" t="s">
        <v>1712</v>
      </c>
      <c r="AA121" s="0" t="n">
        <v>1450</v>
      </c>
    </row>
    <row r="122" customFormat="false" ht="26.1" hidden="false" customHeight="true" outlineLevel="0" collapsed="false">
      <c r="A122" s="225" t="s">
        <v>1713</v>
      </c>
      <c r="B122" s="215" t="n">
        <v>439.75</v>
      </c>
      <c r="C122" s="216"/>
      <c r="D122" s="216"/>
      <c r="E122" s="202" t="n">
        <f aca="false">B122-F122</f>
        <v>0</v>
      </c>
      <c r="F122" s="216" t="n">
        <v>439.75</v>
      </c>
      <c r="G122" s="224"/>
      <c r="H122" s="217" t="s">
        <v>1654</v>
      </c>
      <c r="I122" s="216" t="n">
        <v>3200</v>
      </c>
      <c r="J122" s="217" t="s">
        <v>1713</v>
      </c>
      <c r="K122" s="224" t="n">
        <v>439.75</v>
      </c>
      <c r="L122" s="224"/>
      <c r="M122" s="217" t="s">
        <v>1654</v>
      </c>
      <c r="N122" s="224" t="n">
        <v>3200</v>
      </c>
      <c r="O122" s="224"/>
      <c r="P122" s="216"/>
      <c r="Q122" s="184" t="n">
        <v>439.75</v>
      </c>
      <c r="R122" s="200" t="n">
        <f aca="false">B122-Q122</f>
        <v>0</v>
      </c>
      <c r="T122" s="189" t="s">
        <v>1714</v>
      </c>
      <c r="U122" s="0" t="n">
        <v>2959</v>
      </c>
      <c r="W122" s="206" t="n">
        <f aca="false">B122-U122</f>
        <v>-2519.25</v>
      </c>
      <c r="Z122" s="189" t="s">
        <v>1713</v>
      </c>
      <c r="AA122" s="0" t="n">
        <v>439.75</v>
      </c>
    </row>
    <row r="123" customFormat="false" ht="26.1" hidden="false" customHeight="true" outlineLevel="0" collapsed="false">
      <c r="A123" s="225" t="s">
        <v>1715</v>
      </c>
      <c r="B123" s="215" t="n">
        <v>396</v>
      </c>
      <c r="C123" s="216"/>
      <c r="D123" s="216"/>
      <c r="E123" s="202" t="n">
        <f aca="false">B123-F123</f>
        <v>0</v>
      </c>
      <c r="F123" s="216" t="n">
        <v>396</v>
      </c>
      <c r="G123" s="224"/>
      <c r="H123" s="217" t="s">
        <v>1714</v>
      </c>
      <c r="I123" s="216" t="n">
        <v>2959</v>
      </c>
      <c r="J123" s="217" t="s">
        <v>1715</v>
      </c>
      <c r="K123" s="224" t="n">
        <v>396</v>
      </c>
      <c r="L123" s="224"/>
      <c r="M123" s="217" t="s">
        <v>1714</v>
      </c>
      <c r="N123" s="224" t="n">
        <v>2959</v>
      </c>
      <c r="O123" s="224"/>
      <c r="P123" s="216"/>
      <c r="Q123" s="184" t="n">
        <v>396</v>
      </c>
      <c r="R123" s="200" t="n">
        <f aca="false">B123-Q123</f>
        <v>0</v>
      </c>
      <c r="T123" s="189" t="s">
        <v>1716</v>
      </c>
      <c r="U123" s="0" t="n">
        <v>2327</v>
      </c>
      <c r="W123" s="206" t="n">
        <f aca="false">B123-U123</f>
        <v>-1931</v>
      </c>
      <c r="Z123" s="189" t="s">
        <v>1715</v>
      </c>
      <c r="AA123" s="0" t="n">
        <v>396</v>
      </c>
    </row>
    <row r="124" customFormat="false" ht="26.1" hidden="false" customHeight="true" outlineLevel="0" collapsed="false">
      <c r="A124" s="225" t="s">
        <v>1717</v>
      </c>
      <c r="B124" s="215" t="n">
        <v>366</v>
      </c>
      <c r="C124" s="216"/>
      <c r="D124" s="216"/>
      <c r="E124" s="202" t="n">
        <f aca="false">B124-F124</f>
        <v>0</v>
      </c>
      <c r="F124" s="216" t="n">
        <v>366</v>
      </c>
      <c r="G124" s="224"/>
      <c r="H124" s="217" t="s">
        <v>1716</v>
      </c>
      <c r="I124" s="216" t="n">
        <v>2327</v>
      </c>
      <c r="J124" s="217" t="s">
        <v>1717</v>
      </c>
      <c r="K124" s="224" t="n">
        <v>366</v>
      </c>
      <c r="L124" s="224"/>
      <c r="M124" s="217" t="s">
        <v>1716</v>
      </c>
      <c r="N124" s="224" t="n">
        <v>2327</v>
      </c>
      <c r="O124" s="224"/>
      <c r="P124" s="216"/>
      <c r="Q124" s="184" t="n">
        <v>366</v>
      </c>
      <c r="R124" s="200" t="n">
        <f aca="false">B124-Q124</f>
        <v>0</v>
      </c>
      <c r="T124" s="189" t="s">
        <v>1718</v>
      </c>
      <c r="U124" s="0" t="n">
        <v>1600</v>
      </c>
      <c r="W124" s="206" t="n">
        <f aca="false">B124-U124</f>
        <v>-1234</v>
      </c>
      <c r="Z124" s="189" t="s">
        <v>1717</v>
      </c>
      <c r="AA124" s="0" t="n">
        <v>366</v>
      </c>
    </row>
    <row r="125" customFormat="false" ht="26.1" hidden="false" customHeight="true" outlineLevel="0" collapsed="false">
      <c r="A125" s="225" t="s">
        <v>1719</v>
      </c>
      <c r="B125" s="215" t="n">
        <v>200</v>
      </c>
      <c r="C125" s="216"/>
      <c r="D125" s="216"/>
      <c r="E125" s="202" t="n">
        <f aca="false">B125-F125</f>
        <v>0</v>
      </c>
      <c r="F125" s="216" t="n">
        <v>200</v>
      </c>
      <c r="G125" s="224"/>
      <c r="H125" s="217" t="s">
        <v>1718</v>
      </c>
      <c r="I125" s="216" t="n">
        <v>1600</v>
      </c>
      <c r="J125" s="217" t="s">
        <v>1719</v>
      </c>
      <c r="K125" s="224" t="n">
        <v>200</v>
      </c>
      <c r="L125" s="224"/>
      <c r="M125" s="217" t="s">
        <v>1718</v>
      </c>
      <c r="N125" s="224" t="n">
        <v>1600</v>
      </c>
      <c r="O125" s="224"/>
      <c r="P125" s="216"/>
      <c r="Q125" s="184" t="n">
        <v>200</v>
      </c>
      <c r="R125" s="200" t="n">
        <f aca="false">B125-Q125</f>
        <v>0</v>
      </c>
      <c r="T125" s="189" t="s">
        <v>1720</v>
      </c>
      <c r="U125" s="0" t="n">
        <v>1546</v>
      </c>
      <c r="W125" s="206" t="n">
        <f aca="false">B125-U125</f>
        <v>-1346</v>
      </c>
      <c r="Z125" s="189" t="s">
        <v>1719</v>
      </c>
      <c r="AA125" s="0" t="n">
        <v>200</v>
      </c>
    </row>
    <row r="126" customFormat="false" ht="26.1" hidden="false" customHeight="true" outlineLevel="0" collapsed="false">
      <c r="A126" s="225" t="s">
        <v>1721</v>
      </c>
      <c r="B126" s="215" t="n">
        <v>132</v>
      </c>
      <c r="C126" s="216"/>
      <c r="D126" s="216"/>
      <c r="E126" s="202" t="n">
        <f aca="false">B126-F126</f>
        <v>0</v>
      </c>
      <c r="F126" s="216" t="n">
        <v>132</v>
      </c>
      <c r="G126" s="224"/>
      <c r="H126" s="217" t="s">
        <v>1722</v>
      </c>
      <c r="I126" s="216" t="n">
        <v>1530.78</v>
      </c>
      <c r="J126" s="217" t="s">
        <v>1721</v>
      </c>
      <c r="K126" s="224" t="n">
        <v>132</v>
      </c>
      <c r="L126" s="224"/>
      <c r="M126" s="217" t="s">
        <v>1722</v>
      </c>
      <c r="N126" s="224" t="n">
        <v>1530.78</v>
      </c>
      <c r="O126" s="224"/>
      <c r="P126" s="216"/>
      <c r="Q126" s="184" t="n">
        <v>132</v>
      </c>
      <c r="R126" s="200" t="n">
        <f aca="false">B126-Q126</f>
        <v>0</v>
      </c>
      <c r="T126" s="189" t="s">
        <v>1722</v>
      </c>
      <c r="U126" s="0" t="n">
        <v>1530.78</v>
      </c>
      <c r="W126" s="206" t="n">
        <f aca="false">B126-U126</f>
        <v>-1398.78</v>
      </c>
      <c r="Z126" s="189" t="s">
        <v>1721</v>
      </c>
      <c r="AA126" s="0" t="n">
        <v>132</v>
      </c>
    </row>
    <row r="127" customFormat="false" ht="26.1" hidden="false" customHeight="true" outlineLevel="0" collapsed="false">
      <c r="A127" s="226" t="s">
        <v>1723</v>
      </c>
      <c r="B127" s="215" t="e">
        <f aca="false">#REF!</f>
        <v>#REF!</v>
      </c>
      <c r="C127" s="216" t="n">
        <v>210</v>
      </c>
      <c r="D127" s="216"/>
      <c r="E127" s="202" t="e">
        <f aca="false">B127-F127</f>
        <v>#REF!</v>
      </c>
      <c r="F127" s="216" t="n">
        <v>1618643.7</v>
      </c>
      <c r="G127" s="224"/>
      <c r="H127" s="217" t="s">
        <v>1724</v>
      </c>
      <c r="I127" s="216" t="n">
        <v>1411</v>
      </c>
      <c r="J127" s="217" t="s">
        <v>1723</v>
      </c>
      <c r="K127" s="224" t="n">
        <v>1623450.41</v>
      </c>
      <c r="L127" s="224"/>
      <c r="M127" s="217" t="s">
        <v>1724</v>
      </c>
      <c r="N127" s="224" t="n">
        <v>1411</v>
      </c>
      <c r="O127" s="224"/>
      <c r="P127" s="216"/>
      <c r="Q127" s="184" t="n">
        <v>1838867.94</v>
      </c>
      <c r="R127" s="200" t="e">
        <f aca="false">B127-Q127</f>
        <v>#REF!</v>
      </c>
      <c r="T127" s="189" t="s">
        <v>1724</v>
      </c>
      <c r="U127" s="0" t="n">
        <v>1411</v>
      </c>
      <c r="W127" s="206" t="e">
        <f aca="false">B127-U127</f>
        <v>#REF!</v>
      </c>
      <c r="Y127" s="0" t="s">
        <v>1725</v>
      </c>
      <c r="Z127" s="189" t="s">
        <v>1723</v>
      </c>
      <c r="AA127" s="0" t="n">
        <v>1838867.94</v>
      </c>
      <c r="AB127" s="0" t="n">
        <v>1.26465722982599</v>
      </c>
    </row>
    <row r="128" customFormat="false" ht="26.1" hidden="false" customHeight="true" outlineLevel="0" collapsed="false">
      <c r="A128" s="226" t="s">
        <v>1726</v>
      </c>
      <c r="B128" s="215" t="n">
        <v>773114.63</v>
      </c>
      <c r="C128" s="216"/>
      <c r="D128" s="216"/>
      <c r="E128" s="202" t="n">
        <f aca="false">B128-F128</f>
        <v>0</v>
      </c>
      <c r="F128" s="216" t="n">
        <v>773114.63</v>
      </c>
      <c r="G128" s="224"/>
      <c r="H128" s="217" t="s">
        <v>1727</v>
      </c>
      <c r="I128" s="216" t="n">
        <v>846</v>
      </c>
      <c r="J128" s="217" t="s">
        <v>1726</v>
      </c>
      <c r="K128" s="224" t="n">
        <v>773114.63</v>
      </c>
      <c r="L128" s="224"/>
      <c r="M128" s="217" t="s">
        <v>1727</v>
      </c>
      <c r="N128" s="224" t="n">
        <v>846</v>
      </c>
      <c r="O128" s="224"/>
      <c r="P128" s="216"/>
      <c r="Q128" s="184" t="n">
        <v>773114.63</v>
      </c>
      <c r="R128" s="200" t="n">
        <f aca="false">B128-Q128</f>
        <v>0</v>
      </c>
      <c r="T128" s="189" t="s">
        <v>1727</v>
      </c>
      <c r="U128" s="0" t="n">
        <v>846</v>
      </c>
      <c r="W128" s="206" t="n">
        <f aca="false">B128-U128</f>
        <v>772268.63</v>
      </c>
      <c r="Z128" s="189" t="s">
        <v>1728</v>
      </c>
      <c r="AA128" s="0" t="n">
        <v>773114.63</v>
      </c>
    </row>
    <row r="129" customFormat="false" ht="26.1" hidden="false" customHeight="true" outlineLevel="0" collapsed="false">
      <c r="A129" s="225" t="s">
        <v>1683</v>
      </c>
      <c r="B129" s="215" t="n">
        <v>240000</v>
      </c>
      <c r="C129" s="216"/>
      <c r="D129" s="216"/>
      <c r="E129" s="202" t="n">
        <f aca="false">B129-F129</f>
        <v>0</v>
      </c>
      <c r="F129" s="216" t="n">
        <v>240000</v>
      </c>
      <c r="G129" s="224"/>
      <c r="H129" s="217" t="s">
        <v>1729</v>
      </c>
      <c r="I129" s="216" t="n">
        <v>779</v>
      </c>
      <c r="J129" s="217" t="s">
        <v>1683</v>
      </c>
      <c r="K129" s="224" t="n">
        <v>240000</v>
      </c>
      <c r="L129" s="224"/>
      <c r="M129" s="217" t="s">
        <v>1729</v>
      </c>
      <c r="N129" s="224" t="n">
        <v>779</v>
      </c>
      <c r="O129" s="224"/>
      <c r="P129" s="216"/>
      <c r="Q129" s="184" t="n">
        <v>240000</v>
      </c>
      <c r="R129" s="200" t="n">
        <f aca="false">B129-Q129</f>
        <v>0</v>
      </c>
      <c r="T129" s="189" t="s">
        <v>1729</v>
      </c>
      <c r="U129" s="0" t="n">
        <v>779</v>
      </c>
      <c r="W129" s="206" t="n">
        <f aca="false">B129-U129</f>
        <v>239221</v>
      </c>
      <c r="Z129" s="189" t="s">
        <v>1683</v>
      </c>
      <c r="AA129" s="0" t="n">
        <v>240000</v>
      </c>
    </row>
    <row r="130" customFormat="false" ht="26.1" hidden="false" customHeight="true" outlineLevel="0" collapsed="false">
      <c r="A130" s="225" t="s">
        <v>1730</v>
      </c>
      <c r="B130" s="229" t="n">
        <v>158891.89</v>
      </c>
      <c r="C130" s="230"/>
      <c r="D130" s="230"/>
      <c r="E130" s="202" t="n">
        <f aca="false">B130-F130</f>
        <v>0</v>
      </c>
      <c r="F130" s="230" t="n">
        <v>158891.89</v>
      </c>
      <c r="G130" s="224"/>
      <c r="H130" s="217" t="s">
        <v>1720</v>
      </c>
      <c r="I130" s="216" t="n">
        <v>766.6574</v>
      </c>
      <c r="J130" s="231" t="s">
        <v>1730</v>
      </c>
      <c r="K130" s="231" t="n">
        <v>158891.89</v>
      </c>
      <c r="L130" s="231"/>
      <c r="M130" s="231" t="s">
        <v>1720</v>
      </c>
      <c r="N130" s="231" t="n">
        <v>766.6574</v>
      </c>
      <c r="O130" s="231"/>
      <c r="P130" s="230"/>
      <c r="Q130" s="184" t="n">
        <v>158891.89</v>
      </c>
      <c r="R130" s="200" t="n">
        <f aca="false">B130-Q130</f>
        <v>0</v>
      </c>
      <c r="T130" s="189" t="s">
        <v>1662</v>
      </c>
      <c r="U130" s="0" t="n">
        <v>360</v>
      </c>
      <c r="W130" s="206" t="n">
        <f aca="false">B130-U130</f>
        <v>158531.89</v>
      </c>
      <c r="Z130" s="189" t="s">
        <v>1730</v>
      </c>
      <c r="AA130" s="0" t="n">
        <v>158891.89</v>
      </c>
    </row>
    <row r="131" customFormat="false" ht="26.1" hidden="false" customHeight="true" outlineLevel="0" collapsed="false">
      <c r="A131" s="225" t="s">
        <v>1731</v>
      </c>
      <c r="B131" s="215" t="n">
        <v>112573.75</v>
      </c>
      <c r="C131" s="216"/>
      <c r="D131" s="216"/>
      <c r="E131" s="202" t="n">
        <f aca="false">B131-F131</f>
        <v>0</v>
      </c>
      <c r="F131" s="216" t="n">
        <v>112573.75</v>
      </c>
      <c r="G131" s="231"/>
      <c r="H131" s="231" t="s">
        <v>1662</v>
      </c>
      <c r="I131" s="230" t="n">
        <v>360</v>
      </c>
      <c r="J131" s="217" t="s">
        <v>1731</v>
      </c>
      <c r="K131" s="224" t="n">
        <v>112573.75</v>
      </c>
      <c r="L131" s="224"/>
      <c r="M131" s="217" t="s">
        <v>1662</v>
      </c>
      <c r="N131" s="224" t="n">
        <v>360</v>
      </c>
      <c r="O131" s="224"/>
      <c r="P131" s="216"/>
      <c r="Q131" s="184" t="n">
        <v>112573.75</v>
      </c>
      <c r="R131" s="200" t="n">
        <f aca="false">B131-Q131</f>
        <v>0</v>
      </c>
      <c r="T131" s="189" t="s">
        <v>1664</v>
      </c>
      <c r="U131" s="0" t="n">
        <v>186.438</v>
      </c>
      <c r="W131" s="206" t="n">
        <f aca="false">B131-U131</f>
        <v>112387.312</v>
      </c>
      <c r="Z131" s="189" t="s">
        <v>1731</v>
      </c>
      <c r="AA131" s="0" t="n">
        <v>112573.75</v>
      </c>
    </row>
    <row r="132" customFormat="false" ht="26.1" hidden="false" customHeight="true" outlineLevel="0" collapsed="false">
      <c r="A132" s="225" t="s">
        <v>1732</v>
      </c>
      <c r="B132" s="215" t="n">
        <v>35092</v>
      </c>
      <c r="C132" s="216"/>
      <c r="D132" s="216"/>
      <c r="E132" s="202" t="n">
        <f aca="false">B132-F132</f>
        <v>0</v>
      </c>
      <c r="F132" s="216" t="n">
        <v>35092</v>
      </c>
      <c r="G132" s="224"/>
      <c r="H132" s="217" t="s">
        <v>1664</v>
      </c>
      <c r="I132" s="216" t="n">
        <v>186.438</v>
      </c>
      <c r="J132" s="217" t="s">
        <v>1732</v>
      </c>
      <c r="K132" s="224" t="n">
        <v>35092</v>
      </c>
      <c r="L132" s="224"/>
      <c r="M132" s="217" t="s">
        <v>1664</v>
      </c>
      <c r="N132" s="224" t="n">
        <v>186.438</v>
      </c>
      <c r="O132" s="224"/>
      <c r="P132" s="216"/>
      <c r="Q132" s="184" t="n">
        <v>35092</v>
      </c>
      <c r="R132" s="200" t="n">
        <f aca="false">B132-Q132</f>
        <v>0</v>
      </c>
      <c r="S132" s="0" t="s">
        <v>1667</v>
      </c>
      <c r="T132" s="189" t="s">
        <v>1665</v>
      </c>
      <c r="U132" s="0" t="n">
        <v>697251</v>
      </c>
      <c r="V132" s="0" t="n">
        <v>0.641895829363205</v>
      </c>
      <c r="W132" s="206" t="n">
        <f aca="false">B132-U132</f>
        <v>-662159</v>
      </c>
      <c r="Z132" s="189" t="s">
        <v>1732</v>
      </c>
      <c r="AA132" s="0" t="n">
        <v>35092</v>
      </c>
    </row>
    <row r="133" customFormat="false" ht="26.1" hidden="false" customHeight="true" outlineLevel="0" collapsed="false">
      <c r="A133" s="225" t="s">
        <v>1733</v>
      </c>
      <c r="B133" s="215" t="n">
        <v>19930</v>
      </c>
      <c r="C133" s="216"/>
      <c r="D133" s="216"/>
      <c r="E133" s="202" t="n">
        <f aca="false">B133-F133</f>
        <v>0</v>
      </c>
      <c r="F133" s="216" t="n">
        <v>19930</v>
      </c>
      <c r="G133" s="224" t="s">
        <v>1667</v>
      </c>
      <c r="H133" s="217" t="s">
        <v>1665</v>
      </c>
      <c r="I133" s="216" t="n">
        <v>609137</v>
      </c>
      <c r="J133" s="217" t="s">
        <v>1733</v>
      </c>
      <c r="K133" s="224" t="n">
        <v>19930</v>
      </c>
      <c r="L133" s="224" t="s">
        <v>1667</v>
      </c>
      <c r="M133" s="217" t="s">
        <v>1665</v>
      </c>
      <c r="N133" s="224" t="n">
        <v>609147</v>
      </c>
      <c r="O133" s="224"/>
      <c r="P133" s="216"/>
      <c r="Q133" s="184" t="n">
        <v>19930</v>
      </c>
      <c r="R133" s="200" t="n">
        <f aca="false">B133-Q133</f>
        <v>0</v>
      </c>
      <c r="T133" s="189" t="s">
        <v>1572</v>
      </c>
      <c r="U133" s="0" t="n">
        <v>491431</v>
      </c>
      <c r="W133" s="206" t="n">
        <f aca="false">B133-U133</f>
        <v>-471501</v>
      </c>
      <c r="Z133" s="189" t="s">
        <v>1733</v>
      </c>
      <c r="AA133" s="0" t="n">
        <v>19930</v>
      </c>
    </row>
    <row r="134" customFormat="false" ht="26.1" hidden="false" customHeight="true" outlineLevel="0" collapsed="false">
      <c r="A134" s="225" t="s">
        <v>1734</v>
      </c>
      <c r="B134" s="215" t="n">
        <v>9474.17</v>
      </c>
      <c r="C134" s="216"/>
      <c r="D134" s="216"/>
      <c r="E134" s="202" t="n">
        <f aca="false">B134-F134</f>
        <v>0</v>
      </c>
      <c r="F134" s="216" t="n">
        <v>9474.17</v>
      </c>
      <c r="G134" s="224"/>
      <c r="H134" s="217" t="s">
        <v>1572</v>
      </c>
      <c r="I134" s="216" t="n">
        <v>391431</v>
      </c>
      <c r="J134" s="217" t="s">
        <v>1734</v>
      </c>
      <c r="K134" s="224" t="n">
        <v>9474.17</v>
      </c>
      <c r="L134" s="224"/>
      <c r="M134" s="217" t="s">
        <v>1572</v>
      </c>
      <c r="N134" s="224" t="n">
        <v>391431</v>
      </c>
      <c r="O134" s="224"/>
      <c r="P134" s="216"/>
      <c r="Q134" s="184" t="n">
        <v>9474.17</v>
      </c>
      <c r="R134" s="200" t="n">
        <f aca="false">B134-Q134</f>
        <v>0</v>
      </c>
      <c r="T134" s="189" t="s">
        <v>1578</v>
      </c>
      <c r="U134" s="0" t="n">
        <v>180040</v>
      </c>
      <c r="W134" s="206" t="n">
        <f aca="false">B134-U134</f>
        <v>-170565.83</v>
      </c>
      <c r="Z134" s="189" t="s">
        <v>1734</v>
      </c>
      <c r="AA134" s="0" t="n">
        <v>9474.17</v>
      </c>
    </row>
    <row r="135" customFormat="false" ht="26.1" hidden="false" customHeight="true" outlineLevel="0" collapsed="false">
      <c r="A135" s="225" t="s">
        <v>1735</v>
      </c>
      <c r="B135" s="215" t="n">
        <v>8124</v>
      </c>
      <c r="C135" s="216"/>
      <c r="D135" s="216"/>
      <c r="E135" s="202" t="n">
        <f aca="false">B135-F135</f>
        <v>0</v>
      </c>
      <c r="F135" s="216" t="n">
        <v>8124</v>
      </c>
      <c r="G135" s="224"/>
      <c r="H135" s="217" t="s">
        <v>1578</v>
      </c>
      <c r="I135" s="216" t="n">
        <v>190996</v>
      </c>
      <c r="J135" s="217" t="s">
        <v>1735</v>
      </c>
      <c r="K135" s="224" t="n">
        <v>8124</v>
      </c>
      <c r="L135" s="224"/>
      <c r="M135" s="217" t="s">
        <v>1578</v>
      </c>
      <c r="N135" s="224" t="n">
        <v>190996</v>
      </c>
      <c r="O135" s="224"/>
      <c r="P135" s="216"/>
      <c r="Q135" s="184" t="n">
        <v>8124</v>
      </c>
      <c r="R135" s="200" t="n">
        <f aca="false">B135-Q135</f>
        <v>0</v>
      </c>
      <c r="T135" s="189" t="s">
        <v>1736</v>
      </c>
      <c r="U135" s="0" t="n">
        <v>20180</v>
      </c>
      <c r="W135" s="206" t="n">
        <f aca="false">B135-U135</f>
        <v>-12056</v>
      </c>
      <c r="Z135" s="189" t="s">
        <v>1735</v>
      </c>
      <c r="AA135" s="0" t="n">
        <v>8124</v>
      </c>
    </row>
    <row r="136" customFormat="false" ht="26.1" hidden="false" customHeight="true" outlineLevel="0" collapsed="false">
      <c r="A136" s="225" t="s">
        <v>1737</v>
      </c>
      <c r="B136" s="215" t="n">
        <v>4162.37</v>
      </c>
      <c r="C136" s="216"/>
      <c r="D136" s="216"/>
      <c r="E136" s="202" t="n">
        <f aca="false">B136-F136</f>
        <v>0</v>
      </c>
      <c r="F136" s="216" t="n">
        <v>4162.37</v>
      </c>
      <c r="G136" s="224"/>
      <c r="H136" s="217" t="s">
        <v>1736</v>
      </c>
      <c r="I136" s="216" t="n">
        <v>20180</v>
      </c>
      <c r="J136" s="217" t="s">
        <v>1737</v>
      </c>
      <c r="K136" s="224" t="n">
        <v>4162.37</v>
      </c>
      <c r="L136" s="224"/>
      <c r="M136" s="217" t="s">
        <v>1736</v>
      </c>
      <c r="N136" s="224" t="n">
        <v>20180</v>
      </c>
      <c r="O136" s="224"/>
      <c r="P136" s="216"/>
      <c r="Q136" s="184" t="n">
        <v>4162.37</v>
      </c>
      <c r="R136" s="200" t="n">
        <f aca="false">B136-Q136</f>
        <v>0</v>
      </c>
      <c r="T136" s="189" t="s">
        <v>1738</v>
      </c>
      <c r="U136" s="0" t="n">
        <v>3000</v>
      </c>
      <c r="W136" s="206" t="n">
        <f aca="false">B136-U136</f>
        <v>1162.37</v>
      </c>
      <c r="Z136" s="189" t="s">
        <v>1737</v>
      </c>
      <c r="AA136" s="0" t="n">
        <v>4162.37</v>
      </c>
    </row>
    <row r="137" customFormat="false" ht="26.1" hidden="false" customHeight="true" outlineLevel="0" collapsed="false">
      <c r="A137" s="225" t="s">
        <v>1739</v>
      </c>
      <c r="B137" s="215" t="n">
        <v>1524</v>
      </c>
      <c r="C137" s="216"/>
      <c r="D137" s="216"/>
      <c r="E137" s="202" t="n">
        <f aca="false">B137-F137</f>
        <v>0</v>
      </c>
      <c r="F137" s="216" t="n">
        <v>1524</v>
      </c>
      <c r="G137" s="224"/>
      <c r="H137" s="217" t="s">
        <v>1738</v>
      </c>
      <c r="I137" s="216" t="n">
        <v>3000</v>
      </c>
      <c r="J137" s="217" t="s">
        <v>1739</v>
      </c>
      <c r="K137" s="224" t="n">
        <v>1524</v>
      </c>
      <c r="L137" s="224"/>
      <c r="M137" s="217" t="s">
        <v>1738</v>
      </c>
      <c r="N137" s="224" t="n">
        <v>3000</v>
      </c>
      <c r="O137" s="224"/>
      <c r="P137" s="216"/>
      <c r="Q137" s="184" t="n">
        <v>1524</v>
      </c>
      <c r="R137" s="200" t="n">
        <f aca="false">B137-Q137</f>
        <v>0</v>
      </c>
      <c r="T137" s="189" t="s">
        <v>1740</v>
      </c>
      <c r="U137" s="0" t="n">
        <v>1625</v>
      </c>
      <c r="W137" s="206" t="n">
        <f aca="false">B137-U137</f>
        <v>-101</v>
      </c>
      <c r="Z137" s="189" t="s">
        <v>1739</v>
      </c>
      <c r="AA137" s="0" t="n">
        <v>1524</v>
      </c>
    </row>
    <row r="138" customFormat="false" ht="26.1" hidden="false" customHeight="true" outlineLevel="0" collapsed="false">
      <c r="A138" s="225" t="s">
        <v>1741</v>
      </c>
      <c r="B138" s="215" t="n">
        <v>1190</v>
      </c>
      <c r="C138" s="216"/>
      <c r="D138" s="216"/>
      <c r="E138" s="202" t="n">
        <f aca="false">B138-F138</f>
        <v>0</v>
      </c>
      <c r="F138" s="216" t="n">
        <v>1190</v>
      </c>
      <c r="G138" s="224"/>
      <c r="H138" s="217" t="s">
        <v>1740</v>
      </c>
      <c r="I138" s="216" t="n">
        <v>1625</v>
      </c>
      <c r="J138" s="217" t="s">
        <v>1741</v>
      </c>
      <c r="K138" s="224" t="n">
        <v>1190</v>
      </c>
      <c r="L138" s="224"/>
      <c r="M138" s="217" t="s">
        <v>1740</v>
      </c>
      <c r="N138" s="224" t="n">
        <v>1625</v>
      </c>
      <c r="O138" s="224"/>
      <c r="P138" s="216"/>
      <c r="Q138" s="184" t="n">
        <v>1190</v>
      </c>
      <c r="R138" s="200" t="n">
        <f aca="false">B138-Q138</f>
        <v>0</v>
      </c>
      <c r="T138" s="189" t="s">
        <v>1742</v>
      </c>
      <c r="U138" s="0" t="n">
        <v>400</v>
      </c>
      <c r="W138" s="206" t="n">
        <f aca="false">B138-U138</f>
        <v>790</v>
      </c>
      <c r="Z138" s="189" t="s">
        <v>1741</v>
      </c>
      <c r="AA138" s="0" t="n">
        <v>1190</v>
      </c>
    </row>
    <row r="139" customFormat="false" ht="26.1" hidden="false" customHeight="true" outlineLevel="0" collapsed="false">
      <c r="A139" s="225" t="s">
        <v>1743</v>
      </c>
      <c r="B139" s="215" t="n">
        <v>665</v>
      </c>
      <c r="C139" s="216"/>
      <c r="D139" s="216"/>
      <c r="E139" s="202" t="n">
        <f aca="false">B139-F139</f>
        <v>0</v>
      </c>
      <c r="F139" s="216" t="n">
        <v>665</v>
      </c>
      <c r="G139" s="224"/>
      <c r="H139" s="217" t="s">
        <v>1744</v>
      </c>
      <c r="I139" s="216" t="n">
        <v>940</v>
      </c>
      <c r="J139" s="217" t="s">
        <v>1743</v>
      </c>
      <c r="K139" s="224" t="n">
        <v>665</v>
      </c>
      <c r="L139" s="224"/>
      <c r="M139" s="217" t="s">
        <v>1744</v>
      </c>
      <c r="N139" s="224" t="n">
        <v>940</v>
      </c>
      <c r="O139" s="224"/>
      <c r="P139" s="216"/>
      <c r="Q139" s="184" t="n">
        <v>665</v>
      </c>
      <c r="R139" s="200" t="n">
        <f aca="false">B139-Q139</f>
        <v>0</v>
      </c>
      <c r="T139" s="189" t="s">
        <v>1672</v>
      </c>
      <c r="U139" s="0" t="n">
        <v>256</v>
      </c>
      <c r="W139" s="206" t="n">
        <f aca="false">B139-U139</f>
        <v>409</v>
      </c>
      <c r="Z139" s="189" t="s">
        <v>1743</v>
      </c>
      <c r="AA139" s="0" t="n">
        <v>665</v>
      </c>
    </row>
    <row r="140" customFormat="false" ht="26.1" hidden="false" customHeight="true" outlineLevel="0" collapsed="false">
      <c r="A140" s="225" t="s">
        <v>1745</v>
      </c>
      <c r="B140" s="215" t="n">
        <v>300</v>
      </c>
      <c r="C140" s="216"/>
      <c r="D140" s="216"/>
      <c r="E140" s="202" t="n">
        <f aca="false">B140-F140</f>
        <v>0</v>
      </c>
      <c r="F140" s="216" t="n">
        <v>300</v>
      </c>
      <c r="G140" s="224"/>
      <c r="H140" s="217" t="s">
        <v>1742</v>
      </c>
      <c r="I140" s="216" t="n">
        <v>400</v>
      </c>
      <c r="J140" s="217" t="s">
        <v>1745</v>
      </c>
      <c r="K140" s="224" t="n">
        <v>300</v>
      </c>
      <c r="L140" s="224"/>
      <c r="M140" s="217" t="s">
        <v>1742</v>
      </c>
      <c r="N140" s="224" t="n">
        <v>400</v>
      </c>
      <c r="O140" s="224"/>
      <c r="P140" s="216"/>
      <c r="Q140" s="184" t="n">
        <v>300</v>
      </c>
      <c r="R140" s="200" t="n">
        <f aca="false">B140-Q140</f>
        <v>0</v>
      </c>
      <c r="T140" s="189" t="s">
        <v>1674</v>
      </c>
      <c r="U140" s="0" t="n">
        <v>210</v>
      </c>
      <c r="W140" s="206" t="n">
        <f aca="false">B140-U140</f>
        <v>90</v>
      </c>
      <c r="Z140" s="189" t="s">
        <v>1745</v>
      </c>
      <c r="AA140" s="0" t="n">
        <v>300</v>
      </c>
    </row>
    <row r="141" customFormat="false" ht="26.1" hidden="false" customHeight="true" outlineLevel="0" collapsed="false">
      <c r="A141" s="226" t="s">
        <v>1746</v>
      </c>
      <c r="B141" s="215" t="e">
        <f aca="false">#REF!</f>
        <v>#REF!</v>
      </c>
      <c r="C141" s="216" t="n">
        <v>211</v>
      </c>
      <c r="D141" s="216"/>
      <c r="E141" s="202" t="e">
        <f aca="false">B141-F141</f>
        <v>#REF!</v>
      </c>
      <c r="F141" s="216" t="n">
        <v>407788.3</v>
      </c>
      <c r="G141" s="224"/>
      <c r="H141" s="217" t="s">
        <v>1672</v>
      </c>
      <c r="I141" s="216" t="n">
        <v>256</v>
      </c>
      <c r="J141" s="217" t="s">
        <v>1746</v>
      </c>
      <c r="K141" s="224" t="n">
        <v>407788.3</v>
      </c>
      <c r="L141" s="224"/>
      <c r="M141" s="217" t="s">
        <v>1672</v>
      </c>
      <c r="N141" s="224" t="n">
        <v>256</v>
      </c>
      <c r="O141" s="224"/>
      <c r="P141" s="216"/>
      <c r="Q141" s="184" t="n">
        <v>439773.3</v>
      </c>
      <c r="R141" s="200" t="e">
        <f aca="false">B141-Q141</f>
        <v>#REF!</v>
      </c>
      <c r="T141" s="189" t="s">
        <v>1675</v>
      </c>
      <c r="U141" s="0" t="n">
        <v>109</v>
      </c>
      <c r="W141" s="206" t="e">
        <f aca="false">B141-U141</f>
        <v>#REF!</v>
      </c>
      <c r="Y141" s="0" t="s">
        <v>1747</v>
      </c>
      <c r="Z141" s="189" t="s">
        <v>1746</v>
      </c>
      <c r="AA141" s="0" t="n">
        <v>439773.3</v>
      </c>
      <c r="AB141" s="0" t="n">
        <v>1.14622800844476</v>
      </c>
    </row>
    <row r="142" customFormat="false" ht="26.1" hidden="false" customHeight="true" outlineLevel="0" collapsed="false">
      <c r="A142" s="211" t="s">
        <v>1748</v>
      </c>
      <c r="B142" s="221" t="n">
        <v>253780</v>
      </c>
      <c r="C142" s="216"/>
      <c r="D142" s="216"/>
      <c r="E142" s="202" t="n">
        <f aca="false">B142-F142</f>
        <v>0</v>
      </c>
      <c r="F142" s="216" t="n">
        <v>253780</v>
      </c>
      <c r="G142" s="224"/>
      <c r="H142" s="217" t="s">
        <v>1674</v>
      </c>
      <c r="I142" s="216" t="n">
        <v>200</v>
      </c>
      <c r="J142" s="217" t="s">
        <v>1748</v>
      </c>
      <c r="K142" s="224" t="n">
        <v>253780</v>
      </c>
      <c r="L142" s="224"/>
      <c r="M142" s="217" t="s">
        <v>1674</v>
      </c>
      <c r="N142" s="224" t="n">
        <v>210</v>
      </c>
      <c r="O142" s="224"/>
      <c r="P142" s="216"/>
      <c r="Q142" s="184" t="n">
        <v>253780</v>
      </c>
      <c r="R142" s="200" t="n">
        <f aca="false">B142-Q142</f>
        <v>0</v>
      </c>
      <c r="S142" s="0" t="s">
        <v>1679</v>
      </c>
      <c r="T142" s="189" t="s">
        <v>1677</v>
      </c>
      <c r="U142" s="0" t="n">
        <v>299530.04</v>
      </c>
      <c r="V142" s="0" t="n">
        <v>1.5521799100282</v>
      </c>
      <c r="W142" s="206" t="n">
        <f aca="false">B142-U142</f>
        <v>-45750.04</v>
      </c>
      <c r="Z142" s="189" t="s">
        <v>1749</v>
      </c>
      <c r="AA142" s="0" t="n">
        <v>253780</v>
      </c>
    </row>
    <row r="143" customFormat="false" ht="26.1" hidden="false" customHeight="true" outlineLevel="0" collapsed="false">
      <c r="A143" s="228" t="s">
        <v>1750</v>
      </c>
      <c r="B143" s="223" t="n">
        <v>68000</v>
      </c>
      <c r="C143" s="216"/>
      <c r="D143" s="216"/>
      <c r="E143" s="202" t="n">
        <f aca="false">B143-F143</f>
        <v>0</v>
      </c>
      <c r="F143" s="216" t="n">
        <v>68000</v>
      </c>
      <c r="G143" s="224"/>
      <c r="H143" s="217" t="s">
        <v>1675</v>
      </c>
      <c r="I143" s="216" t="n">
        <v>109</v>
      </c>
      <c r="J143" s="217" t="s">
        <v>1750</v>
      </c>
      <c r="K143" s="224" t="n">
        <v>68000</v>
      </c>
      <c r="L143" s="224"/>
      <c r="M143" s="217" t="s">
        <v>1675</v>
      </c>
      <c r="N143" s="224" t="n">
        <v>109</v>
      </c>
      <c r="O143" s="224"/>
      <c r="P143" s="216"/>
      <c r="Q143" s="184" t="n">
        <v>68000</v>
      </c>
      <c r="R143" s="200" t="n">
        <f aca="false">B143-Q143</f>
        <v>0</v>
      </c>
      <c r="T143" s="189" t="s">
        <v>1682</v>
      </c>
      <c r="U143" s="0" t="n">
        <v>115067</v>
      </c>
      <c r="W143" s="206" t="n">
        <f aca="false">B143-U143</f>
        <v>-47067</v>
      </c>
      <c r="Z143" s="189" t="s">
        <v>1750</v>
      </c>
      <c r="AA143" s="0" t="n">
        <v>68000</v>
      </c>
    </row>
    <row r="144" customFormat="false" ht="26.1" hidden="false" customHeight="true" outlineLevel="0" collapsed="false">
      <c r="A144" s="225" t="s">
        <v>1683</v>
      </c>
      <c r="B144" s="215" t="n">
        <v>50000</v>
      </c>
      <c r="C144" s="216"/>
      <c r="D144" s="216"/>
      <c r="E144" s="202" t="n">
        <f aca="false">B144-F144</f>
        <v>0</v>
      </c>
      <c r="F144" s="216" t="n">
        <v>50000</v>
      </c>
      <c r="G144" s="224" t="s">
        <v>1679</v>
      </c>
      <c r="H144" s="217" t="s">
        <v>1677</v>
      </c>
      <c r="I144" s="216" t="n">
        <v>296404.72</v>
      </c>
      <c r="J144" s="217" t="s">
        <v>1683</v>
      </c>
      <c r="K144" s="224" t="n">
        <v>50000</v>
      </c>
      <c r="L144" s="224" t="s">
        <v>1679</v>
      </c>
      <c r="M144" s="217" t="s">
        <v>1677</v>
      </c>
      <c r="N144" s="224" t="n">
        <v>296404.72</v>
      </c>
      <c r="O144" s="224"/>
      <c r="P144" s="216"/>
      <c r="Q144" s="184" t="n">
        <v>50000</v>
      </c>
      <c r="R144" s="200" t="n">
        <f aca="false">B144-Q144</f>
        <v>0</v>
      </c>
      <c r="T144" s="189" t="s">
        <v>1580</v>
      </c>
      <c r="U144" s="0" t="n">
        <v>75331.35</v>
      </c>
      <c r="W144" s="206" t="n">
        <f aca="false">B144-U144</f>
        <v>-25331.35</v>
      </c>
      <c r="Z144" s="189" t="s">
        <v>1683</v>
      </c>
      <c r="AA144" s="0" t="n">
        <v>50000</v>
      </c>
    </row>
    <row r="145" customFormat="false" ht="26.1" hidden="false" customHeight="true" outlineLevel="0" collapsed="false">
      <c r="A145" s="225" t="s">
        <v>1681</v>
      </c>
      <c r="B145" s="215" t="n">
        <v>30000</v>
      </c>
      <c r="C145" s="216"/>
      <c r="D145" s="216"/>
      <c r="E145" s="202" t="n">
        <f aca="false">B145-F145</f>
        <v>0</v>
      </c>
      <c r="F145" s="216" t="n">
        <v>30000</v>
      </c>
      <c r="G145" s="224"/>
      <c r="H145" s="217" t="s">
        <v>1682</v>
      </c>
      <c r="I145" s="216" t="n">
        <v>115067</v>
      </c>
      <c r="J145" s="217" t="s">
        <v>1681</v>
      </c>
      <c r="K145" s="224" t="n">
        <v>30000</v>
      </c>
      <c r="L145" s="224"/>
      <c r="M145" s="217" t="s">
        <v>1682</v>
      </c>
      <c r="N145" s="224" t="n">
        <v>115067</v>
      </c>
      <c r="O145" s="224"/>
      <c r="P145" s="216"/>
      <c r="Q145" s="184" t="n">
        <v>30000</v>
      </c>
      <c r="R145" s="200" t="n">
        <f aca="false">B145-Q145</f>
        <v>0</v>
      </c>
      <c r="T145" s="189" t="s">
        <v>1683</v>
      </c>
      <c r="U145" s="0" t="n">
        <v>60000</v>
      </c>
      <c r="W145" s="206" t="n">
        <f aca="false">B145-U145</f>
        <v>-30000</v>
      </c>
      <c r="Z145" s="189" t="s">
        <v>1681</v>
      </c>
      <c r="AA145" s="0" t="n">
        <v>30000</v>
      </c>
    </row>
    <row r="146" customFormat="false" ht="26.1" hidden="false" customHeight="true" outlineLevel="0" collapsed="false">
      <c r="A146" s="225" t="s">
        <v>1751</v>
      </c>
      <c r="B146" s="215" t="n">
        <v>23100</v>
      </c>
      <c r="C146" s="216"/>
      <c r="D146" s="216"/>
      <c r="E146" s="202" t="n">
        <f aca="false">B146-F146</f>
        <v>0</v>
      </c>
      <c r="F146" s="216" t="n">
        <v>23100</v>
      </c>
      <c r="G146" s="224"/>
      <c r="H146" s="217" t="s">
        <v>1580</v>
      </c>
      <c r="I146" s="216" t="n">
        <v>71108.35</v>
      </c>
      <c r="J146" s="217" t="s">
        <v>1751</v>
      </c>
      <c r="K146" s="224" t="n">
        <v>23100</v>
      </c>
      <c r="L146" s="224"/>
      <c r="M146" s="217" t="s">
        <v>1580</v>
      </c>
      <c r="N146" s="224" t="n">
        <v>71108.35</v>
      </c>
      <c r="O146" s="224"/>
      <c r="P146" s="216"/>
      <c r="Q146" s="184" t="n">
        <v>23100</v>
      </c>
      <c r="R146" s="200" t="n">
        <f aca="false">B146-Q146</f>
        <v>0</v>
      </c>
      <c r="T146" s="189" t="s">
        <v>1752</v>
      </c>
      <c r="U146" s="0" t="n">
        <v>19200.15</v>
      </c>
      <c r="W146" s="206" t="n">
        <f aca="false">B146-U146</f>
        <v>3899.85</v>
      </c>
      <c r="Z146" s="189" t="s">
        <v>1751</v>
      </c>
      <c r="AA146" s="0" t="n">
        <v>23100</v>
      </c>
    </row>
    <row r="147" customFormat="false" ht="26.1" hidden="false" customHeight="true" outlineLevel="0" collapsed="false">
      <c r="A147" s="225" t="s">
        <v>1753</v>
      </c>
      <c r="B147" s="215" t="n">
        <v>10000</v>
      </c>
      <c r="C147" s="216"/>
      <c r="D147" s="216"/>
      <c r="E147" s="202" t="n">
        <f aca="false">B147-F147</f>
        <v>0</v>
      </c>
      <c r="F147" s="216" t="n">
        <v>10000</v>
      </c>
      <c r="G147" s="224"/>
      <c r="H147" s="217" t="s">
        <v>1683</v>
      </c>
      <c r="I147" s="216" t="n">
        <v>60000</v>
      </c>
      <c r="J147" s="217" t="s">
        <v>1753</v>
      </c>
      <c r="K147" s="224" t="n">
        <v>10000</v>
      </c>
      <c r="L147" s="224"/>
      <c r="M147" s="217" t="s">
        <v>1683</v>
      </c>
      <c r="N147" s="224" t="n">
        <v>60000</v>
      </c>
      <c r="O147" s="224"/>
      <c r="P147" s="216"/>
      <c r="Q147" s="184" t="n">
        <v>10000</v>
      </c>
      <c r="R147" s="200" t="n">
        <f aca="false">B147-Q147</f>
        <v>0</v>
      </c>
      <c r="T147" s="189" t="s">
        <v>1754</v>
      </c>
      <c r="U147" s="0" t="n">
        <v>9622.54</v>
      </c>
      <c r="W147" s="206" t="n">
        <f aca="false">B147-U147</f>
        <v>377.459999999999</v>
      </c>
      <c r="Z147" s="189" t="s">
        <v>1755</v>
      </c>
      <c r="AA147" s="0" t="n">
        <v>10000</v>
      </c>
    </row>
    <row r="148" customFormat="false" ht="26.1" hidden="false" customHeight="true" outlineLevel="0" collapsed="false">
      <c r="A148" s="225" t="s">
        <v>1756</v>
      </c>
      <c r="B148" s="215" t="n">
        <v>2400</v>
      </c>
      <c r="C148" s="216"/>
      <c r="D148" s="216"/>
      <c r="E148" s="202" t="n">
        <f aca="false">B148-F148</f>
        <v>0</v>
      </c>
      <c r="F148" s="216" t="n">
        <v>2400</v>
      </c>
      <c r="G148" s="224"/>
      <c r="H148" s="217" t="s">
        <v>1752</v>
      </c>
      <c r="I148" s="216" t="n">
        <v>20297.83</v>
      </c>
      <c r="J148" s="217" t="s">
        <v>1756</v>
      </c>
      <c r="K148" s="224" t="n">
        <v>2400</v>
      </c>
      <c r="L148" s="224"/>
      <c r="M148" s="217" t="s">
        <v>1752</v>
      </c>
      <c r="N148" s="224" t="n">
        <v>20297.83</v>
      </c>
      <c r="O148" s="224"/>
      <c r="P148" s="216"/>
      <c r="Q148" s="184" t="n">
        <v>2400</v>
      </c>
      <c r="R148" s="200" t="n">
        <f aca="false">B148-Q148</f>
        <v>0</v>
      </c>
      <c r="T148" s="189" t="s">
        <v>1757</v>
      </c>
      <c r="U148" s="0" t="n">
        <v>9615</v>
      </c>
      <c r="W148" s="206" t="n">
        <f aca="false">B148-U148</f>
        <v>-7215</v>
      </c>
      <c r="Z148" s="189" t="s">
        <v>1756</v>
      </c>
      <c r="AA148" s="0" t="n">
        <v>2400</v>
      </c>
    </row>
    <row r="149" customFormat="false" ht="26.1" hidden="false" customHeight="true" outlineLevel="0" collapsed="false">
      <c r="A149" s="226" t="s">
        <v>1758</v>
      </c>
      <c r="B149" s="215" t="e">
        <f aca="false">#REF!</f>
        <v>#REF!</v>
      </c>
      <c r="C149" s="216" t="n">
        <v>212</v>
      </c>
      <c r="D149" s="216"/>
      <c r="E149" s="202" t="e">
        <f aca="false">B149-F149</f>
        <v>#REF!</v>
      </c>
      <c r="F149" s="216" t="n">
        <v>18550</v>
      </c>
      <c r="G149" s="224"/>
      <c r="H149" s="217" t="s">
        <v>1754</v>
      </c>
      <c r="I149" s="216" t="n">
        <v>9622.54</v>
      </c>
      <c r="J149" s="217" t="s">
        <v>1758</v>
      </c>
      <c r="K149" s="224" t="n">
        <v>18550</v>
      </c>
      <c r="L149" s="224"/>
      <c r="M149" s="217" t="s">
        <v>1754</v>
      </c>
      <c r="N149" s="224" t="n">
        <v>9622.54</v>
      </c>
      <c r="O149" s="224"/>
      <c r="P149" s="216"/>
      <c r="Q149" s="184" t="n">
        <v>19350</v>
      </c>
      <c r="R149" s="200" t="e">
        <f aca="false">B149-Q149</f>
        <v>#REF!</v>
      </c>
      <c r="T149" s="189" t="s">
        <v>1759</v>
      </c>
      <c r="U149" s="0" t="n">
        <v>4093</v>
      </c>
      <c r="W149" s="206" t="e">
        <f aca="false">B149-U149</f>
        <v>#REF!</v>
      </c>
      <c r="Y149" s="0" t="s">
        <v>1760</v>
      </c>
      <c r="Z149" s="189" t="s">
        <v>1758</v>
      </c>
      <c r="AA149" s="0" t="n">
        <v>19350</v>
      </c>
      <c r="AB149" s="0" t="n">
        <v>1</v>
      </c>
    </row>
    <row r="150" customFormat="false" ht="26.1" hidden="false" customHeight="true" outlineLevel="0" collapsed="false">
      <c r="A150" s="226" t="s">
        <v>1761</v>
      </c>
      <c r="B150" s="215" t="n">
        <v>11300</v>
      </c>
      <c r="C150" s="216"/>
      <c r="D150" s="216"/>
      <c r="E150" s="202" t="n">
        <f aca="false">B150-F150</f>
        <v>0</v>
      </c>
      <c r="F150" s="216" t="n">
        <v>11300</v>
      </c>
      <c r="G150" s="224"/>
      <c r="H150" s="217" t="s">
        <v>1757</v>
      </c>
      <c r="I150" s="216" t="n">
        <v>9615</v>
      </c>
      <c r="J150" s="217" t="s">
        <v>1761</v>
      </c>
      <c r="K150" s="224" t="n">
        <v>11300</v>
      </c>
      <c r="L150" s="224"/>
      <c r="M150" s="217" t="s">
        <v>1757</v>
      </c>
      <c r="N150" s="224" t="n">
        <v>9615</v>
      </c>
      <c r="O150" s="224"/>
      <c r="P150" s="216"/>
      <c r="Q150" s="184" t="n">
        <v>11300</v>
      </c>
      <c r="R150" s="200" t="n">
        <f aca="false">B150-Q150</f>
        <v>0</v>
      </c>
      <c r="T150" s="189" t="s">
        <v>1762</v>
      </c>
      <c r="U150" s="0" t="n">
        <v>2943</v>
      </c>
      <c r="W150" s="206" t="n">
        <f aca="false">B150-U150</f>
        <v>8357</v>
      </c>
      <c r="Z150" s="189" t="s">
        <v>1573</v>
      </c>
      <c r="AA150" s="0" t="n">
        <v>11300</v>
      </c>
    </row>
    <row r="151" customFormat="false" ht="26.1" hidden="false" customHeight="true" outlineLevel="0" collapsed="false">
      <c r="A151" s="225" t="s">
        <v>1763</v>
      </c>
      <c r="B151" s="215" t="n">
        <v>3450</v>
      </c>
      <c r="C151" s="216"/>
      <c r="D151" s="216"/>
      <c r="E151" s="202" t="n">
        <f aca="false">B151-F151</f>
        <v>0</v>
      </c>
      <c r="F151" s="216" t="n">
        <v>3450</v>
      </c>
      <c r="G151" s="224"/>
      <c r="H151" s="217" t="s">
        <v>1759</v>
      </c>
      <c r="I151" s="216" t="n">
        <v>4093</v>
      </c>
      <c r="J151" s="217" t="s">
        <v>1763</v>
      </c>
      <c r="K151" s="224" t="n">
        <v>3450</v>
      </c>
      <c r="L151" s="224"/>
      <c r="M151" s="217" t="s">
        <v>1759</v>
      </c>
      <c r="N151" s="224" t="n">
        <v>4093</v>
      </c>
      <c r="O151" s="224"/>
      <c r="P151" s="216"/>
      <c r="Q151" s="184" t="n">
        <v>3450</v>
      </c>
      <c r="R151" s="200" t="n">
        <f aca="false">B151-Q151</f>
        <v>0</v>
      </c>
      <c r="T151" s="189" t="s">
        <v>1764</v>
      </c>
      <c r="U151" s="0" t="n">
        <v>2020</v>
      </c>
      <c r="W151" s="206" t="n">
        <f aca="false">B151-U151</f>
        <v>1430</v>
      </c>
      <c r="Z151" s="189" t="s">
        <v>1763</v>
      </c>
      <c r="AA151" s="0" t="n">
        <v>3450</v>
      </c>
    </row>
    <row r="152" customFormat="false" ht="26.1" hidden="false" customHeight="true" outlineLevel="0" collapsed="false">
      <c r="A152" s="225" t="s">
        <v>1683</v>
      </c>
      <c r="B152" s="215" t="n">
        <v>2200</v>
      </c>
      <c r="C152" s="216"/>
      <c r="D152" s="216"/>
      <c r="E152" s="202" t="n">
        <f aca="false">B152-F152</f>
        <v>0</v>
      </c>
      <c r="F152" s="216" t="n">
        <v>2200</v>
      </c>
      <c r="G152" s="224"/>
      <c r="H152" s="217" t="s">
        <v>1762</v>
      </c>
      <c r="I152" s="216" t="n">
        <v>2943</v>
      </c>
      <c r="J152" s="217" t="s">
        <v>1683</v>
      </c>
      <c r="K152" s="224" t="n">
        <v>2200</v>
      </c>
      <c r="L152" s="224"/>
      <c r="M152" s="217" t="s">
        <v>1762</v>
      </c>
      <c r="N152" s="224" t="n">
        <v>2943</v>
      </c>
      <c r="O152" s="224"/>
      <c r="P152" s="216"/>
      <c r="Q152" s="184" t="n">
        <v>2200</v>
      </c>
      <c r="R152" s="200" t="n">
        <f aca="false">B152-Q152</f>
        <v>0</v>
      </c>
      <c r="T152" s="189" t="s">
        <v>1765</v>
      </c>
      <c r="U152" s="0" t="n">
        <v>1530</v>
      </c>
      <c r="W152" s="206" t="n">
        <f aca="false">B152-U152</f>
        <v>670</v>
      </c>
      <c r="Z152" s="189" t="s">
        <v>1683</v>
      </c>
      <c r="AA152" s="0" t="n">
        <v>2200</v>
      </c>
    </row>
    <row r="153" customFormat="false" ht="26.1" hidden="false" customHeight="true" outlineLevel="0" collapsed="false">
      <c r="A153" s="226" t="s">
        <v>1766</v>
      </c>
      <c r="B153" s="215" t="e">
        <f aca="false">#REF!</f>
        <v>#REF!</v>
      </c>
      <c r="C153" s="216" t="n">
        <v>213</v>
      </c>
      <c r="D153" s="216"/>
      <c r="E153" s="202" t="e">
        <f aca="false">B153-F153</f>
        <v>#REF!</v>
      </c>
      <c r="F153" s="216" t="n">
        <v>3452669.255</v>
      </c>
      <c r="G153" s="224"/>
      <c r="H153" s="217" t="s">
        <v>1764</v>
      </c>
      <c r="I153" s="216" t="n">
        <v>2020</v>
      </c>
      <c r="J153" s="217" t="s">
        <v>1766</v>
      </c>
      <c r="K153" s="224" t="n">
        <v>3467538.535</v>
      </c>
      <c r="L153" s="224"/>
      <c r="M153" s="217" t="s">
        <v>1764</v>
      </c>
      <c r="N153" s="224" t="n">
        <v>2020</v>
      </c>
      <c r="O153" s="224"/>
      <c r="P153" s="216"/>
      <c r="Q153" s="184" t="n">
        <v>5419397.505</v>
      </c>
      <c r="R153" s="200" t="e">
        <f aca="false">B153-Q153</f>
        <v>#REF!</v>
      </c>
      <c r="T153" s="189" t="s">
        <v>1694</v>
      </c>
      <c r="U153" s="0" t="n">
        <v>108</v>
      </c>
      <c r="W153" s="206" t="e">
        <f aca="false">B153-U153</f>
        <v>#REF!</v>
      </c>
      <c r="Y153" s="0" t="s">
        <v>1767</v>
      </c>
      <c r="Z153" s="189" t="s">
        <v>1766</v>
      </c>
      <c r="AA153" s="0" t="n">
        <v>5419397.505</v>
      </c>
      <c r="AB153" s="0" t="n">
        <v>2.87911970202537</v>
      </c>
    </row>
    <row r="154" customFormat="false" ht="26.1" hidden="false" customHeight="true" outlineLevel="0" collapsed="false">
      <c r="A154" s="226" t="s">
        <v>1768</v>
      </c>
      <c r="B154" s="215" t="n">
        <f aca="false">3969678.19-1954150</f>
        <v>2015528.19</v>
      </c>
      <c r="C154" s="216"/>
      <c r="D154" s="216"/>
      <c r="E154" s="202" t="n">
        <f aca="false">B154-F154</f>
        <v>0</v>
      </c>
      <c r="F154" s="216" t="n">
        <v>2015528.19</v>
      </c>
      <c r="G154" s="224"/>
      <c r="H154" s="217" t="s">
        <v>1765</v>
      </c>
      <c r="I154" s="216" t="n">
        <v>1530</v>
      </c>
      <c r="J154" s="217" t="s">
        <v>1768</v>
      </c>
      <c r="K154" s="224" t="n">
        <v>2015528.19</v>
      </c>
      <c r="L154" s="224"/>
      <c r="M154" s="217" t="s">
        <v>1765</v>
      </c>
      <c r="N154" s="224" t="n">
        <v>1530</v>
      </c>
      <c r="O154" s="224"/>
      <c r="P154" s="216"/>
      <c r="Q154" s="184" t="n">
        <v>3969678.19</v>
      </c>
      <c r="R154" s="200" t="n">
        <f aca="false">B154-Q154</f>
        <v>-1954150</v>
      </c>
      <c r="S154" s="0" t="s">
        <v>1698</v>
      </c>
      <c r="T154" s="189" t="s">
        <v>1696</v>
      </c>
      <c r="U154" s="0" t="n">
        <v>1176696.9</v>
      </c>
      <c r="V154" s="0" t="n">
        <v>1.08872408538169</v>
      </c>
      <c r="W154" s="206" t="n">
        <f aca="false">B154-U154</f>
        <v>838831.29</v>
      </c>
      <c r="Z154" s="189" t="s">
        <v>1683</v>
      </c>
      <c r="AA154" s="0" t="n">
        <v>3969678.19</v>
      </c>
    </row>
    <row r="155" customFormat="false" ht="26.1" hidden="false" customHeight="true" outlineLevel="0" collapsed="false">
      <c r="A155" s="225" t="s">
        <v>1769</v>
      </c>
      <c r="B155" s="215" t="n">
        <v>207836</v>
      </c>
      <c r="C155" s="216"/>
      <c r="D155" s="216"/>
      <c r="E155" s="202" t="n">
        <f aca="false">B155-F155</f>
        <v>0</v>
      </c>
      <c r="F155" s="216" t="n">
        <v>207836</v>
      </c>
      <c r="G155" s="224"/>
      <c r="H155" s="217" t="s">
        <v>1694</v>
      </c>
      <c r="I155" s="216" t="n">
        <v>108</v>
      </c>
      <c r="J155" s="217" t="s">
        <v>1769</v>
      </c>
      <c r="K155" s="224" t="n">
        <v>207836</v>
      </c>
      <c r="L155" s="224"/>
      <c r="M155" s="217" t="s">
        <v>1694</v>
      </c>
      <c r="N155" s="224" t="n">
        <v>108</v>
      </c>
      <c r="O155" s="224"/>
      <c r="P155" s="216"/>
      <c r="Q155" s="184" t="n">
        <v>207836</v>
      </c>
      <c r="R155" s="200" t="n">
        <f aca="false">B155-Q155</f>
        <v>0</v>
      </c>
      <c r="T155" s="189" t="s">
        <v>1770</v>
      </c>
      <c r="U155" s="0" t="n">
        <v>508310</v>
      </c>
      <c r="W155" s="206" t="n">
        <f aca="false">B155-U155</f>
        <v>-300474</v>
      </c>
      <c r="Z155" s="189" t="s">
        <v>1769</v>
      </c>
      <c r="AA155" s="0" t="n">
        <v>207836</v>
      </c>
    </row>
    <row r="156" customFormat="false" ht="26.1" hidden="false" customHeight="true" outlineLevel="0" collapsed="false">
      <c r="A156" s="225" t="s">
        <v>1771</v>
      </c>
      <c r="B156" s="215" t="n">
        <v>182792.88</v>
      </c>
      <c r="C156" s="216"/>
      <c r="D156" s="216"/>
      <c r="E156" s="202" t="n">
        <f aca="false">B156-F156</f>
        <v>0</v>
      </c>
      <c r="F156" s="216" t="n">
        <v>182792.88</v>
      </c>
      <c r="G156" s="224" t="s">
        <v>1698</v>
      </c>
      <c r="H156" s="217" t="s">
        <v>1696</v>
      </c>
      <c r="I156" s="216" t="n">
        <v>1176816.9</v>
      </c>
      <c r="J156" s="217" t="s">
        <v>1771</v>
      </c>
      <c r="K156" s="224" t="n">
        <v>182792.88</v>
      </c>
      <c r="L156" s="224" t="s">
        <v>1698</v>
      </c>
      <c r="M156" s="217" t="s">
        <v>1696</v>
      </c>
      <c r="N156" s="224" t="n">
        <v>1176696.9</v>
      </c>
      <c r="O156" s="224"/>
      <c r="P156" s="216"/>
      <c r="Q156" s="184" t="n">
        <v>182792.88</v>
      </c>
      <c r="R156" s="200" t="n">
        <f aca="false">B156-Q156</f>
        <v>0</v>
      </c>
      <c r="T156" s="189" t="s">
        <v>1772</v>
      </c>
      <c r="U156" s="0" t="n">
        <v>139940</v>
      </c>
      <c r="W156" s="206" t="n">
        <f aca="false">B156-U156</f>
        <v>42852.88</v>
      </c>
      <c r="Z156" s="189" t="s">
        <v>1771</v>
      </c>
      <c r="AA156" s="0" t="n">
        <v>182792.88</v>
      </c>
    </row>
    <row r="157" customFormat="false" ht="26.1" hidden="false" customHeight="true" outlineLevel="0" collapsed="false">
      <c r="A157" s="225" t="s">
        <v>1773</v>
      </c>
      <c r="B157" s="215" t="n">
        <v>143400</v>
      </c>
      <c r="C157" s="216"/>
      <c r="D157" s="216"/>
      <c r="E157" s="202" t="n">
        <f aca="false">B157-F157</f>
        <v>0</v>
      </c>
      <c r="F157" s="216" t="n">
        <v>143400</v>
      </c>
      <c r="G157" s="224"/>
      <c r="H157" s="217" t="s">
        <v>1770</v>
      </c>
      <c r="I157" s="216" t="n">
        <v>508310</v>
      </c>
      <c r="J157" s="217" t="s">
        <v>1773</v>
      </c>
      <c r="K157" s="224" t="n">
        <v>143400</v>
      </c>
      <c r="L157" s="224"/>
      <c r="M157" s="217" t="s">
        <v>1770</v>
      </c>
      <c r="N157" s="224" t="n">
        <v>508310</v>
      </c>
      <c r="O157" s="224"/>
      <c r="P157" s="216"/>
      <c r="Q157" s="184" t="n">
        <v>143400</v>
      </c>
      <c r="R157" s="200" t="n">
        <f aca="false">B157-Q157</f>
        <v>0</v>
      </c>
      <c r="T157" s="189" t="s">
        <v>1588</v>
      </c>
      <c r="U157" s="0" t="n">
        <v>119985</v>
      </c>
      <c r="W157" s="206" t="n">
        <f aca="false">B157-U157</f>
        <v>23415</v>
      </c>
      <c r="Z157" s="189" t="s">
        <v>1773</v>
      </c>
      <c r="AA157" s="0" t="n">
        <v>143400</v>
      </c>
    </row>
    <row r="158" customFormat="false" ht="26.1" hidden="false" customHeight="true" outlineLevel="0" collapsed="false">
      <c r="A158" s="225" t="s">
        <v>1774</v>
      </c>
      <c r="B158" s="215" t="n">
        <v>50281</v>
      </c>
      <c r="C158" s="216"/>
      <c r="D158" s="216"/>
      <c r="E158" s="202" t="n">
        <f aca="false">B158-F158</f>
        <v>0</v>
      </c>
      <c r="F158" s="216" t="n">
        <v>50281</v>
      </c>
      <c r="G158" s="224"/>
      <c r="H158" s="217" t="s">
        <v>1772</v>
      </c>
      <c r="I158" s="216" t="n">
        <v>139940</v>
      </c>
      <c r="J158" s="217" t="s">
        <v>1774</v>
      </c>
      <c r="K158" s="224" t="n">
        <v>50281</v>
      </c>
      <c r="L158" s="224"/>
      <c r="M158" s="217" t="s">
        <v>1772</v>
      </c>
      <c r="N158" s="224" t="n">
        <v>139940</v>
      </c>
      <c r="O158" s="224"/>
      <c r="P158" s="216"/>
      <c r="Q158" s="184" t="n">
        <v>50281</v>
      </c>
      <c r="R158" s="200" t="n">
        <f aca="false">B158-Q158</f>
        <v>0</v>
      </c>
      <c r="T158" s="189" t="s">
        <v>1775</v>
      </c>
      <c r="U158" s="0" t="n">
        <v>104751</v>
      </c>
      <c r="W158" s="206" t="n">
        <f aca="false">B158-U158</f>
        <v>-54470</v>
      </c>
      <c r="Z158" s="189" t="s">
        <v>1774</v>
      </c>
      <c r="AA158" s="0" t="n">
        <v>50281</v>
      </c>
    </row>
    <row r="159" customFormat="false" ht="26.1" hidden="false" customHeight="true" outlineLevel="0" collapsed="false">
      <c r="A159" s="225" t="s">
        <v>1578</v>
      </c>
      <c r="B159" s="215" t="n">
        <v>40936.95</v>
      </c>
      <c r="C159" s="216"/>
      <c r="D159" s="216"/>
      <c r="E159" s="202" t="n">
        <f aca="false">B159-F159</f>
        <v>0</v>
      </c>
      <c r="F159" s="216" t="n">
        <v>40936.95</v>
      </c>
      <c r="G159" s="224"/>
      <c r="H159" s="217" t="s">
        <v>1588</v>
      </c>
      <c r="I159" s="216" t="n">
        <v>119985</v>
      </c>
      <c r="J159" s="217" t="s">
        <v>1578</v>
      </c>
      <c r="K159" s="224" t="n">
        <v>40936.95</v>
      </c>
      <c r="L159" s="224"/>
      <c r="M159" s="217" t="s">
        <v>1588</v>
      </c>
      <c r="N159" s="224" t="n">
        <v>119985</v>
      </c>
      <c r="O159" s="224"/>
      <c r="P159" s="216"/>
      <c r="Q159" s="184" t="n">
        <v>40936.95</v>
      </c>
      <c r="R159" s="200" t="n">
        <f aca="false">B159-Q159</f>
        <v>0</v>
      </c>
      <c r="T159" s="189" t="s">
        <v>1776</v>
      </c>
      <c r="U159" s="0" t="n">
        <v>91293.75</v>
      </c>
      <c r="W159" s="206" t="n">
        <f aca="false">B159-U159</f>
        <v>-50356.8</v>
      </c>
      <c r="Z159" s="189" t="s">
        <v>1578</v>
      </c>
      <c r="AA159" s="0" t="n">
        <v>40936.95</v>
      </c>
    </row>
    <row r="160" customFormat="false" ht="26.1" hidden="false" customHeight="true" outlineLevel="0" collapsed="false">
      <c r="A160" s="225" t="s">
        <v>1777</v>
      </c>
      <c r="B160" s="215" t="n">
        <v>21691.275</v>
      </c>
      <c r="C160" s="216"/>
      <c r="D160" s="216"/>
      <c r="E160" s="202" t="n">
        <f aca="false">B160-F160</f>
        <v>0</v>
      </c>
      <c r="F160" s="216" t="n">
        <v>21691.275</v>
      </c>
      <c r="G160" s="224"/>
      <c r="H160" s="217" t="s">
        <v>1775</v>
      </c>
      <c r="I160" s="216" t="n">
        <v>104751</v>
      </c>
      <c r="J160" s="217" t="s">
        <v>1777</v>
      </c>
      <c r="K160" s="224" t="n">
        <v>21691.275</v>
      </c>
      <c r="L160" s="224"/>
      <c r="M160" s="217" t="s">
        <v>1775</v>
      </c>
      <c r="N160" s="224" t="n">
        <v>104751</v>
      </c>
      <c r="O160" s="224"/>
      <c r="P160" s="216"/>
      <c r="Q160" s="184" t="n">
        <v>21691.275</v>
      </c>
      <c r="R160" s="200" t="n">
        <f aca="false">B160-Q160</f>
        <v>0</v>
      </c>
      <c r="T160" s="189" t="s">
        <v>1579</v>
      </c>
      <c r="U160" s="0" t="n">
        <v>82545</v>
      </c>
      <c r="W160" s="206" t="n">
        <f aca="false">B160-U160</f>
        <v>-60853.725</v>
      </c>
      <c r="Z160" s="189" t="s">
        <v>1777</v>
      </c>
      <c r="AA160" s="0" t="n">
        <v>21691.275</v>
      </c>
    </row>
    <row r="161" customFormat="false" ht="26.1" hidden="false" customHeight="true" outlineLevel="0" collapsed="false">
      <c r="A161" s="225" t="s">
        <v>1778</v>
      </c>
      <c r="B161" s="215" t="n">
        <v>18861</v>
      </c>
      <c r="C161" s="216"/>
      <c r="D161" s="216"/>
      <c r="E161" s="202" t="n">
        <f aca="false">B161-F161</f>
        <v>0</v>
      </c>
      <c r="F161" s="216" t="n">
        <v>18861</v>
      </c>
      <c r="G161" s="224"/>
      <c r="H161" s="217" t="s">
        <v>1776</v>
      </c>
      <c r="I161" s="216" t="n">
        <v>91293.75</v>
      </c>
      <c r="J161" s="217" t="s">
        <v>1778</v>
      </c>
      <c r="K161" s="224" t="n">
        <v>18861</v>
      </c>
      <c r="L161" s="224"/>
      <c r="M161" s="217" t="s">
        <v>1776</v>
      </c>
      <c r="N161" s="224" t="n">
        <v>91293.75</v>
      </c>
      <c r="O161" s="224"/>
      <c r="P161" s="216"/>
      <c r="Q161" s="184" t="n">
        <v>18861</v>
      </c>
      <c r="R161" s="200" t="n">
        <f aca="false">B161-Q161</f>
        <v>0</v>
      </c>
      <c r="T161" s="189" t="s">
        <v>1705</v>
      </c>
      <c r="U161" s="0" t="n">
        <v>77444</v>
      </c>
      <c r="W161" s="206" t="n">
        <f aca="false">B161-U161</f>
        <v>-58583</v>
      </c>
      <c r="Z161" s="189" t="s">
        <v>1778</v>
      </c>
      <c r="AA161" s="0" t="n">
        <v>18861</v>
      </c>
    </row>
    <row r="162" customFormat="false" ht="26.1" hidden="false" customHeight="true" outlineLevel="0" collapsed="false">
      <c r="A162" s="225" t="s">
        <v>1779</v>
      </c>
      <c r="B162" s="215" t="n">
        <v>17895</v>
      </c>
      <c r="C162" s="216"/>
      <c r="D162" s="216"/>
      <c r="E162" s="202" t="n">
        <f aca="false">B162-F162</f>
        <v>0</v>
      </c>
      <c r="F162" s="216" t="n">
        <v>17895</v>
      </c>
      <c r="G162" s="224"/>
      <c r="H162" s="217" t="s">
        <v>1579</v>
      </c>
      <c r="I162" s="216" t="n">
        <v>82545</v>
      </c>
      <c r="J162" s="217" t="s">
        <v>1779</v>
      </c>
      <c r="K162" s="224" t="n">
        <v>17895</v>
      </c>
      <c r="L162" s="224"/>
      <c r="M162" s="217" t="s">
        <v>1579</v>
      </c>
      <c r="N162" s="224" t="n">
        <v>82545</v>
      </c>
      <c r="O162" s="224"/>
      <c r="P162" s="216"/>
      <c r="Q162" s="184" t="n">
        <v>17895</v>
      </c>
      <c r="R162" s="200" t="n">
        <f aca="false">B162-Q162</f>
        <v>0</v>
      </c>
      <c r="T162" s="189" t="s">
        <v>1780</v>
      </c>
      <c r="U162" s="0" t="n">
        <v>22690</v>
      </c>
      <c r="W162" s="206" t="n">
        <f aca="false">B162-U162</f>
        <v>-4795</v>
      </c>
      <c r="Z162" s="189" t="s">
        <v>1779</v>
      </c>
      <c r="AA162" s="0" t="n">
        <v>17895</v>
      </c>
    </row>
    <row r="163" customFormat="false" ht="26.1" hidden="false" customHeight="true" outlineLevel="0" collapsed="false">
      <c r="A163" s="225" t="s">
        <v>1579</v>
      </c>
      <c r="B163" s="215" t="n">
        <v>11250</v>
      </c>
      <c r="C163" s="216"/>
      <c r="D163" s="216"/>
      <c r="E163" s="202" t="n">
        <f aca="false">B163-F163</f>
        <v>0</v>
      </c>
      <c r="F163" s="216" t="n">
        <v>11250</v>
      </c>
      <c r="G163" s="224"/>
      <c r="H163" s="217" t="s">
        <v>1705</v>
      </c>
      <c r="I163" s="216" t="n">
        <v>77444</v>
      </c>
      <c r="J163" s="217" t="s">
        <v>1579</v>
      </c>
      <c r="K163" s="224" t="n">
        <v>11250</v>
      </c>
      <c r="L163" s="224"/>
      <c r="M163" s="217" t="s">
        <v>1705</v>
      </c>
      <c r="N163" s="224" t="n">
        <v>77444</v>
      </c>
      <c r="O163" s="224"/>
      <c r="P163" s="216"/>
      <c r="Q163" s="184" t="n">
        <v>11250</v>
      </c>
      <c r="R163" s="200" t="n">
        <f aca="false">B163-Q163</f>
        <v>0</v>
      </c>
      <c r="T163" s="189" t="s">
        <v>1781</v>
      </c>
      <c r="U163" s="0" t="n">
        <v>6243</v>
      </c>
      <c r="W163" s="206" t="n">
        <f aca="false">B163-U163</f>
        <v>5007</v>
      </c>
      <c r="Z163" s="189" t="s">
        <v>1579</v>
      </c>
      <c r="AA163" s="0" t="n">
        <v>11250</v>
      </c>
    </row>
    <row r="164" customFormat="false" ht="26.1" hidden="false" customHeight="true" outlineLevel="0" collapsed="false">
      <c r="A164" s="225" t="s">
        <v>1782</v>
      </c>
      <c r="B164" s="215" t="n">
        <v>8604.33</v>
      </c>
      <c r="C164" s="216"/>
      <c r="D164" s="216"/>
      <c r="E164" s="202" t="n">
        <f aca="false">B164-F164</f>
        <v>0</v>
      </c>
      <c r="F164" s="216" t="n">
        <v>8604.33</v>
      </c>
      <c r="G164" s="224"/>
      <c r="H164" s="217" t="s">
        <v>1780</v>
      </c>
      <c r="I164" s="216" t="n">
        <v>22690</v>
      </c>
      <c r="J164" s="217" t="s">
        <v>1782</v>
      </c>
      <c r="K164" s="224" t="n">
        <v>8604.33</v>
      </c>
      <c r="L164" s="224"/>
      <c r="M164" s="217" t="s">
        <v>1780</v>
      </c>
      <c r="N164" s="224" t="n">
        <v>22690</v>
      </c>
      <c r="O164" s="224"/>
      <c r="P164" s="216"/>
      <c r="Q164" s="184" t="n">
        <v>8604.33</v>
      </c>
      <c r="R164" s="200" t="n">
        <f aca="false">B164-Q164</f>
        <v>0</v>
      </c>
      <c r="T164" s="189" t="s">
        <v>1783</v>
      </c>
      <c r="U164" s="0" t="n">
        <v>5041</v>
      </c>
      <c r="W164" s="206" t="n">
        <f aca="false">B164-U164</f>
        <v>3563.33</v>
      </c>
      <c r="Z164" s="189" t="s">
        <v>1782</v>
      </c>
      <c r="AA164" s="0" t="n">
        <v>8604.33</v>
      </c>
    </row>
    <row r="165" customFormat="false" ht="26.1" hidden="false" customHeight="true" outlineLevel="0" collapsed="false">
      <c r="A165" s="227" t="s">
        <v>1784</v>
      </c>
      <c r="B165" s="221" t="n">
        <v>8000</v>
      </c>
      <c r="C165" s="216"/>
      <c r="D165" s="216"/>
      <c r="E165" s="202" t="n">
        <f aca="false">B165-F165</f>
        <v>0</v>
      </c>
      <c r="F165" s="216" t="n">
        <v>8000</v>
      </c>
      <c r="G165" s="224"/>
      <c r="H165" s="217" t="s">
        <v>1781</v>
      </c>
      <c r="I165" s="216" t="n">
        <v>6243</v>
      </c>
      <c r="J165" s="217" t="s">
        <v>1784</v>
      </c>
      <c r="K165" s="224" t="n">
        <v>8000</v>
      </c>
      <c r="L165" s="224"/>
      <c r="M165" s="217" t="s">
        <v>1781</v>
      </c>
      <c r="N165" s="224" t="n">
        <v>6243</v>
      </c>
      <c r="O165" s="224"/>
      <c r="P165" s="216"/>
      <c r="Q165" s="184" t="n">
        <v>8000</v>
      </c>
      <c r="R165" s="200" t="n">
        <f aca="false">B165-Q165</f>
        <v>0</v>
      </c>
      <c r="T165" s="189" t="s">
        <v>1785</v>
      </c>
      <c r="U165" s="0" t="n">
        <v>4183</v>
      </c>
      <c r="W165" s="206" t="n">
        <f aca="false">B165-U165</f>
        <v>3817</v>
      </c>
      <c r="Z165" s="189" t="s">
        <v>1784</v>
      </c>
      <c r="AA165" s="0" t="n">
        <v>8000</v>
      </c>
    </row>
    <row r="166" customFormat="false" ht="26.1" hidden="false" customHeight="true" outlineLevel="0" collapsed="false">
      <c r="A166" s="228" t="s">
        <v>1573</v>
      </c>
      <c r="B166" s="223" t="n">
        <v>4400</v>
      </c>
      <c r="C166" s="216"/>
      <c r="D166" s="216"/>
      <c r="E166" s="202" t="n">
        <f aca="false">B166-F166</f>
        <v>0</v>
      </c>
      <c r="F166" s="216" t="n">
        <v>4400</v>
      </c>
      <c r="G166" s="224"/>
      <c r="H166" s="217" t="s">
        <v>1783</v>
      </c>
      <c r="I166" s="216" t="n">
        <v>5041</v>
      </c>
      <c r="J166" s="217" t="s">
        <v>1573</v>
      </c>
      <c r="K166" s="224" t="n">
        <v>4400</v>
      </c>
      <c r="L166" s="224"/>
      <c r="M166" s="217" t="s">
        <v>1783</v>
      </c>
      <c r="N166" s="224" t="n">
        <v>5041</v>
      </c>
      <c r="O166" s="224"/>
      <c r="P166" s="216"/>
      <c r="Q166" s="184" t="n">
        <v>4400</v>
      </c>
      <c r="R166" s="200" t="n">
        <f aca="false">B166-Q166</f>
        <v>0</v>
      </c>
      <c r="T166" s="189" t="s">
        <v>1786</v>
      </c>
      <c r="U166" s="0" t="n">
        <v>3872</v>
      </c>
      <c r="W166" s="206" t="n">
        <f aca="false">B166-U166</f>
        <v>528</v>
      </c>
      <c r="Z166" s="189" t="s">
        <v>1573</v>
      </c>
      <c r="AA166" s="0" t="n">
        <v>4400</v>
      </c>
    </row>
    <row r="167" customFormat="false" ht="26.1" hidden="false" customHeight="true" outlineLevel="0" collapsed="false">
      <c r="A167" s="225" t="s">
        <v>1787</v>
      </c>
      <c r="B167" s="215" t="n">
        <v>3850</v>
      </c>
      <c r="C167" s="216"/>
      <c r="D167" s="216"/>
      <c r="E167" s="202" t="n">
        <f aca="false">B167-F167</f>
        <v>0</v>
      </c>
      <c r="F167" s="216" t="n">
        <v>3850</v>
      </c>
      <c r="G167" s="224"/>
      <c r="H167" s="217" t="s">
        <v>1785</v>
      </c>
      <c r="I167" s="216" t="n">
        <v>4183</v>
      </c>
      <c r="J167" s="217" t="s">
        <v>1787</v>
      </c>
      <c r="K167" s="224" t="n">
        <v>3850</v>
      </c>
      <c r="L167" s="224"/>
      <c r="M167" s="217" t="s">
        <v>1785</v>
      </c>
      <c r="N167" s="224" t="n">
        <v>4183</v>
      </c>
      <c r="O167" s="224"/>
      <c r="P167" s="216"/>
      <c r="Q167" s="184" t="n">
        <v>3850</v>
      </c>
      <c r="R167" s="200" t="n">
        <f aca="false">B167-Q167</f>
        <v>0</v>
      </c>
      <c r="T167" s="189" t="s">
        <v>1788</v>
      </c>
      <c r="U167" s="0" t="n">
        <v>2862.5</v>
      </c>
      <c r="W167" s="206" t="n">
        <f aca="false">B167-U167</f>
        <v>987.5</v>
      </c>
      <c r="Z167" s="189" t="s">
        <v>1787</v>
      </c>
      <c r="AA167" s="0" t="n">
        <v>3850</v>
      </c>
    </row>
    <row r="168" customFormat="false" ht="26.1" hidden="false" customHeight="true" outlineLevel="0" collapsed="false">
      <c r="A168" s="225" t="s">
        <v>1789</v>
      </c>
      <c r="B168" s="215" t="n">
        <v>3358</v>
      </c>
      <c r="C168" s="216"/>
      <c r="D168" s="216"/>
      <c r="E168" s="202" t="n">
        <f aca="false">B168-F168</f>
        <v>0</v>
      </c>
      <c r="F168" s="216" t="n">
        <v>3358</v>
      </c>
      <c r="G168" s="224"/>
      <c r="H168" s="217" t="s">
        <v>1786</v>
      </c>
      <c r="I168" s="216" t="n">
        <v>3872</v>
      </c>
      <c r="J168" s="217" t="s">
        <v>1789</v>
      </c>
      <c r="K168" s="224" t="n">
        <v>3358</v>
      </c>
      <c r="L168" s="224"/>
      <c r="M168" s="217" t="s">
        <v>1786</v>
      </c>
      <c r="N168" s="224" t="n">
        <v>3872</v>
      </c>
      <c r="O168" s="224"/>
      <c r="P168" s="216"/>
      <c r="Q168" s="184" t="n">
        <v>3358</v>
      </c>
      <c r="R168" s="200" t="n">
        <f aca="false">B168-Q168</f>
        <v>0</v>
      </c>
      <c r="T168" s="189" t="s">
        <v>1711</v>
      </c>
      <c r="U168" s="0" t="n">
        <v>2052.9</v>
      </c>
      <c r="W168" s="206" t="n">
        <f aca="false">B168-U168</f>
        <v>1305.1</v>
      </c>
      <c r="Z168" s="189" t="s">
        <v>1789</v>
      </c>
      <c r="AA168" s="0" t="n">
        <v>3358</v>
      </c>
    </row>
    <row r="169" customFormat="false" ht="26.1" hidden="false" customHeight="true" outlineLevel="0" collapsed="false">
      <c r="A169" s="225" t="s">
        <v>1790</v>
      </c>
      <c r="B169" s="215" t="n">
        <v>3074</v>
      </c>
      <c r="C169" s="216"/>
      <c r="D169" s="216"/>
      <c r="E169" s="202" t="n">
        <f aca="false">B169-F169</f>
        <v>0</v>
      </c>
      <c r="F169" s="216" t="n">
        <v>3074</v>
      </c>
      <c r="G169" s="224"/>
      <c r="H169" s="217" t="s">
        <v>1788</v>
      </c>
      <c r="I169" s="216" t="n">
        <v>2862.5</v>
      </c>
      <c r="J169" s="217" t="s">
        <v>1790</v>
      </c>
      <c r="K169" s="224" t="n">
        <v>3074</v>
      </c>
      <c r="L169" s="224"/>
      <c r="M169" s="217" t="s">
        <v>1788</v>
      </c>
      <c r="N169" s="224" t="n">
        <v>2862.5</v>
      </c>
      <c r="O169" s="224"/>
      <c r="P169" s="216"/>
      <c r="Q169" s="184" t="n">
        <v>3074</v>
      </c>
      <c r="R169" s="200" t="n">
        <f aca="false">B169-Q169</f>
        <v>0</v>
      </c>
      <c r="T169" s="189" t="s">
        <v>1791</v>
      </c>
      <c r="U169" s="0" t="n">
        <v>1843</v>
      </c>
      <c r="W169" s="206" t="n">
        <f aca="false">B169-U169</f>
        <v>1231</v>
      </c>
      <c r="Z169" s="189" t="s">
        <v>1790</v>
      </c>
      <c r="AA169" s="0" t="n">
        <v>3074</v>
      </c>
    </row>
    <row r="170" customFormat="false" ht="26.1" hidden="false" customHeight="true" outlineLevel="0" collapsed="false">
      <c r="A170" s="225" t="s">
        <v>1792</v>
      </c>
      <c r="B170" s="215" t="n">
        <v>3000</v>
      </c>
      <c r="C170" s="216"/>
      <c r="D170" s="216"/>
      <c r="E170" s="202" t="n">
        <f aca="false">B170-F170</f>
        <v>0</v>
      </c>
      <c r="F170" s="216" t="n">
        <v>3000</v>
      </c>
      <c r="G170" s="224"/>
      <c r="H170" s="217" t="s">
        <v>1711</v>
      </c>
      <c r="I170" s="216" t="n">
        <v>2052.9</v>
      </c>
      <c r="J170" s="217" t="s">
        <v>1792</v>
      </c>
      <c r="K170" s="224" t="n">
        <v>3000</v>
      </c>
      <c r="L170" s="224"/>
      <c r="M170" s="217" t="s">
        <v>1711</v>
      </c>
      <c r="N170" s="224" t="n">
        <v>2052.9</v>
      </c>
      <c r="O170" s="224"/>
      <c r="P170" s="216"/>
      <c r="Q170" s="184" t="n">
        <v>3000</v>
      </c>
      <c r="R170" s="200" t="n">
        <f aca="false">B170-Q170</f>
        <v>0</v>
      </c>
      <c r="T170" s="189" t="s">
        <v>1712</v>
      </c>
      <c r="U170" s="0" t="n">
        <v>1450</v>
      </c>
      <c r="W170" s="206" t="n">
        <f aca="false">B170-U170</f>
        <v>1550</v>
      </c>
      <c r="Z170" s="189" t="s">
        <v>1792</v>
      </c>
      <c r="AA170" s="0" t="n">
        <v>3000</v>
      </c>
    </row>
    <row r="171" customFormat="false" ht="26.1" hidden="false" customHeight="true" outlineLevel="0" collapsed="false">
      <c r="A171" s="225" t="s">
        <v>1793</v>
      </c>
      <c r="B171" s="215" t="n">
        <v>2000</v>
      </c>
      <c r="C171" s="216"/>
      <c r="D171" s="216"/>
      <c r="E171" s="202" t="n">
        <f aca="false">B171-F171</f>
        <v>0</v>
      </c>
      <c r="F171" s="216" t="n">
        <v>2000</v>
      </c>
      <c r="G171" s="224"/>
      <c r="H171" s="217" t="s">
        <v>1791</v>
      </c>
      <c r="I171" s="216" t="n">
        <v>1843</v>
      </c>
      <c r="J171" s="217" t="s">
        <v>1793</v>
      </c>
      <c r="K171" s="224" t="n">
        <v>2000</v>
      </c>
      <c r="L171" s="224"/>
      <c r="M171" s="217" t="s">
        <v>1791</v>
      </c>
      <c r="N171" s="224" t="n">
        <v>1843</v>
      </c>
      <c r="O171" s="224"/>
      <c r="P171" s="216"/>
      <c r="Q171" s="184" t="n">
        <v>2000</v>
      </c>
      <c r="R171" s="200" t="n">
        <f aca="false">B171-Q171</f>
        <v>0</v>
      </c>
      <c r="T171" s="189" t="s">
        <v>1794</v>
      </c>
      <c r="U171" s="0" t="n">
        <v>557</v>
      </c>
      <c r="W171" s="206" t="n">
        <f aca="false">B171-U171</f>
        <v>1443</v>
      </c>
      <c r="Z171" s="189" t="s">
        <v>1793</v>
      </c>
      <c r="AA171" s="0" t="n">
        <v>2000</v>
      </c>
    </row>
    <row r="172" customFormat="false" ht="26.1" hidden="false" customHeight="true" outlineLevel="0" collapsed="false">
      <c r="A172" s="225" t="s">
        <v>1795</v>
      </c>
      <c r="B172" s="215" t="n">
        <v>1500</v>
      </c>
      <c r="C172" s="216"/>
      <c r="D172" s="216"/>
      <c r="E172" s="202" t="n">
        <f aca="false">B172-F172</f>
        <v>0</v>
      </c>
      <c r="F172" s="216" t="n">
        <v>1500</v>
      </c>
      <c r="G172" s="224"/>
      <c r="H172" s="217" t="s">
        <v>1712</v>
      </c>
      <c r="I172" s="216" t="n">
        <v>1450</v>
      </c>
      <c r="J172" s="217" t="s">
        <v>1795</v>
      </c>
      <c r="K172" s="224" t="n">
        <v>1500</v>
      </c>
      <c r="L172" s="224"/>
      <c r="M172" s="217" t="s">
        <v>1712</v>
      </c>
      <c r="N172" s="224" t="n">
        <v>1450</v>
      </c>
      <c r="O172" s="224"/>
      <c r="P172" s="216"/>
      <c r="Q172" s="184" t="n">
        <v>1500</v>
      </c>
      <c r="R172" s="200" t="n">
        <f aca="false">B172-Q172</f>
        <v>0</v>
      </c>
      <c r="T172" s="189" t="s">
        <v>1713</v>
      </c>
      <c r="U172" s="0" t="n">
        <v>439.75</v>
      </c>
      <c r="W172" s="206" t="n">
        <f aca="false">B172-U172</f>
        <v>1060.25</v>
      </c>
      <c r="Z172" s="189" t="s">
        <v>1795</v>
      </c>
      <c r="AA172" s="0" t="n">
        <v>1500</v>
      </c>
    </row>
    <row r="173" customFormat="false" ht="26.1" hidden="false" customHeight="true" outlineLevel="0" collapsed="false">
      <c r="A173" s="225" t="s">
        <v>1796</v>
      </c>
      <c r="B173" s="215" t="n">
        <v>1384.2</v>
      </c>
      <c r="C173" s="216"/>
      <c r="D173" s="216"/>
      <c r="E173" s="202" t="n">
        <f aca="false">B173-F173</f>
        <v>0</v>
      </c>
      <c r="F173" s="216" t="n">
        <v>1384.2</v>
      </c>
      <c r="G173" s="224"/>
      <c r="H173" s="217" t="s">
        <v>1794</v>
      </c>
      <c r="I173" s="216" t="n">
        <v>557</v>
      </c>
      <c r="J173" s="217" t="s">
        <v>1796</v>
      </c>
      <c r="K173" s="224" t="n">
        <v>1384.2</v>
      </c>
      <c r="L173" s="224"/>
      <c r="M173" s="217" t="s">
        <v>1794</v>
      </c>
      <c r="N173" s="224" t="n">
        <v>557</v>
      </c>
      <c r="O173" s="224"/>
      <c r="P173" s="216"/>
      <c r="Q173" s="184" t="n">
        <v>1384.2</v>
      </c>
      <c r="R173" s="200" t="n">
        <f aca="false">B173-Q173</f>
        <v>0</v>
      </c>
      <c r="T173" s="189" t="s">
        <v>1715</v>
      </c>
      <c r="U173" s="0" t="n">
        <v>396</v>
      </c>
      <c r="W173" s="206" t="n">
        <f aca="false">B173-U173</f>
        <v>988.2</v>
      </c>
      <c r="Z173" s="189" t="s">
        <v>1796</v>
      </c>
      <c r="AA173" s="0" t="n">
        <v>1384.2</v>
      </c>
    </row>
    <row r="174" customFormat="false" ht="26.1" hidden="false" customHeight="true" outlineLevel="0" collapsed="false">
      <c r="A174" s="232" t="s">
        <v>1797</v>
      </c>
      <c r="B174" s="215" t="n">
        <v>1000</v>
      </c>
      <c r="C174" s="216"/>
      <c r="D174" s="216"/>
      <c r="E174" s="202" t="n">
        <f aca="false">B174-F174</f>
        <v>0</v>
      </c>
      <c r="F174" s="216" t="n">
        <v>1000</v>
      </c>
      <c r="G174" s="224"/>
      <c r="H174" s="217" t="s">
        <v>1713</v>
      </c>
      <c r="I174" s="216" t="n">
        <v>439.75</v>
      </c>
      <c r="J174" s="224" t="s">
        <v>1797</v>
      </c>
      <c r="K174" s="224" t="n">
        <v>1000</v>
      </c>
      <c r="L174" s="224"/>
      <c r="M174" s="217" t="s">
        <v>1713</v>
      </c>
      <c r="N174" s="224" t="n">
        <v>439.75</v>
      </c>
      <c r="O174" s="224"/>
      <c r="P174" s="216"/>
      <c r="Q174" s="184" t="n">
        <v>1000</v>
      </c>
      <c r="R174" s="200" t="n">
        <f aca="false">B174-Q174</f>
        <v>0</v>
      </c>
      <c r="T174" s="189" t="s">
        <v>1717</v>
      </c>
      <c r="U174" s="0" t="n">
        <v>366</v>
      </c>
      <c r="W174" s="206" t="n">
        <f aca="false">B174-U174</f>
        <v>634</v>
      </c>
      <c r="Z174" s="0" t="s">
        <v>1797</v>
      </c>
      <c r="AA174" s="0" t="n">
        <v>1000</v>
      </c>
    </row>
    <row r="175" customFormat="false" ht="26.1" hidden="false" customHeight="true" outlineLevel="0" collapsed="false">
      <c r="A175" s="225" t="s">
        <v>1798</v>
      </c>
      <c r="B175" s="215" t="n">
        <v>750</v>
      </c>
      <c r="C175" s="216"/>
      <c r="D175" s="216"/>
      <c r="E175" s="202" t="n">
        <f aca="false">B175-F175</f>
        <v>0</v>
      </c>
      <c r="F175" s="216" t="n">
        <v>750</v>
      </c>
      <c r="G175" s="224"/>
      <c r="H175" s="217" t="s">
        <v>1715</v>
      </c>
      <c r="I175" s="216" t="n">
        <v>396</v>
      </c>
      <c r="J175" s="217" t="s">
        <v>1798</v>
      </c>
      <c r="K175" s="224" t="n">
        <v>750</v>
      </c>
      <c r="L175" s="224"/>
      <c r="M175" s="217" t="s">
        <v>1715</v>
      </c>
      <c r="N175" s="224" t="n">
        <v>396</v>
      </c>
      <c r="O175" s="224"/>
      <c r="P175" s="216"/>
      <c r="Q175" s="184" t="n">
        <v>750</v>
      </c>
      <c r="R175" s="200" t="n">
        <f aca="false">B175-Q175</f>
        <v>0</v>
      </c>
      <c r="T175" s="189" t="s">
        <v>1719</v>
      </c>
      <c r="U175" s="0" t="n">
        <v>200</v>
      </c>
      <c r="W175" s="206" t="n">
        <f aca="false">B175-U175</f>
        <v>550</v>
      </c>
      <c r="Z175" s="189" t="s">
        <v>1798</v>
      </c>
      <c r="AA175" s="0" t="n">
        <v>750</v>
      </c>
    </row>
    <row r="176" customFormat="false" ht="26.1" hidden="false" customHeight="true" outlineLevel="0" collapsed="false">
      <c r="A176" s="225" t="s">
        <v>1799</v>
      </c>
      <c r="B176" s="215" t="n">
        <v>522.75</v>
      </c>
      <c r="C176" s="216"/>
      <c r="D176" s="216"/>
      <c r="E176" s="202" t="n">
        <f aca="false">B176-F176</f>
        <v>0</v>
      </c>
      <c r="F176" s="216" t="n">
        <v>522.75</v>
      </c>
      <c r="G176" s="224"/>
      <c r="H176" s="217" t="s">
        <v>1717</v>
      </c>
      <c r="I176" s="216" t="n">
        <v>366</v>
      </c>
      <c r="J176" s="217" t="s">
        <v>1799</v>
      </c>
      <c r="K176" s="224" t="n">
        <v>522.75</v>
      </c>
      <c r="L176" s="224"/>
      <c r="M176" s="217" t="s">
        <v>1717</v>
      </c>
      <c r="N176" s="224" t="n">
        <v>366</v>
      </c>
      <c r="O176" s="224"/>
      <c r="P176" s="216"/>
      <c r="Q176" s="184" t="n">
        <v>522.75</v>
      </c>
      <c r="R176" s="200" t="n">
        <f aca="false">B176-Q176</f>
        <v>0</v>
      </c>
      <c r="T176" s="189" t="s">
        <v>1721</v>
      </c>
      <c r="U176" s="0" t="n">
        <v>132</v>
      </c>
      <c r="W176" s="206" t="n">
        <f aca="false">B176-U176</f>
        <v>390.75</v>
      </c>
      <c r="Z176" s="189" t="s">
        <v>1799</v>
      </c>
      <c r="AA176" s="0" t="n">
        <v>522.75</v>
      </c>
    </row>
    <row r="177" customFormat="false" ht="26.1" hidden="false" customHeight="true" outlineLevel="0" collapsed="false">
      <c r="A177" s="225" t="s">
        <v>1800</v>
      </c>
      <c r="B177" s="215" t="n">
        <v>440</v>
      </c>
      <c r="C177" s="216"/>
      <c r="D177" s="216"/>
      <c r="E177" s="202" t="n">
        <f aca="false">B177-F177</f>
        <v>0</v>
      </c>
      <c r="F177" s="216" t="n">
        <v>440</v>
      </c>
      <c r="G177" s="224"/>
      <c r="H177" s="217" t="s">
        <v>1719</v>
      </c>
      <c r="I177" s="216" t="n">
        <v>200</v>
      </c>
      <c r="J177" s="217" t="s">
        <v>1800</v>
      </c>
      <c r="K177" s="224" t="n">
        <v>440</v>
      </c>
      <c r="L177" s="224"/>
      <c r="M177" s="217" t="s">
        <v>1719</v>
      </c>
      <c r="N177" s="224" t="n">
        <v>200</v>
      </c>
      <c r="O177" s="224"/>
      <c r="P177" s="216"/>
      <c r="Q177" s="184" t="n">
        <v>440</v>
      </c>
      <c r="R177" s="200" t="n">
        <f aca="false">B177-Q177</f>
        <v>0</v>
      </c>
      <c r="T177" s="0" t="s">
        <v>1801</v>
      </c>
      <c r="U177" s="0" t="n">
        <v>100</v>
      </c>
      <c r="W177" s="206" t="n">
        <f aca="false">B177-U177</f>
        <v>340</v>
      </c>
      <c r="Z177" s="189" t="s">
        <v>1800</v>
      </c>
      <c r="AA177" s="0" t="n">
        <v>440</v>
      </c>
    </row>
    <row r="178" customFormat="false" ht="26.1" hidden="false" customHeight="true" outlineLevel="0" collapsed="false">
      <c r="A178" s="225" t="s">
        <v>1802</v>
      </c>
      <c r="B178" s="215" t="n">
        <v>300</v>
      </c>
      <c r="C178" s="216"/>
      <c r="D178" s="216"/>
      <c r="E178" s="202" t="n">
        <f aca="false">B178-F178</f>
        <v>0</v>
      </c>
      <c r="F178" s="216" t="n">
        <v>300</v>
      </c>
      <c r="G178" s="224"/>
      <c r="H178" s="217" t="s">
        <v>1721</v>
      </c>
      <c r="I178" s="216" t="n">
        <v>132</v>
      </c>
      <c r="J178" s="217" t="s">
        <v>1802</v>
      </c>
      <c r="K178" s="224" t="n">
        <v>300</v>
      </c>
      <c r="L178" s="224"/>
      <c r="M178" s="217" t="s">
        <v>1721</v>
      </c>
      <c r="N178" s="224" t="n">
        <v>132</v>
      </c>
      <c r="O178" s="224"/>
      <c r="P178" s="216"/>
      <c r="Q178" s="184" t="n">
        <v>300</v>
      </c>
      <c r="R178" s="200" t="n">
        <f aca="false">B178-Q178</f>
        <v>0</v>
      </c>
      <c r="S178" s="0" t="s">
        <v>1725</v>
      </c>
      <c r="T178" s="189" t="s">
        <v>1723</v>
      </c>
      <c r="U178" s="0" t="n">
        <v>1623735.41</v>
      </c>
      <c r="V178" s="0" t="n">
        <v>1.11670266304222</v>
      </c>
      <c r="W178" s="206" t="n">
        <f aca="false">B178-U178</f>
        <v>-1623435.41</v>
      </c>
      <c r="Z178" s="189" t="s">
        <v>1802</v>
      </c>
      <c r="AA178" s="0" t="n">
        <v>300</v>
      </c>
    </row>
    <row r="179" customFormat="false" ht="26.1" hidden="false" customHeight="true" outlineLevel="0" collapsed="false">
      <c r="A179" s="225" t="s">
        <v>1803</v>
      </c>
      <c r="B179" s="215" t="n">
        <v>260</v>
      </c>
      <c r="C179" s="216"/>
      <c r="D179" s="216"/>
      <c r="E179" s="202" t="n">
        <f aca="false">B179-F179</f>
        <v>0</v>
      </c>
      <c r="F179" s="216" t="n">
        <v>260</v>
      </c>
      <c r="G179" s="224"/>
      <c r="H179" s="217" t="s">
        <v>1804</v>
      </c>
      <c r="I179" s="216" t="n">
        <v>120</v>
      </c>
      <c r="J179" s="217" t="s">
        <v>1803</v>
      </c>
      <c r="K179" s="224" t="n">
        <v>260</v>
      </c>
      <c r="L179" s="224"/>
      <c r="M179" s="224" t="s">
        <v>1801</v>
      </c>
      <c r="N179" s="224" t="n">
        <v>100</v>
      </c>
      <c r="O179" s="224"/>
      <c r="P179" s="216"/>
      <c r="Q179" s="184" t="n">
        <v>260</v>
      </c>
      <c r="R179" s="200" t="n">
        <f aca="false">B179-Q179</f>
        <v>0</v>
      </c>
      <c r="T179" s="189" t="s">
        <v>1728</v>
      </c>
      <c r="U179" s="0" t="n">
        <v>773114.63</v>
      </c>
      <c r="W179" s="206" t="n">
        <f aca="false">B179-U179</f>
        <v>-772854.63</v>
      </c>
      <c r="Z179" s="189" t="s">
        <v>1803</v>
      </c>
      <c r="AA179" s="0" t="n">
        <v>260</v>
      </c>
    </row>
    <row r="180" customFormat="false" ht="26.1" hidden="false" customHeight="true" outlineLevel="0" collapsed="false">
      <c r="A180" s="226" t="s">
        <v>1805</v>
      </c>
      <c r="B180" s="215" t="e">
        <f aca="false">#REF!</f>
        <v>#REF!</v>
      </c>
      <c r="C180" s="216" t="n">
        <v>214</v>
      </c>
      <c r="D180" s="216"/>
      <c r="E180" s="202" t="e">
        <f aca="false">B180-F180</f>
        <v>#REF!</v>
      </c>
      <c r="F180" s="216" t="n">
        <v>1828757</v>
      </c>
      <c r="G180" s="224"/>
      <c r="H180" s="224" t="s">
        <v>1801</v>
      </c>
      <c r="I180" s="216" t="n">
        <v>100</v>
      </c>
      <c r="J180" s="217" t="s">
        <v>1805</v>
      </c>
      <c r="K180" s="224" t="n">
        <v>1828757</v>
      </c>
      <c r="L180" s="224" t="s">
        <v>1725</v>
      </c>
      <c r="M180" s="217" t="s">
        <v>1723</v>
      </c>
      <c r="N180" s="224" t="n">
        <v>1623450.41</v>
      </c>
      <c r="O180" s="224"/>
      <c r="P180" s="216"/>
      <c r="Q180" s="184" t="n">
        <v>1856421</v>
      </c>
      <c r="R180" s="200" t="e">
        <f aca="false">B180-Q180</f>
        <v>#REF!</v>
      </c>
      <c r="T180" s="189" t="s">
        <v>1683</v>
      </c>
      <c r="U180" s="0" t="n">
        <v>240000</v>
      </c>
      <c r="W180" s="206" t="e">
        <f aca="false">B180-U180</f>
        <v>#REF!</v>
      </c>
      <c r="Y180" s="0" t="s">
        <v>1806</v>
      </c>
      <c r="Z180" s="189" t="s">
        <v>1805</v>
      </c>
      <c r="AA180" s="0" t="n">
        <v>1856421</v>
      </c>
      <c r="AB180" s="0" t="n">
        <v>1.88871615757843</v>
      </c>
    </row>
    <row r="181" customFormat="false" ht="26.1" hidden="false" customHeight="true" outlineLevel="0" collapsed="false">
      <c r="A181" s="226" t="s">
        <v>1761</v>
      </c>
      <c r="B181" s="215" t="n">
        <v>1263000</v>
      </c>
      <c r="C181" s="216"/>
      <c r="D181" s="216"/>
      <c r="E181" s="202" t="n">
        <f aca="false">B181-F181</f>
        <v>0</v>
      </c>
      <c r="F181" s="216" t="n">
        <v>1263000</v>
      </c>
      <c r="G181" s="224" t="s">
        <v>1725</v>
      </c>
      <c r="H181" s="217" t="s">
        <v>1723</v>
      </c>
      <c r="I181" s="216" t="n">
        <v>1618643.7</v>
      </c>
      <c r="J181" s="217" t="s">
        <v>1761</v>
      </c>
      <c r="K181" s="224" t="n">
        <v>1263000</v>
      </c>
      <c r="L181" s="224"/>
      <c r="M181" s="217" t="s">
        <v>1728</v>
      </c>
      <c r="N181" s="224" t="n">
        <v>772829.63</v>
      </c>
      <c r="O181" s="224"/>
      <c r="P181" s="216"/>
      <c r="Q181" s="184" t="n">
        <v>1263000</v>
      </c>
      <c r="R181" s="200" t="n">
        <f aca="false">B181-Q181</f>
        <v>0</v>
      </c>
      <c r="T181" s="189" t="s">
        <v>1807</v>
      </c>
      <c r="U181" s="0" t="n">
        <v>233275</v>
      </c>
      <c r="W181" s="206" t="n">
        <f aca="false">B181-U181</f>
        <v>1029725</v>
      </c>
      <c r="Z181" s="189" t="s">
        <v>1573</v>
      </c>
      <c r="AA181" s="0" t="n">
        <v>1263000</v>
      </c>
    </row>
    <row r="182" customFormat="false" ht="26.1" hidden="false" customHeight="true" outlineLevel="0" collapsed="false">
      <c r="A182" s="225" t="s">
        <v>1808</v>
      </c>
      <c r="B182" s="215" t="n">
        <v>237825</v>
      </c>
      <c r="C182" s="216"/>
      <c r="D182" s="216"/>
      <c r="E182" s="202" t="n">
        <f aca="false">B182-F182</f>
        <v>0</v>
      </c>
      <c r="F182" s="216" t="n">
        <v>237825</v>
      </c>
      <c r="G182" s="224"/>
      <c r="H182" s="217" t="s">
        <v>1728</v>
      </c>
      <c r="I182" s="216" t="n">
        <v>768022.92</v>
      </c>
      <c r="J182" s="217" t="s">
        <v>1808</v>
      </c>
      <c r="K182" s="224" t="n">
        <v>237825</v>
      </c>
      <c r="L182" s="224"/>
      <c r="M182" s="217" t="s">
        <v>1683</v>
      </c>
      <c r="N182" s="224" t="n">
        <v>240000</v>
      </c>
      <c r="O182" s="224"/>
      <c r="P182" s="216"/>
      <c r="Q182" s="184" t="n">
        <v>237825</v>
      </c>
      <c r="R182" s="200" t="n">
        <f aca="false">B182-Q182</f>
        <v>0</v>
      </c>
      <c r="T182" s="189" t="s">
        <v>1730</v>
      </c>
      <c r="U182" s="0" t="n">
        <v>158891.89</v>
      </c>
      <c r="W182" s="206" t="n">
        <f aca="false">B182-U182</f>
        <v>78933.11</v>
      </c>
      <c r="Z182" s="189" t="s">
        <v>1808</v>
      </c>
      <c r="AA182" s="0" t="n">
        <v>237825</v>
      </c>
    </row>
    <row r="183" customFormat="false" ht="26.1" hidden="false" customHeight="true" outlineLevel="0" collapsed="false">
      <c r="A183" s="225" t="s">
        <v>1683</v>
      </c>
      <c r="B183" s="215" t="n">
        <v>100000</v>
      </c>
      <c r="C183" s="216"/>
      <c r="D183" s="216"/>
      <c r="E183" s="202" t="n">
        <f aca="false">B183-F183</f>
        <v>0</v>
      </c>
      <c r="F183" s="216" t="n">
        <v>100000</v>
      </c>
      <c r="G183" s="224"/>
      <c r="H183" s="217" t="s">
        <v>1683</v>
      </c>
      <c r="I183" s="216" t="n">
        <v>240000</v>
      </c>
      <c r="J183" s="217" t="s">
        <v>1683</v>
      </c>
      <c r="K183" s="224" t="n">
        <v>100000</v>
      </c>
      <c r="L183" s="224"/>
      <c r="M183" s="217" t="s">
        <v>1807</v>
      </c>
      <c r="N183" s="224" t="n">
        <v>233275</v>
      </c>
      <c r="O183" s="224"/>
      <c r="P183" s="216"/>
      <c r="Q183" s="184" t="n">
        <v>100000</v>
      </c>
      <c r="R183" s="200" t="n">
        <f aca="false">B183-Q183</f>
        <v>0</v>
      </c>
      <c r="T183" s="189" t="s">
        <v>1809</v>
      </c>
      <c r="U183" s="0" t="n">
        <v>112573.75</v>
      </c>
      <c r="W183" s="206" t="n">
        <f aca="false">B183-U183</f>
        <v>-12573.75</v>
      </c>
      <c r="Z183" s="189" t="s">
        <v>1683</v>
      </c>
      <c r="AA183" s="0" t="n">
        <v>100000</v>
      </c>
    </row>
    <row r="184" customFormat="false" ht="26.1" hidden="false" customHeight="true" outlineLevel="0" collapsed="false">
      <c r="A184" s="225" t="s">
        <v>1810</v>
      </c>
      <c r="B184" s="215" t="n">
        <v>95538</v>
      </c>
      <c r="C184" s="216"/>
      <c r="D184" s="216"/>
      <c r="E184" s="202" t="n">
        <f aca="false">B184-F184</f>
        <v>0</v>
      </c>
      <c r="F184" s="216" t="n">
        <v>95538</v>
      </c>
      <c r="G184" s="224"/>
      <c r="H184" s="217" t="s">
        <v>1807</v>
      </c>
      <c r="I184" s="216" t="n">
        <v>233275</v>
      </c>
      <c r="J184" s="217" t="s">
        <v>1810</v>
      </c>
      <c r="K184" s="224" t="n">
        <v>95538</v>
      </c>
      <c r="L184" s="224"/>
      <c r="M184" s="217" t="s">
        <v>1730</v>
      </c>
      <c r="N184" s="224" t="n">
        <v>158891.89</v>
      </c>
      <c r="O184" s="224"/>
      <c r="P184" s="216"/>
      <c r="Q184" s="184" t="n">
        <v>95538</v>
      </c>
      <c r="R184" s="200" t="n">
        <f aca="false">B184-Q184</f>
        <v>0</v>
      </c>
      <c r="T184" s="189" t="s">
        <v>1811</v>
      </c>
      <c r="U184" s="0" t="n">
        <v>35092</v>
      </c>
      <c r="W184" s="206" t="n">
        <f aca="false">B184-U184</f>
        <v>60446</v>
      </c>
      <c r="Z184" s="189" t="s">
        <v>1810</v>
      </c>
      <c r="AA184" s="0" t="n">
        <v>95538</v>
      </c>
    </row>
    <row r="185" customFormat="false" ht="26.1" hidden="false" customHeight="true" outlineLevel="0" collapsed="false">
      <c r="A185" s="225" t="s">
        <v>1812</v>
      </c>
      <c r="B185" s="215" t="n">
        <v>20000</v>
      </c>
      <c r="C185" s="216"/>
      <c r="D185" s="216"/>
      <c r="E185" s="202" t="n">
        <f aca="false">B185-F185</f>
        <v>0</v>
      </c>
      <c r="F185" s="216" t="n">
        <v>20000</v>
      </c>
      <c r="G185" s="224"/>
      <c r="H185" s="217" t="s">
        <v>1730</v>
      </c>
      <c r="I185" s="216" t="n">
        <v>158891.89</v>
      </c>
      <c r="J185" s="217" t="s">
        <v>1812</v>
      </c>
      <c r="K185" s="224" t="n">
        <v>20000</v>
      </c>
      <c r="L185" s="224"/>
      <c r="M185" s="217" t="s">
        <v>1809</v>
      </c>
      <c r="N185" s="224" t="n">
        <v>112573.75</v>
      </c>
      <c r="O185" s="224"/>
      <c r="P185" s="216"/>
      <c r="Q185" s="184" t="n">
        <v>20000</v>
      </c>
      <c r="R185" s="200" t="n">
        <f aca="false">B185-Q185</f>
        <v>0</v>
      </c>
      <c r="T185" s="189" t="s">
        <v>1813</v>
      </c>
      <c r="U185" s="0" t="n">
        <v>19930</v>
      </c>
      <c r="W185" s="206" t="n">
        <f aca="false">B185-U185</f>
        <v>70</v>
      </c>
      <c r="Z185" s="189" t="s">
        <v>1812</v>
      </c>
      <c r="AA185" s="0" t="n">
        <v>20000</v>
      </c>
    </row>
    <row r="186" customFormat="false" ht="26.1" hidden="false" customHeight="true" outlineLevel="0" collapsed="false">
      <c r="A186" s="225" t="s">
        <v>1578</v>
      </c>
      <c r="B186" s="215" t="n">
        <v>3700</v>
      </c>
      <c r="C186" s="216"/>
      <c r="D186" s="216"/>
      <c r="E186" s="202" t="n">
        <f aca="false">B186-F186</f>
        <v>0</v>
      </c>
      <c r="F186" s="216" t="n">
        <v>3700</v>
      </c>
      <c r="G186" s="224"/>
      <c r="H186" s="217" t="s">
        <v>1809</v>
      </c>
      <c r="I186" s="216" t="n">
        <v>112573.75</v>
      </c>
      <c r="J186" s="217" t="s">
        <v>1578</v>
      </c>
      <c r="K186" s="224" t="n">
        <v>3700</v>
      </c>
      <c r="L186" s="224"/>
      <c r="M186" s="217" t="s">
        <v>1811</v>
      </c>
      <c r="N186" s="224" t="n">
        <v>35092</v>
      </c>
      <c r="O186" s="224"/>
      <c r="P186" s="216"/>
      <c r="Q186" s="184" t="n">
        <v>3700</v>
      </c>
      <c r="R186" s="200" t="n">
        <f aca="false">B186-Q186</f>
        <v>0</v>
      </c>
      <c r="T186" s="189" t="s">
        <v>1814</v>
      </c>
      <c r="U186" s="0" t="n">
        <v>9904</v>
      </c>
      <c r="W186" s="206" t="n">
        <f aca="false">B186-U186</f>
        <v>-6204</v>
      </c>
      <c r="Z186" s="189" t="s">
        <v>1578</v>
      </c>
      <c r="AA186" s="0" t="n">
        <v>3700</v>
      </c>
    </row>
    <row r="187" customFormat="false" ht="26.1" hidden="false" customHeight="true" outlineLevel="0" collapsed="false">
      <c r="A187" s="226" t="s">
        <v>1815</v>
      </c>
      <c r="B187" s="215" t="e">
        <f aca="false">#REF!</f>
        <v>#REF!</v>
      </c>
      <c r="C187" s="216" t="n">
        <v>215</v>
      </c>
      <c r="D187" s="216"/>
      <c r="E187" s="202" t="e">
        <f aca="false">B187-F187</f>
        <v>#REF!</v>
      </c>
      <c r="F187" s="216" t="n">
        <v>455950</v>
      </c>
      <c r="G187" s="224"/>
      <c r="H187" s="217" t="s">
        <v>1811</v>
      </c>
      <c r="I187" s="216" t="n">
        <v>35092</v>
      </c>
      <c r="J187" s="217" t="s">
        <v>1815</v>
      </c>
      <c r="K187" s="224" t="n">
        <v>455950</v>
      </c>
      <c r="L187" s="224"/>
      <c r="M187" s="217" t="s">
        <v>1813</v>
      </c>
      <c r="N187" s="224" t="n">
        <v>19930</v>
      </c>
      <c r="O187" s="224"/>
      <c r="P187" s="216"/>
      <c r="Q187" s="184" t="n">
        <v>466440</v>
      </c>
      <c r="R187" s="200" t="e">
        <f aca="false">B187-Q187</f>
        <v>#REF!</v>
      </c>
      <c r="T187" s="189" t="s">
        <v>1816</v>
      </c>
      <c r="U187" s="0" t="n">
        <v>9674.6</v>
      </c>
      <c r="W187" s="206" t="e">
        <f aca="false">B187-U187</f>
        <v>#REF!</v>
      </c>
      <c r="Y187" s="0" t="s">
        <v>1817</v>
      </c>
      <c r="Z187" s="189" t="s">
        <v>1815</v>
      </c>
      <c r="AA187" s="0" t="n">
        <v>466440</v>
      </c>
      <c r="AB187" s="0" t="n">
        <v>0.762022587392444</v>
      </c>
    </row>
    <row r="188" customFormat="false" ht="26.1" hidden="false" customHeight="true" outlineLevel="0" collapsed="false">
      <c r="A188" s="211" t="s">
        <v>1818</v>
      </c>
      <c r="B188" s="221" t="n">
        <v>422740</v>
      </c>
      <c r="C188" s="216"/>
      <c r="D188" s="216"/>
      <c r="E188" s="202" t="n">
        <f aca="false">B188-F188</f>
        <v>0</v>
      </c>
      <c r="F188" s="216" t="n">
        <v>422740</v>
      </c>
      <c r="G188" s="224"/>
      <c r="H188" s="217" t="s">
        <v>1813</v>
      </c>
      <c r="I188" s="216" t="n">
        <v>19930</v>
      </c>
      <c r="J188" s="217" t="s">
        <v>1818</v>
      </c>
      <c r="K188" s="224" t="n">
        <v>422740</v>
      </c>
      <c r="L188" s="224"/>
      <c r="M188" s="217" t="s">
        <v>1814</v>
      </c>
      <c r="N188" s="224" t="n">
        <v>9904</v>
      </c>
      <c r="O188" s="224"/>
      <c r="P188" s="216"/>
      <c r="Q188" s="184" t="n">
        <v>422740</v>
      </c>
      <c r="R188" s="200" t="n">
        <f aca="false">B188-Q188</f>
        <v>0</v>
      </c>
      <c r="T188" s="189" t="s">
        <v>1734</v>
      </c>
      <c r="U188" s="0" t="n">
        <v>9474.17</v>
      </c>
      <c r="W188" s="206" t="n">
        <f aca="false">B188-U188</f>
        <v>413265.83</v>
      </c>
      <c r="Z188" s="189" t="s">
        <v>1578</v>
      </c>
      <c r="AA188" s="0" t="n">
        <v>422740</v>
      </c>
    </row>
    <row r="189" customFormat="false" ht="26.1" hidden="false" customHeight="true" outlineLevel="0" collapsed="false">
      <c r="A189" s="228" t="s">
        <v>1819</v>
      </c>
      <c r="B189" s="223" t="n">
        <v>20000</v>
      </c>
      <c r="C189" s="216"/>
      <c r="D189" s="216"/>
      <c r="E189" s="202" t="n">
        <f aca="false">B189-F189</f>
        <v>0</v>
      </c>
      <c r="F189" s="216" t="n">
        <v>20000</v>
      </c>
      <c r="G189" s="224"/>
      <c r="H189" s="217" t="s">
        <v>1814</v>
      </c>
      <c r="I189" s="216" t="n">
        <v>9904</v>
      </c>
      <c r="J189" s="217" t="s">
        <v>1819</v>
      </c>
      <c r="K189" s="224" t="n">
        <v>20000</v>
      </c>
      <c r="L189" s="224"/>
      <c r="M189" s="217" t="s">
        <v>1816</v>
      </c>
      <c r="N189" s="224" t="n">
        <v>9674.6</v>
      </c>
      <c r="O189" s="224"/>
      <c r="P189" s="216"/>
      <c r="Q189" s="184" t="n">
        <v>20000</v>
      </c>
      <c r="R189" s="200" t="n">
        <f aca="false">B189-Q189</f>
        <v>0</v>
      </c>
      <c r="T189" s="189" t="s">
        <v>1820</v>
      </c>
      <c r="U189" s="0" t="n">
        <v>8124</v>
      </c>
      <c r="W189" s="206" t="n">
        <f aca="false">B189-U189</f>
        <v>11876</v>
      </c>
      <c r="Z189" s="189" t="s">
        <v>1819</v>
      </c>
      <c r="AA189" s="0" t="n">
        <v>20000</v>
      </c>
    </row>
    <row r="190" customFormat="false" ht="26.1" hidden="false" customHeight="true" outlineLevel="0" collapsed="false">
      <c r="A190" s="225" t="s">
        <v>1821</v>
      </c>
      <c r="B190" s="229" t="n">
        <v>10000</v>
      </c>
      <c r="C190" s="230"/>
      <c r="D190" s="230"/>
      <c r="E190" s="202" t="n">
        <f aca="false">B190-F190</f>
        <v>0</v>
      </c>
      <c r="F190" s="230" t="n">
        <v>10000</v>
      </c>
      <c r="G190" s="224"/>
      <c r="H190" s="217" t="s">
        <v>1816</v>
      </c>
      <c r="I190" s="216" t="n">
        <v>9674.6</v>
      </c>
      <c r="J190" s="231" t="s">
        <v>1821</v>
      </c>
      <c r="K190" s="231" t="n">
        <v>10000</v>
      </c>
      <c r="L190" s="231"/>
      <c r="M190" s="231" t="s">
        <v>1734</v>
      </c>
      <c r="N190" s="231" t="n">
        <v>9474.17</v>
      </c>
      <c r="O190" s="231"/>
      <c r="P190" s="230"/>
      <c r="Q190" s="184" t="n">
        <v>10000</v>
      </c>
      <c r="R190" s="200" t="n">
        <f aca="false">B190-Q190</f>
        <v>0</v>
      </c>
      <c r="T190" s="189" t="s">
        <v>1822</v>
      </c>
      <c r="U190" s="0" t="n">
        <v>4240</v>
      </c>
      <c r="W190" s="206" t="n">
        <f aca="false">B190-U190</f>
        <v>5760</v>
      </c>
      <c r="Z190" s="189" t="s">
        <v>1821</v>
      </c>
      <c r="AA190" s="0" t="n">
        <v>10000</v>
      </c>
    </row>
    <row r="191" customFormat="false" ht="26.1" hidden="false" customHeight="true" outlineLevel="0" collapsed="false">
      <c r="A191" s="225" t="s">
        <v>1618</v>
      </c>
      <c r="B191" s="215" t="n">
        <v>9000</v>
      </c>
      <c r="C191" s="216"/>
      <c r="D191" s="216"/>
      <c r="E191" s="202" t="n">
        <f aca="false">B191-F191</f>
        <v>0</v>
      </c>
      <c r="F191" s="216" t="n">
        <v>9000</v>
      </c>
      <c r="G191" s="231"/>
      <c r="H191" s="231" t="s">
        <v>1734</v>
      </c>
      <c r="I191" s="230" t="n">
        <v>9474.17</v>
      </c>
      <c r="J191" s="217" t="s">
        <v>1618</v>
      </c>
      <c r="K191" s="224" t="n">
        <v>9000</v>
      </c>
      <c r="L191" s="224"/>
      <c r="M191" s="217" t="s">
        <v>1820</v>
      </c>
      <c r="N191" s="224" t="n">
        <v>8124</v>
      </c>
      <c r="O191" s="224"/>
      <c r="P191" s="216"/>
      <c r="Q191" s="184" t="n">
        <v>9000</v>
      </c>
      <c r="R191" s="200" t="n">
        <f aca="false">B191-Q191</f>
        <v>0</v>
      </c>
      <c r="T191" s="189" t="s">
        <v>1737</v>
      </c>
      <c r="U191" s="0" t="n">
        <v>4162.37</v>
      </c>
      <c r="W191" s="206" t="n">
        <f aca="false">B191-U191</f>
        <v>4837.63</v>
      </c>
      <c r="Z191" s="189" t="s">
        <v>1618</v>
      </c>
      <c r="AA191" s="0" t="n">
        <v>9000</v>
      </c>
    </row>
    <row r="192" customFormat="false" ht="26.1" hidden="false" customHeight="true" outlineLevel="0" collapsed="false">
      <c r="A192" s="225" t="s">
        <v>1823</v>
      </c>
      <c r="B192" s="215" t="n">
        <v>4700</v>
      </c>
      <c r="C192" s="216"/>
      <c r="D192" s="216"/>
      <c r="E192" s="202" t="n">
        <f aca="false">B192-F192</f>
        <v>0</v>
      </c>
      <c r="F192" s="216" t="n">
        <v>4700</v>
      </c>
      <c r="G192" s="224"/>
      <c r="H192" s="217" t="s">
        <v>1820</v>
      </c>
      <c r="I192" s="216" t="n">
        <v>8124</v>
      </c>
      <c r="J192" s="217" t="s">
        <v>1823</v>
      </c>
      <c r="K192" s="224" t="n">
        <v>4700</v>
      </c>
      <c r="L192" s="224"/>
      <c r="M192" s="217" t="s">
        <v>1822</v>
      </c>
      <c r="N192" s="224" t="n">
        <v>4240</v>
      </c>
      <c r="O192" s="224"/>
      <c r="P192" s="216"/>
      <c r="Q192" s="184" t="n">
        <v>4700</v>
      </c>
      <c r="R192" s="200" t="n">
        <f aca="false">B192-Q192</f>
        <v>0</v>
      </c>
      <c r="T192" s="189" t="s">
        <v>1824</v>
      </c>
      <c r="U192" s="0" t="n">
        <v>1600</v>
      </c>
      <c r="W192" s="206" t="n">
        <f aca="false">B192-U192</f>
        <v>3100</v>
      </c>
      <c r="Z192" s="189" t="s">
        <v>1825</v>
      </c>
      <c r="AA192" s="0" t="n">
        <v>4700</v>
      </c>
    </row>
    <row r="193" customFormat="false" ht="26.1" hidden="false" customHeight="true" outlineLevel="0" collapsed="false">
      <c r="A193" s="226" t="s">
        <v>1826</v>
      </c>
      <c r="B193" s="215" t="e">
        <f aca="false">#REF!</f>
        <v>#REF!</v>
      </c>
      <c r="C193" s="216" t="n">
        <v>216</v>
      </c>
      <c r="D193" s="216"/>
      <c r="E193" s="202" t="e">
        <f aca="false">B193-F193</f>
        <v>#REF!</v>
      </c>
      <c r="F193" s="216" t="n">
        <v>147022.88</v>
      </c>
      <c r="G193" s="224"/>
      <c r="H193" s="217" t="s">
        <v>1822</v>
      </c>
      <c r="I193" s="216" t="n">
        <v>4240</v>
      </c>
      <c r="J193" s="217" t="s">
        <v>1826</v>
      </c>
      <c r="K193" s="224" t="n">
        <v>147022.88</v>
      </c>
      <c r="L193" s="224"/>
      <c r="M193" s="217" t="s">
        <v>1737</v>
      </c>
      <c r="N193" s="224" t="n">
        <v>4162.37</v>
      </c>
      <c r="O193" s="224"/>
      <c r="P193" s="216"/>
      <c r="Q193" s="184" t="n">
        <v>153302</v>
      </c>
      <c r="R193" s="200" t="e">
        <f aca="false">B193-Q193</f>
        <v>#REF!</v>
      </c>
      <c r="T193" s="189" t="s">
        <v>1827</v>
      </c>
      <c r="U193" s="0" t="n">
        <v>1524</v>
      </c>
      <c r="W193" s="206" t="e">
        <f aca="false">B193-U193</f>
        <v>#REF!</v>
      </c>
      <c r="Y193" s="0" t="s">
        <v>1828</v>
      </c>
      <c r="Z193" s="189" t="s">
        <v>1826</v>
      </c>
      <c r="AA193" s="0" t="n">
        <v>153302</v>
      </c>
      <c r="AB193" s="0" t="n">
        <v>1.32918842357015</v>
      </c>
    </row>
    <row r="194" customFormat="false" ht="26.1" hidden="false" customHeight="true" outlineLevel="0" collapsed="false">
      <c r="A194" s="226" t="s">
        <v>1818</v>
      </c>
      <c r="B194" s="215" t="n">
        <v>109400</v>
      </c>
      <c r="C194" s="216"/>
      <c r="D194" s="216"/>
      <c r="E194" s="202" t="n">
        <f aca="false">B194-F194</f>
        <v>0</v>
      </c>
      <c r="F194" s="216" t="n">
        <v>109400</v>
      </c>
      <c r="G194" s="224"/>
      <c r="H194" s="217" t="s">
        <v>1737</v>
      </c>
      <c r="I194" s="216" t="n">
        <v>4162.37</v>
      </c>
      <c r="J194" s="217" t="s">
        <v>1818</v>
      </c>
      <c r="K194" s="224" t="n">
        <v>109400</v>
      </c>
      <c r="L194" s="224"/>
      <c r="M194" s="217" t="s">
        <v>1824</v>
      </c>
      <c r="N194" s="224" t="n">
        <v>1600</v>
      </c>
      <c r="O194" s="224"/>
      <c r="P194" s="216"/>
      <c r="Q194" s="184" t="n">
        <v>109400</v>
      </c>
      <c r="R194" s="200" t="n">
        <f aca="false">B194-Q194</f>
        <v>0</v>
      </c>
      <c r="T194" s="189" t="s">
        <v>1829</v>
      </c>
      <c r="U194" s="0" t="n">
        <v>1190</v>
      </c>
      <c r="W194" s="206" t="n">
        <f aca="false">B194-U194</f>
        <v>108210</v>
      </c>
      <c r="Z194" s="189" t="s">
        <v>1578</v>
      </c>
      <c r="AA194" s="0" t="n">
        <v>109400</v>
      </c>
    </row>
    <row r="195" customFormat="false" ht="26.1" hidden="false" customHeight="true" outlineLevel="0" collapsed="false">
      <c r="A195" s="225" t="s">
        <v>1830</v>
      </c>
      <c r="B195" s="215" t="n">
        <v>35396</v>
      </c>
      <c r="C195" s="216"/>
      <c r="D195" s="216"/>
      <c r="E195" s="202" t="n">
        <f aca="false">B195-F195</f>
        <v>0</v>
      </c>
      <c r="F195" s="216" t="n">
        <v>35396</v>
      </c>
      <c r="G195" s="224"/>
      <c r="H195" s="217" t="s">
        <v>1824</v>
      </c>
      <c r="I195" s="216" t="n">
        <v>1600</v>
      </c>
      <c r="J195" s="217" t="s">
        <v>1830</v>
      </c>
      <c r="K195" s="224" t="n">
        <v>35396</v>
      </c>
      <c r="L195" s="224"/>
      <c r="M195" s="217" t="s">
        <v>1827</v>
      </c>
      <c r="N195" s="224" t="n">
        <v>1524</v>
      </c>
      <c r="O195" s="224"/>
      <c r="P195" s="216"/>
      <c r="Q195" s="184" t="n">
        <v>35396</v>
      </c>
      <c r="R195" s="200" t="n">
        <f aca="false">B195-Q195</f>
        <v>0</v>
      </c>
      <c r="T195" s="189" t="s">
        <v>1743</v>
      </c>
      <c r="U195" s="0" t="n">
        <v>665</v>
      </c>
      <c r="W195" s="206" t="n">
        <f aca="false">B195-U195</f>
        <v>34731</v>
      </c>
      <c r="Z195" s="189" t="s">
        <v>1830</v>
      </c>
      <c r="AA195" s="0" t="n">
        <v>35396</v>
      </c>
    </row>
    <row r="196" customFormat="false" ht="26.1" hidden="false" customHeight="true" outlineLevel="0" collapsed="false">
      <c r="A196" s="225" t="s">
        <v>1580</v>
      </c>
      <c r="B196" s="215" t="n">
        <v>7200</v>
      </c>
      <c r="C196" s="216"/>
      <c r="D196" s="216"/>
      <c r="E196" s="202" t="n">
        <f aca="false">B196-F196</f>
        <v>0</v>
      </c>
      <c r="F196" s="216" t="n">
        <v>7200</v>
      </c>
      <c r="G196" s="224"/>
      <c r="H196" s="217" t="s">
        <v>1827</v>
      </c>
      <c r="I196" s="216" t="n">
        <v>1524</v>
      </c>
      <c r="J196" s="217" t="s">
        <v>1580</v>
      </c>
      <c r="K196" s="224" t="n">
        <v>7200</v>
      </c>
      <c r="L196" s="224"/>
      <c r="M196" s="217" t="s">
        <v>1829</v>
      </c>
      <c r="N196" s="224" t="n">
        <v>1190</v>
      </c>
      <c r="O196" s="224"/>
      <c r="P196" s="216"/>
      <c r="Q196" s="184" t="n">
        <v>7200</v>
      </c>
      <c r="R196" s="200" t="n">
        <f aca="false">B196-Q196</f>
        <v>0</v>
      </c>
      <c r="T196" s="189" t="s">
        <v>1745</v>
      </c>
      <c r="U196" s="0" t="n">
        <v>300</v>
      </c>
      <c r="W196" s="206" t="n">
        <f aca="false">B196-U196</f>
        <v>6900</v>
      </c>
      <c r="Z196" s="189" t="s">
        <v>1580</v>
      </c>
      <c r="AA196" s="0" t="n">
        <v>7200</v>
      </c>
    </row>
    <row r="197" customFormat="false" ht="26.1" hidden="false" customHeight="true" outlineLevel="0" collapsed="false">
      <c r="A197" s="226" t="s">
        <v>1831</v>
      </c>
      <c r="B197" s="215" t="e">
        <f aca="false">#REF!</f>
        <v>#REF!</v>
      </c>
      <c r="C197" s="216" t="n">
        <v>217</v>
      </c>
      <c r="D197" s="216"/>
      <c r="E197" s="202" t="e">
        <f aca="false">B197-F197</f>
        <v>#REF!</v>
      </c>
      <c r="F197" s="216" t="n">
        <v>265</v>
      </c>
      <c r="G197" s="224"/>
      <c r="H197" s="217" t="s">
        <v>1829</v>
      </c>
      <c r="I197" s="216" t="n">
        <v>1190</v>
      </c>
      <c r="J197" s="217" t="s">
        <v>1831</v>
      </c>
      <c r="K197" s="224" t="n">
        <v>265</v>
      </c>
      <c r="L197" s="224"/>
      <c r="M197" s="217" t="s">
        <v>1743</v>
      </c>
      <c r="N197" s="224" t="n">
        <v>665</v>
      </c>
      <c r="O197" s="224"/>
      <c r="P197" s="216"/>
      <c r="Q197" s="184" t="n">
        <v>265</v>
      </c>
      <c r="R197" s="200" t="e">
        <f aca="false">B197-Q197</f>
        <v>#REF!</v>
      </c>
      <c r="S197" s="0" t="s">
        <v>1747</v>
      </c>
      <c r="T197" s="189" t="s">
        <v>1746</v>
      </c>
      <c r="U197" s="0" t="n">
        <v>449773.3</v>
      </c>
      <c r="V197" s="0" t="n">
        <v>1.17229207391769</v>
      </c>
      <c r="W197" s="206" t="e">
        <f aca="false">B197-U197</f>
        <v>#REF!</v>
      </c>
      <c r="Y197" s="0" t="s">
        <v>1832</v>
      </c>
      <c r="Z197" s="189" t="s">
        <v>1831</v>
      </c>
      <c r="AA197" s="0" t="n">
        <v>265</v>
      </c>
      <c r="AB197" s="0" t="n">
        <v>1</v>
      </c>
    </row>
    <row r="198" customFormat="false" ht="26.1" hidden="false" customHeight="true" outlineLevel="0" collapsed="false">
      <c r="A198" s="226" t="s">
        <v>1833</v>
      </c>
      <c r="B198" s="215" t="n">
        <v>265</v>
      </c>
      <c r="C198" s="216"/>
      <c r="D198" s="216"/>
      <c r="E198" s="202" t="n">
        <f aca="false">B198-F198</f>
        <v>0</v>
      </c>
      <c r="F198" s="216" t="n">
        <v>265</v>
      </c>
      <c r="G198" s="224"/>
      <c r="H198" s="217" t="s">
        <v>1743</v>
      </c>
      <c r="I198" s="216" t="n">
        <v>665</v>
      </c>
      <c r="J198" s="217" t="s">
        <v>1833</v>
      </c>
      <c r="K198" s="224" t="n">
        <v>265</v>
      </c>
      <c r="L198" s="224"/>
      <c r="M198" s="217" t="s">
        <v>1745</v>
      </c>
      <c r="N198" s="224" t="n">
        <v>300</v>
      </c>
      <c r="O198" s="224"/>
      <c r="P198" s="216"/>
      <c r="Q198" s="184" t="n">
        <v>265</v>
      </c>
      <c r="R198" s="200" t="n">
        <f aca="false">B198-Q198</f>
        <v>0</v>
      </c>
      <c r="T198" s="189" t="s">
        <v>1749</v>
      </c>
      <c r="U198" s="0" t="n">
        <v>263780</v>
      </c>
      <c r="W198" s="206" t="n">
        <f aca="false">B198-U198</f>
        <v>-263515</v>
      </c>
      <c r="Z198" s="189" t="s">
        <v>1834</v>
      </c>
      <c r="AA198" s="0" t="n">
        <v>265</v>
      </c>
    </row>
    <row r="199" customFormat="false" ht="26.1" hidden="false" customHeight="true" outlineLevel="0" collapsed="false">
      <c r="A199" s="226" t="s">
        <v>1835</v>
      </c>
      <c r="B199" s="215" t="e">
        <f aca="false">#REF!</f>
        <v>#REF!</v>
      </c>
      <c r="C199" s="216" t="n">
        <v>220</v>
      </c>
      <c r="D199" s="216"/>
      <c r="E199" s="202" t="e">
        <f aca="false">B199-F199</f>
        <v>#REF!</v>
      </c>
      <c r="F199" s="216" t="n">
        <v>404940</v>
      </c>
      <c r="G199" s="224"/>
      <c r="H199" s="217" t="s">
        <v>1745</v>
      </c>
      <c r="I199" s="216" t="n">
        <v>300</v>
      </c>
      <c r="J199" s="217" t="s">
        <v>1835</v>
      </c>
      <c r="K199" s="224" t="n">
        <v>404940</v>
      </c>
      <c r="L199" s="224" t="s">
        <v>1747</v>
      </c>
      <c r="M199" s="217" t="s">
        <v>1746</v>
      </c>
      <c r="N199" s="224" t="n">
        <v>407788.3</v>
      </c>
      <c r="O199" s="224"/>
      <c r="P199" s="216"/>
      <c r="Q199" s="184" t="n">
        <v>454740</v>
      </c>
      <c r="R199" s="200" t="e">
        <f aca="false">B199-Q199</f>
        <v>#REF!</v>
      </c>
      <c r="T199" s="189" t="s">
        <v>1750</v>
      </c>
      <c r="U199" s="0" t="n">
        <v>68000</v>
      </c>
      <c r="W199" s="206" t="e">
        <f aca="false">B199-U199</f>
        <v>#REF!</v>
      </c>
      <c r="Y199" s="0" t="s">
        <v>1836</v>
      </c>
      <c r="Z199" s="189" t="s">
        <v>1835</v>
      </c>
      <c r="AA199" s="0" t="n">
        <v>454740</v>
      </c>
      <c r="AB199" s="0" t="n">
        <v>0.950424178570395</v>
      </c>
    </row>
    <row r="200" customFormat="false" ht="26.1" hidden="false" customHeight="true" outlineLevel="0" collapsed="false">
      <c r="A200" s="226" t="s">
        <v>1768</v>
      </c>
      <c r="B200" s="215" t="n">
        <v>399797</v>
      </c>
      <c r="C200" s="216"/>
      <c r="D200" s="216"/>
      <c r="E200" s="202" t="n">
        <f aca="false">B200-F200</f>
        <v>0</v>
      </c>
      <c r="F200" s="216" t="n">
        <v>399797</v>
      </c>
      <c r="G200" s="224" t="s">
        <v>1747</v>
      </c>
      <c r="H200" s="217" t="s">
        <v>1746</v>
      </c>
      <c r="I200" s="216" t="n">
        <v>407788.3</v>
      </c>
      <c r="J200" s="217" t="s">
        <v>1768</v>
      </c>
      <c r="K200" s="224" t="n">
        <v>399797</v>
      </c>
      <c r="L200" s="224"/>
      <c r="M200" s="217" t="s">
        <v>1749</v>
      </c>
      <c r="N200" s="224" t="n">
        <v>221795</v>
      </c>
      <c r="O200" s="224"/>
      <c r="P200" s="216"/>
      <c r="Q200" s="184" t="n">
        <v>399797</v>
      </c>
      <c r="R200" s="200" t="n">
        <f aca="false">B200-Q200</f>
        <v>0</v>
      </c>
      <c r="T200" s="189" t="s">
        <v>1683</v>
      </c>
      <c r="U200" s="0" t="n">
        <v>50000</v>
      </c>
      <c r="W200" s="206" t="n">
        <f aca="false">B200-U200</f>
        <v>349797</v>
      </c>
      <c r="Z200" s="189" t="s">
        <v>1683</v>
      </c>
      <c r="AA200" s="0" t="n">
        <v>399797</v>
      </c>
    </row>
    <row r="201" customFormat="false" ht="26.1" hidden="false" customHeight="true" outlineLevel="0" collapsed="false">
      <c r="A201" s="225" t="s">
        <v>1837</v>
      </c>
      <c r="B201" s="215" t="n">
        <v>32500</v>
      </c>
      <c r="C201" s="216"/>
      <c r="D201" s="216"/>
      <c r="E201" s="202" t="n">
        <f aca="false">B201-F201</f>
        <v>0</v>
      </c>
      <c r="F201" s="216" t="n">
        <v>32500</v>
      </c>
      <c r="G201" s="224"/>
      <c r="H201" s="217" t="s">
        <v>1749</v>
      </c>
      <c r="I201" s="216" t="n">
        <v>221795</v>
      </c>
      <c r="J201" s="217" t="s">
        <v>1837</v>
      </c>
      <c r="K201" s="224" t="n">
        <v>32500</v>
      </c>
      <c r="L201" s="224"/>
      <c r="M201" s="217" t="s">
        <v>1750</v>
      </c>
      <c r="N201" s="224" t="n">
        <v>68000</v>
      </c>
      <c r="O201" s="224"/>
      <c r="P201" s="216"/>
      <c r="Q201" s="184" t="n">
        <v>32500</v>
      </c>
      <c r="R201" s="200" t="n">
        <f aca="false">B201-Q201</f>
        <v>0</v>
      </c>
      <c r="T201" s="189" t="s">
        <v>1681</v>
      </c>
      <c r="U201" s="0" t="n">
        <v>30000</v>
      </c>
      <c r="W201" s="206" t="n">
        <f aca="false">B201-U201</f>
        <v>2500</v>
      </c>
      <c r="Z201" s="189" t="s">
        <v>1837</v>
      </c>
      <c r="AA201" s="0" t="n">
        <v>32500</v>
      </c>
    </row>
    <row r="202" customFormat="false" ht="26.1" hidden="false" customHeight="true" outlineLevel="0" collapsed="false">
      <c r="A202" s="225" t="s">
        <v>1578</v>
      </c>
      <c r="B202" s="215" t="n">
        <v>11760</v>
      </c>
      <c r="C202" s="216"/>
      <c r="D202" s="216"/>
      <c r="E202" s="202" t="n">
        <f aca="false">B202-F202</f>
        <v>0</v>
      </c>
      <c r="F202" s="216" t="n">
        <v>11760</v>
      </c>
      <c r="G202" s="224"/>
      <c r="H202" s="217" t="s">
        <v>1750</v>
      </c>
      <c r="I202" s="216" t="n">
        <v>68000</v>
      </c>
      <c r="J202" s="217" t="s">
        <v>1578</v>
      </c>
      <c r="K202" s="224" t="n">
        <v>11760</v>
      </c>
      <c r="L202" s="224"/>
      <c r="M202" s="217" t="s">
        <v>1683</v>
      </c>
      <c r="N202" s="224" t="n">
        <v>50000</v>
      </c>
      <c r="O202" s="224"/>
      <c r="P202" s="216"/>
      <c r="Q202" s="184" t="n">
        <v>11760</v>
      </c>
      <c r="R202" s="200" t="n">
        <f aca="false">B202-Q202</f>
        <v>0</v>
      </c>
      <c r="T202" s="189" t="s">
        <v>1838</v>
      </c>
      <c r="U202" s="0" t="n">
        <v>23100</v>
      </c>
      <c r="W202" s="206" t="n">
        <f aca="false">B202-U202</f>
        <v>-11340</v>
      </c>
      <c r="Z202" s="189" t="s">
        <v>1578</v>
      </c>
      <c r="AA202" s="0" t="n">
        <v>11760</v>
      </c>
    </row>
    <row r="203" customFormat="false" ht="26.1" hidden="false" customHeight="true" outlineLevel="0" collapsed="false">
      <c r="A203" s="225" t="s">
        <v>1839</v>
      </c>
      <c r="B203" s="215" t="n">
        <v>8520</v>
      </c>
      <c r="C203" s="216"/>
      <c r="D203" s="216"/>
      <c r="E203" s="202" t="n">
        <f aca="false">B203-F203</f>
        <v>0</v>
      </c>
      <c r="F203" s="216" t="n">
        <v>8520</v>
      </c>
      <c r="G203" s="224"/>
      <c r="H203" s="217" t="s">
        <v>1683</v>
      </c>
      <c r="I203" s="216" t="n">
        <v>50000</v>
      </c>
      <c r="J203" s="217" t="s">
        <v>1839</v>
      </c>
      <c r="K203" s="224" t="n">
        <v>8520</v>
      </c>
      <c r="L203" s="224"/>
      <c r="M203" s="217" t="s">
        <v>1681</v>
      </c>
      <c r="N203" s="224" t="n">
        <v>30000</v>
      </c>
      <c r="O203" s="224"/>
      <c r="P203" s="216"/>
      <c r="Q203" s="184" t="n">
        <v>8520</v>
      </c>
      <c r="R203" s="200" t="n">
        <f aca="false">B203-Q203</f>
        <v>0</v>
      </c>
      <c r="T203" s="189" t="s">
        <v>1755</v>
      </c>
      <c r="U203" s="0" t="n">
        <v>10000</v>
      </c>
      <c r="W203" s="206" t="n">
        <f aca="false">B203-U203</f>
        <v>-1480</v>
      </c>
      <c r="Z203" s="189" t="s">
        <v>1839</v>
      </c>
      <c r="AA203" s="0" t="n">
        <v>8520</v>
      </c>
    </row>
    <row r="204" customFormat="false" ht="26.1" hidden="false" customHeight="true" outlineLevel="0" collapsed="false">
      <c r="A204" s="225" t="s">
        <v>1840</v>
      </c>
      <c r="B204" s="215" t="n">
        <v>2163</v>
      </c>
      <c r="C204" s="216"/>
      <c r="D204" s="216"/>
      <c r="E204" s="202" t="n">
        <f aca="false">B204-F204</f>
        <v>0</v>
      </c>
      <c r="F204" s="216" t="n">
        <v>2163</v>
      </c>
      <c r="G204" s="224"/>
      <c r="H204" s="217" t="s">
        <v>1681</v>
      </c>
      <c r="I204" s="216" t="n">
        <v>30000</v>
      </c>
      <c r="J204" s="217" t="s">
        <v>1840</v>
      </c>
      <c r="K204" s="224" t="n">
        <v>2163</v>
      </c>
      <c r="L204" s="224"/>
      <c r="M204" s="217" t="s">
        <v>1838</v>
      </c>
      <c r="N204" s="224" t="n">
        <v>23100</v>
      </c>
      <c r="O204" s="224"/>
      <c r="P204" s="216"/>
      <c r="Q204" s="184" t="n">
        <v>2163</v>
      </c>
      <c r="R204" s="200" t="n">
        <f aca="false">B204-Q204</f>
        <v>0</v>
      </c>
      <c r="T204" s="189" t="s">
        <v>1841</v>
      </c>
      <c r="U204" s="0" t="n">
        <v>2400</v>
      </c>
      <c r="W204" s="206" t="n">
        <f aca="false">B204-U204</f>
        <v>-237</v>
      </c>
      <c r="Z204" s="189" t="s">
        <v>1840</v>
      </c>
      <c r="AA204" s="0" t="n">
        <v>2163</v>
      </c>
    </row>
    <row r="205" customFormat="false" ht="26.1" hidden="false" customHeight="true" outlineLevel="0" collapsed="false">
      <c r="A205" s="226" t="s">
        <v>1842</v>
      </c>
      <c r="B205" s="215" t="e">
        <f aca="false">#REF!</f>
        <v>#REF!</v>
      </c>
      <c r="C205" s="216" t="n">
        <v>221</v>
      </c>
      <c r="D205" s="216"/>
      <c r="E205" s="202" t="e">
        <f aca="false">B205-F205</f>
        <v>#REF!</v>
      </c>
      <c r="F205" s="216" t="n">
        <v>89289</v>
      </c>
      <c r="G205" s="224"/>
      <c r="H205" s="217" t="s">
        <v>1838</v>
      </c>
      <c r="I205" s="216" t="n">
        <v>23100</v>
      </c>
      <c r="J205" s="217" t="s">
        <v>1842</v>
      </c>
      <c r="K205" s="224" t="n">
        <v>89289</v>
      </c>
      <c r="L205" s="224"/>
      <c r="M205" s="217" t="s">
        <v>1755</v>
      </c>
      <c r="N205" s="224" t="n">
        <v>10000</v>
      </c>
      <c r="O205" s="224"/>
      <c r="P205" s="216"/>
      <c r="Q205" s="184" t="n">
        <v>89289</v>
      </c>
      <c r="R205" s="200" t="e">
        <f aca="false">B205-Q205</f>
        <v>#REF!</v>
      </c>
      <c r="T205" s="189" t="s">
        <v>1843</v>
      </c>
      <c r="U205" s="0" t="n">
        <v>1600</v>
      </c>
      <c r="W205" s="206" t="e">
        <f aca="false">B205-U205</f>
        <v>#REF!</v>
      </c>
      <c r="Y205" s="0" t="s">
        <v>1844</v>
      </c>
      <c r="Z205" s="189" t="s">
        <v>1842</v>
      </c>
      <c r="AA205" s="0" t="n">
        <v>89289</v>
      </c>
      <c r="AB205" s="0" t="n">
        <v>1.03207573340731</v>
      </c>
    </row>
    <row r="206" customFormat="false" ht="26.1" hidden="false" customHeight="true" outlineLevel="0" collapsed="false">
      <c r="A206" s="226" t="s">
        <v>1761</v>
      </c>
      <c r="B206" s="215" t="n">
        <v>54235</v>
      </c>
      <c r="C206" s="216"/>
      <c r="D206" s="216"/>
      <c r="E206" s="202" t="n">
        <f aca="false">B206-F206</f>
        <v>0</v>
      </c>
      <c r="F206" s="216" t="n">
        <v>54235</v>
      </c>
      <c r="G206" s="224"/>
      <c r="H206" s="217" t="s">
        <v>1755</v>
      </c>
      <c r="I206" s="216" t="n">
        <v>10000</v>
      </c>
      <c r="J206" s="217" t="s">
        <v>1761</v>
      </c>
      <c r="K206" s="224" t="n">
        <v>54235</v>
      </c>
      <c r="L206" s="224"/>
      <c r="M206" s="217" t="s">
        <v>1841</v>
      </c>
      <c r="N206" s="224" t="n">
        <v>2400</v>
      </c>
      <c r="O206" s="224"/>
      <c r="P206" s="216"/>
      <c r="Q206" s="184" t="n">
        <v>54235</v>
      </c>
      <c r="R206" s="200" t="n">
        <f aca="false">B206-Q206</f>
        <v>0</v>
      </c>
      <c r="S206" s="0" t="s">
        <v>1760</v>
      </c>
      <c r="T206" s="189" t="s">
        <v>1758</v>
      </c>
      <c r="U206" s="0" t="n">
        <v>19350</v>
      </c>
      <c r="V206" s="0" t="n">
        <v>1</v>
      </c>
      <c r="W206" s="206" t="n">
        <f aca="false">B206-U206</f>
        <v>34885</v>
      </c>
      <c r="Z206" s="189" t="s">
        <v>1573</v>
      </c>
      <c r="AA206" s="0" t="n">
        <v>54235</v>
      </c>
    </row>
    <row r="207" customFormat="false" ht="26.1" hidden="false" customHeight="true" outlineLevel="0" collapsed="false">
      <c r="A207" s="225" t="s">
        <v>1845</v>
      </c>
      <c r="B207" s="215" t="n">
        <v>21962</v>
      </c>
      <c r="C207" s="216"/>
      <c r="D207" s="216"/>
      <c r="E207" s="202" t="n">
        <f aca="false">B207-F207</f>
        <v>0</v>
      </c>
      <c r="F207" s="216" t="n">
        <v>21962</v>
      </c>
      <c r="G207" s="224"/>
      <c r="H207" s="217" t="s">
        <v>1841</v>
      </c>
      <c r="I207" s="216" t="n">
        <v>2400</v>
      </c>
      <c r="J207" s="217" t="s">
        <v>1845</v>
      </c>
      <c r="K207" s="224" t="n">
        <v>21962</v>
      </c>
      <c r="L207" s="224"/>
      <c r="M207" s="217" t="s">
        <v>1843</v>
      </c>
      <c r="N207" s="224" t="n">
        <v>1600</v>
      </c>
      <c r="O207" s="224"/>
      <c r="P207" s="216"/>
      <c r="Q207" s="184" t="n">
        <v>21962</v>
      </c>
      <c r="R207" s="200" t="n">
        <f aca="false">B207-Q207</f>
        <v>0</v>
      </c>
      <c r="T207" s="189" t="s">
        <v>1573</v>
      </c>
      <c r="U207" s="0" t="n">
        <v>11300</v>
      </c>
      <c r="W207" s="206" t="n">
        <f aca="false">B207-U207</f>
        <v>10662</v>
      </c>
      <c r="Z207" s="189" t="s">
        <v>1845</v>
      </c>
      <c r="AA207" s="0" t="n">
        <v>21962</v>
      </c>
    </row>
    <row r="208" customFormat="false" ht="26.1" hidden="false" customHeight="true" outlineLevel="0" collapsed="false">
      <c r="A208" s="225" t="s">
        <v>1846</v>
      </c>
      <c r="B208" s="215" t="n">
        <v>13092</v>
      </c>
      <c r="C208" s="216"/>
      <c r="D208" s="216"/>
      <c r="E208" s="202" t="n">
        <f aca="false">B208-F208</f>
        <v>0</v>
      </c>
      <c r="F208" s="216" t="n">
        <v>13092</v>
      </c>
      <c r="G208" s="224"/>
      <c r="H208" s="217" t="s">
        <v>1843</v>
      </c>
      <c r="I208" s="216" t="n">
        <v>1600</v>
      </c>
      <c r="J208" s="217" t="s">
        <v>1846</v>
      </c>
      <c r="K208" s="224" t="n">
        <v>13092</v>
      </c>
      <c r="L208" s="224" t="s">
        <v>1760</v>
      </c>
      <c r="M208" s="217" t="s">
        <v>1758</v>
      </c>
      <c r="N208" s="224" t="n">
        <v>18550</v>
      </c>
      <c r="O208" s="224"/>
      <c r="P208" s="216"/>
      <c r="Q208" s="184" t="n">
        <v>13092</v>
      </c>
      <c r="R208" s="200" t="n">
        <f aca="false">B208-Q208</f>
        <v>0</v>
      </c>
      <c r="T208" s="189" t="s">
        <v>1763</v>
      </c>
      <c r="U208" s="0" t="n">
        <v>3450</v>
      </c>
      <c r="W208" s="206" t="n">
        <f aca="false">B208-U208</f>
        <v>9642</v>
      </c>
      <c r="Z208" s="189" t="s">
        <v>1846</v>
      </c>
      <c r="AA208" s="0" t="n">
        <v>13092</v>
      </c>
    </row>
    <row r="209" customFormat="false" ht="26.1" hidden="false" customHeight="true" outlineLevel="0" collapsed="false">
      <c r="A209" s="226" t="s">
        <v>1847</v>
      </c>
      <c r="B209" s="215" t="e">
        <f aca="false">#REF!</f>
        <v>#REF!</v>
      </c>
      <c r="C209" s="216" t="n">
        <v>222</v>
      </c>
      <c r="D209" s="216"/>
      <c r="E209" s="202" t="e">
        <f aca="false">B209-F209</f>
        <v>#REF!</v>
      </c>
      <c r="F209" s="216" t="n">
        <v>1050</v>
      </c>
      <c r="G209" s="224"/>
      <c r="H209" s="217" t="s">
        <v>1848</v>
      </c>
      <c r="I209" s="216" t="n">
        <v>893.3</v>
      </c>
      <c r="J209" s="217" t="s">
        <v>1847</v>
      </c>
      <c r="K209" s="224" t="n">
        <v>1050</v>
      </c>
      <c r="L209" s="224"/>
      <c r="M209" s="217" t="s">
        <v>1573</v>
      </c>
      <c r="N209" s="224" t="n">
        <v>10500</v>
      </c>
      <c r="O209" s="224"/>
      <c r="P209" s="216"/>
      <c r="Q209" s="184" t="n">
        <v>4300</v>
      </c>
      <c r="R209" s="200" t="e">
        <f aca="false">B209-Q209</f>
        <v>#REF!</v>
      </c>
      <c r="T209" s="189" t="s">
        <v>1849</v>
      </c>
      <c r="U209" s="0" t="n">
        <v>2400</v>
      </c>
      <c r="W209" s="206" t="e">
        <f aca="false">B209-U209</f>
        <v>#REF!</v>
      </c>
      <c r="Y209" s="0" t="s">
        <v>1850</v>
      </c>
      <c r="Z209" s="189" t="s">
        <v>1847</v>
      </c>
      <c r="AA209" s="0" t="n">
        <v>4300</v>
      </c>
      <c r="AB209" s="0" t="n">
        <v>1.01176470588235</v>
      </c>
    </row>
    <row r="210" customFormat="false" ht="26.1" hidden="false" customHeight="true" outlineLevel="0" collapsed="false">
      <c r="A210" s="226" t="s">
        <v>1851</v>
      </c>
      <c r="B210" s="215" t="e">
        <f aca="false">#REF!</f>
        <v>#REF!</v>
      </c>
      <c r="C210" s="216" t="n">
        <v>229</v>
      </c>
      <c r="D210" s="216"/>
      <c r="E210" s="202" t="e">
        <f aca="false">B210-F210</f>
        <v>#REF!</v>
      </c>
      <c r="F210" s="216" t="n">
        <v>287328</v>
      </c>
      <c r="G210" s="224" t="s">
        <v>1760</v>
      </c>
      <c r="H210" s="217" t="s">
        <v>1758</v>
      </c>
      <c r="I210" s="216" t="n">
        <v>18550</v>
      </c>
      <c r="J210" s="217" t="s">
        <v>1851</v>
      </c>
      <c r="K210" s="224" t="n">
        <v>287328</v>
      </c>
      <c r="L210" s="224"/>
      <c r="M210" s="217" t="s">
        <v>1763</v>
      </c>
      <c r="N210" s="224" t="n">
        <v>3450</v>
      </c>
      <c r="O210" s="224"/>
      <c r="P210" s="216"/>
      <c r="Q210" s="184" t="n">
        <v>759882.3654</v>
      </c>
      <c r="R210" s="200" t="e">
        <f aca="false">B210-Q210</f>
        <v>#REF!</v>
      </c>
      <c r="T210" s="189" t="s">
        <v>1683</v>
      </c>
      <c r="U210" s="0" t="n">
        <v>2200</v>
      </c>
      <c r="W210" s="206" t="e">
        <f aca="false">B210-U210</f>
        <v>#REF!</v>
      </c>
      <c r="Y210" s="0" t="s">
        <v>1852</v>
      </c>
      <c r="Z210" s="189" t="s">
        <v>1851</v>
      </c>
      <c r="AA210" s="0" t="n">
        <v>759882.3654</v>
      </c>
      <c r="AB210" s="0" t="n">
        <v>2.22684001255781</v>
      </c>
    </row>
    <row r="211" customFormat="false" ht="26.1" hidden="false" customHeight="true" outlineLevel="0" collapsed="false">
      <c r="A211" s="211" t="s">
        <v>1818</v>
      </c>
      <c r="B211" s="221" t="n">
        <v>107531</v>
      </c>
      <c r="C211" s="216"/>
      <c r="D211" s="216"/>
      <c r="E211" s="202" t="n">
        <f aca="false">B211-F211</f>
        <v>0</v>
      </c>
      <c r="F211" s="216" t="n">
        <v>107531</v>
      </c>
      <c r="G211" s="224"/>
      <c r="H211" s="217" t="s">
        <v>1573</v>
      </c>
      <c r="I211" s="216" t="n">
        <v>10500</v>
      </c>
      <c r="J211" s="217" t="s">
        <v>1818</v>
      </c>
      <c r="K211" s="224" t="n">
        <v>107531</v>
      </c>
      <c r="L211" s="224"/>
      <c r="M211" s="217" t="s">
        <v>1849</v>
      </c>
      <c r="N211" s="224" t="n">
        <v>2400</v>
      </c>
      <c r="O211" s="224"/>
      <c r="P211" s="216"/>
      <c r="Q211" s="184" t="n">
        <v>107531</v>
      </c>
      <c r="R211" s="200" t="n">
        <f aca="false">B211-Q211</f>
        <v>0</v>
      </c>
      <c r="S211" s="0" t="s">
        <v>1767</v>
      </c>
      <c r="T211" s="189" t="s">
        <v>1766</v>
      </c>
      <c r="U211" s="0" t="n">
        <v>3464582.505</v>
      </c>
      <c r="V211" s="0" t="n">
        <v>1.84060086757521</v>
      </c>
      <c r="W211" s="206" t="n">
        <f aca="false">B211-U211</f>
        <v>-3357051.505</v>
      </c>
      <c r="Z211" s="189" t="s">
        <v>1578</v>
      </c>
      <c r="AA211" s="0" t="n">
        <v>107531</v>
      </c>
    </row>
    <row r="212" customFormat="false" ht="26.1" hidden="false" customHeight="true" outlineLevel="0" collapsed="false">
      <c r="A212" s="228" t="s">
        <v>1853</v>
      </c>
      <c r="B212" s="223" t="n">
        <v>50000</v>
      </c>
      <c r="C212" s="216"/>
      <c r="D212" s="216"/>
      <c r="E212" s="202" t="n">
        <f aca="false">B212-F212</f>
        <v>0</v>
      </c>
      <c r="F212" s="216" t="n">
        <v>50000</v>
      </c>
      <c r="G212" s="224"/>
      <c r="H212" s="217" t="s">
        <v>1763</v>
      </c>
      <c r="I212" s="216" t="n">
        <v>3450</v>
      </c>
      <c r="J212" s="217" t="s">
        <v>1853</v>
      </c>
      <c r="K212" s="224" t="n">
        <v>50000</v>
      </c>
      <c r="L212" s="224"/>
      <c r="M212" s="217" t="s">
        <v>1683</v>
      </c>
      <c r="N212" s="224" t="n">
        <v>2200</v>
      </c>
      <c r="O212" s="224"/>
      <c r="P212" s="216"/>
      <c r="Q212" s="184" t="n">
        <v>50000</v>
      </c>
      <c r="R212" s="200" t="n">
        <f aca="false">B212-Q212</f>
        <v>0</v>
      </c>
      <c r="T212" s="189" t="s">
        <v>1683</v>
      </c>
      <c r="U212" s="0" t="n">
        <v>2080138.19</v>
      </c>
      <c r="W212" s="206" t="n">
        <f aca="false">B212-U212</f>
        <v>-2030138.19</v>
      </c>
      <c r="Z212" s="189" t="s">
        <v>1853</v>
      </c>
      <c r="AA212" s="0" t="n">
        <v>50000</v>
      </c>
    </row>
    <row r="213" customFormat="false" ht="26.1" hidden="false" customHeight="true" outlineLevel="0" collapsed="false">
      <c r="A213" s="225" t="s">
        <v>1579</v>
      </c>
      <c r="B213" s="215" t="n">
        <v>16593</v>
      </c>
      <c r="C213" s="216"/>
      <c r="D213" s="216"/>
      <c r="E213" s="202" t="n">
        <f aca="false">B213-F213</f>
        <v>0</v>
      </c>
      <c r="F213" s="216" t="n">
        <v>16593</v>
      </c>
      <c r="G213" s="224"/>
      <c r="H213" s="217" t="s">
        <v>1849</v>
      </c>
      <c r="I213" s="216" t="n">
        <v>2400</v>
      </c>
      <c r="J213" s="217" t="s">
        <v>1579</v>
      </c>
      <c r="K213" s="224" t="n">
        <v>16593</v>
      </c>
      <c r="L213" s="224" t="s">
        <v>1767</v>
      </c>
      <c r="M213" s="217" t="s">
        <v>1766</v>
      </c>
      <c r="N213" s="224" t="n">
        <v>3467538.535</v>
      </c>
      <c r="O213" s="224"/>
      <c r="P213" s="216"/>
      <c r="Q213" s="184" t="n">
        <v>16593</v>
      </c>
      <c r="R213" s="200" t="n">
        <f aca="false">B213-Q213</f>
        <v>0</v>
      </c>
      <c r="T213" s="189" t="s">
        <v>1769</v>
      </c>
      <c r="U213" s="0" t="n">
        <v>207836</v>
      </c>
      <c r="W213" s="206" t="n">
        <f aca="false">B213-U213</f>
        <v>-191243</v>
      </c>
      <c r="Z213" s="189" t="s">
        <v>1579</v>
      </c>
      <c r="AA213" s="0" t="n">
        <v>16593</v>
      </c>
    </row>
    <row r="214" customFormat="false" ht="26.1" hidden="false" customHeight="true" outlineLevel="0" collapsed="false">
      <c r="A214" s="225" t="s">
        <v>1854</v>
      </c>
      <c r="B214" s="215" t="n">
        <v>5000</v>
      </c>
      <c r="C214" s="216"/>
      <c r="D214" s="216"/>
      <c r="E214" s="202" t="n">
        <f aca="false">B214-F214</f>
        <v>0</v>
      </c>
      <c r="F214" s="216" t="n">
        <v>5000</v>
      </c>
      <c r="G214" s="224"/>
      <c r="H214" s="217" t="s">
        <v>1683</v>
      </c>
      <c r="I214" s="216" t="n">
        <v>2200</v>
      </c>
      <c r="J214" s="217" t="s">
        <v>1854</v>
      </c>
      <c r="K214" s="224" t="n">
        <v>5000</v>
      </c>
      <c r="L214" s="224"/>
      <c r="M214" s="217" t="s">
        <v>1683</v>
      </c>
      <c r="N214" s="224" t="n">
        <v>2080138.19</v>
      </c>
      <c r="O214" s="224"/>
      <c r="P214" s="216"/>
      <c r="Q214" s="184" t="n">
        <v>5000</v>
      </c>
      <c r="R214" s="200" t="n">
        <f aca="false">B214-Q214</f>
        <v>0</v>
      </c>
      <c r="T214" s="189" t="s">
        <v>1771</v>
      </c>
      <c r="U214" s="0" t="n">
        <v>182792.88</v>
      </c>
      <c r="W214" s="206" t="n">
        <f aca="false">B214-U214</f>
        <v>-177792.88</v>
      </c>
      <c r="Z214" s="189" t="s">
        <v>1854</v>
      </c>
      <c r="AA214" s="0" t="n">
        <v>5000</v>
      </c>
    </row>
    <row r="215" customFormat="false" ht="26.1" hidden="false" customHeight="true" outlineLevel="0" collapsed="false">
      <c r="A215" s="225" t="s">
        <v>1855</v>
      </c>
      <c r="B215" s="215" t="n">
        <v>2000</v>
      </c>
      <c r="C215" s="216"/>
      <c r="D215" s="216"/>
      <c r="E215" s="202" t="n">
        <f aca="false">B215-F215</f>
        <v>0</v>
      </c>
      <c r="F215" s="216" t="n">
        <v>2000</v>
      </c>
      <c r="G215" s="224" t="s">
        <v>1767</v>
      </c>
      <c r="H215" s="217" t="s">
        <v>1766</v>
      </c>
      <c r="I215" s="216" t="n">
        <v>3452669.255</v>
      </c>
      <c r="J215" s="217" t="s">
        <v>1855</v>
      </c>
      <c r="K215" s="224" t="n">
        <v>2000</v>
      </c>
      <c r="L215" s="224"/>
      <c r="M215" s="217" t="s">
        <v>1769</v>
      </c>
      <c r="N215" s="224" t="n">
        <v>207836</v>
      </c>
      <c r="O215" s="224"/>
      <c r="P215" s="216"/>
      <c r="Q215" s="184" t="n">
        <v>2000</v>
      </c>
      <c r="R215" s="200" t="n">
        <f aca="false">B215-Q215</f>
        <v>0</v>
      </c>
      <c r="T215" s="189" t="s">
        <v>1773</v>
      </c>
      <c r="U215" s="0" t="n">
        <v>143400</v>
      </c>
      <c r="W215" s="206" t="n">
        <f aca="false">B215-U215</f>
        <v>-141400</v>
      </c>
      <c r="Z215" s="189" t="s">
        <v>1855</v>
      </c>
      <c r="AA215" s="0" t="n">
        <v>2000</v>
      </c>
    </row>
    <row r="216" customFormat="false" ht="26.1" hidden="false" customHeight="true" outlineLevel="0" collapsed="false">
      <c r="A216" s="225" t="s">
        <v>1856</v>
      </c>
      <c r="B216" s="215" t="n">
        <v>400</v>
      </c>
      <c r="C216" s="216"/>
      <c r="D216" s="216"/>
      <c r="E216" s="202" t="n">
        <f aca="false">B216-F216</f>
        <v>0</v>
      </c>
      <c r="F216" s="216" t="n">
        <v>400</v>
      </c>
      <c r="G216" s="224"/>
      <c r="H216" s="217" t="s">
        <v>1683</v>
      </c>
      <c r="I216" s="216" t="n">
        <v>2065268.91</v>
      </c>
      <c r="J216" s="217" t="s">
        <v>1856</v>
      </c>
      <c r="K216" s="224" t="n">
        <v>400</v>
      </c>
      <c r="L216" s="224"/>
      <c r="M216" s="217" t="s">
        <v>1771</v>
      </c>
      <c r="N216" s="224" t="n">
        <v>181135.66</v>
      </c>
      <c r="O216" s="224"/>
      <c r="P216" s="216"/>
      <c r="Q216" s="184" t="n">
        <v>400</v>
      </c>
      <c r="R216" s="200" t="n">
        <f aca="false">B216-Q216</f>
        <v>0</v>
      </c>
      <c r="T216" s="189" t="s">
        <v>1857</v>
      </c>
      <c r="U216" s="0" t="n">
        <v>118068.64</v>
      </c>
      <c r="W216" s="206" t="n">
        <f aca="false">B216-U216</f>
        <v>-117668.64</v>
      </c>
      <c r="Z216" s="189" t="s">
        <v>1856</v>
      </c>
      <c r="AA216" s="0" t="n">
        <v>400</v>
      </c>
    </row>
    <row r="217" customFormat="false" ht="26.1" hidden="false" customHeight="true" outlineLevel="0" collapsed="false">
      <c r="A217" s="233" t="s">
        <v>1858</v>
      </c>
      <c r="B217" s="234" t="n">
        <v>1516164</v>
      </c>
      <c r="C217" s="235"/>
      <c r="D217" s="235"/>
      <c r="E217" s="202" t="n">
        <f aca="false">B217-F217</f>
        <v>0</v>
      </c>
      <c r="F217" s="235" t="n">
        <v>1516164</v>
      </c>
      <c r="G217" s="224"/>
      <c r="H217" s="217" t="s">
        <v>1859</v>
      </c>
      <c r="I217" s="216" t="n">
        <v>257977</v>
      </c>
      <c r="J217" s="236" t="s">
        <v>1858</v>
      </c>
      <c r="K217" s="236" t="n">
        <v>1516164</v>
      </c>
      <c r="L217" s="236"/>
      <c r="M217" s="236" t="s">
        <v>1773</v>
      </c>
      <c r="N217" s="236" t="n">
        <v>143400</v>
      </c>
      <c r="O217" s="236"/>
      <c r="P217" s="235"/>
      <c r="Q217" s="200" t="n">
        <v>1516164</v>
      </c>
      <c r="R217" s="200" t="n">
        <f aca="false">B217-Q217</f>
        <v>0</v>
      </c>
      <c r="T217" s="206" t="s">
        <v>1860</v>
      </c>
      <c r="U217" s="206" t="n">
        <v>105068</v>
      </c>
      <c r="W217" s="206" t="n">
        <f aca="false">B217-U217</f>
        <v>1411096</v>
      </c>
      <c r="Y217" s="205" t="s">
        <v>1861</v>
      </c>
      <c r="Z217" s="206" t="s">
        <v>1862</v>
      </c>
      <c r="AA217" s="206" t="n">
        <v>1516164</v>
      </c>
      <c r="AB217" s="206" t="n">
        <v>0.841148342878447</v>
      </c>
    </row>
    <row r="218" customFormat="false" ht="26.1" hidden="false" customHeight="true" outlineLevel="0" collapsed="false">
      <c r="A218" s="226" t="s">
        <v>1863</v>
      </c>
      <c r="B218" s="215" t="n">
        <v>1372838</v>
      </c>
      <c r="C218" s="216"/>
      <c r="D218" s="216"/>
      <c r="E218" s="202" t="n">
        <f aca="false">B218-F218</f>
        <v>0</v>
      </c>
      <c r="F218" s="216" t="n">
        <v>1372838</v>
      </c>
      <c r="G218" s="236"/>
      <c r="H218" s="236" t="s">
        <v>1769</v>
      </c>
      <c r="I218" s="235" t="n">
        <v>207836</v>
      </c>
      <c r="J218" s="217" t="s">
        <v>1863</v>
      </c>
      <c r="K218" s="224" t="n">
        <v>1372838</v>
      </c>
      <c r="L218" s="224"/>
      <c r="M218" s="217" t="s">
        <v>1857</v>
      </c>
      <c r="N218" s="224" t="n">
        <v>118068.64</v>
      </c>
      <c r="O218" s="224"/>
      <c r="P218" s="216"/>
      <c r="Q218" s="184" t="n">
        <v>1372838</v>
      </c>
      <c r="R218" s="200" t="n">
        <f aca="false">B218-Q218</f>
        <v>0</v>
      </c>
      <c r="T218" s="189" t="s">
        <v>1864</v>
      </c>
      <c r="U218" s="0" t="n">
        <v>50281</v>
      </c>
      <c r="W218" s="206" t="n">
        <f aca="false">B218-U218</f>
        <v>1322557</v>
      </c>
      <c r="Y218" s="0" t="s">
        <v>1865</v>
      </c>
      <c r="Z218" s="189" t="s">
        <v>1863</v>
      </c>
      <c r="AA218" s="0" t="n">
        <v>1372838</v>
      </c>
      <c r="AB218" s="0" t="n">
        <v>0.805590861772931</v>
      </c>
    </row>
    <row r="219" customFormat="false" ht="26.1" hidden="false" customHeight="true" outlineLevel="0" collapsed="false">
      <c r="A219" s="226" t="s">
        <v>1866</v>
      </c>
      <c r="B219" s="215" t="n">
        <v>143326</v>
      </c>
      <c r="C219" s="216"/>
      <c r="D219" s="216"/>
      <c r="E219" s="202" t="n">
        <f aca="false">B219-F219</f>
        <v>0</v>
      </c>
      <c r="F219" s="216" t="n">
        <v>143326</v>
      </c>
      <c r="G219" s="224"/>
      <c r="H219" s="217" t="s">
        <v>1771</v>
      </c>
      <c r="I219" s="216" t="n">
        <v>181135.66</v>
      </c>
      <c r="J219" s="217" t="s">
        <v>1866</v>
      </c>
      <c r="K219" s="224" t="n">
        <v>143326</v>
      </c>
      <c r="L219" s="224"/>
      <c r="M219" s="217" t="s">
        <v>1867</v>
      </c>
      <c r="N219" s="224" t="n">
        <v>101036</v>
      </c>
      <c r="O219" s="224"/>
      <c r="P219" s="216"/>
      <c r="Q219" s="184" t="n">
        <v>143326</v>
      </c>
      <c r="R219" s="200" t="n">
        <f aca="false">B219-Q219</f>
        <v>0</v>
      </c>
      <c r="T219" s="189" t="s">
        <v>1578</v>
      </c>
      <c r="U219" s="0" t="n">
        <v>40936.95</v>
      </c>
      <c r="W219" s="206" t="n">
        <f aca="false">B219-U219</f>
        <v>102389.05</v>
      </c>
      <c r="Y219" s="0" t="s">
        <v>1868</v>
      </c>
      <c r="Z219" s="189" t="s">
        <v>1866</v>
      </c>
      <c r="AA219" s="0" t="n">
        <v>143326</v>
      </c>
      <c r="AB219" s="0" t="n">
        <v>1.45723145747547</v>
      </c>
    </row>
    <row r="220" customFormat="false" ht="33" hidden="false" customHeight="true" outlineLevel="0" collapsed="false">
      <c r="A220" s="237" t="s">
        <v>368</v>
      </c>
      <c r="B220" s="237"/>
      <c r="C220" s="238"/>
      <c r="D220" s="238"/>
      <c r="E220" s="202" t="n">
        <f aca="false">B220-F220</f>
        <v>0</v>
      </c>
      <c r="F220" s="238"/>
      <c r="G220" s="224"/>
      <c r="H220" s="217" t="s">
        <v>1773</v>
      </c>
      <c r="I220" s="216" t="n">
        <v>143400</v>
      </c>
      <c r="J220" s="238"/>
      <c r="K220" s="238"/>
      <c r="L220" s="238"/>
      <c r="M220" s="239" t="s">
        <v>1869</v>
      </c>
      <c r="N220" s="238" t="n">
        <v>50281</v>
      </c>
      <c r="O220" s="238"/>
      <c r="P220" s="238"/>
      <c r="R220" s="200" t="n">
        <f aca="false">B220-Q220</f>
        <v>0</v>
      </c>
      <c r="T220" s="189" t="s">
        <v>1870</v>
      </c>
      <c r="U220" s="0" t="n">
        <v>35933</v>
      </c>
      <c r="W220" s="206" t="n">
        <f aca="false">B220-U220</f>
        <v>-35933</v>
      </c>
    </row>
    <row r="221" customFormat="false" ht="51" hidden="false" customHeight="true" outlineLevel="0" collapsed="false">
      <c r="A221" s="240" t="s">
        <v>1871</v>
      </c>
      <c r="B221" s="240"/>
      <c r="C221" s="240"/>
      <c r="D221" s="240"/>
      <c r="E221" s="202" t="n">
        <f aca="false">B221-F221</f>
        <v>0</v>
      </c>
      <c r="F221" s="240"/>
      <c r="G221" s="241"/>
      <c r="H221" s="242" t="s">
        <v>1857</v>
      </c>
      <c r="I221" s="238" t="n">
        <v>118068.64</v>
      </c>
      <c r="J221" s="240"/>
      <c r="K221" s="240"/>
      <c r="L221" s="240"/>
      <c r="M221" s="243" t="s">
        <v>1578</v>
      </c>
      <c r="N221" s="240" t="n">
        <v>37430</v>
      </c>
      <c r="O221" s="240"/>
      <c r="P221" s="240"/>
      <c r="R221" s="200" t="n">
        <f aca="false">B221-Q221</f>
        <v>0</v>
      </c>
      <c r="T221" s="189" t="s">
        <v>1872</v>
      </c>
      <c r="U221" s="0" t="n">
        <v>21691.275</v>
      </c>
      <c r="W221" s="206" t="n">
        <f aca="false">B221-U221</f>
        <v>-21691.275</v>
      </c>
    </row>
    <row r="222" customFormat="false" ht="24.95" hidden="false" customHeight="true" outlineLevel="0" collapsed="false">
      <c r="A222" s="240" t="s">
        <v>1873</v>
      </c>
      <c r="B222" s="240"/>
      <c r="C222" s="240"/>
      <c r="D222" s="240"/>
      <c r="E222" s="202" t="n">
        <f aca="false">B222-F222</f>
        <v>0</v>
      </c>
      <c r="F222" s="240"/>
      <c r="G222" s="240"/>
      <c r="H222" s="243" t="s">
        <v>1867</v>
      </c>
      <c r="I222" s="240" t="n">
        <v>101036</v>
      </c>
      <c r="J222" s="240"/>
      <c r="K222" s="240"/>
      <c r="L222" s="240"/>
      <c r="M222" s="243" t="s">
        <v>1870</v>
      </c>
      <c r="N222" s="240" t="n">
        <v>35933</v>
      </c>
      <c r="O222" s="240"/>
      <c r="P222" s="240"/>
      <c r="R222" s="200" t="n">
        <f aca="false">B222-Q222</f>
        <v>0</v>
      </c>
      <c r="T222" s="189" t="s">
        <v>1874</v>
      </c>
      <c r="U222" s="0" t="n">
        <v>21201</v>
      </c>
      <c r="W222" s="206" t="n">
        <f aca="false">B222-U222</f>
        <v>-21201</v>
      </c>
    </row>
    <row r="223" customFormat="false" ht="71.25" hidden="false" customHeight="false" outlineLevel="0" collapsed="false">
      <c r="G223" s="240"/>
      <c r="H223" s="243" t="s">
        <v>1864</v>
      </c>
      <c r="I223" s="240" t="n">
        <v>50281</v>
      </c>
      <c r="M223" s="188" t="s">
        <v>1872</v>
      </c>
      <c r="N223" s="184" t="n">
        <v>21691.275</v>
      </c>
      <c r="T223" s="189" t="s">
        <v>1875</v>
      </c>
      <c r="U223" s="0" t="n">
        <v>19500</v>
      </c>
      <c r="W223" s="206" t="n">
        <f aca="false">B223-U223</f>
        <v>-19500</v>
      </c>
    </row>
    <row r="224" customFormat="false" ht="14.25" hidden="false" customHeight="false" outlineLevel="0" collapsed="false">
      <c r="H224" s="244" t="s">
        <v>1876</v>
      </c>
      <c r="I224" s="184" t="n">
        <v>48208.39</v>
      </c>
      <c r="M224" s="188" t="s">
        <v>1874</v>
      </c>
      <c r="N224" s="184" t="n">
        <v>21201</v>
      </c>
      <c r="T224" s="189" t="s">
        <v>1778</v>
      </c>
      <c r="U224" s="0" t="n">
        <v>18861</v>
      </c>
      <c r="W224" s="206" t="n">
        <f aca="false">B224-U224</f>
        <v>-18861</v>
      </c>
    </row>
    <row r="225" customFormat="false" ht="14.25" hidden="false" customHeight="false" outlineLevel="0" collapsed="false">
      <c r="H225" s="244" t="s">
        <v>1578</v>
      </c>
      <c r="I225" s="184" t="n">
        <v>37430</v>
      </c>
      <c r="M225" s="188" t="s">
        <v>1875</v>
      </c>
      <c r="N225" s="184" t="n">
        <v>19500</v>
      </c>
      <c r="T225" s="189" t="s">
        <v>1877</v>
      </c>
      <c r="U225" s="0" t="n">
        <v>18270.94</v>
      </c>
      <c r="W225" s="206" t="n">
        <f aca="false">B225-U225</f>
        <v>-18270.94</v>
      </c>
    </row>
    <row r="226" customFormat="false" ht="14.25" hidden="false" customHeight="false" outlineLevel="0" collapsed="false">
      <c r="H226" s="244" t="s">
        <v>1870</v>
      </c>
      <c r="I226" s="184" t="n">
        <v>35933</v>
      </c>
      <c r="M226" s="188" t="s">
        <v>1778</v>
      </c>
      <c r="N226" s="184" t="n">
        <v>18861</v>
      </c>
      <c r="T226" s="189" t="s">
        <v>1779</v>
      </c>
      <c r="U226" s="0" t="n">
        <v>17895</v>
      </c>
      <c r="W226" s="206" t="n">
        <f aca="false">B226-U226</f>
        <v>-17895</v>
      </c>
    </row>
    <row r="227" customFormat="false" ht="14.25" hidden="false" customHeight="false" outlineLevel="0" collapsed="false">
      <c r="H227" s="244" t="s">
        <v>1872</v>
      </c>
      <c r="I227" s="184" t="n">
        <v>21691.275</v>
      </c>
      <c r="M227" s="188" t="s">
        <v>1877</v>
      </c>
      <c r="N227" s="184" t="n">
        <v>18270.94</v>
      </c>
      <c r="T227" s="189" t="s">
        <v>1579</v>
      </c>
      <c r="U227" s="0" t="n">
        <v>11250</v>
      </c>
      <c r="W227" s="206" t="n">
        <f aca="false">B227-U227</f>
        <v>-11250</v>
      </c>
    </row>
    <row r="228" customFormat="false" ht="14.25" hidden="false" customHeight="false" outlineLevel="0" collapsed="false">
      <c r="H228" s="244" t="s">
        <v>1874</v>
      </c>
      <c r="I228" s="184" t="n">
        <v>21201</v>
      </c>
      <c r="M228" s="188" t="s">
        <v>1779</v>
      </c>
      <c r="N228" s="184" t="n">
        <v>17895</v>
      </c>
      <c r="T228" s="189" t="s">
        <v>1782</v>
      </c>
      <c r="U228" s="0" t="n">
        <v>8604.33</v>
      </c>
      <c r="W228" s="206" t="n">
        <f aca="false">B228-U228</f>
        <v>-8604.33</v>
      </c>
    </row>
    <row r="229" customFormat="false" ht="14.25" hidden="false" customHeight="false" outlineLevel="0" collapsed="false">
      <c r="H229" s="244" t="s">
        <v>1875</v>
      </c>
      <c r="I229" s="184" t="n">
        <v>19500</v>
      </c>
      <c r="M229" s="188" t="s">
        <v>1878</v>
      </c>
      <c r="N229" s="184" t="n">
        <v>12154</v>
      </c>
      <c r="T229" s="189" t="s">
        <v>1784</v>
      </c>
      <c r="U229" s="0" t="n">
        <v>8000</v>
      </c>
      <c r="W229" s="206" t="n">
        <f aca="false">B229-U229</f>
        <v>-8000</v>
      </c>
    </row>
    <row r="230" customFormat="false" ht="14.25" hidden="false" customHeight="false" outlineLevel="0" collapsed="false">
      <c r="H230" s="244" t="s">
        <v>1778</v>
      </c>
      <c r="I230" s="184" t="n">
        <v>18861</v>
      </c>
      <c r="M230" s="188" t="s">
        <v>1579</v>
      </c>
      <c r="N230" s="184" t="n">
        <v>11250</v>
      </c>
      <c r="T230" s="189" t="s">
        <v>1879</v>
      </c>
      <c r="U230" s="0" t="n">
        <v>7496</v>
      </c>
      <c r="W230" s="206" t="n">
        <f aca="false">B230-U230</f>
        <v>-7496</v>
      </c>
    </row>
    <row r="231" customFormat="false" ht="14.25" hidden="false" customHeight="false" outlineLevel="0" collapsed="false">
      <c r="H231" s="244" t="s">
        <v>1877</v>
      </c>
      <c r="I231" s="184" t="n">
        <v>18270.94</v>
      </c>
      <c r="M231" s="188" t="s">
        <v>1782</v>
      </c>
      <c r="N231" s="184" t="n">
        <v>8604.33</v>
      </c>
      <c r="T231" s="189" t="s">
        <v>1880</v>
      </c>
      <c r="U231" s="0" t="n">
        <v>5000</v>
      </c>
      <c r="W231" s="206" t="n">
        <f aca="false">B231-U231</f>
        <v>-5000</v>
      </c>
    </row>
    <row r="232" customFormat="false" ht="14.25" hidden="false" customHeight="false" outlineLevel="0" collapsed="false">
      <c r="H232" s="244" t="s">
        <v>1779</v>
      </c>
      <c r="I232" s="184" t="n">
        <v>17895</v>
      </c>
      <c r="M232" s="188" t="s">
        <v>1784</v>
      </c>
      <c r="N232" s="184" t="n">
        <v>8000</v>
      </c>
      <c r="T232" s="189" t="s">
        <v>1881</v>
      </c>
      <c r="U232" s="0" t="n">
        <v>4500</v>
      </c>
      <c r="W232" s="206" t="n">
        <f aca="false">B232-U232</f>
        <v>-4500</v>
      </c>
    </row>
    <row r="233" customFormat="false" ht="14.25" hidden="false" customHeight="false" outlineLevel="0" collapsed="false">
      <c r="H233" s="244" t="s">
        <v>1878</v>
      </c>
      <c r="I233" s="184" t="n">
        <v>12154</v>
      </c>
      <c r="M233" s="188" t="s">
        <v>1879</v>
      </c>
      <c r="N233" s="184" t="n">
        <v>7496</v>
      </c>
      <c r="T233" s="189" t="s">
        <v>1573</v>
      </c>
      <c r="U233" s="0" t="n">
        <v>4400</v>
      </c>
      <c r="W233" s="206" t="n">
        <f aca="false">B233-U233</f>
        <v>-4400</v>
      </c>
    </row>
    <row r="234" customFormat="false" ht="14.25" hidden="false" customHeight="false" outlineLevel="0" collapsed="false">
      <c r="H234" s="244" t="s">
        <v>1579</v>
      </c>
      <c r="I234" s="184" t="n">
        <v>11250</v>
      </c>
      <c r="M234" s="188" t="s">
        <v>1880</v>
      </c>
      <c r="N234" s="184" t="n">
        <v>5000</v>
      </c>
      <c r="T234" s="189" t="s">
        <v>1787</v>
      </c>
      <c r="U234" s="0" t="n">
        <v>3850</v>
      </c>
      <c r="W234" s="206" t="n">
        <f aca="false">B234-U234</f>
        <v>-3850</v>
      </c>
    </row>
    <row r="235" customFormat="false" ht="14.25" hidden="false" customHeight="false" outlineLevel="0" collapsed="false">
      <c r="H235" s="244" t="s">
        <v>1782</v>
      </c>
      <c r="I235" s="184" t="n">
        <v>8604.33</v>
      </c>
      <c r="M235" s="188" t="s">
        <v>1881</v>
      </c>
      <c r="N235" s="184" t="n">
        <v>4500</v>
      </c>
      <c r="T235" s="189" t="s">
        <v>1789</v>
      </c>
      <c r="U235" s="0" t="n">
        <v>3358</v>
      </c>
      <c r="W235" s="206" t="n">
        <f aca="false">B235-U235</f>
        <v>-3358</v>
      </c>
    </row>
    <row r="236" customFormat="false" ht="14.25" hidden="false" customHeight="false" outlineLevel="0" collapsed="false">
      <c r="H236" s="244" t="s">
        <v>1784</v>
      </c>
      <c r="I236" s="184" t="n">
        <v>8000</v>
      </c>
      <c r="M236" s="188" t="s">
        <v>1573</v>
      </c>
      <c r="N236" s="184" t="n">
        <v>4400</v>
      </c>
      <c r="T236" s="189" t="s">
        <v>1882</v>
      </c>
      <c r="U236" s="0" t="n">
        <v>3074</v>
      </c>
      <c r="W236" s="206" t="n">
        <f aca="false">B236-U236</f>
        <v>-3074</v>
      </c>
    </row>
    <row r="237" customFormat="false" ht="14.25" hidden="false" customHeight="false" outlineLevel="0" collapsed="false">
      <c r="H237" s="244" t="s">
        <v>1879</v>
      </c>
      <c r="I237" s="184" t="n">
        <v>7496</v>
      </c>
      <c r="M237" s="188" t="s">
        <v>1787</v>
      </c>
      <c r="N237" s="184" t="n">
        <v>3850</v>
      </c>
      <c r="T237" s="189" t="s">
        <v>1792</v>
      </c>
      <c r="U237" s="0" t="n">
        <v>3000</v>
      </c>
      <c r="W237" s="206" t="n">
        <f aca="false">B237-U237</f>
        <v>-3000</v>
      </c>
    </row>
    <row r="238" customFormat="false" ht="14.25" hidden="false" customHeight="false" outlineLevel="0" collapsed="false">
      <c r="H238" s="244" t="s">
        <v>1880</v>
      </c>
      <c r="I238" s="184" t="n">
        <v>5000</v>
      </c>
      <c r="M238" s="188" t="s">
        <v>1789</v>
      </c>
      <c r="N238" s="184" t="n">
        <v>3358</v>
      </c>
      <c r="T238" s="189" t="s">
        <v>1883</v>
      </c>
      <c r="U238" s="0" t="n">
        <v>2000</v>
      </c>
      <c r="W238" s="206" t="n">
        <f aca="false">B238-U238</f>
        <v>-2000</v>
      </c>
    </row>
    <row r="239" customFormat="false" ht="14.25" hidden="false" customHeight="false" outlineLevel="0" collapsed="false">
      <c r="H239" s="244" t="s">
        <v>1881</v>
      </c>
      <c r="I239" s="184" t="n">
        <v>4500</v>
      </c>
      <c r="M239" s="188" t="s">
        <v>1882</v>
      </c>
      <c r="N239" s="184" t="n">
        <v>3074</v>
      </c>
      <c r="T239" s="189" t="s">
        <v>1884</v>
      </c>
      <c r="U239" s="0" t="n">
        <v>1600</v>
      </c>
      <c r="W239" s="206" t="n">
        <f aca="false">B239-U239</f>
        <v>-1600</v>
      </c>
    </row>
    <row r="240" customFormat="false" ht="14.25" hidden="false" customHeight="false" outlineLevel="0" collapsed="false">
      <c r="H240" s="244" t="s">
        <v>1573</v>
      </c>
      <c r="I240" s="184" t="n">
        <v>4400</v>
      </c>
      <c r="M240" s="188" t="s">
        <v>1792</v>
      </c>
      <c r="N240" s="184" t="n">
        <v>3000</v>
      </c>
      <c r="T240" s="189" t="s">
        <v>1795</v>
      </c>
      <c r="U240" s="0" t="n">
        <v>1500</v>
      </c>
      <c r="W240" s="206" t="n">
        <f aca="false">B240-U240</f>
        <v>-1500</v>
      </c>
    </row>
    <row r="241" customFormat="false" ht="14.25" hidden="false" customHeight="false" outlineLevel="0" collapsed="false">
      <c r="H241" s="244" t="s">
        <v>1787</v>
      </c>
      <c r="I241" s="184" t="n">
        <v>3850</v>
      </c>
      <c r="M241" s="188" t="s">
        <v>1883</v>
      </c>
      <c r="N241" s="184" t="n">
        <v>2000</v>
      </c>
      <c r="T241" s="189" t="s">
        <v>1885</v>
      </c>
      <c r="U241" s="0" t="n">
        <v>1384.2</v>
      </c>
      <c r="W241" s="206" t="n">
        <f aca="false">B241-U241</f>
        <v>-1384.2</v>
      </c>
    </row>
    <row r="242" customFormat="false" ht="14.25" hidden="false" customHeight="false" outlineLevel="0" collapsed="false">
      <c r="H242" s="244" t="s">
        <v>1789</v>
      </c>
      <c r="I242" s="184" t="n">
        <v>3358</v>
      </c>
      <c r="M242" s="188" t="s">
        <v>1884</v>
      </c>
      <c r="N242" s="184" t="n">
        <v>1600</v>
      </c>
      <c r="T242" s="0" t="s">
        <v>1797</v>
      </c>
      <c r="U242" s="0" t="n">
        <v>1000</v>
      </c>
      <c r="W242" s="206" t="n">
        <f aca="false">B242-U242</f>
        <v>-1000</v>
      </c>
    </row>
    <row r="243" customFormat="false" ht="14.25" hidden="false" customHeight="false" outlineLevel="0" collapsed="false">
      <c r="H243" s="244" t="s">
        <v>1882</v>
      </c>
      <c r="I243" s="184" t="n">
        <v>3074</v>
      </c>
      <c r="M243" s="188" t="s">
        <v>1795</v>
      </c>
      <c r="N243" s="184" t="n">
        <v>1500</v>
      </c>
      <c r="T243" s="189" t="s">
        <v>1886</v>
      </c>
      <c r="U243" s="0" t="n">
        <v>850</v>
      </c>
      <c r="W243" s="206" t="n">
        <f aca="false">B243-U243</f>
        <v>-850</v>
      </c>
    </row>
    <row r="244" customFormat="false" ht="14.25" hidden="false" customHeight="false" outlineLevel="0" collapsed="false">
      <c r="H244" s="244" t="s">
        <v>1792</v>
      </c>
      <c r="I244" s="184" t="n">
        <v>3000</v>
      </c>
      <c r="M244" s="188" t="s">
        <v>1885</v>
      </c>
      <c r="N244" s="184" t="n">
        <v>1382.4</v>
      </c>
      <c r="T244" s="189" t="s">
        <v>1887</v>
      </c>
      <c r="U244" s="0" t="n">
        <v>835</v>
      </c>
      <c r="W244" s="206" t="n">
        <f aca="false">B244-U244</f>
        <v>-835</v>
      </c>
    </row>
    <row r="245" customFormat="false" ht="14.25" hidden="false" customHeight="false" outlineLevel="0" collapsed="false">
      <c r="H245" s="244" t="s">
        <v>1888</v>
      </c>
      <c r="I245" s="184" t="n">
        <v>2000</v>
      </c>
      <c r="M245" s="184" t="s">
        <v>1797</v>
      </c>
      <c r="N245" s="184" t="n">
        <v>1000</v>
      </c>
      <c r="T245" s="189" t="s">
        <v>1798</v>
      </c>
      <c r="U245" s="0" t="n">
        <v>750</v>
      </c>
      <c r="W245" s="206" t="n">
        <f aca="false">B245-U245</f>
        <v>-750</v>
      </c>
    </row>
    <row r="246" customFormat="false" ht="14.25" hidden="false" customHeight="false" outlineLevel="0" collapsed="false">
      <c r="H246" s="244" t="s">
        <v>1883</v>
      </c>
      <c r="I246" s="184" t="n">
        <v>2000</v>
      </c>
      <c r="M246" s="188" t="s">
        <v>1886</v>
      </c>
      <c r="N246" s="184" t="n">
        <v>850</v>
      </c>
      <c r="T246" s="189" t="s">
        <v>1799</v>
      </c>
      <c r="U246" s="0" t="n">
        <v>522.75</v>
      </c>
      <c r="W246" s="206" t="n">
        <f aca="false">B246-U246</f>
        <v>-522.75</v>
      </c>
    </row>
    <row r="247" customFormat="false" ht="14.25" hidden="false" customHeight="false" outlineLevel="0" collapsed="false">
      <c r="H247" s="244" t="s">
        <v>1884</v>
      </c>
      <c r="I247" s="184" t="n">
        <v>1600</v>
      </c>
      <c r="M247" s="188" t="s">
        <v>1887</v>
      </c>
      <c r="N247" s="184" t="n">
        <v>835</v>
      </c>
      <c r="T247" s="189" t="s">
        <v>1889</v>
      </c>
      <c r="U247" s="0" t="n">
        <v>500</v>
      </c>
      <c r="W247" s="206" t="n">
        <f aca="false">B247-U247</f>
        <v>-500</v>
      </c>
    </row>
    <row r="248" customFormat="false" ht="14.25" hidden="false" customHeight="false" outlineLevel="0" collapsed="false">
      <c r="H248" s="244" t="s">
        <v>1795</v>
      </c>
      <c r="I248" s="184" t="n">
        <v>1500</v>
      </c>
      <c r="M248" s="188" t="s">
        <v>1798</v>
      </c>
      <c r="N248" s="184" t="n">
        <v>750</v>
      </c>
      <c r="T248" s="189" t="s">
        <v>1800</v>
      </c>
      <c r="U248" s="0" t="n">
        <v>440</v>
      </c>
      <c r="W248" s="206" t="n">
        <f aca="false">B248-U248</f>
        <v>-440</v>
      </c>
    </row>
    <row r="249" customFormat="false" ht="14.25" hidden="false" customHeight="false" outlineLevel="0" collapsed="false">
      <c r="H249" s="244" t="s">
        <v>1885</v>
      </c>
      <c r="I249" s="184" t="n">
        <v>1382.4</v>
      </c>
      <c r="M249" s="188" t="s">
        <v>1799</v>
      </c>
      <c r="N249" s="184" t="n">
        <v>522.75</v>
      </c>
      <c r="T249" s="189" t="s">
        <v>1802</v>
      </c>
      <c r="U249" s="0" t="n">
        <v>300</v>
      </c>
      <c r="W249" s="206" t="n">
        <f aca="false">B249-U249</f>
        <v>-300</v>
      </c>
    </row>
    <row r="250" customFormat="false" ht="14.25" hidden="false" customHeight="false" outlineLevel="0" collapsed="false">
      <c r="H250" s="185" t="s">
        <v>1797</v>
      </c>
      <c r="I250" s="184" t="n">
        <v>1000</v>
      </c>
      <c r="M250" s="188" t="s">
        <v>1889</v>
      </c>
      <c r="N250" s="184" t="n">
        <v>500</v>
      </c>
      <c r="T250" s="189" t="s">
        <v>1803</v>
      </c>
      <c r="U250" s="0" t="n">
        <v>260</v>
      </c>
      <c r="W250" s="206" t="n">
        <f aca="false">B250-U250</f>
        <v>-260</v>
      </c>
    </row>
    <row r="251" customFormat="false" ht="14.25" hidden="false" customHeight="false" outlineLevel="0" collapsed="false">
      <c r="H251" s="244" t="s">
        <v>1886</v>
      </c>
      <c r="I251" s="184" t="n">
        <v>850</v>
      </c>
      <c r="M251" s="188" t="s">
        <v>1800</v>
      </c>
      <c r="N251" s="184" t="n">
        <v>440</v>
      </c>
      <c r="T251" s="189" t="s">
        <v>1572</v>
      </c>
      <c r="U251" s="0" t="n">
        <v>48.96</v>
      </c>
      <c r="W251" s="206" t="n">
        <f aca="false">B251-U251</f>
        <v>-48.96</v>
      </c>
    </row>
    <row r="252" customFormat="false" ht="14.25" hidden="false" customHeight="false" outlineLevel="0" collapsed="false">
      <c r="H252" s="244" t="s">
        <v>1887</v>
      </c>
      <c r="I252" s="184" t="n">
        <v>835</v>
      </c>
      <c r="M252" s="188" t="s">
        <v>1802</v>
      </c>
      <c r="N252" s="184" t="n">
        <v>300</v>
      </c>
      <c r="S252" s="0" t="s">
        <v>1806</v>
      </c>
      <c r="T252" s="189" t="s">
        <v>1805</v>
      </c>
      <c r="U252" s="0" t="n">
        <v>1856421</v>
      </c>
      <c r="V252" s="0" t="n">
        <v>1.88871615757843</v>
      </c>
      <c r="W252" s="206" t="n">
        <f aca="false">B252-U252</f>
        <v>-1856421</v>
      </c>
    </row>
    <row r="253" customFormat="false" ht="14.25" hidden="false" customHeight="false" outlineLevel="0" collapsed="false">
      <c r="H253" s="244" t="s">
        <v>1798</v>
      </c>
      <c r="I253" s="184" t="n">
        <v>750</v>
      </c>
      <c r="M253" s="188" t="s">
        <v>1803</v>
      </c>
      <c r="N253" s="184" t="n">
        <v>260</v>
      </c>
      <c r="T253" s="189" t="s">
        <v>1573</v>
      </c>
      <c r="U253" s="0" t="n">
        <v>1263000</v>
      </c>
      <c r="W253" s="206" t="n">
        <f aca="false">B253-U253</f>
        <v>-1263000</v>
      </c>
    </row>
    <row r="254" customFormat="false" ht="14.25" hidden="false" customHeight="false" outlineLevel="0" collapsed="false">
      <c r="H254" s="244" t="s">
        <v>1799</v>
      </c>
      <c r="I254" s="184" t="n">
        <v>522.75</v>
      </c>
      <c r="M254" s="188" t="s">
        <v>1572</v>
      </c>
      <c r="N254" s="184" t="n">
        <v>48.96</v>
      </c>
      <c r="T254" s="189" t="s">
        <v>1890</v>
      </c>
      <c r="U254" s="0" t="n">
        <v>237825</v>
      </c>
      <c r="W254" s="206" t="n">
        <f aca="false">B254-U254</f>
        <v>-237825</v>
      </c>
    </row>
    <row r="255" customFormat="false" ht="14.25" hidden="false" customHeight="false" outlineLevel="0" collapsed="false">
      <c r="H255" s="244" t="s">
        <v>1889</v>
      </c>
      <c r="I255" s="184" t="n">
        <v>500</v>
      </c>
      <c r="L255" s="184" t="s">
        <v>1806</v>
      </c>
      <c r="M255" s="188" t="s">
        <v>1805</v>
      </c>
      <c r="N255" s="184" t="n">
        <v>1828757</v>
      </c>
      <c r="T255" s="189" t="s">
        <v>1891</v>
      </c>
      <c r="U255" s="0" t="n">
        <v>111749</v>
      </c>
      <c r="W255" s="206" t="n">
        <f aca="false">B255-U255</f>
        <v>-111749</v>
      </c>
    </row>
    <row r="256" customFormat="false" ht="14.25" hidden="false" customHeight="false" outlineLevel="0" collapsed="false">
      <c r="H256" s="244" t="s">
        <v>1800</v>
      </c>
      <c r="I256" s="184" t="n">
        <v>440</v>
      </c>
      <c r="M256" s="188" t="s">
        <v>1573</v>
      </c>
      <c r="N256" s="184" t="n">
        <v>1214324</v>
      </c>
      <c r="T256" s="189" t="s">
        <v>1683</v>
      </c>
      <c r="U256" s="0" t="n">
        <v>100000</v>
      </c>
      <c r="W256" s="206" t="n">
        <f aca="false">B256-U256</f>
        <v>-100000</v>
      </c>
    </row>
    <row r="257" customFormat="false" ht="14.25" hidden="false" customHeight="false" outlineLevel="0" collapsed="false">
      <c r="H257" s="244" t="s">
        <v>1802</v>
      </c>
      <c r="I257" s="184" t="n">
        <v>300</v>
      </c>
      <c r="M257" s="188" t="s">
        <v>1890</v>
      </c>
      <c r="N257" s="184" t="n">
        <v>237825</v>
      </c>
      <c r="T257" s="189" t="s">
        <v>1892</v>
      </c>
      <c r="U257" s="0" t="n">
        <v>95538</v>
      </c>
      <c r="W257" s="206" t="n">
        <f aca="false">B257-U257</f>
        <v>-95538</v>
      </c>
    </row>
    <row r="258" customFormat="false" ht="14.25" hidden="false" customHeight="false" outlineLevel="0" collapsed="false">
      <c r="H258" s="244" t="s">
        <v>1803</v>
      </c>
      <c r="I258" s="184" t="n">
        <v>260</v>
      </c>
      <c r="M258" s="188" t="s">
        <v>1892</v>
      </c>
      <c r="N258" s="184" t="n">
        <v>116750</v>
      </c>
      <c r="T258" s="189" t="s">
        <v>1893</v>
      </c>
      <c r="U258" s="0" t="n">
        <v>24609</v>
      </c>
      <c r="W258" s="206" t="n">
        <f aca="false">B258-U258</f>
        <v>-24609</v>
      </c>
    </row>
    <row r="259" customFormat="false" ht="14.25" hidden="false" customHeight="false" outlineLevel="0" collapsed="false">
      <c r="H259" s="244" t="s">
        <v>1572</v>
      </c>
      <c r="I259" s="184" t="n">
        <v>48.96</v>
      </c>
      <c r="M259" s="188" t="s">
        <v>1891</v>
      </c>
      <c r="N259" s="184" t="n">
        <v>111749</v>
      </c>
      <c r="T259" s="189" t="s">
        <v>1812</v>
      </c>
      <c r="U259" s="0" t="n">
        <v>20000</v>
      </c>
      <c r="W259" s="206" t="n">
        <f aca="false">B259-U259</f>
        <v>-20000</v>
      </c>
    </row>
    <row r="260" customFormat="false" ht="14.25" hidden="false" customHeight="false" outlineLevel="0" collapsed="false">
      <c r="G260" s="185" t="s">
        <v>1806</v>
      </c>
      <c r="H260" s="244" t="s">
        <v>1805</v>
      </c>
      <c r="I260" s="184" t="n">
        <v>1828757</v>
      </c>
      <c r="M260" s="188" t="s">
        <v>1683</v>
      </c>
      <c r="N260" s="184" t="n">
        <v>100000</v>
      </c>
      <c r="T260" s="189" t="s">
        <v>1578</v>
      </c>
      <c r="U260" s="0" t="n">
        <v>3700</v>
      </c>
      <c r="W260" s="206" t="n">
        <f aca="false">B260-U260</f>
        <v>-3700</v>
      </c>
    </row>
    <row r="261" customFormat="false" ht="14.25" hidden="false" customHeight="false" outlineLevel="0" collapsed="false">
      <c r="H261" s="244" t="s">
        <v>1573</v>
      </c>
      <c r="I261" s="184" t="n">
        <v>1214324</v>
      </c>
      <c r="M261" s="188" t="s">
        <v>1893</v>
      </c>
      <c r="N261" s="184" t="n">
        <v>24609</v>
      </c>
      <c r="S261" s="0" t="s">
        <v>1817</v>
      </c>
      <c r="T261" s="189" t="s">
        <v>1815</v>
      </c>
      <c r="U261" s="0" t="n">
        <v>466440</v>
      </c>
      <c r="V261" s="0" t="n">
        <v>0.762022587392444</v>
      </c>
      <c r="W261" s="206" t="n">
        <f aca="false">B261-U261</f>
        <v>-466440</v>
      </c>
    </row>
    <row r="262" customFormat="false" ht="14.25" hidden="false" customHeight="false" outlineLevel="0" collapsed="false">
      <c r="H262" s="244" t="s">
        <v>1890</v>
      </c>
      <c r="I262" s="184" t="n">
        <v>237825</v>
      </c>
      <c r="M262" s="188" t="s">
        <v>1812</v>
      </c>
      <c r="N262" s="184" t="n">
        <v>20000</v>
      </c>
      <c r="T262" s="189" t="s">
        <v>1578</v>
      </c>
      <c r="U262" s="0" t="n">
        <v>422740</v>
      </c>
      <c r="W262" s="206" t="n">
        <f aca="false">B262-U262</f>
        <v>-422740</v>
      </c>
    </row>
    <row r="263" customFormat="false" ht="14.25" hidden="false" customHeight="false" outlineLevel="0" collapsed="false">
      <c r="H263" s="244" t="s">
        <v>1892</v>
      </c>
      <c r="I263" s="184" t="n">
        <v>116750</v>
      </c>
      <c r="M263" s="188" t="s">
        <v>1578</v>
      </c>
      <c r="N263" s="184" t="n">
        <v>3500</v>
      </c>
      <c r="T263" s="189" t="s">
        <v>1819</v>
      </c>
      <c r="U263" s="0" t="n">
        <v>20000</v>
      </c>
      <c r="W263" s="206" t="n">
        <f aca="false">B263-U263</f>
        <v>-20000</v>
      </c>
    </row>
    <row r="264" customFormat="false" ht="14.25" hidden="false" customHeight="false" outlineLevel="0" collapsed="false">
      <c r="H264" s="244" t="s">
        <v>1891</v>
      </c>
      <c r="I264" s="184" t="n">
        <v>111749</v>
      </c>
      <c r="L264" s="184" t="s">
        <v>1817</v>
      </c>
      <c r="M264" s="188" t="s">
        <v>1815</v>
      </c>
      <c r="N264" s="184" t="n">
        <v>455950</v>
      </c>
      <c r="T264" s="189" t="s">
        <v>1821</v>
      </c>
      <c r="U264" s="0" t="n">
        <v>10000</v>
      </c>
      <c r="W264" s="206" t="n">
        <f aca="false">B264-U264</f>
        <v>-10000</v>
      </c>
    </row>
    <row r="265" customFormat="false" ht="14.25" hidden="false" customHeight="false" outlineLevel="0" collapsed="false">
      <c r="H265" s="244" t="s">
        <v>1683</v>
      </c>
      <c r="I265" s="184" t="n">
        <v>100000</v>
      </c>
      <c r="M265" s="188" t="s">
        <v>1578</v>
      </c>
      <c r="N265" s="184" t="n">
        <v>416950</v>
      </c>
      <c r="T265" s="189" t="s">
        <v>1618</v>
      </c>
      <c r="U265" s="0" t="n">
        <v>9000</v>
      </c>
      <c r="W265" s="206" t="n">
        <f aca="false">B265-U265</f>
        <v>-9000</v>
      </c>
    </row>
    <row r="266" customFormat="false" ht="14.25" hidden="false" customHeight="false" outlineLevel="0" collapsed="false">
      <c r="H266" s="244" t="s">
        <v>1893</v>
      </c>
      <c r="I266" s="184" t="n">
        <v>24609</v>
      </c>
      <c r="M266" s="188" t="s">
        <v>1819</v>
      </c>
      <c r="N266" s="184" t="n">
        <v>20000</v>
      </c>
      <c r="T266" s="189" t="s">
        <v>1894</v>
      </c>
      <c r="U266" s="0" t="n">
        <v>2247.8</v>
      </c>
      <c r="W266" s="206" t="n">
        <f aca="false">B266-U266</f>
        <v>-2247.8</v>
      </c>
    </row>
    <row r="267" customFormat="false" ht="14.25" hidden="false" customHeight="false" outlineLevel="0" collapsed="false">
      <c r="H267" s="244" t="s">
        <v>1812</v>
      </c>
      <c r="I267" s="184" t="n">
        <v>20000</v>
      </c>
      <c r="M267" s="188" t="s">
        <v>1821</v>
      </c>
      <c r="N267" s="184" t="n">
        <v>10000</v>
      </c>
      <c r="T267" s="189" t="s">
        <v>1895</v>
      </c>
      <c r="U267" s="0" t="n">
        <v>2061.49</v>
      </c>
      <c r="W267" s="206" t="n">
        <f aca="false">B267-U267</f>
        <v>-2061.49</v>
      </c>
    </row>
    <row r="268" customFormat="false" ht="14.25" hidden="false" customHeight="false" outlineLevel="0" collapsed="false">
      <c r="H268" s="244" t="s">
        <v>1578</v>
      </c>
      <c r="I268" s="184" t="n">
        <v>3500</v>
      </c>
      <c r="M268" s="188" t="s">
        <v>1618</v>
      </c>
      <c r="N268" s="184" t="n">
        <v>9000</v>
      </c>
      <c r="T268" s="189" t="s">
        <v>1896</v>
      </c>
      <c r="U268" s="0" t="n">
        <v>222.05</v>
      </c>
      <c r="W268" s="206" t="n">
        <f aca="false">B268-U268</f>
        <v>-222.05</v>
      </c>
    </row>
    <row r="269" customFormat="false" ht="14.25" hidden="false" customHeight="false" outlineLevel="0" collapsed="false">
      <c r="G269" s="185" t="s">
        <v>1817</v>
      </c>
      <c r="H269" s="244" t="s">
        <v>1815</v>
      </c>
      <c r="I269" s="184" t="n">
        <v>455950</v>
      </c>
      <c r="L269" s="184" t="s">
        <v>1828</v>
      </c>
      <c r="M269" s="188" t="s">
        <v>1826</v>
      </c>
      <c r="N269" s="184" t="n">
        <v>147022.88</v>
      </c>
      <c r="T269" s="189" t="s">
        <v>1897</v>
      </c>
      <c r="U269" s="0" t="n">
        <v>162.56</v>
      </c>
      <c r="W269" s="206" t="n">
        <f aca="false">B269-U269</f>
        <v>-162.56</v>
      </c>
    </row>
    <row r="270" customFormat="false" ht="14.25" hidden="false" customHeight="false" outlineLevel="0" collapsed="false">
      <c r="H270" s="244" t="s">
        <v>1578</v>
      </c>
      <c r="I270" s="184" t="n">
        <v>436950</v>
      </c>
      <c r="M270" s="188" t="s">
        <v>1578</v>
      </c>
      <c r="N270" s="184" t="n">
        <v>104426.88</v>
      </c>
      <c r="T270" s="189" t="s">
        <v>1898</v>
      </c>
      <c r="U270" s="0" t="n">
        <v>6.1</v>
      </c>
      <c r="W270" s="206" t="n">
        <f aca="false">B270-U270</f>
        <v>-6.1</v>
      </c>
    </row>
    <row r="271" customFormat="false" ht="14.25" hidden="false" customHeight="false" outlineLevel="0" collapsed="false">
      <c r="H271" s="244" t="s">
        <v>1821</v>
      </c>
      <c r="I271" s="184" t="n">
        <v>10000</v>
      </c>
      <c r="M271" s="188" t="s">
        <v>1899</v>
      </c>
      <c r="N271" s="184" t="n">
        <v>35396</v>
      </c>
      <c r="S271" s="0" t="s">
        <v>1828</v>
      </c>
      <c r="T271" s="189" t="s">
        <v>1826</v>
      </c>
      <c r="U271" s="0" t="n">
        <v>153302</v>
      </c>
      <c r="V271" s="0" t="n">
        <v>1.32918842357015</v>
      </c>
      <c r="W271" s="206" t="n">
        <f aca="false">B271-U271</f>
        <v>-153302</v>
      </c>
    </row>
    <row r="272" customFormat="false" ht="14.25" hidden="false" customHeight="false" outlineLevel="0" collapsed="false">
      <c r="H272" s="244" t="s">
        <v>1618</v>
      </c>
      <c r="I272" s="184" t="n">
        <v>9000</v>
      </c>
      <c r="M272" s="188" t="s">
        <v>1580</v>
      </c>
      <c r="N272" s="184" t="n">
        <v>7200</v>
      </c>
      <c r="T272" s="189" t="s">
        <v>1578</v>
      </c>
      <c r="U272" s="0" t="n">
        <v>109400</v>
      </c>
      <c r="W272" s="206" t="n">
        <f aca="false">B272-U272</f>
        <v>-109400</v>
      </c>
    </row>
    <row r="273" customFormat="false" ht="14.25" hidden="false" customHeight="false" outlineLevel="0" collapsed="false">
      <c r="G273" s="185" t="s">
        <v>1828</v>
      </c>
      <c r="H273" s="244" t="s">
        <v>1826</v>
      </c>
      <c r="I273" s="184" t="n">
        <v>147022.88</v>
      </c>
      <c r="L273" s="184" t="s">
        <v>1832</v>
      </c>
      <c r="M273" s="188" t="s">
        <v>1831</v>
      </c>
      <c r="N273" s="184" t="n">
        <v>265</v>
      </c>
      <c r="T273" s="189" t="s">
        <v>1899</v>
      </c>
      <c r="U273" s="0" t="n">
        <v>35396</v>
      </c>
      <c r="W273" s="206" t="n">
        <f aca="false">B273-U273</f>
        <v>-35396</v>
      </c>
    </row>
    <row r="274" customFormat="false" ht="14.25" hidden="false" customHeight="false" outlineLevel="0" collapsed="false">
      <c r="H274" s="244" t="s">
        <v>1578</v>
      </c>
      <c r="I274" s="184" t="n">
        <v>104426.88</v>
      </c>
      <c r="M274" s="188" t="s">
        <v>1834</v>
      </c>
      <c r="N274" s="184" t="n">
        <v>265</v>
      </c>
      <c r="T274" s="189" t="s">
        <v>1580</v>
      </c>
      <c r="U274" s="0" t="n">
        <v>7200</v>
      </c>
      <c r="W274" s="206" t="n">
        <f aca="false">B274-U274</f>
        <v>-7200</v>
      </c>
    </row>
    <row r="275" customFormat="false" ht="14.25" hidden="false" customHeight="false" outlineLevel="0" collapsed="false">
      <c r="H275" s="244" t="s">
        <v>1899</v>
      </c>
      <c r="I275" s="184" t="n">
        <v>35396</v>
      </c>
      <c r="L275" s="184" t="s">
        <v>1836</v>
      </c>
      <c r="M275" s="188" t="s">
        <v>1835</v>
      </c>
      <c r="N275" s="184" t="n">
        <v>404940</v>
      </c>
      <c r="T275" s="189" t="s">
        <v>1900</v>
      </c>
      <c r="U275" s="0" t="n">
        <v>1306</v>
      </c>
      <c r="W275" s="206" t="n">
        <f aca="false">B275-U275</f>
        <v>-1306</v>
      </c>
    </row>
    <row r="276" customFormat="false" ht="14.25" hidden="false" customHeight="false" outlineLevel="0" collapsed="false">
      <c r="H276" s="244" t="s">
        <v>1580</v>
      </c>
      <c r="I276" s="184" t="n">
        <v>7200</v>
      </c>
      <c r="M276" s="188" t="s">
        <v>1683</v>
      </c>
      <c r="N276" s="184" t="n">
        <v>349997</v>
      </c>
      <c r="S276" s="0" t="s">
        <v>1832</v>
      </c>
      <c r="T276" s="189" t="s">
        <v>1831</v>
      </c>
      <c r="U276" s="0" t="n">
        <v>265</v>
      </c>
      <c r="V276" s="0" t="n">
        <v>1</v>
      </c>
      <c r="W276" s="206" t="n">
        <f aca="false">B276-U276</f>
        <v>-265</v>
      </c>
    </row>
    <row r="277" customFormat="false" ht="14.25" hidden="false" customHeight="false" outlineLevel="0" collapsed="false">
      <c r="G277" s="185" t="s">
        <v>1832</v>
      </c>
      <c r="H277" s="244" t="s">
        <v>1831</v>
      </c>
      <c r="I277" s="184" t="n">
        <v>265</v>
      </c>
      <c r="M277" s="188" t="s">
        <v>1901</v>
      </c>
      <c r="N277" s="184" t="n">
        <v>32500</v>
      </c>
      <c r="T277" s="189" t="s">
        <v>1834</v>
      </c>
      <c r="U277" s="0" t="n">
        <v>265</v>
      </c>
      <c r="W277" s="206" t="n">
        <f aca="false">B277-U277</f>
        <v>-265</v>
      </c>
    </row>
    <row r="278" customFormat="false" ht="14.25" hidden="false" customHeight="false" outlineLevel="0" collapsed="false">
      <c r="H278" s="244" t="s">
        <v>1834</v>
      </c>
      <c r="I278" s="184" t="n">
        <v>265</v>
      </c>
      <c r="M278" s="188" t="s">
        <v>1578</v>
      </c>
      <c r="N278" s="184" t="n">
        <v>11760</v>
      </c>
      <c r="S278" s="0" t="s">
        <v>1836</v>
      </c>
      <c r="T278" s="189" t="s">
        <v>1835</v>
      </c>
      <c r="U278" s="0" t="n">
        <v>454740</v>
      </c>
      <c r="V278" s="0" t="n">
        <v>0.950424178570395</v>
      </c>
      <c r="W278" s="206" t="n">
        <f aca="false">B278-U278</f>
        <v>-454740</v>
      </c>
    </row>
    <row r="279" customFormat="false" ht="14.25" hidden="false" customHeight="false" outlineLevel="0" collapsed="false">
      <c r="G279" s="185" t="s">
        <v>1836</v>
      </c>
      <c r="H279" s="244" t="s">
        <v>1835</v>
      </c>
      <c r="I279" s="184" t="n">
        <v>404940</v>
      </c>
      <c r="M279" s="188" t="s">
        <v>1902</v>
      </c>
      <c r="N279" s="184" t="n">
        <v>8520</v>
      </c>
      <c r="T279" s="189" t="s">
        <v>1683</v>
      </c>
      <c r="U279" s="0" t="n">
        <v>399797</v>
      </c>
      <c r="W279" s="206" t="n">
        <f aca="false">B279-U279</f>
        <v>-399797</v>
      </c>
    </row>
    <row r="280" customFormat="false" ht="14.25" hidden="false" customHeight="false" outlineLevel="0" collapsed="false">
      <c r="H280" s="244" t="s">
        <v>1683</v>
      </c>
      <c r="I280" s="184" t="n">
        <v>349997</v>
      </c>
      <c r="M280" s="188" t="s">
        <v>1840</v>
      </c>
      <c r="N280" s="184" t="n">
        <v>2163</v>
      </c>
      <c r="T280" s="189" t="s">
        <v>1901</v>
      </c>
      <c r="U280" s="0" t="n">
        <v>32500</v>
      </c>
      <c r="W280" s="206" t="n">
        <f aca="false">B280-U280</f>
        <v>-32500</v>
      </c>
    </row>
    <row r="281" customFormat="false" ht="14.25" hidden="false" customHeight="false" outlineLevel="0" collapsed="false">
      <c r="H281" s="244" t="s">
        <v>1901</v>
      </c>
      <c r="I281" s="184" t="n">
        <v>32500</v>
      </c>
      <c r="L281" s="184" t="s">
        <v>1844</v>
      </c>
      <c r="M281" s="188" t="s">
        <v>1842</v>
      </c>
      <c r="N281" s="184" t="n">
        <v>89289</v>
      </c>
      <c r="T281" s="189" t="s">
        <v>1578</v>
      </c>
      <c r="U281" s="0" t="n">
        <v>11760</v>
      </c>
      <c r="W281" s="206" t="n">
        <f aca="false">B281-U281</f>
        <v>-11760</v>
      </c>
    </row>
    <row r="282" customFormat="false" ht="14.25" hidden="false" customHeight="false" outlineLevel="0" collapsed="false">
      <c r="H282" s="244" t="s">
        <v>1578</v>
      </c>
      <c r="I282" s="184" t="n">
        <v>11760</v>
      </c>
      <c r="M282" s="188" t="s">
        <v>1573</v>
      </c>
      <c r="N282" s="184" t="n">
        <v>54235</v>
      </c>
      <c r="T282" s="189" t="s">
        <v>1902</v>
      </c>
      <c r="U282" s="0" t="n">
        <v>8520</v>
      </c>
      <c r="W282" s="206" t="n">
        <f aca="false">B282-U282</f>
        <v>-8520</v>
      </c>
    </row>
    <row r="283" customFormat="false" ht="14.25" hidden="false" customHeight="false" outlineLevel="0" collapsed="false">
      <c r="H283" s="244" t="s">
        <v>1902</v>
      </c>
      <c r="I283" s="184" t="n">
        <v>8520</v>
      </c>
      <c r="M283" s="188" t="s">
        <v>1903</v>
      </c>
      <c r="N283" s="184" t="n">
        <v>21962</v>
      </c>
      <c r="T283" s="189" t="s">
        <v>1840</v>
      </c>
      <c r="U283" s="0" t="n">
        <v>2163</v>
      </c>
      <c r="W283" s="206" t="n">
        <f aca="false">B283-U283</f>
        <v>-2163</v>
      </c>
    </row>
    <row r="284" customFormat="false" ht="14.25" hidden="false" customHeight="false" outlineLevel="0" collapsed="false">
      <c r="H284" s="244" t="s">
        <v>1840</v>
      </c>
      <c r="I284" s="184" t="n">
        <v>2163</v>
      </c>
      <c r="M284" s="188" t="s">
        <v>1904</v>
      </c>
      <c r="N284" s="184" t="n">
        <v>13092</v>
      </c>
      <c r="S284" s="0" t="s">
        <v>1844</v>
      </c>
      <c r="T284" s="189" t="s">
        <v>1842</v>
      </c>
      <c r="U284" s="0" t="n">
        <v>89289</v>
      </c>
      <c r="V284" s="0" t="n">
        <v>1.03207573340731</v>
      </c>
      <c r="W284" s="206" t="n">
        <f aca="false">B284-U284</f>
        <v>-89289</v>
      </c>
    </row>
    <row r="285" customFormat="false" ht="14.25" hidden="false" customHeight="false" outlineLevel="0" collapsed="false">
      <c r="G285" s="185" t="s">
        <v>1844</v>
      </c>
      <c r="H285" s="244" t="s">
        <v>1842</v>
      </c>
      <c r="I285" s="184" t="n">
        <v>89289</v>
      </c>
      <c r="L285" s="184" t="s">
        <v>1850</v>
      </c>
      <c r="M285" s="188" t="s">
        <v>1847</v>
      </c>
      <c r="N285" s="184" t="n">
        <v>1050</v>
      </c>
      <c r="T285" s="189" t="s">
        <v>1573</v>
      </c>
      <c r="U285" s="0" t="n">
        <v>54235</v>
      </c>
      <c r="W285" s="206" t="n">
        <f aca="false">B285-U285</f>
        <v>-54235</v>
      </c>
    </row>
    <row r="286" customFormat="false" ht="14.25" hidden="false" customHeight="false" outlineLevel="0" collapsed="false">
      <c r="H286" s="244" t="s">
        <v>1573</v>
      </c>
      <c r="I286" s="184" t="n">
        <v>54235</v>
      </c>
      <c r="M286" s="188" t="s">
        <v>1905</v>
      </c>
      <c r="N286" s="184" t="n">
        <v>1050</v>
      </c>
      <c r="T286" s="189" t="s">
        <v>1903</v>
      </c>
      <c r="U286" s="0" t="n">
        <v>21962</v>
      </c>
      <c r="W286" s="206" t="n">
        <f aca="false">B286-U286</f>
        <v>-21962</v>
      </c>
    </row>
    <row r="287" customFormat="false" ht="14.25" hidden="false" customHeight="false" outlineLevel="0" collapsed="false">
      <c r="H287" s="244" t="s">
        <v>1903</v>
      </c>
      <c r="I287" s="184" t="n">
        <v>21962</v>
      </c>
      <c r="L287" s="184" t="s">
        <v>1852</v>
      </c>
      <c r="M287" s="188" t="s">
        <v>1851</v>
      </c>
      <c r="N287" s="184" t="n">
        <v>287328</v>
      </c>
      <c r="T287" s="189" t="s">
        <v>1904</v>
      </c>
      <c r="U287" s="0" t="n">
        <v>13092</v>
      </c>
      <c r="W287" s="206" t="n">
        <f aca="false">B287-U287</f>
        <v>-13092</v>
      </c>
    </row>
    <row r="288" customFormat="false" ht="14.25" hidden="false" customHeight="false" outlineLevel="0" collapsed="false">
      <c r="H288" s="244" t="s">
        <v>1904</v>
      </c>
      <c r="I288" s="184" t="n">
        <v>13092</v>
      </c>
      <c r="M288" s="188" t="s">
        <v>1578</v>
      </c>
      <c r="N288" s="184" t="n">
        <v>100000</v>
      </c>
      <c r="S288" s="0" t="s">
        <v>1850</v>
      </c>
      <c r="T288" s="189" t="s">
        <v>1847</v>
      </c>
      <c r="U288" s="0" t="n">
        <v>2300</v>
      </c>
      <c r="V288" s="0" t="n">
        <v>0.541176470588235</v>
      </c>
      <c r="W288" s="206" t="n">
        <f aca="false">B288-U288</f>
        <v>-2300</v>
      </c>
    </row>
    <row r="289" customFormat="false" ht="14.25" hidden="false" customHeight="false" outlineLevel="0" collapsed="false">
      <c r="G289" s="185" t="s">
        <v>1850</v>
      </c>
      <c r="H289" s="244" t="s">
        <v>1847</v>
      </c>
      <c r="I289" s="184" t="n">
        <v>1050</v>
      </c>
      <c r="M289" s="188" t="s">
        <v>1906</v>
      </c>
      <c r="N289" s="184" t="n">
        <v>68018</v>
      </c>
      <c r="T289" s="189" t="s">
        <v>1907</v>
      </c>
      <c r="U289" s="0" t="n">
        <v>1200</v>
      </c>
      <c r="W289" s="206" t="n">
        <f aca="false">B289-U289</f>
        <v>-1200</v>
      </c>
    </row>
    <row r="290" customFormat="false" ht="14.25" hidden="false" customHeight="false" outlineLevel="0" collapsed="false">
      <c r="H290" s="244" t="s">
        <v>1905</v>
      </c>
      <c r="I290" s="184" t="n">
        <v>1050</v>
      </c>
      <c r="M290" s="188" t="s">
        <v>1853</v>
      </c>
      <c r="N290" s="184" t="n">
        <v>50000</v>
      </c>
      <c r="T290" s="189" t="s">
        <v>1905</v>
      </c>
      <c r="U290" s="0" t="n">
        <v>1100</v>
      </c>
      <c r="W290" s="206" t="n">
        <f aca="false">B290-U290</f>
        <v>-1100</v>
      </c>
    </row>
    <row r="291" customFormat="false" ht="14.25" hidden="false" customHeight="false" outlineLevel="0" collapsed="false">
      <c r="G291" s="185" t="s">
        <v>1852</v>
      </c>
      <c r="H291" s="244" t="s">
        <v>1851</v>
      </c>
      <c r="I291" s="184" t="n">
        <v>287328</v>
      </c>
      <c r="M291" s="188" t="s">
        <v>1908</v>
      </c>
      <c r="N291" s="184" t="n">
        <v>29758</v>
      </c>
      <c r="S291" s="0" t="s">
        <v>1852</v>
      </c>
      <c r="T291" s="189" t="s">
        <v>1851</v>
      </c>
      <c r="U291" s="0" t="n">
        <v>294859</v>
      </c>
      <c r="V291" s="0" t="n">
        <v>0.864086139065943</v>
      </c>
      <c r="W291" s="206" t="n">
        <f aca="false">B291-U291</f>
        <v>-294859</v>
      </c>
    </row>
    <row r="292" customFormat="false" ht="14.25" hidden="false" customHeight="false" outlineLevel="0" collapsed="false">
      <c r="H292" s="244" t="s">
        <v>1578</v>
      </c>
      <c r="I292" s="184" t="n">
        <v>100000</v>
      </c>
      <c r="M292" s="188" t="s">
        <v>1783</v>
      </c>
      <c r="N292" s="184" t="n">
        <v>14959</v>
      </c>
      <c r="T292" s="189" t="s">
        <v>1578</v>
      </c>
      <c r="U292" s="0" t="n">
        <v>107531</v>
      </c>
      <c r="W292" s="206" t="n">
        <f aca="false">B292-U292</f>
        <v>-107531</v>
      </c>
    </row>
    <row r="293" customFormat="false" ht="14.25" hidden="false" customHeight="false" outlineLevel="0" collapsed="false">
      <c r="H293" s="244" t="s">
        <v>1906</v>
      </c>
      <c r="I293" s="184" t="n">
        <v>68018</v>
      </c>
      <c r="M293" s="188" t="s">
        <v>1579</v>
      </c>
      <c r="N293" s="184" t="n">
        <v>11593</v>
      </c>
      <c r="T293" s="189" t="s">
        <v>1906</v>
      </c>
      <c r="U293" s="0" t="n">
        <v>68018</v>
      </c>
      <c r="W293" s="206" t="n">
        <f aca="false">B293-U293</f>
        <v>-68018</v>
      </c>
    </row>
    <row r="294" customFormat="false" ht="14.25" hidden="false" customHeight="false" outlineLevel="0" collapsed="false">
      <c r="H294" s="244" t="s">
        <v>1853</v>
      </c>
      <c r="I294" s="184" t="n">
        <v>50000</v>
      </c>
      <c r="M294" s="188" t="s">
        <v>1854</v>
      </c>
      <c r="N294" s="184" t="n">
        <v>5000</v>
      </c>
      <c r="T294" s="189" t="s">
        <v>1853</v>
      </c>
      <c r="U294" s="0" t="n">
        <v>50000</v>
      </c>
      <c r="W294" s="206" t="n">
        <f aca="false">B294-U294</f>
        <v>-50000</v>
      </c>
    </row>
    <row r="295" customFormat="false" ht="14.25" hidden="false" customHeight="false" outlineLevel="0" collapsed="false">
      <c r="H295" s="244" t="s">
        <v>1908</v>
      </c>
      <c r="I295" s="184" t="n">
        <v>29758</v>
      </c>
      <c r="M295" s="188" t="s">
        <v>1909</v>
      </c>
      <c r="N295" s="184" t="n">
        <v>4000</v>
      </c>
      <c r="T295" s="189" t="s">
        <v>1908</v>
      </c>
      <c r="U295" s="0" t="n">
        <v>29758</v>
      </c>
      <c r="W295" s="206" t="n">
        <f aca="false">B295-U295</f>
        <v>-29758</v>
      </c>
    </row>
    <row r="296" customFormat="false" ht="14.25" hidden="false" customHeight="false" outlineLevel="0" collapsed="false">
      <c r="H296" s="244" t="s">
        <v>1783</v>
      </c>
      <c r="I296" s="184" t="n">
        <v>14959</v>
      </c>
      <c r="M296" s="188" t="s">
        <v>1855</v>
      </c>
      <c r="N296" s="184" t="n">
        <v>2000</v>
      </c>
      <c r="T296" s="189" t="s">
        <v>1783</v>
      </c>
      <c r="U296" s="0" t="n">
        <v>14959</v>
      </c>
      <c r="W296" s="206" t="n">
        <f aca="false">B296-U296</f>
        <v>-14959</v>
      </c>
    </row>
    <row r="297" customFormat="false" ht="14.25" hidden="false" customHeight="false" outlineLevel="0" collapsed="false">
      <c r="H297" s="244" t="s">
        <v>1579</v>
      </c>
      <c r="I297" s="184" t="n">
        <v>11593</v>
      </c>
      <c r="M297" s="188" t="s">
        <v>1910</v>
      </c>
      <c r="N297" s="184" t="n">
        <v>1600</v>
      </c>
      <c r="T297" s="189" t="s">
        <v>1579</v>
      </c>
      <c r="U297" s="0" t="n">
        <v>11593</v>
      </c>
      <c r="W297" s="206" t="n">
        <f aca="false">B297-U297</f>
        <v>-11593</v>
      </c>
    </row>
    <row r="298" customFormat="false" ht="14.25" hidden="false" customHeight="false" outlineLevel="0" collapsed="false">
      <c r="H298" s="244" t="s">
        <v>1854</v>
      </c>
      <c r="I298" s="184" t="n">
        <v>5000</v>
      </c>
      <c r="M298" s="188" t="s">
        <v>1856</v>
      </c>
      <c r="N298" s="184" t="n">
        <v>400</v>
      </c>
      <c r="T298" s="189" t="s">
        <v>1854</v>
      </c>
      <c r="U298" s="0" t="n">
        <v>5000</v>
      </c>
      <c r="W298" s="206" t="n">
        <f aca="false">B298-U298</f>
        <v>-5000</v>
      </c>
    </row>
    <row r="299" customFormat="false" ht="14.25" hidden="false" customHeight="false" outlineLevel="0" collapsed="false">
      <c r="H299" s="244" t="s">
        <v>1909</v>
      </c>
      <c r="I299" s="184" t="n">
        <v>4000</v>
      </c>
      <c r="L299" s="184" t="s">
        <v>1861</v>
      </c>
      <c r="M299" s="188" t="s">
        <v>1862</v>
      </c>
      <c r="N299" s="184" t="n">
        <v>1516164</v>
      </c>
      <c r="T299" s="189" t="s">
        <v>1909</v>
      </c>
      <c r="U299" s="0" t="n">
        <v>4000</v>
      </c>
      <c r="W299" s="206" t="n">
        <f aca="false">B299-U299</f>
        <v>-4000</v>
      </c>
    </row>
    <row r="300" customFormat="false" ht="14.25" hidden="false" customHeight="false" outlineLevel="0" collapsed="false">
      <c r="H300" s="244" t="s">
        <v>1855</v>
      </c>
      <c r="I300" s="184" t="n">
        <v>2000</v>
      </c>
      <c r="L300" s="184" t="s">
        <v>1865</v>
      </c>
      <c r="M300" s="188" t="s">
        <v>1863</v>
      </c>
      <c r="N300" s="184" t="n">
        <v>1372838</v>
      </c>
      <c r="T300" s="189" t="s">
        <v>1855</v>
      </c>
      <c r="U300" s="0" t="n">
        <v>2000</v>
      </c>
      <c r="W300" s="206" t="n">
        <f aca="false">B300-U300</f>
        <v>-2000</v>
      </c>
    </row>
    <row r="301" customFormat="false" ht="14.25" hidden="false" customHeight="false" outlineLevel="0" collapsed="false">
      <c r="H301" s="244" t="s">
        <v>1910</v>
      </c>
      <c r="I301" s="184" t="n">
        <v>1600</v>
      </c>
      <c r="L301" s="184" t="s">
        <v>1868</v>
      </c>
      <c r="M301" s="188" t="s">
        <v>1866</v>
      </c>
      <c r="N301" s="184" t="n">
        <v>143326</v>
      </c>
      <c r="T301" s="189" t="s">
        <v>1910</v>
      </c>
      <c r="U301" s="0" t="n">
        <v>1600</v>
      </c>
      <c r="W301" s="206" t="n">
        <f aca="false">B301-U301</f>
        <v>-1600</v>
      </c>
    </row>
    <row r="302" customFormat="false" ht="14.25" hidden="false" customHeight="false" outlineLevel="0" collapsed="false">
      <c r="H302" s="244" t="s">
        <v>1856</v>
      </c>
      <c r="I302" s="184" t="n">
        <v>400</v>
      </c>
      <c r="T302" s="189" t="s">
        <v>1856</v>
      </c>
      <c r="U302" s="0" t="n">
        <v>400</v>
      </c>
      <c r="W302" s="206" t="n">
        <f aca="false">B302-U302</f>
        <v>-400</v>
      </c>
    </row>
    <row r="303" customFormat="false" ht="14.25" hidden="false" customHeight="false" outlineLevel="0" collapsed="false">
      <c r="G303" s="185" t="s">
        <v>1861</v>
      </c>
      <c r="H303" s="244" t="s">
        <v>1862</v>
      </c>
      <c r="I303" s="184" t="n">
        <v>1516164</v>
      </c>
      <c r="S303" s="0" t="s">
        <v>1861</v>
      </c>
      <c r="T303" s="189" t="s">
        <v>1862</v>
      </c>
      <c r="U303" s="0" t="n">
        <v>1516164</v>
      </c>
      <c r="V303" s="0" t="n">
        <v>0.841148342878447</v>
      </c>
      <c r="W303" s="206" t="n">
        <f aca="false">B303-U303</f>
        <v>-1516164</v>
      </c>
    </row>
    <row r="304" customFormat="false" ht="14.25" hidden="false" customHeight="false" outlineLevel="0" collapsed="false">
      <c r="G304" s="185" t="s">
        <v>1865</v>
      </c>
      <c r="H304" s="244" t="s">
        <v>1863</v>
      </c>
      <c r="I304" s="184" t="n">
        <v>1372838</v>
      </c>
      <c r="S304" s="0" t="s">
        <v>1865</v>
      </c>
      <c r="T304" s="189" t="s">
        <v>1863</v>
      </c>
      <c r="U304" s="0" t="n">
        <v>1372838</v>
      </c>
      <c r="V304" s="0" t="n">
        <v>0.805590861772931</v>
      </c>
      <c r="W304" s="206" t="n">
        <f aca="false">B304-U304</f>
        <v>-1372838</v>
      </c>
    </row>
    <row r="305" customFormat="false" ht="14.25" hidden="false" customHeight="false" outlineLevel="0" collapsed="false">
      <c r="G305" s="185" t="s">
        <v>1868</v>
      </c>
      <c r="H305" s="244" t="s">
        <v>1866</v>
      </c>
      <c r="I305" s="184" t="n">
        <v>143326</v>
      </c>
      <c r="S305" s="0" t="s">
        <v>1868</v>
      </c>
      <c r="T305" s="189" t="s">
        <v>1866</v>
      </c>
      <c r="U305" s="0" t="n">
        <v>143326</v>
      </c>
      <c r="V305" s="0" t="n">
        <v>1.45723145747547</v>
      </c>
      <c r="W305" s="206" t="n">
        <f aca="false">B305-U305</f>
        <v>-143326</v>
      </c>
    </row>
  </sheetData>
  <mergeCells count="3">
    <mergeCell ref="A2:B2"/>
    <mergeCell ref="A221:B221"/>
    <mergeCell ref="A222:B222"/>
  </mergeCells>
  <printOptions headings="false" gridLines="false" gridLinesSet="true" horizontalCentered="true" verticalCentered="false"/>
  <pageMargins left="0.75" right="0.75" top="1" bottom="1"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4.25" zeroHeight="false" outlineLevelRow="0" outlineLevelCol="0"/>
  <cols>
    <col collapsed="false" customWidth="true" hidden="false" outlineLevel="0" max="1" min="1" style="245" width="28.5"/>
    <col collapsed="false" customWidth="true" hidden="false" outlineLevel="0" max="2" min="2" style="245" width="6.5"/>
    <col collapsed="false" customWidth="true" hidden="false" outlineLevel="0" max="3" min="3" style="245" width="9.5"/>
    <col collapsed="false" customWidth="true" hidden="false" outlineLevel="0" max="9" min="4" style="245" width="5.99"/>
    <col collapsed="false" customWidth="false" hidden="false" outlineLevel="0" max="257" min="10" style="245" width="10.12"/>
  </cols>
  <sheetData>
    <row r="1" customFormat="false" ht="30" hidden="false" customHeight="true" outlineLevel="0" collapsed="false">
      <c r="I1" s="246" t="s">
        <v>1911</v>
      </c>
    </row>
    <row r="2" customFormat="false" ht="33" hidden="false" customHeight="true" outlineLevel="0" collapsed="false">
      <c r="A2" s="247" t="s">
        <v>1912</v>
      </c>
      <c r="B2" s="247"/>
      <c r="C2" s="247"/>
      <c r="D2" s="247"/>
      <c r="E2" s="247"/>
      <c r="F2" s="247"/>
      <c r="G2" s="247"/>
      <c r="H2" s="247"/>
      <c r="I2" s="247"/>
    </row>
    <row r="3" customFormat="false" ht="27" hidden="false" customHeight="true" outlineLevel="0" collapsed="false">
      <c r="A3" s="248" t="s">
        <v>331</v>
      </c>
      <c r="B3" s="248"/>
      <c r="C3" s="248"/>
      <c r="D3" s="248"/>
      <c r="E3" s="248"/>
      <c r="F3" s="248"/>
      <c r="G3" s="248"/>
      <c r="H3" s="248"/>
      <c r="I3" s="248"/>
    </row>
    <row r="4" customFormat="false" ht="36.95" hidden="false" customHeight="true" outlineLevel="0" collapsed="false">
      <c r="A4" s="249" t="s">
        <v>1410</v>
      </c>
      <c r="B4" s="250" t="s">
        <v>1913</v>
      </c>
      <c r="C4" s="250" t="s">
        <v>1914</v>
      </c>
      <c r="D4" s="250" t="s">
        <v>1915</v>
      </c>
      <c r="E4" s="250" t="s">
        <v>1916</v>
      </c>
      <c r="F4" s="250" t="s">
        <v>1917</v>
      </c>
      <c r="G4" s="250" t="s">
        <v>1918</v>
      </c>
      <c r="H4" s="250" t="s">
        <v>1919</v>
      </c>
      <c r="I4" s="251" t="s">
        <v>1920</v>
      </c>
    </row>
    <row r="5" customFormat="false" ht="38.1" hidden="false" customHeight="true" outlineLevel="0" collapsed="false">
      <c r="A5" s="252" t="s">
        <v>1921</v>
      </c>
      <c r="B5" s="253"/>
      <c r="C5" s="253"/>
      <c r="D5" s="253"/>
      <c r="E5" s="253"/>
      <c r="F5" s="253"/>
      <c r="G5" s="253"/>
      <c r="H5" s="253"/>
      <c r="I5" s="254"/>
    </row>
    <row r="6" customFormat="false" ht="38.1" hidden="false" customHeight="true" outlineLevel="0" collapsed="false">
      <c r="A6" s="255" t="s">
        <v>1922</v>
      </c>
      <c r="B6" s="256"/>
      <c r="C6" s="256"/>
      <c r="D6" s="256"/>
      <c r="E6" s="256"/>
      <c r="F6" s="256"/>
      <c r="G6" s="256"/>
      <c r="H6" s="256"/>
      <c r="I6" s="257"/>
    </row>
    <row r="7" customFormat="false" ht="38.1" hidden="false" customHeight="true" outlineLevel="0" collapsed="false">
      <c r="A7" s="255" t="s">
        <v>1923</v>
      </c>
      <c r="B7" s="256"/>
      <c r="C7" s="256"/>
      <c r="D7" s="256"/>
      <c r="E7" s="256"/>
      <c r="F7" s="256"/>
      <c r="G7" s="256"/>
      <c r="H7" s="256"/>
      <c r="I7" s="257"/>
    </row>
    <row r="8" customFormat="false" ht="38.1" hidden="false" customHeight="true" outlineLevel="0" collapsed="false">
      <c r="A8" s="258" t="s">
        <v>1924</v>
      </c>
      <c r="B8" s="256"/>
      <c r="C8" s="256"/>
      <c r="D8" s="256"/>
      <c r="E8" s="256"/>
      <c r="F8" s="256"/>
      <c r="G8" s="256"/>
      <c r="H8" s="256"/>
      <c r="I8" s="257"/>
    </row>
    <row r="9" customFormat="false" ht="38.1" hidden="false" customHeight="true" outlineLevel="0" collapsed="false">
      <c r="A9" s="255" t="s">
        <v>1925</v>
      </c>
      <c r="B9" s="259"/>
      <c r="C9" s="259"/>
      <c r="D9" s="259"/>
      <c r="E9" s="259"/>
      <c r="F9" s="259"/>
      <c r="G9" s="259"/>
      <c r="H9" s="259"/>
      <c r="I9" s="260"/>
    </row>
    <row r="10" customFormat="false" ht="38.1" hidden="false" customHeight="true" outlineLevel="0" collapsed="false">
      <c r="A10" s="255" t="s">
        <v>1926</v>
      </c>
      <c r="B10" s="259"/>
      <c r="C10" s="259"/>
      <c r="D10" s="259"/>
      <c r="E10" s="259"/>
      <c r="F10" s="259"/>
      <c r="G10" s="259"/>
      <c r="H10" s="259"/>
      <c r="I10" s="260"/>
    </row>
    <row r="11" customFormat="false" ht="38.1" hidden="false" customHeight="true" outlineLevel="0" collapsed="false">
      <c r="A11" s="255" t="s">
        <v>1927</v>
      </c>
      <c r="B11" s="259"/>
      <c r="C11" s="259"/>
      <c r="D11" s="259"/>
      <c r="E11" s="259"/>
      <c r="F11" s="259"/>
      <c r="G11" s="259"/>
      <c r="H11" s="259"/>
      <c r="I11" s="260"/>
    </row>
    <row r="12" customFormat="false" ht="38.1" hidden="false" customHeight="true" outlineLevel="0" collapsed="false">
      <c r="A12" s="258" t="s">
        <v>1928</v>
      </c>
      <c r="B12" s="259"/>
      <c r="C12" s="259"/>
      <c r="D12" s="259"/>
      <c r="E12" s="259"/>
      <c r="F12" s="259"/>
      <c r="G12" s="259"/>
      <c r="H12" s="259"/>
      <c r="I12" s="260"/>
    </row>
    <row r="13" customFormat="false" ht="38.1" hidden="false" customHeight="true" outlineLevel="0" collapsed="false">
      <c r="A13" s="255" t="s">
        <v>1929</v>
      </c>
      <c r="B13" s="259"/>
      <c r="C13" s="259"/>
      <c r="D13" s="259"/>
      <c r="E13" s="259"/>
      <c r="F13" s="259"/>
      <c r="G13" s="259"/>
      <c r="H13" s="259"/>
      <c r="I13" s="260"/>
    </row>
    <row r="14" customFormat="false" ht="38.1" hidden="false" customHeight="true" outlineLevel="0" collapsed="false">
      <c r="A14" s="255" t="s">
        <v>1930</v>
      </c>
      <c r="B14" s="259"/>
      <c r="C14" s="259"/>
      <c r="D14" s="259"/>
      <c r="E14" s="259"/>
      <c r="F14" s="259"/>
      <c r="G14" s="259"/>
      <c r="H14" s="259"/>
      <c r="I14" s="260"/>
    </row>
    <row r="15" customFormat="false" ht="38.1" hidden="false" customHeight="true" outlineLevel="0" collapsed="false">
      <c r="A15" s="255" t="s">
        <v>1931</v>
      </c>
      <c r="B15" s="259"/>
      <c r="C15" s="259"/>
      <c r="D15" s="259"/>
      <c r="E15" s="259"/>
      <c r="F15" s="259"/>
      <c r="G15" s="259"/>
      <c r="H15" s="259"/>
      <c r="I15" s="260"/>
    </row>
    <row r="16" customFormat="false" ht="38.1" hidden="false" customHeight="true" outlineLevel="0" collapsed="false">
      <c r="A16" s="255" t="s">
        <v>1932</v>
      </c>
      <c r="B16" s="259"/>
      <c r="C16" s="259"/>
      <c r="D16" s="259"/>
      <c r="E16" s="259"/>
      <c r="F16" s="259"/>
      <c r="G16" s="259"/>
      <c r="H16" s="259"/>
      <c r="I16" s="260"/>
    </row>
    <row r="17" customFormat="false" ht="38.1" hidden="false" customHeight="true" outlineLevel="0" collapsed="false">
      <c r="A17" s="255" t="s">
        <v>1933</v>
      </c>
      <c r="B17" s="259"/>
      <c r="C17" s="259"/>
      <c r="D17" s="259"/>
      <c r="E17" s="259"/>
      <c r="F17" s="259"/>
      <c r="G17" s="259"/>
      <c r="H17" s="259"/>
      <c r="I17" s="260"/>
    </row>
    <row r="18" customFormat="false" ht="38.1" hidden="false" customHeight="true" outlineLevel="0" collapsed="false">
      <c r="A18" s="261" t="s">
        <v>1934</v>
      </c>
      <c r="B18" s="262"/>
      <c r="C18" s="262"/>
      <c r="D18" s="262"/>
      <c r="E18" s="262"/>
      <c r="F18" s="262"/>
      <c r="G18" s="262"/>
      <c r="H18" s="262"/>
      <c r="I18" s="263"/>
    </row>
    <row r="19" customFormat="false" ht="14.25" hidden="false" customHeight="true" outlineLevel="0" collapsed="false">
      <c r="A19" s="264"/>
      <c r="B19" s="264"/>
      <c r="C19" s="264"/>
      <c r="D19" s="264"/>
      <c r="E19" s="264"/>
      <c r="F19" s="264"/>
      <c r="G19" s="264"/>
      <c r="H19" s="264"/>
      <c r="I19" s="264"/>
    </row>
    <row r="20" customFormat="false" ht="14.25" hidden="false" customHeight="true" outlineLevel="0" collapsed="false">
      <c r="A20" s="264"/>
      <c r="B20" s="264"/>
      <c r="C20" s="264"/>
      <c r="D20" s="264"/>
      <c r="E20" s="264"/>
      <c r="F20" s="264"/>
      <c r="G20" s="264"/>
      <c r="H20" s="264"/>
      <c r="I20" s="264"/>
    </row>
  </sheetData>
  <mergeCells count="2">
    <mergeCell ref="A2:I2"/>
    <mergeCell ref="A3:I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4.25" zeroHeight="false" outlineLevelRow="0" outlineLevelCol="0"/>
  <cols>
    <col collapsed="false" customWidth="true" hidden="false" outlineLevel="0" max="1" min="1" style="245" width="28.5"/>
    <col collapsed="false" customWidth="true" hidden="false" outlineLevel="0" max="9" min="2" style="245" width="6.5"/>
    <col collapsed="false" customWidth="false" hidden="false" outlineLevel="0" max="257" min="10" style="245" width="10.12"/>
  </cols>
  <sheetData>
    <row r="1" customFormat="false" ht="30" hidden="false" customHeight="true" outlineLevel="0" collapsed="false">
      <c r="I1" s="246" t="s">
        <v>1911</v>
      </c>
    </row>
    <row r="2" customFormat="false" ht="33" hidden="false" customHeight="true" outlineLevel="0" collapsed="false">
      <c r="A2" s="247" t="s">
        <v>1912</v>
      </c>
      <c r="B2" s="247"/>
      <c r="C2" s="247"/>
      <c r="D2" s="247"/>
      <c r="E2" s="247"/>
      <c r="F2" s="247"/>
      <c r="G2" s="247"/>
      <c r="H2" s="247"/>
      <c r="I2" s="247"/>
    </row>
    <row r="3" customFormat="false" ht="27" hidden="false" customHeight="true" outlineLevel="0" collapsed="false">
      <c r="A3" s="248" t="s">
        <v>331</v>
      </c>
      <c r="B3" s="248"/>
      <c r="C3" s="248"/>
      <c r="D3" s="248"/>
      <c r="E3" s="248"/>
      <c r="F3" s="248"/>
      <c r="G3" s="248"/>
      <c r="H3" s="248"/>
      <c r="I3" s="248"/>
    </row>
    <row r="4" customFormat="false" ht="36.95" hidden="false" customHeight="true" outlineLevel="0" collapsed="false">
      <c r="A4" s="249" t="s">
        <v>1410</v>
      </c>
      <c r="B4" s="250" t="s">
        <v>1935</v>
      </c>
      <c r="C4" s="250" t="s">
        <v>1936</v>
      </c>
      <c r="D4" s="250" t="s">
        <v>1937</v>
      </c>
      <c r="E4" s="250" t="s">
        <v>1938</v>
      </c>
      <c r="F4" s="250" t="s">
        <v>1939</v>
      </c>
      <c r="G4" s="250" t="s">
        <v>1940</v>
      </c>
      <c r="H4" s="250" t="s">
        <v>1941</v>
      </c>
      <c r="I4" s="251" t="s">
        <v>1942</v>
      </c>
    </row>
    <row r="5" customFormat="false" ht="38.1" hidden="false" customHeight="true" outlineLevel="0" collapsed="false">
      <c r="A5" s="252" t="s">
        <v>1921</v>
      </c>
      <c r="B5" s="253"/>
      <c r="C5" s="253"/>
      <c r="D5" s="253"/>
      <c r="E5" s="253"/>
      <c r="F5" s="253"/>
      <c r="G5" s="253"/>
      <c r="H5" s="253"/>
      <c r="I5" s="254"/>
    </row>
    <row r="6" customFormat="false" ht="38.1" hidden="false" customHeight="true" outlineLevel="0" collapsed="false">
      <c r="A6" s="255" t="s">
        <v>1922</v>
      </c>
      <c r="B6" s="256"/>
      <c r="C6" s="256"/>
      <c r="D6" s="256"/>
      <c r="E6" s="256"/>
      <c r="F6" s="256"/>
      <c r="G6" s="256"/>
      <c r="H6" s="256"/>
      <c r="I6" s="257"/>
    </row>
    <row r="7" customFormat="false" ht="38.1" hidden="false" customHeight="true" outlineLevel="0" collapsed="false">
      <c r="A7" s="255" t="s">
        <v>1923</v>
      </c>
      <c r="B7" s="256"/>
      <c r="C7" s="256"/>
      <c r="D7" s="256"/>
      <c r="E7" s="256"/>
      <c r="F7" s="256"/>
      <c r="G7" s="256"/>
      <c r="H7" s="256"/>
      <c r="I7" s="257"/>
    </row>
    <row r="8" customFormat="false" ht="38.1" hidden="false" customHeight="true" outlineLevel="0" collapsed="false">
      <c r="A8" s="258" t="s">
        <v>1924</v>
      </c>
      <c r="B8" s="256"/>
      <c r="C8" s="256"/>
      <c r="D8" s="256"/>
      <c r="E8" s="256"/>
      <c r="F8" s="256"/>
      <c r="G8" s="256"/>
      <c r="H8" s="256"/>
      <c r="I8" s="257"/>
    </row>
    <row r="9" customFormat="false" ht="38.1" hidden="false" customHeight="true" outlineLevel="0" collapsed="false">
      <c r="A9" s="255" t="s">
        <v>1925</v>
      </c>
      <c r="B9" s="259"/>
      <c r="C9" s="259"/>
      <c r="D9" s="259"/>
      <c r="E9" s="259"/>
      <c r="F9" s="259"/>
      <c r="G9" s="259"/>
      <c r="H9" s="259"/>
      <c r="I9" s="260"/>
    </row>
    <row r="10" customFormat="false" ht="38.1" hidden="false" customHeight="true" outlineLevel="0" collapsed="false">
      <c r="A10" s="255" t="s">
        <v>1926</v>
      </c>
      <c r="B10" s="259"/>
      <c r="C10" s="259"/>
      <c r="D10" s="259"/>
      <c r="E10" s="259"/>
      <c r="F10" s="259"/>
      <c r="G10" s="259"/>
      <c r="H10" s="259"/>
      <c r="I10" s="260"/>
    </row>
    <row r="11" customFormat="false" ht="38.1" hidden="false" customHeight="true" outlineLevel="0" collapsed="false">
      <c r="A11" s="255" t="s">
        <v>1927</v>
      </c>
      <c r="B11" s="259"/>
      <c r="C11" s="259"/>
      <c r="D11" s="259"/>
      <c r="E11" s="259"/>
      <c r="F11" s="259"/>
      <c r="G11" s="259"/>
      <c r="H11" s="259"/>
      <c r="I11" s="260"/>
    </row>
    <row r="12" customFormat="false" ht="38.1" hidden="false" customHeight="true" outlineLevel="0" collapsed="false">
      <c r="A12" s="258" t="s">
        <v>1928</v>
      </c>
      <c r="B12" s="259"/>
      <c r="C12" s="259"/>
      <c r="D12" s="259"/>
      <c r="E12" s="259"/>
      <c r="F12" s="259"/>
      <c r="G12" s="259"/>
      <c r="H12" s="259"/>
      <c r="I12" s="260"/>
    </row>
    <row r="13" customFormat="false" ht="38.1" hidden="false" customHeight="true" outlineLevel="0" collapsed="false">
      <c r="A13" s="255" t="s">
        <v>1929</v>
      </c>
      <c r="B13" s="259"/>
      <c r="C13" s="259"/>
      <c r="D13" s="259"/>
      <c r="E13" s="259"/>
      <c r="F13" s="259"/>
      <c r="G13" s="259"/>
      <c r="H13" s="259"/>
      <c r="I13" s="260"/>
    </row>
    <row r="14" customFormat="false" ht="38.1" hidden="false" customHeight="true" outlineLevel="0" collapsed="false">
      <c r="A14" s="255" t="s">
        <v>1930</v>
      </c>
      <c r="B14" s="259"/>
      <c r="C14" s="259"/>
      <c r="D14" s="259"/>
      <c r="E14" s="259"/>
      <c r="F14" s="259"/>
      <c r="G14" s="259"/>
      <c r="H14" s="259"/>
      <c r="I14" s="260"/>
    </row>
    <row r="15" customFormat="false" ht="38.1" hidden="false" customHeight="true" outlineLevel="0" collapsed="false">
      <c r="A15" s="255" t="s">
        <v>1931</v>
      </c>
      <c r="B15" s="259"/>
      <c r="C15" s="259"/>
      <c r="D15" s="259"/>
      <c r="E15" s="259"/>
      <c r="F15" s="259"/>
      <c r="G15" s="259"/>
      <c r="H15" s="259"/>
      <c r="I15" s="260"/>
    </row>
    <row r="16" customFormat="false" ht="38.1" hidden="false" customHeight="true" outlineLevel="0" collapsed="false">
      <c r="A16" s="255" t="s">
        <v>1932</v>
      </c>
      <c r="B16" s="259"/>
      <c r="C16" s="259"/>
      <c r="D16" s="259"/>
      <c r="E16" s="259"/>
      <c r="F16" s="259"/>
      <c r="G16" s="259"/>
      <c r="H16" s="259"/>
      <c r="I16" s="260"/>
    </row>
    <row r="17" customFormat="false" ht="38.1" hidden="false" customHeight="true" outlineLevel="0" collapsed="false">
      <c r="A17" s="255" t="s">
        <v>1933</v>
      </c>
      <c r="B17" s="259"/>
      <c r="C17" s="259"/>
      <c r="D17" s="259"/>
      <c r="E17" s="259"/>
      <c r="F17" s="259"/>
      <c r="G17" s="259"/>
      <c r="H17" s="259"/>
      <c r="I17" s="260"/>
    </row>
    <row r="18" customFormat="false" ht="38.1" hidden="false" customHeight="true" outlineLevel="0" collapsed="false">
      <c r="A18" s="261" t="s">
        <v>1934</v>
      </c>
      <c r="B18" s="262"/>
      <c r="C18" s="262"/>
      <c r="D18" s="262"/>
      <c r="E18" s="262"/>
      <c r="F18" s="262"/>
      <c r="G18" s="262"/>
      <c r="H18" s="262"/>
      <c r="I18" s="263"/>
    </row>
    <row r="19" customFormat="false" ht="14.25" hidden="false" customHeight="true" outlineLevel="0" collapsed="false">
      <c r="A19" s="264"/>
      <c r="B19" s="264"/>
      <c r="C19" s="264"/>
      <c r="D19" s="264"/>
      <c r="E19" s="264"/>
      <c r="F19" s="264"/>
      <c r="G19" s="264"/>
      <c r="H19" s="264"/>
      <c r="I19" s="264"/>
    </row>
    <row r="20" customFormat="false" ht="14.25" hidden="false" customHeight="true" outlineLevel="0" collapsed="false">
      <c r="A20" s="264"/>
      <c r="B20" s="264"/>
      <c r="C20" s="264"/>
      <c r="D20" s="264"/>
      <c r="E20" s="264"/>
      <c r="F20" s="264"/>
      <c r="G20" s="264"/>
      <c r="H20" s="264"/>
      <c r="I20" s="264"/>
    </row>
  </sheetData>
  <mergeCells count="2">
    <mergeCell ref="A2:I2"/>
    <mergeCell ref="A3:I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4.25" zeroHeight="false" outlineLevelRow="0" outlineLevelCol="0"/>
  <cols>
    <col collapsed="false" customWidth="true" hidden="false" outlineLevel="0" max="1" min="1" style="245" width="28.5"/>
    <col collapsed="false" customWidth="true" hidden="false" outlineLevel="0" max="9" min="2" style="245" width="6.5"/>
    <col collapsed="false" customWidth="false" hidden="false" outlineLevel="0" max="257" min="10" style="245" width="10.12"/>
  </cols>
  <sheetData>
    <row r="1" customFormat="false" ht="30" hidden="false" customHeight="true" outlineLevel="0" collapsed="false">
      <c r="I1" s="246" t="s">
        <v>1911</v>
      </c>
    </row>
    <row r="2" customFormat="false" ht="33" hidden="false" customHeight="true" outlineLevel="0" collapsed="false">
      <c r="A2" s="247" t="s">
        <v>1912</v>
      </c>
      <c r="B2" s="247"/>
      <c r="C2" s="247"/>
      <c r="D2" s="247"/>
      <c r="E2" s="247"/>
      <c r="F2" s="247"/>
      <c r="G2" s="247"/>
      <c r="H2" s="247"/>
      <c r="I2" s="247"/>
    </row>
    <row r="3" customFormat="false" ht="27" hidden="false" customHeight="true" outlineLevel="0" collapsed="false">
      <c r="A3" s="248" t="s">
        <v>331</v>
      </c>
      <c r="B3" s="248"/>
      <c r="C3" s="248"/>
      <c r="D3" s="248"/>
      <c r="E3" s="248"/>
      <c r="F3" s="248"/>
      <c r="G3" s="248"/>
      <c r="H3" s="248"/>
      <c r="I3" s="248"/>
    </row>
    <row r="4" customFormat="false" ht="36.95" hidden="false" customHeight="true" outlineLevel="0" collapsed="false">
      <c r="A4" s="249" t="s">
        <v>1410</v>
      </c>
      <c r="B4" s="250" t="s">
        <v>1943</v>
      </c>
      <c r="C4" s="250" t="s">
        <v>1944</v>
      </c>
      <c r="D4" s="250" t="s">
        <v>1945</v>
      </c>
      <c r="E4" s="250" t="s">
        <v>1946</v>
      </c>
      <c r="F4" s="250" t="s">
        <v>1947</v>
      </c>
      <c r="G4" s="250" t="s">
        <v>1948</v>
      </c>
      <c r="H4" s="250" t="s">
        <v>1949</v>
      </c>
      <c r="I4" s="251" t="s">
        <v>1950</v>
      </c>
    </row>
    <row r="5" customFormat="false" ht="38.1" hidden="false" customHeight="true" outlineLevel="0" collapsed="false">
      <c r="A5" s="252" t="s">
        <v>1921</v>
      </c>
      <c r="B5" s="253"/>
      <c r="C5" s="253"/>
      <c r="D5" s="253"/>
      <c r="E5" s="253"/>
      <c r="F5" s="253"/>
      <c r="G5" s="253"/>
      <c r="H5" s="253"/>
      <c r="I5" s="254"/>
    </row>
    <row r="6" customFormat="false" ht="38.1" hidden="false" customHeight="true" outlineLevel="0" collapsed="false">
      <c r="A6" s="255" t="s">
        <v>1922</v>
      </c>
      <c r="B6" s="256"/>
      <c r="C6" s="256"/>
      <c r="D6" s="256"/>
      <c r="E6" s="256"/>
      <c r="F6" s="256"/>
      <c r="G6" s="256"/>
      <c r="H6" s="256"/>
      <c r="I6" s="257"/>
    </row>
    <row r="7" customFormat="false" ht="38.1" hidden="false" customHeight="true" outlineLevel="0" collapsed="false">
      <c r="A7" s="255" t="s">
        <v>1923</v>
      </c>
      <c r="B7" s="256"/>
      <c r="C7" s="256"/>
      <c r="D7" s="256"/>
      <c r="E7" s="256"/>
      <c r="F7" s="256"/>
      <c r="G7" s="256"/>
      <c r="H7" s="256"/>
      <c r="I7" s="257"/>
    </row>
    <row r="8" customFormat="false" ht="38.1" hidden="false" customHeight="true" outlineLevel="0" collapsed="false">
      <c r="A8" s="258" t="s">
        <v>1924</v>
      </c>
      <c r="B8" s="256"/>
      <c r="C8" s="256"/>
      <c r="D8" s="256"/>
      <c r="E8" s="256"/>
      <c r="F8" s="256"/>
      <c r="G8" s="256"/>
      <c r="H8" s="256"/>
      <c r="I8" s="257"/>
    </row>
    <row r="9" customFormat="false" ht="38.1" hidden="false" customHeight="true" outlineLevel="0" collapsed="false">
      <c r="A9" s="255" t="s">
        <v>1925</v>
      </c>
      <c r="B9" s="259"/>
      <c r="C9" s="259"/>
      <c r="D9" s="259"/>
      <c r="E9" s="259"/>
      <c r="F9" s="259"/>
      <c r="G9" s="259"/>
      <c r="H9" s="259"/>
      <c r="I9" s="260"/>
    </row>
    <row r="10" customFormat="false" ht="38.1" hidden="false" customHeight="true" outlineLevel="0" collapsed="false">
      <c r="A10" s="255" t="s">
        <v>1926</v>
      </c>
      <c r="B10" s="259"/>
      <c r="C10" s="259"/>
      <c r="D10" s="259"/>
      <c r="E10" s="259"/>
      <c r="F10" s="259"/>
      <c r="G10" s="259"/>
      <c r="H10" s="259"/>
      <c r="I10" s="260"/>
    </row>
    <row r="11" customFormat="false" ht="38.1" hidden="false" customHeight="true" outlineLevel="0" collapsed="false">
      <c r="A11" s="255" t="s">
        <v>1927</v>
      </c>
      <c r="B11" s="259"/>
      <c r="C11" s="259"/>
      <c r="D11" s="259"/>
      <c r="E11" s="259"/>
      <c r="F11" s="259"/>
      <c r="G11" s="259"/>
      <c r="H11" s="259"/>
      <c r="I11" s="260"/>
    </row>
    <row r="12" customFormat="false" ht="38.1" hidden="false" customHeight="true" outlineLevel="0" collapsed="false">
      <c r="A12" s="258" t="s">
        <v>1928</v>
      </c>
      <c r="B12" s="259"/>
      <c r="C12" s="259"/>
      <c r="D12" s="259"/>
      <c r="E12" s="259"/>
      <c r="F12" s="259"/>
      <c r="G12" s="259"/>
      <c r="H12" s="259"/>
      <c r="I12" s="260"/>
    </row>
    <row r="13" customFormat="false" ht="38.1" hidden="false" customHeight="true" outlineLevel="0" collapsed="false">
      <c r="A13" s="255" t="s">
        <v>1929</v>
      </c>
      <c r="B13" s="259"/>
      <c r="C13" s="259"/>
      <c r="D13" s="259"/>
      <c r="E13" s="259"/>
      <c r="F13" s="259"/>
      <c r="G13" s="259"/>
      <c r="H13" s="259"/>
      <c r="I13" s="260"/>
    </row>
    <row r="14" customFormat="false" ht="38.1" hidden="false" customHeight="true" outlineLevel="0" collapsed="false">
      <c r="A14" s="255" t="s">
        <v>1930</v>
      </c>
      <c r="B14" s="259"/>
      <c r="C14" s="259"/>
      <c r="D14" s="259"/>
      <c r="E14" s="259"/>
      <c r="F14" s="259"/>
      <c r="G14" s="259"/>
      <c r="H14" s="259"/>
      <c r="I14" s="260"/>
    </row>
    <row r="15" customFormat="false" ht="38.1" hidden="false" customHeight="true" outlineLevel="0" collapsed="false">
      <c r="A15" s="255" t="s">
        <v>1931</v>
      </c>
      <c r="B15" s="259"/>
      <c r="C15" s="259"/>
      <c r="D15" s="259"/>
      <c r="E15" s="259"/>
      <c r="F15" s="259"/>
      <c r="G15" s="259"/>
      <c r="H15" s="259"/>
      <c r="I15" s="260"/>
    </row>
    <row r="16" customFormat="false" ht="38.1" hidden="false" customHeight="true" outlineLevel="0" collapsed="false">
      <c r="A16" s="255" t="s">
        <v>1932</v>
      </c>
      <c r="B16" s="259"/>
      <c r="C16" s="259"/>
      <c r="D16" s="259"/>
      <c r="E16" s="259"/>
      <c r="F16" s="259"/>
      <c r="G16" s="259"/>
      <c r="H16" s="259"/>
      <c r="I16" s="260"/>
    </row>
    <row r="17" customFormat="false" ht="38.1" hidden="false" customHeight="true" outlineLevel="0" collapsed="false">
      <c r="A17" s="255" t="s">
        <v>1933</v>
      </c>
      <c r="B17" s="259"/>
      <c r="C17" s="259"/>
      <c r="D17" s="259"/>
      <c r="E17" s="259"/>
      <c r="F17" s="259"/>
      <c r="G17" s="259"/>
      <c r="H17" s="259"/>
      <c r="I17" s="260"/>
    </row>
    <row r="18" customFormat="false" ht="38.1" hidden="false" customHeight="true" outlineLevel="0" collapsed="false">
      <c r="A18" s="261" t="s">
        <v>1934</v>
      </c>
      <c r="B18" s="262"/>
      <c r="C18" s="262"/>
      <c r="D18" s="262"/>
      <c r="E18" s="262"/>
      <c r="F18" s="262"/>
      <c r="G18" s="262"/>
      <c r="H18" s="262"/>
      <c r="I18" s="263"/>
    </row>
    <row r="19" customFormat="false" ht="14.25" hidden="false" customHeight="true" outlineLevel="0" collapsed="false">
      <c r="A19" s="264"/>
      <c r="B19" s="264"/>
      <c r="C19" s="264"/>
      <c r="D19" s="264"/>
      <c r="E19" s="264"/>
      <c r="F19" s="264"/>
      <c r="G19" s="264"/>
      <c r="H19" s="264"/>
      <c r="I19" s="264"/>
    </row>
    <row r="20" customFormat="false" ht="14.25" hidden="false" customHeight="true" outlineLevel="0" collapsed="false">
      <c r="A20" s="264"/>
      <c r="B20" s="264"/>
      <c r="C20" s="264"/>
      <c r="D20" s="264"/>
      <c r="E20" s="264"/>
      <c r="F20" s="264"/>
      <c r="G20" s="264"/>
      <c r="H20" s="264"/>
      <c r="I20" s="264"/>
    </row>
  </sheetData>
  <mergeCells count="2">
    <mergeCell ref="A2:I2"/>
    <mergeCell ref="A3:I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88"/>
  <sheetViews>
    <sheetView showFormulas="false" showGridLines="true" showRowColHeaders="true" showZeros="false" rightToLeft="false" tabSelected="false" showOutlineSymbols="true" defaultGridColor="true" view="normal" topLeftCell="A18" colorId="64" zoomScale="100" zoomScaleNormal="100" zoomScalePageLayoutView="100" workbookViewId="0">
      <selection pane="topLeft" activeCell="B24" activeCellId="0" sqref="B24"/>
    </sheetView>
  </sheetViews>
  <sheetFormatPr defaultColWidth="81.87109375" defaultRowHeight="14.25" zeroHeight="false" outlineLevelRow="0" outlineLevelCol="0"/>
  <sheetData>
    <row r="1" customFormat="false" ht="27" hidden="false" customHeight="false" outlineLevel="0" collapsed="false">
      <c r="A1" s="265" t="s">
        <v>63</v>
      </c>
    </row>
    <row r="2" customFormat="false" ht="22.5" hidden="false" customHeight="false" outlineLevel="0" collapsed="false">
      <c r="A2" s="77" t="s">
        <v>1951</v>
      </c>
    </row>
    <row r="3" customFormat="false" ht="101.25" hidden="false" customHeight="false" outlineLevel="0" collapsed="false">
      <c r="A3" s="266" t="s">
        <v>1952</v>
      </c>
    </row>
    <row r="4" customFormat="false" ht="20.25" hidden="false" customHeight="false" outlineLevel="0" collapsed="false">
      <c r="A4" s="266" t="s">
        <v>1953</v>
      </c>
    </row>
    <row r="5" customFormat="false" ht="40.5" hidden="false" customHeight="false" outlineLevel="0" collapsed="false">
      <c r="A5" s="266" t="s">
        <v>1954</v>
      </c>
    </row>
    <row r="6" customFormat="false" ht="60.75" hidden="false" customHeight="false" outlineLevel="0" collapsed="false">
      <c r="A6" s="267" t="s">
        <v>1955</v>
      </c>
    </row>
    <row r="7" customFormat="false" ht="60.75" hidden="false" customHeight="false" outlineLevel="0" collapsed="false">
      <c r="A7" s="268" t="s">
        <v>1956</v>
      </c>
    </row>
    <row r="8" customFormat="false" ht="121.5" hidden="false" customHeight="false" outlineLevel="0" collapsed="false">
      <c r="A8" s="268" t="s">
        <v>1957</v>
      </c>
    </row>
    <row r="9" customFormat="false" ht="40.5" hidden="false" customHeight="false" outlineLevel="0" collapsed="false">
      <c r="A9" s="268" t="s">
        <v>1958</v>
      </c>
    </row>
    <row r="10" customFormat="false" ht="60.75" hidden="false" customHeight="false" outlineLevel="0" collapsed="false">
      <c r="A10" s="268" t="s">
        <v>1959</v>
      </c>
    </row>
    <row r="11" customFormat="false" ht="60.75" hidden="false" customHeight="false" outlineLevel="0" collapsed="false">
      <c r="A11" s="267" t="s">
        <v>1960</v>
      </c>
    </row>
    <row r="12" customFormat="false" ht="121.5" hidden="false" customHeight="false" outlineLevel="0" collapsed="false">
      <c r="A12" s="268" t="s">
        <v>1961</v>
      </c>
    </row>
    <row r="13" customFormat="false" ht="60.75" hidden="false" customHeight="false" outlineLevel="0" collapsed="false">
      <c r="A13" s="268" t="s">
        <v>1962</v>
      </c>
    </row>
    <row r="14" customFormat="false" ht="60.75" hidden="false" customHeight="false" outlineLevel="0" collapsed="false">
      <c r="A14" s="268" t="s">
        <v>1963</v>
      </c>
    </row>
    <row r="15" customFormat="false" ht="60.75" hidden="false" customHeight="false" outlineLevel="0" collapsed="false">
      <c r="A15" s="268" t="s">
        <v>1964</v>
      </c>
    </row>
    <row r="16" customFormat="false" ht="60.75" hidden="false" customHeight="false" outlineLevel="0" collapsed="false">
      <c r="A16" s="268" t="s">
        <v>1965</v>
      </c>
    </row>
    <row r="17" customFormat="false" ht="40.5" hidden="false" customHeight="false" outlineLevel="0" collapsed="false">
      <c r="A17" s="268" t="s">
        <v>1966</v>
      </c>
    </row>
    <row r="18" customFormat="false" ht="60.75" hidden="false" customHeight="false" outlineLevel="0" collapsed="false">
      <c r="A18" s="268" t="s">
        <v>1967</v>
      </c>
    </row>
    <row r="19" customFormat="false" ht="60.75" hidden="false" customHeight="false" outlineLevel="0" collapsed="false">
      <c r="A19" s="268" t="s">
        <v>1968</v>
      </c>
    </row>
    <row r="20" customFormat="false" ht="60.75" hidden="false" customHeight="false" outlineLevel="0" collapsed="false">
      <c r="A20" s="268" t="s">
        <v>1969</v>
      </c>
    </row>
    <row r="21" customFormat="false" ht="60.75" hidden="false" customHeight="false" outlineLevel="0" collapsed="false">
      <c r="A21" s="268" t="s">
        <v>1970</v>
      </c>
    </row>
    <row r="22" customFormat="false" ht="40.5" hidden="false" customHeight="false" outlineLevel="0" collapsed="false">
      <c r="A22" s="267" t="s">
        <v>1971</v>
      </c>
    </row>
    <row r="23" customFormat="false" ht="81" hidden="false" customHeight="false" outlineLevel="0" collapsed="false">
      <c r="A23" s="268" t="s">
        <v>1972</v>
      </c>
    </row>
    <row r="24" customFormat="false" ht="60.75" hidden="false" customHeight="false" outlineLevel="0" collapsed="false">
      <c r="A24" s="268" t="s">
        <v>1973</v>
      </c>
    </row>
    <row r="25" customFormat="false" ht="40.5" hidden="false" customHeight="false" outlineLevel="0" collapsed="false">
      <c r="A25" s="268" t="s">
        <v>1974</v>
      </c>
    </row>
    <row r="26" customFormat="false" ht="81" hidden="false" customHeight="false" outlineLevel="0" collapsed="false">
      <c r="A26" s="268" t="s">
        <v>1975</v>
      </c>
    </row>
    <row r="27" customFormat="false" ht="81" hidden="false" customHeight="false" outlineLevel="0" collapsed="false">
      <c r="A27" s="268" t="s">
        <v>1976</v>
      </c>
    </row>
    <row r="28" customFormat="false" ht="20.25" hidden="false" customHeight="false" outlineLevel="0" collapsed="false">
      <c r="A28" s="268" t="s">
        <v>1977</v>
      </c>
    </row>
    <row r="29" customFormat="false" ht="81" hidden="false" customHeight="false" outlineLevel="0" collapsed="false">
      <c r="A29" s="268" t="s">
        <v>1978</v>
      </c>
    </row>
    <row r="30" customFormat="false" ht="40.5" hidden="false" customHeight="false" outlineLevel="0" collapsed="false">
      <c r="A30" s="267" t="s">
        <v>1979</v>
      </c>
    </row>
    <row r="31" customFormat="false" ht="81" hidden="false" customHeight="false" outlineLevel="0" collapsed="false">
      <c r="A31" s="268" t="s">
        <v>1980</v>
      </c>
    </row>
    <row r="32" customFormat="false" ht="60.75" hidden="false" customHeight="false" outlineLevel="0" collapsed="false">
      <c r="A32" s="268" t="s">
        <v>1981</v>
      </c>
    </row>
    <row r="33" customFormat="false" ht="40.5" hidden="false" customHeight="false" outlineLevel="0" collapsed="false">
      <c r="A33" s="268" t="s">
        <v>1982</v>
      </c>
    </row>
    <row r="34" customFormat="false" ht="81" hidden="false" customHeight="false" outlineLevel="0" collapsed="false">
      <c r="A34" s="268" t="s">
        <v>1983</v>
      </c>
    </row>
    <row r="35" customFormat="false" ht="40.5" hidden="false" customHeight="false" outlineLevel="0" collapsed="false">
      <c r="A35" s="268" t="s">
        <v>1984</v>
      </c>
    </row>
    <row r="36" customFormat="false" ht="101.25" hidden="false" customHeight="false" outlineLevel="0" collapsed="false">
      <c r="A36" s="268" t="s">
        <v>1985</v>
      </c>
    </row>
    <row r="37" customFormat="false" ht="40.5" hidden="false" customHeight="false" outlineLevel="0" collapsed="false">
      <c r="A37" s="267" t="s">
        <v>1986</v>
      </c>
    </row>
    <row r="38" customFormat="false" ht="20.25" hidden="false" customHeight="false" outlineLevel="0" collapsed="false">
      <c r="A38" s="268" t="s">
        <v>1987</v>
      </c>
    </row>
    <row r="39" customFormat="false" ht="20.25" hidden="false" customHeight="false" outlineLevel="0" collapsed="false">
      <c r="A39" s="268" t="s">
        <v>1988</v>
      </c>
    </row>
    <row r="40" customFormat="false" ht="20.25" hidden="false" customHeight="false" outlineLevel="0" collapsed="false">
      <c r="A40" s="268" t="s">
        <v>1989</v>
      </c>
    </row>
    <row r="41" customFormat="false" ht="40.5" hidden="false" customHeight="false" outlineLevel="0" collapsed="false">
      <c r="A41" s="267" t="s">
        <v>1990</v>
      </c>
    </row>
    <row r="42" customFormat="false" ht="60.75" hidden="false" customHeight="false" outlineLevel="0" collapsed="false">
      <c r="A42" s="268" t="s">
        <v>1991</v>
      </c>
    </row>
    <row r="43" customFormat="false" ht="40.5" hidden="false" customHeight="false" outlineLevel="0" collapsed="false">
      <c r="A43" s="268" t="s">
        <v>1992</v>
      </c>
    </row>
    <row r="44" customFormat="false" ht="40.5" hidden="false" customHeight="false" outlineLevel="0" collapsed="false">
      <c r="A44" s="267" t="s">
        <v>1993</v>
      </c>
    </row>
    <row r="45" customFormat="false" ht="20.25" hidden="false" customHeight="false" outlineLevel="0" collapsed="false">
      <c r="A45" s="268" t="s">
        <v>1994</v>
      </c>
    </row>
    <row r="46" customFormat="false" ht="20.25" hidden="false" customHeight="false" outlineLevel="0" collapsed="false">
      <c r="A46" s="268" t="s">
        <v>1995</v>
      </c>
    </row>
    <row r="47" customFormat="false" ht="20.25" hidden="false" customHeight="false" outlineLevel="0" collapsed="false">
      <c r="A47" s="268" t="s">
        <v>1996</v>
      </c>
    </row>
    <row r="48" customFormat="false" ht="20.25" hidden="false" customHeight="false" outlineLevel="0" collapsed="false">
      <c r="A48" s="267" t="s">
        <v>1997</v>
      </c>
    </row>
    <row r="49" customFormat="false" ht="60.75" hidden="false" customHeight="false" outlineLevel="0" collapsed="false">
      <c r="A49" s="268" t="s">
        <v>1998</v>
      </c>
    </row>
    <row r="50" customFormat="false" ht="40.5" hidden="false" customHeight="false" outlineLevel="0" collapsed="false">
      <c r="A50" s="268" t="s">
        <v>1999</v>
      </c>
    </row>
    <row r="51" customFormat="false" ht="40.5" hidden="false" customHeight="false" outlineLevel="0" collapsed="false">
      <c r="A51" s="267" t="s">
        <v>2000</v>
      </c>
    </row>
    <row r="52" customFormat="false" ht="60.75" hidden="false" customHeight="false" outlineLevel="0" collapsed="false">
      <c r="A52" s="268" t="s">
        <v>2001</v>
      </c>
    </row>
    <row r="53" customFormat="false" ht="81" hidden="false" customHeight="false" outlineLevel="0" collapsed="false">
      <c r="A53" s="268" t="s">
        <v>2002</v>
      </c>
    </row>
    <row r="54" customFormat="false" ht="81" hidden="false" customHeight="false" outlineLevel="0" collapsed="false">
      <c r="A54" s="268" t="s">
        <v>2003</v>
      </c>
    </row>
    <row r="55" customFormat="false" ht="40.5" hidden="false" customHeight="false" outlineLevel="0" collapsed="false">
      <c r="A55" s="268" t="s">
        <v>2004</v>
      </c>
    </row>
    <row r="56" customFormat="false" ht="81" hidden="false" customHeight="false" outlineLevel="0" collapsed="false">
      <c r="A56" s="268" t="s">
        <v>2005</v>
      </c>
    </row>
    <row r="57" customFormat="false" ht="40.5" hidden="false" customHeight="false" outlineLevel="0" collapsed="false">
      <c r="A57" s="267" t="s">
        <v>2006</v>
      </c>
    </row>
    <row r="58" customFormat="false" ht="20.25" hidden="false" customHeight="false" outlineLevel="0" collapsed="false">
      <c r="A58" s="268" t="s">
        <v>2007</v>
      </c>
    </row>
    <row r="59" customFormat="false" ht="40.5" hidden="false" customHeight="false" outlineLevel="0" collapsed="false">
      <c r="A59" s="268" t="s">
        <v>2008</v>
      </c>
    </row>
    <row r="60" customFormat="false" ht="20.25" hidden="false" customHeight="false" outlineLevel="0" collapsed="false">
      <c r="A60" s="267" t="s">
        <v>2009</v>
      </c>
    </row>
    <row r="61" customFormat="false" ht="20.25" hidden="false" customHeight="false" outlineLevel="0" collapsed="false">
      <c r="A61" s="268" t="s">
        <v>2010</v>
      </c>
    </row>
    <row r="62" customFormat="false" ht="20.25" hidden="false" customHeight="false" outlineLevel="0" collapsed="false">
      <c r="A62" s="268" t="s">
        <v>2011</v>
      </c>
    </row>
    <row r="63" customFormat="false" ht="40.5" hidden="false" customHeight="false" outlineLevel="0" collapsed="false">
      <c r="A63" s="268" t="s">
        <v>2012</v>
      </c>
    </row>
    <row r="64" customFormat="false" ht="40.5" hidden="false" customHeight="false" outlineLevel="0" collapsed="false">
      <c r="A64" s="268" t="s">
        <v>2013</v>
      </c>
    </row>
    <row r="65" customFormat="false" ht="20.25" hidden="false" customHeight="false" outlineLevel="0" collapsed="false">
      <c r="A65" s="267" t="s">
        <v>2014</v>
      </c>
    </row>
    <row r="66" customFormat="false" ht="20.25" hidden="false" customHeight="false" outlineLevel="0" collapsed="false">
      <c r="A66" s="269" t="s">
        <v>2015</v>
      </c>
    </row>
    <row r="67" customFormat="false" ht="20.25" hidden="false" customHeight="false" outlineLevel="0" collapsed="false">
      <c r="A67" s="269" t="s">
        <v>2016</v>
      </c>
    </row>
    <row r="68" customFormat="false" ht="40.5" hidden="false" customHeight="false" outlineLevel="0" collapsed="false">
      <c r="A68" s="267" t="s">
        <v>2017</v>
      </c>
    </row>
    <row r="69" customFormat="false" ht="20.25" hidden="false" customHeight="false" outlineLevel="0" collapsed="false">
      <c r="A69" s="268" t="s">
        <v>2018</v>
      </c>
    </row>
    <row r="70" customFormat="false" ht="101.25" hidden="false" customHeight="false" outlineLevel="0" collapsed="false">
      <c r="A70" s="268" t="s">
        <v>2019</v>
      </c>
    </row>
    <row r="71" customFormat="false" ht="20.25" hidden="false" customHeight="false" outlineLevel="0" collapsed="false">
      <c r="A71" s="268" t="s">
        <v>2020</v>
      </c>
    </row>
    <row r="72" customFormat="false" ht="20.25" hidden="false" customHeight="false" outlineLevel="0" collapsed="false">
      <c r="A72" s="268" t="s">
        <v>2021</v>
      </c>
    </row>
    <row r="73" customFormat="false" ht="20.25" hidden="false" customHeight="false" outlineLevel="0" collapsed="false">
      <c r="A73" s="267" t="s">
        <v>2022</v>
      </c>
    </row>
    <row r="74" customFormat="false" ht="20.25" hidden="false" customHeight="false" outlineLevel="0" collapsed="false">
      <c r="A74" s="268" t="s">
        <v>2023</v>
      </c>
    </row>
    <row r="75" customFormat="false" ht="20.25" hidden="false" customHeight="false" outlineLevel="0" collapsed="false">
      <c r="A75" s="268" t="s">
        <v>2024</v>
      </c>
    </row>
    <row r="76" customFormat="false" ht="20.25" hidden="false" customHeight="false" outlineLevel="0" collapsed="false">
      <c r="A76" s="267" t="s">
        <v>2025</v>
      </c>
    </row>
    <row r="77" customFormat="false" ht="40.5" hidden="false" customHeight="false" outlineLevel="0" collapsed="false">
      <c r="A77" s="268" t="s">
        <v>2026</v>
      </c>
    </row>
    <row r="78" customFormat="false" ht="20.25" hidden="false" customHeight="false" outlineLevel="0" collapsed="false">
      <c r="A78" s="268" t="s">
        <v>2027</v>
      </c>
    </row>
    <row r="79" customFormat="false" ht="40.5" hidden="false" customHeight="false" outlineLevel="0" collapsed="false">
      <c r="A79" s="268" t="s">
        <v>2028</v>
      </c>
    </row>
    <row r="80" customFormat="false" ht="20.25" hidden="false" customHeight="false" outlineLevel="0" collapsed="false">
      <c r="A80" s="268" t="s">
        <v>2029</v>
      </c>
    </row>
    <row r="81" customFormat="false" ht="20.25" hidden="false" customHeight="false" outlineLevel="0" collapsed="false">
      <c r="A81" s="266" t="s">
        <v>2030</v>
      </c>
    </row>
    <row r="82" customFormat="false" ht="40.5" hidden="false" customHeight="false" outlineLevel="0" collapsed="false">
      <c r="A82" s="266" t="s">
        <v>2031</v>
      </c>
    </row>
    <row r="83" customFormat="false" ht="40.5" hidden="false" customHeight="false" outlineLevel="0" collapsed="false">
      <c r="A83" s="267" t="s">
        <v>2032</v>
      </c>
    </row>
    <row r="84" customFormat="false" ht="121.5" hidden="false" customHeight="false" outlineLevel="0" collapsed="false">
      <c r="A84" s="268" t="s">
        <v>2033</v>
      </c>
    </row>
    <row r="85" customFormat="false" ht="81" hidden="false" customHeight="false" outlineLevel="0" collapsed="false">
      <c r="A85" s="268" t="s">
        <v>2034</v>
      </c>
    </row>
    <row r="86" customFormat="false" ht="40.5" hidden="false" customHeight="false" outlineLevel="0" collapsed="false">
      <c r="A86" s="268" t="s">
        <v>2035</v>
      </c>
    </row>
    <row r="87" customFormat="false" ht="60.75" hidden="false" customHeight="false" outlineLevel="0" collapsed="false">
      <c r="A87" s="268" t="s">
        <v>2036</v>
      </c>
    </row>
    <row r="88" customFormat="false" ht="20.25" hidden="false" customHeight="false" outlineLevel="0" collapsed="false">
      <c r="A88" s="268" t="s">
        <v>2037</v>
      </c>
    </row>
    <row r="89" customFormat="false" ht="60.75" hidden="false" customHeight="false" outlineLevel="0" collapsed="false">
      <c r="A89" s="268" t="s">
        <v>2038</v>
      </c>
    </row>
    <row r="90" customFormat="false" ht="60.75" hidden="false" customHeight="false" outlineLevel="0" collapsed="false">
      <c r="A90" s="268" t="s">
        <v>2039</v>
      </c>
    </row>
    <row r="91" customFormat="false" ht="40.5" hidden="false" customHeight="false" outlineLevel="0" collapsed="false">
      <c r="A91" s="268" t="s">
        <v>2040</v>
      </c>
    </row>
    <row r="92" customFormat="false" ht="40.5" hidden="false" customHeight="false" outlineLevel="0" collapsed="false">
      <c r="A92" s="268" t="s">
        <v>2041</v>
      </c>
    </row>
    <row r="93" customFormat="false" ht="81" hidden="false" customHeight="false" outlineLevel="0" collapsed="false">
      <c r="A93" s="268" t="s">
        <v>2042</v>
      </c>
    </row>
    <row r="94" customFormat="false" ht="20.25" hidden="false" customHeight="false" outlineLevel="0" collapsed="false">
      <c r="A94" s="268" t="s">
        <v>2043</v>
      </c>
    </row>
    <row r="95" customFormat="false" ht="40.5" hidden="false" customHeight="false" outlineLevel="0" collapsed="false">
      <c r="A95" s="268" t="s">
        <v>2044</v>
      </c>
    </row>
    <row r="96" customFormat="false" ht="121.5" hidden="false" customHeight="false" outlineLevel="0" collapsed="false">
      <c r="A96" s="268" t="s">
        <v>2045</v>
      </c>
    </row>
    <row r="97" customFormat="false" ht="40.5" hidden="false" customHeight="false" outlineLevel="0" collapsed="false">
      <c r="A97" s="267" t="s">
        <v>2046</v>
      </c>
    </row>
    <row r="98" customFormat="false" ht="20.25" hidden="false" customHeight="false" outlineLevel="0" collapsed="false">
      <c r="A98" s="268" t="s">
        <v>2047</v>
      </c>
    </row>
    <row r="99" customFormat="false" ht="20.25" hidden="false" customHeight="false" outlineLevel="0" collapsed="false">
      <c r="A99" s="268" t="s">
        <v>2048</v>
      </c>
    </row>
    <row r="100" customFormat="false" ht="20.25" hidden="false" customHeight="false" outlineLevel="0" collapsed="false">
      <c r="A100" s="268" t="s">
        <v>2049</v>
      </c>
    </row>
    <row r="101" customFormat="false" ht="20.25" hidden="false" customHeight="false" outlineLevel="0" collapsed="false">
      <c r="A101" s="268" t="s">
        <v>2050</v>
      </c>
    </row>
    <row r="102" customFormat="false" ht="20.25" hidden="false" customHeight="false" outlineLevel="0" collapsed="false">
      <c r="A102" s="268" t="s">
        <v>2051</v>
      </c>
    </row>
    <row r="103" customFormat="false" ht="20.25" hidden="false" customHeight="false" outlineLevel="0" collapsed="false">
      <c r="A103" s="268" t="s">
        <v>2052</v>
      </c>
    </row>
    <row r="104" customFormat="false" ht="40.5" hidden="false" customHeight="false" outlineLevel="0" collapsed="false">
      <c r="A104" s="268" t="s">
        <v>2053</v>
      </c>
    </row>
    <row r="105" customFormat="false" ht="60.75" hidden="false" customHeight="false" outlineLevel="0" collapsed="false">
      <c r="A105" s="268" t="s">
        <v>2054</v>
      </c>
    </row>
    <row r="106" customFormat="false" ht="60.75" hidden="false" customHeight="false" outlineLevel="0" collapsed="false">
      <c r="A106" s="268" t="s">
        <v>2055</v>
      </c>
    </row>
    <row r="107" customFormat="false" ht="40.5" hidden="false" customHeight="false" outlineLevel="0" collapsed="false">
      <c r="A107" s="268" t="s">
        <v>2056</v>
      </c>
    </row>
    <row r="108" customFormat="false" ht="40.5" hidden="false" customHeight="false" outlineLevel="0" collapsed="false">
      <c r="A108" s="268" t="s">
        <v>2057</v>
      </c>
    </row>
    <row r="109" customFormat="false" ht="60.75" hidden="false" customHeight="false" outlineLevel="0" collapsed="false">
      <c r="A109" s="268" t="s">
        <v>2058</v>
      </c>
    </row>
    <row r="110" customFormat="false" ht="40.5" hidden="false" customHeight="false" outlineLevel="0" collapsed="false">
      <c r="A110" s="268" t="s">
        <v>2059</v>
      </c>
    </row>
    <row r="111" customFormat="false" ht="40.5" hidden="false" customHeight="false" outlineLevel="0" collapsed="false">
      <c r="A111" s="268" t="s">
        <v>2060</v>
      </c>
    </row>
    <row r="112" customFormat="false" ht="60.75" hidden="false" customHeight="false" outlineLevel="0" collapsed="false">
      <c r="A112" s="268" t="s">
        <v>2061</v>
      </c>
    </row>
    <row r="113" customFormat="false" ht="40.5" hidden="false" customHeight="false" outlineLevel="0" collapsed="false">
      <c r="A113" s="268" t="s">
        <v>2062</v>
      </c>
    </row>
    <row r="114" customFormat="false" ht="81" hidden="false" customHeight="false" outlineLevel="0" collapsed="false">
      <c r="A114" s="268" t="s">
        <v>2063</v>
      </c>
    </row>
    <row r="115" customFormat="false" ht="40.5" hidden="false" customHeight="false" outlineLevel="0" collapsed="false">
      <c r="A115" s="268" t="s">
        <v>2064</v>
      </c>
    </row>
    <row r="116" customFormat="false" ht="40.5" hidden="false" customHeight="false" outlineLevel="0" collapsed="false">
      <c r="A116" s="268" t="s">
        <v>2065</v>
      </c>
    </row>
    <row r="117" customFormat="false" ht="40.5" hidden="false" customHeight="false" outlineLevel="0" collapsed="false">
      <c r="A117" s="268" t="s">
        <v>2066</v>
      </c>
    </row>
    <row r="118" customFormat="false" ht="40.5" hidden="false" customHeight="false" outlineLevel="0" collapsed="false">
      <c r="A118" s="268" t="s">
        <v>2067</v>
      </c>
    </row>
    <row r="119" customFormat="false" ht="20.25" hidden="false" customHeight="false" outlineLevel="0" collapsed="false">
      <c r="A119" s="268" t="s">
        <v>2068</v>
      </c>
    </row>
    <row r="120" customFormat="false" ht="20.25" hidden="false" customHeight="false" outlineLevel="0" collapsed="false">
      <c r="A120" s="268" t="s">
        <v>2069</v>
      </c>
    </row>
    <row r="121" customFormat="false" ht="40.5" hidden="false" customHeight="false" outlineLevel="0" collapsed="false">
      <c r="A121" s="268" t="s">
        <v>2070</v>
      </c>
    </row>
    <row r="122" customFormat="false" ht="60.75" hidden="false" customHeight="false" outlineLevel="0" collapsed="false">
      <c r="A122" s="268" t="s">
        <v>2071</v>
      </c>
    </row>
    <row r="123" customFormat="false" ht="60.75" hidden="false" customHeight="false" outlineLevel="0" collapsed="false">
      <c r="A123" s="268" t="s">
        <v>2072</v>
      </c>
    </row>
    <row r="124" customFormat="false" ht="60.75" hidden="false" customHeight="false" outlineLevel="0" collapsed="false">
      <c r="A124" s="268" t="s">
        <v>2073</v>
      </c>
    </row>
    <row r="125" customFormat="false" ht="40.5" hidden="false" customHeight="false" outlineLevel="0" collapsed="false">
      <c r="A125" s="267" t="s">
        <v>2074</v>
      </c>
    </row>
    <row r="126" customFormat="false" ht="60.75" hidden="false" customHeight="false" outlineLevel="0" collapsed="false">
      <c r="A126" s="268" t="s">
        <v>2075</v>
      </c>
    </row>
    <row r="127" customFormat="false" ht="40.5" hidden="false" customHeight="false" outlineLevel="0" collapsed="false">
      <c r="A127" s="268" t="s">
        <v>2076</v>
      </c>
    </row>
    <row r="128" customFormat="false" ht="81" hidden="false" customHeight="false" outlineLevel="0" collapsed="false">
      <c r="A128" s="268" t="s">
        <v>2077</v>
      </c>
    </row>
    <row r="129" customFormat="false" ht="81" hidden="false" customHeight="false" outlineLevel="0" collapsed="false">
      <c r="A129" s="268" t="s">
        <v>2078</v>
      </c>
    </row>
    <row r="130" customFormat="false" ht="101.25" hidden="false" customHeight="false" outlineLevel="0" collapsed="false">
      <c r="A130" s="268" t="s">
        <v>2079</v>
      </c>
    </row>
    <row r="131" customFormat="false" ht="141.75" hidden="false" customHeight="false" outlineLevel="0" collapsed="false">
      <c r="A131" s="268" t="s">
        <v>2080</v>
      </c>
    </row>
    <row r="132" customFormat="false" ht="101.25" hidden="false" customHeight="false" outlineLevel="0" collapsed="false">
      <c r="A132" s="268" t="s">
        <v>2081</v>
      </c>
    </row>
    <row r="133" customFormat="false" ht="81" hidden="false" customHeight="false" outlineLevel="0" collapsed="false">
      <c r="A133" s="268" t="s">
        <v>2082</v>
      </c>
    </row>
    <row r="134" customFormat="false" ht="40.5" hidden="false" customHeight="false" outlineLevel="0" collapsed="false">
      <c r="A134" s="268" t="s">
        <v>2083</v>
      </c>
    </row>
    <row r="135" customFormat="false" ht="81" hidden="false" customHeight="false" outlineLevel="0" collapsed="false">
      <c r="A135" s="268" t="s">
        <v>2084</v>
      </c>
    </row>
    <row r="136" customFormat="false" ht="81" hidden="false" customHeight="false" outlineLevel="0" collapsed="false">
      <c r="A136" s="268" t="s">
        <v>2085</v>
      </c>
    </row>
    <row r="137" customFormat="false" ht="20.25" hidden="false" customHeight="false" outlineLevel="0" collapsed="false">
      <c r="A137" s="267" t="s">
        <v>2086</v>
      </c>
    </row>
    <row r="138" customFormat="false" ht="20.25" hidden="false" customHeight="false" outlineLevel="0" collapsed="false">
      <c r="A138" s="268" t="s">
        <v>2010</v>
      </c>
    </row>
    <row r="139" customFormat="false" ht="20.25" hidden="false" customHeight="false" outlineLevel="0" collapsed="false">
      <c r="A139" s="268" t="s">
        <v>2011</v>
      </c>
    </row>
    <row r="140" customFormat="false" ht="40.5" hidden="false" customHeight="false" outlineLevel="0" collapsed="false">
      <c r="A140" s="268" t="s">
        <v>2012</v>
      </c>
    </row>
    <row r="141" customFormat="false" ht="40.5" hidden="false" customHeight="false" outlineLevel="0" collapsed="false">
      <c r="A141" s="268" t="s">
        <v>2013</v>
      </c>
    </row>
    <row r="142" customFormat="false" ht="40.5" hidden="false" customHeight="false" outlineLevel="0" collapsed="false">
      <c r="A142" s="267" t="s">
        <v>2087</v>
      </c>
    </row>
    <row r="143" customFormat="false" ht="60.75" hidden="false" customHeight="false" outlineLevel="0" collapsed="false">
      <c r="A143" s="268" t="s">
        <v>2088</v>
      </c>
    </row>
    <row r="144" customFormat="false" ht="60.75" hidden="false" customHeight="false" outlineLevel="0" collapsed="false">
      <c r="A144" s="268" t="s">
        <v>2089</v>
      </c>
    </row>
    <row r="145" customFormat="false" ht="81" hidden="false" customHeight="false" outlineLevel="0" collapsed="false">
      <c r="A145" s="268" t="s">
        <v>2090</v>
      </c>
    </row>
    <row r="146" customFormat="false" ht="40.5" hidden="false" customHeight="false" outlineLevel="0" collapsed="false">
      <c r="A146" s="268" t="s">
        <v>2091</v>
      </c>
    </row>
    <row r="147" customFormat="false" ht="40.5" hidden="false" customHeight="false" outlineLevel="0" collapsed="false">
      <c r="A147" s="268" t="s">
        <v>2092</v>
      </c>
    </row>
    <row r="148" customFormat="false" ht="81" hidden="false" customHeight="false" outlineLevel="0" collapsed="false">
      <c r="A148" s="268" t="s">
        <v>2093</v>
      </c>
    </row>
    <row r="149" customFormat="false" ht="60.75" hidden="false" customHeight="false" outlineLevel="0" collapsed="false">
      <c r="A149" s="268" t="s">
        <v>2094</v>
      </c>
    </row>
    <row r="150" customFormat="false" ht="40.5" hidden="false" customHeight="false" outlineLevel="0" collapsed="false">
      <c r="A150" s="268" t="s">
        <v>2095</v>
      </c>
    </row>
    <row r="151" customFormat="false" ht="40.5" hidden="false" customHeight="false" outlineLevel="0" collapsed="false">
      <c r="A151" s="268" t="s">
        <v>2096</v>
      </c>
    </row>
    <row r="152" customFormat="false" ht="20.25" hidden="false" customHeight="false" outlineLevel="0" collapsed="false">
      <c r="A152" s="268" t="s">
        <v>2097</v>
      </c>
    </row>
    <row r="153" customFormat="false" ht="40.5" hidden="false" customHeight="false" outlineLevel="0" collapsed="false">
      <c r="A153" s="268" t="s">
        <v>2098</v>
      </c>
    </row>
    <row r="154" customFormat="false" ht="40.5" hidden="false" customHeight="false" outlineLevel="0" collapsed="false">
      <c r="A154" s="268" t="s">
        <v>2099</v>
      </c>
    </row>
    <row r="155" customFormat="false" ht="40.5" hidden="false" customHeight="false" outlineLevel="0" collapsed="false">
      <c r="A155" s="267" t="s">
        <v>2100</v>
      </c>
    </row>
    <row r="156" customFormat="false" ht="60.75" hidden="false" customHeight="false" outlineLevel="0" collapsed="false">
      <c r="A156" s="268" t="s">
        <v>2088</v>
      </c>
    </row>
    <row r="157" customFormat="false" ht="60.75" hidden="false" customHeight="false" outlineLevel="0" collapsed="false">
      <c r="A157" s="268" t="s">
        <v>2089</v>
      </c>
    </row>
    <row r="158" customFormat="false" ht="81" hidden="false" customHeight="false" outlineLevel="0" collapsed="false">
      <c r="A158" s="268" t="s">
        <v>2090</v>
      </c>
    </row>
    <row r="159" customFormat="false" ht="40.5" hidden="false" customHeight="false" outlineLevel="0" collapsed="false">
      <c r="A159" s="268" t="s">
        <v>2091</v>
      </c>
    </row>
    <row r="160" customFormat="false" ht="40.5" hidden="false" customHeight="false" outlineLevel="0" collapsed="false">
      <c r="A160" s="268" t="s">
        <v>2092</v>
      </c>
    </row>
    <row r="161" customFormat="false" ht="81" hidden="false" customHeight="false" outlineLevel="0" collapsed="false">
      <c r="A161" s="268" t="s">
        <v>2093</v>
      </c>
    </row>
    <row r="162" customFormat="false" ht="60.75" hidden="false" customHeight="false" outlineLevel="0" collapsed="false">
      <c r="A162" s="268" t="s">
        <v>2101</v>
      </c>
    </row>
    <row r="163" customFormat="false" ht="40.5" hidden="false" customHeight="false" outlineLevel="0" collapsed="false">
      <c r="A163" s="268" t="s">
        <v>2102</v>
      </c>
    </row>
    <row r="164" customFormat="false" ht="40.5" hidden="false" customHeight="false" outlineLevel="0" collapsed="false">
      <c r="A164" s="268" t="s">
        <v>2103</v>
      </c>
    </row>
    <row r="165" customFormat="false" ht="40.5" hidden="false" customHeight="false" outlineLevel="0" collapsed="false">
      <c r="A165" s="268" t="s">
        <v>2104</v>
      </c>
    </row>
    <row r="166" customFormat="false" ht="40.5" hidden="false" customHeight="false" outlineLevel="0" collapsed="false">
      <c r="A166" s="268" t="s">
        <v>2105</v>
      </c>
    </row>
    <row r="167" customFormat="false" ht="40.5" hidden="false" customHeight="false" outlineLevel="0" collapsed="false">
      <c r="A167" s="268" t="s">
        <v>2106</v>
      </c>
    </row>
    <row r="168" customFormat="false" ht="40.5" hidden="false" customHeight="false" outlineLevel="0" collapsed="false">
      <c r="A168" s="268" t="s">
        <v>2107</v>
      </c>
    </row>
    <row r="169" customFormat="false" ht="20.25" hidden="false" customHeight="false" outlineLevel="0" collapsed="false">
      <c r="A169" s="268" t="s">
        <v>2108</v>
      </c>
    </row>
    <row r="170" customFormat="false" ht="40.5" hidden="false" customHeight="false" outlineLevel="0" collapsed="false">
      <c r="A170" s="268" t="s">
        <v>2109</v>
      </c>
    </row>
    <row r="171" customFormat="false" ht="20.25" hidden="false" customHeight="false" outlineLevel="0" collapsed="false">
      <c r="A171" s="268" t="s">
        <v>2110</v>
      </c>
    </row>
    <row r="172" customFormat="false" ht="40.5" hidden="false" customHeight="false" outlineLevel="0" collapsed="false">
      <c r="A172" s="267" t="s">
        <v>2111</v>
      </c>
    </row>
    <row r="173" customFormat="false" ht="40.5" hidden="false" customHeight="false" outlineLevel="0" collapsed="false">
      <c r="A173" s="268" t="s">
        <v>2112</v>
      </c>
    </row>
    <row r="174" customFormat="false" ht="20.25" hidden="false" customHeight="false" outlineLevel="0" collapsed="false">
      <c r="A174" s="268" t="s">
        <v>2113</v>
      </c>
    </row>
    <row r="175" customFormat="false" ht="40.5" hidden="false" customHeight="false" outlineLevel="0" collapsed="false">
      <c r="A175" s="267" t="s">
        <v>2114</v>
      </c>
    </row>
    <row r="176" customFormat="false" ht="40.5" hidden="false" customHeight="false" outlineLevel="0" collapsed="false">
      <c r="A176" s="268" t="s">
        <v>2112</v>
      </c>
    </row>
    <row r="177" customFormat="false" ht="40.5" hidden="false" customHeight="false" outlineLevel="0" collapsed="false">
      <c r="A177" s="268" t="s">
        <v>2115</v>
      </c>
    </row>
    <row r="178" customFormat="false" ht="20.25" hidden="false" customHeight="false" outlineLevel="0" collapsed="false">
      <c r="A178" s="268" t="s">
        <v>2116</v>
      </c>
    </row>
    <row r="179" customFormat="false" ht="20.25" hidden="false" customHeight="false" outlineLevel="0" collapsed="false">
      <c r="A179" s="268" t="s">
        <v>2117</v>
      </c>
    </row>
    <row r="180" customFormat="false" ht="20.25" hidden="false" customHeight="false" outlineLevel="0" collapsed="false">
      <c r="A180" s="268" t="s">
        <v>2118</v>
      </c>
    </row>
    <row r="181" customFormat="false" ht="40.5" hidden="false" customHeight="false" outlineLevel="0" collapsed="false">
      <c r="A181" s="267" t="s">
        <v>2119</v>
      </c>
    </row>
    <row r="182" customFormat="false" ht="20.25" hidden="false" customHeight="false" outlineLevel="0" collapsed="false">
      <c r="A182" s="268" t="s">
        <v>2007</v>
      </c>
    </row>
    <row r="183" customFormat="false" ht="40.5" hidden="false" customHeight="false" outlineLevel="0" collapsed="false">
      <c r="A183" s="268" t="s">
        <v>2008</v>
      </c>
    </row>
    <row r="184" customFormat="false" ht="20.25" hidden="false" customHeight="false" outlineLevel="0" collapsed="false">
      <c r="A184" s="267" t="s">
        <v>2120</v>
      </c>
    </row>
    <row r="185" customFormat="false" ht="40.5" hidden="false" customHeight="false" outlineLevel="0" collapsed="false">
      <c r="A185" s="268" t="s">
        <v>2026</v>
      </c>
    </row>
    <row r="186" customFormat="false" ht="20.25" hidden="false" customHeight="false" outlineLevel="0" collapsed="false">
      <c r="A186" s="268" t="s">
        <v>2027</v>
      </c>
    </row>
    <row r="187" customFormat="false" ht="40.5" hidden="false" customHeight="false" outlineLevel="0" collapsed="false">
      <c r="A187" s="268" t="s">
        <v>2028</v>
      </c>
    </row>
    <row r="188" customFormat="false" ht="20.25" hidden="false" customHeight="false" outlineLevel="0" collapsed="false">
      <c r="A188" s="268" t="s">
        <v>20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false" rightToLeft="false" tabSelected="false" showOutlineSymbols="true" defaultGridColor="true" view="normal" topLeftCell="A64" colorId="64" zoomScale="100" zoomScaleNormal="100" zoomScalePageLayoutView="100" workbookViewId="0">
      <selection pane="topLeft" activeCell="B77" activeCellId="0" sqref="B77"/>
    </sheetView>
  </sheetViews>
  <sheetFormatPr defaultColWidth="8.99609375" defaultRowHeight="14.25" zeroHeight="false" outlineLevelRow="0" outlineLevelCol="0"/>
  <cols>
    <col collapsed="false" customWidth="true" hidden="false" outlineLevel="0" max="1" min="1" style="9" width="5.36"/>
    <col collapsed="false" customWidth="true" hidden="false" outlineLevel="0" max="2" min="2" style="9" width="73.99"/>
    <col collapsed="false" customWidth="true" hidden="false" outlineLevel="0" max="4" min="3" style="10" width="15.24"/>
    <col collapsed="false" customWidth="true" hidden="true" outlineLevel="0" max="6" min="5" style="10" width="15.24"/>
    <col collapsed="false" customWidth="false" hidden="false" outlineLevel="0" max="7" min="7" style="9" width="8.99"/>
    <col collapsed="false" customWidth="true" hidden="false" outlineLevel="0" max="8" min="8" style="9" width="10.37"/>
    <col collapsed="false" customWidth="false" hidden="false" outlineLevel="0" max="257" min="9" style="9" width="8.99"/>
  </cols>
  <sheetData>
    <row r="1" customFormat="false" ht="48.75" hidden="false" customHeight="true" outlineLevel="0" collapsed="false">
      <c r="A1" s="11" t="s">
        <v>13</v>
      </c>
      <c r="B1" s="11"/>
      <c r="C1" s="11"/>
      <c r="D1" s="11"/>
      <c r="E1" s="11"/>
      <c r="F1" s="11"/>
    </row>
    <row r="2" customFormat="false" ht="36.95" hidden="false" customHeight="true" outlineLevel="0" collapsed="false">
      <c r="A2" s="12" t="s">
        <v>14</v>
      </c>
      <c r="B2" s="12"/>
      <c r="C2" s="13" t="s">
        <v>15</v>
      </c>
      <c r="D2" s="13" t="s">
        <v>16</v>
      </c>
      <c r="E2" s="13" t="s">
        <v>17</v>
      </c>
      <c r="F2" s="13" t="s">
        <v>18</v>
      </c>
    </row>
    <row r="3" customFormat="false" ht="39.95" hidden="false" customHeight="true" outlineLevel="0" collapsed="false">
      <c r="A3" s="14" t="s">
        <v>19</v>
      </c>
      <c r="B3" s="15"/>
      <c r="C3" s="16"/>
      <c r="D3" s="16"/>
      <c r="E3" s="16"/>
      <c r="F3" s="16"/>
    </row>
    <row r="4" customFormat="false" ht="39.95" hidden="false" customHeight="true" outlineLevel="0" collapsed="false">
      <c r="A4" s="17" t="s">
        <v>20</v>
      </c>
      <c r="B4" s="15"/>
      <c r="C4" s="18"/>
      <c r="D4" s="18"/>
      <c r="E4" s="18"/>
      <c r="F4" s="18"/>
    </row>
    <row r="5" customFormat="false" ht="39.95" hidden="false" customHeight="true" outlineLevel="0" collapsed="false">
      <c r="A5" s="19" t="s">
        <v>21</v>
      </c>
      <c r="B5" s="15" t="s">
        <v>22</v>
      </c>
      <c r="C5" s="20" t="s">
        <v>23</v>
      </c>
      <c r="D5" s="21" t="s">
        <v>24</v>
      </c>
      <c r="E5" s="21"/>
      <c r="F5" s="21"/>
    </row>
    <row r="6" customFormat="false" ht="39.95" hidden="false" customHeight="true" outlineLevel="0" collapsed="false">
      <c r="A6" s="19" t="s">
        <v>25</v>
      </c>
      <c r="B6" s="15" t="s">
        <v>26</v>
      </c>
      <c r="C6" s="20" t="s">
        <v>23</v>
      </c>
      <c r="D6" s="21" t="s">
        <v>24</v>
      </c>
      <c r="E6" s="21"/>
      <c r="F6" s="21"/>
    </row>
    <row r="7" customFormat="false" ht="39.95" hidden="false" customHeight="true" outlineLevel="0" collapsed="false">
      <c r="A7" s="19" t="s">
        <v>27</v>
      </c>
      <c r="B7" s="15" t="s">
        <v>28</v>
      </c>
      <c r="C7" s="20" t="s">
        <v>23</v>
      </c>
      <c r="D7" s="21" t="s">
        <v>24</v>
      </c>
      <c r="E7" s="21"/>
      <c r="F7" s="21"/>
    </row>
    <row r="8" customFormat="false" ht="39.95" hidden="false" customHeight="true" outlineLevel="0" collapsed="false">
      <c r="A8" s="19" t="s">
        <v>29</v>
      </c>
      <c r="B8" s="15" t="s">
        <v>30</v>
      </c>
      <c r="C8" s="20" t="s">
        <v>23</v>
      </c>
      <c r="D8" s="21" t="s">
        <v>24</v>
      </c>
      <c r="E8" s="21"/>
      <c r="F8" s="21"/>
    </row>
    <row r="9" customFormat="false" ht="39.95" hidden="false" customHeight="true" outlineLevel="0" collapsed="false">
      <c r="A9" s="19" t="s">
        <v>31</v>
      </c>
      <c r="B9" s="15" t="s">
        <v>32</v>
      </c>
      <c r="C9" s="20" t="s">
        <v>33</v>
      </c>
      <c r="D9" s="21" t="s">
        <v>34</v>
      </c>
      <c r="E9" s="21"/>
      <c r="F9" s="21"/>
    </row>
    <row r="10" customFormat="false" ht="39.95" hidden="false" customHeight="true" outlineLevel="0" collapsed="false">
      <c r="A10" s="19" t="s">
        <v>35</v>
      </c>
      <c r="B10" s="15" t="s">
        <v>36</v>
      </c>
      <c r="C10" s="21" t="s">
        <v>33</v>
      </c>
      <c r="D10" s="21" t="s">
        <v>37</v>
      </c>
      <c r="E10" s="21"/>
      <c r="F10" s="21"/>
    </row>
    <row r="11" customFormat="false" ht="39.95" hidden="false" customHeight="true" outlineLevel="0" collapsed="false">
      <c r="A11" s="17" t="s">
        <v>38</v>
      </c>
      <c r="B11" s="15"/>
      <c r="C11" s="18"/>
      <c r="D11" s="18"/>
      <c r="E11" s="18"/>
      <c r="F11" s="18"/>
    </row>
    <row r="12" customFormat="false" ht="39.95" hidden="false" customHeight="true" outlineLevel="0" collapsed="false">
      <c r="A12" s="19" t="s">
        <v>39</v>
      </c>
      <c r="B12" s="15" t="s">
        <v>40</v>
      </c>
      <c r="C12" s="21" t="s">
        <v>33</v>
      </c>
      <c r="D12" s="21" t="s">
        <v>24</v>
      </c>
      <c r="E12" s="21"/>
      <c r="F12" s="21"/>
    </row>
    <row r="13" customFormat="false" ht="39.95" hidden="false" customHeight="true" outlineLevel="0" collapsed="false">
      <c r="A13" s="19" t="s">
        <v>41</v>
      </c>
      <c r="B13" s="15" t="s">
        <v>42</v>
      </c>
      <c r="C13" s="21" t="s">
        <v>33</v>
      </c>
      <c r="D13" s="21" t="s">
        <v>24</v>
      </c>
      <c r="E13" s="21"/>
      <c r="F13" s="21"/>
    </row>
    <row r="14" customFormat="false" ht="39.95" hidden="false" customHeight="true" outlineLevel="0" collapsed="false">
      <c r="A14" s="19" t="s">
        <v>43</v>
      </c>
      <c r="B14" s="15" t="s">
        <v>44</v>
      </c>
      <c r="C14" s="21" t="s">
        <v>33</v>
      </c>
      <c r="D14" s="21" t="s">
        <v>45</v>
      </c>
      <c r="E14" s="21"/>
      <c r="F14" s="21"/>
    </row>
    <row r="15" customFormat="false" ht="39.95" hidden="false" customHeight="true" outlineLevel="0" collapsed="false">
      <c r="A15" s="19" t="s">
        <v>46</v>
      </c>
      <c r="B15" s="15" t="s">
        <v>47</v>
      </c>
      <c r="C15" s="21" t="s">
        <v>33</v>
      </c>
      <c r="D15" s="21" t="s">
        <v>37</v>
      </c>
      <c r="E15" s="21"/>
      <c r="F15" s="21"/>
    </row>
    <row r="16" customFormat="false" ht="39.95" hidden="false" customHeight="true" outlineLevel="0" collapsed="false">
      <c r="A16" s="22"/>
      <c r="B16" s="17" t="s">
        <v>48</v>
      </c>
      <c r="C16" s="21" t="s">
        <v>33</v>
      </c>
      <c r="D16" s="21" t="s">
        <v>37</v>
      </c>
      <c r="E16" s="21"/>
      <c r="F16" s="21"/>
    </row>
    <row r="17" customFormat="false" ht="39.95" hidden="false" customHeight="true" outlineLevel="0" collapsed="false">
      <c r="A17" s="19" t="s">
        <v>49</v>
      </c>
      <c r="B17" s="15" t="s">
        <v>50</v>
      </c>
      <c r="C17" s="21" t="s">
        <v>33</v>
      </c>
      <c r="D17" s="21" t="s">
        <v>51</v>
      </c>
      <c r="E17" s="21" t="s">
        <v>52</v>
      </c>
      <c r="F17" s="21" t="s">
        <v>53</v>
      </c>
      <c r="H17" s="9" t="n">
        <v>20564</v>
      </c>
    </row>
    <row r="18" customFormat="false" ht="39.95" hidden="false" customHeight="true" outlineLevel="0" collapsed="false">
      <c r="A18" s="19" t="s">
        <v>54</v>
      </c>
      <c r="B18" s="15" t="s">
        <v>55</v>
      </c>
      <c r="C18" s="21" t="s">
        <v>23</v>
      </c>
      <c r="D18" s="21" t="s">
        <v>51</v>
      </c>
      <c r="E18" s="21" t="s">
        <v>52</v>
      </c>
      <c r="F18" s="21" t="s">
        <v>53</v>
      </c>
      <c r="H18" s="9" t="n">
        <v>100363.94</v>
      </c>
    </row>
    <row r="19" customFormat="false" ht="39.95" hidden="false" customHeight="true" outlineLevel="0" collapsed="false">
      <c r="A19" s="23"/>
      <c r="B19" s="24" t="s">
        <v>56</v>
      </c>
      <c r="C19" s="20"/>
      <c r="D19" s="20" t="s">
        <v>57</v>
      </c>
      <c r="E19" s="20"/>
      <c r="F19" s="20"/>
      <c r="H19" s="25" t="n">
        <f aca="false">SUM(H17:H18)</f>
        <v>120927.94</v>
      </c>
    </row>
    <row r="20" customFormat="false" ht="39.95" hidden="false" customHeight="true" outlineLevel="0" collapsed="false">
      <c r="A20" s="26" t="s">
        <v>58</v>
      </c>
      <c r="B20" s="27" t="s">
        <v>59</v>
      </c>
      <c r="C20" s="20" t="s">
        <v>23</v>
      </c>
      <c r="D20" s="20" t="s">
        <v>60</v>
      </c>
      <c r="E20" s="20" t="s">
        <v>52</v>
      </c>
      <c r="F20" s="20"/>
    </row>
    <row r="21" customFormat="false" ht="39.95" hidden="false" customHeight="true" outlineLevel="0" collapsed="false">
      <c r="A21" s="26" t="s">
        <v>61</v>
      </c>
      <c r="B21" s="28" t="s">
        <v>62</v>
      </c>
      <c r="C21" s="20" t="s">
        <v>23</v>
      </c>
      <c r="D21" s="20" t="s">
        <v>60</v>
      </c>
      <c r="E21" s="20" t="s">
        <v>52</v>
      </c>
      <c r="F21" s="20"/>
    </row>
    <row r="22" customFormat="false" ht="39.95" hidden="false" customHeight="true" outlineLevel="0" collapsed="false">
      <c r="A22" s="26"/>
      <c r="B22" s="29" t="s">
        <v>63</v>
      </c>
      <c r="C22" s="20"/>
      <c r="D22" s="20" t="s">
        <v>64</v>
      </c>
      <c r="E22" s="20"/>
      <c r="F22" s="20"/>
    </row>
    <row r="23" customFormat="false" ht="39.95" hidden="false" customHeight="true" outlineLevel="0" collapsed="false">
      <c r="A23" s="26" t="s">
        <v>65</v>
      </c>
      <c r="B23" s="15" t="s">
        <v>66</v>
      </c>
      <c r="C23" s="21" t="s">
        <v>23</v>
      </c>
      <c r="D23" s="21" t="s">
        <v>67</v>
      </c>
      <c r="E23" s="21" t="s">
        <v>52</v>
      </c>
      <c r="F23" s="21" t="s">
        <v>53</v>
      </c>
    </row>
    <row r="24" customFormat="false" ht="39.95" hidden="false" customHeight="true" outlineLevel="0" collapsed="false">
      <c r="A24" s="19" t="s">
        <v>68</v>
      </c>
      <c r="B24" s="30" t="s">
        <v>69</v>
      </c>
      <c r="C24" s="21" t="s">
        <v>23</v>
      </c>
      <c r="D24" s="21" t="s">
        <v>70</v>
      </c>
      <c r="E24" s="21" t="s">
        <v>52</v>
      </c>
      <c r="F24" s="21"/>
    </row>
    <row r="25" customFormat="false" ht="39.95" hidden="false" customHeight="true" outlineLevel="0" collapsed="false">
      <c r="A25" s="19" t="s">
        <v>71</v>
      </c>
      <c r="B25" s="18" t="s">
        <v>72</v>
      </c>
      <c r="C25" s="21"/>
      <c r="D25" s="21" t="s">
        <v>73</v>
      </c>
      <c r="E25" s="21"/>
      <c r="F25" s="21"/>
    </row>
    <row r="26" customFormat="false" ht="39.95" hidden="false" customHeight="true" outlineLevel="0" collapsed="false">
      <c r="A26" s="19" t="s">
        <v>74</v>
      </c>
      <c r="B26" s="15" t="s">
        <v>75</v>
      </c>
      <c r="C26" s="21" t="s">
        <v>33</v>
      </c>
      <c r="D26" s="21" t="s">
        <v>51</v>
      </c>
      <c r="E26" s="21" t="s">
        <v>52</v>
      </c>
      <c r="F26" s="21" t="s">
        <v>53</v>
      </c>
    </row>
    <row r="27" customFormat="false" ht="39.95" hidden="false" customHeight="true" outlineLevel="0" collapsed="false">
      <c r="A27" s="19" t="s">
        <v>76</v>
      </c>
      <c r="B27" s="15" t="s">
        <v>77</v>
      </c>
      <c r="C27" s="21" t="s">
        <v>23</v>
      </c>
      <c r="D27" s="21" t="s">
        <v>51</v>
      </c>
      <c r="E27" s="21" t="s">
        <v>52</v>
      </c>
      <c r="F27" s="21" t="s">
        <v>53</v>
      </c>
    </row>
    <row r="28" customFormat="false" ht="39.95" hidden="false" customHeight="true" outlineLevel="0" collapsed="false">
      <c r="A28" s="19"/>
      <c r="B28" s="17" t="s">
        <v>78</v>
      </c>
      <c r="C28" s="21"/>
      <c r="D28" s="21" t="s">
        <v>51</v>
      </c>
      <c r="E28" s="21"/>
      <c r="F28" s="21"/>
    </row>
    <row r="29" customFormat="false" ht="39.95" hidden="false" customHeight="true" outlineLevel="0" collapsed="false">
      <c r="A29" s="19" t="s">
        <v>79</v>
      </c>
      <c r="B29" s="15" t="s">
        <v>80</v>
      </c>
      <c r="C29" s="21" t="s">
        <v>33</v>
      </c>
      <c r="D29" s="21" t="s">
        <v>51</v>
      </c>
      <c r="E29" s="21" t="s">
        <v>52</v>
      </c>
      <c r="F29" s="21" t="s">
        <v>53</v>
      </c>
    </row>
    <row r="30" customFormat="false" ht="39.95" hidden="false" customHeight="true" outlineLevel="0" collapsed="false">
      <c r="A30" s="19" t="s">
        <v>81</v>
      </c>
      <c r="B30" s="15" t="s">
        <v>82</v>
      </c>
      <c r="C30" s="21" t="s">
        <v>33</v>
      </c>
      <c r="D30" s="21" t="s">
        <v>83</v>
      </c>
      <c r="E30" s="21"/>
      <c r="F30" s="21"/>
    </row>
    <row r="31" customFormat="false" ht="39.95" hidden="false" customHeight="true" outlineLevel="0" collapsed="false">
      <c r="A31" s="19" t="s">
        <v>84</v>
      </c>
      <c r="B31" s="15" t="s">
        <v>85</v>
      </c>
      <c r="C31" s="21" t="s">
        <v>86</v>
      </c>
      <c r="D31" s="21" t="s">
        <v>57</v>
      </c>
      <c r="E31" s="21" t="s">
        <v>52</v>
      </c>
      <c r="F31" s="21"/>
    </row>
    <row r="32" customFormat="false" ht="39.95" hidden="false" customHeight="true" outlineLevel="0" collapsed="false">
      <c r="A32" s="19" t="s">
        <v>87</v>
      </c>
      <c r="B32" s="15" t="s">
        <v>88</v>
      </c>
      <c r="C32" s="21" t="s">
        <v>86</v>
      </c>
      <c r="D32" s="21" t="s">
        <v>57</v>
      </c>
      <c r="E32" s="21" t="s">
        <v>52</v>
      </c>
      <c r="F32" s="21"/>
    </row>
    <row r="33" customFormat="false" ht="39.95" hidden="false" customHeight="true" outlineLevel="0" collapsed="false">
      <c r="A33" s="19"/>
      <c r="B33" s="17" t="s">
        <v>89</v>
      </c>
      <c r="C33" s="21"/>
      <c r="D33" s="21" t="s">
        <v>64</v>
      </c>
      <c r="E33" s="21"/>
      <c r="F33" s="21"/>
    </row>
    <row r="34" customFormat="false" ht="39.95" hidden="false" customHeight="true" outlineLevel="0" collapsed="false">
      <c r="A34" s="14" t="s">
        <v>90</v>
      </c>
      <c r="B34" s="15"/>
      <c r="C34" s="21"/>
      <c r="D34" s="21"/>
      <c r="E34" s="21"/>
      <c r="F34" s="21"/>
    </row>
    <row r="35" customFormat="false" ht="39.95" hidden="false" customHeight="true" outlineLevel="0" collapsed="false">
      <c r="A35" s="19" t="s">
        <v>91</v>
      </c>
      <c r="B35" s="15" t="s">
        <v>92</v>
      </c>
      <c r="C35" s="21" t="s">
        <v>23</v>
      </c>
      <c r="D35" s="21" t="s">
        <v>24</v>
      </c>
      <c r="E35" s="21"/>
      <c r="F35" s="21"/>
    </row>
    <row r="36" customFormat="false" ht="39.95" hidden="false" customHeight="true" outlineLevel="0" collapsed="false">
      <c r="A36" s="19" t="s">
        <v>93</v>
      </c>
      <c r="B36" s="15" t="s">
        <v>94</v>
      </c>
      <c r="C36" s="21" t="s">
        <v>23</v>
      </c>
      <c r="D36" s="21" t="s">
        <v>24</v>
      </c>
      <c r="E36" s="21"/>
      <c r="F36" s="21"/>
    </row>
    <row r="37" customFormat="false" ht="39.95" hidden="false" customHeight="true" outlineLevel="0" collapsed="false">
      <c r="A37" s="19" t="s">
        <v>95</v>
      </c>
      <c r="B37" s="15" t="s">
        <v>96</v>
      </c>
      <c r="C37" s="21" t="s">
        <v>33</v>
      </c>
      <c r="D37" s="21" t="s">
        <v>83</v>
      </c>
      <c r="E37" s="21"/>
      <c r="F37" s="21"/>
    </row>
    <row r="38" customFormat="false" ht="39.95" hidden="false" customHeight="true" outlineLevel="0" collapsed="false">
      <c r="A38" s="19" t="s">
        <v>97</v>
      </c>
      <c r="B38" s="15" t="s">
        <v>98</v>
      </c>
      <c r="C38" s="21" t="s">
        <v>33</v>
      </c>
      <c r="D38" s="21" t="s">
        <v>83</v>
      </c>
      <c r="E38" s="21"/>
      <c r="F38" s="21"/>
    </row>
    <row r="39" customFormat="false" ht="39.95" hidden="false" customHeight="true" outlineLevel="0" collapsed="false">
      <c r="A39" s="19" t="s">
        <v>99</v>
      </c>
      <c r="B39" s="15" t="s">
        <v>100</v>
      </c>
      <c r="C39" s="21" t="s">
        <v>33</v>
      </c>
      <c r="D39" s="21" t="s">
        <v>24</v>
      </c>
      <c r="E39" s="21"/>
      <c r="F39" s="21"/>
    </row>
    <row r="40" customFormat="false" ht="39.95" hidden="false" customHeight="true" outlineLevel="0" collapsed="false">
      <c r="A40" s="19" t="s">
        <v>101</v>
      </c>
      <c r="B40" s="15" t="s">
        <v>102</v>
      </c>
      <c r="C40" s="21" t="s">
        <v>33</v>
      </c>
      <c r="D40" s="21" t="s">
        <v>24</v>
      </c>
      <c r="E40" s="21"/>
      <c r="F40" s="21"/>
    </row>
    <row r="41" customFormat="false" ht="39.95" hidden="false" customHeight="true" outlineLevel="0" collapsed="false">
      <c r="A41" s="19" t="s">
        <v>103</v>
      </c>
      <c r="B41" s="15" t="s">
        <v>104</v>
      </c>
      <c r="C41" s="21" t="s">
        <v>33</v>
      </c>
      <c r="D41" s="21" t="s">
        <v>83</v>
      </c>
      <c r="E41" s="21"/>
      <c r="F41" s="21"/>
    </row>
    <row r="42" customFormat="false" ht="39.95" hidden="false" customHeight="true" outlineLevel="0" collapsed="false">
      <c r="A42" s="19" t="s">
        <v>105</v>
      </c>
      <c r="B42" s="15" t="s">
        <v>106</v>
      </c>
      <c r="C42" s="21" t="s">
        <v>33</v>
      </c>
      <c r="D42" s="21" t="s">
        <v>83</v>
      </c>
      <c r="E42" s="21"/>
      <c r="F42" s="21"/>
    </row>
    <row r="43" customFormat="false" ht="39.95" hidden="false" customHeight="true" outlineLevel="0" collapsed="false">
      <c r="A43" s="19" t="s">
        <v>107</v>
      </c>
      <c r="B43" s="15" t="s">
        <v>108</v>
      </c>
      <c r="C43" s="21" t="s">
        <v>33</v>
      </c>
      <c r="D43" s="21" t="s">
        <v>83</v>
      </c>
      <c r="E43" s="21"/>
      <c r="F43" s="21"/>
    </row>
    <row r="44" customFormat="false" ht="39.95" hidden="false" customHeight="true" outlineLevel="0" collapsed="false">
      <c r="A44" s="19" t="s">
        <v>109</v>
      </c>
      <c r="B44" s="15" t="s">
        <v>110</v>
      </c>
      <c r="C44" s="21" t="s">
        <v>33</v>
      </c>
      <c r="D44" s="21" t="s">
        <v>83</v>
      </c>
      <c r="E44" s="21"/>
      <c r="F44" s="21"/>
    </row>
    <row r="45" customFormat="false" ht="39.95" hidden="false" customHeight="true" outlineLevel="0" collapsed="false">
      <c r="A45" s="19" t="s">
        <v>111</v>
      </c>
      <c r="B45" s="15" t="s">
        <v>112</v>
      </c>
      <c r="C45" s="21" t="s">
        <v>33</v>
      </c>
      <c r="D45" s="21" t="s">
        <v>83</v>
      </c>
      <c r="E45" s="21"/>
      <c r="F45" s="21"/>
    </row>
    <row r="46" customFormat="false" ht="39.95" hidden="false" customHeight="true" outlineLevel="0" collapsed="false">
      <c r="A46" s="19" t="s">
        <v>113</v>
      </c>
      <c r="B46" s="15" t="s">
        <v>114</v>
      </c>
      <c r="C46" s="21" t="s">
        <v>33</v>
      </c>
      <c r="D46" s="21" t="s">
        <v>83</v>
      </c>
      <c r="E46" s="21"/>
      <c r="F46" s="21"/>
    </row>
    <row r="47" customFormat="false" ht="39.95" hidden="false" customHeight="true" outlineLevel="0" collapsed="false">
      <c r="A47" s="19" t="s">
        <v>115</v>
      </c>
      <c r="B47" s="31" t="s">
        <v>116</v>
      </c>
      <c r="C47" s="21" t="s">
        <v>23</v>
      </c>
      <c r="D47" s="21" t="s">
        <v>83</v>
      </c>
      <c r="E47" s="21"/>
      <c r="F47" s="21"/>
    </row>
    <row r="48" customFormat="false" ht="39.95" hidden="false" customHeight="true" outlineLevel="0" collapsed="false">
      <c r="A48" s="14" t="s">
        <v>117</v>
      </c>
      <c r="B48" s="15"/>
      <c r="C48" s="21"/>
      <c r="D48" s="21" t="s">
        <v>118</v>
      </c>
      <c r="E48" s="21"/>
      <c r="F48" s="21"/>
    </row>
    <row r="49" customFormat="false" ht="39.95" hidden="false" customHeight="true" outlineLevel="0" collapsed="false">
      <c r="A49" s="19" t="s">
        <v>119</v>
      </c>
      <c r="B49" s="15" t="s">
        <v>120</v>
      </c>
      <c r="C49" s="21" t="s">
        <v>33</v>
      </c>
      <c r="D49" s="21" t="s">
        <v>118</v>
      </c>
      <c r="E49" s="21"/>
      <c r="F49" s="21"/>
    </row>
    <row r="50" customFormat="false" ht="39.95" hidden="false" customHeight="true" outlineLevel="0" collapsed="false">
      <c r="A50" s="19" t="s">
        <v>121</v>
      </c>
      <c r="B50" s="15" t="s">
        <v>122</v>
      </c>
      <c r="C50" s="21" t="s">
        <v>33</v>
      </c>
      <c r="D50" s="21" t="s">
        <v>118</v>
      </c>
      <c r="E50" s="21"/>
      <c r="F50" s="21"/>
    </row>
    <row r="51" customFormat="false" ht="39.95" hidden="false" customHeight="true" outlineLevel="0" collapsed="false">
      <c r="A51" s="19" t="s">
        <v>123</v>
      </c>
      <c r="B51" s="15" t="s">
        <v>124</v>
      </c>
      <c r="C51" s="21" t="s">
        <v>33</v>
      </c>
      <c r="D51" s="21" t="s">
        <v>118</v>
      </c>
      <c r="E51" s="21"/>
      <c r="F51" s="21"/>
    </row>
    <row r="52" customFormat="false" ht="39.95" hidden="false" customHeight="true" outlineLevel="0" collapsed="false">
      <c r="A52" s="19" t="s">
        <v>125</v>
      </c>
      <c r="B52" s="15" t="s">
        <v>126</v>
      </c>
      <c r="C52" s="21" t="s">
        <v>33</v>
      </c>
      <c r="D52" s="21" t="s">
        <v>118</v>
      </c>
      <c r="E52" s="21"/>
      <c r="F52" s="21"/>
    </row>
    <row r="53" customFormat="false" ht="39.95" hidden="false" customHeight="true" outlineLevel="0" collapsed="false">
      <c r="A53" s="19" t="s">
        <v>127</v>
      </c>
      <c r="B53" s="15" t="s">
        <v>128</v>
      </c>
      <c r="C53" s="21" t="s">
        <v>33</v>
      </c>
      <c r="D53" s="21" t="s">
        <v>118</v>
      </c>
      <c r="E53" s="21"/>
      <c r="F53" s="21"/>
    </row>
    <row r="54" customFormat="false" ht="39.95" hidden="false" customHeight="true" outlineLevel="0" collapsed="false">
      <c r="A54" s="19" t="s">
        <v>129</v>
      </c>
      <c r="B54" s="15" t="s">
        <v>130</v>
      </c>
      <c r="C54" s="21" t="s">
        <v>33</v>
      </c>
      <c r="D54" s="21" t="s">
        <v>118</v>
      </c>
      <c r="E54" s="21"/>
      <c r="F54" s="21"/>
    </row>
    <row r="55" customFormat="false" ht="39.95" hidden="false" customHeight="true" outlineLevel="0" collapsed="false">
      <c r="A55" s="19" t="s">
        <v>131</v>
      </c>
      <c r="B55" s="15" t="s">
        <v>132</v>
      </c>
      <c r="C55" s="21" t="s">
        <v>33</v>
      </c>
      <c r="D55" s="21" t="s">
        <v>118</v>
      </c>
      <c r="E55" s="21"/>
      <c r="F55" s="21"/>
    </row>
    <row r="56" customFormat="false" ht="39.95" hidden="false" customHeight="true" outlineLevel="0" collapsed="false">
      <c r="A56" s="19" t="s">
        <v>133</v>
      </c>
      <c r="B56" s="15" t="s">
        <v>134</v>
      </c>
      <c r="C56" s="21" t="s">
        <v>33</v>
      </c>
      <c r="D56" s="21" t="s">
        <v>118</v>
      </c>
      <c r="E56" s="21"/>
      <c r="F56" s="21"/>
    </row>
    <row r="57" customFormat="false" ht="39.95" hidden="false" customHeight="true" outlineLevel="0" collapsed="false">
      <c r="A57" s="19" t="s">
        <v>135</v>
      </c>
      <c r="B57" s="15" t="s">
        <v>136</v>
      </c>
      <c r="C57" s="21" t="s">
        <v>33</v>
      </c>
      <c r="D57" s="21" t="s">
        <v>118</v>
      </c>
      <c r="E57" s="21"/>
      <c r="F57" s="21"/>
    </row>
    <row r="58" customFormat="false" ht="39.95" hidden="false" customHeight="true" outlineLevel="0" collapsed="false">
      <c r="A58" s="19" t="s">
        <v>137</v>
      </c>
      <c r="B58" s="15" t="s">
        <v>138</v>
      </c>
      <c r="C58" s="21" t="s">
        <v>33</v>
      </c>
      <c r="D58" s="21" t="s">
        <v>118</v>
      </c>
      <c r="E58" s="21"/>
      <c r="F58" s="21"/>
    </row>
    <row r="59" customFormat="false" ht="39.95" hidden="false" customHeight="true" outlineLevel="0" collapsed="false">
      <c r="A59" s="19" t="s">
        <v>139</v>
      </c>
      <c r="B59" s="15" t="s">
        <v>140</v>
      </c>
      <c r="C59" s="21" t="s">
        <v>33</v>
      </c>
      <c r="D59" s="21" t="s">
        <v>118</v>
      </c>
      <c r="E59" s="21"/>
      <c r="F59" s="21"/>
    </row>
    <row r="60" customFormat="false" ht="39.95" hidden="false" customHeight="true" outlineLevel="0" collapsed="false">
      <c r="A60" s="19" t="s">
        <v>141</v>
      </c>
      <c r="B60" s="15" t="s">
        <v>142</v>
      </c>
      <c r="C60" s="21" t="s">
        <v>33</v>
      </c>
      <c r="D60" s="21" t="s">
        <v>118</v>
      </c>
      <c r="E60" s="21"/>
      <c r="F60" s="21"/>
    </row>
    <row r="61" customFormat="false" ht="39.95" hidden="false" customHeight="true" outlineLevel="0" collapsed="false">
      <c r="A61" s="19" t="s">
        <v>143</v>
      </c>
      <c r="B61" s="15" t="s">
        <v>144</v>
      </c>
      <c r="C61" s="21" t="s">
        <v>33</v>
      </c>
      <c r="D61" s="21" t="s">
        <v>118</v>
      </c>
      <c r="E61" s="21"/>
      <c r="F61" s="21"/>
    </row>
    <row r="62" customFormat="false" ht="39.95" hidden="false" customHeight="true" outlineLevel="0" collapsed="false">
      <c r="A62" s="19" t="s">
        <v>145</v>
      </c>
      <c r="B62" s="15" t="s">
        <v>146</v>
      </c>
      <c r="C62" s="21" t="s">
        <v>33</v>
      </c>
      <c r="D62" s="21" t="s">
        <v>118</v>
      </c>
      <c r="E62" s="21"/>
      <c r="F62" s="21"/>
    </row>
    <row r="63" customFormat="false" ht="39.95" hidden="false" customHeight="true" outlineLevel="0" collapsed="false">
      <c r="A63" s="14" t="s">
        <v>147</v>
      </c>
      <c r="B63" s="15"/>
      <c r="C63" s="21"/>
      <c r="D63" s="21" t="s">
        <v>148</v>
      </c>
      <c r="E63" s="21"/>
      <c r="F63" s="21"/>
    </row>
    <row r="64" customFormat="false" ht="39.95" hidden="false" customHeight="true" outlineLevel="0" collapsed="false">
      <c r="A64" s="19" t="s">
        <v>149</v>
      </c>
      <c r="B64" s="15" t="s">
        <v>150</v>
      </c>
      <c r="C64" s="21" t="s">
        <v>33</v>
      </c>
      <c r="D64" s="21" t="s">
        <v>148</v>
      </c>
      <c r="E64" s="21"/>
      <c r="F64" s="21"/>
    </row>
    <row r="65" customFormat="false" ht="39.95" hidden="false" customHeight="true" outlineLevel="0" collapsed="false">
      <c r="A65" s="19" t="s">
        <v>151</v>
      </c>
      <c r="B65" s="15" t="s">
        <v>152</v>
      </c>
      <c r="C65" s="21" t="s">
        <v>33</v>
      </c>
      <c r="D65" s="21" t="s">
        <v>148</v>
      </c>
      <c r="E65" s="21"/>
      <c r="F65" s="21"/>
    </row>
    <row r="66" customFormat="false" ht="39.95" hidden="false" customHeight="true" outlineLevel="0" collapsed="false">
      <c r="A66" s="19" t="s">
        <v>153</v>
      </c>
      <c r="B66" s="15" t="s">
        <v>154</v>
      </c>
      <c r="C66" s="21" t="s">
        <v>33</v>
      </c>
      <c r="D66" s="21" t="s">
        <v>148</v>
      </c>
      <c r="E66" s="21"/>
      <c r="F66" s="21"/>
    </row>
    <row r="67" customFormat="false" ht="39.95" hidden="false" customHeight="true" outlineLevel="0" collapsed="false">
      <c r="A67" s="19" t="s">
        <v>155</v>
      </c>
      <c r="B67" s="15" t="s">
        <v>156</v>
      </c>
      <c r="C67" s="21" t="s">
        <v>33</v>
      </c>
      <c r="D67" s="21" t="s">
        <v>148</v>
      </c>
      <c r="E67" s="21"/>
      <c r="F67" s="21"/>
    </row>
    <row r="68" customFormat="false" ht="39.95" hidden="false" customHeight="true" outlineLevel="0" collapsed="false">
      <c r="A68" s="19" t="s">
        <v>157</v>
      </c>
      <c r="B68" s="15" t="s">
        <v>158</v>
      </c>
      <c r="C68" s="21" t="s">
        <v>33</v>
      </c>
      <c r="D68" s="21" t="s">
        <v>148</v>
      </c>
      <c r="E68" s="21"/>
      <c r="F68" s="21"/>
    </row>
    <row r="69" customFormat="false" ht="39.95" hidden="false" customHeight="true" outlineLevel="0" collapsed="false">
      <c r="A69" s="19" t="s">
        <v>159</v>
      </c>
      <c r="B69" s="15" t="s">
        <v>160</v>
      </c>
      <c r="C69" s="21" t="s">
        <v>33</v>
      </c>
      <c r="D69" s="21" t="s">
        <v>148</v>
      </c>
      <c r="E69" s="21"/>
      <c r="F69" s="21"/>
    </row>
    <row r="70" customFormat="false" ht="39.95" hidden="false" customHeight="true" outlineLevel="0" collapsed="false">
      <c r="A70" s="19" t="s">
        <v>161</v>
      </c>
      <c r="B70" s="15" t="s">
        <v>162</v>
      </c>
      <c r="C70" s="21" t="s">
        <v>33</v>
      </c>
      <c r="D70" s="21" t="s">
        <v>148</v>
      </c>
      <c r="E70" s="21"/>
      <c r="F70" s="21"/>
    </row>
    <row r="71" customFormat="false" ht="39.95" hidden="false" customHeight="true" outlineLevel="0" collapsed="false">
      <c r="A71" s="19" t="s">
        <v>163</v>
      </c>
      <c r="B71" s="15" t="s">
        <v>164</v>
      </c>
      <c r="C71" s="21" t="s">
        <v>33</v>
      </c>
      <c r="D71" s="21" t="s">
        <v>148</v>
      </c>
      <c r="E71" s="21"/>
      <c r="F71" s="21"/>
    </row>
    <row r="72" customFormat="false" ht="39.95" hidden="false" customHeight="true" outlineLevel="0" collapsed="false">
      <c r="A72" s="19" t="s">
        <v>165</v>
      </c>
      <c r="B72" s="15" t="s">
        <v>166</v>
      </c>
      <c r="C72" s="21" t="s">
        <v>33</v>
      </c>
      <c r="D72" s="21" t="s">
        <v>148</v>
      </c>
      <c r="E72" s="21"/>
      <c r="F72" s="21"/>
    </row>
    <row r="73" customFormat="false" ht="39.95" hidden="false" customHeight="true" outlineLevel="0" collapsed="false">
      <c r="A73" s="19" t="s">
        <v>167</v>
      </c>
      <c r="B73" s="15" t="s">
        <v>168</v>
      </c>
      <c r="C73" s="21" t="s">
        <v>33</v>
      </c>
      <c r="D73" s="21" t="s">
        <v>148</v>
      </c>
      <c r="E73" s="21"/>
      <c r="F73" s="21"/>
    </row>
    <row r="74" customFormat="false" ht="39.95" hidden="false" customHeight="true" outlineLevel="0" collapsed="false">
      <c r="A74" s="19" t="s">
        <v>169</v>
      </c>
      <c r="B74" s="15" t="s">
        <v>170</v>
      </c>
      <c r="C74" s="21" t="s">
        <v>33</v>
      </c>
      <c r="D74" s="21" t="s">
        <v>148</v>
      </c>
      <c r="E74" s="21"/>
      <c r="F74" s="21"/>
    </row>
    <row r="75" customFormat="false" ht="39.95" hidden="false" customHeight="true" outlineLevel="0" collapsed="false">
      <c r="A75" s="19" t="s">
        <v>171</v>
      </c>
      <c r="B75" s="15" t="s">
        <v>172</v>
      </c>
      <c r="C75" s="21" t="s">
        <v>33</v>
      </c>
      <c r="D75" s="21" t="s">
        <v>148</v>
      </c>
      <c r="E75" s="21"/>
      <c r="F75" s="21"/>
    </row>
    <row r="76" customFormat="false" ht="39.95" hidden="false" customHeight="true" outlineLevel="0" collapsed="false">
      <c r="A76" s="19" t="s">
        <v>173</v>
      </c>
      <c r="B76" s="15" t="s">
        <v>174</v>
      </c>
      <c r="C76" s="21" t="s">
        <v>33</v>
      </c>
      <c r="D76" s="21" t="s">
        <v>148</v>
      </c>
      <c r="E76" s="21"/>
      <c r="F76" s="21"/>
    </row>
    <row r="77" customFormat="false" ht="39.95" hidden="false" customHeight="true" outlineLevel="0" collapsed="false">
      <c r="A77" s="19" t="s">
        <v>175</v>
      </c>
      <c r="B77" s="15" t="s">
        <v>176</v>
      </c>
      <c r="C77" s="21" t="s">
        <v>33</v>
      </c>
      <c r="D77" s="21" t="s">
        <v>148</v>
      </c>
      <c r="E77" s="21"/>
      <c r="F77" s="21"/>
    </row>
    <row r="78" customFormat="false" ht="39.95" hidden="false" customHeight="true" outlineLevel="0" collapsed="false">
      <c r="A78" s="19" t="s">
        <v>177</v>
      </c>
      <c r="B78" s="15" t="s">
        <v>178</v>
      </c>
      <c r="C78" s="21" t="s">
        <v>33</v>
      </c>
      <c r="D78" s="21" t="s">
        <v>148</v>
      </c>
      <c r="E78" s="21"/>
      <c r="F78" s="21"/>
    </row>
    <row r="79" customFormat="false" ht="39.95" hidden="false" customHeight="true" outlineLevel="0" collapsed="false">
      <c r="A79" s="19" t="s">
        <v>179</v>
      </c>
      <c r="B79" s="15" t="s">
        <v>180</v>
      </c>
      <c r="C79" s="21" t="s">
        <v>33</v>
      </c>
      <c r="D79" s="21" t="s">
        <v>148</v>
      </c>
      <c r="E79" s="21"/>
      <c r="F79" s="21"/>
    </row>
    <row r="80" customFormat="false" ht="39.95" hidden="false" customHeight="true" outlineLevel="0" collapsed="false">
      <c r="A80" s="14" t="s">
        <v>181</v>
      </c>
      <c r="B80" s="15"/>
      <c r="C80" s="21" t="s">
        <v>33</v>
      </c>
      <c r="D80" s="21"/>
      <c r="E80" s="21"/>
      <c r="F80" s="21"/>
    </row>
    <row r="81" customFormat="false" ht="39.95" hidden="false" customHeight="true" outlineLevel="0" collapsed="false">
      <c r="A81" s="19" t="s">
        <v>182</v>
      </c>
      <c r="B81" s="15" t="s">
        <v>183</v>
      </c>
      <c r="C81" s="21" t="s">
        <v>33</v>
      </c>
      <c r="D81" s="21" t="s">
        <v>184</v>
      </c>
      <c r="E81" s="21"/>
      <c r="F81" s="21"/>
    </row>
    <row r="82" customFormat="false" ht="39.95" hidden="false" customHeight="true" outlineLevel="0" collapsed="false">
      <c r="A82" s="19" t="s">
        <v>185</v>
      </c>
      <c r="B82" s="17" t="s">
        <v>186</v>
      </c>
      <c r="C82" s="21" t="s">
        <v>33</v>
      </c>
      <c r="D82" s="21" t="s">
        <v>184</v>
      </c>
      <c r="E82" s="21"/>
      <c r="F82" s="21"/>
    </row>
    <row r="83" customFormat="false" ht="39.95" hidden="false" customHeight="true" outlineLevel="0" collapsed="false">
      <c r="A83" s="19" t="s">
        <v>187</v>
      </c>
      <c r="B83" s="15" t="s">
        <v>188</v>
      </c>
      <c r="C83" s="21" t="s">
        <v>33</v>
      </c>
      <c r="D83" s="21" t="s">
        <v>184</v>
      </c>
      <c r="E83" s="21"/>
      <c r="F83" s="21"/>
    </row>
    <row r="84" customFormat="false" ht="39.95" hidden="false" customHeight="true" outlineLevel="0" collapsed="false">
      <c r="A84" s="19" t="s">
        <v>189</v>
      </c>
      <c r="B84" s="17" t="s">
        <v>190</v>
      </c>
      <c r="C84" s="21" t="s">
        <v>33</v>
      </c>
      <c r="D84" s="21" t="s">
        <v>184</v>
      </c>
      <c r="E84" s="21"/>
      <c r="F84" s="21"/>
    </row>
    <row r="85" customFormat="false" ht="39.95" hidden="false" customHeight="true" outlineLevel="0" collapsed="false">
      <c r="A85" s="14" t="s">
        <v>191</v>
      </c>
      <c r="B85" s="15"/>
      <c r="C85" s="21"/>
      <c r="D85" s="21"/>
      <c r="E85" s="21"/>
      <c r="F85" s="21"/>
    </row>
    <row r="86" customFormat="false" ht="39.95" hidden="false" customHeight="true" outlineLevel="0" collapsed="false">
      <c r="A86" s="19" t="s">
        <v>192</v>
      </c>
      <c r="B86" s="18" t="s">
        <v>193</v>
      </c>
      <c r="C86" s="21" t="s">
        <v>33</v>
      </c>
      <c r="D86" s="21" t="s">
        <v>194</v>
      </c>
      <c r="E86" s="21"/>
      <c r="F86" s="21"/>
    </row>
    <row r="87" customFormat="false" ht="39.95" hidden="false" customHeight="true" outlineLevel="0" collapsed="false">
      <c r="A87" s="19" t="s">
        <v>195</v>
      </c>
      <c r="B87" s="18" t="s">
        <v>196</v>
      </c>
      <c r="C87" s="21"/>
      <c r="D87" s="21" t="s">
        <v>194</v>
      </c>
      <c r="E87" s="21"/>
      <c r="F87" s="21"/>
    </row>
    <row r="88" customFormat="false" ht="39.95" hidden="false" customHeight="true" outlineLevel="0" collapsed="false">
      <c r="A88" s="19" t="s">
        <v>197</v>
      </c>
      <c r="B88" s="17" t="s">
        <v>198</v>
      </c>
      <c r="C88" s="21" t="s">
        <v>33</v>
      </c>
      <c r="D88" s="21" t="s">
        <v>51</v>
      </c>
      <c r="E88" s="21"/>
      <c r="F88" s="21"/>
    </row>
    <row r="89" customFormat="false" ht="39.95" hidden="false" customHeight="true" outlineLevel="0" collapsed="false">
      <c r="A89" s="19" t="s">
        <v>199</v>
      </c>
      <c r="B89" s="15" t="s">
        <v>200</v>
      </c>
      <c r="C89" s="21" t="s">
        <v>33</v>
      </c>
      <c r="D89" s="21" t="s">
        <v>51</v>
      </c>
      <c r="E89" s="21"/>
      <c r="F89" s="21"/>
    </row>
    <row r="90" customFormat="false" ht="39.95" hidden="false" customHeight="true" outlineLevel="0" collapsed="false">
      <c r="A90" s="19" t="s">
        <v>201</v>
      </c>
      <c r="B90" s="15" t="s">
        <v>202</v>
      </c>
      <c r="C90" s="21" t="s">
        <v>33</v>
      </c>
      <c r="D90" s="21" t="s">
        <v>37</v>
      </c>
      <c r="E90" s="21"/>
      <c r="F90" s="21"/>
    </row>
    <row r="91" customFormat="false" ht="39.95" hidden="false" customHeight="true" outlineLevel="0" collapsed="false">
      <c r="A91" s="19" t="s">
        <v>203</v>
      </c>
      <c r="B91" s="17" t="s">
        <v>204</v>
      </c>
      <c r="C91" s="21" t="s">
        <v>33</v>
      </c>
      <c r="D91" s="21" t="s">
        <v>184</v>
      </c>
      <c r="E91" s="21"/>
      <c r="F91" s="21"/>
    </row>
    <row r="92" customFormat="false" ht="39.95" hidden="false" customHeight="true" outlineLevel="0" collapsed="false">
      <c r="A92" s="14" t="s">
        <v>205</v>
      </c>
      <c r="B92" s="15"/>
      <c r="C92" s="21"/>
      <c r="D92" s="21"/>
      <c r="E92" s="21"/>
      <c r="F92" s="21"/>
    </row>
    <row r="93" customFormat="false" ht="39.95" hidden="false" customHeight="true" outlineLevel="0" collapsed="false">
      <c r="A93" s="19"/>
      <c r="B93" s="18" t="s">
        <v>206</v>
      </c>
      <c r="C93" s="21"/>
      <c r="D93" s="21" t="s">
        <v>207</v>
      </c>
      <c r="E93" s="21"/>
      <c r="F93" s="21"/>
    </row>
  </sheetData>
  <mergeCells count="2">
    <mergeCell ref="A1:F1"/>
    <mergeCell ref="A2:B2"/>
  </mergeCells>
  <printOptions headings="false" gridLines="false" gridLinesSet="true" horizontalCentered="false" verticalCentered="false"/>
  <pageMargins left="0.75" right="0.55" top="0.790277777777778" bottom="0.979861111111111" header="0.511811023622047" footer="0.509722222222222"/>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1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3.5" zeroHeight="false" outlineLevelRow="0" outlineLevelCol="0"/>
  <cols>
    <col collapsed="false" customWidth="true" hidden="false" outlineLevel="0" max="2" min="1" style="270" width="45.3"/>
    <col collapsed="false" customWidth="false" hidden="false" outlineLevel="0" max="257" min="3" style="270" width="8.99"/>
  </cols>
  <sheetData>
    <row r="1" customFormat="false" ht="31.5" hidden="false" customHeight="true" outlineLevel="0" collapsed="false">
      <c r="A1" s="271" t="s">
        <v>2121</v>
      </c>
      <c r="B1" s="271"/>
    </row>
    <row r="2" customFormat="false" ht="30" hidden="false" customHeight="true" outlineLevel="0" collapsed="false">
      <c r="A2" s="272" t="s">
        <v>2122</v>
      </c>
      <c r="B2" s="273" t="s">
        <v>2123</v>
      </c>
    </row>
    <row r="3" customFormat="false" ht="30" hidden="false" customHeight="true" outlineLevel="0" collapsed="false">
      <c r="A3" s="249" t="s">
        <v>2124</v>
      </c>
      <c r="B3" s="251" t="s">
        <v>2124</v>
      </c>
    </row>
    <row r="4" customFormat="false" ht="30" hidden="false" customHeight="true" outlineLevel="0" collapsed="false">
      <c r="A4" s="274" t="s">
        <v>2125</v>
      </c>
      <c r="B4" s="275" t="s">
        <v>2126</v>
      </c>
    </row>
    <row r="5" customFormat="false" ht="30" hidden="false" customHeight="true" outlineLevel="0" collapsed="false">
      <c r="A5" s="276" t="s">
        <v>2127</v>
      </c>
      <c r="B5" s="277" t="s">
        <v>2128</v>
      </c>
    </row>
    <row r="6" customFormat="false" ht="30" hidden="false" customHeight="true" outlineLevel="0" collapsed="false">
      <c r="A6" s="276"/>
      <c r="B6" s="278" t="s">
        <v>2129</v>
      </c>
    </row>
    <row r="7" customFormat="false" ht="30" hidden="false" customHeight="true" outlineLevel="0" collapsed="false">
      <c r="A7" s="276"/>
      <c r="B7" s="279" t="s">
        <v>2130</v>
      </c>
    </row>
    <row r="8" customFormat="false" ht="30" hidden="false" customHeight="true" outlineLevel="0" collapsed="false">
      <c r="A8" s="276" t="s">
        <v>2131</v>
      </c>
      <c r="B8" s="280" t="s">
        <v>2132</v>
      </c>
    </row>
    <row r="9" customFormat="false" ht="30" hidden="false" customHeight="true" outlineLevel="0" collapsed="false">
      <c r="A9" s="276"/>
      <c r="B9" s="278" t="s">
        <v>2133</v>
      </c>
    </row>
    <row r="10" customFormat="false" ht="30" hidden="false" customHeight="true" outlineLevel="0" collapsed="false">
      <c r="A10" s="276"/>
      <c r="B10" s="278" t="s">
        <v>2134</v>
      </c>
    </row>
    <row r="11" customFormat="false" ht="30" hidden="false" customHeight="true" outlineLevel="0" collapsed="false">
      <c r="A11" s="276"/>
      <c r="B11" s="278" t="s">
        <v>2135</v>
      </c>
    </row>
    <row r="12" customFormat="false" ht="30" hidden="false" customHeight="true" outlineLevel="0" collapsed="false">
      <c r="A12" s="276"/>
      <c r="B12" s="279" t="s">
        <v>2136</v>
      </c>
    </row>
    <row r="13" customFormat="false" ht="30" hidden="false" customHeight="true" outlineLevel="0" collapsed="false">
      <c r="A13" s="255" t="s">
        <v>2137</v>
      </c>
      <c r="B13" s="281" t="s">
        <v>2137</v>
      </c>
    </row>
    <row r="14" customFormat="false" ht="30" hidden="false" customHeight="true" outlineLevel="0" collapsed="false">
      <c r="A14" s="282" t="s">
        <v>2138</v>
      </c>
      <c r="B14" s="277" t="s">
        <v>2139</v>
      </c>
    </row>
    <row r="15" customFormat="false" ht="30" hidden="false" customHeight="true" outlineLevel="0" collapsed="false">
      <c r="A15" s="282"/>
      <c r="B15" s="278" t="s">
        <v>2140</v>
      </c>
    </row>
    <row r="16" customFormat="false" ht="30" hidden="false" customHeight="true" outlineLevel="0" collapsed="false">
      <c r="A16" s="282"/>
      <c r="B16" s="279" t="s">
        <v>2138</v>
      </c>
    </row>
    <row r="17" customFormat="false" ht="30" hidden="false" customHeight="true" outlineLevel="0" collapsed="false">
      <c r="A17" s="283" t="s">
        <v>2141</v>
      </c>
      <c r="B17" s="284" t="s">
        <v>2142</v>
      </c>
    </row>
    <row r="18" customFormat="false" ht="30" hidden="false" customHeight="true" outlineLevel="0" collapsed="false">
      <c r="A18" s="276" t="s">
        <v>2143</v>
      </c>
      <c r="B18" s="277" t="s">
        <v>2144</v>
      </c>
    </row>
    <row r="19" customFormat="false" ht="30" hidden="false" customHeight="true" outlineLevel="0" collapsed="false">
      <c r="A19" s="276"/>
      <c r="B19" s="278" t="s">
        <v>2145</v>
      </c>
    </row>
    <row r="20" customFormat="false" ht="30" hidden="false" customHeight="true" outlineLevel="0" collapsed="false">
      <c r="A20" s="276"/>
      <c r="B20" s="278" t="s">
        <v>2146</v>
      </c>
    </row>
    <row r="21" customFormat="false" ht="30" hidden="false" customHeight="true" outlineLevel="0" collapsed="false">
      <c r="A21" s="276"/>
      <c r="B21" s="278" t="s">
        <v>2147</v>
      </c>
    </row>
    <row r="22" customFormat="false" ht="30" hidden="false" customHeight="true" outlineLevel="0" collapsed="false">
      <c r="A22" s="276"/>
      <c r="B22" s="278" t="s">
        <v>2148</v>
      </c>
    </row>
    <row r="23" customFormat="false" ht="30" hidden="false" customHeight="true" outlineLevel="0" collapsed="false">
      <c r="A23" s="276"/>
      <c r="B23" s="278" t="s">
        <v>2149</v>
      </c>
    </row>
    <row r="24" customFormat="false" ht="30" hidden="false" customHeight="true" outlineLevel="0" collapsed="false">
      <c r="A24" s="276"/>
      <c r="B24" s="279" t="s">
        <v>2150</v>
      </c>
    </row>
    <row r="25" customFormat="false" ht="30" hidden="false" customHeight="true" outlineLevel="0" collapsed="false">
      <c r="A25" s="276" t="s">
        <v>2143</v>
      </c>
      <c r="B25" s="277" t="s">
        <v>2151</v>
      </c>
    </row>
    <row r="26" customFormat="false" ht="30" hidden="false" customHeight="true" outlineLevel="0" collapsed="false">
      <c r="A26" s="276"/>
      <c r="B26" s="278" t="s">
        <v>2152</v>
      </c>
    </row>
    <row r="27" customFormat="false" ht="30" hidden="false" customHeight="true" outlineLevel="0" collapsed="false">
      <c r="A27" s="276"/>
      <c r="B27" s="278" t="s">
        <v>2153</v>
      </c>
    </row>
    <row r="28" customFormat="false" ht="30" hidden="false" customHeight="true" outlineLevel="0" collapsed="false">
      <c r="A28" s="276"/>
      <c r="B28" s="278" t="s">
        <v>2154</v>
      </c>
    </row>
    <row r="29" customFormat="false" ht="30" hidden="false" customHeight="true" outlineLevel="0" collapsed="false">
      <c r="A29" s="276"/>
      <c r="B29" s="278" t="s">
        <v>2155</v>
      </c>
    </row>
    <row r="30" customFormat="false" ht="30" hidden="false" customHeight="true" outlineLevel="0" collapsed="false">
      <c r="A30" s="276"/>
      <c r="B30" s="278" t="s">
        <v>2156</v>
      </c>
    </row>
    <row r="31" customFormat="false" ht="30" hidden="false" customHeight="true" outlineLevel="0" collapsed="false">
      <c r="A31" s="276"/>
      <c r="B31" s="279" t="s">
        <v>2157</v>
      </c>
    </row>
    <row r="32" customFormat="false" ht="30" hidden="false" customHeight="true" outlineLevel="0" collapsed="false">
      <c r="A32" s="285" t="s">
        <v>2158</v>
      </c>
      <c r="B32" s="279" t="s">
        <v>2158</v>
      </c>
    </row>
    <row r="33" customFormat="false" ht="30" hidden="false" customHeight="true" outlineLevel="0" collapsed="false">
      <c r="A33" s="285" t="s">
        <v>2159</v>
      </c>
      <c r="B33" s="281" t="s">
        <v>2159</v>
      </c>
    </row>
    <row r="34" customFormat="false" ht="30" hidden="false" customHeight="true" outlineLevel="0" collapsed="false">
      <c r="A34" s="276" t="s">
        <v>2160</v>
      </c>
      <c r="B34" s="277" t="s">
        <v>2161</v>
      </c>
    </row>
    <row r="35" customFormat="false" ht="30" hidden="false" customHeight="true" outlineLevel="0" collapsed="false">
      <c r="A35" s="276"/>
      <c r="B35" s="278" t="s">
        <v>2162</v>
      </c>
    </row>
    <row r="36" customFormat="false" ht="30" hidden="false" customHeight="true" outlineLevel="0" collapsed="false">
      <c r="A36" s="276"/>
      <c r="B36" s="279" t="s">
        <v>2163</v>
      </c>
    </row>
    <row r="37" customFormat="false" ht="30" hidden="false" customHeight="true" outlineLevel="0" collapsed="false">
      <c r="A37" s="276" t="s">
        <v>2164</v>
      </c>
      <c r="B37" s="277" t="s">
        <v>2165</v>
      </c>
    </row>
    <row r="38" customFormat="false" ht="30" hidden="false" customHeight="true" outlineLevel="0" collapsed="false">
      <c r="A38" s="276"/>
      <c r="B38" s="278" t="s">
        <v>2166</v>
      </c>
    </row>
    <row r="39" customFormat="false" ht="30" hidden="false" customHeight="true" outlineLevel="0" collapsed="false">
      <c r="A39" s="276"/>
      <c r="B39" s="279" t="s">
        <v>2164</v>
      </c>
    </row>
    <row r="40" customFormat="false" ht="30" hidden="false" customHeight="true" outlineLevel="0" collapsed="false">
      <c r="A40" s="285" t="s">
        <v>2167</v>
      </c>
      <c r="B40" s="279" t="s">
        <v>2167</v>
      </c>
    </row>
    <row r="41" customFormat="false" ht="30" hidden="false" customHeight="true" outlineLevel="0" collapsed="false">
      <c r="A41" s="285" t="s">
        <v>2168</v>
      </c>
      <c r="B41" s="279" t="s">
        <v>2168</v>
      </c>
    </row>
    <row r="42" customFormat="false" ht="30" hidden="false" customHeight="true" outlineLevel="0" collapsed="false">
      <c r="A42" s="285" t="s">
        <v>2169</v>
      </c>
      <c r="B42" s="279" t="s">
        <v>2169</v>
      </c>
    </row>
    <row r="43" customFormat="false" ht="30" hidden="false" customHeight="true" outlineLevel="0" collapsed="false">
      <c r="A43" s="286" t="s">
        <v>2170</v>
      </c>
      <c r="B43" s="277" t="s">
        <v>2170</v>
      </c>
    </row>
    <row r="44" customFormat="false" ht="30" hidden="false" customHeight="true" outlineLevel="0" collapsed="false">
      <c r="A44" s="276" t="s">
        <v>2171</v>
      </c>
      <c r="B44" s="281" t="s">
        <v>2171</v>
      </c>
    </row>
    <row r="45" customFormat="false" ht="30" hidden="false" customHeight="true" outlineLevel="0" collapsed="false">
      <c r="A45" s="283" t="s">
        <v>2172</v>
      </c>
      <c r="B45" s="275" t="s">
        <v>2173</v>
      </c>
    </row>
    <row r="46" customFormat="false" ht="30" hidden="false" customHeight="true" outlineLevel="0" collapsed="false">
      <c r="A46" s="276" t="s">
        <v>2174</v>
      </c>
      <c r="B46" s="281" t="s">
        <v>2174</v>
      </c>
    </row>
    <row r="47" customFormat="false" ht="30" hidden="false" customHeight="true" outlineLevel="0" collapsed="false">
      <c r="A47" s="276" t="s">
        <v>2175</v>
      </c>
      <c r="B47" s="281" t="s">
        <v>2175</v>
      </c>
    </row>
    <row r="48" customFormat="false" ht="30" hidden="false" customHeight="true" outlineLevel="0" collapsed="false">
      <c r="A48" s="276" t="s">
        <v>2176</v>
      </c>
      <c r="B48" s="281" t="s">
        <v>2176</v>
      </c>
    </row>
    <row r="49" customFormat="false" ht="30" hidden="false" customHeight="true" outlineLevel="0" collapsed="false">
      <c r="A49" s="276" t="s">
        <v>2177</v>
      </c>
      <c r="B49" s="277" t="s">
        <v>2178</v>
      </c>
    </row>
    <row r="50" customFormat="false" ht="30" hidden="false" customHeight="true" outlineLevel="0" collapsed="false">
      <c r="A50" s="276"/>
      <c r="B50" s="278" t="s">
        <v>2179</v>
      </c>
    </row>
    <row r="51" customFormat="false" ht="30" hidden="false" customHeight="true" outlineLevel="0" collapsed="false">
      <c r="A51" s="276"/>
      <c r="B51" s="278" t="s">
        <v>2180</v>
      </c>
    </row>
    <row r="52" customFormat="false" ht="30" hidden="false" customHeight="true" outlineLevel="0" collapsed="false">
      <c r="A52" s="276"/>
      <c r="B52" s="279" t="s">
        <v>2181</v>
      </c>
    </row>
    <row r="53" customFormat="false" ht="30" hidden="false" customHeight="true" outlineLevel="0" collapsed="false">
      <c r="A53" s="276" t="s">
        <v>2182</v>
      </c>
      <c r="B53" s="277" t="s">
        <v>2183</v>
      </c>
    </row>
    <row r="54" customFormat="false" ht="30" hidden="false" customHeight="true" outlineLevel="0" collapsed="false">
      <c r="A54" s="276"/>
      <c r="B54" s="278" t="s">
        <v>2184</v>
      </c>
    </row>
    <row r="55" customFormat="false" ht="30" hidden="false" customHeight="true" outlineLevel="0" collapsed="false">
      <c r="A55" s="276"/>
      <c r="B55" s="279" t="s">
        <v>2185</v>
      </c>
    </row>
    <row r="56" customFormat="false" ht="30" hidden="false" customHeight="true" outlineLevel="0" collapsed="false">
      <c r="A56" s="276" t="s">
        <v>2186</v>
      </c>
      <c r="B56" s="281" t="s">
        <v>2186</v>
      </c>
    </row>
    <row r="57" customFormat="false" ht="30" hidden="false" customHeight="true" outlineLevel="0" collapsed="false">
      <c r="A57" s="276" t="s">
        <v>2187</v>
      </c>
      <c r="B57" s="277" t="s">
        <v>2188</v>
      </c>
    </row>
    <row r="58" customFormat="false" ht="30" hidden="false" customHeight="true" outlineLevel="0" collapsed="false">
      <c r="A58" s="276"/>
      <c r="B58" s="278" t="s">
        <v>2189</v>
      </c>
    </row>
    <row r="59" customFormat="false" ht="30" hidden="false" customHeight="true" outlineLevel="0" collapsed="false">
      <c r="A59" s="276"/>
      <c r="B59" s="278" t="s">
        <v>2190</v>
      </c>
    </row>
    <row r="60" customFormat="false" ht="30" hidden="false" customHeight="true" outlineLevel="0" collapsed="false">
      <c r="A60" s="276"/>
      <c r="B60" s="278" t="s">
        <v>2191</v>
      </c>
    </row>
    <row r="61" customFormat="false" ht="30" hidden="false" customHeight="true" outlineLevel="0" collapsed="false">
      <c r="A61" s="276"/>
      <c r="B61" s="279" t="s">
        <v>2187</v>
      </c>
    </row>
    <row r="62" customFormat="false" ht="30" hidden="false" customHeight="true" outlineLevel="0" collapsed="false">
      <c r="A62" s="283" t="s">
        <v>2192</v>
      </c>
      <c r="B62" s="275" t="s">
        <v>2193</v>
      </c>
    </row>
    <row r="63" customFormat="false" ht="30" hidden="false" customHeight="true" outlineLevel="0" collapsed="false">
      <c r="A63" s="276" t="s">
        <v>2174</v>
      </c>
      <c r="B63" s="281" t="s">
        <v>2174</v>
      </c>
    </row>
    <row r="64" customFormat="false" ht="30" hidden="false" customHeight="true" outlineLevel="0" collapsed="false">
      <c r="A64" s="276" t="s">
        <v>2175</v>
      </c>
      <c r="B64" s="281" t="s">
        <v>2175</v>
      </c>
    </row>
    <row r="65" customFormat="false" ht="30" hidden="false" customHeight="true" outlineLevel="0" collapsed="false">
      <c r="A65" s="276" t="s">
        <v>2176</v>
      </c>
      <c r="B65" s="281" t="s">
        <v>2176</v>
      </c>
    </row>
    <row r="66" customFormat="false" ht="30" hidden="false" customHeight="true" outlineLevel="0" collapsed="false">
      <c r="A66" s="276" t="s">
        <v>2182</v>
      </c>
      <c r="B66" s="277" t="s">
        <v>2183</v>
      </c>
    </row>
    <row r="67" customFormat="false" ht="30" hidden="false" customHeight="true" outlineLevel="0" collapsed="false">
      <c r="A67" s="276"/>
      <c r="B67" s="278" t="s">
        <v>2184</v>
      </c>
    </row>
    <row r="68" customFormat="false" ht="30" hidden="false" customHeight="true" outlineLevel="0" collapsed="false">
      <c r="A68" s="276"/>
      <c r="B68" s="279" t="s">
        <v>2185</v>
      </c>
    </row>
    <row r="69" customFormat="false" ht="30" hidden="false" customHeight="true" outlineLevel="0" collapsed="false">
      <c r="A69" s="276" t="s">
        <v>2186</v>
      </c>
      <c r="B69" s="281" t="s">
        <v>2186</v>
      </c>
    </row>
    <row r="70" customFormat="false" ht="30" hidden="false" customHeight="true" outlineLevel="0" collapsed="false">
      <c r="A70" s="287" t="s">
        <v>2187</v>
      </c>
      <c r="B70" s="281" t="s">
        <v>2188</v>
      </c>
    </row>
    <row r="71" customFormat="false" ht="30" hidden="false" customHeight="true" outlineLevel="0" collapsed="false">
      <c r="A71" s="276" t="s">
        <v>2187</v>
      </c>
      <c r="B71" s="277" t="s">
        <v>2189</v>
      </c>
    </row>
    <row r="72" customFormat="false" ht="30" hidden="false" customHeight="true" outlineLevel="0" collapsed="false">
      <c r="A72" s="276"/>
      <c r="B72" s="278" t="s">
        <v>2190</v>
      </c>
    </row>
    <row r="73" customFormat="false" ht="30" hidden="false" customHeight="true" outlineLevel="0" collapsed="false">
      <c r="A73" s="276"/>
      <c r="B73" s="278" t="s">
        <v>2191</v>
      </c>
    </row>
    <row r="74" customFormat="false" ht="30" hidden="false" customHeight="true" outlineLevel="0" collapsed="false">
      <c r="A74" s="276"/>
      <c r="B74" s="279" t="s">
        <v>2194</v>
      </c>
    </row>
    <row r="75" customFormat="false" ht="30" hidden="false" customHeight="true" outlineLevel="0" collapsed="false">
      <c r="A75" s="274" t="s">
        <v>2195</v>
      </c>
      <c r="B75" s="288"/>
    </row>
    <row r="76" customFormat="false" ht="30" hidden="false" customHeight="true" outlineLevel="0" collapsed="false">
      <c r="A76" s="276" t="s">
        <v>2196</v>
      </c>
      <c r="B76" s="275" t="s">
        <v>2126</v>
      </c>
    </row>
    <row r="77" customFormat="false" ht="30" hidden="false" customHeight="true" outlineLevel="0" collapsed="false">
      <c r="A77" s="276" t="s">
        <v>2197</v>
      </c>
      <c r="B77" s="284" t="s">
        <v>2142</v>
      </c>
    </row>
    <row r="78" customFormat="false" ht="30" hidden="false" customHeight="true" outlineLevel="0" collapsed="false">
      <c r="A78" s="276" t="s">
        <v>2198</v>
      </c>
      <c r="B78" s="284"/>
    </row>
    <row r="79" customFormat="false" ht="30" hidden="false" customHeight="true" outlineLevel="0" collapsed="false">
      <c r="A79" s="274" t="s">
        <v>2199</v>
      </c>
      <c r="B79" s="288"/>
    </row>
    <row r="80" customFormat="false" ht="30" hidden="false" customHeight="true" outlineLevel="0" collapsed="false">
      <c r="A80" s="276" t="s">
        <v>2200</v>
      </c>
      <c r="B80" s="275" t="s">
        <v>2201</v>
      </c>
    </row>
    <row r="81" customFormat="false" ht="30" hidden="false" customHeight="true" outlineLevel="0" collapsed="false">
      <c r="A81" s="276" t="s">
        <v>2202</v>
      </c>
      <c r="B81" s="275" t="s">
        <v>2193</v>
      </c>
    </row>
    <row r="82" customFormat="false" ht="30" hidden="false" customHeight="true" outlineLevel="0" collapsed="false">
      <c r="A82" s="274" t="s">
        <v>2203</v>
      </c>
      <c r="B82" s="275" t="s">
        <v>2203</v>
      </c>
    </row>
    <row r="83" customFormat="false" ht="30" hidden="false" customHeight="true" outlineLevel="0" collapsed="false">
      <c r="A83" s="276" t="s">
        <v>2204</v>
      </c>
      <c r="B83" s="281" t="s">
        <v>2204</v>
      </c>
    </row>
    <row r="84" customFormat="false" ht="30" hidden="false" customHeight="true" outlineLevel="0" collapsed="false">
      <c r="A84" s="276" t="s">
        <v>2205</v>
      </c>
      <c r="B84" s="281" t="s">
        <v>2205</v>
      </c>
    </row>
    <row r="85" customFormat="false" ht="30" hidden="false" customHeight="true" outlineLevel="0" collapsed="false">
      <c r="A85" s="276" t="s">
        <v>2206</v>
      </c>
      <c r="B85" s="281" t="s">
        <v>2206</v>
      </c>
    </row>
    <row r="86" customFormat="false" ht="30" hidden="false" customHeight="true" outlineLevel="0" collapsed="false">
      <c r="A86" s="274" t="s">
        <v>2207</v>
      </c>
      <c r="B86" s="275"/>
    </row>
    <row r="87" customFormat="false" ht="30" hidden="false" customHeight="true" outlineLevel="0" collapsed="false">
      <c r="A87" s="276" t="s">
        <v>2208</v>
      </c>
      <c r="B87" s="277" t="s">
        <v>2209</v>
      </c>
    </row>
    <row r="88" customFormat="false" ht="30" hidden="false" customHeight="true" outlineLevel="0" collapsed="false">
      <c r="A88" s="276"/>
      <c r="B88" s="279" t="s">
        <v>2210</v>
      </c>
    </row>
    <row r="89" customFormat="false" ht="30" hidden="false" customHeight="true" outlineLevel="0" collapsed="false">
      <c r="A89" s="276" t="s">
        <v>2211</v>
      </c>
      <c r="B89" s="275" t="s">
        <v>2212</v>
      </c>
    </row>
    <row r="90" customFormat="false" ht="30" hidden="false" customHeight="true" outlineLevel="0" collapsed="false">
      <c r="A90" s="274" t="s">
        <v>2213</v>
      </c>
      <c r="B90" s="275" t="s">
        <v>2213</v>
      </c>
    </row>
    <row r="91" customFormat="false" ht="30" hidden="false" customHeight="true" outlineLevel="0" collapsed="false">
      <c r="A91" s="276" t="s">
        <v>2214</v>
      </c>
      <c r="B91" s="277" t="s">
        <v>2215</v>
      </c>
    </row>
    <row r="92" customFormat="false" ht="30" hidden="false" customHeight="true" outlineLevel="0" collapsed="false">
      <c r="A92" s="276"/>
      <c r="B92" s="278" t="s">
        <v>2216</v>
      </c>
    </row>
    <row r="93" customFormat="false" ht="30" hidden="false" customHeight="true" outlineLevel="0" collapsed="false">
      <c r="A93" s="276"/>
      <c r="B93" s="279" t="s">
        <v>2217</v>
      </c>
    </row>
    <row r="94" customFormat="false" ht="30" hidden="false" customHeight="true" outlineLevel="0" collapsed="false">
      <c r="A94" s="276" t="s">
        <v>2214</v>
      </c>
      <c r="B94" s="277" t="s">
        <v>2218</v>
      </c>
    </row>
    <row r="95" customFormat="false" ht="30" hidden="false" customHeight="true" outlineLevel="0" collapsed="false">
      <c r="A95" s="276"/>
      <c r="B95" s="279" t="s">
        <v>2219</v>
      </c>
    </row>
    <row r="96" customFormat="false" ht="30" hidden="false" customHeight="true" outlineLevel="0" collapsed="false">
      <c r="A96" s="276" t="s">
        <v>2220</v>
      </c>
      <c r="B96" s="281" t="s">
        <v>2220</v>
      </c>
    </row>
    <row r="97" customFormat="false" ht="30" hidden="false" customHeight="true" outlineLevel="0" collapsed="false">
      <c r="A97" s="276" t="s">
        <v>2221</v>
      </c>
      <c r="B97" s="281" t="s">
        <v>2221</v>
      </c>
    </row>
    <row r="98" customFormat="false" ht="30" hidden="false" customHeight="true" outlineLevel="0" collapsed="false">
      <c r="A98" s="286" t="s">
        <v>2222</v>
      </c>
      <c r="B98" s="277" t="s">
        <v>2223</v>
      </c>
    </row>
    <row r="99" customFormat="false" ht="30" hidden="false" customHeight="true" outlineLevel="0" collapsed="false">
      <c r="A99" s="286"/>
      <c r="B99" s="278" t="s">
        <v>2224</v>
      </c>
    </row>
    <row r="100" customFormat="false" ht="30" hidden="false" customHeight="true" outlineLevel="0" collapsed="false">
      <c r="A100" s="286"/>
      <c r="B100" s="279" t="s">
        <v>2225</v>
      </c>
    </row>
    <row r="101" customFormat="false" ht="30" hidden="false" customHeight="true" outlineLevel="0" collapsed="false">
      <c r="A101" s="276" t="s">
        <v>2226</v>
      </c>
      <c r="B101" s="281" t="s">
        <v>2226</v>
      </c>
    </row>
    <row r="102" customFormat="false" ht="30" hidden="false" customHeight="true" outlineLevel="0" collapsed="false">
      <c r="A102" s="274" t="s">
        <v>2227</v>
      </c>
      <c r="B102" s="275" t="s">
        <v>2227</v>
      </c>
    </row>
    <row r="103" customFormat="false" ht="30" hidden="false" customHeight="true" outlineLevel="0" collapsed="false">
      <c r="A103" s="276" t="s">
        <v>2228</v>
      </c>
      <c r="B103" s="281" t="s">
        <v>2228</v>
      </c>
    </row>
    <row r="104" customFormat="false" ht="30" hidden="false" customHeight="true" outlineLevel="0" collapsed="false">
      <c r="A104" s="276" t="s">
        <v>2229</v>
      </c>
      <c r="B104" s="281" t="s">
        <v>2229</v>
      </c>
    </row>
    <row r="105" customFormat="false" ht="30" hidden="false" customHeight="true" outlineLevel="0" collapsed="false">
      <c r="A105" s="274" t="s">
        <v>2230</v>
      </c>
      <c r="B105" s="275" t="s">
        <v>2230</v>
      </c>
    </row>
    <row r="106" customFormat="false" ht="30" hidden="false" customHeight="true" outlineLevel="0" collapsed="false">
      <c r="A106" s="276" t="s">
        <v>2231</v>
      </c>
      <c r="B106" s="281" t="s">
        <v>2231</v>
      </c>
    </row>
    <row r="107" customFormat="false" ht="30" hidden="false" customHeight="true" outlineLevel="0" collapsed="false">
      <c r="A107" s="276" t="s">
        <v>2232</v>
      </c>
      <c r="B107" s="281" t="s">
        <v>2232</v>
      </c>
    </row>
    <row r="108" customFormat="false" ht="30" hidden="false" customHeight="true" outlineLevel="0" collapsed="false">
      <c r="A108" s="276" t="s">
        <v>2233</v>
      </c>
      <c r="B108" s="281" t="s">
        <v>2233</v>
      </c>
    </row>
    <row r="109" customFormat="false" ht="30" hidden="false" customHeight="true" outlineLevel="0" collapsed="false">
      <c r="A109" s="276" t="s">
        <v>2234</v>
      </c>
      <c r="B109" s="281" t="s">
        <v>2234</v>
      </c>
    </row>
    <row r="110" customFormat="false" ht="30" hidden="false" customHeight="true" outlineLevel="0" collapsed="false">
      <c r="A110" s="274" t="s">
        <v>1394</v>
      </c>
      <c r="B110" s="275"/>
    </row>
    <row r="111" customFormat="false" ht="30" hidden="false" customHeight="true" outlineLevel="0" collapsed="false">
      <c r="A111" s="276" t="s">
        <v>2235</v>
      </c>
      <c r="B111" s="281"/>
    </row>
    <row r="112" customFormat="false" ht="30" hidden="false" customHeight="true" outlineLevel="0" collapsed="false">
      <c r="A112" s="276" t="s">
        <v>2236</v>
      </c>
      <c r="B112" s="281"/>
    </row>
    <row r="113" customFormat="false" ht="30" hidden="false" customHeight="true" outlineLevel="0" collapsed="false">
      <c r="A113" s="274" t="s">
        <v>1391</v>
      </c>
      <c r="B113" s="288"/>
    </row>
    <row r="114" customFormat="false" ht="30" hidden="false" customHeight="true" outlineLevel="0" collapsed="false">
      <c r="A114" s="276" t="s">
        <v>2237</v>
      </c>
      <c r="B114" s="288"/>
    </row>
    <row r="115" customFormat="false" ht="30" hidden="false" customHeight="true" outlineLevel="0" collapsed="false">
      <c r="A115" s="276" t="s">
        <v>2238</v>
      </c>
      <c r="B115" s="288"/>
    </row>
    <row r="116" customFormat="false" ht="30" hidden="false" customHeight="true" outlineLevel="0" collapsed="false">
      <c r="A116" s="276" t="s">
        <v>2239</v>
      </c>
      <c r="B116" s="288"/>
    </row>
    <row r="117" customFormat="false" ht="30" hidden="false" customHeight="true" outlineLevel="0" collapsed="false">
      <c r="A117" s="276" t="s">
        <v>2240</v>
      </c>
      <c r="B117" s="288"/>
    </row>
    <row r="118" customFormat="false" ht="30" hidden="false" customHeight="true" outlineLevel="0" collapsed="false">
      <c r="A118" s="274" t="s">
        <v>2241</v>
      </c>
      <c r="B118" s="288"/>
    </row>
    <row r="119" customFormat="false" ht="30" hidden="false" customHeight="true" outlineLevel="0" collapsed="false">
      <c r="A119" s="276" t="s">
        <v>2242</v>
      </c>
      <c r="B119" s="288"/>
    </row>
    <row r="120" customFormat="false" ht="30" hidden="false" customHeight="true" outlineLevel="0" collapsed="false">
      <c r="A120" s="276" t="s">
        <v>2243</v>
      </c>
      <c r="B120" s="281"/>
    </row>
    <row r="121" customFormat="false" ht="30" hidden="false" customHeight="true" outlineLevel="0" collapsed="false">
      <c r="A121" s="274" t="s">
        <v>2244</v>
      </c>
      <c r="B121" s="275" t="s">
        <v>2244</v>
      </c>
    </row>
    <row r="122" customFormat="false" ht="30" hidden="false" customHeight="true" outlineLevel="0" collapsed="false">
      <c r="A122" s="276" t="s">
        <v>2245</v>
      </c>
      <c r="B122" s="281" t="s">
        <v>2245</v>
      </c>
    </row>
    <row r="123" customFormat="false" ht="30" hidden="false" customHeight="true" outlineLevel="0" collapsed="false">
      <c r="A123" s="276" t="s">
        <v>2246</v>
      </c>
      <c r="B123" s="281" t="s">
        <v>2246</v>
      </c>
    </row>
    <row r="124" customFormat="false" ht="40" hidden="false" customHeight="true" outlineLevel="0" collapsed="false">
      <c r="A124" s="276" t="s">
        <v>2247</v>
      </c>
      <c r="B124" s="281" t="s">
        <v>2247</v>
      </c>
    </row>
    <row r="125" customFormat="false" ht="30" hidden="false" customHeight="true" outlineLevel="0" collapsed="false">
      <c r="A125" s="276" t="s">
        <v>2248</v>
      </c>
      <c r="B125" s="281" t="s">
        <v>2248</v>
      </c>
    </row>
  </sheetData>
  <mergeCells count="17">
    <mergeCell ref="A1:B1"/>
    <mergeCell ref="A5:A7"/>
    <mergeCell ref="A8:A12"/>
    <mergeCell ref="A14:A16"/>
    <mergeCell ref="A18:A24"/>
    <mergeCell ref="A25:A31"/>
    <mergeCell ref="A34:A36"/>
    <mergeCell ref="A37:A39"/>
    <mergeCell ref="A49:A52"/>
    <mergeCell ref="A53:A55"/>
    <mergeCell ref="A57:A61"/>
    <mergeCell ref="A66:A68"/>
    <mergeCell ref="A71:A74"/>
    <mergeCell ref="A87:A88"/>
    <mergeCell ref="A91:A93"/>
    <mergeCell ref="A94:A95"/>
    <mergeCell ref="A98:A10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2.75" zeroHeight="false" outlineLevelRow="0" outlineLevelCol="0"/>
  <cols>
    <col collapsed="false" customWidth="true" hidden="false" outlineLevel="0" max="1" min="1" style="289" width="30.24"/>
    <col collapsed="false" customWidth="true" hidden="false" outlineLevel="0" max="2" min="2" style="289" width="28.87"/>
    <col collapsed="false" customWidth="true" hidden="false" outlineLevel="0" max="3" min="3" style="289" width="29.62"/>
    <col collapsed="false" customWidth="true" hidden="false" outlineLevel="0" max="4" min="4" style="289" width="20.5"/>
    <col collapsed="false" customWidth="true" hidden="false" outlineLevel="0" max="233" min="5" style="289" width="6.87"/>
    <col collapsed="false" customWidth="false" hidden="false" outlineLevel="0" max="257" min="234" style="289" width="8.99"/>
  </cols>
  <sheetData>
    <row r="1" customFormat="false" ht="19" hidden="false" customHeight="true" outlineLevel="0" collapsed="false">
      <c r="B1" s="290"/>
      <c r="C1" s="291" t="s">
        <v>2249</v>
      </c>
    </row>
    <row r="2" customFormat="false" ht="27" hidden="false" customHeight="true" outlineLevel="0" collapsed="false">
      <c r="A2" s="292" t="s">
        <v>2250</v>
      </c>
      <c r="B2" s="292"/>
      <c r="C2" s="292"/>
    </row>
    <row r="3" customFormat="false" ht="17.25" hidden="false" customHeight="true" outlineLevel="0" collapsed="false">
      <c r="A3" s="293"/>
      <c r="B3" s="293"/>
      <c r="C3" s="294" t="s">
        <v>331</v>
      </c>
    </row>
    <row r="4" customFormat="false" ht="26.1" hidden="false" customHeight="true" outlineLevel="0" collapsed="false">
      <c r="A4" s="295" t="s">
        <v>1410</v>
      </c>
      <c r="B4" s="295"/>
      <c r="C4" s="296" t="s">
        <v>1397</v>
      </c>
    </row>
    <row r="5" customFormat="false" ht="26.1" hidden="false" customHeight="true" outlineLevel="0" collapsed="false">
      <c r="A5" s="297" t="s">
        <v>2251</v>
      </c>
      <c r="B5" s="297"/>
      <c r="C5" s="298" t="n">
        <v>367.28</v>
      </c>
    </row>
    <row r="6" customFormat="false" ht="26.1" hidden="false" customHeight="true" outlineLevel="0" collapsed="false">
      <c r="A6" s="297" t="s">
        <v>2252</v>
      </c>
      <c r="B6" s="297"/>
      <c r="C6" s="298"/>
    </row>
    <row r="7" customFormat="false" ht="26.1" hidden="false" customHeight="true" outlineLevel="0" collapsed="false">
      <c r="A7" s="297" t="s">
        <v>2253</v>
      </c>
      <c r="B7" s="297"/>
      <c r="C7" s="298" t="n">
        <v>230.92</v>
      </c>
    </row>
    <row r="8" customFormat="false" ht="26.1" hidden="false" customHeight="true" outlineLevel="0" collapsed="false">
      <c r="A8" s="299" t="s">
        <v>2254</v>
      </c>
      <c r="B8" s="299"/>
      <c r="C8" s="298"/>
    </row>
    <row r="9" customFormat="false" ht="26.1" hidden="false" customHeight="true" outlineLevel="0" collapsed="false">
      <c r="A9" s="299" t="s">
        <v>2255</v>
      </c>
      <c r="B9" s="299"/>
      <c r="C9" s="298" t="n">
        <v>230.92</v>
      </c>
    </row>
    <row r="10" customFormat="false" ht="26.1" hidden="false" customHeight="true" outlineLevel="0" collapsed="false">
      <c r="A10" s="300" t="s">
        <v>2256</v>
      </c>
      <c r="B10" s="300"/>
      <c r="C10" s="301" t="n">
        <v>136.36</v>
      </c>
    </row>
    <row r="11" customFormat="false" ht="44.1" hidden="false" customHeight="true" outlineLevel="0" collapsed="false">
      <c r="A11" s="302" t="s">
        <v>2257</v>
      </c>
      <c r="B11" s="302"/>
      <c r="C11" s="302"/>
    </row>
    <row r="12" customFormat="false" ht="51" hidden="false" customHeight="true" outlineLevel="0" collapsed="false">
      <c r="A12" s="303"/>
      <c r="B12" s="303"/>
      <c r="C12" s="303"/>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95" hidden="false" customHeight="true" outlineLevel="0" collapsed="false">
      <c r="A13" s="303"/>
      <c r="B13" s="303"/>
      <c r="C13" s="303"/>
    </row>
    <row r="14" customFormat="false" ht="37.5" hidden="false" customHeight="true" outlineLevel="0" collapsed="false">
      <c r="A14" s="304"/>
      <c r="B14" s="304"/>
      <c r="C14" s="304"/>
    </row>
    <row r="15" customFormat="false" ht="105" hidden="false" customHeight="true" outlineLevel="0" collapsed="false">
      <c r="A15" s="304"/>
      <c r="B15" s="304"/>
      <c r="C15" s="304"/>
    </row>
    <row r="16" customFormat="false" ht="12.75" hidden="false" customHeight="true" outlineLevel="0" collapsed="false">
      <c r="C16" s="305"/>
    </row>
    <row r="17" customFormat="false" ht="12.75" hidden="false" customHeight="true" outlineLevel="0" collapsed="false">
      <c r="C17" s="305"/>
    </row>
    <row r="18" customFormat="false" ht="12.75" hidden="false" customHeight="true" outlineLevel="0" collapsed="false">
      <c r="C18" s="305"/>
    </row>
    <row r="19" customFormat="false" ht="12.75" hidden="false" customHeight="true" outlineLevel="0" collapsed="false">
      <c r="C19" s="305"/>
    </row>
    <row r="20" customFormat="false" ht="12.75" hidden="false" customHeight="true" outlineLevel="0" collapsed="false">
      <c r="C20" s="305"/>
    </row>
    <row r="21" customFormat="false" ht="12.75" hidden="false" customHeight="true" outlineLevel="0" collapsed="false">
      <c r="C21" s="305"/>
    </row>
    <row r="22" customFormat="false" ht="12.75" hidden="false" customHeight="true" outlineLevel="0" collapsed="false">
      <c r="C22" s="305"/>
    </row>
    <row r="23" customFormat="false" ht="12.75" hidden="false" customHeight="true" outlineLevel="0" collapsed="false">
      <c r="C23" s="305"/>
    </row>
    <row r="24" customFormat="false" ht="12.75" hidden="false" customHeight="true" outlineLevel="0" collapsed="false">
      <c r="C24" s="305"/>
    </row>
    <row r="25" customFormat="false" ht="12.75" hidden="false" customHeight="true" outlineLevel="0" collapsed="false">
      <c r="C25" s="305"/>
    </row>
    <row r="26" customFormat="false" ht="38.25" hidden="false" customHeight="true" outlineLevel="0" collapsed="false">
      <c r="C26" s="305"/>
    </row>
    <row r="27" customFormat="false" ht="23.25" hidden="false" customHeight="true" outlineLevel="0" collapsed="false">
      <c r="C27" s="305"/>
    </row>
    <row r="28" customFormat="false" ht="42.75" hidden="false" customHeight="true" outlineLevel="0" collapsed="false">
      <c r="C28" s="305"/>
    </row>
    <row r="29" customFormat="false" ht="24" hidden="false" customHeight="true" outlineLevel="0" collapsed="false">
      <c r="C29" s="305"/>
    </row>
    <row r="30" customFormat="false" ht="22.5" hidden="false" customHeight="true" outlineLevel="0" collapsed="false">
      <c r="C30" s="305"/>
    </row>
    <row r="31" customFormat="false" ht="12.75" hidden="false" customHeight="true" outlineLevel="0" collapsed="false">
      <c r="C31" s="305"/>
    </row>
    <row r="32" customFormat="false" ht="12.75" hidden="false" customHeight="true" outlineLevel="0" collapsed="false">
      <c r="C32" s="305"/>
    </row>
    <row r="33" customFormat="false" ht="22.5" hidden="false" customHeight="true" outlineLevel="0" collapsed="false">
      <c r="C33" s="305"/>
    </row>
    <row r="34" customFormat="false" ht="12.75" hidden="false" customHeight="true" outlineLevel="0" collapsed="false">
      <c r="C34" s="305"/>
    </row>
    <row r="35" customFormat="false" ht="12.75" hidden="false" customHeight="true" outlineLevel="0" collapsed="false">
      <c r="C35" s="305"/>
    </row>
    <row r="36" customFormat="false" ht="12.75" hidden="false" customHeight="true" outlineLevel="0" collapsed="false">
      <c r="C36" s="305"/>
    </row>
    <row r="37" customFormat="false" ht="12.75" hidden="false" customHeight="true" outlineLevel="0" collapsed="false">
      <c r="C37" s="305"/>
    </row>
    <row r="38" customFormat="false" ht="12.75" hidden="false" customHeight="true" outlineLevel="0" collapsed="false">
      <c r="C38" s="305"/>
    </row>
    <row r="39" customFormat="false" ht="37.5" hidden="false" customHeight="true" outlineLevel="0" collapsed="false">
      <c r="C39" s="305"/>
    </row>
    <row r="40" customFormat="false" ht="12.75" hidden="false" customHeight="true" outlineLevel="0" collapsed="false">
      <c r="C40" s="305"/>
    </row>
    <row r="41" customFormat="false" ht="36" hidden="false" customHeight="true" outlineLevel="0" collapsed="false">
      <c r="C41" s="305"/>
    </row>
    <row r="42" customFormat="false" ht="38.25" hidden="false" customHeight="true" outlineLevel="0" collapsed="false">
      <c r="C42" s="305"/>
    </row>
    <row r="43" customFormat="false" ht="12.75" hidden="false" customHeight="true" outlineLevel="0" collapsed="false">
      <c r="C43" s="305"/>
    </row>
    <row r="44" customFormat="false" ht="12.75" hidden="false" customHeight="true" outlineLevel="0" collapsed="false">
      <c r="C44" s="305"/>
    </row>
    <row r="45" customFormat="false" ht="45" hidden="false" customHeight="true" outlineLevel="0" collapsed="false">
      <c r="C45" s="305"/>
    </row>
    <row r="46" customFormat="false" ht="12.75" hidden="false" customHeight="true" outlineLevel="0" collapsed="false">
      <c r="C46" s="305"/>
    </row>
    <row r="47" customFormat="false" ht="12.75" hidden="false" customHeight="true" outlineLevel="0" collapsed="false">
      <c r="C47" s="305"/>
    </row>
    <row r="48" customFormat="false" ht="37.5" hidden="false" customHeight="true" outlineLevel="0" collapsed="false">
      <c r="C48" s="305"/>
    </row>
    <row r="49" customFormat="false" ht="12.75" hidden="false" customHeight="true" outlineLevel="0" collapsed="false">
      <c r="C49" s="305"/>
    </row>
    <row r="50" customFormat="false" ht="36.75" hidden="false" customHeight="true" outlineLevel="0" collapsed="false">
      <c r="C50" s="305"/>
    </row>
    <row r="51" customFormat="false" ht="12.75" hidden="false" customHeight="true" outlineLevel="0" collapsed="false">
      <c r="C51" s="305"/>
    </row>
    <row r="52" customFormat="false" ht="12.75" hidden="false" customHeight="true" outlineLevel="0" collapsed="false">
      <c r="C52" s="305"/>
    </row>
    <row r="53" customFormat="false" ht="12.75" hidden="false" customHeight="true" outlineLevel="0" collapsed="false">
      <c r="C53" s="305"/>
    </row>
    <row r="54" customFormat="false" ht="12.75" hidden="false" customHeight="true" outlineLevel="0" collapsed="false">
      <c r="C54" s="305"/>
    </row>
    <row r="55" customFormat="false" ht="12.75" hidden="false" customHeight="true" outlineLevel="0" collapsed="false">
      <c r="C55" s="305"/>
    </row>
    <row r="56" customFormat="false" ht="12.75" hidden="false" customHeight="true" outlineLevel="0" collapsed="false">
      <c r="C56" s="305"/>
    </row>
    <row r="57" customFormat="false" ht="12.75" hidden="false" customHeight="true" outlineLevel="0" collapsed="false">
      <c r="C57" s="305"/>
    </row>
    <row r="58" customFormat="false" ht="31.5" hidden="false" customHeight="true" outlineLevel="0" collapsed="false">
      <c r="C58" s="305"/>
    </row>
    <row r="59" customFormat="false" ht="12.75" hidden="false" customHeight="true" outlineLevel="0" collapsed="false">
      <c r="C59" s="305"/>
    </row>
    <row r="60" customFormat="false" ht="12.75" hidden="false" customHeight="true" outlineLevel="0" collapsed="false">
      <c r="C60" s="305"/>
    </row>
    <row r="61" customFormat="false" ht="12.75" hidden="false" customHeight="true" outlineLevel="0" collapsed="false">
      <c r="C61" s="305"/>
    </row>
    <row r="62" customFormat="false" ht="12.75" hidden="false" customHeight="true" outlineLevel="0" collapsed="false">
      <c r="C62" s="305"/>
    </row>
    <row r="63" customFormat="false" ht="12.75" hidden="false" customHeight="true" outlineLevel="0" collapsed="false">
      <c r="C63" s="305"/>
    </row>
    <row r="64" customFormat="false" ht="12.75" hidden="false" customHeight="true" outlineLevel="0" collapsed="false">
      <c r="C64" s="305"/>
    </row>
    <row r="65" customFormat="false" ht="12.75" hidden="false" customHeight="true" outlineLevel="0" collapsed="false">
      <c r="C65" s="305"/>
    </row>
    <row r="66" customFormat="false" ht="12.75" hidden="false" customHeight="true" outlineLevel="0" collapsed="false">
      <c r="C66" s="305"/>
    </row>
    <row r="67" customFormat="false" ht="12.75" hidden="false" customHeight="true" outlineLevel="0" collapsed="false">
      <c r="C67" s="305"/>
    </row>
    <row r="68" customFormat="false" ht="12.75" hidden="false" customHeight="true" outlineLevel="0" collapsed="false">
      <c r="C68" s="305"/>
    </row>
    <row r="69" customFormat="false" ht="12.75" hidden="false" customHeight="true" outlineLevel="0" collapsed="false">
      <c r="C69" s="305"/>
    </row>
    <row r="70" customFormat="false" ht="12.75" hidden="false" customHeight="true" outlineLevel="0" collapsed="false">
      <c r="C70" s="305"/>
    </row>
    <row r="71" customFormat="false" ht="12.75" hidden="false" customHeight="true" outlineLevel="0" collapsed="false">
      <c r="C71" s="305"/>
    </row>
    <row r="72" customFormat="false" ht="12.75" hidden="false" customHeight="true" outlineLevel="0" collapsed="false">
      <c r="C72" s="305"/>
    </row>
    <row r="73" customFormat="false" ht="12.75" hidden="false" customHeight="true" outlineLevel="0" collapsed="false">
      <c r="C73" s="305"/>
    </row>
    <row r="74" customFormat="false" ht="12.75" hidden="false" customHeight="true" outlineLevel="0" collapsed="false">
      <c r="C74" s="305"/>
    </row>
    <row r="75" customFormat="false" ht="12.75" hidden="false" customHeight="true" outlineLevel="0" collapsed="false">
      <c r="C75" s="305"/>
    </row>
    <row r="76" customFormat="false" ht="12.75" hidden="false" customHeight="true" outlineLevel="0" collapsed="false">
      <c r="C76" s="305"/>
    </row>
    <row r="77" customFormat="false" ht="12.75" hidden="false" customHeight="true" outlineLevel="0" collapsed="false">
      <c r="C77" s="305"/>
    </row>
    <row r="78" customFormat="false" ht="12.75" hidden="false" customHeight="true" outlineLevel="0" collapsed="false">
      <c r="C78" s="305"/>
    </row>
    <row r="79" customFormat="false" ht="12.75" hidden="false" customHeight="true" outlineLevel="0" collapsed="false">
      <c r="C79" s="305"/>
    </row>
    <row r="80" customFormat="false" ht="12.75" hidden="false" customHeight="true" outlineLevel="0" collapsed="false">
      <c r="C80" s="305"/>
    </row>
    <row r="81" customFormat="false" ht="12.75" hidden="false" customHeight="true" outlineLevel="0" collapsed="false">
      <c r="C81" s="305"/>
    </row>
    <row r="82" customFormat="false" ht="12.75" hidden="false" customHeight="true" outlineLevel="0" collapsed="false">
      <c r="C82" s="305"/>
    </row>
    <row r="83" customFormat="false" ht="12.75" hidden="false" customHeight="true" outlineLevel="0" collapsed="false">
      <c r="C83" s="305"/>
    </row>
    <row r="84" customFormat="false" ht="12.75" hidden="false" customHeight="true" outlineLevel="0" collapsed="false">
      <c r="C84" s="305"/>
    </row>
    <row r="85" customFormat="false" ht="12.75" hidden="false" customHeight="true" outlineLevel="0" collapsed="false">
      <c r="C85" s="305"/>
    </row>
    <row r="86" customFormat="false" ht="12.75" hidden="false" customHeight="true" outlineLevel="0" collapsed="false">
      <c r="C86" s="305"/>
    </row>
    <row r="87" customFormat="false" ht="12.75" hidden="false" customHeight="true" outlineLevel="0" collapsed="false">
      <c r="C87" s="305"/>
    </row>
    <row r="88" customFormat="false" ht="12.75" hidden="false" customHeight="true" outlineLevel="0" collapsed="false">
      <c r="C88" s="305"/>
    </row>
    <row r="89" customFormat="false" ht="12.75" hidden="false" customHeight="true" outlineLevel="0" collapsed="false">
      <c r="C89" s="305"/>
    </row>
    <row r="90" customFormat="false" ht="12.75" hidden="false" customHeight="true" outlineLevel="0" collapsed="false">
      <c r="C90" s="305"/>
    </row>
    <row r="91" customFormat="false" ht="12.75" hidden="false" customHeight="true" outlineLevel="0" collapsed="false">
      <c r="C91" s="305"/>
    </row>
    <row r="92" customFormat="false" ht="12.75" hidden="false" customHeight="true" outlineLevel="0" collapsed="false">
      <c r="C92" s="305"/>
    </row>
    <row r="93" customFormat="false" ht="12.75" hidden="false" customHeight="true" outlineLevel="0" collapsed="false">
      <c r="C93" s="305"/>
    </row>
    <row r="94" customFormat="false" ht="12.75" hidden="false" customHeight="true" outlineLevel="0" collapsed="false">
      <c r="C94" s="305"/>
    </row>
    <row r="95" customFormat="false" ht="12.75" hidden="false" customHeight="true" outlineLevel="0" collapsed="false">
      <c r="C95" s="305"/>
    </row>
    <row r="96" customFormat="false" ht="12.75" hidden="false" customHeight="true" outlineLevel="0" collapsed="false">
      <c r="C96" s="305"/>
    </row>
    <row r="97" customFormat="false" ht="12.75" hidden="false" customHeight="true" outlineLevel="0" collapsed="false">
      <c r="C97" s="305"/>
    </row>
    <row r="98" customFormat="false" ht="12.75" hidden="false" customHeight="true" outlineLevel="0" collapsed="false">
      <c r="C98" s="305"/>
    </row>
    <row r="99" customFormat="false" ht="12.75" hidden="false" customHeight="true" outlineLevel="0" collapsed="false">
      <c r="C99" s="305"/>
    </row>
    <row r="100" customFormat="false" ht="12.75" hidden="false" customHeight="true" outlineLevel="0" collapsed="false">
      <c r="C100" s="305"/>
    </row>
    <row r="101" customFormat="false" ht="12.75" hidden="false" customHeight="true" outlineLevel="0" collapsed="false">
      <c r="C101" s="305"/>
    </row>
    <row r="102" customFormat="false" ht="12.75" hidden="false" customHeight="true" outlineLevel="0" collapsed="false">
      <c r="C102" s="305"/>
    </row>
    <row r="103" customFormat="false" ht="12.75" hidden="false" customHeight="true" outlineLevel="0" collapsed="false">
      <c r="C103" s="305"/>
    </row>
    <row r="104" customFormat="false" ht="12.75" hidden="false" customHeight="true" outlineLevel="0" collapsed="false">
      <c r="C104" s="305"/>
    </row>
    <row r="105" customFormat="false" ht="12.75" hidden="false" customHeight="true" outlineLevel="0" collapsed="false">
      <c r="C105" s="305"/>
    </row>
    <row r="106" customFormat="false" ht="12.75" hidden="false" customHeight="true" outlineLevel="0" collapsed="false">
      <c r="C106" s="305"/>
    </row>
    <row r="107" customFormat="false" ht="12.75" hidden="false" customHeight="true" outlineLevel="0" collapsed="false">
      <c r="C107" s="305"/>
    </row>
    <row r="108" customFormat="false" ht="12.75" hidden="false" customHeight="true" outlineLevel="0" collapsed="false">
      <c r="C108" s="305"/>
    </row>
    <row r="109" customFormat="false" ht="12.75" hidden="false" customHeight="true" outlineLevel="0" collapsed="false">
      <c r="C109" s="305"/>
    </row>
    <row r="110" customFormat="false" ht="12.75" hidden="false" customHeight="true" outlineLevel="0" collapsed="false">
      <c r="C110" s="305"/>
    </row>
    <row r="111" customFormat="false" ht="12.75" hidden="false" customHeight="true" outlineLevel="0" collapsed="false">
      <c r="C111" s="305"/>
    </row>
    <row r="112" customFormat="false" ht="12.75" hidden="false" customHeight="true" outlineLevel="0" collapsed="false">
      <c r="C112" s="305"/>
    </row>
    <row r="113" customFormat="false" ht="12.75" hidden="false" customHeight="true" outlineLevel="0" collapsed="false">
      <c r="C113" s="305"/>
    </row>
    <row r="114" customFormat="false" ht="12.75" hidden="false" customHeight="true" outlineLevel="0" collapsed="false">
      <c r="C114" s="305"/>
    </row>
    <row r="115" customFormat="false" ht="12.75" hidden="false" customHeight="true" outlineLevel="0" collapsed="false">
      <c r="C115" s="305"/>
    </row>
    <row r="116" customFormat="false" ht="12.75" hidden="false" customHeight="true" outlineLevel="0" collapsed="false">
      <c r="C116" s="305"/>
    </row>
    <row r="117" customFormat="false" ht="12.75" hidden="false" customHeight="true" outlineLevel="0" collapsed="false">
      <c r="C117" s="305"/>
    </row>
    <row r="118" customFormat="false" ht="12.75" hidden="false" customHeight="true" outlineLevel="0" collapsed="false">
      <c r="C118" s="305"/>
    </row>
    <row r="119" customFormat="false" ht="12.75" hidden="false" customHeight="true" outlineLevel="0" collapsed="false">
      <c r="C119" s="305"/>
    </row>
    <row r="120" customFormat="false" ht="12.75" hidden="false" customHeight="true" outlineLevel="0" collapsed="false">
      <c r="C120" s="305"/>
    </row>
    <row r="121" customFormat="false" ht="12.75" hidden="false" customHeight="true" outlineLevel="0" collapsed="false">
      <c r="C121" s="305"/>
    </row>
    <row r="122" customFormat="false" ht="12.75" hidden="false" customHeight="true" outlineLevel="0" collapsed="false">
      <c r="C122" s="305"/>
    </row>
    <row r="123" customFormat="false" ht="12.75" hidden="false" customHeight="true" outlineLevel="0" collapsed="false">
      <c r="C123" s="305"/>
    </row>
    <row r="124" customFormat="false" ht="12.75" hidden="false" customHeight="true" outlineLevel="0" collapsed="false">
      <c r="C124" s="305"/>
    </row>
    <row r="125" customFormat="false" ht="12.75" hidden="false" customHeight="true" outlineLevel="0" collapsed="false">
      <c r="C125" s="305"/>
    </row>
    <row r="126" customFormat="false" ht="12.75" hidden="false" customHeight="true" outlineLevel="0" collapsed="false">
      <c r="C126" s="305"/>
    </row>
    <row r="127" customFormat="false" ht="12.75" hidden="false" customHeight="true" outlineLevel="0" collapsed="false">
      <c r="C127" s="305"/>
    </row>
    <row r="128" customFormat="false" ht="12.75" hidden="false" customHeight="true" outlineLevel="0" collapsed="false">
      <c r="C128" s="305"/>
    </row>
    <row r="129" customFormat="false" ht="12.75" hidden="false" customHeight="true" outlineLevel="0" collapsed="false">
      <c r="C129" s="305"/>
    </row>
    <row r="130" customFormat="false" ht="12.75" hidden="false" customHeight="true" outlineLevel="0" collapsed="false">
      <c r="C130" s="305"/>
    </row>
    <row r="131" customFormat="false" ht="12.75" hidden="false" customHeight="true" outlineLevel="0" collapsed="false">
      <c r="C131" s="305"/>
    </row>
    <row r="132" customFormat="false" ht="12.75" hidden="false" customHeight="true" outlineLevel="0" collapsed="false">
      <c r="C132" s="305"/>
    </row>
    <row r="133" customFormat="false" ht="12.75" hidden="false" customHeight="true" outlineLevel="0" collapsed="false">
      <c r="C133" s="305"/>
    </row>
    <row r="134" customFormat="false" ht="12.75" hidden="false" customHeight="true" outlineLevel="0" collapsed="false">
      <c r="C134" s="305"/>
    </row>
    <row r="135" customFormat="false" ht="12.75" hidden="false" customHeight="true" outlineLevel="0" collapsed="false">
      <c r="C135" s="305"/>
    </row>
    <row r="136" customFormat="false" ht="12.75" hidden="false" customHeight="true" outlineLevel="0" collapsed="false">
      <c r="C136" s="305"/>
    </row>
    <row r="137" customFormat="false" ht="12.75" hidden="false" customHeight="true" outlineLevel="0" collapsed="false">
      <c r="C137" s="305"/>
    </row>
    <row r="138" customFormat="false" ht="12.75" hidden="false" customHeight="true" outlineLevel="0" collapsed="false">
      <c r="C138" s="305"/>
    </row>
    <row r="139" customFormat="false" ht="12.75" hidden="false" customHeight="true" outlineLevel="0" collapsed="false">
      <c r="C139" s="305"/>
    </row>
    <row r="140" customFormat="false" ht="12.75" hidden="false" customHeight="true" outlineLevel="0" collapsed="false">
      <c r="C140" s="305"/>
    </row>
    <row r="141" customFormat="false" ht="12.75" hidden="false" customHeight="true" outlineLevel="0" collapsed="false">
      <c r="C141" s="305"/>
    </row>
    <row r="142" customFormat="false" ht="12.75" hidden="false" customHeight="true" outlineLevel="0" collapsed="false">
      <c r="C142" s="305"/>
    </row>
    <row r="143" customFormat="false" ht="12.75" hidden="false" customHeight="true" outlineLevel="0" collapsed="false">
      <c r="C143" s="305"/>
    </row>
    <row r="144" customFormat="false" ht="12.75" hidden="false" customHeight="true" outlineLevel="0" collapsed="false">
      <c r="C144" s="305"/>
    </row>
  </sheetData>
  <mergeCells count="12">
    <mergeCell ref="A2:C2"/>
    <mergeCell ref="A3:B3"/>
    <mergeCell ref="A4:B4"/>
    <mergeCell ref="A5:B5"/>
    <mergeCell ref="A6:B6"/>
    <mergeCell ref="A7:B7"/>
    <mergeCell ref="A8:B8"/>
    <mergeCell ref="A9:B9"/>
    <mergeCell ref="A10:B10"/>
    <mergeCell ref="A11:C11"/>
    <mergeCell ref="A14:C14"/>
    <mergeCell ref="A15:C15"/>
  </mergeCells>
  <printOptions headings="false" gridLines="false" gridLinesSet="true" horizontalCentered="true" verticalCentered="false"/>
  <pageMargins left="0.709722222222222" right="0.709722222222222" top="0.940277777777778" bottom="0.9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5" activeCellId="0" sqref="M35"/>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1" min="1" style="306" width="34.12"/>
    <col collapsed="false" customWidth="true" hidden="false" outlineLevel="0" max="5" min="2" style="306" width="14.12"/>
  </cols>
  <sheetData>
    <row r="1" customFormat="false" ht="18" hidden="false" customHeight="true" outlineLevel="0" collapsed="false">
      <c r="A1" s="248" t="s">
        <v>2258</v>
      </c>
      <c r="B1" s="248"/>
      <c r="C1" s="248"/>
      <c r="D1" s="248"/>
      <c r="E1" s="248"/>
    </row>
    <row r="2" customFormat="false" ht="45" hidden="false" customHeight="true" outlineLevel="0" collapsed="false">
      <c r="A2" s="307" t="s">
        <v>2259</v>
      </c>
      <c r="B2" s="307"/>
      <c r="C2" s="307"/>
      <c r="D2" s="307"/>
      <c r="E2" s="307"/>
    </row>
    <row r="3" customFormat="false" ht="18" hidden="false" customHeight="true" outlineLevel="0" collapsed="false">
      <c r="A3" s="248" t="s">
        <v>331</v>
      </c>
      <c r="B3" s="248"/>
      <c r="C3" s="248"/>
      <c r="D3" s="248"/>
      <c r="E3" s="248"/>
    </row>
    <row r="4" customFormat="false" ht="27" hidden="false" customHeight="true" outlineLevel="0" collapsed="false">
      <c r="A4" s="249" t="s">
        <v>1410</v>
      </c>
      <c r="B4" s="308" t="s">
        <v>2260</v>
      </c>
      <c r="C4" s="308" t="s">
        <v>2260</v>
      </c>
      <c r="D4" s="309" t="s">
        <v>2261</v>
      </c>
      <c r="E4" s="309" t="s">
        <v>2261</v>
      </c>
    </row>
    <row r="5" customFormat="false" ht="27" hidden="false" customHeight="true" outlineLevel="0" collapsed="false">
      <c r="A5" s="310" t="s">
        <v>1921</v>
      </c>
      <c r="B5" s="311"/>
      <c r="C5" s="312"/>
      <c r="D5" s="311"/>
      <c r="E5" s="313"/>
    </row>
    <row r="6" customFormat="false" ht="27" hidden="false" customHeight="true" outlineLevel="0" collapsed="false">
      <c r="A6" s="314" t="s">
        <v>1407</v>
      </c>
      <c r="B6" s="315"/>
      <c r="C6" s="315"/>
      <c r="D6" s="316"/>
      <c r="E6" s="315"/>
    </row>
    <row r="7" customFormat="false" ht="27" hidden="false" customHeight="true" outlineLevel="0" collapsed="false">
      <c r="A7" s="317" t="s">
        <v>1924</v>
      </c>
      <c r="B7" s="313"/>
      <c r="C7" s="313"/>
      <c r="D7" s="318"/>
      <c r="E7" s="313"/>
    </row>
    <row r="8" customFormat="false" ht="27" hidden="false" customHeight="true" outlineLevel="0" collapsed="false">
      <c r="A8" s="314" t="s">
        <v>1407</v>
      </c>
      <c r="B8" s="315"/>
      <c r="C8" s="315"/>
      <c r="D8" s="316"/>
      <c r="E8" s="315"/>
    </row>
    <row r="9" customFormat="false" ht="27" hidden="false" customHeight="true" outlineLevel="0" collapsed="false">
      <c r="A9" s="317" t="s">
        <v>1928</v>
      </c>
      <c r="B9" s="313"/>
      <c r="C9" s="313"/>
      <c r="D9" s="313"/>
      <c r="E9" s="313"/>
    </row>
    <row r="10" customFormat="false" ht="27" hidden="false" customHeight="true" outlineLevel="0" collapsed="false">
      <c r="A10" s="319" t="s">
        <v>1407</v>
      </c>
      <c r="B10" s="320"/>
      <c r="C10" s="320"/>
      <c r="D10" s="321"/>
      <c r="E10" s="320"/>
    </row>
    <row r="11" customFormat="false" ht="19" hidden="false" customHeight="true" outlineLevel="0" collapsed="false">
      <c r="A11" s="322" t="s">
        <v>2262</v>
      </c>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24.1171875" defaultRowHeight="13.5" zeroHeight="false" outlineLevelRow="0" outlineLevelCol="0"/>
  <cols>
    <col collapsed="false" customWidth="true" hidden="false" outlineLevel="0" max="1" min="1" style="323" width="30.62"/>
    <col collapsed="false" customWidth="true" hidden="false" outlineLevel="0" max="3" min="2" style="323" width="24.99"/>
    <col collapsed="false" customWidth="false" hidden="false" outlineLevel="0" max="250" min="4" style="323" width="24.12"/>
    <col collapsed="false" customWidth="false" hidden="false" outlineLevel="0" max="257" min="251" style="270" width="24.12"/>
  </cols>
  <sheetData>
    <row r="1" customFormat="false" ht="20.1" hidden="false" customHeight="true" outlineLevel="0" collapsed="false">
      <c r="C1" s="324" t="s">
        <v>2263</v>
      </c>
    </row>
    <row r="2" customFormat="false" ht="20.1" hidden="false" customHeight="true" outlineLevel="0" collapsed="false">
      <c r="A2" s="325" t="s">
        <v>2264</v>
      </c>
      <c r="B2" s="325"/>
      <c r="C2" s="325"/>
    </row>
    <row r="3" customFormat="false" ht="20.1" hidden="false" customHeight="true" outlineLevel="0" collapsed="false">
      <c r="A3" s="326"/>
      <c r="B3" s="326"/>
      <c r="C3" s="324" t="s">
        <v>2265</v>
      </c>
    </row>
    <row r="4" customFormat="false" ht="48" hidden="false" customHeight="true" outlineLevel="0" collapsed="false">
      <c r="A4" s="327" t="s">
        <v>2266</v>
      </c>
      <c r="B4" s="328" t="s">
        <v>2267</v>
      </c>
      <c r="C4" s="329" t="s">
        <v>2268</v>
      </c>
    </row>
    <row r="5" customFormat="false" ht="50.1" hidden="false" customHeight="true" outlineLevel="0" collapsed="false">
      <c r="A5" s="327"/>
      <c r="B5" s="328"/>
      <c r="C5" s="329"/>
    </row>
    <row r="6" customFormat="false" ht="20.1" hidden="false" customHeight="true" outlineLevel="0" collapsed="false">
      <c r="A6" s="330" t="s">
        <v>2269</v>
      </c>
      <c r="B6" s="331" t="n">
        <v>1.21</v>
      </c>
      <c r="C6" s="331" t="n">
        <v>1.9545</v>
      </c>
    </row>
    <row r="7" customFormat="false" ht="20.1" hidden="false" customHeight="true" outlineLevel="0" collapsed="false">
      <c r="A7" s="332"/>
      <c r="B7" s="333"/>
      <c r="C7" s="334"/>
    </row>
    <row r="8" customFormat="false" ht="20.1" hidden="false" customHeight="true" outlineLevel="0" collapsed="false">
      <c r="A8" s="335"/>
      <c r="B8" s="333"/>
      <c r="C8" s="334"/>
    </row>
    <row r="9" customFormat="false" ht="20.1" hidden="false" customHeight="true" outlineLevel="0" collapsed="false">
      <c r="A9" s="335"/>
      <c r="B9" s="333"/>
      <c r="C9" s="334"/>
    </row>
    <row r="10" customFormat="false" ht="20.1" hidden="false" customHeight="true" outlineLevel="0" collapsed="false">
      <c r="A10" s="335"/>
      <c r="B10" s="333"/>
      <c r="C10" s="334"/>
    </row>
    <row r="11" customFormat="false" ht="20.1" hidden="false" customHeight="true" outlineLevel="0" collapsed="false">
      <c r="A11" s="335"/>
      <c r="B11" s="333"/>
      <c r="C11" s="334"/>
    </row>
    <row r="12" customFormat="false" ht="20.1" hidden="false" customHeight="true" outlineLevel="0" collapsed="false">
      <c r="A12" s="336"/>
      <c r="B12" s="337"/>
    </row>
    <row r="13" customFormat="false" ht="20.1" hidden="false" customHeight="true" outlineLevel="0" collapsed="false">
      <c r="A13" s="336"/>
      <c r="B13" s="337"/>
    </row>
    <row r="14" customFormat="false" ht="20.1" hidden="false" customHeight="true" outlineLevel="0" collapsed="false">
      <c r="A14" s="338"/>
      <c r="B14" s="339"/>
      <c r="C14" s="340"/>
    </row>
    <row r="15" customFormat="false" ht="72.95" hidden="false" customHeight="true" outlineLevel="0" collapsed="false">
      <c r="A15" s="341" t="s">
        <v>2270</v>
      </c>
      <c r="B15" s="341"/>
      <c r="C15" s="341"/>
    </row>
    <row r="16" customFormat="false" ht="20.1" hidden="false" customHeight="true" outlineLevel="0" collapsed="false"/>
    <row r="17" customFormat="false" ht="20.1" hidden="false" customHeight="true" outlineLevel="0" collapsed="false"/>
    <row r="18" customFormat="false" ht="20.1" hidden="false" customHeight="true" outlineLevel="0" collapsed="false"/>
  </sheetData>
  <mergeCells count="6">
    <mergeCell ref="A2:C2"/>
    <mergeCell ref="A3:B3"/>
    <mergeCell ref="A4:A5"/>
    <mergeCell ref="B4:B5"/>
    <mergeCell ref="C4:C5"/>
    <mergeCell ref="A15:C15"/>
  </mergeCells>
  <printOptions headings="false" gridLines="false" gridLinesSet="true" horizontalCentered="true" verticalCentered="false"/>
  <pageMargins left="0.75" right="0.7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342" width="41.99"/>
    <col collapsed="false" customWidth="true" hidden="false" outlineLevel="0" max="2" min="2" style="342" width="23.12"/>
    <col collapsed="false" customWidth="true" hidden="false" outlineLevel="0" max="3" min="3" style="343" width="23.12"/>
    <col collapsed="false" customWidth="true" hidden="false" outlineLevel="0" max="4" min="4" style="343" width="11.5"/>
    <col collapsed="false" customWidth="false" hidden="false" outlineLevel="0" max="246" min="5" style="342" width="8.99"/>
    <col collapsed="false" customWidth="true" hidden="false" outlineLevel="0" max="247" min="247" style="342" width="36.99"/>
    <col collapsed="false" customWidth="true" hidden="false" outlineLevel="0" max="250" min="248" style="342" width="16.24"/>
    <col collapsed="false" customWidth="false" hidden="false" outlineLevel="0" max="257" min="251" style="342" width="8.99"/>
  </cols>
  <sheetData>
    <row r="1" customFormat="false" ht="14.25" hidden="false" customHeight="false" outlineLevel="0" collapsed="false">
      <c r="B1" s="344" t="s">
        <v>2271</v>
      </c>
    </row>
    <row r="2" customFormat="false" ht="22.5" hidden="false" customHeight="false" outlineLevel="0" collapsed="false">
      <c r="A2" s="345" t="s">
        <v>2272</v>
      </c>
      <c r="B2" s="345"/>
    </row>
    <row r="3" customFormat="false" ht="18" hidden="false" customHeight="true" outlineLevel="0" collapsed="false">
      <c r="B3" s="344" t="s">
        <v>331</v>
      </c>
    </row>
    <row r="4" customFormat="false" ht="30.75" hidden="false" customHeight="true" outlineLevel="0" collapsed="false">
      <c r="A4" s="346" t="s">
        <v>1410</v>
      </c>
      <c r="B4" s="347" t="s">
        <v>333</v>
      </c>
      <c r="C4" s="348"/>
      <c r="D4" s="348"/>
    </row>
    <row r="5" customFormat="false" ht="27.75" hidden="false" customHeight="true" outlineLevel="0" collapsed="false">
      <c r="A5" s="349" t="s">
        <v>2273</v>
      </c>
      <c r="B5" s="350" t="n">
        <v>132</v>
      </c>
    </row>
    <row r="6" customFormat="false" ht="27.75" hidden="false" customHeight="true" outlineLevel="0" collapsed="false">
      <c r="A6" s="351" t="s">
        <v>2274</v>
      </c>
      <c r="B6" s="352" t="n">
        <v>132</v>
      </c>
    </row>
    <row r="7" customFormat="false" ht="27.75" hidden="false" customHeight="true" outlineLevel="0" collapsed="false">
      <c r="A7" s="349" t="s">
        <v>361</v>
      </c>
      <c r="B7" s="350" t="n">
        <v>3619</v>
      </c>
    </row>
    <row r="8" customFormat="false" ht="27.75" hidden="false" customHeight="true" outlineLevel="0" collapsed="false">
      <c r="A8" s="353" t="s">
        <v>2275</v>
      </c>
      <c r="B8" s="352" t="n">
        <v>3619</v>
      </c>
    </row>
    <row r="9" customFormat="false" ht="27.75" hidden="false" customHeight="true" outlineLevel="0" collapsed="false">
      <c r="A9" s="354" t="s">
        <v>2276</v>
      </c>
      <c r="B9" s="352"/>
      <c r="E9" s="355"/>
    </row>
    <row r="10" customFormat="false" ht="27.75" hidden="false" customHeight="true" outlineLevel="0" collapsed="false">
      <c r="A10" s="354" t="s">
        <v>2277</v>
      </c>
      <c r="B10" s="356"/>
      <c r="E10" s="355"/>
    </row>
    <row r="11" customFormat="false" ht="22.5" hidden="false" customHeight="true" outlineLevel="0" collapsed="false">
      <c r="A11" s="354" t="s">
        <v>368</v>
      </c>
      <c r="B11" s="357"/>
    </row>
  </sheetData>
  <mergeCells count="1">
    <mergeCell ref="A2:B2"/>
  </mergeCells>
  <printOptions headings="false" gridLines="false" gridLinesSet="true" horizontalCentered="true" verticalCentered="false"/>
  <pageMargins left="0.75" right="0.55" top="0.790277777777778" bottom="0.7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358" width="43.24"/>
    <col collapsed="false" customWidth="true" hidden="false" outlineLevel="0" max="2" min="2" style="358" width="23.87"/>
    <col collapsed="false" customWidth="true" hidden="false" outlineLevel="0" max="3" min="3" style="358" width="21.75"/>
    <col collapsed="false" customWidth="false" hidden="false" outlineLevel="0" max="247" min="4" style="358" width="8.99"/>
    <col collapsed="false" customWidth="true" hidden="false" outlineLevel="0" max="248" min="248" style="358" width="38.99"/>
    <col collapsed="false" customWidth="true" hidden="false" outlineLevel="0" max="251" min="249" style="358" width="16.24"/>
    <col collapsed="false" customWidth="false" hidden="false" outlineLevel="0" max="257" min="252" style="358" width="8.99"/>
  </cols>
  <sheetData>
    <row r="1" customFormat="false" ht="14.25" hidden="false" customHeight="false" outlineLevel="0" collapsed="false">
      <c r="B1" s="359" t="s">
        <v>2278</v>
      </c>
    </row>
    <row r="2" customFormat="false" ht="32" hidden="false" customHeight="true" outlineLevel="0" collapsed="false">
      <c r="A2" s="360" t="s">
        <v>2279</v>
      </c>
      <c r="B2" s="360"/>
    </row>
    <row r="3" customFormat="false" ht="20" hidden="false" customHeight="true" outlineLevel="0" collapsed="false">
      <c r="B3" s="361" t="s">
        <v>331</v>
      </c>
    </row>
    <row r="4" customFormat="false" ht="17" hidden="false" customHeight="true" outlineLevel="0" collapsed="false">
      <c r="A4" s="362" t="s">
        <v>1410</v>
      </c>
      <c r="B4" s="363" t="s">
        <v>333</v>
      </c>
    </row>
    <row r="5" customFormat="false" ht="17" hidden="false" customHeight="true" outlineLevel="0" collapsed="false">
      <c r="A5" s="364" t="s">
        <v>2280</v>
      </c>
      <c r="B5" s="365" t="n">
        <v>3751</v>
      </c>
    </row>
    <row r="6" customFormat="false" ht="17" hidden="false" customHeight="true" outlineLevel="0" collapsed="false">
      <c r="A6" s="366" t="s">
        <v>2281</v>
      </c>
      <c r="B6" s="365"/>
    </row>
    <row r="7" customFormat="false" ht="17" hidden="false" customHeight="true" outlineLevel="0" collapsed="false">
      <c r="A7" s="367" t="s">
        <v>1407</v>
      </c>
      <c r="B7" s="368"/>
    </row>
    <row r="8" customFormat="false" ht="17" hidden="false" customHeight="true" outlineLevel="0" collapsed="false">
      <c r="A8" s="366" t="s">
        <v>2282</v>
      </c>
      <c r="B8" s="369"/>
    </row>
    <row r="9" customFormat="false" ht="17" hidden="false" customHeight="true" outlineLevel="0" collapsed="false">
      <c r="A9" s="367" t="s">
        <v>1407</v>
      </c>
      <c r="B9" s="368"/>
    </row>
    <row r="10" customFormat="false" ht="17" hidden="false" customHeight="true" outlineLevel="0" collapsed="false">
      <c r="A10" s="366" t="s">
        <v>2283</v>
      </c>
      <c r="B10" s="369" t="n">
        <v>3619</v>
      </c>
    </row>
    <row r="11" customFormat="false" ht="17" hidden="false" customHeight="true" outlineLevel="0" collapsed="false">
      <c r="A11" s="370" t="s">
        <v>2284</v>
      </c>
      <c r="B11" s="94" t="n">
        <v>3619</v>
      </c>
    </row>
    <row r="12" customFormat="false" ht="17" hidden="false" customHeight="true" outlineLevel="0" collapsed="false">
      <c r="A12" s="366" t="s">
        <v>2285</v>
      </c>
      <c r="B12" s="369"/>
    </row>
    <row r="13" customFormat="false" ht="17" hidden="false" customHeight="true" outlineLevel="0" collapsed="false">
      <c r="A13" s="367" t="s">
        <v>1407</v>
      </c>
      <c r="B13" s="368"/>
    </row>
    <row r="14" customFormat="false" ht="17" hidden="false" customHeight="true" outlineLevel="0" collapsed="false">
      <c r="A14" s="366" t="s">
        <v>2286</v>
      </c>
      <c r="B14" s="369"/>
    </row>
    <row r="15" customFormat="false" ht="17" hidden="false" customHeight="true" outlineLevel="0" collapsed="false">
      <c r="A15" s="367" t="s">
        <v>1407</v>
      </c>
      <c r="B15" s="368"/>
    </row>
    <row r="16" customFormat="false" ht="17" hidden="false" customHeight="true" outlineLevel="0" collapsed="false">
      <c r="A16" s="366" t="s">
        <v>2287</v>
      </c>
      <c r="B16" s="369"/>
    </row>
    <row r="17" customFormat="false" ht="17" hidden="false" customHeight="true" outlineLevel="0" collapsed="false">
      <c r="A17" s="367" t="s">
        <v>1407</v>
      </c>
      <c r="B17" s="368"/>
    </row>
    <row r="18" customFormat="false" ht="17" hidden="false" customHeight="true" outlineLevel="0" collapsed="false">
      <c r="A18" s="366" t="s">
        <v>2288</v>
      </c>
      <c r="B18" s="365"/>
    </row>
    <row r="19" customFormat="false" ht="17" hidden="false" customHeight="true" outlineLevel="0" collapsed="false">
      <c r="A19" s="367" t="s">
        <v>1407</v>
      </c>
      <c r="B19" s="368"/>
    </row>
    <row r="20" customFormat="false" ht="17" hidden="false" customHeight="true" outlineLevel="0" collapsed="false">
      <c r="A20" s="366" t="s">
        <v>2289</v>
      </c>
      <c r="B20" s="369" t="n">
        <v>132</v>
      </c>
    </row>
    <row r="21" customFormat="false" ht="17" hidden="false" customHeight="true" outlineLevel="0" collapsed="false">
      <c r="A21" s="370" t="s">
        <v>2290</v>
      </c>
      <c r="B21" s="368" t="n">
        <v>132</v>
      </c>
    </row>
    <row r="22" customFormat="false" ht="17" hidden="false" customHeight="true" outlineLevel="0" collapsed="false">
      <c r="A22" s="366" t="s">
        <v>2291</v>
      </c>
      <c r="B22" s="365"/>
    </row>
    <row r="23" customFormat="false" ht="17" hidden="false" customHeight="true" outlineLevel="0" collapsed="false">
      <c r="A23" s="366" t="s">
        <v>2292</v>
      </c>
      <c r="B23" s="365"/>
    </row>
    <row r="24" customFormat="false" ht="17" hidden="false" customHeight="true" outlineLevel="0" collapsed="false">
      <c r="A24" s="371" t="s">
        <v>2293</v>
      </c>
      <c r="B24" s="368"/>
    </row>
    <row r="25" customFormat="false" ht="17" hidden="false" customHeight="true" outlineLevel="0" collapsed="false">
      <c r="A25" s="371" t="s">
        <v>2294</v>
      </c>
      <c r="B25" s="368"/>
    </row>
    <row r="26" customFormat="false" ht="17" hidden="false" customHeight="true" outlineLevel="0" collapsed="false">
      <c r="A26" s="371" t="s">
        <v>2295</v>
      </c>
      <c r="B26" s="368"/>
      <c r="C26" s="372"/>
    </row>
    <row r="27" customFormat="false" ht="17" hidden="false" customHeight="true" outlineLevel="0" collapsed="false">
      <c r="A27" s="366" t="s">
        <v>2296</v>
      </c>
      <c r="B27" s="365"/>
    </row>
    <row r="28" customFormat="false" ht="17" hidden="false" customHeight="true" outlineLevel="0" collapsed="false">
      <c r="A28" s="373" t="s">
        <v>1407</v>
      </c>
      <c r="B28" s="374"/>
    </row>
    <row r="29" customFormat="false" ht="17" hidden="false" customHeight="true" outlineLevel="0" collapsed="false">
      <c r="A29" s="371" t="s">
        <v>368</v>
      </c>
      <c r="B29" s="375"/>
    </row>
  </sheetData>
  <mergeCells count="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376" width="44.12"/>
    <col collapsed="false" customWidth="true" hidden="false" outlineLevel="0" max="2" min="2" style="377" width="20.36"/>
    <col collapsed="false" customWidth="true" hidden="false" outlineLevel="0" max="3" min="3" style="376" width="20.36"/>
    <col collapsed="false" customWidth="false" hidden="false" outlineLevel="0" max="257" min="4" style="376" width="8.99"/>
  </cols>
  <sheetData>
    <row r="1" customFormat="false" ht="14.25" hidden="false" customHeight="false" outlineLevel="0" collapsed="false">
      <c r="B1" s="378" t="s">
        <v>2297</v>
      </c>
    </row>
    <row r="2" customFormat="false" ht="32.25" hidden="false" customHeight="true" outlineLevel="0" collapsed="false">
      <c r="A2" s="379" t="s">
        <v>2298</v>
      </c>
      <c r="B2" s="379"/>
    </row>
    <row r="3" customFormat="false" ht="25.5" hidden="false" customHeight="true" outlineLevel="0" collapsed="false">
      <c r="A3" s="380"/>
      <c r="B3" s="378" t="s">
        <v>331</v>
      </c>
    </row>
    <row r="4" customFormat="false" ht="38.25" hidden="false" customHeight="true" outlineLevel="0" collapsed="false">
      <c r="A4" s="381" t="s">
        <v>332</v>
      </c>
      <c r="B4" s="382" t="s">
        <v>1397</v>
      </c>
    </row>
    <row r="5" customFormat="false" ht="32.25" hidden="false" customHeight="true" outlineLevel="0" collapsed="false">
      <c r="A5" s="383" t="s">
        <v>2299</v>
      </c>
      <c r="B5" s="384" t="n">
        <v>3751</v>
      </c>
    </row>
    <row r="6" customFormat="false" ht="32.25" hidden="false" customHeight="true" outlineLevel="0" collapsed="false">
      <c r="A6" s="385" t="s">
        <v>2300</v>
      </c>
      <c r="B6" s="386" t="n">
        <v>132</v>
      </c>
    </row>
    <row r="7" customFormat="false" ht="34.5" hidden="false" customHeight="true" outlineLevel="0" collapsed="false">
      <c r="A7" s="387" t="s">
        <v>2274</v>
      </c>
      <c r="B7" s="388" t="n">
        <v>132</v>
      </c>
    </row>
    <row r="8" customFormat="false" ht="34.5" hidden="false" customHeight="true" outlineLevel="0" collapsed="false">
      <c r="A8" s="385" t="s">
        <v>361</v>
      </c>
      <c r="B8" s="389" t="n">
        <v>3619</v>
      </c>
    </row>
    <row r="9" customFormat="false" ht="34.5" hidden="false" customHeight="true" outlineLevel="0" collapsed="false">
      <c r="A9" s="387" t="s">
        <v>2275</v>
      </c>
      <c r="B9" s="388" t="n">
        <v>3619</v>
      </c>
    </row>
    <row r="10" customFormat="false" ht="34.5" hidden="false" customHeight="true" outlineLevel="0" collapsed="false">
      <c r="A10" s="387" t="s">
        <v>2277</v>
      </c>
      <c r="B10" s="388"/>
    </row>
    <row r="11" customFormat="false" ht="34.5" hidden="false" customHeight="true" outlineLevel="0" collapsed="false">
      <c r="A11" s="385" t="s">
        <v>2301</v>
      </c>
      <c r="B11" s="389"/>
    </row>
    <row r="12" customFormat="false" ht="34.5" hidden="false" customHeight="true" outlineLevel="0" collapsed="false">
      <c r="A12" s="390" t="s">
        <v>1407</v>
      </c>
      <c r="B12" s="391"/>
    </row>
    <row r="13" customFormat="false" ht="25.5" hidden="false" customHeight="true" outlineLevel="0" collapsed="false">
      <c r="A13" s="392" t="s">
        <v>368</v>
      </c>
      <c r="B13" s="393"/>
    </row>
    <row r="14" customFormat="false" ht="30" hidden="false" customHeight="true" outlineLevel="0" collapsed="false">
      <c r="A14" s="394"/>
      <c r="B14" s="394"/>
    </row>
    <row r="15" customFormat="false" ht="20.1" hidden="false" customHeight="true" outlineLevel="0" collapsed="false"/>
    <row r="16" customFormat="false" ht="20.1" hidden="true" customHeight="true" outlineLevel="0" collapsed="false"/>
    <row r="17" customFormat="false" ht="20.1" hidden="tru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c r="B22" s="376"/>
    </row>
    <row r="23" customFormat="false" ht="20.1" hidden="false" customHeight="true" outlineLevel="0" collapsed="false">
      <c r="B23" s="376"/>
    </row>
    <row r="24" customFormat="false" ht="20.1" hidden="false" customHeight="true" outlineLevel="0" collapsed="false">
      <c r="B24" s="376"/>
    </row>
    <row r="25" customFormat="false" ht="20.1" hidden="false" customHeight="true" outlineLevel="0" collapsed="false">
      <c r="B25" s="376"/>
    </row>
    <row r="26" customFormat="false" ht="20.1" hidden="false" customHeight="true" outlineLevel="0" collapsed="false">
      <c r="B26" s="376"/>
    </row>
    <row r="27" customFormat="false" ht="20.1" hidden="false" customHeight="true" outlineLevel="0" collapsed="false">
      <c r="B27" s="376"/>
    </row>
    <row r="28" customFormat="false" ht="20.1" hidden="false" customHeight="true" outlineLevel="0" collapsed="false">
      <c r="B28" s="376"/>
    </row>
    <row r="29" customFormat="false" ht="48.75" hidden="false" customHeight="true" outlineLevel="0" collapsed="false">
      <c r="B29" s="376"/>
    </row>
    <row r="45" customFormat="false" ht="70.5" hidden="false" customHeight="true" outlineLevel="0" collapsed="false"/>
    <row r="167" customFormat="false" ht="14.25" hidden="false" customHeight="false" outlineLevel="0" collapsed="false">
      <c r="A167" s="395"/>
      <c r="B167" s="376"/>
    </row>
  </sheetData>
  <mergeCells count="2">
    <mergeCell ref="A2:B2"/>
    <mergeCell ref="A14:B14"/>
  </mergeCells>
  <printOptions headings="false" gridLines="false" gridLinesSet="true" horizontalCentered="true" verticalCentered="false"/>
  <pageMargins left="0.75" right="0.55" top="0.979861111111111" bottom="0.979861111111111" header="0.511811023622047" footer="0.511811023622047"/>
  <pageSetup paperSize="9" scale="100" fitToWidth="1" fitToHeight="0"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B30" activeCellId="0" sqref="B30"/>
    </sheetView>
  </sheetViews>
  <sheetFormatPr defaultColWidth="8.99609375" defaultRowHeight="14.25" zeroHeight="false" outlineLevelRow="0" outlineLevelCol="0"/>
  <cols>
    <col collapsed="false" customWidth="true" hidden="false" outlineLevel="0" max="1" min="1" style="376" width="42.87"/>
    <col collapsed="false" customWidth="true" hidden="false" outlineLevel="0" max="3" min="2" style="376" width="23.87"/>
    <col collapsed="false" customWidth="false" hidden="false" outlineLevel="0" max="257" min="4" style="376" width="8.99"/>
  </cols>
  <sheetData>
    <row r="1" customFormat="false" ht="24" hidden="false" customHeight="true" outlineLevel="0" collapsed="false">
      <c r="B1" s="378" t="s">
        <v>2302</v>
      </c>
    </row>
    <row r="2" customFormat="false" ht="22.5" hidden="false" customHeight="false" outlineLevel="0" collapsed="false">
      <c r="A2" s="379" t="s">
        <v>2303</v>
      </c>
      <c r="B2" s="379"/>
    </row>
    <row r="3" customFormat="false" ht="20.25" hidden="false" customHeight="true" outlineLevel="0" collapsed="false">
      <c r="A3" s="396"/>
      <c r="B3" s="378" t="s">
        <v>331</v>
      </c>
    </row>
    <row r="4" customFormat="false" ht="18" hidden="false" customHeight="true" outlineLevel="0" collapsed="false">
      <c r="A4" s="381" t="s">
        <v>332</v>
      </c>
      <c r="B4" s="382" t="s">
        <v>1397</v>
      </c>
    </row>
    <row r="5" customFormat="false" ht="18" hidden="false" customHeight="true" outlineLevel="0" collapsed="false">
      <c r="A5" s="397" t="s">
        <v>2304</v>
      </c>
      <c r="B5" s="398"/>
    </row>
    <row r="6" customFormat="false" ht="18" hidden="false" customHeight="true" outlineLevel="0" collapsed="false">
      <c r="A6" s="399" t="s">
        <v>2305</v>
      </c>
      <c r="B6" s="400"/>
    </row>
    <row r="7" customFormat="false" ht="18" hidden="false" customHeight="true" outlineLevel="0" collapsed="false">
      <c r="A7" s="399" t="s">
        <v>2306</v>
      </c>
      <c r="B7" s="400"/>
    </row>
    <row r="8" customFormat="false" ht="18" hidden="false" customHeight="true" outlineLevel="0" collapsed="false">
      <c r="A8" s="397" t="s">
        <v>2307</v>
      </c>
      <c r="B8" s="398"/>
    </row>
    <row r="9" customFormat="false" ht="18" hidden="false" customHeight="true" outlineLevel="0" collapsed="false">
      <c r="A9" s="399" t="s">
        <v>2305</v>
      </c>
      <c r="B9" s="400"/>
    </row>
    <row r="10" customFormat="false" ht="18" hidden="false" customHeight="true" outlineLevel="0" collapsed="false">
      <c r="A10" s="399" t="s">
        <v>2306</v>
      </c>
      <c r="B10" s="400"/>
    </row>
    <row r="11" customFormat="false" ht="18" hidden="false" customHeight="true" outlineLevel="0" collapsed="false">
      <c r="A11" s="397" t="s">
        <v>2308</v>
      </c>
      <c r="B11" s="401" t="n">
        <v>3619</v>
      </c>
    </row>
    <row r="12" customFormat="false" ht="18" hidden="false" customHeight="true" outlineLevel="0" collapsed="false">
      <c r="A12" s="399" t="s">
        <v>2305</v>
      </c>
      <c r="B12" s="400" t="n">
        <v>3619</v>
      </c>
    </row>
    <row r="13" customFormat="false" ht="18" hidden="false" customHeight="true" outlineLevel="0" collapsed="false">
      <c r="A13" s="399" t="s">
        <v>2306</v>
      </c>
      <c r="B13" s="400"/>
    </row>
    <row r="14" customFormat="false" ht="18" hidden="false" customHeight="true" outlineLevel="0" collapsed="false">
      <c r="A14" s="397" t="s">
        <v>2309</v>
      </c>
      <c r="B14" s="398"/>
    </row>
    <row r="15" customFormat="false" ht="18" hidden="false" customHeight="true" outlineLevel="0" collapsed="false">
      <c r="A15" s="399" t="s">
        <v>2305</v>
      </c>
      <c r="B15" s="400"/>
    </row>
    <row r="16" customFormat="false" ht="18" hidden="false" customHeight="true" outlineLevel="0" collapsed="false">
      <c r="A16" s="399" t="s">
        <v>2306</v>
      </c>
      <c r="B16" s="400"/>
    </row>
    <row r="17" customFormat="false" ht="18" hidden="false" customHeight="true" outlineLevel="0" collapsed="false">
      <c r="A17" s="397" t="s">
        <v>2310</v>
      </c>
      <c r="B17" s="398"/>
    </row>
    <row r="18" customFormat="false" ht="18" hidden="false" customHeight="true" outlineLevel="0" collapsed="false">
      <c r="A18" s="399" t="s">
        <v>2305</v>
      </c>
      <c r="B18" s="400"/>
    </row>
    <row r="19" customFormat="false" ht="18" hidden="false" customHeight="true" outlineLevel="0" collapsed="false">
      <c r="A19" s="399" t="s">
        <v>2306</v>
      </c>
      <c r="B19" s="400"/>
    </row>
    <row r="20" customFormat="false" ht="18" hidden="false" customHeight="true" outlineLevel="0" collapsed="false">
      <c r="A20" s="397" t="s">
        <v>2311</v>
      </c>
      <c r="B20" s="398"/>
    </row>
    <row r="21" customFormat="false" ht="18" hidden="false" customHeight="true" outlineLevel="0" collapsed="false">
      <c r="A21" s="399" t="s">
        <v>2305</v>
      </c>
      <c r="B21" s="400"/>
    </row>
    <row r="22" customFormat="false" ht="18" hidden="false" customHeight="true" outlineLevel="0" collapsed="false">
      <c r="A22" s="399" t="s">
        <v>2306</v>
      </c>
      <c r="B22" s="400"/>
    </row>
    <row r="23" customFormat="false" ht="18" hidden="false" customHeight="true" outlineLevel="0" collapsed="false">
      <c r="A23" s="397" t="s">
        <v>2312</v>
      </c>
      <c r="B23" s="398" t="n">
        <v>132</v>
      </c>
    </row>
    <row r="24" customFormat="false" ht="18" hidden="false" customHeight="true" outlineLevel="0" collapsed="false">
      <c r="A24" s="399" t="s">
        <v>2305</v>
      </c>
      <c r="B24" s="400" t="n">
        <v>132</v>
      </c>
    </row>
    <row r="25" customFormat="false" ht="18" hidden="false" customHeight="true" outlineLevel="0" collapsed="false">
      <c r="A25" s="399" t="s">
        <v>2306</v>
      </c>
      <c r="B25" s="400"/>
    </row>
    <row r="26" customFormat="false" ht="18" hidden="false" customHeight="true" outlineLevel="0" collapsed="false">
      <c r="A26" s="397" t="s">
        <v>2313</v>
      </c>
      <c r="B26" s="401"/>
    </row>
    <row r="27" customFormat="false" ht="18" hidden="false" customHeight="true" outlineLevel="0" collapsed="false">
      <c r="A27" s="402" t="s">
        <v>1407</v>
      </c>
      <c r="B27" s="400"/>
    </row>
    <row r="28" customFormat="false" ht="18" hidden="false" customHeight="true" outlineLevel="0" collapsed="false">
      <c r="A28" s="403" t="s">
        <v>1438</v>
      </c>
      <c r="B28" s="389" t="n">
        <v>3751</v>
      </c>
    </row>
    <row r="29" customFormat="false" ht="18" hidden="false" customHeight="true" outlineLevel="0" collapsed="false">
      <c r="A29" s="404" t="s">
        <v>2314</v>
      </c>
      <c r="B29" s="388" t="n">
        <v>3751</v>
      </c>
    </row>
    <row r="30" customFormat="false" ht="18" hidden="false" customHeight="true" outlineLevel="0" collapsed="false">
      <c r="A30" s="404" t="s">
        <v>2315</v>
      </c>
      <c r="B30" s="388"/>
    </row>
    <row r="31" customFormat="false" ht="18" hidden="false" customHeight="true" outlineLevel="0" collapsed="false">
      <c r="A31" s="405" t="s">
        <v>2316</v>
      </c>
      <c r="B31" s="406"/>
    </row>
    <row r="32" customFormat="false" ht="18" hidden="false" customHeight="true" outlineLevel="0" collapsed="false">
      <c r="A32" s="407" t="s">
        <v>2317</v>
      </c>
      <c r="B32" s="408"/>
    </row>
    <row r="33" customFormat="false" ht="18" hidden="false" customHeight="true" outlineLevel="0" collapsed="false">
      <c r="A33" s="409" t="s">
        <v>368</v>
      </c>
      <c r="B33" s="406"/>
    </row>
    <row r="34" customFormat="false" ht="14.25" hidden="false" customHeight="false" outlineLevel="0" collapsed="false">
      <c r="B34" s="410"/>
    </row>
    <row r="45" customFormat="false" ht="70.5" hidden="false" customHeight="true" outlineLevel="0" collapsed="false"/>
  </sheetData>
  <mergeCells count="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false" rightToLeft="false" tabSelected="false" showOutlineSymbols="true" defaultGridColor="true" view="pageBreakPreview" topLeftCell="A1" colorId="64" zoomScale="100" zoomScaleNormal="85" zoomScalePageLayoutView="100" workbookViewId="0">
      <selection pane="topLeft" activeCell="C14" activeCellId="0" sqref="C14"/>
    </sheetView>
  </sheetViews>
  <sheetFormatPr defaultColWidth="25.87109375" defaultRowHeight="14.25" zeroHeight="false" outlineLevelRow="0" outlineLevelCol="0"/>
  <cols>
    <col collapsed="false" customWidth="true" hidden="false" outlineLevel="0" max="1" min="1" style="411" width="6.36"/>
    <col collapsed="false" customWidth="true" hidden="false" outlineLevel="0" max="2" min="2" style="376" width="43.12"/>
    <col collapsed="false" customWidth="true" hidden="false" outlineLevel="0" max="3" min="3" style="412" width="21.5"/>
    <col collapsed="false" customWidth="false" hidden="false" outlineLevel="0" max="257" min="4" style="376" width="25.87"/>
  </cols>
  <sheetData>
    <row r="1" customFormat="false" ht="14.25" hidden="false" customHeight="false" outlineLevel="0" collapsed="false">
      <c r="C1" s="413" t="s">
        <v>2318</v>
      </c>
    </row>
    <row r="2" customFormat="false" ht="33" hidden="false" customHeight="true" outlineLevel="0" collapsed="false">
      <c r="A2" s="379" t="s">
        <v>2319</v>
      </c>
      <c r="B2" s="379"/>
      <c r="C2" s="379"/>
    </row>
    <row r="3" customFormat="false" ht="27.75" hidden="false" customHeight="true" outlineLevel="0" collapsed="false">
      <c r="B3" s="396"/>
      <c r="C3" s="414" t="s">
        <v>331</v>
      </c>
    </row>
    <row r="4" customFormat="false" ht="19" hidden="false" customHeight="true" outlineLevel="0" collapsed="false">
      <c r="A4" s="415" t="s">
        <v>332</v>
      </c>
      <c r="B4" s="415"/>
      <c r="C4" s="416" t="s">
        <v>1397</v>
      </c>
    </row>
    <row r="5" customFormat="false" ht="19" hidden="false" customHeight="true" outlineLevel="0" collapsed="false">
      <c r="A5" s="417" t="s">
        <v>2320</v>
      </c>
      <c r="B5" s="417"/>
      <c r="C5" s="389" t="n">
        <v>3751</v>
      </c>
    </row>
    <row r="6" customFormat="false" ht="19" hidden="false" customHeight="true" outlineLevel="0" collapsed="false">
      <c r="A6" s="418" t="s">
        <v>2304</v>
      </c>
      <c r="B6" s="419"/>
      <c r="C6" s="401"/>
    </row>
    <row r="7" customFormat="false" ht="19" hidden="false" customHeight="true" outlineLevel="0" collapsed="false">
      <c r="A7" s="420"/>
      <c r="B7" s="421" t="s">
        <v>1407</v>
      </c>
      <c r="C7" s="422"/>
    </row>
    <row r="8" customFormat="false" ht="19" hidden="false" customHeight="true" outlineLevel="0" collapsed="false">
      <c r="A8" s="418" t="s">
        <v>2307</v>
      </c>
      <c r="B8" s="423"/>
      <c r="C8" s="401"/>
    </row>
    <row r="9" customFormat="false" ht="19" hidden="false" customHeight="true" outlineLevel="0" collapsed="false">
      <c r="A9" s="418"/>
      <c r="B9" s="424" t="s">
        <v>1407</v>
      </c>
      <c r="C9" s="425"/>
    </row>
    <row r="10" customFormat="false" ht="19" hidden="false" customHeight="true" outlineLevel="0" collapsed="false">
      <c r="A10" s="418" t="s">
        <v>2308</v>
      </c>
      <c r="B10" s="423"/>
      <c r="C10" s="401" t="n">
        <v>3619</v>
      </c>
    </row>
    <row r="11" customFormat="false" ht="28.5" hidden="false" customHeight="false" outlineLevel="0" collapsed="false">
      <c r="A11" s="426"/>
      <c r="B11" s="427" t="s">
        <v>2321</v>
      </c>
      <c r="C11" s="400" t="n">
        <v>3619</v>
      </c>
    </row>
    <row r="12" customFormat="false" ht="19" hidden="false" customHeight="true" outlineLevel="0" collapsed="false">
      <c r="A12" s="418" t="s">
        <v>2309</v>
      </c>
      <c r="B12" s="423"/>
      <c r="C12" s="401"/>
    </row>
    <row r="13" customFormat="false" ht="19" hidden="false" customHeight="true" outlineLevel="0" collapsed="false">
      <c r="A13" s="418"/>
      <c r="B13" s="421" t="s">
        <v>1407</v>
      </c>
      <c r="C13" s="400"/>
    </row>
    <row r="14" customFormat="false" ht="19" hidden="false" customHeight="true" outlineLevel="0" collapsed="false">
      <c r="A14" s="418" t="s">
        <v>2310</v>
      </c>
      <c r="B14" s="423"/>
      <c r="C14" s="401"/>
    </row>
    <row r="15" customFormat="false" ht="19" hidden="false" customHeight="true" outlineLevel="0" collapsed="false">
      <c r="A15" s="418"/>
      <c r="B15" s="421" t="s">
        <v>1407</v>
      </c>
      <c r="C15" s="400"/>
    </row>
    <row r="16" customFormat="false" ht="19" hidden="false" customHeight="true" outlineLevel="0" collapsed="false">
      <c r="A16" s="418" t="s">
        <v>2322</v>
      </c>
      <c r="B16" s="423"/>
      <c r="C16" s="401" t="n">
        <v>115</v>
      </c>
    </row>
    <row r="17" customFormat="false" ht="19" hidden="false" customHeight="true" outlineLevel="0" collapsed="false">
      <c r="A17" s="428"/>
      <c r="B17" s="429" t="s">
        <v>2290</v>
      </c>
      <c r="C17" s="430" t="n">
        <v>115</v>
      </c>
    </row>
    <row r="18" customFormat="false" ht="19" hidden="false" customHeight="true" outlineLevel="0" collapsed="false">
      <c r="A18" s="431" t="s">
        <v>2323</v>
      </c>
      <c r="B18" s="426"/>
      <c r="C18" s="432"/>
    </row>
    <row r="19" customFormat="false" ht="14.25" hidden="false" customHeight="false" outlineLevel="0" collapsed="false">
      <c r="A19" s="376"/>
      <c r="D19" s="433"/>
    </row>
    <row r="20" customFormat="false" ht="14.25" hidden="false" customHeight="false" outlineLevel="0" collapsed="false">
      <c r="A20" s="376"/>
      <c r="D20" s="433"/>
    </row>
    <row r="21" customFormat="false" ht="14.25" hidden="false" customHeight="false" outlineLevel="0" collapsed="false">
      <c r="A21" s="376"/>
    </row>
  </sheetData>
  <mergeCells count="3">
    <mergeCell ref="A2:C2"/>
    <mergeCell ref="A4:B4"/>
    <mergeCell ref="A5:B5"/>
  </mergeCells>
  <printOptions headings="false" gridLines="false" gridLinesSet="true" horizontalCentered="true" verticalCentered="false"/>
  <pageMargins left="0.75" right="0.55" top="0.790277777777778" bottom="0.979861111111111" header="0.511811023622047" footer="0.511811023622047"/>
  <pageSetup paperSize="9" scale="90" fitToWidth="1" fitToHeight="1" pageOrder="downThenOver" orientation="portrait" blackAndWhite="false" draft="false" cellComments="none" firstPageNumber="115"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3"/>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C22" activeCellId="0" sqref="C22:D22"/>
    </sheetView>
  </sheetViews>
  <sheetFormatPr defaultColWidth="8.99609375" defaultRowHeight="14.25" zeroHeight="false" outlineLevelRow="0" outlineLevelCol="0"/>
  <cols>
    <col collapsed="false" customWidth="true" hidden="false" outlineLevel="0" max="1" min="1" style="9" width="5.36"/>
    <col collapsed="false" customWidth="true" hidden="false" outlineLevel="0" max="2" min="2" style="9" width="73.99"/>
    <col collapsed="false" customWidth="false" hidden="false" outlineLevel="0" max="3" min="3" style="9" width="8.99"/>
    <col collapsed="false" customWidth="true" hidden="false" outlineLevel="0" max="4" min="4" style="9" width="72.36"/>
    <col collapsed="false" customWidth="true" hidden="false" outlineLevel="0" max="8" min="5" style="10" width="15.24"/>
    <col collapsed="false" customWidth="false" hidden="false" outlineLevel="0" max="9" min="9" style="9" width="8.99"/>
    <col collapsed="false" customWidth="true" hidden="false" outlineLevel="0" max="10" min="10" style="9" width="10.37"/>
    <col collapsed="false" customWidth="false" hidden="false" outlineLevel="0" max="257" min="11" style="9" width="8.99"/>
  </cols>
  <sheetData>
    <row r="1" customFormat="false" ht="48.75" hidden="false" customHeight="true" outlineLevel="0" collapsed="false">
      <c r="A1" s="11" t="s">
        <v>13</v>
      </c>
      <c r="B1" s="11"/>
      <c r="C1" s="11"/>
      <c r="D1" s="11"/>
      <c r="E1" s="11"/>
      <c r="F1" s="11"/>
      <c r="G1" s="11"/>
      <c r="H1" s="11"/>
    </row>
    <row r="2" customFormat="false" ht="36.95" hidden="false" customHeight="true" outlineLevel="0" collapsed="false">
      <c r="A2" s="12" t="s">
        <v>14</v>
      </c>
      <c r="B2" s="12"/>
      <c r="C2" s="12" t="s">
        <v>208</v>
      </c>
      <c r="D2" s="12" t="s">
        <v>209</v>
      </c>
      <c r="E2" s="13" t="s">
        <v>15</v>
      </c>
      <c r="F2" s="13" t="s">
        <v>16</v>
      </c>
      <c r="G2" s="13" t="s">
        <v>17</v>
      </c>
      <c r="H2" s="13" t="s">
        <v>18</v>
      </c>
    </row>
    <row r="3" customFormat="false" ht="36.95" hidden="false" customHeight="true" outlineLevel="0" collapsed="false">
      <c r="A3" s="32" t="s">
        <v>210</v>
      </c>
      <c r="B3" s="12"/>
      <c r="C3" s="12"/>
      <c r="D3" s="12"/>
      <c r="E3" s="13"/>
      <c r="F3" s="13"/>
      <c r="G3" s="13"/>
      <c r="H3" s="13"/>
    </row>
    <row r="4" customFormat="false" ht="39.95" hidden="false" customHeight="true" outlineLevel="0" collapsed="false">
      <c r="A4" s="14" t="s">
        <v>19</v>
      </c>
      <c r="B4" s="15"/>
      <c r="C4" s="15"/>
      <c r="D4" s="15"/>
      <c r="E4" s="16"/>
      <c r="F4" s="16"/>
      <c r="G4" s="16"/>
      <c r="H4" s="16"/>
    </row>
    <row r="5" customFormat="false" ht="39.95" hidden="false" customHeight="true" outlineLevel="0" collapsed="false">
      <c r="A5" s="17" t="s">
        <v>20</v>
      </c>
      <c r="B5" s="15"/>
      <c r="C5" s="15"/>
      <c r="D5" s="15"/>
      <c r="E5" s="18"/>
      <c r="F5" s="18"/>
      <c r="G5" s="18"/>
      <c r="H5" s="18"/>
    </row>
    <row r="6" customFormat="false" ht="39.95" hidden="false" customHeight="true" outlineLevel="0" collapsed="false">
      <c r="A6" s="19" t="s">
        <v>21</v>
      </c>
      <c r="B6" s="15" t="s">
        <v>22</v>
      </c>
      <c r="C6" s="15"/>
      <c r="D6" s="15"/>
      <c r="E6" s="20" t="s">
        <v>23</v>
      </c>
      <c r="F6" s="21" t="s">
        <v>24</v>
      </c>
      <c r="G6" s="21"/>
      <c r="H6" s="21"/>
    </row>
    <row r="7" customFormat="false" ht="39.95" hidden="false" customHeight="true" outlineLevel="0" collapsed="false">
      <c r="A7" s="19" t="s">
        <v>25</v>
      </c>
      <c r="B7" s="15" t="s">
        <v>26</v>
      </c>
      <c r="C7" s="15"/>
      <c r="D7" s="15"/>
      <c r="E7" s="20" t="s">
        <v>23</v>
      </c>
      <c r="F7" s="21" t="s">
        <v>24</v>
      </c>
      <c r="G7" s="21"/>
      <c r="H7" s="21"/>
    </row>
    <row r="8" customFormat="false" ht="39.95" hidden="false" customHeight="true" outlineLevel="0" collapsed="false">
      <c r="A8" s="19" t="s">
        <v>27</v>
      </c>
      <c r="B8" s="15" t="s">
        <v>28</v>
      </c>
      <c r="C8" s="15"/>
      <c r="D8" s="15"/>
      <c r="E8" s="20" t="s">
        <v>23</v>
      </c>
      <c r="F8" s="21" t="s">
        <v>24</v>
      </c>
      <c r="G8" s="21"/>
      <c r="H8" s="21"/>
    </row>
    <row r="9" customFormat="false" ht="39.95" hidden="false" customHeight="true" outlineLevel="0" collapsed="false">
      <c r="A9" s="19" t="s">
        <v>29</v>
      </c>
      <c r="B9" s="15" t="s">
        <v>30</v>
      </c>
      <c r="C9" s="15"/>
      <c r="D9" s="15"/>
      <c r="E9" s="20" t="s">
        <v>23</v>
      </c>
      <c r="F9" s="21" t="s">
        <v>24</v>
      </c>
      <c r="G9" s="21"/>
      <c r="H9" s="21"/>
    </row>
    <row r="10" customFormat="false" ht="39.95" hidden="false" customHeight="true" outlineLevel="0" collapsed="false">
      <c r="A10" s="19" t="s">
        <v>31</v>
      </c>
      <c r="B10" s="15" t="s">
        <v>32</v>
      </c>
      <c r="C10" s="15"/>
      <c r="D10" s="15"/>
      <c r="E10" s="20" t="s">
        <v>33</v>
      </c>
      <c r="F10" s="21" t="s">
        <v>34</v>
      </c>
      <c r="G10" s="21"/>
      <c r="H10" s="21"/>
    </row>
    <row r="11" customFormat="false" ht="39.95" hidden="false" customHeight="true" outlineLevel="0" collapsed="false">
      <c r="A11" s="19" t="s">
        <v>35</v>
      </c>
      <c r="B11" s="15" t="s">
        <v>36</v>
      </c>
      <c r="C11" s="15"/>
      <c r="D11" s="15"/>
      <c r="E11" s="21" t="s">
        <v>33</v>
      </c>
      <c r="F11" s="21" t="s">
        <v>37</v>
      </c>
      <c r="G11" s="21"/>
      <c r="H11" s="21"/>
    </row>
    <row r="12" customFormat="false" ht="39.95" hidden="false" customHeight="true" outlineLevel="0" collapsed="false">
      <c r="A12" s="17" t="s">
        <v>38</v>
      </c>
      <c r="B12" s="15"/>
      <c r="C12" s="15"/>
      <c r="D12" s="15"/>
      <c r="E12" s="18"/>
      <c r="F12" s="18"/>
      <c r="G12" s="18"/>
      <c r="H12" s="18"/>
    </row>
    <row r="13" customFormat="false" ht="39.95" hidden="false" customHeight="true" outlineLevel="0" collapsed="false">
      <c r="A13" s="19" t="s">
        <v>39</v>
      </c>
      <c r="B13" s="15" t="s">
        <v>40</v>
      </c>
      <c r="C13" s="15"/>
      <c r="D13" s="15"/>
      <c r="E13" s="21" t="s">
        <v>33</v>
      </c>
      <c r="F13" s="21" t="s">
        <v>24</v>
      </c>
      <c r="G13" s="21"/>
      <c r="H13" s="21"/>
    </row>
    <row r="14" customFormat="false" ht="39.95" hidden="false" customHeight="true" outlineLevel="0" collapsed="false">
      <c r="A14" s="19" t="s">
        <v>41</v>
      </c>
      <c r="B14" s="15" t="s">
        <v>42</v>
      </c>
      <c r="C14" s="15"/>
      <c r="D14" s="15"/>
      <c r="E14" s="21" t="s">
        <v>33</v>
      </c>
      <c r="F14" s="21" t="s">
        <v>24</v>
      </c>
      <c r="G14" s="21"/>
      <c r="H14" s="21"/>
    </row>
    <row r="15" customFormat="false" ht="39.95" hidden="false" customHeight="true" outlineLevel="0" collapsed="false">
      <c r="A15" s="19" t="s">
        <v>43</v>
      </c>
      <c r="B15" s="15" t="s">
        <v>44</v>
      </c>
      <c r="C15" s="15"/>
      <c r="D15" s="15"/>
      <c r="E15" s="21" t="s">
        <v>33</v>
      </c>
      <c r="F15" s="21" t="s">
        <v>45</v>
      </c>
      <c r="G15" s="21"/>
      <c r="H15" s="21"/>
    </row>
    <row r="16" customFormat="false" ht="39.95" hidden="false" customHeight="true" outlineLevel="0" collapsed="false">
      <c r="A16" s="19" t="s">
        <v>46</v>
      </c>
      <c r="B16" s="15" t="s">
        <v>47</v>
      </c>
      <c r="C16" s="15"/>
      <c r="D16" s="15"/>
      <c r="E16" s="21" t="s">
        <v>33</v>
      </c>
      <c r="F16" s="21" t="s">
        <v>37</v>
      </c>
      <c r="G16" s="21"/>
      <c r="H16" s="21"/>
    </row>
    <row r="17" customFormat="false" ht="39.95" hidden="false" customHeight="true" outlineLevel="0" collapsed="false">
      <c r="A17" s="22"/>
      <c r="B17" s="17" t="s">
        <v>48</v>
      </c>
      <c r="C17" s="15"/>
      <c r="D17" s="15"/>
      <c r="E17" s="21" t="s">
        <v>33</v>
      </c>
      <c r="F17" s="21" t="s">
        <v>37</v>
      </c>
      <c r="G17" s="21"/>
      <c r="H17" s="21"/>
    </row>
    <row r="18" customFormat="false" ht="39.95" hidden="false" customHeight="true" outlineLevel="0" collapsed="false">
      <c r="A18" s="19" t="s">
        <v>49</v>
      </c>
      <c r="B18" s="15" t="s">
        <v>50</v>
      </c>
      <c r="C18" s="15"/>
      <c r="D18" s="15"/>
      <c r="E18" s="21" t="s">
        <v>33</v>
      </c>
      <c r="F18" s="21" t="s">
        <v>51</v>
      </c>
      <c r="G18" s="21" t="s">
        <v>52</v>
      </c>
      <c r="H18" s="21" t="s">
        <v>53</v>
      </c>
      <c r="J18" s="9" t="n">
        <v>20564</v>
      </c>
    </row>
    <row r="19" customFormat="false" ht="39.95" hidden="false" customHeight="true" outlineLevel="0" collapsed="false">
      <c r="A19" s="19" t="s">
        <v>54</v>
      </c>
      <c r="B19" s="15" t="s">
        <v>55</v>
      </c>
      <c r="C19" s="15"/>
      <c r="D19" s="15"/>
      <c r="E19" s="21" t="s">
        <v>23</v>
      </c>
      <c r="F19" s="21" t="s">
        <v>51</v>
      </c>
      <c r="G19" s="21" t="s">
        <v>52</v>
      </c>
      <c r="H19" s="21" t="s">
        <v>53</v>
      </c>
      <c r="J19" s="9" t="n">
        <v>100363.94</v>
      </c>
    </row>
    <row r="20" customFormat="false" ht="39.95" hidden="false" customHeight="true" outlineLevel="0" collapsed="false">
      <c r="A20" s="23"/>
      <c r="B20" s="24" t="s">
        <v>56</v>
      </c>
      <c r="C20" s="27"/>
      <c r="D20" s="27"/>
      <c r="E20" s="20"/>
      <c r="F20" s="20" t="s">
        <v>57</v>
      </c>
      <c r="G20" s="20"/>
      <c r="H20" s="20"/>
      <c r="J20" s="25" t="n">
        <f aca="false">SUM(J18:J19)</f>
        <v>120927.94</v>
      </c>
    </row>
    <row r="21" customFormat="false" ht="39.95" hidden="false" customHeight="true" outlineLevel="0" collapsed="false">
      <c r="A21" s="23"/>
      <c r="B21" s="27" t="s">
        <v>211</v>
      </c>
      <c r="C21" s="24" t="s">
        <v>212</v>
      </c>
      <c r="D21" s="33" t="s">
        <v>213</v>
      </c>
      <c r="E21" s="20"/>
      <c r="F21" s="20"/>
      <c r="G21" s="20"/>
      <c r="H21" s="20"/>
    </row>
    <row r="22" customFormat="false" ht="42" hidden="false" customHeight="true" outlineLevel="0" collapsed="false">
      <c r="A22" s="26" t="s">
        <v>58</v>
      </c>
      <c r="B22" s="27" t="s">
        <v>214</v>
      </c>
      <c r="C22" s="24" t="s">
        <v>212</v>
      </c>
      <c r="D22" s="33" t="s">
        <v>213</v>
      </c>
      <c r="E22" s="20" t="s">
        <v>23</v>
      </c>
      <c r="F22" s="20" t="s">
        <v>60</v>
      </c>
      <c r="G22" s="20" t="s">
        <v>52</v>
      </c>
      <c r="H22" s="20"/>
    </row>
    <row r="23" customFormat="false" ht="39.95" hidden="false" customHeight="true" outlineLevel="0" collapsed="false">
      <c r="A23" s="26"/>
      <c r="B23" s="28" t="s">
        <v>215</v>
      </c>
      <c r="C23" s="24" t="s">
        <v>212</v>
      </c>
      <c r="D23" s="33" t="s">
        <v>216</v>
      </c>
      <c r="E23" s="20" t="s">
        <v>23</v>
      </c>
      <c r="F23" s="20" t="s">
        <v>60</v>
      </c>
      <c r="G23" s="20" t="s">
        <v>52</v>
      </c>
      <c r="H23" s="20"/>
    </row>
    <row r="24" customFormat="false" ht="39.95" hidden="false" customHeight="true" outlineLevel="0" collapsed="false">
      <c r="A24" s="26" t="s">
        <v>61</v>
      </c>
      <c r="B24" s="28" t="s">
        <v>217</v>
      </c>
      <c r="C24" s="28"/>
      <c r="D24" s="28"/>
      <c r="E24" s="20" t="s">
        <v>23</v>
      </c>
      <c r="F24" s="20" t="s">
        <v>60</v>
      </c>
      <c r="G24" s="20" t="s">
        <v>52</v>
      </c>
      <c r="H24" s="20"/>
    </row>
    <row r="25" customFormat="false" ht="39.95" hidden="false" customHeight="true" outlineLevel="0" collapsed="false">
      <c r="A25" s="26"/>
      <c r="B25" s="29" t="s">
        <v>63</v>
      </c>
      <c r="C25" s="28"/>
      <c r="D25" s="28"/>
      <c r="E25" s="20"/>
      <c r="F25" s="20" t="s">
        <v>64</v>
      </c>
      <c r="G25" s="20"/>
      <c r="H25" s="20"/>
    </row>
    <row r="26" customFormat="false" ht="39.95" hidden="false" customHeight="true" outlineLevel="0" collapsed="false">
      <c r="A26" s="26" t="s">
        <v>65</v>
      </c>
      <c r="B26" s="15" t="s">
        <v>66</v>
      </c>
      <c r="C26" s="15"/>
      <c r="D26" s="15"/>
      <c r="E26" s="21" t="s">
        <v>23</v>
      </c>
      <c r="F26" s="21" t="s">
        <v>67</v>
      </c>
      <c r="G26" s="21" t="s">
        <v>52</v>
      </c>
      <c r="H26" s="21" t="s">
        <v>53</v>
      </c>
    </row>
    <row r="27" customFormat="false" ht="39.95" hidden="false" customHeight="true" outlineLevel="0" collapsed="false">
      <c r="A27" s="19" t="s">
        <v>68</v>
      </c>
      <c r="B27" s="30" t="s">
        <v>69</v>
      </c>
      <c r="C27" s="30"/>
      <c r="D27" s="30"/>
      <c r="E27" s="21" t="s">
        <v>23</v>
      </c>
      <c r="F27" s="21" t="s">
        <v>70</v>
      </c>
      <c r="G27" s="21" t="s">
        <v>52</v>
      </c>
      <c r="H27" s="21"/>
    </row>
    <row r="28" customFormat="false" ht="39.95" hidden="false" customHeight="true" outlineLevel="0" collapsed="false">
      <c r="A28" s="19"/>
      <c r="B28" s="30" t="s">
        <v>218</v>
      </c>
      <c r="C28" s="34" t="s">
        <v>212</v>
      </c>
      <c r="D28" s="34" t="s">
        <v>219</v>
      </c>
      <c r="E28" s="21"/>
      <c r="F28" s="21"/>
      <c r="G28" s="21"/>
      <c r="H28" s="21"/>
    </row>
    <row r="29" customFormat="false" ht="39.95" hidden="false" customHeight="true" outlineLevel="0" collapsed="false">
      <c r="A29" s="19" t="s">
        <v>71</v>
      </c>
      <c r="B29" s="18" t="s">
        <v>72</v>
      </c>
      <c r="C29" s="18"/>
      <c r="D29" s="18"/>
      <c r="E29" s="21"/>
      <c r="F29" s="21" t="s">
        <v>73</v>
      </c>
      <c r="G29" s="21"/>
      <c r="H29" s="21"/>
    </row>
    <row r="30" customFormat="false" ht="39.95" hidden="false" customHeight="true" outlineLevel="0" collapsed="false">
      <c r="A30" s="19" t="s">
        <v>74</v>
      </c>
      <c r="B30" s="15" t="s">
        <v>75</v>
      </c>
      <c r="C30" s="15"/>
      <c r="D30" s="15"/>
      <c r="E30" s="21" t="s">
        <v>33</v>
      </c>
      <c r="F30" s="21" t="s">
        <v>51</v>
      </c>
      <c r="G30" s="21" t="s">
        <v>52</v>
      </c>
      <c r="H30" s="21" t="s">
        <v>53</v>
      </c>
    </row>
    <row r="31" customFormat="false" ht="39.95" hidden="false" customHeight="true" outlineLevel="0" collapsed="false">
      <c r="A31" s="19" t="s">
        <v>76</v>
      </c>
      <c r="B31" s="15" t="s">
        <v>77</v>
      </c>
      <c r="C31" s="15"/>
      <c r="D31" s="15"/>
      <c r="E31" s="21" t="s">
        <v>23</v>
      </c>
      <c r="F31" s="21" t="s">
        <v>51</v>
      </c>
      <c r="G31" s="21" t="s">
        <v>52</v>
      </c>
      <c r="H31" s="21" t="s">
        <v>53</v>
      </c>
    </row>
    <row r="32" customFormat="false" ht="39.95" hidden="false" customHeight="true" outlineLevel="0" collapsed="false">
      <c r="A32" s="19"/>
      <c r="B32" s="17" t="s">
        <v>78</v>
      </c>
      <c r="C32" s="15"/>
      <c r="D32" s="15"/>
      <c r="E32" s="21"/>
      <c r="F32" s="21" t="s">
        <v>51</v>
      </c>
      <c r="G32" s="21"/>
      <c r="H32" s="21"/>
    </row>
    <row r="33" customFormat="false" ht="39.95" hidden="false" customHeight="true" outlineLevel="0" collapsed="false">
      <c r="A33" s="19" t="s">
        <v>79</v>
      </c>
      <c r="B33" s="15" t="s">
        <v>80</v>
      </c>
      <c r="C33" s="15"/>
      <c r="D33" s="15"/>
      <c r="E33" s="21" t="s">
        <v>33</v>
      </c>
      <c r="F33" s="21" t="s">
        <v>51</v>
      </c>
      <c r="G33" s="21" t="s">
        <v>52</v>
      </c>
      <c r="H33" s="21" t="s">
        <v>53</v>
      </c>
    </row>
    <row r="34" customFormat="false" ht="39.95" hidden="false" customHeight="true" outlineLevel="0" collapsed="false">
      <c r="A34" s="19" t="s">
        <v>81</v>
      </c>
      <c r="B34" s="15" t="s">
        <v>82</v>
      </c>
      <c r="C34" s="15"/>
      <c r="D34" s="15"/>
      <c r="E34" s="21" t="s">
        <v>33</v>
      </c>
      <c r="F34" s="21" t="s">
        <v>83</v>
      </c>
      <c r="G34" s="21"/>
      <c r="H34" s="21"/>
    </row>
    <row r="35" customFormat="false" ht="39.95" hidden="false" customHeight="true" outlineLevel="0" collapsed="false">
      <c r="A35" s="19" t="s">
        <v>84</v>
      </c>
      <c r="B35" s="15" t="s">
        <v>85</v>
      </c>
      <c r="C35" s="15"/>
      <c r="D35" s="15"/>
      <c r="E35" s="21" t="s">
        <v>86</v>
      </c>
      <c r="F35" s="21" t="s">
        <v>57</v>
      </c>
      <c r="G35" s="21" t="s">
        <v>52</v>
      </c>
      <c r="H35" s="21"/>
    </row>
    <row r="36" customFormat="false" ht="39.95" hidden="false" customHeight="true" outlineLevel="0" collapsed="false">
      <c r="A36" s="19" t="s">
        <v>87</v>
      </c>
      <c r="B36" s="15" t="s">
        <v>88</v>
      </c>
      <c r="C36" s="15"/>
      <c r="D36" s="15"/>
      <c r="E36" s="21" t="s">
        <v>86</v>
      </c>
      <c r="F36" s="21" t="s">
        <v>57</v>
      </c>
      <c r="G36" s="21" t="s">
        <v>52</v>
      </c>
      <c r="H36" s="21"/>
    </row>
    <row r="37" customFormat="false" ht="39.95" hidden="false" customHeight="true" outlineLevel="0" collapsed="false">
      <c r="A37" s="19"/>
      <c r="B37" s="17" t="s">
        <v>89</v>
      </c>
      <c r="C37" s="15"/>
      <c r="D37" s="15"/>
      <c r="E37" s="21"/>
      <c r="F37" s="21" t="s">
        <v>64</v>
      </c>
      <c r="G37" s="21"/>
      <c r="H37" s="21"/>
    </row>
    <row r="38" customFormat="false" ht="39.95" hidden="false" customHeight="true" outlineLevel="0" collapsed="false">
      <c r="A38" s="14" t="s">
        <v>90</v>
      </c>
      <c r="B38" s="15"/>
      <c r="C38" s="15"/>
      <c r="D38" s="15"/>
      <c r="E38" s="21"/>
      <c r="F38" s="21"/>
      <c r="G38" s="21"/>
      <c r="H38" s="21"/>
    </row>
    <row r="39" customFormat="false" ht="39.95" hidden="false" customHeight="true" outlineLevel="0" collapsed="false">
      <c r="A39" s="19" t="s">
        <v>91</v>
      </c>
      <c r="B39" s="15" t="s">
        <v>92</v>
      </c>
      <c r="C39" s="15"/>
      <c r="D39" s="15"/>
      <c r="E39" s="21" t="s">
        <v>23</v>
      </c>
      <c r="F39" s="21" t="s">
        <v>24</v>
      </c>
      <c r="G39" s="21"/>
      <c r="H39" s="21"/>
    </row>
    <row r="40" customFormat="false" ht="39.95" hidden="false" customHeight="true" outlineLevel="0" collapsed="false">
      <c r="A40" s="19" t="s">
        <v>93</v>
      </c>
      <c r="B40" s="15" t="s">
        <v>94</v>
      </c>
      <c r="C40" s="15"/>
      <c r="D40" s="15"/>
      <c r="E40" s="21" t="s">
        <v>23</v>
      </c>
      <c r="F40" s="21" t="s">
        <v>24</v>
      </c>
      <c r="G40" s="21"/>
      <c r="H40" s="21"/>
    </row>
    <row r="41" customFormat="false" ht="39.95" hidden="false" customHeight="true" outlineLevel="0" collapsed="false">
      <c r="A41" s="19" t="s">
        <v>95</v>
      </c>
      <c r="B41" s="15" t="s">
        <v>96</v>
      </c>
      <c r="C41" s="15"/>
      <c r="D41" s="15"/>
      <c r="E41" s="21" t="s">
        <v>33</v>
      </c>
      <c r="F41" s="21" t="s">
        <v>83</v>
      </c>
      <c r="G41" s="21"/>
      <c r="H41" s="21"/>
    </row>
    <row r="42" customFormat="false" ht="39.95" hidden="false" customHeight="true" outlineLevel="0" collapsed="false">
      <c r="A42" s="19" t="s">
        <v>97</v>
      </c>
      <c r="B42" s="15" t="s">
        <v>98</v>
      </c>
      <c r="C42" s="15"/>
      <c r="D42" s="15"/>
      <c r="E42" s="21" t="s">
        <v>33</v>
      </c>
      <c r="F42" s="21" t="s">
        <v>83</v>
      </c>
      <c r="G42" s="21"/>
      <c r="H42" s="21"/>
    </row>
    <row r="43" customFormat="false" ht="39.95" hidden="false" customHeight="true" outlineLevel="0" collapsed="false">
      <c r="A43" s="19" t="s">
        <v>99</v>
      </c>
      <c r="B43" s="15" t="s">
        <v>100</v>
      </c>
      <c r="C43" s="15"/>
      <c r="D43" s="15"/>
      <c r="E43" s="21" t="s">
        <v>33</v>
      </c>
      <c r="F43" s="21" t="s">
        <v>24</v>
      </c>
      <c r="G43" s="21"/>
      <c r="H43" s="21"/>
    </row>
    <row r="44" customFormat="false" ht="39.95" hidden="false" customHeight="true" outlineLevel="0" collapsed="false">
      <c r="A44" s="19" t="s">
        <v>101</v>
      </c>
      <c r="B44" s="15" t="s">
        <v>102</v>
      </c>
      <c r="C44" s="15"/>
      <c r="D44" s="15"/>
      <c r="E44" s="21" t="s">
        <v>33</v>
      </c>
      <c r="F44" s="21" t="s">
        <v>24</v>
      </c>
      <c r="G44" s="21"/>
      <c r="H44" s="21"/>
    </row>
    <row r="45" customFormat="false" ht="39.95" hidden="false" customHeight="true" outlineLevel="0" collapsed="false">
      <c r="A45" s="19" t="s">
        <v>103</v>
      </c>
      <c r="B45" s="15" t="s">
        <v>104</v>
      </c>
      <c r="C45" s="15"/>
      <c r="D45" s="15"/>
      <c r="E45" s="21" t="s">
        <v>33</v>
      </c>
      <c r="F45" s="21" t="s">
        <v>83</v>
      </c>
      <c r="G45" s="21"/>
      <c r="H45" s="21"/>
    </row>
    <row r="46" customFormat="false" ht="39.95" hidden="false" customHeight="true" outlineLevel="0" collapsed="false">
      <c r="A46" s="19" t="s">
        <v>105</v>
      </c>
      <c r="B46" s="15" t="s">
        <v>106</v>
      </c>
      <c r="C46" s="15"/>
      <c r="D46" s="15"/>
      <c r="E46" s="21" t="s">
        <v>33</v>
      </c>
      <c r="F46" s="21" t="s">
        <v>83</v>
      </c>
      <c r="G46" s="21"/>
      <c r="H46" s="21"/>
    </row>
    <row r="47" customFormat="false" ht="39.95" hidden="false" customHeight="true" outlineLevel="0" collapsed="false">
      <c r="A47" s="19" t="s">
        <v>107</v>
      </c>
      <c r="B47" s="15" t="s">
        <v>108</v>
      </c>
      <c r="C47" s="15"/>
      <c r="D47" s="15"/>
      <c r="E47" s="21" t="s">
        <v>33</v>
      </c>
      <c r="F47" s="21" t="s">
        <v>83</v>
      </c>
      <c r="G47" s="21"/>
      <c r="H47" s="21"/>
    </row>
    <row r="48" customFormat="false" ht="39.95" hidden="false" customHeight="true" outlineLevel="0" collapsed="false">
      <c r="A48" s="19" t="s">
        <v>109</v>
      </c>
      <c r="B48" s="15" t="s">
        <v>110</v>
      </c>
      <c r="C48" s="15"/>
      <c r="D48" s="15"/>
      <c r="E48" s="21" t="s">
        <v>33</v>
      </c>
      <c r="F48" s="21" t="s">
        <v>83</v>
      </c>
      <c r="G48" s="21"/>
      <c r="H48" s="21"/>
    </row>
    <row r="49" customFormat="false" ht="39.95" hidden="false" customHeight="true" outlineLevel="0" collapsed="false">
      <c r="A49" s="19" t="s">
        <v>111</v>
      </c>
      <c r="B49" s="15" t="s">
        <v>112</v>
      </c>
      <c r="C49" s="15"/>
      <c r="D49" s="15"/>
      <c r="E49" s="21" t="s">
        <v>33</v>
      </c>
      <c r="F49" s="21" t="s">
        <v>83</v>
      </c>
      <c r="G49" s="21"/>
      <c r="H49" s="21"/>
    </row>
    <row r="50" customFormat="false" ht="39.95" hidden="false" customHeight="true" outlineLevel="0" collapsed="false">
      <c r="A50" s="19" t="s">
        <v>113</v>
      </c>
      <c r="B50" s="15" t="s">
        <v>114</v>
      </c>
      <c r="C50" s="15"/>
      <c r="D50" s="15"/>
      <c r="E50" s="21" t="s">
        <v>33</v>
      </c>
      <c r="F50" s="21" t="s">
        <v>83</v>
      </c>
      <c r="G50" s="21"/>
      <c r="H50" s="21"/>
    </row>
    <row r="51" customFormat="false" ht="39.95" hidden="false" customHeight="true" outlineLevel="0" collapsed="false">
      <c r="A51" s="19"/>
      <c r="B51" s="15" t="s">
        <v>220</v>
      </c>
      <c r="C51" s="17" t="s">
        <v>212</v>
      </c>
      <c r="D51" s="35" t="s">
        <v>221</v>
      </c>
      <c r="E51" s="21"/>
      <c r="F51" s="21"/>
      <c r="G51" s="21"/>
      <c r="H51" s="21"/>
    </row>
    <row r="52" customFormat="false" ht="28.5" hidden="false" customHeight="false" outlineLevel="0" collapsed="false">
      <c r="A52" s="19" t="s">
        <v>115</v>
      </c>
      <c r="B52" s="31" t="s">
        <v>116</v>
      </c>
      <c r="C52" s="31"/>
      <c r="D52" s="30"/>
      <c r="E52" s="21" t="s">
        <v>23</v>
      </c>
      <c r="F52" s="21" t="s">
        <v>83</v>
      </c>
      <c r="G52" s="21"/>
      <c r="H52" s="21"/>
    </row>
    <row r="53" customFormat="false" ht="56.25" hidden="false" customHeight="false" outlineLevel="0" collapsed="false">
      <c r="A53" s="19"/>
      <c r="B53" s="31" t="s">
        <v>222</v>
      </c>
      <c r="C53" s="36" t="s">
        <v>212</v>
      </c>
      <c r="D53" s="34" t="s">
        <v>223</v>
      </c>
      <c r="E53" s="21"/>
      <c r="F53" s="21"/>
      <c r="G53" s="21"/>
      <c r="H53" s="21"/>
    </row>
    <row r="54" customFormat="false" ht="39.95" hidden="false" customHeight="true" outlineLevel="0" collapsed="false">
      <c r="A54" s="14" t="s">
        <v>117</v>
      </c>
      <c r="B54" s="15"/>
      <c r="C54" s="15"/>
      <c r="D54" s="15"/>
      <c r="E54" s="21"/>
      <c r="F54" s="21" t="s">
        <v>118</v>
      </c>
      <c r="G54" s="21"/>
      <c r="H54" s="21"/>
    </row>
    <row r="55" customFormat="false" ht="39.95" hidden="false" customHeight="true" outlineLevel="0" collapsed="false">
      <c r="A55" s="19" t="s">
        <v>119</v>
      </c>
      <c r="B55" s="15" t="s">
        <v>120</v>
      </c>
      <c r="C55" s="15"/>
      <c r="D55" s="15"/>
      <c r="E55" s="21" t="s">
        <v>33</v>
      </c>
      <c r="F55" s="21" t="s">
        <v>118</v>
      </c>
      <c r="G55" s="21"/>
      <c r="H55" s="21"/>
    </row>
    <row r="56" customFormat="false" ht="39.95" hidden="false" customHeight="true" outlineLevel="0" collapsed="false">
      <c r="A56" s="19" t="s">
        <v>121</v>
      </c>
      <c r="B56" s="15" t="s">
        <v>122</v>
      </c>
      <c r="C56" s="15"/>
      <c r="D56" s="15"/>
      <c r="E56" s="21" t="s">
        <v>33</v>
      </c>
      <c r="F56" s="21" t="s">
        <v>118</v>
      </c>
      <c r="G56" s="21"/>
      <c r="H56" s="21"/>
    </row>
    <row r="57" customFormat="false" ht="39.95" hidden="false" customHeight="true" outlineLevel="0" collapsed="false">
      <c r="A57" s="19" t="s">
        <v>123</v>
      </c>
      <c r="B57" s="15" t="s">
        <v>124</v>
      </c>
      <c r="C57" s="15"/>
      <c r="D57" s="15"/>
      <c r="E57" s="21" t="s">
        <v>33</v>
      </c>
      <c r="F57" s="21" t="s">
        <v>118</v>
      </c>
      <c r="G57" s="21"/>
      <c r="H57" s="21"/>
    </row>
    <row r="58" customFormat="false" ht="39.95" hidden="false" customHeight="true" outlineLevel="0" collapsed="false">
      <c r="A58" s="19" t="s">
        <v>125</v>
      </c>
      <c r="B58" s="15" t="s">
        <v>126</v>
      </c>
      <c r="C58" s="15"/>
      <c r="D58" s="15"/>
      <c r="E58" s="21" t="s">
        <v>33</v>
      </c>
      <c r="F58" s="21" t="s">
        <v>118</v>
      </c>
      <c r="G58" s="21"/>
      <c r="H58" s="21"/>
    </row>
    <row r="59" customFormat="false" ht="39.95" hidden="false" customHeight="true" outlineLevel="0" collapsed="false">
      <c r="A59" s="19" t="s">
        <v>127</v>
      </c>
      <c r="B59" s="15" t="s">
        <v>128</v>
      </c>
      <c r="C59" s="15"/>
      <c r="D59" s="15"/>
      <c r="E59" s="21" t="s">
        <v>33</v>
      </c>
      <c r="F59" s="21" t="s">
        <v>118</v>
      </c>
      <c r="G59" s="21"/>
      <c r="H59" s="21"/>
    </row>
    <row r="60" customFormat="false" ht="39.95" hidden="false" customHeight="true" outlineLevel="0" collapsed="false">
      <c r="A60" s="19" t="s">
        <v>129</v>
      </c>
      <c r="B60" s="15" t="s">
        <v>130</v>
      </c>
      <c r="C60" s="15"/>
      <c r="D60" s="15"/>
      <c r="E60" s="21" t="s">
        <v>33</v>
      </c>
      <c r="F60" s="21" t="s">
        <v>118</v>
      </c>
      <c r="G60" s="21"/>
      <c r="H60" s="21"/>
    </row>
    <row r="61" customFormat="false" ht="39.95" hidden="false" customHeight="true" outlineLevel="0" collapsed="false">
      <c r="A61" s="19" t="s">
        <v>131</v>
      </c>
      <c r="B61" s="15" t="s">
        <v>132</v>
      </c>
      <c r="C61" s="15"/>
      <c r="D61" s="15"/>
      <c r="E61" s="21" t="s">
        <v>33</v>
      </c>
      <c r="F61" s="21" t="s">
        <v>118</v>
      </c>
      <c r="G61" s="21"/>
      <c r="H61" s="21"/>
    </row>
    <row r="62" customFormat="false" ht="39.95" hidden="false" customHeight="true" outlineLevel="0" collapsed="false">
      <c r="A62" s="19" t="s">
        <v>133</v>
      </c>
      <c r="B62" s="15" t="s">
        <v>134</v>
      </c>
      <c r="C62" s="15"/>
      <c r="D62" s="15"/>
      <c r="E62" s="21" t="s">
        <v>33</v>
      </c>
      <c r="F62" s="21" t="s">
        <v>118</v>
      </c>
      <c r="G62" s="21"/>
      <c r="H62" s="21"/>
    </row>
    <row r="63" customFormat="false" ht="39.95" hidden="false" customHeight="true" outlineLevel="0" collapsed="false">
      <c r="A63" s="19" t="s">
        <v>135</v>
      </c>
      <c r="B63" s="15" t="s">
        <v>136</v>
      </c>
      <c r="C63" s="15"/>
      <c r="D63" s="15"/>
      <c r="E63" s="21" t="s">
        <v>33</v>
      </c>
      <c r="F63" s="21" t="s">
        <v>118</v>
      </c>
      <c r="G63" s="21"/>
      <c r="H63" s="21"/>
    </row>
    <row r="64" customFormat="false" ht="39.95" hidden="false" customHeight="true" outlineLevel="0" collapsed="false">
      <c r="A64" s="19" t="s">
        <v>137</v>
      </c>
      <c r="B64" s="15" t="s">
        <v>138</v>
      </c>
      <c r="C64" s="15"/>
      <c r="D64" s="15"/>
      <c r="E64" s="21" t="s">
        <v>33</v>
      </c>
      <c r="F64" s="21" t="s">
        <v>118</v>
      </c>
      <c r="G64" s="21"/>
      <c r="H64" s="21"/>
    </row>
    <row r="65" customFormat="false" ht="39.95" hidden="false" customHeight="true" outlineLevel="0" collapsed="false">
      <c r="A65" s="19" t="s">
        <v>139</v>
      </c>
      <c r="B65" s="15" t="s">
        <v>140</v>
      </c>
      <c r="C65" s="15"/>
      <c r="D65" s="15"/>
      <c r="E65" s="21" t="s">
        <v>33</v>
      </c>
      <c r="F65" s="21" t="s">
        <v>118</v>
      </c>
      <c r="G65" s="21"/>
      <c r="H65" s="21"/>
    </row>
    <row r="66" customFormat="false" ht="39.95" hidden="false" customHeight="true" outlineLevel="0" collapsed="false">
      <c r="A66" s="19" t="s">
        <v>141</v>
      </c>
      <c r="B66" s="15" t="s">
        <v>142</v>
      </c>
      <c r="C66" s="15"/>
      <c r="D66" s="15"/>
      <c r="E66" s="21" t="s">
        <v>33</v>
      </c>
      <c r="F66" s="21" t="s">
        <v>118</v>
      </c>
      <c r="G66" s="21"/>
      <c r="H66" s="21"/>
    </row>
    <row r="67" customFormat="false" ht="39.95" hidden="false" customHeight="true" outlineLevel="0" collapsed="false">
      <c r="A67" s="19" t="s">
        <v>143</v>
      </c>
      <c r="B67" s="15" t="s">
        <v>144</v>
      </c>
      <c r="C67" s="15"/>
      <c r="D67" s="15"/>
      <c r="E67" s="21" t="s">
        <v>33</v>
      </c>
      <c r="F67" s="21" t="s">
        <v>118</v>
      </c>
      <c r="G67" s="21"/>
      <c r="H67" s="21"/>
    </row>
    <row r="68" customFormat="false" ht="39.95" hidden="false" customHeight="true" outlineLevel="0" collapsed="false">
      <c r="A68" s="19" t="s">
        <v>145</v>
      </c>
      <c r="B68" s="15" t="s">
        <v>146</v>
      </c>
      <c r="C68" s="15"/>
      <c r="D68" s="15"/>
      <c r="E68" s="21" t="s">
        <v>33</v>
      </c>
      <c r="F68" s="21" t="s">
        <v>118</v>
      </c>
      <c r="G68" s="21"/>
      <c r="H68" s="21"/>
    </row>
    <row r="69" customFormat="false" ht="39.95" hidden="false" customHeight="true" outlineLevel="0" collapsed="false">
      <c r="A69" s="14" t="s">
        <v>147</v>
      </c>
      <c r="B69" s="15"/>
      <c r="C69" s="15"/>
      <c r="D69" s="15"/>
      <c r="E69" s="21"/>
      <c r="F69" s="21" t="s">
        <v>148</v>
      </c>
      <c r="G69" s="21"/>
      <c r="H69" s="21"/>
    </row>
    <row r="70" customFormat="false" ht="39.95" hidden="false" customHeight="true" outlineLevel="0" collapsed="false">
      <c r="A70" s="19" t="s">
        <v>149</v>
      </c>
      <c r="B70" s="15" t="s">
        <v>150</v>
      </c>
      <c r="C70" s="15"/>
      <c r="D70" s="15"/>
      <c r="E70" s="21" t="s">
        <v>33</v>
      </c>
      <c r="F70" s="21" t="s">
        <v>148</v>
      </c>
      <c r="G70" s="21"/>
      <c r="H70" s="21"/>
    </row>
    <row r="71" customFormat="false" ht="39.95" hidden="false" customHeight="true" outlineLevel="0" collapsed="false">
      <c r="A71" s="19" t="s">
        <v>151</v>
      </c>
      <c r="B71" s="15" t="s">
        <v>152</v>
      </c>
      <c r="C71" s="15"/>
      <c r="D71" s="15"/>
      <c r="E71" s="21" t="s">
        <v>33</v>
      </c>
      <c r="F71" s="21" t="s">
        <v>148</v>
      </c>
      <c r="G71" s="21"/>
      <c r="H71" s="21"/>
    </row>
    <row r="72" customFormat="false" ht="39.95" hidden="false" customHeight="true" outlineLevel="0" collapsed="false">
      <c r="A72" s="19" t="s">
        <v>153</v>
      </c>
      <c r="B72" s="15" t="s">
        <v>154</v>
      </c>
      <c r="C72" s="15"/>
      <c r="D72" s="15"/>
      <c r="E72" s="21" t="s">
        <v>33</v>
      </c>
      <c r="F72" s="21" t="s">
        <v>148</v>
      </c>
      <c r="G72" s="21"/>
      <c r="H72" s="21"/>
    </row>
    <row r="73" customFormat="false" ht="39.95" hidden="false" customHeight="true" outlineLevel="0" collapsed="false">
      <c r="A73" s="19" t="s">
        <v>155</v>
      </c>
      <c r="B73" s="15" t="s">
        <v>156</v>
      </c>
      <c r="C73" s="15"/>
      <c r="D73" s="15"/>
      <c r="E73" s="21" t="s">
        <v>33</v>
      </c>
      <c r="F73" s="21" t="s">
        <v>148</v>
      </c>
      <c r="G73" s="21"/>
      <c r="H73" s="21"/>
    </row>
    <row r="74" customFormat="false" ht="39.95" hidden="false" customHeight="true" outlineLevel="0" collapsed="false">
      <c r="A74" s="19" t="s">
        <v>157</v>
      </c>
      <c r="B74" s="15" t="s">
        <v>158</v>
      </c>
      <c r="C74" s="15"/>
      <c r="D74" s="15"/>
      <c r="E74" s="21" t="s">
        <v>33</v>
      </c>
      <c r="F74" s="21" t="s">
        <v>148</v>
      </c>
      <c r="G74" s="21"/>
      <c r="H74" s="21"/>
    </row>
    <row r="75" customFormat="false" ht="39.95" hidden="false" customHeight="true" outlineLevel="0" collapsed="false">
      <c r="A75" s="19" t="s">
        <v>159</v>
      </c>
      <c r="B75" s="15" t="s">
        <v>160</v>
      </c>
      <c r="C75" s="15"/>
      <c r="D75" s="15"/>
      <c r="E75" s="21" t="s">
        <v>33</v>
      </c>
      <c r="F75" s="21" t="s">
        <v>148</v>
      </c>
      <c r="G75" s="21"/>
      <c r="H75" s="21"/>
    </row>
    <row r="76" customFormat="false" ht="39.95" hidden="false" customHeight="true" outlineLevel="0" collapsed="false">
      <c r="A76" s="19" t="s">
        <v>161</v>
      </c>
      <c r="B76" s="15" t="s">
        <v>162</v>
      </c>
      <c r="C76" s="15"/>
      <c r="D76" s="15"/>
      <c r="E76" s="21" t="s">
        <v>33</v>
      </c>
      <c r="F76" s="21" t="s">
        <v>148</v>
      </c>
      <c r="G76" s="21"/>
      <c r="H76" s="21"/>
    </row>
    <row r="77" customFormat="false" ht="39.95" hidden="false" customHeight="true" outlineLevel="0" collapsed="false">
      <c r="A77" s="19" t="s">
        <v>163</v>
      </c>
      <c r="B77" s="15" t="s">
        <v>164</v>
      </c>
      <c r="C77" s="15"/>
      <c r="D77" s="15"/>
      <c r="E77" s="21" t="s">
        <v>33</v>
      </c>
      <c r="F77" s="21" t="s">
        <v>148</v>
      </c>
      <c r="G77" s="21"/>
      <c r="H77" s="21"/>
    </row>
    <row r="78" customFormat="false" ht="39.95" hidden="false" customHeight="true" outlineLevel="0" collapsed="false">
      <c r="A78" s="19" t="s">
        <v>165</v>
      </c>
      <c r="B78" s="15" t="s">
        <v>166</v>
      </c>
      <c r="C78" s="15"/>
      <c r="D78" s="15"/>
      <c r="E78" s="21" t="s">
        <v>33</v>
      </c>
      <c r="F78" s="21" t="s">
        <v>148</v>
      </c>
      <c r="G78" s="21"/>
      <c r="H78" s="21"/>
    </row>
    <row r="79" customFormat="false" ht="39.95" hidden="false" customHeight="true" outlineLevel="0" collapsed="false">
      <c r="A79" s="19" t="s">
        <v>167</v>
      </c>
      <c r="B79" s="15" t="s">
        <v>168</v>
      </c>
      <c r="C79" s="15"/>
      <c r="D79" s="15"/>
      <c r="E79" s="21" t="s">
        <v>33</v>
      </c>
      <c r="F79" s="21" t="s">
        <v>148</v>
      </c>
      <c r="G79" s="21"/>
      <c r="H79" s="21"/>
    </row>
    <row r="80" customFormat="false" ht="39.95" hidden="false" customHeight="true" outlineLevel="0" collapsed="false">
      <c r="A80" s="19" t="s">
        <v>169</v>
      </c>
      <c r="B80" s="15" t="s">
        <v>170</v>
      </c>
      <c r="C80" s="15"/>
      <c r="D80" s="15"/>
      <c r="E80" s="21" t="s">
        <v>33</v>
      </c>
      <c r="F80" s="21" t="s">
        <v>148</v>
      </c>
      <c r="G80" s="21"/>
      <c r="H80" s="21"/>
    </row>
    <row r="81" customFormat="false" ht="39.95" hidden="false" customHeight="true" outlineLevel="0" collapsed="false">
      <c r="A81" s="19" t="s">
        <v>171</v>
      </c>
      <c r="B81" s="15" t="s">
        <v>172</v>
      </c>
      <c r="C81" s="15"/>
      <c r="D81" s="15"/>
      <c r="E81" s="21" t="s">
        <v>33</v>
      </c>
      <c r="F81" s="21" t="s">
        <v>148</v>
      </c>
      <c r="G81" s="21"/>
      <c r="H81" s="21"/>
    </row>
    <row r="82" customFormat="false" ht="39.95" hidden="false" customHeight="true" outlineLevel="0" collapsed="false">
      <c r="A82" s="19" t="s">
        <v>173</v>
      </c>
      <c r="B82" s="15" t="s">
        <v>174</v>
      </c>
      <c r="C82" s="15"/>
      <c r="D82" s="15"/>
      <c r="E82" s="21" t="s">
        <v>33</v>
      </c>
      <c r="F82" s="21" t="s">
        <v>148</v>
      </c>
      <c r="G82" s="21"/>
      <c r="H82" s="21"/>
    </row>
    <row r="83" customFormat="false" ht="39.95" hidden="false" customHeight="true" outlineLevel="0" collapsed="false">
      <c r="A83" s="19" t="s">
        <v>175</v>
      </c>
      <c r="B83" s="15" t="s">
        <v>176</v>
      </c>
      <c r="C83" s="15"/>
      <c r="D83" s="15"/>
      <c r="E83" s="21" t="s">
        <v>33</v>
      </c>
      <c r="F83" s="21" t="s">
        <v>148</v>
      </c>
      <c r="G83" s="21"/>
      <c r="H83" s="21"/>
    </row>
    <row r="84" customFormat="false" ht="39.95" hidden="false" customHeight="true" outlineLevel="0" collapsed="false">
      <c r="A84" s="19" t="s">
        <v>177</v>
      </c>
      <c r="B84" s="15" t="s">
        <v>178</v>
      </c>
      <c r="C84" s="15"/>
      <c r="D84" s="15"/>
      <c r="E84" s="21" t="s">
        <v>33</v>
      </c>
      <c r="F84" s="21" t="s">
        <v>148</v>
      </c>
      <c r="G84" s="21"/>
      <c r="H84" s="21"/>
    </row>
    <row r="85" customFormat="false" ht="39.95" hidden="false" customHeight="true" outlineLevel="0" collapsed="false">
      <c r="A85" s="19" t="s">
        <v>179</v>
      </c>
      <c r="B85" s="15" t="s">
        <v>180</v>
      </c>
      <c r="C85" s="15"/>
      <c r="D85" s="15"/>
      <c r="E85" s="21" t="s">
        <v>33</v>
      </c>
      <c r="F85" s="21" t="s">
        <v>148</v>
      </c>
      <c r="G85" s="21"/>
      <c r="H85" s="21"/>
    </row>
    <row r="86" customFormat="false" ht="39.95" hidden="false" customHeight="true" outlineLevel="0" collapsed="false">
      <c r="A86" s="14" t="s">
        <v>181</v>
      </c>
      <c r="B86" s="15"/>
      <c r="C86" s="15"/>
      <c r="D86" s="15"/>
      <c r="E86" s="21" t="s">
        <v>33</v>
      </c>
      <c r="F86" s="21"/>
      <c r="G86" s="21"/>
      <c r="H86" s="21"/>
    </row>
    <row r="87" customFormat="false" ht="39.95" hidden="false" customHeight="true" outlineLevel="0" collapsed="false">
      <c r="A87" s="19" t="s">
        <v>182</v>
      </c>
      <c r="B87" s="17" t="s">
        <v>224</v>
      </c>
      <c r="C87" s="17" t="s">
        <v>225</v>
      </c>
      <c r="D87" s="15"/>
      <c r="E87" s="21" t="s">
        <v>33</v>
      </c>
      <c r="F87" s="21" t="s">
        <v>184</v>
      </c>
      <c r="G87" s="21"/>
      <c r="H87" s="21"/>
      <c r="I87" s="9" t="s">
        <v>226</v>
      </c>
    </row>
    <row r="88" customFormat="false" ht="39.95" hidden="false" customHeight="true" outlineLevel="0" collapsed="false">
      <c r="A88" s="19" t="s">
        <v>185</v>
      </c>
      <c r="B88" s="17" t="s">
        <v>227</v>
      </c>
      <c r="C88" s="17" t="s">
        <v>225</v>
      </c>
      <c r="D88" s="15"/>
      <c r="E88" s="21" t="s">
        <v>33</v>
      </c>
      <c r="F88" s="21" t="s">
        <v>184</v>
      </c>
      <c r="G88" s="21"/>
      <c r="H88" s="21"/>
      <c r="I88" s="9" t="s">
        <v>228</v>
      </c>
    </row>
    <row r="89" customFormat="false" ht="39.95" hidden="false" customHeight="true" outlineLevel="0" collapsed="false">
      <c r="A89" s="19" t="s">
        <v>187</v>
      </c>
      <c r="B89" s="15" t="s">
        <v>229</v>
      </c>
      <c r="C89" s="17" t="s">
        <v>225</v>
      </c>
      <c r="D89" s="15"/>
      <c r="E89" s="21" t="s">
        <v>33</v>
      </c>
      <c r="F89" s="21" t="s">
        <v>184</v>
      </c>
      <c r="G89" s="21"/>
      <c r="H89" s="21"/>
      <c r="I89" s="9" t="s">
        <v>230</v>
      </c>
    </row>
    <row r="90" customFormat="false" ht="39.95" hidden="false" customHeight="true" outlineLevel="0" collapsed="false">
      <c r="A90" s="19" t="s">
        <v>189</v>
      </c>
      <c r="B90" s="15" t="s">
        <v>231</v>
      </c>
      <c r="C90" s="17" t="s">
        <v>225</v>
      </c>
      <c r="D90" s="15"/>
      <c r="E90" s="21" t="s">
        <v>33</v>
      </c>
      <c r="F90" s="21" t="s">
        <v>184</v>
      </c>
      <c r="G90" s="21"/>
      <c r="H90" s="21"/>
      <c r="I90" s="9" t="s">
        <v>232</v>
      </c>
    </row>
    <row r="91" customFormat="false" ht="39.95" hidden="false" customHeight="true" outlineLevel="0" collapsed="false">
      <c r="A91" s="19"/>
      <c r="B91" s="15" t="s">
        <v>233</v>
      </c>
      <c r="C91" s="17" t="s">
        <v>212</v>
      </c>
      <c r="D91" s="15"/>
      <c r="E91" s="21"/>
      <c r="F91" s="21"/>
      <c r="G91" s="21"/>
      <c r="H91" s="21"/>
    </row>
    <row r="92" customFormat="false" ht="39.95" hidden="false" customHeight="true" outlineLevel="0" collapsed="false">
      <c r="A92" s="19"/>
      <c r="B92" s="15" t="s">
        <v>234</v>
      </c>
      <c r="C92" s="17" t="s">
        <v>212</v>
      </c>
      <c r="D92" s="15"/>
      <c r="E92" s="21"/>
      <c r="F92" s="21"/>
      <c r="G92" s="21"/>
      <c r="H92" s="21"/>
    </row>
    <row r="93" customFormat="false" ht="39.95" hidden="false" customHeight="true" outlineLevel="0" collapsed="false">
      <c r="A93" s="19"/>
      <c r="B93" s="15" t="s">
        <v>235</v>
      </c>
      <c r="C93" s="17" t="s">
        <v>212</v>
      </c>
      <c r="D93" s="15"/>
      <c r="E93" s="21"/>
      <c r="F93" s="21"/>
      <c r="G93" s="21"/>
      <c r="H93" s="21"/>
    </row>
    <row r="94" customFormat="false" ht="39.95" hidden="false" customHeight="true" outlineLevel="0" collapsed="false">
      <c r="A94" s="14" t="s">
        <v>191</v>
      </c>
      <c r="B94" s="15"/>
      <c r="C94" s="15"/>
      <c r="D94" s="15"/>
      <c r="E94" s="21"/>
      <c r="F94" s="21"/>
      <c r="G94" s="21"/>
      <c r="H94" s="21"/>
      <c r="I94" s="9" t="s">
        <v>236</v>
      </c>
    </row>
    <row r="95" customFormat="false" ht="39.95" hidden="false" customHeight="true" outlineLevel="0" collapsed="false">
      <c r="A95" s="19" t="s">
        <v>192</v>
      </c>
      <c r="B95" s="18" t="s">
        <v>193</v>
      </c>
      <c r="C95" s="18"/>
      <c r="D95" s="18"/>
      <c r="E95" s="21" t="s">
        <v>33</v>
      </c>
      <c r="F95" s="21" t="s">
        <v>194</v>
      </c>
      <c r="G95" s="21"/>
      <c r="H95" s="21"/>
      <c r="I95" s="9" t="s">
        <v>237</v>
      </c>
    </row>
    <row r="96" customFormat="false" ht="39.95" hidden="false" customHeight="true" outlineLevel="0" collapsed="false">
      <c r="A96" s="19" t="s">
        <v>195</v>
      </c>
      <c r="B96" s="18" t="s">
        <v>196</v>
      </c>
      <c r="C96" s="18"/>
      <c r="D96" s="18"/>
      <c r="E96" s="21"/>
      <c r="F96" s="21" t="s">
        <v>194</v>
      </c>
      <c r="G96" s="21"/>
      <c r="H96" s="21"/>
      <c r="I96" s="9" t="s">
        <v>238</v>
      </c>
    </row>
    <row r="97" customFormat="false" ht="39.95" hidden="false" customHeight="true" outlineLevel="0" collapsed="false">
      <c r="A97" s="19" t="s">
        <v>197</v>
      </c>
      <c r="B97" s="17" t="s">
        <v>198</v>
      </c>
      <c r="C97" s="15"/>
      <c r="D97" s="15"/>
      <c r="E97" s="21" t="s">
        <v>33</v>
      </c>
      <c r="F97" s="21" t="s">
        <v>51</v>
      </c>
      <c r="G97" s="21"/>
      <c r="H97" s="21"/>
    </row>
    <row r="98" customFormat="false" ht="39.95" hidden="false" customHeight="true" outlineLevel="0" collapsed="false">
      <c r="A98" s="19" t="s">
        <v>199</v>
      </c>
      <c r="B98" s="15" t="s">
        <v>200</v>
      </c>
      <c r="C98" s="15"/>
      <c r="D98" s="15"/>
      <c r="E98" s="21" t="s">
        <v>33</v>
      </c>
      <c r="F98" s="21" t="s">
        <v>51</v>
      </c>
      <c r="G98" s="21"/>
      <c r="H98" s="21"/>
    </row>
    <row r="99" customFormat="false" ht="39.95" hidden="false" customHeight="true" outlineLevel="0" collapsed="false">
      <c r="A99" s="19" t="s">
        <v>201</v>
      </c>
      <c r="B99" s="15" t="s">
        <v>202</v>
      </c>
      <c r="C99" s="15"/>
      <c r="D99" s="15"/>
      <c r="E99" s="21" t="s">
        <v>33</v>
      </c>
      <c r="F99" s="21" t="s">
        <v>37</v>
      </c>
      <c r="G99" s="21"/>
      <c r="H99" s="21"/>
    </row>
    <row r="100" customFormat="false" ht="39.95" hidden="false" customHeight="true" outlineLevel="0" collapsed="false">
      <c r="A100" s="19" t="s">
        <v>203</v>
      </c>
      <c r="B100" s="17" t="s">
        <v>204</v>
      </c>
      <c r="C100" s="15"/>
      <c r="D100" s="15"/>
      <c r="E100" s="21" t="s">
        <v>33</v>
      </c>
      <c r="F100" s="21" t="s">
        <v>184</v>
      </c>
      <c r="G100" s="21"/>
      <c r="H100" s="21"/>
    </row>
    <row r="101" customFormat="false" ht="39.95" hidden="false" customHeight="true" outlineLevel="0" collapsed="false">
      <c r="A101" s="19"/>
      <c r="B101" s="17" t="s">
        <v>239</v>
      </c>
      <c r="C101" s="17" t="s">
        <v>212</v>
      </c>
      <c r="D101" s="17" t="s">
        <v>240</v>
      </c>
      <c r="E101" s="21"/>
      <c r="F101" s="21"/>
      <c r="G101" s="21"/>
      <c r="H101" s="21"/>
    </row>
    <row r="102" customFormat="false" ht="39.95" hidden="false" customHeight="true" outlineLevel="0" collapsed="false">
      <c r="A102" s="14" t="s">
        <v>205</v>
      </c>
      <c r="B102" s="15"/>
      <c r="C102" s="15"/>
      <c r="D102" s="15"/>
      <c r="E102" s="21"/>
      <c r="F102" s="21"/>
      <c r="G102" s="21"/>
      <c r="H102" s="21"/>
    </row>
    <row r="103" customFormat="false" ht="39.95" hidden="false" customHeight="true" outlineLevel="0" collapsed="false">
      <c r="A103" s="19"/>
      <c r="B103" s="18" t="s">
        <v>206</v>
      </c>
      <c r="C103" s="18"/>
      <c r="D103" s="18"/>
      <c r="E103" s="21"/>
      <c r="F103" s="21" t="s">
        <v>207</v>
      </c>
      <c r="G103" s="21"/>
      <c r="H103" s="21"/>
    </row>
  </sheetData>
  <mergeCells count="2">
    <mergeCell ref="A1:H1"/>
    <mergeCell ref="A2:B2"/>
  </mergeCells>
  <printOptions headings="false" gridLines="false" gridLinesSet="true" horizontalCentered="false" verticalCentered="false"/>
  <pageMargins left="0.75" right="0.55" top="0.790277777777778" bottom="0.979861111111111" header="0.511811023622047" footer="0.509722222222222"/>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4.25" zeroHeight="false" outlineLevelRow="0" outlineLevelCol="0"/>
  <cols>
    <col collapsed="false" customWidth="true" hidden="false" outlineLevel="0" max="1" min="1" style="245" width="39.37"/>
    <col collapsed="false" customWidth="true" hidden="false" outlineLevel="0" max="9" min="2" style="245" width="7.5"/>
    <col collapsed="false" customWidth="false" hidden="false" outlineLevel="0" max="257" min="10" style="245" width="10.12"/>
  </cols>
  <sheetData>
    <row r="1" customFormat="false" ht="30" hidden="false" customHeight="true" outlineLevel="0" collapsed="false">
      <c r="I1" s="246" t="s">
        <v>2324</v>
      </c>
    </row>
    <row r="2" customFormat="false" ht="33" hidden="false" customHeight="true" outlineLevel="0" collapsed="false">
      <c r="A2" s="247" t="s">
        <v>2325</v>
      </c>
      <c r="B2" s="247"/>
      <c r="C2" s="247"/>
      <c r="D2" s="247"/>
      <c r="E2" s="247"/>
      <c r="F2" s="247"/>
      <c r="G2" s="247"/>
      <c r="H2" s="247"/>
      <c r="I2" s="247"/>
    </row>
    <row r="3" customFormat="false" ht="27" hidden="false" customHeight="true" outlineLevel="0" collapsed="false">
      <c r="A3" s="248" t="s">
        <v>331</v>
      </c>
      <c r="B3" s="248"/>
      <c r="C3" s="248"/>
      <c r="D3" s="248"/>
      <c r="E3" s="248"/>
      <c r="F3" s="248"/>
      <c r="G3" s="248"/>
      <c r="H3" s="248"/>
      <c r="I3" s="248"/>
    </row>
    <row r="4" customFormat="false" ht="36.95" hidden="false" customHeight="true" outlineLevel="0" collapsed="false">
      <c r="A4" s="249" t="s">
        <v>1410</v>
      </c>
      <c r="B4" s="250" t="s">
        <v>1913</v>
      </c>
      <c r="C4" s="250" t="s">
        <v>1914</v>
      </c>
      <c r="D4" s="250" t="s">
        <v>1915</v>
      </c>
      <c r="E4" s="250" t="s">
        <v>1916</v>
      </c>
      <c r="F4" s="250" t="s">
        <v>1917</v>
      </c>
      <c r="G4" s="250" t="s">
        <v>1919</v>
      </c>
      <c r="H4" s="250" t="s">
        <v>1918</v>
      </c>
      <c r="I4" s="251" t="s">
        <v>1920</v>
      </c>
    </row>
    <row r="5" customFormat="false" ht="32.1" hidden="false" customHeight="true" outlineLevel="0" collapsed="false">
      <c r="A5" s="252" t="s">
        <v>2304</v>
      </c>
      <c r="B5" s="253"/>
      <c r="C5" s="253"/>
      <c r="D5" s="253"/>
      <c r="E5" s="253"/>
      <c r="F5" s="253"/>
      <c r="G5" s="253"/>
      <c r="H5" s="253"/>
      <c r="I5" s="254"/>
    </row>
    <row r="6" customFormat="false" ht="32.1" hidden="false" customHeight="true" outlineLevel="0" collapsed="false">
      <c r="A6" s="255" t="s">
        <v>2326</v>
      </c>
      <c r="B6" s="256"/>
      <c r="C6" s="256"/>
      <c r="D6" s="256"/>
      <c r="E6" s="256"/>
      <c r="F6" s="256"/>
      <c r="G6" s="256"/>
      <c r="H6" s="256"/>
      <c r="I6" s="257"/>
    </row>
    <row r="7" customFormat="false" ht="32.1" hidden="false" customHeight="true" outlineLevel="0" collapsed="false">
      <c r="A7" s="255" t="s">
        <v>1923</v>
      </c>
      <c r="B7" s="256"/>
      <c r="C7" s="256"/>
      <c r="D7" s="256"/>
      <c r="E7" s="256"/>
      <c r="F7" s="256"/>
      <c r="G7" s="256"/>
      <c r="H7" s="256"/>
      <c r="I7" s="257"/>
    </row>
    <row r="8" customFormat="false" ht="32.1" hidden="false" customHeight="true" outlineLevel="0" collapsed="false">
      <c r="A8" s="258" t="s">
        <v>2307</v>
      </c>
      <c r="B8" s="256"/>
      <c r="C8" s="256"/>
      <c r="D8" s="256"/>
      <c r="E8" s="256"/>
      <c r="F8" s="256"/>
      <c r="G8" s="256"/>
      <c r="H8" s="256"/>
      <c r="I8" s="257"/>
    </row>
    <row r="9" customFormat="false" ht="32.1" hidden="false" customHeight="true" outlineLevel="0" collapsed="false">
      <c r="A9" s="255" t="s">
        <v>2327</v>
      </c>
      <c r="B9" s="259"/>
      <c r="C9" s="259"/>
      <c r="D9" s="259"/>
      <c r="E9" s="259"/>
      <c r="F9" s="259"/>
      <c r="G9" s="259"/>
      <c r="H9" s="259"/>
      <c r="I9" s="260"/>
    </row>
    <row r="10" customFormat="false" ht="32.1" hidden="false" customHeight="true" outlineLevel="0" collapsed="false">
      <c r="A10" s="255" t="s">
        <v>2328</v>
      </c>
      <c r="B10" s="259"/>
      <c r="C10" s="259"/>
      <c r="D10" s="259"/>
      <c r="E10" s="259"/>
      <c r="F10" s="259"/>
      <c r="G10" s="259"/>
      <c r="H10" s="259"/>
      <c r="I10" s="260"/>
    </row>
    <row r="11" customFormat="false" ht="32.1" hidden="false" customHeight="true" outlineLevel="0" collapsed="false">
      <c r="A11" s="255" t="s">
        <v>2329</v>
      </c>
      <c r="B11" s="259"/>
      <c r="C11" s="259"/>
      <c r="D11" s="259"/>
      <c r="E11" s="259"/>
      <c r="F11" s="259"/>
      <c r="G11" s="259"/>
      <c r="H11" s="259"/>
      <c r="I11" s="260"/>
    </row>
    <row r="12" customFormat="false" ht="32.1" hidden="false" customHeight="true" outlineLevel="0" collapsed="false">
      <c r="A12" s="258" t="s">
        <v>2330</v>
      </c>
      <c r="B12" s="259"/>
      <c r="C12" s="259"/>
      <c r="D12" s="259"/>
      <c r="E12" s="259"/>
      <c r="F12" s="259"/>
      <c r="G12" s="259"/>
      <c r="H12" s="259"/>
      <c r="I12" s="260"/>
    </row>
    <row r="13" customFormat="false" ht="32.1" hidden="false" customHeight="true" outlineLevel="0" collapsed="false">
      <c r="A13" s="255" t="s">
        <v>2331</v>
      </c>
      <c r="B13" s="259"/>
      <c r="C13" s="259"/>
      <c r="D13" s="259"/>
      <c r="E13" s="259"/>
      <c r="F13" s="259"/>
      <c r="G13" s="259"/>
      <c r="H13" s="259"/>
      <c r="I13" s="260"/>
    </row>
    <row r="14" customFormat="false" ht="32.1" hidden="false" customHeight="true" outlineLevel="0" collapsed="false">
      <c r="A14" s="255" t="s">
        <v>2332</v>
      </c>
      <c r="B14" s="259"/>
      <c r="C14" s="259"/>
      <c r="D14" s="259"/>
      <c r="E14" s="259"/>
      <c r="F14" s="259"/>
      <c r="G14" s="259"/>
      <c r="H14" s="259"/>
      <c r="I14" s="260"/>
    </row>
    <row r="15" customFormat="false" ht="32.1" hidden="false" customHeight="true" outlineLevel="0" collapsed="false">
      <c r="A15" s="255" t="s">
        <v>2333</v>
      </c>
      <c r="B15" s="259"/>
      <c r="C15" s="259"/>
      <c r="D15" s="259"/>
      <c r="E15" s="259"/>
      <c r="F15" s="259"/>
      <c r="G15" s="259"/>
      <c r="H15" s="259"/>
      <c r="I15" s="260"/>
    </row>
    <row r="16" customFormat="false" ht="32.1" hidden="false" customHeight="true" outlineLevel="0" collapsed="false">
      <c r="A16" s="285" t="s">
        <v>2334</v>
      </c>
      <c r="B16" s="434"/>
      <c r="C16" s="434"/>
      <c r="D16" s="434"/>
      <c r="E16" s="434"/>
      <c r="F16" s="434"/>
      <c r="G16" s="434"/>
      <c r="H16" s="434"/>
      <c r="I16" s="435"/>
    </row>
    <row r="17" customFormat="false" ht="14.25" hidden="false" customHeight="true" outlineLevel="0" collapsed="false">
      <c r="A17" s="264"/>
      <c r="B17" s="264"/>
      <c r="C17" s="264"/>
      <c r="D17" s="264"/>
      <c r="E17" s="264"/>
      <c r="F17" s="264"/>
      <c r="G17" s="264"/>
      <c r="H17" s="264"/>
      <c r="I17" s="264"/>
    </row>
    <row r="18" customFormat="false" ht="14.25" hidden="false" customHeight="true" outlineLevel="0" collapsed="false">
      <c r="A18" s="264"/>
      <c r="B18" s="264"/>
      <c r="C18" s="264"/>
      <c r="D18" s="264"/>
      <c r="E18" s="264"/>
      <c r="F18" s="264"/>
      <c r="G18" s="264"/>
      <c r="H18" s="264"/>
      <c r="I18" s="264"/>
    </row>
    <row r="19" customFormat="false" ht="14.25" hidden="false" customHeight="true" outlineLevel="0" collapsed="false">
      <c r="A19" s="264"/>
      <c r="B19" s="264"/>
      <c r="C19" s="264"/>
      <c r="D19" s="264"/>
      <c r="E19" s="264"/>
      <c r="F19" s="264"/>
      <c r="G19" s="264"/>
      <c r="H19" s="264"/>
      <c r="I19" s="264"/>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4.25" zeroHeight="false" outlineLevelRow="0" outlineLevelCol="0"/>
  <cols>
    <col collapsed="false" customWidth="true" hidden="false" outlineLevel="0" max="1" min="1" style="245" width="39.37"/>
    <col collapsed="false" customWidth="true" hidden="false" outlineLevel="0" max="9" min="2" style="245" width="7.5"/>
    <col collapsed="false" customWidth="false" hidden="false" outlineLevel="0" max="257" min="10" style="245" width="10.12"/>
  </cols>
  <sheetData>
    <row r="1" customFormat="false" ht="30" hidden="false" customHeight="true" outlineLevel="0" collapsed="false">
      <c r="I1" s="246" t="s">
        <v>2324</v>
      </c>
    </row>
    <row r="2" customFormat="false" ht="33" hidden="false" customHeight="true" outlineLevel="0" collapsed="false">
      <c r="A2" s="247" t="s">
        <v>2325</v>
      </c>
      <c r="B2" s="247"/>
      <c r="C2" s="247"/>
      <c r="D2" s="247"/>
      <c r="E2" s="247"/>
      <c r="F2" s="247"/>
      <c r="G2" s="247"/>
      <c r="H2" s="247"/>
      <c r="I2" s="247"/>
    </row>
    <row r="3" customFormat="false" ht="27" hidden="false" customHeight="true" outlineLevel="0" collapsed="false">
      <c r="A3" s="248" t="s">
        <v>331</v>
      </c>
      <c r="B3" s="248"/>
      <c r="C3" s="248"/>
      <c r="D3" s="248"/>
      <c r="E3" s="248"/>
      <c r="F3" s="248"/>
      <c r="G3" s="248"/>
      <c r="H3" s="248"/>
      <c r="I3" s="248"/>
    </row>
    <row r="4" customFormat="false" ht="36.95" hidden="false" customHeight="true" outlineLevel="0" collapsed="false">
      <c r="A4" s="249" t="s">
        <v>1410</v>
      </c>
      <c r="B4" s="250" t="s">
        <v>1935</v>
      </c>
      <c r="C4" s="250" t="s">
        <v>1936</v>
      </c>
      <c r="D4" s="250" t="s">
        <v>1937</v>
      </c>
      <c r="E4" s="250" t="s">
        <v>1939</v>
      </c>
      <c r="F4" s="250" t="s">
        <v>1938</v>
      </c>
      <c r="G4" s="250" t="s">
        <v>1940</v>
      </c>
      <c r="H4" s="250" t="s">
        <v>1941</v>
      </c>
      <c r="I4" s="251" t="s">
        <v>1942</v>
      </c>
    </row>
    <row r="5" customFormat="false" ht="32.1" hidden="false" customHeight="true" outlineLevel="0" collapsed="false">
      <c r="A5" s="252" t="s">
        <v>2304</v>
      </c>
      <c r="B5" s="253"/>
      <c r="C5" s="253"/>
      <c r="D5" s="253"/>
      <c r="E5" s="253"/>
      <c r="F5" s="253"/>
      <c r="G5" s="253"/>
      <c r="H5" s="253"/>
      <c r="I5" s="254"/>
    </row>
    <row r="6" customFormat="false" ht="32.1" hidden="false" customHeight="true" outlineLevel="0" collapsed="false">
      <c r="A6" s="255" t="s">
        <v>2326</v>
      </c>
      <c r="B6" s="256"/>
      <c r="C6" s="256"/>
      <c r="D6" s="256"/>
      <c r="E6" s="256"/>
      <c r="F6" s="256"/>
      <c r="G6" s="256"/>
      <c r="H6" s="256"/>
      <c r="I6" s="257"/>
    </row>
    <row r="7" customFormat="false" ht="32.1" hidden="false" customHeight="true" outlineLevel="0" collapsed="false">
      <c r="A7" s="255" t="s">
        <v>1923</v>
      </c>
      <c r="B7" s="256"/>
      <c r="C7" s="256"/>
      <c r="D7" s="256"/>
      <c r="E7" s="256"/>
      <c r="F7" s="256"/>
      <c r="G7" s="256"/>
      <c r="H7" s="256"/>
      <c r="I7" s="257"/>
    </row>
    <row r="8" customFormat="false" ht="32.1" hidden="false" customHeight="true" outlineLevel="0" collapsed="false">
      <c r="A8" s="258" t="s">
        <v>2307</v>
      </c>
      <c r="B8" s="256"/>
      <c r="C8" s="256"/>
      <c r="D8" s="256"/>
      <c r="E8" s="256"/>
      <c r="F8" s="256"/>
      <c r="G8" s="256"/>
      <c r="H8" s="256"/>
      <c r="I8" s="257"/>
    </row>
    <row r="9" customFormat="false" ht="32.1" hidden="false" customHeight="true" outlineLevel="0" collapsed="false">
      <c r="A9" s="255" t="s">
        <v>2327</v>
      </c>
      <c r="B9" s="259"/>
      <c r="C9" s="259"/>
      <c r="D9" s="259"/>
      <c r="E9" s="259"/>
      <c r="F9" s="259"/>
      <c r="G9" s="259"/>
      <c r="H9" s="259"/>
      <c r="I9" s="260"/>
    </row>
    <row r="10" customFormat="false" ht="32.1" hidden="false" customHeight="true" outlineLevel="0" collapsed="false">
      <c r="A10" s="255" t="s">
        <v>2328</v>
      </c>
      <c r="B10" s="259"/>
      <c r="C10" s="259"/>
      <c r="D10" s="259"/>
      <c r="E10" s="259"/>
      <c r="F10" s="259"/>
      <c r="G10" s="259"/>
      <c r="H10" s="259"/>
      <c r="I10" s="260"/>
    </row>
    <row r="11" customFormat="false" ht="32.1" hidden="false" customHeight="true" outlineLevel="0" collapsed="false">
      <c r="A11" s="255" t="s">
        <v>2329</v>
      </c>
      <c r="B11" s="259"/>
      <c r="C11" s="259"/>
      <c r="D11" s="259"/>
      <c r="E11" s="259"/>
      <c r="F11" s="259"/>
      <c r="G11" s="259"/>
      <c r="H11" s="259"/>
      <c r="I11" s="260"/>
    </row>
    <row r="12" customFormat="false" ht="32.1" hidden="false" customHeight="true" outlineLevel="0" collapsed="false">
      <c r="A12" s="258" t="s">
        <v>2330</v>
      </c>
      <c r="B12" s="259"/>
      <c r="C12" s="259"/>
      <c r="D12" s="259"/>
      <c r="E12" s="259"/>
      <c r="F12" s="259"/>
      <c r="G12" s="259"/>
      <c r="H12" s="259"/>
      <c r="I12" s="260"/>
    </row>
    <row r="13" customFormat="false" ht="32.1" hidden="false" customHeight="true" outlineLevel="0" collapsed="false">
      <c r="A13" s="255" t="s">
        <v>2331</v>
      </c>
      <c r="B13" s="259"/>
      <c r="C13" s="259"/>
      <c r="D13" s="259"/>
      <c r="E13" s="259"/>
      <c r="F13" s="259"/>
      <c r="G13" s="259"/>
      <c r="H13" s="259"/>
      <c r="I13" s="260"/>
    </row>
    <row r="14" customFormat="false" ht="32.1" hidden="false" customHeight="true" outlineLevel="0" collapsed="false">
      <c r="A14" s="255" t="s">
        <v>2332</v>
      </c>
      <c r="B14" s="259"/>
      <c r="C14" s="259"/>
      <c r="D14" s="259"/>
      <c r="E14" s="259"/>
      <c r="F14" s="259"/>
      <c r="G14" s="259"/>
      <c r="H14" s="259"/>
      <c r="I14" s="260"/>
    </row>
    <row r="15" customFormat="false" ht="32.1" hidden="false" customHeight="true" outlineLevel="0" collapsed="false">
      <c r="A15" s="255" t="s">
        <v>2333</v>
      </c>
      <c r="B15" s="259"/>
      <c r="C15" s="259"/>
      <c r="D15" s="259"/>
      <c r="E15" s="259"/>
      <c r="F15" s="259"/>
      <c r="G15" s="259"/>
      <c r="H15" s="259"/>
      <c r="I15" s="260"/>
    </row>
    <row r="16" customFormat="false" ht="32.1" hidden="false" customHeight="true" outlineLevel="0" collapsed="false">
      <c r="A16" s="285" t="s">
        <v>2334</v>
      </c>
      <c r="B16" s="434"/>
      <c r="C16" s="434"/>
      <c r="D16" s="434"/>
      <c r="E16" s="434"/>
      <c r="F16" s="434"/>
      <c r="G16" s="434"/>
      <c r="H16" s="434"/>
      <c r="I16" s="435"/>
    </row>
    <row r="17" customFormat="false" ht="14.25" hidden="false" customHeight="true" outlineLevel="0" collapsed="false">
      <c r="A17" s="264"/>
      <c r="B17" s="264"/>
      <c r="C17" s="264"/>
      <c r="D17" s="264"/>
      <c r="E17" s="264"/>
      <c r="F17" s="264"/>
      <c r="G17" s="264"/>
      <c r="H17" s="264"/>
      <c r="I17" s="264"/>
    </row>
    <row r="18" customFormat="false" ht="14.25" hidden="false" customHeight="true" outlineLevel="0" collapsed="false">
      <c r="A18" s="264"/>
      <c r="B18" s="264"/>
      <c r="C18" s="264"/>
      <c r="D18" s="264"/>
      <c r="E18" s="264"/>
      <c r="F18" s="264"/>
      <c r="G18" s="264"/>
      <c r="H18" s="264"/>
      <c r="I18" s="264"/>
    </row>
    <row r="19" customFormat="false" ht="14.25" hidden="false" customHeight="true" outlineLevel="0" collapsed="false">
      <c r="A19" s="264"/>
      <c r="B19" s="264"/>
      <c r="C19" s="264"/>
      <c r="D19" s="264"/>
      <c r="E19" s="264"/>
      <c r="F19" s="264"/>
      <c r="G19" s="264"/>
      <c r="H19" s="264"/>
      <c r="I19" s="264"/>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4.25" zeroHeight="false" outlineLevelRow="0" outlineLevelCol="0"/>
  <cols>
    <col collapsed="false" customWidth="true" hidden="false" outlineLevel="0" max="1" min="1" style="245" width="39.37"/>
    <col collapsed="false" customWidth="true" hidden="false" outlineLevel="0" max="9" min="2" style="245" width="7.5"/>
    <col collapsed="false" customWidth="false" hidden="false" outlineLevel="0" max="257" min="10" style="245" width="10.12"/>
  </cols>
  <sheetData>
    <row r="1" customFormat="false" ht="30" hidden="false" customHeight="true" outlineLevel="0" collapsed="false">
      <c r="I1" s="246" t="s">
        <v>2324</v>
      </c>
    </row>
    <row r="2" customFormat="false" ht="33" hidden="false" customHeight="true" outlineLevel="0" collapsed="false">
      <c r="A2" s="247" t="s">
        <v>2325</v>
      </c>
      <c r="B2" s="247"/>
      <c r="C2" s="247"/>
      <c r="D2" s="247"/>
      <c r="E2" s="247"/>
      <c r="F2" s="247"/>
      <c r="G2" s="247"/>
      <c r="H2" s="247"/>
      <c r="I2" s="247"/>
    </row>
    <row r="3" customFormat="false" ht="27" hidden="false" customHeight="true" outlineLevel="0" collapsed="false">
      <c r="A3" s="248" t="s">
        <v>331</v>
      </c>
      <c r="B3" s="248"/>
      <c r="C3" s="248"/>
      <c r="D3" s="248"/>
      <c r="E3" s="248"/>
      <c r="F3" s="248"/>
      <c r="G3" s="248"/>
      <c r="H3" s="248"/>
      <c r="I3" s="248"/>
    </row>
    <row r="4" customFormat="false" ht="36.95" hidden="false" customHeight="true" outlineLevel="0" collapsed="false">
      <c r="A4" s="249" t="s">
        <v>1410</v>
      </c>
      <c r="B4" s="250" t="s">
        <v>1943</v>
      </c>
      <c r="C4" s="250" t="s">
        <v>1944</v>
      </c>
      <c r="D4" s="250" t="s">
        <v>1945</v>
      </c>
      <c r="E4" s="250" t="s">
        <v>1946</v>
      </c>
      <c r="F4" s="250" t="s">
        <v>1947</v>
      </c>
      <c r="G4" s="250" t="s">
        <v>1948</v>
      </c>
      <c r="H4" s="250" t="s">
        <v>1949</v>
      </c>
      <c r="I4" s="251" t="s">
        <v>1950</v>
      </c>
    </row>
    <row r="5" customFormat="false" ht="32.1" hidden="false" customHeight="true" outlineLevel="0" collapsed="false">
      <c r="A5" s="252" t="s">
        <v>2304</v>
      </c>
      <c r="B5" s="253"/>
      <c r="C5" s="253"/>
      <c r="D5" s="253"/>
      <c r="E5" s="253"/>
      <c r="F5" s="253"/>
      <c r="G5" s="253"/>
      <c r="H5" s="253"/>
      <c r="I5" s="254"/>
    </row>
    <row r="6" customFormat="false" ht="32.1" hidden="false" customHeight="true" outlineLevel="0" collapsed="false">
      <c r="A6" s="255" t="s">
        <v>2326</v>
      </c>
      <c r="B6" s="256"/>
      <c r="C6" s="256"/>
      <c r="D6" s="256"/>
      <c r="E6" s="256"/>
      <c r="F6" s="256"/>
      <c r="G6" s="256"/>
      <c r="H6" s="256"/>
      <c r="I6" s="257"/>
    </row>
    <row r="7" customFormat="false" ht="32.1" hidden="false" customHeight="true" outlineLevel="0" collapsed="false">
      <c r="A7" s="255" t="s">
        <v>1923</v>
      </c>
      <c r="B7" s="256"/>
      <c r="C7" s="256"/>
      <c r="D7" s="256"/>
      <c r="E7" s="256"/>
      <c r="F7" s="256"/>
      <c r="G7" s="256"/>
      <c r="H7" s="256"/>
      <c r="I7" s="257"/>
    </row>
    <row r="8" customFormat="false" ht="32.1" hidden="false" customHeight="true" outlineLevel="0" collapsed="false">
      <c r="A8" s="258" t="s">
        <v>2307</v>
      </c>
      <c r="B8" s="256"/>
      <c r="C8" s="256"/>
      <c r="D8" s="256"/>
      <c r="E8" s="256"/>
      <c r="F8" s="256"/>
      <c r="G8" s="256"/>
      <c r="H8" s="256"/>
      <c r="I8" s="257"/>
    </row>
    <row r="9" customFormat="false" ht="32.1" hidden="false" customHeight="true" outlineLevel="0" collapsed="false">
      <c r="A9" s="255" t="s">
        <v>2327</v>
      </c>
      <c r="B9" s="259"/>
      <c r="C9" s="259"/>
      <c r="D9" s="259"/>
      <c r="E9" s="259"/>
      <c r="F9" s="259"/>
      <c r="G9" s="259"/>
      <c r="H9" s="259"/>
      <c r="I9" s="260"/>
    </row>
    <row r="10" customFormat="false" ht="32.1" hidden="false" customHeight="true" outlineLevel="0" collapsed="false">
      <c r="A10" s="255" t="s">
        <v>2328</v>
      </c>
      <c r="B10" s="259"/>
      <c r="C10" s="259"/>
      <c r="D10" s="259"/>
      <c r="E10" s="259"/>
      <c r="F10" s="259"/>
      <c r="G10" s="259"/>
      <c r="H10" s="259"/>
      <c r="I10" s="260"/>
    </row>
    <row r="11" customFormat="false" ht="32.1" hidden="false" customHeight="true" outlineLevel="0" collapsed="false">
      <c r="A11" s="255" t="s">
        <v>2329</v>
      </c>
      <c r="B11" s="259"/>
      <c r="C11" s="259"/>
      <c r="D11" s="259"/>
      <c r="E11" s="259"/>
      <c r="F11" s="259"/>
      <c r="G11" s="259"/>
      <c r="H11" s="259"/>
      <c r="I11" s="260"/>
    </row>
    <row r="12" customFormat="false" ht="32.1" hidden="false" customHeight="true" outlineLevel="0" collapsed="false">
      <c r="A12" s="258" t="s">
        <v>2330</v>
      </c>
      <c r="B12" s="259"/>
      <c r="C12" s="259"/>
      <c r="D12" s="259"/>
      <c r="E12" s="259"/>
      <c r="F12" s="259"/>
      <c r="G12" s="259"/>
      <c r="H12" s="259"/>
      <c r="I12" s="260"/>
    </row>
    <row r="13" customFormat="false" ht="32.1" hidden="false" customHeight="true" outlineLevel="0" collapsed="false">
      <c r="A13" s="255" t="s">
        <v>2331</v>
      </c>
      <c r="B13" s="259"/>
      <c r="C13" s="259"/>
      <c r="D13" s="259"/>
      <c r="E13" s="259"/>
      <c r="F13" s="259"/>
      <c r="G13" s="259"/>
      <c r="H13" s="259"/>
      <c r="I13" s="260"/>
    </row>
    <row r="14" customFormat="false" ht="32.1" hidden="false" customHeight="true" outlineLevel="0" collapsed="false">
      <c r="A14" s="255" t="s">
        <v>2332</v>
      </c>
      <c r="B14" s="259"/>
      <c r="C14" s="259"/>
      <c r="D14" s="259"/>
      <c r="E14" s="259"/>
      <c r="F14" s="259"/>
      <c r="G14" s="259"/>
      <c r="H14" s="259"/>
      <c r="I14" s="260"/>
    </row>
    <row r="15" customFormat="false" ht="32.1" hidden="false" customHeight="true" outlineLevel="0" collapsed="false">
      <c r="A15" s="255" t="s">
        <v>2333</v>
      </c>
      <c r="B15" s="259"/>
      <c r="C15" s="259"/>
      <c r="D15" s="259"/>
      <c r="E15" s="259"/>
      <c r="F15" s="259"/>
      <c r="G15" s="259"/>
      <c r="H15" s="259"/>
      <c r="I15" s="260"/>
    </row>
    <row r="16" customFormat="false" ht="32.1" hidden="false" customHeight="true" outlineLevel="0" collapsed="false">
      <c r="A16" s="285" t="s">
        <v>2334</v>
      </c>
      <c r="B16" s="434"/>
      <c r="C16" s="434"/>
      <c r="D16" s="434"/>
      <c r="E16" s="434"/>
      <c r="F16" s="434"/>
      <c r="G16" s="434"/>
      <c r="H16" s="434"/>
      <c r="I16" s="435"/>
    </row>
    <row r="17" customFormat="false" ht="14.25" hidden="false" customHeight="true" outlineLevel="0" collapsed="false">
      <c r="A17" s="264"/>
      <c r="B17" s="264"/>
      <c r="C17" s="264"/>
      <c r="D17" s="264"/>
      <c r="E17" s="264"/>
      <c r="F17" s="264"/>
      <c r="G17" s="264"/>
      <c r="H17" s="264"/>
      <c r="I17" s="264"/>
    </row>
    <row r="18" customFormat="false" ht="14.25" hidden="false" customHeight="true" outlineLevel="0" collapsed="false">
      <c r="A18" s="264"/>
      <c r="B18" s="264"/>
      <c r="C18" s="264"/>
      <c r="D18" s="264"/>
      <c r="E18" s="264"/>
      <c r="F18" s="264"/>
      <c r="G18" s="264"/>
      <c r="H18" s="264"/>
      <c r="I18" s="264"/>
    </row>
    <row r="19" customFormat="false" ht="14.25" hidden="false" customHeight="true" outlineLevel="0" collapsed="false">
      <c r="A19" s="264"/>
      <c r="B19" s="264"/>
      <c r="C19" s="264"/>
      <c r="D19" s="264"/>
      <c r="E19" s="264"/>
      <c r="F19" s="264"/>
      <c r="G19" s="264"/>
      <c r="H19" s="264"/>
      <c r="I19" s="264"/>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0.1171875" defaultRowHeight="14.25" zeroHeight="false" outlineLevelRow="0" outlineLevelCol="0"/>
  <cols>
    <col collapsed="false" customWidth="true" hidden="false" outlineLevel="0" max="1" min="1" style="306" width="39.37"/>
    <col collapsed="false" customWidth="true" hidden="false" outlineLevel="0" max="5" min="2" style="306" width="10.99"/>
    <col collapsed="false" customWidth="true" hidden="false" outlineLevel="0" max="7" min="6" style="306" width="10.49"/>
    <col collapsed="false" customWidth="false" hidden="false" outlineLevel="0" max="254" min="8" style="306" width="10.12"/>
  </cols>
  <sheetData>
    <row r="1" customFormat="false" ht="16" hidden="false" customHeight="true" outlineLevel="0" collapsed="false">
      <c r="E1" s="248" t="s">
        <v>2335</v>
      </c>
    </row>
    <row r="2" customFormat="false" ht="51" hidden="false" customHeight="true" outlineLevel="0" collapsed="false">
      <c r="A2" s="436" t="s">
        <v>2336</v>
      </c>
      <c r="B2" s="436"/>
      <c r="C2" s="436"/>
      <c r="D2" s="436"/>
      <c r="E2" s="436"/>
      <c r="F2" s="437"/>
      <c r="G2" s="437"/>
    </row>
    <row r="3" customFormat="false" ht="21" hidden="false" customHeight="true" outlineLevel="0" collapsed="false">
      <c r="A3" s="248" t="s">
        <v>331</v>
      </c>
      <c r="B3" s="248"/>
      <c r="C3" s="248"/>
      <c r="D3" s="248"/>
      <c r="E3" s="248"/>
      <c r="F3" s="438"/>
      <c r="G3" s="438"/>
    </row>
    <row r="4" customFormat="false" ht="36.95" hidden="false" customHeight="true" outlineLevel="0" collapsed="false">
      <c r="A4" s="249" t="s">
        <v>1410</v>
      </c>
      <c r="B4" s="308" t="s">
        <v>2260</v>
      </c>
      <c r="C4" s="308" t="s">
        <v>2260</v>
      </c>
      <c r="D4" s="309" t="s">
        <v>2261</v>
      </c>
      <c r="E4" s="309" t="s">
        <v>2261</v>
      </c>
      <c r="F4" s="439"/>
      <c r="G4" s="439"/>
      <c r="H4" s="439"/>
      <c r="I4" s="439"/>
    </row>
    <row r="5" customFormat="false" ht="36" hidden="false" customHeight="true" outlineLevel="0" collapsed="false">
      <c r="A5" s="440" t="s">
        <v>2337</v>
      </c>
      <c r="B5" s="441"/>
      <c r="C5" s="441"/>
      <c r="D5" s="442"/>
      <c r="E5" s="442"/>
      <c r="F5" s="439"/>
      <c r="G5" s="439"/>
      <c r="H5" s="439"/>
      <c r="I5" s="439"/>
    </row>
    <row r="6" customFormat="false" ht="36" hidden="false" customHeight="true" outlineLevel="0" collapsed="false">
      <c r="A6" s="443" t="s">
        <v>1407</v>
      </c>
      <c r="B6" s="444"/>
      <c r="C6" s="444"/>
      <c r="D6" s="445"/>
      <c r="E6" s="445"/>
      <c r="F6" s="439"/>
      <c r="G6" s="439"/>
      <c r="H6" s="439"/>
      <c r="I6" s="439"/>
    </row>
    <row r="7" customFormat="false" ht="32.1" hidden="false" customHeight="true" outlineLevel="0" collapsed="false">
      <c r="A7" s="322" t="s">
        <v>2338</v>
      </c>
      <c r="F7" s="439"/>
      <c r="G7" s="439"/>
      <c r="H7" s="439"/>
      <c r="I7" s="439"/>
    </row>
  </sheetData>
  <mergeCells count="2">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24.1171875" defaultRowHeight="13.5" zeroHeight="false" outlineLevelRow="0" outlineLevelCol="0"/>
  <cols>
    <col collapsed="false" customWidth="true" hidden="false" outlineLevel="0" max="1" min="1" style="323" width="30.62"/>
    <col collapsed="false" customWidth="true" hidden="false" outlineLevel="0" max="3" min="2" style="323" width="25.62"/>
    <col collapsed="false" customWidth="false" hidden="false" outlineLevel="0" max="251" min="4" style="323" width="24.12"/>
    <col collapsed="false" customWidth="false" hidden="false" outlineLevel="0" max="257" min="252" style="270" width="24.12"/>
  </cols>
  <sheetData>
    <row r="1" customFormat="false" ht="20.1" hidden="false" customHeight="true" outlineLevel="0" collapsed="false">
      <c r="C1" s="324" t="s">
        <v>2339</v>
      </c>
    </row>
    <row r="2" customFormat="false" ht="20.1" hidden="false" customHeight="true" outlineLevel="0" collapsed="false">
      <c r="A2" s="446" t="s">
        <v>2340</v>
      </c>
      <c r="B2" s="446"/>
      <c r="C2" s="446"/>
    </row>
    <row r="3" customFormat="false" ht="20.1" hidden="false" customHeight="true" outlineLevel="0" collapsed="false">
      <c r="A3" s="326"/>
      <c r="B3" s="326"/>
      <c r="C3" s="447" t="s">
        <v>2265</v>
      </c>
    </row>
    <row r="4" customFormat="false" ht="48" hidden="false" customHeight="true" outlineLevel="0" collapsed="false">
      <c r="A4" s="327" t="s">
        <v>2266</v>
      </c>
      <c r="B4" s="328" t="s">
        <v>2341</v>
      </c>
      <c r="C4" s="329" t="s">
        <v>2342</v>
      </c>
    </row>
    <row r="5" customFormat="false" ht="50.1" hidden="false" customHeight="true" outlineLevel="0" collapsed="false">
      <c r="A5" s="327"/>
      <c r="B5" s="328"/>
      <c r="C5" s="329"/>
    </row>
    <row r="6" customFormat="false" ht="20.1" hidden="false" customHeight="true" outlineLevel="0" collapsed="false">
      <c r="A6" s="330" t="s">
        <v>2343</v>
      </c>
      <c r="B6" s="331"/>
      <c r="C6" s="331"/>
    </row>
    <row r="7" customFormat="false" ht="20.1" hidden="false" customHeight="true" outlineLevel="0" collapsed="false">
      <c r="A7" s="448" t="s">
        <v>2344</v>
      </c>
      <c r="B7" s="333"/>
      <c r="C7" s="449"/>
    </row>
    <row r="8" customFormat="false" ht="20.1" hidden="false" customHeight="true" outlineLevel="0" collapsed="false">
      <c r="A8" s="335" t="s">
        <v>2345</v>
      </c>
      <c r="B8" s="333"/>
      <c r="C8" s="449"/>
    </row>
    <row r="9" customFormat="false" ht="20.1" hidden="false" customHeight="true" outlineLevel="0" collapsed="false">
      <c r="A9" s="335" t="s">
        <v>2345</v>
      </c>
      <c r="B9" s="333"/>
      <c r="C9" s="449"/>
    </row>
    <row r="10" customFormat="false" ht="20.1" hidden="false" customHeight="true" outlineLevel="0" collapsed="false">
      <c r="A10" s="335" t="s">
        <v>2346</v>
      </c>
      <c r="B10" s="333"/>
      <c r="C10" s="449"/>
    </row>
    <row r="11" customFormat="false" ht="20.1" hidden="false" customHeight="true" outlineLevel="0" collapsed="false">
      <c r="A11" s="335" t="s">
        <v>2346</v>
      </c>
      <c r="B11" s="333"/>
      <c r="C11" s="449"/>
    </row>
    <row r="12" customFormat="false" ht="20.1" hidden="false" customHeight="true" outlineLevel="0" collapsed="false">
      <c r="A12" s="450"/>
      <c r="B12" s="451"/>
      <c r="C12" s="450"/>
    </row>
    <row r="13" customFormat="false" ht="66" hidden="false" customHeight="true" outlineLevel="0" collapsed="false">
      <c r="A13" s="341" t="s">
        <v>2347</v>
      </c>
      <c r="B13" s="341"/>
      <c r="C13" s="341"/>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sheetData>
  <mergeCells count="6">
    <mergeCell ref="A2:C2"/>
    <mergeCell ref="A3:B3"/>
    <mergeCell ref="A4:A5"/>
    <mergeCell ref="B4:B5"/>
    <mergeCell ref="C4:C5"/>
    <mergeCell ref="A13:C13"/>
  </mergeCells>
  <printOptions headings="false" gridLines="false" gridLinesSet="true" horizontalCentered="true" verticalCentered="false"/>
  <pageMargins left="0.75" right="0.7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16" activeCellId="0" sqref="G16"/>
    </sheetView>
  </sheetViews>
  <sheetFormatPr defaultColWidth="8.99609375" defaultRowHeight="15.75" zeroHeight="false" outlineLevelRow="0" outlineLevelCol="0"/>
  <cols>
    <col collapsed="false" customWidth="true" hidden="false" outlineLevel="0" max="1" min="1" style="452" width="42.99"/>
    <col collapsed="false" customWidth="true" hidden="false" outlineLevel="0" max="2" min="2" style="453" width="24.24"/>
    <col collapsed="false" customWidth="false" hidden="false" outlineLevel="0" max="257" min="3" style="452" width="8.99"/>
  </cols>
  <sheetData>
    <row r="1" customFormat="false" ht="19.5" hidden="false" customHeight="true" outlineLevel="0" collapsed="false">
      <c r="A1" s="454"/>
      <c r="B1" s="455" t="s">
        <v>2348</v>
      </c>
    </row>
    <row r="2" customFormat="false" ht="22.5" hidden="false" customHeight="true" outlineLevel="0" collapsed="false">
      <c r="A2" s="114" t="s">
        <v>2349</v>
      </c>
      <c r="B2" s="114"/>
    </row>
    <row r="3" customFormat="false" ht="24" hidden="false" customHeight="true" outlineLevel="0" collapsed="false">
      <c r="A3" s="456"/>
      <c r="B3" s="457" t="s">
        <v>331</v>
      </c>
    </row>
    <row r="4" customFormat="false" ht="20" hidden="false" customHeight="true" outlineLevel="0" collapsed="false">
      <c r="A4" s="458" t="s">
        <v>2350</v>
      </c>
      <c r="B4" s="459" t="s">
        <v>1397</v>
      </c>
    </row>
    <row r="5" customFormat="false" ht="20" hidden="false" customHeight="true" outlineLevel="0" collapsed="false">
      <c r="A5" s="460" t="s">
        <v>2351</v>
      </c>
      <c r="B5" s="461"/>
    </row>
    <row r="6" customFormat="false" ht="20" hidden="false" customHeight="true" outlineLevel="0" collapsed="false">
      <c r="A6" s="462" t="s">
        <v>2352</v>
      </c>
      <c r="B6" s="463"/>
    </row>
    <row r="7" customFormat="false" ht="20" hidden="false" customHeight="true" outlineLevel="0" collapsed="false">
      <c r="A7" s="464" t="s">
        <v>2353</v>
      </c>
      <c r="B7" s="463"/>
    </row>
    <row r="8" customFormat="false" ht="20" hidden="false" customHeight="true" outlineLevel="0" collapsed="false">
      <c r="A8" s="464" t="s">
        <v>2354</v>
      </c>
      <c r="B8" s="463"/>
    </row>
    <row r="9" customFormat="false" ht="20" hidden="false" customHeight="true" outlineLevel="0" collapsed="false">
      <c r="A9" s="464" t="s">
        <v>2355</v>
      </c>
      <c r="B9" s="463"/>
    </row>
    <row r="10" customFormat="false" ht="20" hidden="false" customHeight="true" outlineLevel="0" collapsed="false">
      <c r="A10" s="464" t="s">
        <v>2356</v>
      </c>
      <c r="B10" s="463"/>
    </row>
    <row r="11" customFormat="false" ht="20" hidden="false" customHeight="true" outlineLevel="0" collapsed="false">
      <c r="A11" s="465" t="s">
        <v>1407</v>
      </c>
      <c r="B11" s="463"/>
    </row>
    <row r="12" customFormat="false" ht="20" hidden="false" customHeight="true" outlineLevel="0" collapsed="false">
      <c r="A12" s="464" t="s">
        <v>361</v>
      </c>
      <c r="B12" s="463"/>
    </row>
    <row r="13" customFormat="false" ht="20" hidden="false" customHeight="true" outlineLevel="0" collapsed="false">
      <c r="A13" s="466" t="s">
        <v>2357</v>
      </c>
      <c r="B13" s="463"/>
    </row>
    <row r="14" customFormat="false" ht="20" hidden="false" customHeight="true" outlineLevel="0" collapsed="false">
      <c r="A14" s="467"/>
      <c r="B14" s="468"/>
    </row>
    <row r="15" customFormat="false" ht="20" hidden="false" customHeight="true" outlineLevel="0" collapsed="false">
      <c r="A15" s="467"/>
      <c r="B15" s="468"/>
    </row>
    <row r="16" customFormat="false" ht="20" hidden="false" customHeight="true" outlineLevel="0" collapsed="false">
      <c r="A16" s="467"/>
      <c r="B16" s="468"/>
    </row>
    <row r="17" customFormat="false" ht="20" hidden="false" customHeight="true" outlineLevel="0" collapsed="false">
      <c r="A17" s="467"/>
      <c r="B17" s="468"/>
    </row>
    <row r="18" customFormat="false" ht="20" hidden="false" customHeight="true" outlineLevel="0" collapsed="false">
      <c r="A18" s="469" t="s">
        <v>2358</v>
      </c>
      <c r="B18" s="470"/>
    </row>
    <row r="19" customFormat="false" ht="20" hidden="false" customHeight="true" outlineLevel="0" collapsed="false">
      <c r="A19" s="471" t="s">
        <v>2359</v>
      </c>
      <c r="B19" s="468"/>
    </row>
    <row r="20" customFormat="false" ht="20" hidden="false" customHeight="true" outlineLevel="0" collapsed="false">
      <c r="A20" s="472" t="s">
        <v>2299</v>
      </c>
      <c r="B20" s="473"/>
    </row>
    <row r="21" customFormat="false" ht="21.95" hidden="false" customHeight="true" outlineLevel="0" collapsed="false">
      <c r="A21" s="474" t="s">
        <v>2360</v>
      </c>
      <c r="B21" s="475"/>
    </row>
    <row r="22" customFormat="false" ht="21" hidden="false" customHeight="true" outlineLevel="0" collapsed="false"/>
    <row r="23" customFormat="false" ht="15.75" hidden="false" customHeight="false" outlineLevel="0" collapsed="false">
      <c r="B23" s="476"/>
    </row>
    <row r="24" customFormat="false" ht="15.75" hidden="false" customHeight="false" outlineLevel="0" collapsed="false">
      <c r="B24" s="477"/>
    </row>
    <row r="32" customFormat="false" ht="15.75" hidden="false" customHeight="false" outlineLevel="0" collapsed="false">
      <c r="A32" s="452" t="s">
        <v>2361</v>
      </c>
    </row>
  </sheetData>
  <mergeCells count="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9" activePane="bottomRight" state="frozen"/>
      <selection pane="topLeft" activeCell="A1" activeCellId="0" sqref="A1"/>
      <selection pane="topRight" activeCell="B1" activeCellId="0" sqref="B1"/>
      <selection pane="bottomLeft" activeCell="A9" activeCellId="0" sqref="A9"/>
      <selection pane="bottomRight" activeCell="G13" activeCellId="0" sqref="G13"/>
    </sheetView>
  </sheetViews>
  <sheetFormatPr defaultColWidth="8.99609375" defaultRowHeight="15.75" zeroHeight="false" outlineLevelRow="0" outlineLevelCol="0"/>
  <cols>
    <col collapsed="false" customWidth="true" hidden="false" outlineLevel="0" max="1" min="1" style="478" width="45.24"/>
    <col collapsed="false" customWidth="true" hidden="false" outlineLevel="0" max="2" min="2" style="453" width="19.99"/>
    <col collapsed="false" customWidth="false" hidden="false" outlineLevel="0" max="257" min="3" style="452" width="8.99"/>
  </cols>
  <sheetData>
    <row r="1" customFormat="false" ht="19.5" hidden="false" customHeight="true" outlineLevel="0" collapsed="false">
      <c r="B1" s="455" t="s">
        <v>2362</v>
      </c>
    </row>
    <row r="2" customFormat="false" ht="22.5" hidden="false" customHeight="true" outlineLevel="0" collapsed="false">
      <c r="A2" s="114" t="s">
        <v>2363</v>
      </c>
      <c r="B2" s="114"/>
    </row>
    <row r="3" customFormat="false" ht="24" hidden="false" customHeight="true" outlineLevel="0" collapsed="false">
      <c r="A3" s="479"/>
      <c r="B3" s="457" t="s">
        <v>331</v>
      </c>
    </row>
    <row r="4" customFormat="false" ht="24.95" hidden="true" customHeight="true" outlineLevel="0" collapsed="false">
      <c r="A4" s="480" t="s">
        <v>2364</v>
      </c>
      <c r="B4" s="480"/>
    </row>
    <row r="5" customFormat="false" ht="45" hidden="false" customHeight="true" outlineLevel="0" collapsed="false">
      <c r="A5" s="458" t="s">
        <v>2350</v>
      </c>
      <c r="B5" s="459" t="s">
        <v>1397</v>
      </c>
    </row>
    <row r="6" customFormat="false" ht="24.95" hidden="false" customHeight="true" outlineLevel="0" collapsed="false">
      <c r="A6" s="481" t="s">
        <v>2365</v>
      </c>
      <c r="B6" s="482"/>
    </row>
    <row r="7" customFormat="false" ht="24" hidden="false" customHeight="true" outlineLevel="0" collapsed="false">
      <c r="A7" s="481" t="s">
        <v>2366</v>
      </c>
      <c r="B7" s="483"/>
    </row>
    <row r="8" customFormat="false" ht="24" hidden="false" customHeight="true" outlineLevel="0" collapsed="false">
      <c r="A8" s="481" t="s">
        <v>2367</v>
      </c>
      <c r="B8" s="483"/>
    </row>
    <row r="9" customFormat="false" ht="24" hidden="false" customHeight="true" outlineLevel="0" collapsed="false">
      <c r="A9" s="481" t="s">
        <v>2368</v>
      </c>
      <c r="B9" s="483"/>
    </row>
    <row r="10" customFormat="false" ht="24" hidden="false" customHeight="true" outlineLevel="0" collapsed="false">
      <c r="A10" s="481" t="s">
        <v>2369</v>
      </c>
      <c r="B10" s="483"/>
    </row>
    <row r="11" customFormat="false" ht="24" hidden="false" customHeight="true" outlineLevel="0" collapsed="false">
      <c r="A11" s="484" t="s">
        <v>1407</v>
      </c>
      <c r="B11" s="483"/>
    </row>
    <row r="12" customFormat="false" ht="24.95" hidden="false" customHeight="true" outlineLevel="0" collapsed="false">
      <c r="A12" s="485" t="s">
        <v>2292</v>
      </c>
      <c r="B12" s="482"/>
    </row>
    <row r="13" customFormat="false" ht="24.95" hidden="false" customHeight="true" outlineLevel="0" collapsed="false">
      <c r="A13" s="485" t="s">
        <v>2370</v>
      </c>
      <c r="B13" s="483"/>
    </row>
    <row r="14" customFormat="false" ht="24.95" hidden="false" customHeight="true" outlineLevel="0" collapsed="false">
      <c r="A14" s="485" t="s">
        <v>2371</v>
      </c>
      <c r="B14" s="483"/>
    </row>
    <row r="15" customFormat="false" ht="24.95" hidden="false" customHeight="true" outlineLevel="0" collapsed="false">
      <c r="A15" s="485"/>
      <c r="B15" s="486"/>
    </row>
    <row r="16" customFormat="false" ht="24.95" hidden="false" customHeight="true" outlineLevel="0" collapsed="false">
      <c r="A16" s="485"/>
      <c r="B16" s="486"/>
    </row>
    <row r="17" customFormat="false" ht="24.95" hidden="false" customHeight="true" outlineLevel="0" collapsed="false">
      <c r="A17" s="487" t="s">
        <v>2372</v>
      </c>
      <c r="B17" s="488"/>
    </row>
    <row r="18" customFormat="false" ht="24.95" hidden="false" customHeight="true" outlineLevel="0" collapsed="false">
      <c r="A18" s="489" t="s">
        <v>2373</v>
      </c>
      <c r="B18" s="482"/>
    </row>
    <row r="19" customFormat="false" ht="24.95" hidden="false" customHeight="true" outlineLevel="0" collapsed="false">
      <c r="A19" s="490" t="s">
        <v>2374</v>
      </c>
      <c r="B19" s="491"/>
    </row>
    <row r="20" customFormat="false" ht="36" hidden="false" customHeight="true" outlineLevel="0" collapsed="false">
      <c r="A20" s="492" t="s">
        <v>2375</v>
      </c>
      <c r="B20" s="492"/>
    </row>
    <row r="21" customFormat="false" ht="21" hidden="false" customHeight="true" outlineLevel="0" collapsed="false">
      <c r="B21" s="493"/>
    </row>
  </sheetData>
  <mergeCells count="3">
    <mergeCell ref="A2:B2"/>
    <mergeCell ref="A4:B4"/>
    <mergeCell ref="A20:B20"/>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453" width="52.24"/>
    <col collapsed="false" customWidth="true" hidden="false" outlineLevel="0" max="2" min="2" style="453" width="18.62"/>
    <col collapsed="false" customWidth="false" hidden="false" outlineLevel="0" max="250" min="3" style="453" width="8.99"/>
    <col collapsed="false" customWidth="true" hidden="false" outlineLevel="0" max="251" min="251" style="453" width="25.5"/>
    <col collapsed="false" customWidth="true" hidden="false" outlineLevel="0" max="252" min="252" style="453" width="10.24"/>
    <col collapsed="false" customWidth="true" hidden="false" outlineLevel="0" max="253" min="253" style="453" width="10.49"/>
    <col collapsed="false" customWidth="true" hidden="false" outlineLevel="0" max="254" min="254" style="453" width="8.87"/>
    <col collapsed="false" customWidth="false" hidden="false" outlineLevel="0" max="257" min="255" style="453" width="8.99"/>
  </cols>
  <sheetData>
    <row r="1" customFormat="false" ht="19.5" hidden="false" customHeight="true" outlineLevel="0" collapsed="false">
      <c r="A1" s="454"/>
      <c r="B1" s="455" t="s">
        <v>2376</v>
      </c>
    </row>
    <row r="2" customFormat="false" ht="22.5" hidden="false" customHeight="true" outlineLevel="0" collapsed="false">
      <c r="A2" s="114" t="s">
        <v>2377</v>
      </c>
      <c r="B2" s="114"/>
    </row>
    <row r="3" customFormat="false" ht="24" hidden="false" customHeight="true" outlineLevel="0" collapsed="false">
      <c r="A3" s="456"/>
      <c r="B3" s="457" t="s">
        <v>331</v>
      </c>
    </row>
    <row r="4" customFormat="false" ht="45" hidden="false" customHeight="true" outlineLevel="0" collapsed="false">
      <c r="A4" s="458" t="s">
        <v>2350</v>
      </c>
      <c r="B4" s="459" t="s">
        <v>1397</v>
      </c>
    </row>
    <row r="5" customFormat="false" ht="24.95" hidden="false" customHeight="true" outlineLevel="0" collapsed="false">
      <c r="A5" s="460" t="s">
        <v>2378</v>
      </c>
      <c r="B5" s="494"/>
    </row>
    <row r="6" customFormat="false" ht="24.95" hidden="false" customHeight="true" outlineLevel="0" collapsed="false">
      <c r="A6" s="462" t="s">
        <v>2352</v>
      </c>
      <c r="B6" s="495"/>
    </row>
    <row r="7" customFormat="false" ht="24.95" hidden="false" customHeight="true" outlineLevel="0" collapsed="false">
      <c r="A7" s="464" t="s">
        <v>2353</v>
      </c>
      <c r="B7" s="495"/>
    </row>
    <row r="8" customFormat="false" ht="24.95" hidden="false" customHeight="true" outlineLevel="0" collapsed="false">
      <c r="A8" s="464" t="s">
        <v>2354</v>
      </c>
      <c r="B8" s="495"/>
    </row>
    <row r="9" customFormat="false" ht="24.95" hidden="false" customHeight="true" outlineLevel="0" collapsed="false">
      <c r="A9" s="464" t="s">
        <v>2355</v>
      </c>
      <c r="B9" s="463"/>
    </row>
    <row r="10" customFormat="false" ht="24.95" hidden="false" customHeight="true" outlineLevel="0" collapsed="false">
      <c r="A10" s="464" t="s">
        <v>2356</v>
      </c>
      <c r="B10" s="495"/>
    </row>
    <row r="11" customFormat="false" ht="24.95" hidden="false" customHeight="true" outlineLevel="0" collapsed="false">
      <c r="A11" s="465" t="s">
        <v>1407</v>
      </c>
      <c r="B11" s="495"/>
    </row>
    <row r="12" customFormat="false" ht="24.95" hidden="false" customHeight="true" outlineLevel="0" collapsed="false">
      <c r="A12" s="464" t="s">
        <v>361</v>
      </c>
      <c r="B12" s="495"/>
    </row>
    <row r="13" customFormat="false" ht="24.95" hidden="false" customHeight="true" outlineLevel="0" collapsed="false">
      <c r="A13" s="466" t="s">
        <v>2357</v>
      </c>
      <c r="B13" s="495"/>
    </row>
    <row r="14" customFormat="false" ht="24.95" hidden="false" customHeight="true" outlineLevel="0" collapsed="false">
      <c r="A14" s="485"/>
      <c r="B14" s="496"/>
    </row>
    <row r="15" customFormat="false" ht="24.95" hidden="false" customHeight="true" outlineLevel="0" collapsed="false">
      <c r="A15" s="497" t="s">
        <v>2379</v>
      </c>
      <c r="B15" s="498"/>
    </row>
    <row r="16" customFormat="false" ht="24.95" hidden="false" customHeight="true" outlineLevel="0" collapsed="false">
      <c r="A16" s="485" t="s">
        <v>2359</v>
      </c>
      <c r="B16" s="496"/>
    </row>
    <row r="17" customFormat="false" ht="24.95" hidden="false" customHeight="true" outlineLevel="0" collapsed="false">
      <c r="A17" s="499" t="s">
        <v>2299</v>
      </c>
      <c r="B17" s="500"/>
    </row>
    <row r="18" customFormat="false" ht="29" hidden="false" customHeight="true" outlineLevel="0" collapsed="false">
      <c r="A18" s="492" t="s">
        <v>2380</v>
      </c>
      <c r="B18" s="492"/>
      <c r="C18" s="501"/>
    </row>
    <row r="19" customFormat="false" ht="21" hidden="false" customHeight="true" outlineLevel="0" collapsed="false"/>
    <row r="20" customFormat="false" ht="14.25" hidden="false" customHeight="false" outlineLevel="0" collapsed="false">
      <c r="B20" s="476"/>
    </row>
    <row r="21" customFormat="false" ht="14.25" hidden="false" customHeight="false" outlineLevel="0" collapsed="false">
      <c r="B21" s="477"/>
    </row>
    <row r="29" customFormat="false" ht="14.25" hidden="false" customHeight="false" outlineLevel="0" collapsed="false">
      <c r="A29" s="453" t="s">
        <v>2361</v>
      </c>
    </row>
  </sheetData>
  <mergeCells count="2">
    <mergeCell ref="A2:B2"/>
    <mergeCell ref="A18:B18"/>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0"/>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501" width="45.74"/>
    <col collapsed="false" customWidth="true" hidden="false" outlineLevel="0" max="2" min="2" style="453" width="23.99"/>
    <col collapsed="false" customWidth="false" hidden="false" outlineLevel="0" max="257" min="3" style="453" width="8.99"/>
  </cols>
  <sheetData>
    <row r="1" customFormat="false" ht="19.5" hidden="false" customHeight="true" outlineLevel="0" collapsed="false">
      <c r="B1" s="455" t="s">
        <v>2381</v>
      </c>
    </row>
    <row r="2" customFormat="false" ht="22.5" hidden="false" customHeight="true" outlineLevel="0" collapsed="false">
      <c r="A2" s="114" t="s">
        <v>2382</v>
      </c>
      <c r="B2" s="114"/>
    </row>
    <row r="3" customFormat="false" ht="24" hidden="false" customHeight="true" outlineLevel="0" collapsed="false">
      <c r="A3" s="479"/>
      <c r="B3" s="457" t="s">
        <v>331</v>
      </c>
    </row>
    <row r="4" customFormat="false" ht="24.95" hidden="true" customHeight="true" outlineLevel="0" collapsed="false">
      <c r="A4" s="480" t="s">
        <v>2364</v>
      </c>
      <c r="B4" s="480"/>
    </row>
    <row r="5" customFormat="false" ht="45" hidden="false" customHeight="true" outlineLevel="0" collapsed="false">
      <c r="A5" s="458" t="s">
        <v>2350</v>
      </c>
      <c r="B5" s="459" t="s">
        <v>1397</v>
      </c>
    </row>
    <row r="6" customFormat="false" ht="24.95" hidden="false" customHeight="true" outlineLevel="0" collapsed="false">
      <c r="A6" s="502" t="s">
        <v>2383</v>
      </c>
      <c r="B6" s="503"/>
    </row>
    <row r="7" customFormat="false" ht="25" hidden="false" customHeight="true" outlineLevel="0" collapsed="false">
      <c r="A7" s="504" t="s">
        <v>2384</v>
      </c>
      <c r="B7" s="505"/>
    </row>
    <row r="8" customFormat="false" ht="25" hidden="false" customHeight="true" outlineLevel="0" collapsed="false">
      <c r="A8" s="504" t="s">
        <v>2385</v>
      </c>
      <c r="B8" s="505"/>
    </row>
    <row r="9" customFormat="false" ht="25" hidden="false" customHeight="true" outlineLevel="0" collapsed="false">
      <c r="A9" s="506" t="s">
        <v>2386</v>
      </c>
      <c r="B9" s="505"/>
    </row>
    <row r="10" customFormat="false" ht="25" hidden="false" customHeight="true" outlineLevel="0" collapsed="false">
      <c r="A10" s="504" t="s">
        <v>2387</v>
      </c>
      <c r="B10" s="505"/>
    </row>
    <row r="11" customFormat="false" ht="25" hidden="false" customHeight="true" outlineLevel="0" collapsed="false">
      <c r="A11" s="504" t="s">
        <v>1407</v>
      </c>
      <c r="B11" s="505"/>
    </row>
    <row r="12" customFormat="false" ht="24.95" hidden="false" customHeight="true" outlineLevel="0" collapsed="false">
      <c r="A12" s="507" t="s">
        <v>2292</v>
      </c>
      <c r="B12" s="505"/>
    </row>
    <row r="13" customFormat="false" ht="24.95" hidden="false" customHeight="true" outlineLevel="0" collapsed="false">
      <c r="A13" s="507" t="s">
        <v>2294</v>
      </c>
      <c r="B13" s="505"/>
    </row>
    <row r="14" customFormat="false" ht="24.95" hidden="false" customHeight="true" outlineLevel="0" collapsed="false">
      <c r="A14" s="465"/>
      <c r="B14" s="508"/>
    </row>
    <row r="15" customFormat="false" ht="24.95" hidden="false" customHeight="true" outlineLevel="0" collapsed="false">
      <c r="A15" s="465"/>
      <c r="B15" s="508"/>
    </row>
    <row r="16" customFormat="false" ht="24.95" hidden="false" customHeight="true" outlineLevel="0" collapsed="false">
      <c r="A16" s="509" t="s">
        <v>2372</v>
      </c>
      <c r="B16" s="510"/>
    </row>
    <row r="17" customFormat="false" ht="24.95" hidden="false" customHeight="true" outlineLevel="0" collapsed="false">
      <c r="A17" s="507" t="s">
        <v>2373</v>
      </c>
      <c r="B17" s="505"/>
    </row>
    <row r="18" customFormat="false" ht="24.95" hidden="false" customHeight="true" outlineLevel="0" collapsed="false">
      <c r="A18" s="511" t="s">
        <v>1438</v>
      </c>
      <c r="B18" s="512"/>
    </row>
    <row r="19" customFormat="false" ht="27" hidden="false" customHeight="true" outlineLevel="0" collapsed="false">
      <c r="A19" s="492" t="s">
        <v>2388</v>
      </c>
      <c r="B19" s="492"/>
    </row>
    <row r="20" customFormat="false" ht="21" hidden="false" customHeight="true" outlineLevel="0" collapsed="false"/>
  </sheetData>
  <mergeCells count="3">
    <mergeCell ref="A2:B2"/>
    <mergeCell ref="A4:B4"/>
    <mergeCell ref="A19:B19"/>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4" topLeftCell="A17" activePane="bottomLeft" state="frozen"/>
      <selection pane="topLeft" activeCell="A1" activeCellId="0" sqref="A1"/>
      <selection pane="bottomLeft" activeCell="F33" activeCellId="0" sqref="F33"/>
    </sheetView>
  </sheetViews>
  <sheetFormatPr defaultColWidth="8.99609375" defaultRowHeight="13.5" zeroHeight="false" outlineLevelRow="0" outlineLevelCol="0"/>
  <cols>
    <col collapsed="false" customWidth="true" hidden="false" outlineLevel="0" max="1" min="1" style="513" width="47.37"/>
    <col collapsed="false" customWidth="true" hidden="false" outlineLevel="0" max="2" min="2" style="513" width="20.5"/>
    <col collapsed="false" customWidth="false" hidden="false" outlineLevel="0" max="3" min="3" style="513" width="8.99"/>
    <col collapsed="false" customWidth="true" hidden="false" outlineLevel="0" max="5" min="4" style="513" width="12.62"/>
    <col collapsed="false" customWidth="false" hidden="false" outlineLevel="0" max="236" min="6" style="513" width="8.99"/>
    <col collapsed="false" customWidth="true" hidden="false" outlineLevel="0" max="237" min="237" style="513" width="39.62"/>
    <col collapsed="false" customWidth="true" hidden="false" outlineLevel="0" max="240" min="238" style="513" width="15.24"/>
    <col collapsed="false" customWidth="true" hidden="false" outlineLevel="0" max="241" min="241" style="513" width="14.99"/>
    <col collapsed="false" customWidth="false" hidden="false" outlineLevel="0" max="257" min="242" style="513" width="8.99"/>
  </cols>
  <sheetData>
    <row r="1" customFormat="false" ht="17.25" hidden="false" customHeight="true" outlineLevel="0" collapsed="false">
      <c r="B1" s="514" t="s">
        <v>2389</v>
      </c>
    </row>
    <row r="2" customFormat="false" ht="20.25" hidden="false" customHeight="false" outlineLevel="0" collapsed="false">
      <c r="A2" s="515" t="s">
        <v>2390</v>
      </c>
      <c r="B2" s="515"/>
    </row>
    <row r="3" customFormat="false" ht="14.25" hidden="false" customHeight="false" outlineLevel="0" collapsed="false">
      <c r="B3" s="514" t="s">
        <v>2265</v>
      </c>
    </row>
    <row r="4" customFormat="false" ht="17" hidden="false" customHeight="true" outlineLevel="0" collapsed="false">
      <c r="A4" s="516" t="s">
        <v>2391</v>
      </c>
      <c r="B4" s="517" t="s">
        <v>1397</v>
      </c>
    </row>
    <row r="5" customFormat="false" ht="17" hidden="false" customHeight="true" outlineLevel="0" collapsed="false">
      <c r="A5" s="518" t="s">
        <v>2392</v>
      </c>
      <c r="B5" s="519"/>
      <c r="C5" s="520"/>
      <c r="D5" s="520"/>
      <c r="E5" s="520"/>
    </row>
    <row r="6" customFormat="false" ht="17" hidden="false" customHeight="true" outlineLevel="0" collapsed="false">
      <c r="A6" s="518" t="s">
        <v>2393</v>
      </c>
      <c r="B6" s="519"/>
      <c r="C6" s="520"/>
      <c r="D6" s="520"/>
      <c r="E6" s="520"/>
    </row>
    <row r="7" customFormat="false" ht="17" hidden="false" customHeight="true" outlineLevel="0" collapsed="false">
      <c r="A7" s="518" t="s">
        <v>2394</v>
      </c>
      <c r="B7" s="519"/>
      <c r="C7" s="520"/>
      <c r="D7" s="520"/>
      <c r="E7" s="520"/>
    </row>
    <row r="8" customFormat="false" ht="17" hidden="false" customHeight="true" outlineLevel="0" collapsed="false">
      <c r="A8" s="518" t="s">
        <v>2395</v>
      </c>
      <c r="B8" s="519"/>
      <c r="C8" s="520"/>
      <c r="D8" s="520"/>
      <c r="E8" s="520"/>
    </row>
    <row r="9" customFormat="false" ht="17" hidden="false" customHeight="true" outlineLevel="0" collapsed="false">
      <c r="A9" s="518" t="s">
        <v>2396</v>
      </c>
      <c r="B9" s="521"/>
    </row>
    <row r="10" customFormat="false" ht="17" hidden="false" customHeight="true" outlineLevel="0" collapsed="false">
      <c r="A10" s="518" t="s">
        <v>2393</v>
      </c>
      <c r="B10" s="521"/>
    </row>
    <row r="11" customFormat="false" ht="17" hidden="false" customHeight="true" outlineLevel="0" collapsed="false">
      <c r="A11" s="518" t="s">
        <v>2394</v>
      </c>
      <c r="B11" s="521"/>
    </row>
    <row r="12" customFormat="false" ht="17" hidden="false" customHeight="true" outlineLevel="0" collapsed="false">
      <c r="A12" s="518" t="s">
        <v>2397</v>
      </c>
      <c r="B12" s="521"/>
    </row>
    <row r="13" customFormat="false" ht="17" hidden="false" customHeight="true" outlineLevel="0" collapsed="false">
      <c r="A13" s="518" t="s">
        <v>2398</v>
      </c>
      <c r="B13" s="521"/>
    </row>
    <row r="14" customFormat="false" ht="17" hidden="false" customHeight="true" outlineLevel="0" collapsed="false">
      <c r="A14" s="518" t="s">
        <v>2393</v>
      </c>
      <c r="B14" s="521"/>
    </row>
    <row r="15" customFormat="false" ht="17" hidden="false" customHeight="true" outlineLevel="0" collapsed="false">
      <c r="A15" s="518" t="s">
        <v>2394</v>
      </c>
      <c r="B15" s="521"/>
    </row>
    <row r="16" customFormat="false" ht="17" hidden="false" customHeight="true" outlineLevel="0" collapsed="false">
      <c r="A16" s="518" t="s">
        <v>2395</v>
      </c>
      <c r="B16" s="521"/>
    </row>
    <row r="17" customFormat="false" ht="17" hidden="false" customHeight="true" outlineLevel="0" collapsed="false">
      <c r="A17" s="518" t="s">
        <v>2399</v>
      </c>
      <c r="B17" s="521"/>
    </row>
    <row r="18" customFormat="false" ht="17" hidden="false" customHeight="true" outlineLevel="0" collapsed="false">
      <c r="A18" s="518" t="s">
        <v>2393</v>
      </c>
      <c r="B18" s="521"/>
    </row>
    <row r="19" customFormat="false" ht="17" hidden="false" customHeight="true" outlineLevel="0" collapsed="false">
      <c r="A19" s="518" t="s">
        <v>2394</v>
      </c>
      <c r="B19" s="521"/>
    </row>
    <row r="20" customFormat="false" ht="17" hidden="false" customHeight="true" outlineLevel="0" collapsed="false">
      <c r="A20" s="518" t="s">
        <v>2395</v>
      </c>
      <c r="B20" s="521"/>
    </row>
    <row r="21" customFormat="false" ht="17" hidden="false" customHeight="true" outlineLevel="0" collapsed="false">
      <c r="A21" s="518" t="s">
        <v>2400</v>
      </c>
      <c r="B21" s="521"/>
    </row>
    <row r="22" customFormat="false" ht="17" hidden="false" customHeight="true" outlineLevel="0" collapsed="false">
      <c r="A22" s="518" t="s">
        <v>2393</v>
      </c>
      <c r="B22" s="521"/>
    </row>
    <row r="23" customFormat="false" ht="17" hidden="false" customHeight="true" outlineLevel="0" collapsed="false">
      <c r="A23" s="518" t="s">
        <v>2394</v>
      </c>
      <c r="B23" s="521"/>
    </row>
    <row r="24" customFormat="false" ht="17" hidden="false" customHeight="true" outlineLevel="0" collapsed="false">
      <c r="A24" s="518" t="s">
        <v>2395</v>
      </c>
      <c r="B24" s="521"/>
    </row>
    <row r="25" customFormat="false" ht="17" hidden="false" customHeight="true" outlineLevel="0" collapsed="false">
      <c r="A25" s="522" t="s">
        <v>2401</v>
      </c>
      <c r="B25" s="521"/>
    </row>
    <row r="26" customFormat="false" ht="17" hidden="false" customHeight="true" outlineLevel="0" collapsed="false">
      <c r="A26" s="518" t="s">
        <v>2393</v>
      </c>
      <c r="B26" s="521"/>
    </row>
    <row r="27" customFormat="false" ht="17" hidden="false" customHeight="true" outlineLevel="0" collapsed="false">
      <c r="A27" s="518" t="s">
        <v>2394</v>
      </c>
      <c r="B27" s="521"/>
    </row>
    <row r="28" customFormat="false" ht="17" hidden="false" customHeight="true" outlineLevel="0" collapsed="false">
      <c r="A28" s="518" t="s">
        <v>2395</v>
      </c>
      <c r="B28" s="521"/>
    </row>
    <row r="29" customFormat="false" ht="17" hidden="false" customHeight="true" outlineLevel="0" collapsed="false">
      <c r="A29" s="522" t="s">
        <v>2402</v>
      </c>
      <c r="B29" s="521"/>
    </row>
    <row r="30" customFormat="false" ht="17" hidden="false" customHeight="true" outlineLevel="0" collapsed="false">
      <c r="A30" s="518" t="s">
        <v>2393</v>
      </c>
      <c r="B30" s="521"/>
    </row>
    <row r="31" customFormat="false" ht="17" hidden="false" customHeight="true" outlineLevel="0" collapsed="false">
      <c r="A31" s="518" t="s">
        <v>2394</v>
      </c>
      <c r="B31" s="521"/>
    </row>
    <row r="32" customFormat="false" ht="17" hidden="false" customHeight="true" outlineLevel="0" collapsed="false">
      <c r="A32" s="518" t="s">
        <v>2395</v>
      </c>
      <c r="B32" s="521"/>
    </row>
    <row r="33" customFormat="false" ht="17" hidden="false" customHeight="true" outlineLevel="0" collapsed="false">
      <c r="A33" s="522" t="s">
        <v>2403</v>
      </c>
      <c r="B33" s="521"/>
    </row>
    <row r="34" customFormat="false" ht="17" hidden="false" customHeight="true" outlineLevel="0" collapsed="false">
      <c r="A34" s="518" t="s">
        <v>2393</v>
      </c>
      <c r="B34" s="521"/>
    </row>
    <row r="35" customFormat="false" ht="17" hidden="false" customHeight="true" outlineLevel="0" collapsed="false">
      <c r="A35" s="518" t="s">
        <v>2394</v>
      </c>
      <c r="B35" s="521"/>
    </row>
    <row r="36" customFormat="false" ht="17" hidden="false" customHeight="true" outlineLevel="0" collapsed="false">
      <c r="A36" s="518" t="s">
        <v>2395</v>
      </c>
      <c r="B36" s="521"/>
    </row>
    <row r="37" customFormat="false" ht="17" hidden="false" customHeight="true" outlineLevel="0" collapsed="false">
      <c r="A37" s="522" t="s">
        <v>2404</v>
      </c>
      <c r="B37" s="521"/>
    </row>
    <row r="38" customFormat="false" ht="17" hidden="false" customHeight="true" outlineLevel="0" collapsed="false">
      <c r="A38" s="518" t="s">
        <v>2393</v>
      </c>
      <c r="B38" s="521"/>
    </row>
    <row r="39" customFormat="false" ht="17" hidden="false" customHeight="true" outlineLevel="0" collapsed="false">
      <c r="A39" s="518" t="s">
        <v>2394</v>
      </c>
      <c r="B39" s="521"/>
    </row>
    <row r="40" customFormat="false" ht="17" hidden="false" customHeight="true" outlineLevel="0" collapsed="false">
      <c r="A40" s="523" t="s">
        <v>2395</v>
      </c>
      <c r="B40" s="524"/>
    </row>
    <row r="41" customFormat="false" ht="17" hidden="false" customHeight="true" outlineLevel="0" collapsed="false">
      <c r="A41" s="525" t="s">
        <v>2405</v>
      </c>
    </row>
  </sheetData>
  <mergeCells count="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W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2" min="1" style="9" width="4.37"/>
    <col collapsed="false" customWidth="true" hidden="false" outlineLevel="0" max="3" min="3" style="9" width="76.75"/>
    <col collapsed="false" customWidth="true" hidden="false" outlineLevel="0" max="4" min="4" style="9" width="6.75"/>
    <col collapsed="false" customWidth="true" hidden="false" outlineLevel="0" max="5" min="5" style="9" width="38.12"/>
    <col collapsed="false" customWidth="true" hidden="false" outlineLevel="0" max="6" min="6" style="10" width="12.75"/>
    <col collapsed="false" customWidth="true" hidden="false" outlineLevel="0" max="8" min="7" style="10" width="15.24"/>
    <col collapsed="false" customWidth="true" hidden="false" outlineLevel="0" max="9" min="9" style="10" width="2.74"/>
    <col collapsed="false" customWidth="false" hidden="false" outlineLevel="0" max="10" min="10" style="9" width="8.99"/>
    <col collapsed="false" customWidth="true" hidden="false" outlineLevel="0" max="11" min="11" style="9" width="10.37"/>
    <col collapsed="false" customWidth="false" hidden="false" outlineLevel="0" max="257" min="12" style="9" width="8.99"/>
  </cols>
  <sheetData>
    <row r="1" customFormat="false" ht="48.75" hidden="false" customHeight="true" outlineLevel="0" collapsed="false">
      <c r="A1" s="37" t="s">
        <v>241</v>
      </c>
      <c r="B1" s="37"/>
      <c r="C1" s="37"/>
      <c r="D1" s="37"/>
      <c r="E1" s="37"/>
      <c r="F1" s="37"/>
      <c r="G1" s="37"/>
      <c r="H1" s="37"/>
      <c r="I1" s="37"/>
    </row>
    <row r="2" customFormat="false" ht="48.75" hidden="false" customHeight="true" outlineLevel="0" collapsed="false">
      <c r="A2" s="11"/>
      <c r="B2" s="11"/>
      <c r="C2" s="11"/>
      <c r="D2" s="11"/>
      <c r="E2" s="11"/>
      <c r="F2" s="11"/>
      <c r="G2" s="11"/>
      <c r="H2" s="11"/>
      <c r="I2" s="1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6.95" hidden="false" customHeight="true" outlineLevel="0" collapsed="false">
      <c r="A3" s="38" t="s">
        <v>19</v>
      </c>
      <c r="B3" s="38"/>
      <c r="C3" s="39"/>
      <c r="D3" s="40"/>
      <c r="E3" s="15"/>
      <c r="F3" s="16"/>
      <c r="G3" s="16"/>
      <c r="H3" s="16"/>
      <c r="I3" s="16"/>
    </row>
    <row r="4" customFormat="false" ht="36.95" hidden="false" customHeight="true" outlineLevel="0" collapsed="false">
      <c r="A4" s="41" t="s">
        <v>20</v>
      </c>
      <c r="B4" s="39"/>
      <c r="C4" s="39"/>
      <c r="D4" s="40"/>
      <c r="E4" s="15"/>
      <c r="F4" s="18"/>
      <c r="G4" s="18"/>
      <c r="H4" s="18"/>
      <c r="I4" s="18"/>
    </row>
    <row r="5" customFormat="false" ht="36.95" hidden="false" customHeight="true" outlineLevel="0" collapsed="false">
      <c r="A5" s="42" t="str">
        <f aca="false">B5</f>
        <v>1.</v>
      </c>
      <c r="B5" s="43" t="s">
        <v>21</v>
      </c>
      <c r="C5" s="39" t="s">
        <v>22</v>
      </c>
      <c r="D5" s="40"/>
      <c r="E5" s="15"/>
      <c r="F5" s="20" t="s">
        <v>23</v>
      </c>
      <c r="G5" s="21" t="s">
        <v>24</v>
      </c>
      <c r="H5" s="21"/>
      <c r="I5" s="21"/>
    </row>
    <row r="6" customFormat="false" ht="36.95" hidden="false" customHeight="true" outlineLevel="0" collapsed="false">
      <c r="A6" s="42" t="str">
        <f aca="false">B6</f>
        <v>2.</v>
      </c>
      <c r="B6" s="43" t="s">
        <v>25</v>
      </c>
      <c r="C6" s="39" t="s">
        <v>26</v>
      </c>
      <c r="D6" s="40"/>
      <c r="E6" s="15"/>
      <c r="F6" s="20" t="s">
        <v>23</v>
      </c>
      <c r="G6" s="21" t="s">
        <v>24</v>
      </c>
      <c r="H6" s="21"/>
      <c r="I6" s="21"/>
    </row>
    <row r="7" customFormat="false" ht="36.95" hidden="false" customHeight="true" outlineLevel="0" collapsed="false">
      <c r="A7" s="42" t="str">
        <f aca="false">B7</f>
        <v>3.</v>
      </c>
      <c r="B7" s="43" t="s">
        <v>27</v>
      </c>
      <c r="C7" s="39" t="s">
        <v>28</v>
      </c>
      <c r="D7" s="40"/>
      <c r="E7" s="15"/>
      <c r="F7" s="20" t="s">
        <v>23</v>
      </c>
      <c r="G7" s="21" t="s">
        <v>24</v>
      </c>
      <c r="H7" s="21"/>
      <c r="I7" s="21"/>
    </row>
    <row r="8" customFormat="false" ht="36.95" hidden="false" customHeight="true" outlineLevel="0" collapsed="false">
      <c r="A8" s="42" t="str">
        <f aca="false">B8</f>
        <v>4.</v>
      </c>
      <c r="B8" s="43" t="s">
        <v>29</v>
      </c>
      <c r="C8" s="39" t="s">
        <v>30</v>
      </c>
      <c r="D8" s="40"/>
      <c r="E8" s="15"/>
      <c r="F8" s="20" t="s">
        <v>23</v>
      </c>
      <c r="G8" s="21" t="s">
        <v>24</v>
      </c>
      <c r="H8" s="21"/>
      <c r="I8" s="21"/>
    </row>
    <row r="9" customFormat="false" ht="36.95" hidden="false" customHeight="true" outlineLevel="0" collapsed="false">
      <c r="A9" s="42" t="str">
        <f aca="false">B9</f>
        <v>5.</v>
      </c>
      <c r="B9" s="43" t="s">
        <v>31</v>
      </c>
      <c r="C9" s="39" t="s">
        <v>32</v>
      </c>
      <c r="D9" s="40"/>
      <c r="E9" s="15"/>
      <c r="F9" s="20" t="s">
        <v>33</v>
      </c>
      <c r="G9" s="21" t="s">
        <v>34</v>
      </c>
      <c r="H9" s="21"/>
      <c r="I9" s="21"/>
    </row>
    <row r="10" customFormat="false" ht="36.95" hidden="false" customHeight="true" outlineLevel="0" collapsed="false">
      <c r="A10" s="42" t="str">
        <f aca="false">B10</f>
        <v>6.</v>
      </c>
      <c r="B10" s="43" t="s">
        <v>35</v>
      </c>
      <c r="C10" s="39" t="s">
        <v>36</v>
      </c>
      <c r="D10" s="40"/>
      <c r="E10" s="15"/>
      <c r="F10" s="21" t="s">
        <v>33</v>
      </c>
      <c r="G10" s="21" t="s">
        <v>37</v>
      </c>
      <c r="H10" s="21"/>
      <c r="I10" s="21"/>
    </row>
    <row r="11" customFormat="false" ht="36.95" hidden="false" customHeight="true" outlineLevel="0" collapsed="false">
      <c r="A11" s="42" t="str">
        <f aca="false">B11</f>
        <v>7.</v>
      </c>
      <c r="B11" s="43" t="s">
        <v>39</v>
      </c>
      <c r="C11" s="39" t="s">
        <v>242</v>
      </c>
      <c r="D11" s="44" t="s">
        <v>212</v>
      </c>
      <c r="E11" s="35" t="s">
        <v>243</v>
      </c>
      <c r="F11" s="21" t="s">
        <v>33</v>
      </c>
      <c r="G11" s="21" t="s">
        <v>37</v>
      </c>
      <c r="H11" s="21"/>
      <c r="I11" s="21"/>
    </row>
    <row r="12" customFormat="false" ht="36.95" hidden="false" customHeight="true" outlineLevel="0" collapsed="false">
      <c r="A12" s="41" t="s">
        <v>38</v>
      </c>
      <c r="B12" s="39"/>
      <c r="C12" s="39"/>
      <c r="D12" s="40"/>
      <c r="E12" s="15"/>
      <c r="F12" s="18"/>
      <c r="G12" s="18"/>
      <c r="H12" s="18"/>
      <c r="I12" s="18"/>
    </row>
    <row r="13" customFormat="false" ht="36.95" hidden="false" customHeight="true" outlineLevel="0" collapsed="false">
      <c r="A13" s="42" t="str">
        <f aca="false">B13</f>
        <v>8.</v>
      </c>
      <c r="B13" s="43" t="s">
        <v>41</v>
      </c>
      <c r="C13" s="39" t="s">
        <v>40</v>
      </c>
      <c r="D13" s="40"/>
      <c r="E13" s="15"/>
      <c r="F13" s="21" t="s">
        <v>33</v>
      </c>
      <c r="G13" s="21" t="s">
        <v>24</v>
      </c>
      <c r="H13" s="21"/>
      <c r="I13" s="21"/>
    </row>
    <row r="14" customFormat="false" ht="36.95" hidden="false" customHeight="true" outlineLevel="0" collapsed="false">
      <c r="A14" s="42" t="str">
        <f aca="false">B14</f>
        <v>9.</v>
      </c>
      <c r="B14" s="43" t="s">
        <v>43</v>
      </c>
      <c r="C14" s="39" t="s">
        <v>42</v>
      </c>
      <c r="D14" s="40"/>
      <c r="E14" s="15"/>
      <c r="F14" s="21" t="s">
        <v>33</v>
      </c>
      <c r="G14" s="21" t="s">
        <v>24</v>
      </c>
      <c r="H14" s="21"/>
      <c r="I14" s="21"/>
    </row>
    <row r="15" customFormat="false" ht="36.95" hidden="false" customHeight="true" outlineLevel="0" collapsed="false">
      <c r="A15" s="42" t="str">
        <f aca="false">B15</f>
        <v>10.</v>
      </c>
      <c r="B15" s="43" t="s">
        <v>46</v>
      </c>
      <c r="C15" s="39" t="s">
        <v>44</v>
      </c>
      <c r="D15" s="40"/>
      <c r="E15" s="15"/>
      <c r="F15" s="21" t="s">
        <v>33</v>
      </c>
      <c r="G15" s="21" t="s">
        <v>45</v>
      </c>
      <c r="H15" s="21"/>
      <c r="I15" s="21"/>
    </row>
    <row r="16" customFormat="false" ht="36.95" hidden="false" customHeight="true" outlineLevel="0" collapsed="false">
      <c r="A16" s="42" t="str">
        <f aca="false">B16</f>
        <v>11.</v>
      </c>
      <c r="B16" s="43" t="s">
        <v>49</v>
      </c>
      <c r="C16" s="39" t="s">
        <v>47</v>
      </c>
      <c r="D16" s="40"/>
      <c r="E16" s="15"/>
      <c r="F16" s="21" t="s">
        <v>33</v>
      </c>
      <c r="G16" s="21" t="s">
        <v>37</v>
      </c>
      <c r="H16" s="21"/>
      <c r="I16" s="21"/>
    </row>
    <row r="17" customFormat="false" ht="36.95" hidden="false" customHeight="true" outlineLevel="0" collapsed="false">
      <c r="A17" s="42"/>
      <c r="B17" s="42"/>
      <c r="C17" s="41" t="s">
        <v>48</v>
      </c>
      <c r="D17" s="40"/>
      <c r="E17" s="15"/>
      <c r="F17" s="21" t="s">
        <v>33</v>
      </c>
      <c r="G17" s="21" t="s">
        <v>37</v>
      </c>
      <c r="H17" s="21"/>
      <c r="I17" s="21"/>
    </row>
    <row r="18" customFormat="false" ht="36.95" hidden="false" customHeight="true" outlineLevel="0" collapsed="false">
      <c r="A18" s="42" t="str">
        <f aca="false">B18</f>
        <v>12.</v>
      </c>
      <c r="B18" s="43" t="s">
        <v>54</v>
      </c>
      <c r="C18" s="39" t="s">
        <v>50</v>
      </c>
      <c r="D18" s="40"/>
      <c r="E18" s="15"/>
      <c r="F18" s="21" t="s">
        <v>33</v>
      </c>
      <c r="G18" s="21" t="s">
        <v>51</v>
      </c>
      <c r="H18" s="21" t="s">
        <v>52</v>
      </c>
      <c r="I18" s="21" t="s">
        <v>53</v>
      </c>
      <c r="K18" s="9" t="n">
        <v>20564</v>
      </c>
    </row>
    <row r="19" customFormat="false" ht="36.95" hidden="false" customHeight="true" outlineLevel="0" collapsed="false">
      <c r="A19" s="42" t="str">
        <f aca="false">B19</f>
        <v>13.</v>
      </c>
      <c r="B19" s="43" t="s">
        <v>58</v>
      </c>
      <c r="C19" s="39" t="s">
        <v>244</v>
      </c>
      <c r="D19" s="44" t="s">
        <v>212</v>
      </c>
      <c r="E19" s="35" t="s">
        <v>245</v>
      </c>
      <c r="F19" s="21" t="s">
        <v>33</v>
      </c>
      <c r="G19" s="21" t="s">
        <v>51</v>
      </c>
      <c r="H19" s="21"/>
      <c r="I19" s="21"/>
    </row>
    <row r="20" customFormat="false" ht="36.95" hidden="false" customHeight="true" outlineLevel="0" collapsed="false">
      <c r="A20" s="42" t="str">
        <f aca="false">B20</f>
        <v>14.</v>
      </c>
      <c r="B20" s="43" t="s">
        <v>61</v>
      </c>
      <c r="C20" s="39" t="s">
        <v>55</v>
      </c>
      <c r="D20" s="40"/>
      <c r="E20" s="15"/>
      <c r="F20" s="21" t="s">
        <v>23</v>
      </c>
      <c r="G20" s="21" t="s">
        <v>51</v>
      </c>
      <c r="H20" s="21" t="s">
        <v>52</v>
      </c>
      <c r="I20" s="21" t="s">
        <v>53</v>
      </c>
      <c r="K20" s="9" t="n">
        <v>100363.94</v>
      </c>
    </row>
    <row r="21" customFormat="false" ht="36.95" hidden="false" customHeight="true" outlineLevel="0" collapsed="false">
      <c r="A21" s="45"/>
      <c r="B21" s="45"/>
      <c r="C21" s="46" t="s">
        <v>56</v>
      </c>
      <c r="D21" s="47"/>
      <c r="E21" s="27"/>
      <c r="F21" s="20"/>
      <c r="G21" s="20" t="s">
        <v>57</v>
      </c>
      <c r="H21" s="20"/>
      <c r="I21" s="20"/>
      <c r="K21" s="25" t="n">
        <f aca="false">SUM(K18:K20)</f>
        <v>120927.94</v>
      </c>
    </row>
    <row r="22" customFormat="false" ht="36.95" hidden="false" customHeight="true" outlineLevel="0" collapsed="false">
      <c r="A22" s="48" t="str">
        <f aca="false">B22</f>
        <v>15.</v>
      </c>
      <c r="B22" s="49" t="s">
        <v>65</v>
      </c>
      <c r="C22" s="50" t="s">
        <v>211</v>
      </c>
      <c r="D22" s="51" t="s">
        <v>225</v>
      </c>
      <c r="E22" s="33" t="s">
        <v>246</v>
      </c>
      <c r="F22" s="20" t="s">
        <v>23</v>
      </c>
      <c r="G22" s="20" t="s">
        <v>60</v>
      </c>
      <c r="H22" s="20" t="s">
        <v>52</v>
      </c>
      <c r="I22" s="20"/>
    </row>
    <row r="23" customFormat="false" ht="36.95" hidden="false" customHeight="true" outlineLevel="0" collapsed="false">
      <c r="A23" s="48" t="str">
        <f aca="false">B23</f>
        <v>16.</v>
      </c>
      <c r="B23" s="49" t="s">
        <v>68</v>
      </c>
      <c r="C23" s="52" t="s">
        <v>215</v>
      </c>
      <c r="D23" s="53" t="s">
        <v>225</v>
      </c>
      <c r="E23" s="33" t="s">
        <v>247</v>
      </c>
      <c r="F23" s="20" t="s">
        <v>23</v>
      </c>
      <c r="G23" s="20" t="s">
        <v>60</v>
      </c>
      <c r="H23" s="20" t="s">
        <v>52</v>
      </c>
      <c r="I23" s="20"/>
    </row>
    <row r="24" customFormat="false" ht="36.95" hidden="false" customHeight="true" outlineLevel="0" collapsed="false">
      <c r="A24" s="49"/>
      <c r="B24" s="49"/>
      <c r="C24" s="54" t="s">
        <v>63</v>
      </c>
      <c r="D24" s="53"/>
      <c r="E24" s="28"/>
      <c r="F24" s="20"/>
      <c r="G24" s="20" t="s">
        <v>64</v>
      </c>
      <c r="H24" s="20"/>
      <c r="I24" s="20"/>
    </row>
    <row r="25" customFormat="false" ht="36.95" hidden="false" customHeight="true" outlineLevel="0" collapsed="false">
      <c r="A25" s="48" t="str">
        <f aca="false">B25</f>
        <v>17.</v>
      </c>
      <c r="B25" s="49" t="s">
        <v>71</v>
      </c>
      <c r="C25" s="39" t="s">
        <v>66</v>
      </c>
      <c r="D25" s="40"/>
      <c r="E25" s="15"/>
      <c r="F25" s="21" t="s">
        <v>23</v>
      </c>
      <c r="G25" s="21" t="s">
        <v>67</v>
      </c>
      <c r="H25" s="21" t="s">
        <v>52</v>
      </c>
      <c r="I25" s="21" t="s">
        <v>53</v>
      </c>
    </row>
    <row r="26" customFormat="false" ht="36.95" hidden="false" customHeight="true" outlineLevel="0" collapsed="false">
      <c r="A26" s="42" t="str">
        <f aca="false">B26</f>
        <v>18.</v>
      </c>
      <c r="B26" s="43" t="s">
        <v>74</v>
      </c>
      <c r="C26" s="55" t="s">
        <v>248</v>
      </c>
      <c r="D26" s="56" t="s">
        <v>225</v>
      </c>
      <c r="E26" s="34" t="s">
        <v>249</v>
      </c>
      <c r="F26" s="21" t="s">
        <v>23</v>
      </c>
      <c r="G26" s="21" t="s">
        <v>70</v>
      </c>
      <c r="H26" s="21" t="s">
        <v>52</v>
      </c>
      <c r="I26" s="21"/>
    </row>
    <row r="27" customFormat="false" ht="36.95" hidden="false" customHeight="true" outlineLevel="0" collapsed="false">
      <c r="A27" s="42" t="str">
        <f aca="false">B27</f>
        <v>19.</v>
      </c>
      <c r="B27" s="49" t="s">
        <v>76</v>
      </c>
      <c r="C27" s="57" t="s">
        <v>72</v>
      </c>
      <c r="D27" s="58"/>
      <c r="E27" s="18"/>
      <c r="F27" s="21"/>
      <c r="G27" s="21" t="s">
        <v>73</v>
      </c>
      <c r="H27" s="21"/>
      <c r="I27" s="21"/>
    </row>
    <row r="28" customFormat="false" ht="36.95" hidden="false" customHeight="true" outlineLevel="0" collapsed="false">
      <c r="A28" s="42" t="str">
        <f aca="false">B28</f>
        <v>20.</v>
      </c>
      <c r="B28" s="43" t="s">
        <v>79</v>
      </c>
      <c r="C28" s="39" t="s">
        <v>75</v>
      </c>
      <c r="D28" s="40"/>
      <c r="E28" s="15"/>
      <c r="F28" s="21" t="s">
        <v>33</v>
      </c>
      <c r="G28" s="21" t="s">
        <v>51</v>
      </c>
      <c r="H28" s="21" t="s">
        <v>52</v>
      </c>
      <c r="I28" s="21" t="s">
        <v>53</v>
      </c>
    </row>
    <row r="29" customFormat="false" ht="36.95" hidden="false" customHeight="true" outlineLevel="0" collapsed="false">
      <c r="A29" s="42" t="str">
        <f aca="false">B29</f>
        <v>21.</v>
      </c>
      <c r="B29" s="49" t="s">
        <v>81</v>
      </c>
      <c r="C29" s="39" t="s">
        <v>77</v>
      </c>
      <c r="D29" s="40"/>
      <c r="E29" s="15"/>
      <c r="F29" s="21" t="s">
        <v>23</v>
      </c>
      <c r="G29" s="21" t="s">
        <v>51</v>
      </c>
      <c r="H29" s="21" t="s">
        <v>52</v>
      </c>
      <c r="I29" s="21" t="s">
        <v>53</v>
      </c>
    </row>
    <row r="30" customFormat="false" ht="36.95" hidden="false" customHeight="true" outlineLevel="0" collapsed="false">
      <c r="A30" s="43"/>
      <c r="B30" s="43"/>
      <c r="C30" s="41" t="s">
        <v>78</v>
      </c>
      <c r="D30" s="40"/>
      <c r="E30" s="15"/>
      <c r="F30" s="21"/>
      <c r="G30" s="21" t="s">
        <v>51</v>
      </c>
      <c r="H30" s="21"/>
      <c r="I30" s="21"/>
    </row>
    <row r="31" customFormat="false" ht="36.95" hidden="false" customHeight="true" outlineLevel="0" collapsed="false">
      <c r="A31" s="42" t="str">
        <f aca="false">B31</f>
        <v>22.</v>
      </c>
      <c r="B31" s="43" t="s">
        <v>84</v>
      </c>
      <c r="C31" s="39" t="s">
        <v>80</v>
      </c>
      <c r="D31" s="40"/>
      <c r="E31" s="15"/>
      <c r="F31" s="21" t="s">
        <v>33</v>
      </c>
      <c r="G31" s="21" t="s">
        <v>51</v>
      </c>
      <c r="H31" s="21" t="s">
        <v>52</v>
      </c>
      <c r="I31" s="21" t="s">
        <v>53</v>
      </c>
    </row>
    <row r="32" customFormat="false" ht="36.95" hidden="false" customHeight="true" outlineLevel="0" collapsed="false">
      <c r="A32" s="42" t="str">
        <f aca="false">B32</f>
        <v>23.</v>
      </c>
      <c r="B32" s="43" t="s">
        <v>87</v>
      </c>
      <c r="C32" s="39" t="s">
        <v>82</v>
      </c>
      <c r="D32" s="40"/>
      <c r="E32" s="15"/>
      <c r="F32" s="21" t="s">
        <v>33</v>
      </c>
      <c r="G32" s="21" t="s">
        <v>83</v>
      </c>
      <c r="H32" s="21"/>
      <c r="I32" s="21"/>
    </row>
    <row r="33" customFormat="false" ht="36.95" hidden="false" customHeight="true" outlineLevel="0" collapsed="false">
      <c r="A33" s="42" t="str">
        <f aca="false">B33</f>
        <v>24.</v>
      </c>
      <c r="B33" s="43" t="s">
        <v>91</v>
      </c>
      <c r="C33" s="39" t="s">
        <v>85</v>
      </c>
      <c r="D33" s="40"/>
      <c r="E33" s="15"/>
      <c r="F33" s="21" t="s">
        <v>86</v>
      </c>
      <c r="G33" s="21" t="s">
        <v>57</v>
      </c>
      <c r="H33" s="21" t="s">
        <v>52</v>
      </c>
      <c r="I33" s="21"/>
    </row>
    <row r="34" customFormat="false" ht="36.95" hidden="false" customHeight="true" outlineLevel="0" collapsed="false">
      <c r="A34" s="42" t="str">
        <f aca="false">B34</f>
        <v>25.</v>
      </c>
      <c r="B34" s="43" t="s">
        <v>93</v>
      </c>
      <c r="C34" s="39" t="s">
        <v>88</v>
      </c>
      <c r="D34" s="40"/>
      <c r="E34" s="15"/>
      <c r="F34" s="21" t="s">
        <v>86</v>
      </c>
      <c r="G34" s="21" t="s">
        <v>57</v>
      </c>
      <c r="H34" s="21" t="s">
        <v>52</v>
      </c>
      <c r="I34" s="21"/>
    </row>
    <row r="35" customFormat="false" ht="36.95" hidden="false" customHeight="true" outlineLevel="0" collapsed="false">
      <c r="A35" s="43"/>
      <c r="B35" s="43"/>
      <c r="C35" s="41" t="s">
        <v>89</v>
      </c>
      <c r="D35" s="40"/>
      <c r="E35" s="15"/>
      <c r="F35" s="21"/>
      <c r="G35" s="21" t="s">
        <v>64</v>
      </c>
      <c r="H35" s="21"/>
      <c r="I35" s="21"/>
    </row>
    <row r="36" customFormat="false" ht="36.95" hidden="false" customHeight="true" outlineLevel="0" collapsed="false">
      <c r="A36" s="38" t="s">
        <v>90</v>
      </c>
      <c r="B36" s="38"/>
      <c r="C36" s="39"/>
      <c r="D36" s="40"/>
      <c r="E36" s="15"/>
      <c r="F36" s="21"/>
      <c r="G36" s="21"/>
      <c r="H36" s="21"/>
      <c r="I36" s="21"/>
    </row>
    <row r="37" customFormat="false" ht="36.95" hidden="false" customHeight="true" outlineLevel="0" collapsed="false">
      <c r="A37" s="42" t="str">
        <f aca="false">B37</f>
        <v>26.</v>
      </c>
      <c r="B37" s="43" t="s">
        <v>95</v>
      </c>
      <c r="C37" s="39" t="s">
        <v>92</v>
      </c>
      <c r="D37" s="40"/>
      <c r="E37" s="15"/>
      <c r="F37" s="21" t="s">
        <v>23</v>
      </c>
      <c r="G37" s="21" t="s">
        <v>24</v>
      </c>
      <c r="H37" s="21"/>
      <c r="I37" s="21"/>
    </row>
    <row r="38" customFormat="false" ht="36.95" hidden="false" customHeight="true" outlineLevel="0" collapsed="false">
      <c r="A38" s="42" t="str">
        <f aca="false">B38</f>
        <v>27.</v>
      </c>
      <c r="B38" s="43" t="s">
        <v>97</v>
      </c>
      <c r="C38" s="39" t="s">
        <v>94</v>
      </c>
      <c r="D38" s="40"/>
      <c r="E38" s="15"/>
      <c r="F38" s="21" t="s">
        <v>23</v>
      </c>
      <c r="G38" s="21" t="s">
        <v>24</v>
      </c>
      <c r="H38" s="21"/>
      <c r="I38" s="21"/>
    </row>
    <row r="39" customFormat="false" ht="36.95" hidden="false" customHeight="true" outlineLevel="0" collapsed="false">
      <c r="A39" s="42" t="str">
        <f aca="false">B39</f>
        <v>28.</v>
      </c>
      <c r="B39" s="43" t="s">
        <v>99</v>
      </c>
      <c r="C39" s="39" t="s">
        <v>96</v>
      </c>
      <c r="D39" s="40"/>
      <c r="E39" s="15"/>
      <c r="F39" s="21" t="s">
        <v>33</v>
      </c>
      <c r="G39" s="21" t="s">
        <v>83</v>
      </c>
      <c r="H39" s="21"/>
      <c r="I39" s="21"/>
    </row>
    <row r="40" customFormat="false" ht="36.95" hidden="false" customHeight="true" outlineLevel="0" collapsed="false">
      <c r="A40" s="42" t="str">
        <f aca="false">B40</f>
        <v>29.</v>
      </c>
      <c r="B40" s="43" t="s">
        <v>101</v>
      </c>
      <c r="C40" s="39" t="s">
        <v>98</v>
      </c>
      <c r="D40" s="40"/>
      <c r="E40" s="15"/>
      <c r="F40" s="21" t="s">
        <v>33</v>
      </c>
      <c r="G40" s="21" t="s">
        <v>83</v>
      </c>
      <c r="H40" s="21"/>
      <c r="I40" s="21"/>
    </row>
    <row r="41" customFormat="false" ht="36.95" hidden="false" customHeight="true" outlineLevel="0" collapsed="false">
      <c r="A41" s="42" t="str">
        <f aca="false">B41</f>
        <v>30.</v>
      </c>
      <c r="B41" s="43" t="s">
        <v>103</v>
      </c>
      <c r="C41" s="39" t="s">
        <v>100</v>
      </c>
      <c r="D41" s="40"/>
      <c r="E41" s="15"/>
      <c r="F41" s="21" t="s">
        <v>33</v>
      </c>
      <c r="G41" s="21" t="s">
        <v>24</v>
      </c>
      <c r="H41" s="21"/>
      <c r="I41" s="21"/>
    </row>
    <row r="42" customFormat="false" ht="36.95" hidden="false" customHeight="true" outlineLevel="0" collapsed="false">
      <c r="A42" s="42" t="str">
        <f aca="false">B42</f>
        <v>31.</v>
      </c>
      <c r="B42" s="43" t="s">
        <v>105</v>
      </c>
      <c r="C42" s="39" t="s">
        <v>102</v>
      </c>
      <c r="D42" s="40"/>
      <c r="E42" s="15"/>
      <c r="F42" s="21" t="s">
        <v>33</v>
      </c>
      <c r="G42" s="21" t="s">
        <v>24</v>
      </c>
      <c r="H42" s="21"/>
      <c r="I42" s="21"/>
    </row>
    <row r="43" customFormat="false" ht="36.95" hidden="false" customHeight="true" outlineLevel="0" collapsed="false">
      <c r="A43" s="42" t="str">
        <f aca="false">B43</f>
        <v>32.</v>
      </c>
      <c r="B43" s="43" t="s">
        <v>107</v>
      </c>
      <c r="C43" s="39" t="s">
        <v>104</v>
      </c>
      <c r="D43" s="40"/>
      <c r="E43" s="15"/>
      <c r="F43" s="21" t="s">
        <v>33</v>
      </c>
      <c r="G43" s="21" t="s">
        <v>83</v>
      </c>
      <c r="H43" s="21"/>
      <c r="I43" s="21"/>
    </row>
    <row r="44" customFormat="false" ht="36.95" hidden="false" customHeight="true" outlineLevel="0" collapsed="false">
      <c r="A44" s="42" t="str">
        <f aca="false">B44</f>
        <v>33.</v>
      </c>
      <c r="B44" s="43" t="s">
        <v>109</v>
      </c>
      <c r="C44" s="39" t="s">
        <v>106</v>
      </c>
      <c r="D44" s="40"/>
      <c r="E44" s="15"/>
      <c r="F44" s="21" t="s">
        <v>33</v>
      </c>
      <c r="G44" s="21" t="s">
        <v>83</v>
      </c>
      <c r="H44" s="21"/>
      <c r="I44" s="21"/>
    </row>
    <row r="45" customFormat="false" ht="36.95" hidden="false" customHeight="true" outlineLevel="0" collapsed="false">
      <c r="A45" s="42" t="str">
        <f aca="false">B45</f>
        <v>34.</v>
      </c>
      <c r="B45" s="43" t="s">
        <v>111</v>
      </c>
      <c r="C45" s="39" t="s">
        <v>108</v>
      </c>
      <c r="D45" s="40"/>
      <c r="E45" s="15"/>
      <c r="F45" s="21" t="s">
        <v>33</v>
      </c>
      <c r="G45" s="21" t="s">
        <v>83</v>
      </c>
      <c r="H45" s="21"/>
      <c r="I45" s="21"/>
    </row>
    <row r="46" customFormat="false" ht="36.95" hidden="false" customHeight="true" outlineLevel="0" collapsed="false">
      <c r="A46" s="42" t="str">
        <f aca="false">B46</f>
        <v>35.</v>
      </c>
      <c r="B46" s="43" t="s">
        <v>113</v>
      </c>
      <c r="C46" s="39" t="s">
        <v>110</v>
      </c>
      <c r="D46" s="40"/>
      <c r="E46" s="15"/>
      <c r="F46" s="21" t="s">
        <v>33</v>
      </c>
      <c r="G46" s="21" t="s">
        <v>83</v>
      </c>
      <c r="H46" s="21"/>
      <c r="I46" s="21"/>
    </row>
    <row r="47" customFormat="false" ht="36.95" hidden="false" customHeight="true" outlineLevel="0" collapsed="false">
      <c r="A47" s="42" t="str">
        <f aca="false">B47</f>
        <v>36.</v>
      </c>
      <c r="B47" s="43" t="s">
        <v>115</v>
      </c>
      <c r="C47" s="39" t="s">
        <v>112</v>
      </c>
      <c r="D47" s="40"/>
      <c r="E47" s="15"/>
      <c r="F47" s="21" t="s">
        <v>33</v>
      </c>
      <c r="G47" s="21" t="s">
        <v>83</v>
      </c>
      <c r="H47" s="21"/>
      <c r="I47" s="21"/>
    </row>
    <row r="48" customFormat="false" ht="36.95" hidden="false" customHeight="true" outlineLevel="0" collapsed="false">
      <c r="A48" s="42" t="str">
        <f aca="false">B48</f>
        <v>37.</v>
      </c>
      <c r="B48" s="43" t="s">
        <v>119</v>
      </c>
      <c r="C48" s="39" t="s">
        <v>114</v>
      </c>
      <c r="D48" s="40"/>
      <c r="E48" s="15"/>
      <c r="F48" s="21" t="s">
        <v>33</v>
      </c>
      <c r="G48" s="21" t="s">
        <v>83</v>
      </c>
      <c r="H48" s="21"/>
      <c r="I48" s="21"/>
    </row>
    <row r="49" customFormat="false" ht="36.95" hidden="false" customHeight="true" outlineLevel="0" collapsed="false">
      <c r="A49" s="42" t="str">
        <f aca="false">B49</f>
        <v>38.</v>
      </c>
      <c r="B49" s="43" t="s">
        <v>121</v>
      </c>
      <c r="C49" s="39" t="s">
        <v>220</v>
      </c>
      <c r="D49" s="44" t="s">
        <v>212</v>
      </c>
      <c r="E49" s="35" t="s">
        <v>221</v>
      </c>
      <c r="F49" s="21"/>
      <c r="G49" s="21"/>
      <c r="H49" s="21"/>
      <c r="I49" s="21"/>
    </row>
    <row r="50" customFormat="false" ht="36.95" hidden="false" customHeight="true" outlineLevel="0" collapsed="false">
      <c r="A50" s="42" t="str">
        <f aca="false">B50</f>
        <v>39.</v>
      </c>
      <c r="B50" s="43" t="s">
        <v>123</v>
      </c>
      <c r="C50" s="59" t="s">
        <v>116</v>
      </c>
      <c r="D50" s="56" t="s">
        <v>225</v>
      </c>
      <c r="E50" s="34" t="s">
        <v>250</v>
      </c>
      <c r="F50" s="21" t="s">
        <v>23</v>
      </c>
      <c r="G50" s="21" t="s">
        <v>83</v>
      </c>
      <c r="H50" s="21"/>
      <c r="I50" s="21"/>
    </row>
    <row r="51" customFormat="false" ht="36.95" hidden="false" customHeight="true" outlineLevel="0" collapsed="false">
      <c r="A51" s="38" t="s">
        <v>117</v>
      </c>
      <c r="B51" s="38"/>
      <c r="C51" s="39"/>
      <c r="D51" s="40"/>
      <c r="E51" s="15"/>
      <c r="F51" s="21"/>
      <c r="G51" s="21" t="s">
        <v>118</v>
      </c>
      <c r="H51" s="21"/>
      <c r="I51" s="21"/>
    </row>
    <row r="52" customFormat="false" ht="36.95" hidden="false" customHeight="true" outlineLevel="0" collapsed="false">
      <c r="A52" s="42" t="str">
        <f aca="false">B52</f>
        <v>40.</v>
      </c>
      <c r="B52" s="43" t="s">
        <v>125</v>
      </c>
      <c r="C52" s="39" t="s">
        <v>120</v>
      </c>
      <c r="D52" s="40"/>
      <c r="E52" s="15"/>
      <c r="F52" s="21" t="s">
        <v>33</v>
      </c>
      <c r="G52" s="21" t="s">
        <v>118</v>
      </c>
      <c r="H52" s="21"/>
      <c r="I52" s="21"/>
    </row>
    <row r="53" customFormat="false" ht="36.95" hidden="false" customHeight="true" outlineLevel="0" collapsed="false">
      <c r="A53" s="42" t="str">
        <f aca="false">B53</f>
        <v>41.</v>
      </c>
      <c r="B53" s="43" t="s">
        <v>127</v>
      </c>
      <c r="C53" s="39" t="s">
        <v>122</v>
      </c>
      <c r="D53" s="40"/>
      <c r="E53" s="15"/>
      <c r="F53" s="21" t="s">
        <v>33</v>
      </c>
      <c r="G53" s="21" t="s">
        <v>118</v>
      </c>
      <c r="H53" s="21"/>
      <c r="I53" s="21"/>
    </row>
    <row r="54" customFormat="false" ht="36.95" hidden="false" customHeight="true" outlineLevel="0" collapsed="false">
      <c r="A54" s="42" t="str">
        <f aca="false">B54</f>
        <v>42.</v>
      </c>
      <c r="B54" s="43" t="s">
        <v>129</v>
      </c>
      <c r="C54" s="39" t="s">
        <v>124</v>
      </c>
      <c r="D54" s="40"/>
      <c r="E54" s="15"/>
      <c r="F54" s="21" t="s">
        <v>33</v>
      </c>
      <c r="G54" s="21" t="s">
        <v>118</v>
      </c>
      <c r="H54" s="21"/>
      <c r="I54" s="21"/>
    </row>
    <row r="55" customFormat="false" ht="36.95" hidden="false" customHeight="true" outlineLevel="0" collapsed="false">
      <c r="A55" s="42" t="str">
        <f aca="false">B55</f>
        <v>43.</v>
      </c>
      <c r="B55" s="43" t="s">
        <v>131</v>
      </c>
      <c r="C55" s="39" t="s">
        <v>126</v>
      </c>
      <c r="D55" s="40"/>
      <c r="E55" s="15"/>
      <c r="F55" s="21" t="s">
        <v>33</v>
      </c>
      <c r="G55" s="21" t="s">
        <v>118</v>
      </c>
      <c r="H55" s="21"/>
      <c r="I55" s="21"/>
    </row>
    <row r="56" customFormat="false" ht="36.95" hidden="false" customHeight="true" outlineLevel="0" collapsed="false">
      <c r="A56" s="42" t="str">
        <f aca="false">B56</f>
        <v>44.</v>
      </c>
      <c r="B56" s="43" t="s">
        <v>133</v>
      </c>
      <c r="C56" s="39" t="s">
        <v>128</v>
      </c>
      <c r="D56" s="40"/>
      <c r="E56" s="15"/>
      <c r="F56" s="21" t="s">
        <v>33</v>
      </c>
      <c r="G56" s="21" t="s">
        <v>118</v>
      </c>
      <c r="H56" s="21"/>
      <c r="I56" s="21"/>
    </row>
    <row r="57" customFormat="false" ht="36.95" hidden="false" customHeight="true" outlineLevel="0" collapsed="false">
      <c r="A57" s="42" t="str">
        <f aca="false">B57</f>
        <v>45.</v>
      </c>
      <c r="B57" s="43" t="s">
        <v>135</v>
      </c>
      <c r="C57" s="39" t="s">
        <v>130</v>
      </c>
      <c r="D57" s="40"/>
      <c r="E57" s="15"/>
      <c r="F57" s="21" t="s">
        <v>33</v>
      </c>
      <c r="G57" s="21" t="s">
        <v>118</v>
      </c>
      <c r="H57" s="21"/>
      <c r="I57" s="21"/>
    </row>
    <row r="58" customFormat="false" ht="36.95" hidden="false" customHeight="true" outlineLevel="0" collapsed="false">
      <c r="A58" s="42" t="str">
        <f aca="false">B58</f>
        <v>46.</v>
      </c>
      <c r="B58" s="43" t="s">
        <v>137</v>
      </c>
      <c r="C58" s="39" t="s">
        <v>132</v>
      </c>
      <c r="D58" s="40"/>
      <c r="E58" s="15"/>
      <c r="F58" s="21" t="s">
        <v>33</v>
      </c>
      <c r="G58" s="21" t="s">
        <v>118</v>
      </c>
      <c r="H58" s="21"/>
      <c r="I58" s="21"/>
    </row>
    <row r="59" customFormat="false" ht="36.95" hidden="false" customHeight="true" outlineLevel="0" collapsed="false">
      <c r="A59" s="42" t="str">
        <f aca="false">B59</f>
        <v>47.</v>
      </c>
      <c r="B59" s="43" t="s">
        <v>139</v>
      </c>
      <c r="C59" s="39" t="s">
        <v>134</v>
      </c>
      <c r="D59" s="40"/>
      <c r="E59" s="15"/>
      <c r="F59" s="21" t="s">
        <v>33</v>
      </c>
      <c r="G59" s="21" t="s">
        <v>118</v>
      </c>
      <c r="H59" s="21"/>
      <c r="I59" s="21"/>
    </row>
    <row r="60" customFormat="false" ht="36.95" hidden="false" customHeight="true" outlineLevel="0" collapsed="false">
      <c r="A60" s="42" t="str">
        <f aca="false">B60</f>
        <v>48.</v>
      </c>
      <c r="B60" s="43" t="s">
        <v>141</v>
      </c>
      <c r="C60" s="39" t="s">
        <v>136</v>
      </c>
      <c r="D60" s="40"/>
      <c r="E60" s="15"/>
      <c r="F60" s="21" t="s">
        <v>33</v>
      </c>
      <c r="G60" s="21" t="s">
        <v>118</v>
      </c>
      <c r="H60" s="21"/>
      <c r="I60" s="21"/>
    </row>
    <row r="61" customFormat="false" ht="36.95" hidden="false" customHeight="true" outlineLevel="0" collapsed="false">
      <c r="A61" s="42" t="str">
        <f aca="false">B61</f>
        <v>49.</v>
      </c>
      <c r="B61" s="43" t="s">
        <v>143</v>
      </c>
      <c r="C61" s="39" t="s">
        <v>138</v>
      </c>
      <c r="D61" s="40"/>
      <c r="E61" s="15"/>
      <c r="F61" s="21" t="s">
        <v>33</v>
      </c>
      <c r="G61" s="21" t="s">
        <v>118</v>
      </c>
      <c r="H61" s="21"/>
      <c r="I61" s="21"/>
    </row>
    <row r="62" customFormat="false" ht="36.95" hidden="false" customHeight="true" outlineLevel="0" collapsed="false">
      <c r="A62" s="42" t="str">
        <f aca="false">B62</f>
        <v>50.</v>
      </c>
      <c r="B62" s="43" t="s">
        <v>145</v>
      </c>
      <c r="C62" s="39" t="s">
        <v>140</v>
      </c>
      <c r="D62" s="40"/>
      <c r="E62" s="15"/>
      <c r="F62" s="21" t="s">
        <v>33</v>
      </c>
      <c r="G62" s="21" t="s">
        <v>118</v>
      </c>
      <c r="H62" s="21"/>
      <c r="I62" s="21"/>
    </row>
    <row r="63" customFormat="false" ht="36.95" hidden="false" customHeight="true" outlineLevel="0" collapsed="false">
      <c r="A63" s="42" t="str">
        <f aca="false">B63</f>
        <v>51.</v>
      </c>
      <c r="B63" s="43" t="s">
        <v>149</v>
      </c>
      <c r="C63" s="39" t="s">
        <v>142</v>
      </c>
      <c r="D63" s="40"/>
      <c r="E63" s="15"/>
      <c r="F63" s="21" t="s">
        <v>33</v>
      </c>
      <c r="G63" s="21" t="s">
        <v>118</v>
      </c>
      <c r="H63" s="21"/>
      <c r="I63" s="21"/>
    </row>
    <row r="64" customFormat="false" ht="36.95" hidden="false" customHeight="true" outlineLevel="0" collapsed="false">
      <c r="A64" s="42" t="str">
        <f aca="false">B64</f>
        <v>52.</v>
      </c>
      <c r="B64" s="43" t="s">
        <v>151</v>
      </c>
      <c r="C64" s="39" t="s">
        <v>144</v>
      </c>
      <c r="D64" s="40"/>
      <c r="E64" s="15"/>
      <c r="F64" s="21" t="s">
        <v>33</v>
      </c>
      <c r="G64" s="21" t="s">
        <v>118</v>
      </c>
      <c r="H64" s="21"/>
      <c r="I64" s="21"/>
    </row>
    <row r="65" customFormat="false" ht="36.95" hidden="false" customHeight="true" outlineLevel="0" collapsed="false">
      <c r="A65" s="42" t="str">
        <f aca="false">B65</f>
        <v>53.</v>
      </c>
      <c r="B65" s="43" t="s">
        <v>153</v>
      </c>
      <c r="C65" s="39" t="s">
        <v>146</v>
      </c>
      <c r="D65" s="40"/>
      <c r="E65" s="15"/>
      <c r="F65" s="21" t="s">
        <v>33</v>
      </c>
      <c r="G65" s="21" t="s">
        <v>118</v>
      </c>
      <c r="H65" s="21"/>
      <c r="I65" s="21"/>
    </row>
    <row r="66" customFormat="false" ht="36.95" hidden="false" customHeight="true" outlineLevel="0" collapsed="false">
      <c r="A66" s="38" t="s">
        <v>147</v>
      </c>
      <c r="B66" s="38"/>
      <c r="C66" s="39"/>
      <c r="D66" s="40"/>
      <c r="E66" s="15"/>
      <c r="F66" s="21"/>
      <c r="G66" s="21" t="s">
        <v>148</v>
      </c>
      <c r="H66" s="21"/>
      <c r="I66" s="21"/>
    </row>
    <row r="67" customFormat="false" ht="36.95" hidden="false" customHeight="true" outlineLevel="0" collapsed="false">
      <c r="A67" s="42" t="str">
        <f aca="false">B67</f>
        <v>54.</v>
      </c>
      <c r="B67" s="43" t="s">
        <v>155</v>
      </c>
      <c r="C67" s="39" t="s">
        <v>251</v>
      </c>
      <c r="D67" s="40"/>
      <c r="E67" s="15"/>
      <c r="F67" s="21" t="s">
        <v>33</v>
      </c>
      <c r="G67" s="21" t="s">
        <v>148</v>
      </c>
      <c r="H67" s="21"/>
      <c r="I67" s="21"/>
    </row>
    <row r="68" customFormat="false" ht="36.95" hidden="false" customHeight="true" outlineLevel="0" collapsed="false">
      <c r="A68" s="42" t="str">
        <f aca="false">B68</f>
        <v>55.</v>
      </c>
      <c r="B68" s="43" t="s">
        <v>157</v>
      </c>
      <c r="C68" s="39" t="s">
        <v>252</v>
      </c>
      <c r="D68" s="40"/>
      <c r="E68" s="15"/>
      <c r="F68" s="21" t="s">
        <v>33</v>
      </c>
      <c r="G68" s="21" t="s">
        <v>148</v>
      </c>
      <c r="H68" s="21"/>
      <c r="I68" s="21"/>
    </row>
    <row r="69" customFormat="false" ht="36.95" hidden="false" customHeight="true" outlineLevel="0" collapsed="false">
      <c r="A69" s="42" t="str">
        <f aca="false">B69</f>
        <v>56.</v>
      </c>
      <c r="B69" s="43" t="s">
        <v>159</v>
      </c>
      <c r="C69" s="39" t="s">
        <v>253</v>
      </c>
      <c r="D69" s="40"/>
      <c r="E69" s="15"/>
      <c r="F69" s="21" t="s">
        <v>33</v>
      </c>
      <c r="G69" s="21" t="s">
        <v>148</v>
      </c>
      <c r="H69" s="21"/>
      <c r="I69" s="21"/>
    </row>
    <row r="70" customFormat="false" ht="36.95" hidden="false" customHeight="true" outlineLevel="0" collapsed="false">
      <c r="A70" s="42" t="str">
        <f aca="false">B70</f>
        <v>57.</v>
      </c>
      <c r="B70" s="43" t="s">
        <v>161</v>
      </c>
      <c r="C70" s="39" t="s">
        <v>254</v>
      </c>
      <c r="D70" s="40"/>
      <c r="E70" s="15"/>
      <c r="F70" s="21" t="s">
        <v>33</v>
      </c>
      <c r="G70" s="21" t="s">
        <v>148</v>
      </c>
      <c r="H70" s="21"/>
      <c r="I70" s="21"/>
    </row>
    <row r="71" customFormat="false" ht="36.95" hidden="false" customHeight="true" outlineLevel="0" collapsed="false">
      <c r="A71" s="42" t="str">
        <f aca="false">B71</f>
        <v>58.</v>
      </c>
      <c r="B71" s="43" t="s">
        <v>163</v>
      </c>
      <c r="C71" s="39" t="s">
        <v>255</v>
      </c>
      <c r="D71" s="40"/>
      <c r="E71" s="15"/>
      <c r="F71" s="21" t="s">
        <v>33</v>
      </c>
      <c r="G71" s="21" t="s">
        <v>148</v>
      </c>
      <c r="H71" s="21"/>
      <c r="I71" s="21"/>
    </row>
    <row r="72" customFormat="false" ht="36.95" hidden="false" customHeight="true" outlineLevel="0" collapsed="false">
      <c r="A72" s="42" t="str">
        <f aca="false">B72</f>
        <v>59.</v>
      </c>
      <c r="B72" s="43" t="s">
        <v>165</v>
      </c>
      <c r="C72" s="39" t="s">
        <v>256</v>
      </c>
      <c r="D72" s="40"/>
      <c r="E72" s="15"/>
      <c r="F72" s="21" t="s">
        <v>33</v>
      </c>
      <c r="G72" s="21" t="s">
        <v>148</v>
      </c>
      <c r="H72" s="21"/>
      <c r="I72" s="21"/>
    </row>
    <row r="73" customFormat="false" ht="36.95" hidden="false" customHeight="true" outlineLevel="0" collapsed="false">
      <c r="A73" s="42" t="str">
        <f aca="false">B73</f>
        <v>60.</v>
      </c>
      <c r="B73" s="43" t="s">
        <v>167</v>
      </c>
      <c r="C73" s="39" t="s">
        <v>257</v>
      </c>
      <c r="D73" s="40"/>
      <c r="E73" s="15"/>
      <c r="F73" s="21" t="s">
        <v>33</v>
      </c>
      <c r="G73" s="21" t="s">
        <v>148</v>
      </c>
      <c r="H73" s="21"/>
      <c r="I73" s="21"/>
    </row>
    <row r="74" customFormat="false" ht="36.95" hidden="false" customHeight="true" outlineLevel="0" collapsed="false">
      <c r="A74" s="42" t="str">
        <f aca="false">B74</f>
        <v>61.</v>
      </c>
      <c r="B74" s="43" t="s">
        <v>169</v>
      </c>
      <c r="C74" s="39" t="s">
        <v>258</v>
      </c>
      <c r="D74" s="40"/>
      <c r="E74" s="15"/>
      <c r="F74" s="21" t="s">
        <v>33</v>
      </c>
      <c r="G74" s="21" t="s">
        <v>148</v>
      </c>
      <c r="H74" s="21"/>
      <c r="I74" s="21"/>
    </row>
    <row r="75" customFormat="false" ht="36.95" hidden="false" customHeight="true" outlineLevel="0" collapsed="false">
      <c r="A75" s="42" t="str">
        <f aca="false">B75</f>
        <v>62.</v>
      </c>
      <c r="B75" s="43" t="s">
        <v>171</v>
      </c>
      <c r="C75" s="39" t="s">
        <v>259</v>
      </c>
      <c r="D75" s="40"/>
      <c r="E75" s="15"/>
      <c r="F75" s="21" t="s">
        <v>33</v>
      </c>
      <c r="G75" s="21" t="s">
        <v>148</v>
      </c>
      <c r="H75" s="21"/>
      <c r="I75" s="21"/>
    </row>
    <row r="76" customFormat="false" ht="36.95" hidden="false" customHeight="true" outlineLevel="0" collapsed="false">
      <c r="A76" s="42" t="str">
        <f aca="false">B76</f>
        <v>63.</v>
      </c>
      <c r="B76" s="43" t="s">
        <v>173</v>
      </c>
      <c r="C76" s="39" t="s">
        <v>260</v>
      </c>
      <c r="D76" s="40"/>
      <c r="E76" s="15"/>
      <c r="F76" s="21" t="s">
        <v>33</v>
      </c>
      <c r="G76" s="21" t="s">
        <v>148</v>
      </c>
      <c r="H76" s="21"/>
      <c r="I76" s="21"/>
    </row>
    <row r="77" customFormat="false" ht="36.95" hidden="false" customHeight="true" outlineLevel="0" collapsed="false">
      <c r="A77" s="42" t="str">
        <f aca="false">B77</f>
        <v>64.</v>
      </c>
      <c r="B77" s="43" t="s">
        <v>175</v>
      </c>
      <c r="C77" s="39" t="s">
        <v>261</v>
      </c>
      <c r="D77" s="40"/>
      <c r="E77" s="15"/>
      <c r="F77" s="21" t="s">
        <v>33</v>
      </c>
      <c r="G77" s="21" t="s">
        <v>148</v>
      </c>
      <c r="H77" s="21"/>
      <c r="I77" s="21"/>
    </row>
    <row r="78" customFormat="false" ht="36.95" hidden="false" customHeight="true" outlineLevel="0" collapsed="false">
      <c r="A78" s="42" t="str">
        <f aca="false">B78</f>
        <v>65.</v>
      </c>
      <c r="B78" s="43" t="s">
        <v>177</v>
      </c>
      <c r="C78" s="39" t="s">
        <v>262</v>
      </c>
      <c r="D78" s="40"/>
      <c r="E78" s="15"/>
      <c r="F78" s="21" t="s">
        <v>33</v>
      </c>
      <c r="G78" s="21" t="s">
        <v>148</v>
      </c>
      <c r="H78" s="21"/>
      <c r="I78" s="21"/>
    </row>
    <row r="79" customFormat="false" ht="36.95" hidden="false" customHeight="true" outlineLevel="0" collapsed="false">
      <c r="A79" s="42" t="str">
        <f aca="false">B79</f>
        <v>66.</v>
      </c>
      <c r="B79" s="43" t="s">
        <v>179</v>
      </c>
      <c r="C79" s="39" t="s">
        <v>174</v>
      </c>
      <c r="D79" s="40"/>
      <c r="E79" s="15"/>
      <c r="F79" s="21" t="s">
        <v>33</v>
      </c>
      <c r="G79" s="21" t="s">
        <v>148</v>
      </c>
      <c r="H79" s="21"/>
      <c r="I79" s="21"/>
    </row>
    <row r="80" customFormat="false" ht="36.95" hidden="false" customHeight="true" outlineLevel="0" collapsed="false">
      <c r="A80" s="42" t="str">
        <f aca="false">B80</f>
        <v>67.</v>
      </c>
      <c r="B80" s="43" t="s">
        <v>263</v>
      </c>
      <c r="C80" s="39" t="s">
        <v>176</v>
      </c>
      <c r="D80" s="40"/>
      <c r="E80" s="15"/>
      <c r="F80" s="21" t="s">
        <v>33</v>
      </c>
      <c r="G80" s="21" t="s">
        <v>148</v>
      </c>
      <c r="H80" s="21"/>
      <c r="I80" s="21"/>
    </row>
    <row r="81" customFormat="false" ht="36.95" hidden="false" customHeight="true" outlineLevel="0" collapsed="false">
      <c r="A81" s="42" t="str">
        <f aca="false">B81</f>
        <v>68.</v>
      </c>
      <c r="B81" s="43" t="s">
        <v>182</v>
      </c>
      <c r="C81" s="39" t="s">
        <v>178</v>
      </c>
      <c r="D81" s="40"/>
      <c r="E81" s="15"/>
      <c r="F81" s="21" t="s">
        <v>33</v>
      </c>
      <c r="G81" s="21" t="s">
        <v>148</v>
      </c>
      <c r="H81" s="21"/>
      <c r="I81" s="21"/>
    </row>
    <row r="82" customFormat="false" ht="36.95" hidden="false" customHeight="true" outlineLevel="0" collapsed="false">
      <c r="A82" s="42" t="str">
        <f aca="false">B82</f>
        <v>69.</v>
      </c>
      <c r="B82" s="43" t="s">
        <v>185</v>
      </c>
      <c r="C82" s="39" t="s">
        <v>180</v>
      </c>
      <c r="D82" s="40"/>
      <c r="E82" s="15"/>
      <c r="F82" s="21" t="s">
        <v>33</v>
      </c>
      <c r="G82" s="21" t="s">
        <v>148</v>
      </c>
      <c r="H82" s="21"/>
      <c r="I82" s="21"/>
    </row>
    <row r="83" customFormat="false" ht="36.95" hidden="false" customHeight="true" outlineLevel="0" collapsed="false">
      <c r="A83" s="38" t="s">
        <v>181</v>
      </c>
      <c r="B83" s="38"/>
      <c r="C83" s="39"/>
      <c r="D83" s="40"/>
      <c r="E83" s="15"/>
      <c r="F83" s="21" t="s">
        <v>33</v>
      </c>
      <c r="G83" s="21"/>
      <c r="H83" s="21"/>
      <c r="I83" s="21"/>
    </row>
    <row r="84" customFormat="false" ht="36.95" hidden="false" customHeight="true" outlineLevel="0" collapsed="false">
      <c r="A84" s="42" t="str">
        <f aca="false">B84</f>
        <v>70.</v>
      </c>
      <c r="B84" s="43" t="s">
        <v>187</v>
      </c>
      <c r="C84" s="41" t="s">
        <v>224</v>
      </c>
      <c r="D84" s="44" t="s">
        <v>225</v>
      </c>
      <c r="E84" s="15"/>
      <c r="F84" s="21" t="s">
        <v>33</v>
      </c>
      <c r="G84" s="21" t="s">
        <v>184</v>
      </c>
      <c r="H84" s="21"/>
      <c r="I84" s="21"/>
      <c r="J84" s="9" t="s">
        <v>226</v>
      </c>
    </row>
    <row r="85" customFormat="false" ht="36.95" hidden="false" customHeight="true" outlineLevel="0" collapsed="false">
      <c r="A85" s="42" t="str">
        <f aca="false">B85</f>
        <v>71.</v>
      </c>
      <c r="B85" s="43" t="s">
        <v>189</v>
      </c>
      <c r="C85" s="41" t="s">
        <v>227</v>
      </c>
      <c r="D85" s="44" t="s">
        <v>225</v>
      </c>
      <c r="E85" s="15"/>
      <c r="F85" s="21" t="s">
        <v>33</v>
      </c>
      <c r="G85" s="21" t="s">
        <v>184</v>
      </c>
      <c r="H85" s="21"/>
      <c r="I85" s="21"/>
      <c r="J85" s="9" t="s">
        <v>228</v>
      </c>
    </row>
    <row r="86" customFormat="false" ht="36.95" hidden="false" customHeight="true" outlineLevel="0" collapsed="false">
      <c r="A86" s="42" t="str">
        <f aca="false">B86</f>
        <v>72.</v>
      </c>
      <c r="B86" s="43" t="s">
        <v>192</v>
      </c>
      <c r="C86" s="39" t="s">
        <v>264</v>
      </c>
      <c r="D86" s="44" t="s">
        <v>225</v>
      </c>
      <c r="E86" s="15"/>
      <c r="F86" s="21" t="s">
        <v>33</v>
      </c>
      <c r="G86" s="21" t="s">
        <v>184</v>
      </c>
      <c r="H86" s="21"/>
      <c r="I86" s="21"/>
      <c r="J86" s="9" t="s">
        <v>230</v>
      </c>
    </row>
    <row r="87" customFormat="false" ht="36.95" hidden="false" customHeight="true" outlineLevel="0" collapsed="false">
      <c r="A87" s="42" t="str">
        <f aca="false">B87</f>
        <v>73.</v>
      </c>
      <c r="B87" s="43" t="s">
        <v>195</v>
      </c>
      <c r="C87" s="39" t="s">
        <v>265</v>
      </c>
      <c r="D87" s="44" t="s">
        <v>225</v>
      </c>
      <c r="E87" s="15"/>
      <c r="F87" s="21" t="s">
        <v>33</v>
      </c>
      <c r="G87" s="21" t="s">
        <v>184</v>
      </c>
      <c r="H87" s="21"/>
      <c r="I87" s="21"/>
      <c r="J87" s="9" t="s">
        <v>232</v>
      </c>
    </row>
    <row r="88" customFormat="false" ht="36.95" hidden="false" customHeight="true" outlineLevel="0" collapsed="false">
      <c r="A88" s="42" t="str">
        <f aca="false">B88</f>
        <v>74.</v>
      </c>
      <c r="B88" s="43" t="s">
        <v>197</v>
      </c>
      <c r="C88" s="39" t="s">
        <v>233</v>
      </c>
      <c r="D88" s="44" t="s">
        <v>212</v>
      </c>
      <c r="E88" s="15"/>
      <c r="F88" s="21" t="s">
        <v>33</v>
      </c>
      <c r="G88" s="21" t="s">
        <v>184</v>
      </c>
      <c r="H88" s="21"/>
      <c r="I88" s="21"/>
    </row>
    <row r="89" customFormat="false" ht="36.95" hidden="false" customHeight="true" outlineLevel="0" collapsed="false">
      <c r="A89" s="42" t="str">
        <f aca="false">B89</f>
        <v>75.</v>
      </c>
      <c r="B89" s="43" t="s">
        <v>199</v>
      </c>
      <c r="C89" s="39" t="s">
        <v>234</v>
      </c>
      <c r="D89" s="44" t="s">
        <v>212</v>
      </c>
      <c r="E89" s="15"/>
      <c r="F89" s="21" t="s">
        <v>33</v>
      </c>
      <c r="G89" s="21" t="s">
        <v>184</v>
      </c>
      <c r="H89" s="21"/>
      <c r="I89" s="21"/>
    </row>
    <row r="90" customFormat="false" ht="36.95" hidden="false" customHeight="true" outlineLevel="0" collapsed="false">
      <c r="A90" s="42" t="str">
        <f aca="false">B90</f>
        <v>76.</v>
      </c>
      <c r="B90" s="43" t="s">
        <v>201</v>
      </c>
      <c r="C90" s="39" t="s">
        <v>266</v>
      </c>
      <c r="D90" s="44" t="s">
        <v>212</v>
      </c>
      <c r="E90" s="15"/>
      <c r="F90" s="21"/>
      <c r="G90" s="21"/>
      <c r="H90" s="21"/>
      <c r="I90" s="21"/>
    </row>
    <row r="91" customFormat="false" ht="36.95" hidden="false" customHeight="true" outlineLevel="0" collapsed="false">
      <c r="A91" s="60" t="str">
        <f aca="false">B91</f>
        <v>77.</v>
      </c>
      <c r="B91" s="61" t="s">
        <v>203</v>
      </c>
      <c r="C91" s="62" t="s">
        <v>267</v>
      </c>
      <c r="D91" s="44" t="s">
        <v>212</v>
      </c>
      <c r="E91" s="63"/>
      <c r="F91" s="64"/>
      <c r="G91" s="64"/>
      <c r="H91" s="64"/>
      <c r="I91" s="64"/>
      <c r="J91" s="65" t="s">
        <v>268</v>
      </c>
    </row>
    <row r="92" customFormat="false" ht="36.95" hidden="false" customHeight="true" outlineLevel="0" collapsed="false">
      <c r="A92" s="60" t="str">
        <f aca="false">B92</f>
        <v>78.</v>
      </c>
      <c r="B92" s="43" t="s">
        <v>269</v>
      </c>
      <c r="C92" s="62" t="s">
        <v>235</v>
      </c>
      <c r="D92" s="44" t="s">
        <v>212</v>
      </c>
      <c r="E92" s="15"/>
      <c r="F92" s="21" t="s">
        <v>33</v>
      </c>
      <c r="G92" s="21" t="s">
        <v>184</v>
      </c>
      <c r="H92" s="21"/>
      <c r="I92" s="21"/>
    </row>
    <row r="93" customFormat="false" ht="36.95" hidden="false" customHeight="true" outlineLevel="0" collapsed="false">
      <c r="A93" s="66" t="s">
        <v>191</v>
      </c>
      <c r="B93" s="38"/>
      <c r="C93" s="62"/>
      <c r="D93" s="40"/>
      <c r="E93" s="15"/>
      <c r="F93" s="21"/>
      <c r="G93" s="21"/>
      <c r="H93" s="21"/>
      <c r="I93" s="21"/>
      <c r="J93" s="9" t="s">
        <v>236</v>
      </c>
    </row>
    <row r="94" customFormat="false" ht="36.95" hidden="false" customHeight="true" outlineLevel="0" collapsed="false">
      <c r="A94" s="60" t="str">
        <f aca="false">B94</f>
        <v>79.</v>
      </c>
      <c r="B94" s="43" t="s">
        <v>270</v>
      </c>
      <c r="C94" s="67" t="s">
        <v>271</v>
      </c>
      <c r="D94" s="58"/>
      <c r="E94" s="18"/>
      <c r="F94" s="21" t="s">
        <v>33</v>
      </c>
      <c r="G94" s="21" t="s">
        <v>194</v>
      </c>
      <c r="H94" s="21"/>
      <c r="I94" s="21"/>
      <c r="J94" s="9" t="s">
        <v>237</v>
      </c>
    </row>
    <row r="95" customFormat="false" ht="36.95" hidden="false" customHeight="true" outlineLevel="0" collapsed="false">
      <c r="A95" s="60" t="str">
        <f aca="false">B95</f>
        <v>80.</v>
      </c>
      <c r="B95" s="43" t="s">
        <v>272</v>
      </c>
      <c r="C95" s="67" t="s">
        <v>273</v>
      </c>
      <c r="D95" s="68" t="s">
        <v>212</v>
      </c>
      <c r="E95" s="35" t="s">
        <v>274</v>
      </c>
      <c r="F95" s="21" t="s">
        <v>33</v>
      </c>
      <c r="G95" s="21" t="s">
        <v>194</v>
      </c>
      <c r="H95" s="21"/>
      <c r="I95" s="21"/>
    </row>
    <row r="96" customFormat="false" ht="36.95" hidden="false" customHeight="true" outlineLevel="0" collapsed="false">
      <c r="A96" s="60" t="str">
        <f aca="false">B96</f>
        <v>81.</v>
      </c>
      <c r="B96" s="43" t="s">
        <v>275</v>
      </c>
      <c r="C96" s="67" t="s">
        <v>196</v>
      </c>
      <c r="D96" s="58"/>
      <c r="E96" s="18"/>
      <c r="F96" s="21"/>
      <c r="G96" s="21" t="s">
        <v>194</v>
      </c>
      <c r="H96" s="21"/>
      <c r="I96" s="21"/>
      <c r="J96" s="9" t="s">
        <v>238</v>
      </c>
    </row>
    <row r="97" customFormat="false" ht="36.95" hidden="false" customHeight="true" outlineLevel="0" collapsed="false">
      <c r="A97" s="60" t="str">
        <f aca="false">B97</f>
        <v>82.</v>
      </c>
      <c r="B97" s="43" t="s">
        <v>276</v>
      </c>
      <c r="C97" s="69" t="s">
        <v>198</v>
      </c>
      <c r="D97" s="40"/>
      <c r="E97" s="15"/>
      <c r="F97" s="21" t="s">
        <v>33</v>
      </c>
      <c r="G97" s="21" t="s">
        <v>51</v>
      </c>
      <c r="H97" s="21"/>
      <c r="I97" s="21"/>
    </row>
    <row r="98" customFormat="false" ht="36.95" hidden="false" customHeight="true" outlineLevel="0" collapsed="false">
      <c r="A98" s="60" t="str">
        <f aca="false">B98</f>
        <v>83.</v>
      </c>
      <c r="B98" s="43" t="s">
        <v>277</v>
      </c>
      <c r="C98" s="62" t="s">
        <v>200</v>
      </c>
      <c r="D98" s="40"/>
      <c r="E98" s="15"/>
      <c r="F98" s="21" t="s">
        <v>33</v>
      </c>
      <c r="G98" s="21" t="s">
        <v>51</v>
      </c>
      <c r="H98" s="21"/>
      <c r="I98" s="21"/>
    </row>
    <row r="99" customFormat="false" ht="36.95" hidden="false" customHeight="true" outlineLevel="0" collapsed="false">
      <c r="A99" s="60" t="str">
        <f aca="false">B99</f>
        <v>84.</v>
      </c>
      <c r="B99" s="43" t="s">
        <v>278</v>
      </c>
      <c r="C99" s="62" t="s">
        <v>202</v>
      </c>
      <c r="D99" s="40"/>
      <c r="E99" s="15"/>
      <c r="F99" s="21" t="s">
        <v>33</v>
      </c>
      <c r="G99" s="21" t="s">
        <v>37</v>
      </c>
      <c r="H99" s="21"/>
      <c r="I99" s="21"/>
    </row>
    <row r="100" customFormat="false" ht="36.95" hidden="false" customHeight="true" outlineLevel="0" collapsed="false">
      <c r="A100" s="60" t="str">
        <f aca="false">B100</f>
        <v>85.</v>
      </c>
      <c r="B100" s="43" t="s">
        <v>279</v>
      </c>
      <c r="C100" s="69" t="s">
        <v>204</v>
      </c>
      <c r="D100" s="40"/>
      <c r="E100" s="15"/>
      <c r="F100" s="21" t="s">
        <v>33</v>
      </c>
      <c r="G100" s="21" t="s">
        <v>184</v>
      </c>
      <c r="H100" s="21"/>
      <c r="I100" s="21"/>
    </row>
    <row r="101" customFormat="false" ht="36.95" hidden="false" customHeight="true" outlineLevel="0" collapsed="false">
      <c r="A101" s="38" t="s">
        <v>280</v>
      </c>
      <c r="B101" s="38"/>
      <c r="C101" s="39"/>
      <c r="D101" s="40"/>
      <c r="E101" s="15"/>
      <c r="F101" s="21"/>
      <c r="G101" s="21"/>
      <c r="H101" s="21"/>
      <c r="I101" s="21"/>
    </row>
    <row r="102" customFormat="false" ht="36.95" hidden="false" customHeight="true" outlineLevel="0" collapsed="false">
      <c r="A102" s="43"/>
      <c r="B102" s="43"/>
      <c r="C102" s="57" t="s">
        <v>281</v>
      </c>
      <c r="D102" s="58"/>
      <c r="E102" s="18"/>
      <c r="F102" s="21"/>
      <c r="G102" s="21" t="s">
        <v>207</v>
      </c>
      <c r="H102" s="21"/>
      <c r="I102" s="21"/>
    </row>
    <row r="103" customFormat="false" ht="36.95" hidden="false" customHeight="true" outlineLevel="0" collapsed="false">
      <c r="A103" s="43"/>
      <c r="B103" s="43"/>
      <c r="C103" s="57" t="s">
        <v>282</v>
      </c>
      <c r="D103" s="58"/>
      <c r="E103" s="18"/>
      <c r="F103" s="21"/>
      <c r="G103" s="21" t="s">
        <v>194</v>
      </c>
      <c r="H103" s="21"/>
      <c r="I103" s="21"/>
    </row>
  </sheetData>
  <mergeCells count="1">
    <mergeCell ref="A1:I1"/>
  </mergeCells>
  <printOptions headings="false" gridLines="false" gridLinesSet="true" horizontalCentered="true" verticalCentered="false"/>
  <pageMargins left="0.75" right="0.55" top="0.790277777777778" bottom="0.979861111111111" header="0.511811023622047" footer="0.509722222222222"/>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8.99609375" defaultRowHeight="13.5" zeroHeight="false" outlineLevelRow="0" outlineLevelCol="0"/>
  <cols>
    <col collapsed="false" customWidth="true" hidden="false" outlineLevel="0" max="1" min="1" style="513" width="46.12"/>
    <col collapsed="false" customWidth="true" hidden="false" outlineLevel="0" max="2" min="2" style="513" width="20.36"/>
    <col collapsed="false" customWidth="false" hidden="false" outlineLevel="0" max="3" min="3" style="513" width="8.99"/>
    <col collapsed="false" customWidth="true" hidden="false" outlineLevel="0" max="4" min="4" style="513" width="12.62"/>
    <col collapsed="false" customWidth="true" hidden="false" outlineLevel="0" max="5" min="5" style="513" width="8.5"/>
    <col collapsed="false" customWidth="true" hidden="false" outlineLevel="0" max="6" min="6" style="513" width="12.62"/>
    <col collapsed="false" customWidth="false" hidden="false" outlineLevel="0" max="235" min="7" style="513" width="8.99"/>
    <col collapsed="false" customWidth="true" hidden="false" outlineLevel="0" max="236" min="236" style="513" width="39.74"/>
    <col collapsed="false" customWidth="true" hidden="false" outlineLevel="0" max="237" min="237" style="513" width="15.24"/>
    <col collapsed="false" customWidth="true" hidden="false" outlineLevel="0" max="239" min="238" style="513" width="12.87"/>
    <col collapsed="false" customWidth="true" hidden="false" outlineLevel="0" max="240" min="240" style="513" width="14.99"/>
    <col collapsed="false" customWidth="false" hidden="false" outlineLevel="0" max="257" min="241" style="513" width="8.99"/>
  </cols>
  <sheetData>
    <row r="1" customFormat="false" ht="14.25" hidden="false" customHeight="false" outlineLevel="0" collapsed="false">
      <c r="B1" s="526" t="s">
        <v>2406</v>
      </c>
    </row>
    <row r="2" customFormat="false" ht="22.5" hidden="false" customHeight="false" outlineLevel="0" collapsed="false">
      <c r="A2" s="527" t="s">
        <v>2407</v>
      </c>
      <c r="B2" s="527"/>
    </row>
    <row r="3" customFormat="false" ht="14.25" hidden="false" customHeight="false" outlineLevel="0" collapsed="false">
      <c r="B3" s="514" t="s">
        <v>2265</v>
      </c>
    </row>
    <row r="4" customFormat="false" ht="43.5" hidden="false" customHeight="true" outlineLevel="0" collapsed="false">
      <c r="A4" s="516" t="s">
        <v>2408</v>
      </c>
      <c r="B4" s="517" t="s">
        <v>1397</v>
      </c>
    </row>
    <row r="5" customFormat="false" ht="24" hidden="false" customHeight="true" outlineLevel="0" collapsed="false">
      <c r="A5" s="518" t="s">
        <v>2409</v>
      </c>
      <c r="B5" s="521"/>
      <c r="D5" s="528"/>
      <c r="F5" s="529"/>
    </row>
    <row r="6" customFormat="false" ht="24" hidden="false" customHeight="true" outlineLevel="0" collapsed="false">
      <c r="A6" s="518" t="s">
        <v>2410</v>
      </c>
      <c r="B6" s="521"/>
      <c r="F6" s="529"/>
    </row>
    <row r="7" customFormat="false" ht="24" hidden="false" customHeight="true" outlineLevel="0" collapsed="false">
      <c r="A7" s="518" t="s">
        <v>2411</v>
      </c>
      <c r="B7" s="521"/>
      <c r="F7" s="529"/>
    </row>
    <row r="8" customFormat="false" ht="24" hidden="false" customHeight="true" outlineLevel="0" collapsed="false">
      <c r="A8" s="518" t="s">
        <v>2412</v>
      </c>
      <c r="B8" s="521"/>
      <c r="F8" s="529"/>
    </row>
    <row r="9" customFormat="false" ht="24" hidden="false" customHeight="true" outlineLevel="0" collapsed="false">
      <c r="A9" s="518" t="s">
        <v>2413</v>
      </c>
      <c r="B9" s="521"/>
      <c r="F9" s="529"/>
    </row>
    <row r="10" customFormat="false" ht="24" hidden="false" customHeight="true" outlineLevel="0" collapsed="false">
      <c r="A10" s="518" t="s">
        <v>2414</v>
      </c>
      <c r="B10" s="521"/>
      <c r="F10" s="529"/>
    </row>
    <row r="11" customFormat="false" ht="24" hidden="false" customHeight="true" outlineLevel="0" collapsed="false">
      <c r="A11" s="518" t="s">
        <v>2415</v>
      </c>
      <c r="B11" s="521"/>
      <c r="F11" s="529"/>
    </row>
    <row r="12" customFormat="false" ht="24" hidden="false" customHeight="true" outlineLevel="0" collapsed="false">
      <c r="A12" s="518" t="s">
        <v>2416</v>
      </c>
      <c r="B12" s="521"/>
      <c r="F12" s="529"/>
    </row>
    <row r="13" customFormat="false" ht="24" hidden="false" customHeight="true" outlineLevel="0" collapsed="false">
      <c r="A13" s="518" t="s">
        <v>2417</v>
      </c>
      <c r="B13" s="521"/>
      <c r="F13" s="529"/>
    </row>
    <row r="14" customFormat="false" ht="24" hidden="false" customHeight="true" outlineLevel="0" collapsed="false">
      <c r="A14" s="518" t="s">
        <v>2418</v>
      </c>
      <c r="B14" s="521"/>
      <c r="F14" s="529"/>
    </row>
    <row r="15" customFormat="false" ht="24" hidden="false" customHeight="true" outlineLevel="0" collapsed="false">
      <c r="A15" s="522" t="s">
        <v>2419</v>
      </c>
      <c r="B15" s="521"/>
      <c r="F15" s="529"/>
    </row>
    <row r="16" customFormat="false" ht="24" hidden="false" customHeight="true" outlineLevel="0" collapsed="false">
      <c r="A16" s="518" t="s">
        <v>2420</v>
      </c>
      <c r="B16" s="521"/>
      <c r="F16" s="529"/>
    </row>
    <row r="17" customFormat="false" ht="24" hidden="false" customHeight="true" outlineLevel="0" collapsed="false">
      <c r="A17" s="522" t="s">
        <v>2421</v>
      </c>
      <c r="B17" s="521"/>
      <c r="F17" s="529"/>
    </row>
    <row r="18" customFormat="false" ht="24" hidden="false" customHeight="true" outlineLevel="0" collapsed="false">
      <c r="A18" s="518" t="s">
        <v>2412</v>
      </c>
      <c r="B18" s="521"/>
      <c r="F18" s="529"/>
    </row>
    <row r="19" customFormat="false" ht="24" hidden="false" customHeight="true" outlineLevel="0" collapsed="false">
      <c r="A19" s="522" t="s">
        <v>2422</v>
      </c>
      <c r="B19" s="521"/>
      <c r="F19" s="529"/>
    </row>
    <row r="20" customFormat="false" ht="24" hidden="false" customHeight="true" outlineLevel="0" collapsed="false">
      <c r="A20" s="518" t="s">
        <v>2416</v>
      </c>
      <c r="B20" s="521"/>
      <c r="F20" s="529"/>
    </row>
    <row r="21" customFormat="false" ht="24" hidden="false" customHeight="true" outlineLevel="0" collapsed="false">
      <c r="A21" s="522" t="s">
        <v>2423</v>
      </c>
      <c r="B21" s="521"/>
      <c r="F21" s="529"/>
    </row>
    <row r="22" customFormat="false" ht="24" hidden="false" customHeight="true" outlineLevel="0" collapsed="false">
      <c r="A22" s="523" t="s">
        <v>2412</v>
      </c>
      <c r="B22" s="524"/>
      <c r="F22" s="529"/>
    </row>
    <row r="23" customFormat="false" ht="20" hidden="false" customHeight="true" outlineLevel="0" collapsed="false">
      <c r="A23" s="525" t="s">
        <v>2424</v>
      </c>
    </row>
    <row r="29" customFormat="false" ht="13.5" hidden="false" customHeight="false" outlineLevel="0" collapsed="false">
      <c r="A29" s="513" t="s">
        <v>2361</v>
      </c>
    </row>
  </sheetData>
  <mergeCells count="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15" activeCellId="0" sqref="H15"/>
    </sheetView>
  </sheetViews>
  <sheetFormatPr defaultColWidth="8.99609375" defaultRowHeight="13.5" zeroHeight="false" outlineLevelRow="0" outlineLevelCol="0"/>
  <cols>
    <col collapsed="false" customWidth="true" hidden="false" outlineLevel="0" max="1" min="1" style="513" width="46.87"/>
    <col collapsed="false" customWidth="true" hidden="false" outlineLevel="0" max="2" min="2" style="513" width="28.5"/>
    <col collapsed="false" customWidth="false" hidden="false" outlineLevel="0" max="4" min="3" style="513" width="8.99"/>
    <col collapsed="false" customWidth="true" hidden="false" outlineLevel="0" max="5" min="5" style="513" width="8.5"/>
    <col collapsed="false" customWidth="false" hidden="false" outlineLevel="0" max="231" min="6" style="513" width="8.99"/>
    <col collapsed="false" customWidth="true" hidden="false" outlineLevel="0" max="232" min="232" style="513" width="39.62"/>
    <col collapsed="false" customWidth="true" hidden="false" outlineLevel="0" max="235" min="233" style="513" width="15.24"/>
    <col collapsed="false" customWidth="true" hidden="false" outlineLevel="0" max="236" min="236" style="513" width="14.99"/>
    <col collapsed="false" customWidth="false" hidden="false" outlineLevel="0" max="257" min="237" style="513" width="8.99"/>
  </cols>
  <sheetData>
    <row r="1" customFormat="false" ht="14.25" hidden="false" customHeight="false" outlineLevel="0" collapsed="false">
      <c r="B1" s="526" t="s">
        <v>2425</v>
      </c>
    </row>
    <row r="2" customFormat="false" ht="22.5" hidden="false" customHeight="false" outlineLevel="0" collapsed="false">
      <c r="A2" s="527" t="s">
        <v>2426</v>
      </c>
      <c r="B2" s="527"/>
    </row>
    <row r="3" customFormat="false" ht="20.25" hidden="false" customHeight="true" outlineLevel="0" collapsed="false">
      <c r="B3" s="514" t="s">
        <v>2265</v>
      </c>
    </row>
    <row r="4" customFormat="false" ht="21" hidden="false" customHeight="true" outlineLevel="0" collapsed="false">
      <c r="A4" s="530" t="s">
        <v>2391</v>
      </c>
      <c r="B4" s="517" t="s">
        <v>1397</v>
      </c>
    </row>
    <row r="5" customFormat="false" ht="21" hidden="false" customHeight="true" outlineLevel="0" collapsed="false">
      <c r="A5" s="531" t="s">
        <v>2427</v>
      </c>
      <c r="B5" s="532"/>
      <c r="C5" s="520"/>
      <c r="D5" s="520"/>
      <c r="E5" s="520"/>
    </row>
    <row r="6" customFormat="false" ht="21" hidden="false" customHeight="true" outlineLevel="0" collapsed="false">
      <c r="A6" s="531" t="s">
        <v>2393</v>
      </c>
      <c r="B6" s="532"/>
      <c r="C6" s="520"/>
      <c r="D6" s="520"/>
      <c r="E6" s="520"/>
    </row>
    <row r="7" customFormat="false" ht="21" hidden="false" customHeight="true" outlineLevel="0" collapsed="false">
      <c r="A7" s="531" t="s">
        <v>2394</v>
      </c>
      <c r="B7" s="532"/>
      <c r="C7" s="520"/>
      <c r="D7" s="520"/>
      <c r="E7" s="520"/>
    </row>
    <row r="8" customFormat="false" ht="21" hidden="false" customHeight="true" outlineLevel="0" collapsed="false">
      <c r="A8" s="531" t="s">
        <v>2395</v>
      </c>
      <c r="B8" s="532"/>
      <c r="C8" s="520"/>
      <c r="D8" s="520"/>
      <c r="E8" s="520"/>
    </row>
    <row r="9" customFormat="false" ht="21" hidden="false" customHeight="true" outlineLevel="0" collapsed="false">
      <c r="A9" s="531" t="s">
        <v>2396</v>
      </c>
      <c r="B9" s="521"/>
    </row>
    <row r="10" customFormat="false" ht="21" hidden="false" customHeight="true" outlineLevel="0" collapsed="false">
      <c r="A10" s="531" t="s">
        <v>2393</v>
      </c>
      <c r="B10" s="521"/>
    </row>
    <row r="11" customFormat="false" ht="21" hidden="false" customHeight="true" outlineLevel="0" collapsed="false">
      <c r="A11" s="531" t="s">
        <v>2394</v>
      </c>
      <c r="B11" s="521"/>
    </row>
    <row r="12" customFormat="false" ht="21" hidden="false" customHeight="true" outlineLevel="0" collapsed="false">
      <c r="A12" s="531" t="s">
        <v>2397</v>
      </c>
      <c r="B12" s="521"/>
    </row>
    <row r="13" customFormat="false" ht="21" hidden="false" customHeight="true" outlineLevel="0" collapsed="false">
      <c r="A13" s="531" t="s">
        <v>2398</v>
      </c>
      <c r="B13" s="521"/>
    </row>
    <row r="14" customFormat="false" ht="21" hidden="false" customHeight="true" outlineLevel="0" collapsed="false">
      <c r="A14" s="531" t="s">
        <v>2393</v>
      </c>
      <c r="B14" s="521"/>
    </row>
    <row r="15" customFormat="false" ht="21" hidden="false" customHeight="true" outlineLevel="0" collapsed="false">
      <c r="A15" s="531" t="s">
        <v>2394</v>
      </c>
      <c r="B15" s="521"/>
    </row>
    <row r="16" customFormat="false" ht="21" hidden="false" customHeight="true" outlineLevel="0" collapsed="false">
      <c r="A16" s="531" t="s">
        <v>2395</v>
      </c>
      <c r="B16" s="521"/>
    </row>
    <row r="17" customFormat="false" ht="21" hidden="false" customHeight="true" outlineLevel="0" collapsed="false">
      <c r="A17" s="531" t="s">
        <v>2399</v>
      </c>
      <c r="B17" s="521"/>
    </row>
    <row r="18" customFormat="false" ht="21" hidden="false" customHeight="true" outlineLevel="0" collapsed="false">
      <c r="A18" s="531" t="s">
        <v>2393</v>
      </c>
      <c r="B18" s="521"/>
    </row>
    <row r="19" customFormat="false" ht="21" hidden="false" customHeight="true" outlineLevel="0" collapsed="false">
      <c r="A19" s="531" t="s">
        <v>2394</v>
      </c>
      <c r="B19" s="521"/>
    </row>
    <row r="20" customFormat="false" ht="21" hidden="false" customHeight="true" outlineLevel="0" collapsed="false">
      <c r="A20" s="531" t="s">
        <v>2395</v>
      </c>
      <c r="B20" s="521"/>
    </row>
    <row r="21" customFormat="false" ht="21" hidden="false" customHeight="true" outlineLevel="0" collapsed="false">
      <c r="A21" s="531" t="s">
        <v>2400</v>
      </c>
      <c r="B21" s="521"/>
    </row>
    <row r="22" customFormat="false" ht="21" hidden="false" customHeight="true" outlineLevel="0" collapsed="false">
      <c r="A22" s="531" t="s">
        <v>2393</v>
      </c>
      <c r="B22" s="521"/>
    </row>
    <row r="23" customFormat="false" ht="21" hidden="false" customHeight="true" outlineLevel="0" collapsed="false">
      <c r="A23" s="531" t="s">
        <v>2394</v>
      </c>
      <c r="B23" s="521"/>
    </row>
    <row r="24" customFormat="false" ht="21" hidden="false" customHeight="true" outlineLevel="0" collapsed="false">
      <c r="A24" s="531" t="s">
        <v>2395</v>
      </c>
      <c r="B24" s="521"/>
    </row>
    <row r="25" customFormat="false" ht="21" hidden="false" customHeight="true" outlineLevel="0" collapsed="false">
      <c r="A25" s="533" t="s">
        <v>2401</v>
      </c>
      <c r="B25" s="521"/>
    </row>
    <row r="26" customFormat="false" ht="21" hidden="false" customHeight="true" outlineLevel="0" collapsed="false">
      <c r="A26" s="531" t="s">
        <v>2393</v>
      </c>
      <c r="B26" s="521"/>
    </row>
    <row r="27" customFormat="false" ht="21" hidden="false" customHeight="true" outlineLevel="0" collapsed="false">
      <c r="A27" s="531" t="s">
        <v>2394</v>
      </c>
      <c r="B27" s="521"/>
    </row>
    <row r="28" customFormat="false" ht="21" hidden="false" customHeight="true" outlineLevel="0" collapsed="false">
      <c r="A28" s="531" t="s">
        <v>2395</v>
      </c>
      <c r="B28" s="521"/>
    </row>
    <row r="29" customFormat="false" ht="21" hidden="false" customHeight="true" outlineLevel="0" collapsed="false">
      <c r="A29" s="533" t="s">
        <v>2402</v>
      </c>
      <c r="B29" s="521"/>
    </row>
    <row r="30" customFormat="false" ht="21" hidden="false" customHeight="true" outlineLevel="0" collapsed="false">
      <c r="A30" s="531" t="s">
        <v>2393</v>
      </c>
      <c r="B30" s="521"/>
    </row>
    <row r="31" customFormat="false" ht="21" hidden="false" customHeight="true" outlineLevel="0" collapsed="false">
      <c r="A31" s="531" t="s">
        <v>2394</v>
      </c>
      <c r="B31" s="521"/>
    </row>
    <row r="32" customFormat="false" ht="21" hidden="false" customHeight="true" outlineLevel="0" collapsed="false">
      <c r="A32" s="531" t="s">
        <v>2395</v>
      </c>
      <c r="B32" s="521"/>
    </row>
    <row r="33" customFormat="false" ht="21" hidden="false" customHeight="true" outlineLevel="0" collapsed="false">
      <c r="A33" s="533" t="s">
        <v>2403</v>
      </c>
      <c r="B33" s="521"/>
    </row>
    <row r="34" customFormat="false" ht="21" hidden="false" customHeight="true" outlineLevel="0" collapsed="false">
      <c r="A34" s="531" t="s">
        <v>2393</v>
      </c>
      <c r="B34" s="521"/>
    </row>
    <row r="35" customFormat="false" ht="21" hidden="false" customHeight="true" outlineLevel="0" collapsed="false">
      <c r="A35" s="531" t="s">
        <v>2394</v>
      </c>
      <c r="B35" s="521"/>
    </row>
    <row r="36" customFormat="false" ht="21" hidden="false" customHeight="true" outlineLevel="0" collapsed="false">
      <c r="A36" s="531" t="s">
        <v>2395</v>
      </c>
      <c r="B36" s="521"/>
    </row>
    <row r="37" customFormat="false" ht="21" hidden="false" customHeight="true" outlineLevel="0" collapsed="false">
      <c r="A37" s="533" t="s">
        <v>2404</v>
      </c>
      <c r="B37" s="521"/>
    </row>
    <row r="38" customFormat="false" ht="21" hidden="false" customHeight="true" outlineLevel="0" collapsed="false">
      <c r="A38" s="531" t="s">
        <v>2393</v>
      </c>
      <c r="B38" s="521"/>
    </row>
    <row r="39" customFormat="false" ht="21" hidden="false" customHeight="true" outlineLevel="0" collapsed="false">
      <c r="A39" s="531" t="s">
        <v>2394</v>
      </c>
      <c r="B39" s="521"/>
    </row>
    <row r="40" customFormat="false" ht="21" hidden="false" customHeight="true" outlineLevel="0" collapsed="false">
      <c r="A40" s="534" t="s">
        <v>2395</v>
      </c>
      <c r="B40" s="535"/>
    </row>
    <row r="41" customFormat="false" ht="21" hidden="false" customHeight="true" outlineLevel="0" collapsed="false">
      <c r="A41" s="536" t="s">
        <v>2428</v>
      </c>
      <c r="B41" s="536"/>
    </row>
  </sheetData>
  <mergeCells count="2">
    <mergeCell ref="A2:B2"/>
    <mergeCell ref="A41:B41"/>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48" activeCellId="0" sqref="G48"/>
    </sheetView>
  </sheetViews>
  <sheetFormatPr defaultColWidth="8.99609375" defaultRowHeight="13.5" zeroHeight="false" outlineLevelRow="0" outlineLevelCol="0"/>
  <cols>
    <col collapsed="false" customWidth="true" hidden="false" outlineLevel="0" max="1" min="1" style="513" width="51.74"/>
    <col collapsed="false" customWidth="true" hidden="false" outlineLevel="0" max="2" min="2" style="513" width="27.75"/>
    <col collapsed="false" customWidth="false" hidden="false" outlineLevel="0" max="3" min="3" style="513" width="8.99"/>
    <col collapsed="false" customWidth="true" hidden="false" outlineLevel="0" max="4" min="4" style="513" width="13.74"/>
    <col collapsed="false" customWidth="true" hidden="false" outlineLevel="0" max="5" min="5" style="513" width="8.5"/>
    <col collapsed="false" customWidth="false" hidden="false" outlineLevel="0" max="242" min="6" style="513" width="8.99"/>
    <col collapsed="false" customWidth="true" hidden="false" outlineLevel="0" max="243" min="243" style="513" width="39.37"/>
    <col collapsed="false" customWidth="true" hidden="false" outlineLevel="0" max="244" min="244" style="513" width="15.24"/>
    <col collapsed="false" customWidth="true" hidden="false" outlineLevel="0" max="246" min="245" style="513" width="12.87"/>
    <col collapsed="false" customWidth="true" hidden="false" outlineLevel="0" max="247" min="247" style="513" width="14.99"/>
    <col collapsed="false" customWidth="false" hidden="false" outlineLevel="0" max="257" min="248" style="513" width="8.99"/>
  </cols>
  <sheetData>
    <row r="1" customFormat="false" ht="14.25" hidden="false" customHeight="false" outlineLevel="0" collapsed="false">
      <c r="B1" s="526" t="s">
        <v>2429</v>
      </c>
    </row>
    <row r="2" customFormat="false" ht="22.5" hidden="false" customHeight="false" outlineLevel="0" collapsed="false">
      <c r="A2" s="527" t="s">
        <v>2430</v>
      </c>
      <c r="B2" s="527"/>
    </row>
    <row r="3" customFormat="false" ht="14.25" hidden="false" customHeight="false" outlineLevel="0" collapsed="false">
      <c r="B3" s="514" t="s">
        <v>2265</v>
      </c>
    </row>
    <row r="4" customFormat="false" ht="22" hidden="false" customHeight="true" outlineLevel="0" collapsed="false">
      <c r="A4" s="530" t="s">
        <v>2408</v>
      </c>
      <c r="B4" s="517" t="s">
        <v>1397</v>
      </c>
    </row>
    <row r="5" customFormat="false" ht="22" hidden="false" customHeight="true" outlineLevel="0" collapsed="false">
      <c r="A5" s="531" t="s">
        <v>2431</v>
      </c>
      <c r="B5" s="521"/>
      <c r="C5" s="520"/>
      <c r="D5" s="520"/>
      <c r="E5" s="520"/>
    </row>
    <row r="6" customFormat="false" ht="22" hidden="false" customHeight="true" outlineLevel="0" collapsed="false">
      <c r="A6" s="531" t="s">
        <v>2410</v>
      </c>
      <c r="B6" s="521"/>
      <c r="C6" s="520"/>
      <c r="D6" s="520"/>
      <c r="E6" s="520"/>
    </row>
    <row r="7" customFormat="false" ht="22" hidden="false" customHeight="true" outlineLevel="0" collapsed="false">
      <c r="A7" s="531" t="s">
        <v>2411</v>
      </c>
      <c r="B7" s="521"/>
    </row>
    <row r="8" customFormat="false" ht="22" hidden="false" customHeight="true" outlineLevel="0" collapsed="false">
      <c r="A8" s="531" t="s">
        <v>2432</v>
      </c>
      <c r="B8" s="521"/>
    </row>
    <row r="9" customFormat="false" ht="22" hidden="false" customHeight="true" outlineLevel="0" collapsed="false">
      <c r="A9" s="531" t="s">
        <v>2433</v>
      </c>
      <c r="B9" s="521"/>
    </row>
    <row r="10" customFormat="false" ht="22" hidden="false" customHeight="true" outlineLevel="0" collapsed="false">
      <c r="A10" s="531" t="s">
        <v>2434</v>
      </c>
      <c r="B10" s="521"/>
    </row>
    <row r="11" customFormat="false" ht="22" hidden="false" customHeight="true" outlineLevel="0" collapsed="false">
      <c r="A11" s="531" t="s">
        <v>2435</v>
      </c>
      <c r="B11" s="521"/>
    </row>
    <row r="12" customFormat="false" ht="22" hidden="false" customHeight="true" outlineLevel="0" collapsed="false">
      <c r="A12" s="537" t="s">
        <v>2436</v>
      </c>
      <c r="B12" s="521"/>
    </row>
    <row r="13" customFormat="false" ht="22" hidden="false" customHeight="true" outlineLevel="0" collapsed="false">
      <c r="A13" s="531" t="s">
        <v>2413</v>
      </c>
      <c r="B13" s="521"/>
    </row>
    <row r="14" customFormat="false" ht="22" hidden="false" customHeight="true" outlineLevel="0" collapsed="false">
      <c r="A14" s="531" t="s">
        <v>2437</v>
      </c>
      <c r="B14" s="521"/>
    </row>
    <row r="15" customFormat="false" ht="22" hidden="false" customHeight="true" outlineLevel="0" collapsed="false">
      <c r="A15" s="533" t="s">
        <v>2438</v>
      </c>
      <c r="B15" s="521"/>
    </row>
    <row r="16" customFormat="false" ht="22" hidden="false" customHeight="true" outlineLevel="0" collapsed="false">
      <c r="A16" s="531" t="s">
        <v>2439</v>
      </c>
      <c r="B16" s="521"/>
    </row>
    <row r="17" customFormat="false" ht="22" hidden="false" customHeight="true" outlineLevel="0" collapsed="false">
      <c r="A17" s="533" t="s">
        <v>2440</v>
      </c>
      <c r="B17" s="538"/>
    </row>
    <row r="18" customFormat="false" ht="22" hidden="false" customHeight="true" outlineLevel="0" collapsed="false">
      <c r="A18" s="531" t="s">
        <v>2441</v>
      </c>
      <c r="B18" s="538"/>
    </row>
    <row r="19" customFormat="false" ht="22" hidden="false" customHeight="true" outlineLevel="0" collapsed="false">
      <c r="A19" s="539" t="s">
        <v>2442</v>
      </c>
      <c r="B19" s="521"/>
    </row>
    <row r="20" customFormat="false" ht="22" hidden="false" customHeight="true" outlineLevel="0" collapsed="false">
      <c r="A20" s="531" t="s">
        <v>2415</v>
      </c>
      <c r="B20" s="538"/>
    </row>
    <row r="21" customFormat="false" ht="22" hidden="false" customHeight="true" outlineLevel="0" collapsed="false">
      <c r="A21" s="533" t="s">
        <v>2443</v>
      </c>
      <c r="B21" s="521"/>
    </row>
    <row r="22" customFormat="false" ht="22" hidden="false" customHeight="true" outlineLevel="0" collapsed="false">
      <c r="A22" s="531" t="s">
        <v>2444</v>
      </c>
      <c r="B22" s="521"/>
    </row>
    <row r="23" customFormat="false" ht="22" hidden="false" customHeight="true" outlineLevel="0" collapsed="false">
      <c r="A23" s="531" t="s">
        <v>2445</v>
      </c>
      <c r="B23" s="521"/>
    </row>
    <row r="24" customFormat="false" ht="22" hidden="false" customHeight="true" outlineLevel="0" collapsed="false">
      <c r="A24" s="537" t="s">
        <v>2446</v>
      </c>
      <c r="B24" s="521"/>
    </row>
    <row r="25" customFormat="false" ht="22" hidden="false" customHeight="true" outlineLevel="0" collapsed="false">
      <c r="A25" s="531" t="s">
        <v>2417</v>
      </c>
      <c r="B25" s="521"/>
    </row>
    <row r="26" customFormat="false" ht="22" hidden="false" customHeight="true" outlineLevel="0" collapsed="false">
      <c r="A26" s="531" t="s">
        <v>2447</v>
      </c>
      <c r="B26" s="521"/>
    </row>
    <row r="27" customFormat="false" ht="22" hidden="false" customHeight="true" outlineLevel="0" collapsed="false">
      <c r="A27" s="537" t="s">
        <v>2448</v>
      </c>
      <c r="B27" s="521"/>
    </row>
    <row r="28" customFormat="false" ht="22" hidden="false" customHeight="true" outlineLevel="0" collapsed="false">
      <c r="A28" s="537" t="s">
        <v>2449</v>
      </c>
      <c r="B28" s="521"/>
    </row>
    <row r="29" customFormat="false" ht="22" hidden="false" customHeight="true" outlineLevel="0" collapsed="false">
      <c r="A29" s="537" t="s">
        <v>2450</v>
      </c>
      <c r="B29" s="521"/>
    </row>
    <row r="30" customFormat="false" ht="22" hidden="false" customHeight="true" outlineLevel="0" collapsed="false">
      <c r="A30" s="531" t="s">
        <v>2419</v>
      </c>
      <c r="B30" s="521"/>
    </row>
    <row r="31" customFormat="false" ht="22" hidden="false" customHeight="true" outlineLevel="0" collapsed="false">
      <c r="A31" s="537" t="s">
        <v>2451</v>
      </c>
      <c r="B31" s="521"/>
    </row>
    <row r="32" customFormat="false" ht="22" hidden="false" customHeight="true" outlineLevel="0" collapsed="false">
      <c r="A32" s="531" t="s">
        <v>2452</v>
      </c>
      <c r="B32" s="521"/>
    </row>
    <row r="33" customFormat="false" ht="22" hidden="false" customHeight="true" outlineLevel="0" collapsed="false">
      <c r="A33" s="531" t="s">
        <v>2453</v>
      </c>
      <c r="B33" s="521"/>
    </row>
    <row r="34" customFormat="false" ht="22" hidden="false" customHeight="true" outlineLevel="0" collapsed="false">
      <c r="A34" s="537" t="s">
        <v>2454</v>
      </c>
      <c r="B34" s="521"/>
    </row>
    <row r="35" customFormat="false" ht="22" hidden="false" customHeight="true" outlineLevel="0" collapsed="false">
      <c r="A35" s="531" t="s">
        <v>2421</v>
      </c>
      <c r="B35" s="521"/>
    </row>
    <row r="36" customFormat="false" ht="22" hidden="false" customHeight="true" outlineLevel="0" collapsed="false">
      <c r="A36" s="537" t="s">
        <v>2455</v>
      </c>
      <c r="B36" s="521"/>
    </row>
    <row r="37" customFormat="false" ht="22" hidden="false" customHeight="true" outlineLevel="0" collapsed="false">
      <c r="A37" s="531" t="s">
        <v>2456</v>
      </c>
      <c r="B37" s="521"/>
    </row>
    <row r="38" customFormat="false" ht="22" hidden="false" customHeight="true" outlineLevel="0" collapsed="false">
      <c r="A38" s="531" t="s">
        <v>2457</v>
      </c>
      <c r="B38" s="521"/>
    </row>
    <row r="39" customFormat="false" ht="22" hidden="false" customHeight="true" outlineLevel="0" collapsed="false">
      <c r="A39" s="531" t="s">
        <v>2458</v>
      </c>
      <c r="B39" s="521"/>
    </row>
    <row r="40" customFormat="false" ht="22" hidden="false" customHeight="true" outlineLevel="0" collapsed="false">
      <c r="A40" s="537" t="s">
        <v>2459</v>
      </c>
      <c r="B40" s="521"/>
    </row>
    <row r="41" customFormat="false" ht="22" hidden="false" customHeight="true" outlineLevel="0" collapsed="false">
      <c r="A41" s="531" t="s">
        <v>2422</v>
      </c>
      <c r="B41" s="521"/>
    </row>
    <row r="42" customFormat="false" ht="22" hidden="false" customHeight="true" outlineLevel="0" collapsed="false">
      <c r="A42" s="531" t="s">
        <v>2460</v>
      </c>
      <c r="B42" s="521"/>
    </row>
    <row r="43" customFormat="false" ht="22" hidden="false" customHeight="true" outlineLevel="0" collapsed="false">
      <c r="A43" s="531" t="s">
        <v>2461</v>
      </c>
      <c r="B43" s="521"/>
    </row>
    <row r="44" customFormat="false" ht="22" hidden="false" customHeight="true" outlineLevel="0" collapsed="false">
      <c r="A44" s="537" t="s">
        <v>2462</v>
      </c>
      <c r="B44" s="521"/>
    </row>
    <row r="45" customFormat="false" ht="22" hidden="false" customHeight="true" outlineLevel="0" collapsed="false">
      <c r="A45" s="537" t="s">
        <v>2463</v>
      </c>
      <c r="B45" s="521"/>
    </row>
    <row r="46" customFormat="false" ht="22" hidden="false" customHeight="true" outlineLevel="0" collapsed="false">
      <c r="A46" s="531" t="s">
        <v>2423</v>
      </c>
      <c r="B46" s="521"/>
    </row>
    <row r="47" customFormat="false" ht="22" hidden="false" customHeight="true" outlineLevel="0" collapsed="false">
      <c r="A47" s="531" t="s">
        <v>2432</v>
      </c>
      <c r="B47" s="521"/>
    </row>
    <row r="48" customFormat="false" ht="22" hidden="false" customHeight="true" outlineLevel="0" collapsed="false">
      <c r="A48" s="531" t="s">
        <v>2464</v>
      </c>
      <c r="B48" s="521"/>
    </row>
    <row r="49" customFormat="false" ht="22" hidden="false" customHeight="true" outlineLevel="0" collapsed="false">
      <c r="A49" s="540" t="s">
        <v>2465</v>
      </c>
      <c r="B49" s="535"/>
    </row>
    <row r="50" customFormat="false" ht="21" hidden="false" customHeight="true" outlineLevel="0" collapsed="false">
      <c r="A50" s="536" t="s">
        <v>2466</v>
      </c>
      <c r="B50" s="536"/>
    </row>
  </sheetData>
  <mergeCells count="2">
    <mergeCell ref="A2:B2"/>
    <mergeCell ref="A50:B50"/>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43.74"/>
    <col collapsed="false" customWidth="true" hidden="false" outlineLevel="0" max="3" min="3" style="0" width="20.12"/>
    <col collapsed="false" customWidth="true" hidden="true" outlineLevel="0" max="4" min="4" style="541" width="15.12"/>
    <col collapsed="false" customWidth="true" hidden="true" outlineLevel="0" max="6" min="5" style="0" width="15.87"/>
    <col collapsed="false" customWidth="true" hidden="true" outlineLevel="0" max="7" min="7" style="0" width="13.37"/>
    <col collapsed="false" customWidth="true" hidden="false" outlineLevel="0" max="9" min="8" style="0" width="13.37"/>
    <col collapsed="false" customWidth="true" hidden="false" outlineLevel="0" max="10" min="10" style="0" width="15.87"/>
    <col collapsed="false" customWidth="true" hidden="false" outlineLevel="0" max="14" min="14" style="0" width="10.49"/>
    <col collapsed="false" customWidth="true" hidden="false" outlineLevel="0" max="17" min="17" style="0" width="11.5"/>
  </cols>
  <sheetData>
    <row r="1" customFormat="false" ht="18.75" hidden="false" customHeight="false" outlineLevel="0" collapsed="false">
      <c r="A1" s="542"/>
      <c r="B1" s="542"/>
      <c r="C1" s="543" t="s">
        <v>2467</v>
      </c>
      <c r="D1" s="544"/>
      <c r="E1" s="544"/>
      <c r="F1" s="544"/>
      <c r="G1" s="545" t="s">
        <v>2468</v>
      </c>
      <c r="H1" s="546" t="s">
        <v>2469</v>
      </c>
      <c r="I1" s="546"/>
      <c r="J1" s="547" t="n">
        <v>11474312.05</v>
      </c>
      <c r="N1" s="0" t="n">
        <f aca="false">3286872800/10000</f>
        <v>328687.28</v>
      </c>
    </row>
    <row r="2" customFormat="false" ht="30" hidden="false" customHeight="true" outlineLevel="0" collapsed="false">
      <c r="A2" s="548" t="s">
        <v>2470</v>
      </c>
      <c r="B2" s="548"/>
      <c r="C2" s="548"/>
      <c r="D2" s="548"/>
      <c r="E2" s="548"/>
      <c r="F2" s="548"/>
      <c r="G2" s="548"/>
      <c r="H2" s="549"/>
      <c r="I2" s="549"/>
      <c r="J2" s="0" t="n">
        <f aca="false">J1+40000+20000-30764</f>
        <v>11503548.05</v>
      </c>
      <c r="N2" s="0" t="n">
        <f aca="false">N1+6000</f>
        <v>334687.28</v>
      </c>
    </row>
    <row r="3" customFormat="false" ht="21" hidden="false" customHeight="true" outlineLevel="0" collapsed="false">
      <c r="A3" s="550"/>
      <c r="B3" s="551"/>
      <c r="C3" s="552" t="s">
        <v>331</v>
      </c>
      <c r="D3" s="552"/>
      <c r="E3" s="552"/>
      <c r="F3" s="552"/>
      <c r="G3" s="552" t="s">
        <v>331</v>
      </c>
      <c r="H3" s="549"/>
      <c r="I3" s="549"/>
      <c r="N3" s="0" t="n">
        <f aca="false">N2+20000</f>
        <v>354687.28</v>
      </c>
    </row>
    <row r="4" customFormat="false" ht="21" hidden="false" customHeight="true" outlineLevel="0" collapsed="false">
      <c r="A4" s="553" t="s">
        <v>2471</v>
      </c>
      <c r="B4" s="554" t="s">
        <v>2472</v>
      </c>
      <c r="C4" s="555" t="s">
        <v>1506</v>
      </c>
      <c r="D4" s="555" t="s">
        <v>1506</v>
      </c>
      <c r="E4" s="556"/>
      <c r="F4" s="556"/>
      <c r="G4" s="556"/>
      <c r="H4" s="557" t="s">
        <v>2473</v>
      </c>
      <c r="I4" s="557"/>
      <c r="N4" s="0" t="n">
        <v>348687.28</v>
      </c>
    </row>
    <row r="5" customFormat="false" ht="36.95" hidden="false" customHeight="true" outlineLevel="0" collapsed="false">
      <c r="A5" s="553"/>
      <c r="B5" s="554"/>
      <c r="C5" s="555"/>
      <c r="D5" s="555"/>
      <c r="E5" s="558" t="s">
        <v>2474</v>
      </c>
      <c r="F5" s="559" t="s">
        <v>2475</v>
      </c>
      <c r="G5" s="560" t="s">
        <v>2476</v>
      </c>
      <c r="H5" s="557"/>
      <c r="I5" s="557"/>
      <c r="N5" s="0" t="n">
        <v>11503516.05</v>
      </c>
      <c r="P5" s="0" t="n">
        <v>348687.53</v>
      </c>
    </row>
    <row r="6" customFormat="false" ht="36.95" hidden="false" customHeight="true" outlineLevel="0" collapsed="false">
      <c r="A6" s="561"/>
      <c r="B6" s="562" t="s">
        <v>2477</v>
      </c>
      <c r="C6" s="563" t="n">
        <v>11337242.03</v>
      </c>
      <c r="D6" s="564" t="n">
        <f aca="false">E6+G6</f>
        <v>11852203.33</v>
      </c>
      <c r="E6" s="547" t="n">
        <f aca="false">SUM(E7:E18)-SUM(F7:F18)</f>
        <v>11503516.05</v>
      </c>
      <c r="F6" s="547"/>
      <c r="G6" s="565" t="n">
        <f aca="false">SUM(G7:G18)</f>
        <v>348687.28</v>
      </c>
      <c r="H6" s="566" t="n">
        <f aca="false">SUM(H7:H18)</f>
        <v>20000</v>
      </c>
      <c r="I6" s="563" t="n">
        <f aca="false">C6-D6</f>
        <v>-514961.300000001</v>
      </c>
      <c r="N6" s="0" t="n">
        <f aca="false">SUM(N7:N18)</f>
        <v>348687.28</v>
      </c>
      <c r="O6" s="0" t="n">
        <f aca="false">G6-N6</f>
        <v>0</v>
      </c>
    </row>
    <row r="7" customFormat="false" ht="36.95" hidden="false" customHeight="true" outlineLevel="0" collapsed="false">
      <c r="A7" s="567" t="n">
        <v>1</v>
      </c>
      <c r="B7" s="568" t="s">
        <v>1933</v>
      </c>
      <c r="C7" s="563" t="n">
        <v>4780719.78</v>
      </c>
      <c r="D7" s="564" t="n">
        <v>5155293.78</v>
      </c>
      <c r="E7" s="547" t="n">
        <f aca="false">D7-G7</f>
        <v>5118313.78</v>
      </c>
      <c r="F7" s="547" t="n">
        <v>6382.7</v>
      </c>
      <c r="G7" s="565" t="n">
        <v>36980</v>
      </c>
      <c r="H7" s="549"/>
      <c r="I7" s="563" t="n">
        <f aca="false">C7-D7</f>
        <v>-374574</v>
      </c>
      <c r="J7" s="0" t="n">
        <f aca="false">D7-L7</f>
        <v>0</v>
      </c>
      <c r="K7" s="189" t="s">
        <v>1933</v>
      </c>
      <c r="L7" s="0" t="n">
        <v>5155293.78</v>
      </c>
      <c r="M7" s="0" t="n">
        <v>5118313.78</v>
      </c>
      <c r="N7" s="0" t="n">
        <v>36980</v>
      </c>
      <c r="O7" s="0" t="n">
        <v>6382.7</v>
      </c>
      <c r="P7" s="0" t="n">
        <f aca="false">E7-M7</f>
        <v>0</v>
      </c>
      <c r="Q7" s="0" t="n">
        <f aca="false">M7-O7</f>
        <v>5111931.08</v>
      </c>
    </row>
    <row r="8" customFormat="false" ht="36.95" hidden="false" customHeight="true" outlineLevel="0" collapsed="false">
      <c r="A8" s="567" t="n">
        <v>2</v>
      </c>
      <c r="B8" s="568" t="s">
        <v>2478</v>
      </c>
      <c r="C8" s="563" t="n">
        <v>2035379</v>
      </c>
      <c r="D8" s="564" t="n">
        <v>2135379</v>
      </c>
      <c r="E8" s="547" t="n">
        <f aca="false">D8-G8</f>
        <v>1921619</v>
      </c>
      <c r="F8" s="547" t="n">
        <v>371100</v>
      </c>
      <c r="G8" s="565" t="n">
        <v>213760</v>
      </c>
      <c r="H8" s="549"/>
      <c r="I8" s="563" t="n">
        <f aca="false">C8-D8</f>
        <v>-100000</v>
      </c>
      <c r="J8" s="0" t="n">
        <f aca="false">D8-L8</f>
        <v>0</v>
      </c>
      <c r="K8" s="189" t="s">
        <v>2478</v>
      </c>
      <c r="L8" s="0" t="n">
        <v>2135379</v>
      </c>
      <c r="M8" s="0" t="n">
        <v>1921619</v>
      </c>
      <c r="N8" s="0" t="n">
        <v>213760</v>
      </c>
      <c r="O8" s="0" t="n">
        <v>371100</v>
      </c>
      <c r="P8" s="0" t="n">
        <f aca="false">E8-M8</f>
        <v>0</v>
      </c>
      <c r="Q8" s="0" t="n">
        <f aca="false">M8-O8</f>
        <v>1550519</v>
      </c>
    </row>
    <row r="9" customFormat="false" ht="36.95" hidden="false" customHeight="true" outlineLevel="0" collapsed="false">
      <c r="A9" s="567" t="n">
        <v>3</v>
      </c>
      <c r="B9" s="568" t="s">
        <v>2479</v>
      </c>
      <c r="C9" s="563" t="n">
        <v>924871</v>
      </c>
      <c r="D9" s="564" t="n">
        <v>1024871</v>
      </c>
      <c r="E9" s="547" t="n">
        <f aca="false">D9-G9</f>
        <v>1004871</v>
      </c>
      <c r="F9" s="547"/>
      <c r="G9" s="565" t="n">
        <v>20000</v>
      </c>
      <c r="H9" s="549" t="n">
        <v>20000</v>
      </c>
      <c r="I9" s="563" t="n">
        <f aca="false">C9-D9</f>
        <v>-100000</v>
      </c>
      <c r="J9" s="0" t="n">
        <f aca="false">D9-L9</f>
        <v>0</v>
      </c>
      <c r="K9" s="189" t="s">
        <v>2479</v>
      </c>
      <c r="L9" s="0" t="n">
        <v>1024871</v>
      </c>
      <c r="M9" s="0" t="n">
        <v>1004871</v>
      </c>
      <c r="N9" s="0" t="n">
        <v>20000</v>
      </c>
      <c r="P9" s="0" t="n">
        <f aca="false">E9-M9</f>
        <v>0</v>
      </c>
      <c r="Q9" s="0" t="n">
        <f aca="false">M9-O9</f>
        <v>1004871</v>
      </c>
    </row>
    <row r="10" customFormat="false" ht="36.95" hidden="false" customHeight="true" outlineLevel="0" collapsed="false">
      <c r="A10" s="567" t="n">
        <v>4</v>
      </c>
      <c r="B10" s="568" t="s">
        <v>2480</v>
      </c>
      <c r="C10" s="563" t="n">
        <v>607321.26</v>
      </c>
      <c r="D10" s="564" t="n">
        <v>883721.26</v>
      </c>
      <c r="E10" s="547" t="n">
        <f aca="false">D10-G10</f>
        <v>883721.26</v>
      </c>
      <c r="F10" s="547"/>
      <c r="G10" s="565"/>
      <c r="H10" s="549"/>
      <c r="I10" s="563" t="n">
        <f aca="false">C10-D10</f>
        <v>-276400</v>
      </c>
      <c r="J10" s="0" t="n">
        <f aca="false">D10-L10</f>
        <v>0</v>
      </c>
      <c r="K10" s="189" t="s">
        <v>2480</v>
      </c>
      <c r="L10" s="0" t="n">
        <v>883721.26</v>
      </c>
      <c r="M10" s="0" t="n">
        <v>883721.26</v>
      </c>
      <c r="P10" s="0" t="n">
        <f aca="false">E10-M10</f>
        <v>0</v>
      </c>
      <c r="Q10" s="0" t="n">
        <f aca="false">M10-O10</f>
        <v>883721.26</v>
      </c>
    </row>
    <row r="11" customFormat="false" ht="36.95" hidden="false" customHeight="true" outlineLevel="0" collapsed="false">
      <c r="A11" s="567" t="n">
        <v>5</v>
      </c>
      <c r="B11" s="568" t="s">
        <v>2481</v>
      </c>
      <c r="C11" s="563" t="n">
        <v>905494</v>
      </c>
      <c r="D11" s="564" t="n">
        <v>915494</v>
      </c>
      <c r="E11" s="547" t="n">
        <f aca="false">D11-G11</f>
        <v>915494</v>
      </c>
      <c r="F11" s="547" t="n">
        <v>50220</v>
      </c>
      <c r="G11" s="565"/>
      <c r="H11" s="549"/>
      <c r="I11" s="563" t="n">
        <f aca="false">C11-D11</f>
        <v>-10000</v>
      </c>
      <c r="J11" s="0" t="n">
        <f aca="false">D11-L11</f>
        <v>0</v>
      </c>
      <c r="K11" s="189" t="s">
        <v>2481</v>
      </c>
      <c r="L11" s="0" t="n">
        <v>915494</v>
      </c>
      <c r="M11" s="0" t="n">
        <v>915494</v>
      </c>
      <c r="O11" s="0" t="n">
        <v>50220</v>
      </c>
      <c r="P11" s="0" t="n">
        <f aca="false">E11-M11</f>
        <v>0</v>
      </c>
      <c r="Q11" s="0" t="n">
        <f aca="false">M11-O11</f>
        <v>865274</v>
      </c>
    </row>
    <row r="12" customFormat="false" ht="36.95" hidden="false" customHeight="true" outlineLevel="0" collapsed="false">
      <c r="A12" s="567" t="n">
        <v>6</v>
      </c>
      <c r="B12" s="568" t="s">
        <v>2482</v>
      </c>
      <c r="C12" s="563" t="n">
        <v>873707.71</v>
      </c>
      <c r="D12" s="564" t="n">
        <v>883707.71</v>
      </c>
      <c r="E12" s="547" t="n">
        <f aca="false">D12-G12</f>
        <v>883707.71</v>
      </c>
      <c r="F12" s="547"/>
      <c r="G12" s="565"/>
      <c r="H12" s="549"/>
      <c r="I12" s="563" t="n">
        <f aca="false">C12-D12</f>
        <v>-10000</v>
      </c>
      <c r="J12" s="0" t="n">
        <f aca="false">D12-L12</f>
        <v>0</v>
      </c>
      <c r="K12" s="189" t="s">
        <v>2482</v>
      </c>
      <c r="L12" s="0" t="n">
        <v>883707.71</v>
      </c>
      <c r="M12" s="0" t="n">
        <v>883707.71</v>
      </c>
      <c r="P12" s="0" t="n">
        <f aca="false">E12-M12</f>
        <v>0</v>
      </c>
      <c r="Q12" s="0" t="n">
        <f aca="false">M12-O12</f>
        <v>883707.71</v>
      </c>
    </row>
    <row r="13" customFormat="false" ht="36.95" hidden="false" customHeight="true" outlineLevel="0" collapsed="false">
      <c r="A13" s="567" t="n">
        <v>7</v>
      </c>
      <c r="B13" s="568" t="s">
        <v>2483</v>
      </c>
      <c r="C13" s="563" t="n">
        <v>275925</v>
      </c>
      <c r="D13" s="564" t="n">
        <v>295925</v>
      </c>
      <c r="E13" s="547" t="n">
        <f aca="false">D13-G13</f>
        <v>295925</v>
      </c>
      <c r="F13" s="547"/>
      <c r="G13" s="565"/>
      <c r="H13" s="549"/>
      <c r="I13" s="563" t="n">
        <f aca="false">C13-D13</f>
        <v>-20000</v>
      </c>
      <c r="J13" s="0" t="n">
        <f aca="false">D13-L13</f>
        <v>0</v>
      </c>
      <c r="K13" s="189" t="s">
        <v>2483</v>
      </c>
      <c r="L13" s="0" t="n">
        <v>295925</v>
      </c>
      <c r="M13" s="0" t="n">
        <v>295925</v>
      </c>
      <c r="P13" s="0" t="n">
        <f aca="false">E13-M13</f>
        <v>0</v>
      </c>
      <c r="Q13" s="0" t="n">
        <f aca="false">M13-O13</f>
        <v>295925</v>
      </c>
    </row>
    <row r="14" customFormat="false" ht="36.95" hidden="false" customHeight="true" outlineLevel="0" collapsed="false">
      <c r="A14" s="567" t="n">
        <v>8</v>
      </c>
      <c r="B14" s="568" t="s">
        <v>2484</v>
      </c>
      <c r="C14" s="563" t="n">
        <v>200085</v>
      </c>
      <c r="D14" s="564" t="n">
        <v>210085</v>
      </c>
      <c r="E14" s="547" t="n">
        <f aca="false">D14-G14</f>
        <v>210085</v>
      </c>
      <c r="F14" s="547"/>
      <c r="G14" s="565"/>
      <c r="H14" s="549"/>
      <c r="I14" s="563" t="n">
        <f aca="false">C14-D14</f>
        <v>-10000</v>
      </c>
      <c r="J14" s="0" t="n">
        <f aca="false">D14-L14</f>
        <v>0</v>
      </c>
      <c r="K14" s="189" t="s">
        <v>2484</v>
      </c>
      <c r="L14" s="0" t="n">
        <v>210085</v>
      </c>
      <c r="M14" s="0" t="n">
        <v>210085</v>
      </c>
      <c r="P14" s="0" t="n">
        <f aca="false">E14-M14</f>
        <v>0</v>
      </c>
      <c r="Q14" s="0" t="n">
        <f aca="false">M14-O14</f>
        <v>210085</v>
      </c>
    </row>
    <row r="15" customFormat="false" ht="36.95" hidden="false" customHeight="true" outlineLevel="0" collapsed="false">
      <c r="A15" s="567" t="n">
        <v>9</v>
      </c>
      <c r="B15" s="568" t="s">
        <v>2485</v>
      </c>
      <c r="C15" s="563" t="n">
        <v>199495</v>
      </c>
      <c r="D15" s="564" t="n">
        <v>209592</v>
      </c>
      <c r="E15" s="547" t="n">
        <f aca="false">D15-G15</f>
        <v>209592</v>
      </c>
      <c r="F15" s="547"/>
      <c r="G15" s="565"/>
      <c r="H15" s="549"/>
      <c r="I15" s="563" t="n">
        <f aca="false">C15-D15</f>
        <v>-10097</v>
      </c>
      <c r="J15" s="0" t="n">
        <f aca="false">D15-L15</f>
        <v>0</v>
      </c>
      <c r="K15" s="189" t="s">
        <v>2485</v>
      </c>
      <c r="L15" s="0" t="n">
        <v>209592</v>
      </c>
      <c r="M15" s="0" t="n">
        <v>209592</v>
      </c>
      <c r="P15" s="0" t="n">
        <f aca="false">E15-M15</f>
        <v>0</v>
      </c>
      <c r="Q15" s="0" t="n">
        <f aca="false">M15-O15</f>
        <v>209592</v>
      </c>
    </row>
    <row r="16" customFormat="false" ht="36.95" hidden="false" customHeight="true" outlineLevel="0" collapsed="false">
      <c r="A16" s="567" t="n">
        <v>10</v>
      </c>
      <c r="B16" s="568" t="s">
        <v>2486</v>
      </c>
      <c r="C16" s="563" t="n">
        <v>245790.28</v>
      </c>
      <c r="D16" s="564" t="n">
        <v>255790.28</v>
      </c>
      <c r="E16" s="547" t="n">
        <f aca="false">D16-G16</f>
        <v>188543</v>
      </c>
      <c r="F16" s="547"/>
      <c r="G16" s="565" t="n">
        <f aca="false">61247.28+6000</f>
        <v>67247.28</v>
      </c>
      <c r="H16" s="549"/>
      <c r="I16" s="563" t="n">
        <f aca="false">C16-D16</f>
        <v>-10000</v>
      </c>
      <c r="J16" s="0" t="n">
        <f aca="false">D16-L16</f>
        <v>0</v>
      </c>
      <c r="K16" s="189" t="s">
        <v>2486</v>
      </c>
      <c r="L16" s="0" t="n">
        <v>255790.28</v>
      </c>
      <c r="M16" s="0" t="n">
        <v>188543</v>
      </c>
      <c r="N16" s="0" t="n">
        <v>67247.28</v>
      </c>
      <c r="P16" s="0" t="n">
        <f aca="false">E16-M16</f>
        <v>0</v>
      </c>
      <c r="Q16" s="0" t="n">
        <f aca="false">M16-O16</f>
        <v>188543</v>
      </c>
    </row>
    <row r="17" customFormat="false" ht="36.95" hidden="false" customHeight="true" outlineLevel="0" collapsed="false">
      <c r="A17" s="567" t="n">
        <v>11</v>
      </c>
      <c r="B17" s="568" t="s">
        <v>2487</v>
      </c>
      <c r="C17" s="563" t="n">
        <v>144802</v>
      </c>
      <c r="D17" s="564" t="n">
        <v>154802</v>
      </c>
      <c r="E17" s="547" t="n">
        <f aca="false">D17-G17</f>
        <v>154802</v>
      </c>
      <c r="F17" s="547"/>
      <c r="G17" s="565"/>
      <c r="H17" s="549"/>
      <c r="I17" s="563" t="n">
        <f aca="false">C17-D17</f>
        <v>-10000</v>
      </c>
      <c r="J17" s="0" t="n">
        <f aca="false">D17-L17</f>
        <v>0</v>
      </c>
      <c r="K17" s="189" t="s">
        <v>2487</v>
      </c>
      <c r="L17" s="0" t="n">
        <v>154802</v>
      </c>
      <c r="M17" s="0" t="n">
        <v>154802</v>
      </c>
      <c r="P17" s="0" t="n">
        <f aca="false">E17-M17</f>
        <v>0</v>
      </c>
      <c r="Q17" s="0" t="n">
        <f aca="false">M17-O17</f>
        <v>154802</v>
      </c>
    </row>
    <row r="18" customFormat="false" ht="36.95" hidden="false" customHeight="true" outlineLevel="0" collapsed="false">
      <c r="A18" s="569" t="n">
        <v>12</v>
      </c>
      <c r="B18" s="570" t="s">
        <v>2488</v>
      </c>
      <c r="C18" s="571" t="n">
        <v>143652</v>
      </c>
      <c r="D18" s="572" t="n">
        <v>155245</v>
      </c>
      <c r="E18" s="573" t="n">
        <f aca="false">D18-G18</f>
        <v>144545</v>
      </c>
      <c r="F18" s="573"/>
      <c r="G18" s="574" t="n">
        <v>10700</v>
      </c>
      <c r="H18" s="549"/>
      <c r="I18" s="563" t="n">
        <f aca="false">C18-D18</f>
        <v>-11593</v>
      </c>
      <c r="J18" s="0" t="n">
        <f aca="false">D18-L18</f>
        <v>0</v>
      </c>
      <c r="K18" s="189" t="s">
        <v>2488</v>
      </c>
      <c r="L18" s="0" t="n">
        <v>155245</v>
      </c>
      <c r="M18" s="0" t="n">
        <v>144545</v>
      </c>
      <c r="N18" s="0" t="n">
        <v>10700</v>
      </c>
      <c r="P18" s="0" t="n">
        <f aca="false">E18-M18</f>
        <v>0</v>
      </c>
      <c r="Q18" s="0" t="n">
        <f aca="false">M18-O18</f>
        <v>144545</v>
      </c>
    </row>
    <row r="19" customFormat="false" ht="18.75" hidden="false" customHeight="false" outlineLevel="0" collapsed="false">
      <c r="D19" s="541" t="n">
        <f aca="false">0-D6</f>
        <v>-11852203.33</v>
      </c>
      <c r="I19" s="563" t="n">
        <f aca="false">C19-D19</f>
        <v>11852203.33</v>
      </c>
    </row>
    <row r="20" customFormat="false" ht="18.75" hidden="false" customHeight="false" outlineLevel="0" collapsed="false">
      <c r="D20" s="541" t="n">
        <v>11852203.58</v>
      </c>
      <c r="E20" s="0" t="n">
        <v>11503516.05</v>
      </c>
      <c r="G20" s="0" t="n">
        <v>348687.53</v>
      </c>
      <c r="I20" s="563" t="n">
        <f aca="false">C20-D20</f>
        <v>-11852203.58</v>
      </c>
    </row>
    <row r="21" customFormat="false" ht="18.75" hidden="false" customHeight="false" outlineLevel="0" collapsed="false">
      <c r="D21" s="541" t="n">
        <f aca="false">D6-D20</f>
        <v>-0.25</v>
      </c>
      <c r="E21" s="0" t="n">
        <f aca="false">E6-E20</f>
        <v>0</v>
      </c>
      <c r="F21" s="0" t="n">
        <f aca="false">F6-F20</f>
        <v>0</v>
      </c>
      <c r="G21" s="0" t="n">
        <f aca="false">G6-G20</f>
        <v>-0.25</v>
      </c>
      <c r="I21" s="563" t="n">
        <f aca="false">C21-D21</f>
        <v>0.25</v>
      </c>
    </row>
  </sheetData>
  <mergeCells count="5">
    <mergeCell ref="A2:G2"/>
    <mergeCell ref="A4:A5"/>
    <mergeCell ref="B4:B5"/>
    <mergeCell ref="C4:C5"/>
    <mergeCell ref="D4:D5"/>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true"/>
  </sheetPr>
  <dimension ref="A1:Q1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75" width="4.99"/>
    <col collapsed="false" customWidth="true" hidden="false" outlineLevel="0" max="2" min="2" style="75" width="38.87"/>
    <col collapsed="false" customWidth="true" hidden="false" outlineLevel="0" max="7" min="3" style="575" width="15.75"/>
    <col collapsed="false" customWidth="true" hidden="false" outlineLevel="0" max="9" min="8" style="75" width="20.36"/>
    <col collapsed="false" customWidth="true" hidden="false" outlineLevel="0" max="11" min="10" style="576" width="11.87"/>
    <col collapsed="false" customWidth="true" hidden="false" outlineLevel="0" max="12" min="12" style="75" width="26.62"/>
    <col collapsed="false" customWidth="false" hidden="false" outlineLevel="0" max="257" min="13" style="75" width="8.99"/>
  </cols>
  <sheetData>
    <row r="1" customFormat="false" ht="14.25" hidden="false" customHeight="false" outlineLevel="0" collapsed="false">
      <c r="H1" s="577" t="s">
        <v>2489</v>
      </c>
      <c r="I1" s="577" t="n">
        <f aca="false">SUM(G10:G136)/2</f>
        <v>348687.28</v>
      </c>
      <c r="J1" s="578"/>
      <c r="K1" s="578"/>
      <c r="L1" s="75" t="n">
        <f aca="false">25000-20036</f>
        <v>4964</v>
      </c>
    </row>
    <row r="2" customFormat="false" ht="32.1" hidden="false" customHeight="true" outlineLevel="0" collapsed="false">
      <c r="A2" s="548" t="s">
        <v>2490</v>
      </c>
      <c r="B2" s="548"/>
      <c r="C2" s="548"/>
      <c r="D2" s="548"/>
      <c r="E2" s="548"/>
      <c r="F2" s="548"/>
      <c r="G2" s="548"/>
      <c r="H2" s="548"/>
      <c r="I2" s="579"/>
      <c r="J2" s="580"/>
      <c r="K2" s="580"/>
    </row>
    <row r="3" customFormat="false" ht="24" hidden="false" customHeight="true" outlineLevel="0" collapsed="false">
      <c r="A3" s="550"/>
      <c r="B3" s="581"/>
      <c r="C3" s="582"/>
      <c r="D3" s="582"/>
      <c r="E3" s="582"/>
      <c r="F3" s="582"/>
      <c r="G3" s="582"/>
      <c r="H3" s="583" t="s">
        <v>331</v>
      </c>
      <c r="I3" s="584"/>
      <c r="J3" s="585"/>
      <c r="K3" s="585"/>
    </row>
    <row r="4" customFormat="false" ht="33" hidden="false" customHeight="true" outlineLevel="0" collapsed="false">
      <c r="A4" s="553" t="s">
        <v>2491</v>
      </c>
      <c r="B4" s="553"/>
      <c r="C4" s="586" t="s">
        <v>2492</v>
      </c>
      <c r="D4" s="587" t="s">
        <v>2474</v>
      </c>
      <c r="E4" s="558" t="s">
        <v>2493</v>
      </c>
      <c r="F4" s="558" t="s">
        <v>2494</v>
      </c>
      <c r="G4" s="560" t="s">
        <v>2476</v>
      </c>
      <c r="H4" s="588" t="s">
        <v>2495</v>
      </c>
      <c r="I4" s="589" t="s">
        <v>2496</v>
      </c>
      <c r="J4" s="590" t="s">
        <v>2497</v>
      </c>
      <c r="K4" s="590" t="s">
        <v>1509</v>
      </c>
      <c r="L4" s="591" t="s">
        <v>2472</v>
      </c>
      <c r="M4" s="591" t="s">
        <v>2498</v>
      </c>
      <c r="N4" s="75" t="s">
        <v>2499</v>
      </c>
      <c r="Q4" s="591" t="s">
        <v>2495</v>
      </c>
    </row>
    <row r="5" customFormat="false" ht="23.1" hidden="false" customHeight="true" outlineLevel="0" collapsed="false">
      <c r="A5" s="592" t="s">
        <v>2477</v>
      </c>
      <c r="B5" s="593"/>
      <c r="C5" s="594" t="n">
        <f aca="false">C10+C27+C36+C57+C67+C75+C87+C94+C100+C105+C123+C131</f>
        <v>11337242.03</v>
      </c>
      <c r="D5" s="595" t="n">
        <f aca="false">E5+F5</f>
        <v>11503516.05</v>
      </c>
      <c r="E5" s="596" t="n">
        <f aca="false">11504312.05+10000+20000-30796</f>
        <v>11503516.05</v>
      </c>
      <c r="F5" s="596"/>
      <c r="G5" s="597" t="n">
        <f aca="false">SUM(G10:G139)/2</f>
        <v>348687.28</v>
      </c>
      <c r="H5" s="598"/>
      <c r="I5" s="599"/>
      <c r="J5" s="600" t="n">
        <v>11852999.33</v>
      </c>
      <c r="K5" s="600" t="n">
        <f aca="false">C5-J5</f>
        <v>-515757.300000001</v>
      </c>
      <c r="L5" s="601" t="s">
        <v>2477</v>
      </c>
      <c r="N5" s="601" t="n">
        <v>11504312.05</v>
      </c>
    </row>
    <row r="6" customFormat="false" ht="23.1" hidden="true" customHeight="true" outlineLevel="0" collapsed="false">
      <c r="A6" s="602" t="s">
        <v>2500</v>
      </c>
      <c r="B6" s="593"/>
      <c r="C6" s="594" t="n">
        <f aca="false">C5-C7-C8</f>
        <v>10988554.75</v>
      </c>
      <c r="D6" s="603" t="n">
        <f aca="false">E6+F6</f>
        <v>11503516.05</v>
      </c>
      <c r="E6" s="594" t="n">
        <f aca="false">11504312.05+10000+20000-30796</f>
        <v>11503516.05</v>
      </c>
      <c r="F6" s="594"/>
      <c r="G6" s="604"/>
      <c r="H6" s="598"/>
      <c r="I6" s="589" t="s">
        <v>2501</v>
      </c>
      <c r="J6" s="600" t="n">
        <v>11504312.05</v>
      </c>
      <c r="K6" s="600" t="n">
        <f aca="false">C6-J6</f>
        <v>-515757.300000001</v>
      </c>
    </row>
    <row r="7" customFormat="false" ht="23.1" hidden="true" customHeight="true" outlineLevel="0" collapsed="false">
      <c r="A7" s="602"/>
      <c r="B7" s="605" t="s">
        <v>2502</v>
      </c>
      <c r="C7" s="594" t="n">
        <v>328687.28</v>
      </c>
      <c r="D7" s="603"/>
      <c r="E7" s="594"/>
      <c r="F7" s="594"/>
      <c r="G7" s="604"/>
      <c r="H7" s="598"/>
      <c r="I7" s="589" t="s">
        <v>2501</v>
      </c>
      <c r="J7" s="600"/>
      <c r="K7" s="600"/>
    </row>
    <row r="8" customFormat="false" ht="23.1" hidden="true" customHeight="true" outlineLevel="0" collapsed="false">
      <c r="A8" s="602"/>
      <c r="B8" s="605" t="s">
        <v>2503</v>
      </c>
      <c r="C8" s="594" t="n">
        <v>20000</v>
      </c>
      <c r="D8" s="603"/>
      <c r="E8" s="594"/>
      <c r="F8" s="594"/>
      <c r="G8" s="604"/>
      <c r="H8" s="598"/>
      <c r="I8" s="589" t="s">
        <v>2501</v>
      </c>
      <c r="J8" s="600"/>
      <c r="K8" s="600"/>
    </row>
    <row r="9" customFormat="false" ht="27.95" hidden="true" customHeight="true" outlineLevel="0" collapsed="false">
      <c r="A9" s="606" t="s">
        <v>2504</v>
      </c>
      <c r="B9" s="593"/>
      <c r="C9" s="594" t="n">
        <f aca="false">D9+G9</f>
        <v>942664</v>
      </c>
      <c r="D9" s="594" t="n">
        <f aca="false">E9+F9</f>
        <v>942664</v>
      </c>
      <c r="E9" s="594" t="n">
        <f aca="false">932664+10000</f>
        <v>942664</v>
      </c>
      <c r="F9" s="594"/>
      <c r="G9" s="594"/>
      <c r="H9" s="607"/>
      <c r="I9" s="589" t="s">
        <v>2501</v>
      </c>
      <c r="J9" s="590" t="n">
        <v>932664</v>
      </c>
      <c r="K9" s="600" t="n">
        <f aca="false">C9-J9</f>
        <v>10000</v>
      </c>
    </row>
    <row r="10" customFormat="false" ht="30" hidden="false" customHeight="true" outlineLevel="0" collapsed="false">
      <c r="A10" s="608" t="s">
        <v>1933</v>
      </c>
      <c r="B10" s="593"/>
      <c r="C10" s="609" t="n">
        <f aca="false">SUBTOTAL(9,C11:C26)</f>
        <v>4780719.78</v>
      </c>
      <c r="D10" s="610" t="n">
        <f aca="false">E10+F10</f>
        <v>5118313.78</v>
      </c>
      <c r="E10" s="611" t="n">
        <v>5111931.08</v>
      </c>
      <c r="F10" s="611" t="n">
        <f aca="false">SUM(F11:F26)</f>
        <v>6382.7</v>
      </c>
      <c r="G10" s="612" t="n">
        <v>36980</v>
      </c>
      <c r="H10" s="613"/>
      <c r="I10" s="614"/>
      <c r="J10" s="615" t="n">
        <v>5148911.08</v>
      </c>
      <c r="K10" s="600" t="n">
        <f aca="false">C10-J10</f>
        <v>-368191.3</v>
      </c>
      <c r="L10" s="601" t="s">
        <v>1933</v>
      </c>
      <c r="N10" s="601" t="n">
        <v>5111931.08</v>
      </c>
    </row>
    <row r="11" customFormat="false" ht="30" hidden="false" customHeight="true" outlineLevel="0" collapsed="false">
      <c r="A11" s="616"/>
      <c r="B11" s="617" t="s">
        <v>2505</v>
      </c>
      <c r="C11" s="618" t="n">
        <f aca="false">D11+G11</f>
        <v>2570000</v>
      </c>
      <c r="D11" s="619" t="n">
        <f aca="false">E11+F11</f>
        <v>2570000</v>
      </c>
      <c r="E11" s="620" t="n">
        <v>2570000</v>
      </c>
      <c r="F11" s="620"/>
      <c r="G11" s="621"/>
      <c r="H11" s="622" t="s">
        <v>2506</v>
      </c>
      <c r="I11" s="623"/>
      <c r="J11" s="624" t="n">
        <v>2570000</v>
      </c>
      <c r="K11" s="600" t="n">
        <f aca="false">C11-J11</f>
        <v>0</v>
      </c>
      <c r="M11" s="591" t="s">
        <v>2505</v>
      </c>
      <c r="N11" s="75" t="n">
        <v>2570000</v>
      </c>
      <c r="Q11" s="591" t="s">
        <v>2506</v>
      </c>
    </row>
    <row r="12" customFormat="false" ht="30" hidden="false" customHeight="true" outlineLevel="0" collapsed="false">
      <c r="A12" s="616"/>
      <c r="B12" s="617" t="s">
        <v>2507</v>
      </c>
      <c r="C12" s="618" t="n">
        <f aca="false">D12+G12</f>
        <v>717697</v>
      </c>
      <c r="D12" s="619" t="n">
        <f aca="false">E12+F12</f>
        <v>697717</v>
      </c>
      <c r="E12" s="620" t="n">
        <v>691334.3</v>
      </c>
      <c r="F12" s="620" t="n">
        <v>6382.7</v>
      </c>
      <c r="G12" s="621" t="n">
        <v>19980</v>
      </c>
      <c r="H12" s="622" t="s">
        <v>2508</v>
      </c>
      <c r="I12" s="623"/>
      <c r="J12" s="624" t="n">
        <v>711314.3</v>
      </c>
      <c r="K12" s="600" t="n">
        <f aca="false">C12-J12</f>
        <v>6382.69999999995</v>
      </c>
      <c r="M12" s="591" t="s">
        <v>2507</v>
      </c>
      <c r="N12" s="75" t="n">
        <v>691334.3</v>
      </c>
      <c r="Q12" s="591" t="s">
        <v>2508</v>
      </c>
    </row>
    <row r="13" customFormat="false" ht="30" hidden="false" customHeight="true" outlineLevel="0" collapsed="false">
      <c r="A13" s="616"/>
      <c r="B13" s="617" t="s">
        <v>2509</v>
      </c>
      <c r="C13" s="618" t="n">
        <f aca="false">D13+G13</f>
        <v>384300</v>
      </c>
      <c r="D13" s="619" t="n">
        <f aca="false">E13+F13</f>
        <v>384300</v>
      </c>
      <c r="E13" s="620" t="n">
        <v>384300</v>
      </c>
      <c r="F13" s="620"/>
      <c r="G13" s="621"/>
      <c r="H13" s="622" t="s">
        <v>2506</v>
      </c>
      <c r="I13" s="623"/>
      <c r="J13" s="624" t="n">
        <v>384300</v>
      </c>
      <c r="K13" s="600" t="n">
        <f aca="false">C13-J13</f>
        <v>0</v>
      </c>
      <c r="M13" s="591" t="s">
        <v>2509</v>
      </c>
      <c r="N13" s="75" t="n">
        <v>384300</v>
      </c>
      <c r="Q13" s="591" t="s">
        <v>2506</v>
      </c>
    </row>
    <row r="14" customFormat="false" ht="30" hidden="false" customHeight="true" outlineLevel="0" collapsed="false">
      <c r="A14" s="616"/>
      <c r="B14" s="617" t="s">
        <v>2510</v>
      </c>
      <c r="C14" s="618" t="n">
        <f aca="false">D14+G14</f>
        <v>386866</v>
      </c>
      <c r="D14" s="622" t="n">
        <f aca="false">E14+F14</f>
        <v>382866</v>
      </c>
      <c r="E14" s="616" t="n">
        <v>382866</v>
      </c>
      <c r="F14" s="617"/>
      <c r="G14" s="625" t="n">
        <v>4000</v>
      </c>
      <c r="H14" s="622" t="s">
        <v>2511</v>
      </c>
      <c r="I14" s="623"/>
      <c r="J14" s="624" t="n">
        <v>386866</v>
      </c>
      <c r="K14" s="600" t="n">
        <f aca="false">C14-J14</f>
        <v>0</v>
      </c>
      <c r="M14" s="591" t="s">
        <v>2510</v>
      </c>
      <c r="N14" s="75" t="n">
        <v>382866</v>
      </c>
      <c r="Q14" s="591" t="s">
        <v>2511</v>
      </c>
    </row>
    <row r="15" customFormat="false" ht="30" hidden="true" customHeight="true" outlineLevel="0" collapsed="false">
      <c r="A15" s="616"/>
      <c r="B15" s="617" t="s">
        <v>2512</v>
      </c>
      <c r="C15" s="625" t="n">
        <f aca="false">D15+G15</f>
        <v>374574</v>
      </c>
      <c r="D15" s="622" t="n">
        <f aca="false">E15+F15</f>
        <v>374574</v>
      </c>
      <c r="E15" s="616" t="n">
        <v>374574</v>
      </c>
      <c r="F15" s="617"/>
      <c r="G15" s="625"/>
      <c r="H15" s="622" t="s">
        <v>2513</v>
      </c>
      <c r="I15" s="626" t="s">
        <v>2501</v>
      </c>
      <c r="J15" s="624" t="n">
        <v>374574</v>
      </c>
      <c r="K15" s="600" t="n">
        <f aca="false">C15-J15</f>
        <v>0</v>
      </c>
      <c r="M15" s="591" t="s">
        <v>2512</v>
      </c>
      <c r="N15" s="75" t="n">
        <v>374574</v>
      </c>
      <c r="Q15" s="591" t="s">
        <v>2513</v>
      </c>
    </row>
    <row r="16" customFormat="false" ht="30" hidden="false" customHeight="true" outlineLevel="0" collapsed="false">
      <c r="A16" s="616"/>
      <c r="B16" s="617" t="s">
        <v>2514</v>
      </c>
      <c r="C16" s="618" t="n">
        <f aca="false">D16+G16</f>
        <v>287098.78</v>
      </c>
      <c r="D16" s="622" t="n">
        <f aca="false">E16+F16</f>
        <v>287098.78</v>
      </c>
      <c r="E16" s="616" t="n">
        <v>287098.78</v>
      </c>
      <c r="F16" s="617"/>
      <c r="G16" s="625"/>
      <c r="H16" s="622" t="s">
        <v>2515</v>
      </c>
      <c r="I16" s="623"/>
      <c r="J16" s="624" t="n">
        <v>287098.78</v>
      </c>
      <c r="K16" s="600" t="n">
        <f aca="false">C16-J16</f>
        <v>0</v>
      </c>
      <c r="M16" s="591" t="s">
        <v>2514</v>
      </c>
      <c r="N16" s="75" t="n">
        <v>287098.78</v>
      </c>
      <c r="Q16" s="591" t="s">
        <v>2515</v>
      </c>
    </row>
    <row r="17" customFormat="false" ht="30" hidden="false" customHeight="true" outlineLevel="0" collapsed="false">
      <c r="A17" s="616"/>
      <c r="B17" s="617" t="s">
        <v>2516</v>
      </c>
      <c r="C17" s="618" t="n">
        <f aca="false">D17+G17</f>
        <v>101893</v>
      </c>
      <c r="D17" s="619" t="n">
        <f aca="false">E17+F17</f>
        <v>101893</v>
      </c>
      <c r="E17" s="620" t="n">
        <v>101893</v>
      </c>
      <c r="F17" s="620"/>
      <c r="G17" s="621"/>
      <c r="H17" s="622" t="s">
        <v>2506</v>
      </c>
      <c r="I17" s="623"/>
      <c r="J17" s="624" t="n">
        <v>101893</v>
      </c>
      <c r="K17" s="600" t="n">
        <f aca="false">C17-J17</f>
        <v>0</v>
      </c>
      <c r="M17" s="591" t="s">
        <v>2516</v>
      </c>
      <c r="N17" s="75" t="n">
        <v>101893</v>
      </c>
      <c r="Q17" s="591" t="s">
        <v>2506</v>
      </c>
    </row>
    <row r="18" customFormat="false" ht="30" hidden="false" customHeight="true" outlineLevel="0" collapsed="false">
      <c r="A18" s="616"/>
      <c r="B18" s="617" t="s">
        <v>2517</v>
      </c>
      <c r="C18" s="618" t="n">
        <f aca="false">D18+G18</f>
        <v>99482</v>
      </c>
      <c r="D18" s="619" t="n">
        <f aca="false">E18+F18</f>
        <v>86482</v>
      </c>
      <c r="E18" s="620" t="n">
        <v>86482</v>
      </c>
      <c r="F18" s="620"/>
      <c r="G18" s="621" t="n">
        <v>13000</v>
      </c>
      <c r="H18" s="622" t="s">
        <v>2506</v>
      </c>
      <c r="I18" s="623"/>
      <c r="J18" s="624" t="n">
        <v>99482</v>
      </c>
      <c r="K18" s="600" t="n">
        <f aca="false">C18-J18</f>
        <v>0</v>
      </c>
      <c r="M18" s="591" t="s">
        <v>2517</v>
      </c>
      <c r="N18" s="75" t="n">
        <v>86482</v>
      </c>
      <c r="Q18" s="591" t="s">
        <v>2506</v>
      </c>
    </row>
    <row r="19" customFormat="false" ht="30" hidden="false" customHeight="true" outlineLevel="0" collapsed="false">
      <c r="A19" s="616"/>
      <c r="B19" s="617" t="s">
        <v>2518</v>
      </c>
      <c r="C19" s="618" t="n">
        <f aca="false">D19+G19</f>
        <v>74134</v>
      </c>
      <c r="D19" s="619" t="n">
        <f aca="false">E19+F19</f>
        <v>74134</v>
      </c>
      <c r="E19" s="620" t="n">
        <v>74134</v>
      </c>
      <c r="F19" s="620"/>
      <c r="G19" s="621"/>
      <c r="H19" s="622" t="s">
        <v>2511</v>
      </c>
      <c r="I19" s="623"/>
      <c r="J19" s="624" t="n">
        <v>74134</v>
      </c>
      <c r="K19" s="600" t="n">
        <f aca="false">C19-J19</f>
        <v>0</v>
      </c>
      <c r="M19" s="591" t="s">
        <v>2518</v>
      </c>
      <c r="N19" s="75" t="n">
        <v>74134</v>
      </c>
      <c r="Q19" s="591" t="s">
        <v>2511</v>
      </c>
    </row>
    <row r="20" customFormat="false" ht="30" hidden="false" customHeight="true" outlineLevel="0" collapsed="false">
      <c r="A20" s="616"/>
      <c r="B20" s="617" t="s">
        <v>2519</v>
      </c>
      <c r="C20" s="618" t="n">
        <f aca="false">D20+G20</f>
        <v>59600</v>
      </c>
      <c r="D20" s="619" t="n">
        <f aca="false">E20+F20</f>
        <v>59600</v>
      </c>
      <c r="E20" s="620" t="n">
        <v>59600</v>
      </c>
      <c r="F20" s="620"/>
      <c r="G20" s="621"/>
      <c r="H20" s="622" t="s">
        <v>2520</v>
      </c>
      <c r="I20" s="623"/>
      <c r="J20" s="624" t="n">
        <v>59600</v>
      </c>
      <c r="K20" s="600" t="n">
        <f aca="false">C20-J20</f>
        <v>0</v>
      </c>
      <c r="M20" s="591" t="s">
        <v>2519</v>
      </c>
      <c r="N20" s="75" t="n">
        <v>59600</v>
      </c>
      <c r="Q20" s="591" t="s">
        <v>2520</v>
      </c>
    </row>
    <row r="21" customFormat="false" ht="30" hidden="false" customHeight="true" outlineLevel="0" collapsed="false">
      <c r="A21" s="616"/>
      <c r="B21" s="617" t="s">
        <v>2521</v>
      </c>
      <c r="C21" s="618" t="n">
        <f aca="false">D21+G21</f>
        <v>40000</v>
      </c>
      <c r="D21" s="619" t="n">
        <f aca="false">E21+F21</f>
        <v>40000</v>
      </c>
      <c r="E21" s="620" t="n">
        <v>40000</v>
      </c>
      <c r="F21" s="620"/>
      <c r="G21" s="621"/>
      <c r="H21" s="622" t="s">
        <v>2522</v>
      </c>
      <c r="I21" s="623"/>
      <c r="J21" s="624" t="n">
        <v>40000</v>
      </c>
      <c r="K21" s="600" t="n">
        <f aca="false">C21-J21</f>
        <v>0</v>
      </c>
      <c r="M21" s="591" t="s">
        <v>2521</v>
      </c>
      <c r="N21" s="75" t="n">
        <v>40000</v>
      </c>
      <c r="Q21" s="591" t="s">
        <v>2522</v>
      </c>
    </row>
    <row r="22" customFormat="false" ht="30" hidden="false" customHeight="true" outlineLevel="0" collapsed="false">
      <c r="A22" s="616"/>
      <c r="B22" s="627" t="s">
        <v>2523</v>
      </c>
      <c r="C22" s="618" t="n">
        <f aca="false">D22+G22</f>
        <v>28200</v>
      </c>
      <c r="D22" s="619" t="n">
        <f aca="false">E22+F22</f>
        <v>28200</v>
      </c>
      <c r="E22" s="620" t="n">
        <v>28200</v>
      </c>
      <c r="F22" s="620"/>
      <c r="G22" s="621"/>
      <c r="H22" s="622" t="s">
        <v>2511</v>
      </c>
      <c r="I22" s="623"/>
      <c r="J22" s="624" t="n">
        <v>28200</v>
      </c>
      <c r="K22" s="600" t="n">
        <f aca="false">C22-J22</f>
        <v>0</v>
      </c>
      <c r="M22" s="591" t="s">
        <v>2523</v>
      </c>
      <c r="N22" s="75" t="n">
        <v>28200</v>
      </c>
      <c r="Q22" s="591" t="s">
        <v>2511</v>
      </c>
    </row>
    <row r="23" customFormat="false" ht="30" hidden="false" customHeight="true" outlineLevel="0" collapsed="false">
      <c r="A23" s="616"/>
      <c r="B23" s="627"/>
      <c r="C23" s="618" t="n">
        <f aca="false">D23+G23</f>
        <v>1000</v>
      </c>
      <c r="D23" s="619" t="n">
        <f aca="false">E23+F23</f>
        <v>1000</v>
      </c>
      <c r="E23" s="620" t="n">
        <v>1000</v>
      </c>
      <c r="F23" s="620"/>
      <c r="G23" s="621"/>
      <c r="H23" s="622" t="s">
        <v>2524</v>
      </c>
      <c r="I23" s="623"/>
      <c r="J23" s="624" t="n">
        <v>1000</v>
      </c>
      <c r="K23" s="600" t="n">
        <f aca="false">C23-J23</f>
        <v>0</v>
      </c>
      <c r="N23" s="75" t="n">
        <v>1000</v>
      </c>
      <c r="Q23" s="591" t="s">
        <v>2524</v>
      </c>
    </row>
    <row r="24" customFormat="false" ht="30" hidden="false" customHeight="true" outlineLevel="0" collapsed="false">
      <c r="A24" s="616"/>
      <c r="B24" s="617" t="s">
        <v>2525</v>
      </c>
      <c r="C24" s="618" t="n">
        <f aca="false">D24+G24</f>
        <v>16000</v>
      </c>
      <c r="D24" s="619" t="n">
        <f aca="false">E24+F24</f>
        <v>16000</v>
      </c>
      <c r="E24" s="620" t="n">
        <v>16000</v>
      </c>
      <c r="F24" s="620"/>
      <c r="G24" s="621"/>
      <c r="H24" s="622" t="s">
        <v>2506</v>
      </c>
      <c r="I24" s="623"/>
      <c r="J24" s="624" t="n">
        <v>16000</v>
      </c>
      <c r="K24" s="600" t="n">
        <f aca="false">C24-J24</f>
        <v>0</v>
      </c>
      <c r="M24" s="591" t="s">
        <v>2525</v>
      </c>
      <c r="N24" s="75" t="n">
        <v>16000</v>
      </c>
      <c r="Q24" s="591" t="s">
        <v>2506</v>
      </c>
    </row>
    <row r="25" customFormat="false" ht="30" hidden="false" customHeight="true" outlineLevel="0" collapsed="false">
      <c r="A25" s="616"/>
      <c r="B25" s="617" t="s">
        <v>2526</v>
      </c>
      <c r="C25" s="618" t="n">
        <f aca="false">D25+G25</f>
        <v>11049</v>
      </c>
      <c r="D25" s="619" t="n">
        <f aca="false">E25+F25</f>
        <v>11049</v>
      </c>
      <c r="E25" s="620" t="n">
        <v>11049</v>
      </c>
      <c r="F25" s="620"/>
      <c r="G25" s="621"/>
      <c r="H25" s="622" t="s">
        <v>2515</v>
      </c>
      <c r="I25" s="623"/>
      <c r="J25" s="624" t="n">
        <v>11049</v>
      </c>
      <c r="K25" s="600" t="n">
        <f aca="false">C25-J25</f>
        <v>0</v>
      </c>
      <c r="M25" s="591" t="s">
        <v>2526</v>
      </c>
      <c r="N25" s="75" t="n">
        <v>11049</v>
      </c>
      <c r="Q25" s="591" t="s">
        <v>2515</v>
      </c>
    </row>
    <row r="26" customFormat="false" ht="30" hidden="false" customHeight="true" outlineLevel="0" collapsed="false">
      <c r="A26" s="628"/>
      <c r="B26" s="629" t="s">
        <v>2527</v>
      </c>
      <c r="C26" s="630" t="n">
        <f aca="false">D26+G26</f>
        <v>3400</v>
      </c>
      <c r="D26" s="619" t="n">
        <f aca="false">E26+F26</f>
        <v>3400</v>
      </c>
      <c r="E26" s="620" t="n">
        <v>3400</v>
      </c>
      <c r="F26" s="620"/>
      <c r="G26" s="621"/>
      <c r="H26" s="631" t="s">
        <v>2520</v>
      </c>
      <c r="I26" s="623"/>
      <c r="J26" s="624" t="n">
        <v>3400</v>
      </c>
      <c r="K26" s="600" t="n">
        <f aca="false">C26-J26</f>
        <v>0</v>
      </c>
      <c r="M26" s="591" t="s">
        <v>2527</v>
      </c>
      <c r="N26" s="75" t="n">
        <v>3400</v>
      </c>
      <c r="Q26" s="591" t="s">
        <v>2520</v>
      </c>
    </row>
    <row r="27" customFormat="false" ht="30" hidden="false" customHeight="true" outlineLevel="0" collapsed="false">
      <c r="A27" s="608" t="s">
        <v>2478</v>
      </c>
      <c r="B27" s="593"/>
      <c r="C27" s="609" t="n">
        <f aca="false">SUBTOTAL(9,C28:C35)</f>
        <v>2035379</v>
      </c>
      <c r="D27" s="632" t="n">
        <f aca="false">E27+F27</f>
        <v>1921619</v>
      </c>
      <c r="E27" s="633" t="n">
        <v>1550519</v>
      </c>
      <c r="F27" s="633" t="n">
        <f aca="false">SUM(F28:F35)</f>
        <v>371100</v>
      </c>
      <c r="G27" s="634" t="n">
        <v>213760</v>
      </c>
      <c r="H27" s="613"/>
      <c r="I27" s="614"/>
      <c r="J27" s="615" t="n">
        <v>1764279</v>
      </c>
      <c r="K27" s="600" t="n">
        <f aca="false">C27-J27</f>
        <v>271100</v>
      </c>
      <c r="L27" s="601" t="s">
        <v>2478</v>
      </c>
      <c r="N27" s="601" t="n">
        <v>1550519</v>
      </c>
    </row>
    <row r="28" customFormat="false" ht="30" hidden="false" customHeight="true" outlineLevel="0" collapsed="false">
      <c r="A28" s="616"/>
      <c r="B28" s="617" t="s">
        <v>2528</v>
      </c>
      <c r="C28" s="618" t="n">
        <f aca="false">D28+G28</f>
        <v>1175000</v>
      </c>
      <c r="D28" s="619" t="n">
        <f aca="false">E28+F28</f>
        <v>1163000</v>
      </c>
      <c r="E28" s="620" t="n">
        <v>1163000</v>
      </c>
      <c r="F28" s="620"/>
      <c r="G28" s="621" t="n">
        <v>12000</v>
      </c>
      <c r="H28" s="622" t="s">
        <v>2529</v>
      </c>
      <c r="I28" s="623"/>
      <c r="J28" s="624" t="n">
        <v>1175000</v>
      </c>
      <c r="K28" s="600" t="n">
        <f aca="false">C28-J28</f>
        <v>0</v>
      </c>
      <c r="M28" s="591" t="s">
        <v>2528</v>
      </c>
      <c r="N28" s="75" t="n">
        <v>1163000</v>
      </c>
      <c r="Q28" s="591" t="s">
        <v>2529</v>
      </c>
    </row>
    <row r="29" customFormat="false" ht="30" hidden="false" customHeight="true" outlineLevel="0" collapsed="false">
      <c r="A29" s="616"/>
      <c r="B29" s="617" t="s">
        <v>2530</v>
      </c>
      <c r="C29" s="618" t="n">
        <f aca="false">D29+G29</f>
        <v>690860</v>
      </c>
      <c r="D29" s="622" t="n">
        <f aca="false">E29+F29</f>
        <v>489100</v>
      </c>
      <c r="E29" s="616" t="n">
        <v>118000</v>
      </c>
      <c r="F29" s="617" t="n">
        <v>371100</v>
      </c>
      <c r="G29" s="625" t="n">
        <v>201760</v>
      </c>
      <c r="H29" s="622" t="s">
        <v>2529</v>
      </c>
      <c r="I29" s="623"/>
      <c r="J29" s="624" t="n">
        <v>319760</v>
      </c>
      <c r="K29" s="600" t="n">
        <f aca="false">C29-J29</f>
        <v>371100</v>
      </c>
      <c r="M29" s="591" t="s">
        <v>2530</v>
      </c>
      <c r="N29" s="75" t="n">
        <v>118000</v>
      </c>
      <c r="Q29" s="591" t="s">
        <v>2529</v>
      </c>
    </row>
    <row r="30" customFormat="false" ht="30" hidden="true" customHeight="true" outlineLevel="0" collapsed="false">
      <c r="A30" s="616"/>
      <c r="B30" s="617" t="s">
        <v>2512</v>
      </c>
      <c r="C30" s="625" t="n">
        <f aca="false">D30+G30</f>
        <v>100000</v>
      </c>
      <c r="D30" s="622" t="n">
        <f aca="false">E30+F30</f>
        <v>100000</v>
      </c>
      <c r="E30" s="616" t="n">
        <v>100000</v>
      </c>
      <c r="F30" s="617"/>
      <c r="G30" s="625"/>
      <c r="H30" s="622" t="s">
        <v>2513</v>
      </c>
      <c r="I30" s="626" t="s">
        <v>2501</v>
      </c>
      <c r="J30" s="624" t="n">
        <v>100000</v>
      </c>
      <c r="K30" s="600" t="n">
        <f aca="false">C30-J30</f>
        <v>0</v>
      </c>
      <c r="M30" s="591" t="s">
        <v>2512</v>
      </c>
      <c r="N30" s="75" t="n">
        <v>100000</v>
      </c>
      <c r="Q30" s="591" t="s">
        <v>2513</v>
      </c>
    </row>
    <row r="31" customFormat="false" ht="30" hidden="false" customHeight="true" outlineLevel="0" collapsed="false">
      <c r="A31" s="616"/>
      <c r="B31" s="617" t="s">
        <v>2531</v>
      </c>
      <c r="C31" s="618" t="n">
        <f aca="false">D31+G31</f>
        <v>54235</v>
      </c>
      <c r="D31" s="622" t="n">
        <f aca="false">E31+F31</f>
        <v>54235</v>
      </c>
      <c r="E31" s="616" t="n">
        <v>54235</v>
      </c>
      <c r="F31" s="617"/>
      <c r="G31" s="625"/>
      <c r="H31" s="622" t="s">
        <v>2520</v>
      </c>
      <c r="I31" s="623"/>
      <c r="J31" s="624" t="n">
        <v>54235</v>
      </c>
      <c r="K31" s="600" t="n">
        <f aca="false">C31-J31</f>
        <v>0</v>
      </c>
      <c r="M31" s="591" t="s">
        <v>2531</v>
      </c>
      <c r="N31" s="75" t="n">
        <v>54235</v>
      </c>
      <c r="Q31" s="591" t="s">
        <v>2520</v>
      </c>
    </row>
    <row r="32" customFormat="false" ht="30" hidden="false" customHeight="true" outlineLevel="0" collapsed="false">
      <c r="A32" s="616"/>
      <c r="B32" s="617" t="s">
        <v>2532</v>
      </c>
      <c r="C32" s="618" t="n">
        <f aca="false">D32+G32</f>
        <v>50000</v>
      </c>
      <c r="D32" s="619" t="n">
        <f aca="false">E32+F32</f>
        <v>50000</v>
      </c>
      <c r="E32" s="620" t="n">
        <v>50000</v>
      </c>
      <c r="F32" s="620"/>
      <c r="G32" s="621"/>
      <c r="H32" s="622" t="s">
        <v>2533</v>
      </c>
      <c r="I32" s="623"/>
      <c r="J32" s="624" t="n">
        <v>50000</v>
      </c>
      <c r="K32" s="600" t="n">
        <f aca="false">C32-J32</f>
        <v>0</v>
      </c>
      <c r="M32" s="591" t="s">
        <v>2532</v>
      </c>
      <c r="N32" s="75" t="n">
        <v>50000</v>
      </c>
      <c r="Q32" s="591" t="s">
        <v>2533</v>
      </c>
    </row>
    <row r="33" customFormat="false" ht="30" hidden="false" customHeight="true" outlineLevel="0" collapsed="false">
      <c r="A33" s="616"/>
      <c r="B33" s="617" t="s">
        <v>2534</v>
      </c>
      <c r="C33" s="618" t="n">
        <f aca="false">D33+G33</f>
        <v>46141</v>
      </c>
      <c r="D33" s="619" t="n">
        <f aca="false">E33+F33</f>
        <v>46141</v>
      </c>
      <c r="E33" s="620" t="n">
        <v>46141</v>
      </c>
      <c r="F33" s="620"/>
      <c r="G33" s="621"/>
      <c r="H33" s="622" t="s">
        <v>2533</v>
      </c>
      <c r="I33" s="623"/>
      <c r="J33" s="624" t="n">
        <v>46141</v>
      </c>
      <c r="K33" s="600" t="n">
        <f aca="false">C33-J33</f>
        <v>0</v>
      </c>
      <c r="M33" s="591" t="s">
        <v>2534</v>
      </c>
      <c r="N33" s="75" t="n">
        <v>46141</v>
      </c>
      <c r="Q33" s="591" t="s">
        <v>2533</v>
      </c>
    </row>
    <row r="34" customFormat="false" ht="30" hidden="false" customHeight="true" outlineLevel="0" collapsed="false">
      <c r="A34" s="616"/>
      <c r="B34" s="617" t="s">
        <v>2535</v>
      </c>
      <c r="C34" s="618" t="n">
        <f aca="false">D34+G34</f>
        <v>14743</v>
      </c>
      <c r="D34" s="619" t="n">
        <f aca="false">E34+F34</f>
        <v>14743</v>
      </c>
      <c r="E34" s="620" t="n">
        <v>14743</v>
      </c>
      <c r="F34" s="620"/>
      <c r="G34" s="621"/>
      <c r="H34" s="622" t="s">
        <v>2520</v>
      </c>
      <c r="I34" s="623"/>
      <c r="J34" s="624" t="n">
        <v>14743</v>
      </c>
      <c r="K34" s="600" t="n">
        <f aca="false">C34-J34</f>
        <v>0</v>
      </c>
      <c r="M34" s="591" t="s">
        <v>2535</v>
      </c>
      <c r="N34" s="75" t="n">
        <v>14743</v>
      </c>
      <c r="Q34" s="591" t="s">
        <v>2520</v>
      </c>
    </row>
    <row r="35" customFormat="false" ht="30" hidden="false" customHeight="true" outlineLevel="0" collapsed="false">
      <c r="A35" s="616"/>
      <c r="B35" s="617" t="s">
        <v>2536</v>
      </c>
      <c r="C35" s="618" t="n">
        <f aca="false">D35+G35</f>
        <v>4400</v>
      </c>
      <c r="D35" s="619" t="n">
        <f aca="false">E35+F35</f>
        <v>4400</v>
      </c>
      <c r="E35" s="620" t="n">
        <v>4400</v>
      </c>
      <c r="F35" s="620"/>
      <c r="G35" s="621"/>
      <c r="H35" s="622" t="s">
        <v>2537</v>
      </c>
      <c r="I35" s="623"/>
      <c r="J35" s="624" t="n">
        <v>4400</v>
      </c>
      <c r="K35" s="600" t="n">
        <f aca="false">C35-J35</f>
        <v>0</v>
      </c>
      <c r="M35" s="591" t="s">
        <v>2536</v>
      </c>
      <c r="N35" s="75" t="n">
        <v>4400</v>
      </c>
      <c r="Q35" s="591" t="s">
        <v>2537</v>
      </c>
    </row>
    <row r="36" customFormat="false" ht="30" hidden="false" customHeight="true" outlineLevel="0" collapsed="false">
      <c r="A36" s="608" t="s">
        <v>2479</v>
      </c>
      <c r="B36" s="593"/>
      <c r="C36" s="609" t="n">
        <f aca="false">SUBTOTAL(9,C37:C56)</f>
        <v>924871</v>
      </c>
      <c r="D36" s="632" t="n">
        <f aca="false">E36+F36</f>
        <v>1004871</v>
      </c>
      <c r="E36" s="633" t="n">
        <f aca="false">984871+20000</f>
        <v>1004871</v>
      </c>
      <c r="F36" s="633"/>
      <c r="G36" s="634" t="n">
        <v>20000</v>
      </c>
      <c r="H36" s="613"/>
      <c r="I36" s="614"/>
      <c r="J36" s="615" t="n">
        <v>1004871</v>
      </c>
      <c r="K36" s="600" t="n">
        <f aca="false">C36-J36</f>
        <v>-80000</v>
      </c>
      <c r="L36" s="601" t="s">
        <v>2479</v>
      </c>
      <c r="N36" s="601" t="n">
        <v>984871</v>
      </c>
    </row>
    <row r="37" customFormat="false" ht="30" hidden="false" customHeight="true" outlineLevel="0" collapsed="false">
      <c r="A37" s="616"/>
      <c r="B37" s="617" t="s">
        <v>2538</v>
      </c>
      <c r="C37" s="618" t="n">
        <f aca="false">D37+G37</f>
        <v>210040</v>
      </c>
      <c r="D37" s="619" t="n">
        <f aca="false">E37+F37</f>
        <v>210040</v>
      </c>
      <c r="E37" s="620" t="n">
        <v>210040</v>
      </c>
      <c r="F37" s="620"/>
      <c r="G37" s="621"/>
      <c r="H37" s="622" t="s">
        <v>2539</v>
      </c>
      <c r="I37" s="623"/>
      <c r="J37" s="624" t="n">
        <v>210040</v>
      </c>
      <c r="K37" s="600" t="n">
        <f aca="false">C37-J37</f>
        <v>0</v>
      </c>
      <c r="M37" s="591" t="s">
        <v>2538</v>
      </c>
      <c r="N37" s="75" t="n">
        <v>210040</v>
      </c>
      <c r="Q37" s="591" t="s">
        <v>2539</v>
      </c>
    </row>
    <row r="38" customFormat="false" ht="30" hidden="false" customHeight="true" outlineLevel="0" collapsed="false">
      <c r="A38" s="616"/>
      <c r="B38" s="617" t="s">
        <v>2540</v>
      </c>
      <c r="C38" s="618" t="n">
        <f aca="false">D38+G38</f>
        <v>200000</v>
      </c>
      <c r="D38" s="619" t="n">
        <f aca="false">E38+F38</f>
        <v>200000</v>
      </c>
      <c r="E38" s="620" t="n">
        <v>200000</v>
      </c>
      <c r="F38" s="620"/>
      <c r="G38" s="621"/>
      <c r="H38" s="622" t="s">
        <v>2539</v>
      </c>
      <c r="I38" s="623"/>
      <c r="J38" s="624" t="n">
        <v>200000</v>
      </c>
      <c r="K38" s="600" t="n">
        <f aca="false">C38-J38</f>
        <v>0</v>
      </c>
      <c r="M38" s="591" t="s">
        <v>2540</v>
      </c>
      <c r="N38" s="75" t="n">
        <v>200000</v>
      </c>
      <c r="Q38" s="591" t="s">
        <v>2539</v>
      </c>
    </row>
    <row r="39" customFormat="false" ht="30" hidden="false" customHeight="true" outlineLevel="0" collapsed="false">
      <c r="A39" s="616"/>
      <c r="B39" s="617" t="s">
        <v>2541</v>
      </c>
      <c r="C39" s="618" t="n">
        <f aca="false">D39+G39</f>
        <v>163000</v>
      </c>
      <c r="D39" s="619" t="n">
        <f aca="false">E39+F39</f>
        <v>163000</v>
      </c>
      <c r="E39" s="620" t="n">
        <f aca="false">143000+20000</f>
        <v>163000</v>
      </c>
      <c r="F39" s="620"/>
      <c r="G39" s="621"/>
      <c r="H39" s="622" t="s">
        <v>2539</v>
      </c>
      <c r="I39" s="623"/>
      <c r="J39" s="624" t="n">
        <v>143000</v>
      </c>
      <c r="K39" s="600" t="n">
        <f aca="false">C39-J39</f>
        <v>20000</v>
      </c>
      <c r="M39" s="591" t="s">
        <v>2541</v>
      </c>
      <c r="N39" s="75" t="n">
        <v>143000</v>
      </c>
      <c r="Q39" s="591" t="s">
        <v>2539</v>
      </c>
    </row>
    <row r="40" customFormat="false" ht="30" hidden="false" customHeight="true" outlineLevel="0" collapsed="false">
      <c r="A40" s="616"/>
      <c r="B40" s="617" t="s">
        <v>2542</v>
      </c>
      <c r="C40" s="618" t="n">
        <f aca="false">D40+G40</f>
        <v>123469</v>
      </c>
      <c r="D40" s="622" t="n">
        <f aca="false">E40+F40</f>
        <v>123469</v>
      </c>
      <c r="E40" s="616" t="n">
        <v>123469</v>
      </c>
      <c r="F40" s="617"/>
      <c r="G40" s="625"/>
      <c r="H40" s="622" t="s">
        <v>2543</v>
      </c>
      <c r="I40" s="623"/>
      <c r="J40" s="624" t="n">
        <v>123469</v>
      </c>
      <c r="K40" s="600" t="n">
        <f aca="false">C40-J40</f>
        <v>0</v>
      </c>
      <c r="M40" s="591" t="s">
        <v>2542</v>
      </c>
      <c r="N40" s="75" t="n">
        <v>123469</v>
      </c>
      <c r="Q40" s="591" t="s">
        <v>2543</v>
      </c>
    </row>
    <row r="41" customFormat="false" ht="30" hidden="true" customHeight="true" outlineLevel="0" collapsed="false">
      <c r="A41" s="616"/>
      <c r="B41" s="617" t="s">
        <v>2544</v>
      </c>
      <c r="C41" s="625" t="n">
        <f aca="false">D41+G41</f>
        <v>100000</v>
      </c>
      <c r="D41" s="622" t="n">
        <f aca="false">E41+F41</f>
        <v>100000</v>
      </c>
      <c r="E41" s="616" t="n">
        <v>100000</v>
      </c>
      <c r="F41" s="617"/>
      <c r="G41" s="625"/>
      <c r="H41" s="622" t="s">
        <v>2513</v>
      </c>
      <c r="I41" s="626" t="s">
        <v>2501</v>
      </c>
      <c r="J41" s="624" t="n">
        <v>100000</v>
      </c>
      <c r="K41" s="600" t="n">
        <f aca="false">C41-J41</f>
        <v>0</v>
      </c>
      <c r="M41" s="591" t="s">
        <v>2544</v>
      </c>
      <c r="N41" s="75" t="n">
        <v>100000</v>
      </c>
      <c r="Q41" s="591" t="s">
        <v>2513</v>
      </c>
    </row>
    <row r="42" customFormat="false" ht="30" hidden="false" customHeight="true" outlineLevel="0" collapsed="false">
      <c r="A42" s="616"/>
      <c r="B42" s="617" t="s">
        <v>2545</v>
      </c>
      <c r="C42" s="618" t="n">
        <f aca="false">D42+G42</f>
        <v>68000</v>
      </c>
      <c r="D42" s="622" t="n">
        <f aca="false">E42+F42</f>
        <v>68000</v>
      </c>
      <c r="E42" s="616" t="n">
        <v>68000</v>
      </c>
      <c r="F42" s="617"/>
      <c r="G42" s="625"/>
      <c r="H42" s="622" t="s">
        <v>2539</v>
      </c>
      <c r="I42" s="623"/>
      <c r="J42" s="624" t="n">
        <v>68000</v>
      </c>
      <c r="K42" s="600" t="n">
        <f aca="false">C42-J42</f>
        <v>0</v>
      </c>
      <c r="M42" s="591" t="s">
        <v>2545</v>
      </c>
      <c r="N42" s="75" t="n">
        <v>68000</v>
      </c>
      <c r="Q42" s="591" t="s">
        <v>2539</v>
      </c>
    </row>
    <row r="43" customFormat="false" ht="30" hidden="false" customHeight="true" outlineLevel="0" collapsed="false">
      <c r="A43" s="616"/>
      <c r="B43" s="617" t="s">
        <v>2546</v>
      </c>
      <c r="C43" s="618" t="n">
        <f aca="false">D43+G43</f>
        <v>42260</v>
      </c>
      <c r="D43" s="619" t="n">
        <f aca="false">E43+F43</f>
        <v>42260</v>
      </c>
      <c r="E43" s="620" t="n">
        <v>42260</v>
      </c>
      <c r="F43" s="620"/>
      <c r="G43" s="621"/>
      <c r="H43" s="622" t="s">
        <v>2547</v>
      </c>
      <c r="I43" s="623"/>
      <c r="J43" s="624" t="n">
        <v>42260</v>
      </c>
      <c r="K43" s="600" t="n">
        <f aca="false">C43-J43</f>
        <v>0</v>
      </c>
      <c r="M43" s="591" t="s">
        <v>2546</v>
      </c>
      <c r="N43" s="75" t="n">
        <v>42260</v>
      </c>
      <c r="Q43" s="591" t="s">
        <v>2547</v>
      </c>
    </row>
    <row r="44" customFormat="false" ht="30" hidden="false" customHeight="true" outlineLevel="0" collapsed="false">
      <c r="A44" s="616"/>
      <c r="B44" s="635" t="s">
        <v>2548</v>
      </c>
      <c r="C44" s="618" t="n">
        <f aca="false">D44+G44</f>
        <v>23000</v>
      </c>
      <c r="D44" s="619" t="n">
        <f aca="false">E44+F44</f>
        <v>23000</v>
      </c>
      <c r="E44" s="620" t="n">
        <v>23000</v>
      </c>
      <c r="F44" s="620"/>
      <c r="G44" s="621"/>
      <c r="H44" s="636" t="s">
        <v>2549</v>
      </c>
      <c r="I44" s="624"/>
      <c r="J44" s="624" t="n">
        <v>23000</v>
      </c>
      <c r="K44" s="600" t="n">
        <f aca="false">C44-J44</f>
        <v>0</v>
      </c>
      <c r="M44" s="75" t="s">
        <v>2550</v>
      </c>
      <c r="N44" s="75" t="n">
        <v>23000</v>
      </c>
      <c r="Q44" s="591" t="s">
        <v>2549</v>
      </c>
    </row>
    <row r="45" customFormat="false" ht="30" hidden="false" customHeight="true" outlineLevel="0" collapsed="false">
      <c r="A45" s="628"/>
      <c r="B45" s="629" t="s">
        <v>2551</v>
      </c>
      <c r="C45" s="630" t="n">
        <f aca="false">D45+G45</f>
        <v>20000</v>
      </c>
      <c r="D45" s="619" t="n">
        <f aca="false">E45+F45</f>
        <v>0</v>
      </c>
      <c r="E45" s="620"/>
      <c r="F45" s="620"/>
      <c r="G45" s="621" t="n">
        <v>20000</v>
      </c>
      <c r="H45" s="631" t="s">
        <v>2552</v>
      </c>
      <c r="I45" s="623"/>
      <c r="J45" s="624" t="n">
        <v>20000</v>
      </c>
      <c r="K45" s="600" t="n">
        <f aca="false">C45-J45</f>
        <v>0</v>
      </c>
    </row>
    <row r="46" customFormat="false" ht="30" hidden="false" customHeight="true" outlineLevel="0" collapsed="false">
      <c r="A46" s="616"/>
      <c r="B46" s="627" t="s">
        <v>2553</v>
      </c>
      <c r="C46" s="618" t="n">
        <f aca="false">D46+G46</f>
        <v>11500</v>
      </c>
      <c r="D46" s="619" t="n">
        <f aca="false">E46+F46</f>
        <v>11500</v>
      </c>
      <c r="E46" s="620" t="n">
        <v>11500</v>
      </c>
      <c r="F46" s="620"/>
      <c r="G46" s="621"/>
      <c r="H46" s="622" t="s">
        <v>2543</v>
      </c>
      <c r="I46" s="623"/>
      <c r="J46" s="624" t="n">
        <v>11500</v>
      </c>
      <c r="K46" s="600" t="n">
        <f aca="false">C46-J46</f>
        <v>0</v>
      </c>
      <c r="M46" s="591" t="s">
        <v>2553</v>
      </c>
      <c r="N46" s="75" t="n">
        <v>11500</v>
      </c>
      <c r="Q46" s="591" t="s">
        <v>2543</v>
      </c>
    </row>
    <row r="47" customFormat="false" ht="30" hidden="false" customHeight="true" outlineLevel="0" collapsed="false">
      <c r="A47" s="616"/>
      <c r="B47" s="627"/>
      <c r="C47" s="618" t="n">
        <f aca="false">D47+G47</f>
        <v>4000</v>
      </c>
      <c r="D47" s="619" t="n">
        <f aca="false">E47+F47</f>
        <v>4000</v>
      </c>
      <c r="E47" s="620" t="n">
        <v>4000</v>
      </c>
      <c r="F47" s="620"/>
      <c r="G47" s="621"/>
      <c r="H47" s="622" t="s">
        <v>2554</v>
      </c>
      <c r="I47" s="623"/>
      <c r="J47" s="624" t="n">
        <v>4000</v>
      </c>
      <c r="K47" s="600" t="n">
        <f aca="false">C47-J47</f>
        <v>0</v>
      </c>
      <c r="N47" s="75" t="n">
        <v>4000</v>
      </c>
      <c r="Q47" s="591" t="s">
        <v>2555</v>
      </c>
    </row>
    <row r="48" customFormat="false" ht="30" hidden="false" customHeight="true" outlineLevel="0" collapsed="false">
      <c r="A48" s="616"/>
      <c r="B48" s="627"/>
      <c r="C48" s="618" t="n">
        <f aca="false">D48+G48</f>
        <v>3500</v>
      </c>
      <c r="D48" s="619" t="n">
        <f aca="false">E48+F48</f>
        <v>3500</v>
      </c>
      <c r="E48" s="620" t="n">
        <v>3500</v>
      </c>
      <c r="F48" s="620"/>
      <c r="G48" s="621"/>
      <c r="H48" s="622" t="s">
        <v>2556</v>
      </c>
      <c r="I48" s="623"/>
      <c r="J48" s="624" t="n">
        <v>3500</v>
      </c>
      <c r="K48" s="600" t="n">
        <f aca="false">C48-J48</f>
        <v>0</v>
      </c>
      <c r="N48" s="75" t="n">
        <v>3500</v>
      </c>
      <c r="Q48" s="591" t="s">
        <v>2556</v>
      </c>
    </row>
    <row r="49" customFormat="false" ht="30" hidden="false" customHeight="true" outlineLevel="0" collapsed="false">
      <c r="A49" s="616"/>
      <c r="B49" s="617" t="s">
        <v>2557</v>
      </c>
      <c r="C49" s="618" t="n">
        <f aca="false">D49+G49</f>
        <v>16550</v>
      </c>
      <c r="D49" s="619" t="n">
        <f aca="false">E49+F49</f>
        <v>16550</v>
      </c>
      <c r="E49" s="620" t="n">
        <v>16550</v>
      </c>
      <c r="F49" s="620"/>
      <c r="G49" s="621"/>
      <c r="H49" s="622" t="s">
        <v>2547</v>
      </c>
      <c r="I49" s="623"/>
      <c r="J49" s="624" t="n">
        <v>16550</v>
      </c>
      <c r="K49" s="600" t="n">
        <f aca="false">C49-J49</f>
        <v>0</v>
      </c>
      <c r="M49" s="591" t="s">
        <v>2557</v>
      </c>
      <c r="N49" s="75" t="n">
        <v>16550</v>
      </c>
      <c r="Q49" s="591" t="s">
        <v>2547</v>
      </c>
    </row>
    <row r="50" customFormat="false" ht="30" hidden="false" customHeight="true" outlineLevel="0" collapsed="false">
      <c r="A50" s="616"/>
      <c r="B50" s="617" t="s">
        <v>2558</v>
      </c>
      <c r="C50" s="618" t="n">
        <f aca="false">D50+G50</f>
        <v>12500</v>
      </c>
      <c r="D50" s="619" t="n">
        <f aca="false">E50+F50</f>
        <v>12500</v>
      </c>
      <c r="E50" s="620" t="n">
        <v>12500</v>
      </c>
      <c r="F50" s="620"/>
      <c r="G50" s="621"/>
      <c r="H50" s="622" t="s">
        <v>2539</v>
      </c>
      <c r="I50" s="626" t="s">
        <v>37</v>
      </c>
      <c r="J50" s="624" t="n">
        <v>12500</v>
      </c>
      <c r="K50" s="600" t="n">
        <f aca="false">C50-J50</f>
        <v>0</v>
      </c>
      <c r="M50" s="591" t="s">
        <v>2559</v>
      </c>
      <c r="N50" s="75" t="n">
        <v>12500</v>
      </c>
      <c r="Q50" s="591" t="s">
        <v>2539</v>
      </c>
    </row>
    <row r="51" customFormat="false" ht="30" hidden="false" customHeight="true" outlineLevel="0" collapsed="false">
      <c r="A51" s="616"/>
      <c r="B51" s="617" t="s">
        <v>2560</v>
      </c>
      <c r="C51" s="618" t="n">
        <f aca="false">D51+G51+D53+G53</f>
        <v>11352</v>
      </c>
      <c r="D51" s="619" t="n">
        <f aca="false">E51+F51</f>
        <v>6352</v>
      </c>
      <c r="E51" s="620" t="n">
        <v>6352</v>
      </c>
      <c r="F51" s="620"/>
      <c r="G51" s="621"/>
      <c r="H51" s="622" t="s">
        <v>2547</v>
      </c>
      <c r="I51" s="623"/>
      <c r="J51" s="624" t="n">
        <v>6352</v>
      </c>
      <c r="K51" s="600" t="n">
        <f aca="false">C51-J51</f>
        <v>5000</v>
      </c>
      <c r="M51" s="591" t="s">
        <v>2561</v>
      </c>
      <c r="N51" s="75" t="n">
        <v>6352</v>
      </c>
      <c r="Q51" s="591" t="s">
        <v>2547</v>
      </c>
    </row>
    <row r="52" customFormat="false" ht="30" hidden="false" customHeight="true" outlineLevel="0" collapsed="false">
      <c r="A52" s="616"/>
      <c r="B52" s="617" t="s">
        <v>2562</v>
      </c>
      <c r="C52" s="618" t="n">
        <f aca="false">D52+G52</f>
        <v>6000</v>
      </c>
      <c r="D52" s="622" t="n">
        <f aca="false">E52+F52</f>
        <v>6000</v>
      </c>
      <c r="E52" s="616" t="n">
        <v>6000</v>
      </c>
      <c r="F52" s="617"/>
      <c r="G52" s="625"/>
      <c r="H52" s="622" t="s">
        <v>2563</v>
      </c>
      <c r="I52" s="623"/>
      <c r="J52" s="624" t="n">
        <v>6000</v>
      </c>
      <c r="K52" s="600" t="n">
        <f aca="false">C52-J52</f>
        <v>0</v>
      </c>
      <c r="M52" s="591" t="s">
        <v>2562</v>
      </c>
      <c r="N52" s="75" t="n">
        <v>6000</v>
      </c>
      <c r="Q52" s="591" t="s">
        <v>2563</v>
      </c>
    </row>
    <row r="53" customFormat="false" ht="30" hidden="true" customHeight="true" outlineLevel="0" collapsed="false">
      <c r="A53" s="616"/>
      <c r="B53" s="617" t="s">
        <v>2560</v>
      </c>
      <c r="C53" s="625"/>
      <c r="D53" s="622" t="n">
        <f aca="false">E53+F53</f>
        <v>5000</v>
      </c>
      <c r="E53" s="616" t="n">
        <v>5000</v>
      </c>
      <c r="F53" s="617"/>
      <c r="G53" s="625"/>
      <c r="H53" s="622" t="s">
        <v>2547</v>
      </c>
      <c r="I53" s="626" t="s">
        <v>2564</v>
      </c>
      <c r="J53" s="624" t="n">
        <v>5000</v>
      </c>
      <c r="K53" s="600" t="n">
        <f aca="false">C53-J53</f>
        <v>-5000</v>
      </c>
      <c r="M53" s="591" t="s">
        <v>2560</v>
      </c>
      <c r="N53" s="75" t="n">
        <v>5000</v>
      </c>
      <c r="Q53" s="591" t="s">
        <v>2547</v>
      </c>
    </row>
    <row r="54" customFormat="false" ht="30" hidden="false" customHeight="true" outlineLevel="0" collapsed="false">
      <c r="A54" s="616"/>
      <c r="B54" s="617" t="s">
        <v>2565</v>
      </c>
      <c r="C54" s="618" t="n">
        <f aca="false">D54+G54</f>
        <v>5000</v>
      </c>
      <c r="D54" s="622" t="n">
        <f aca="false">E54+F54</f>
        <v>5000</v>
      </c>
      <c r="E54" s="616" t="n">
        <v>5000</v>
      </c>
      <c r="F54" s="617"/>
      <c r="G54" s="625"/>
      <c r="H54" s="622" t="s">
        <v>2566</v>
      </c>
      <c r="I54" s="623"/>
      <c r="J54" s="624" t="n">
        <v>5000</v>
      </c>
      <c r="K54" s="600" t="n">
        <f aca="false">C54-J54</f>
        <v>0</v>
      </c>
      <c r="M54" s="591" t="s">
        <v>2565</v>
      </c>
      <c r="N54" s="75" t="n">
        <v>5000</v>
      </c>
      <c r="Q54" s="591" t="s">
        <v>2566</v>
      </c>
    </row>
    <row r="55" customFormat="false" ht="30" hidden="false" customHeight="true" outlineLevel="0" collapsed="false">
      <c r="A55" s="616"/>
      <c r="B55" s="617" t="s">
        <v>2567</v>
      </c>
      <c r="C55" s="618" t="n">
        <f aca="false">D55+G55</f>
        <v>4500</v>
      </c>
      <c r="D55" s="619" t="n">
        <f aca="false">E55+F55</f>
        <v>4500</v>
      </c>
      <c r="E55" s="620" t="n">
        <v>4500</v>
      </c>
      <c r="F55" s="620"/>
      <c r="G55" s="621"/>
      <c r="H55" s="622" t="s">
        <v>2566</v>
      </c>
      <c r="I55" s="623"/>
      <c r="J55" s="624" t="n">
        <v>4500</v>
      </c>
      <c r="K55" s="600" t="n">
        <f aca="false">C55-J55</f>
        <v>0</v>
      </c>
      <c r="M55" s="591" t="s">
        <v>2567</v>
      </c>
      <c r="N55" s="75" t="n">
        <v>4500</v>
      </c>
      <c r="Q55" s="591" t="s">
        <v>2566</v>
      </c>
    </row>
    <row r="56" customFormat="false" ht="30" hidden="false" customHeight="true" outlineLevel="0" collapsed="false">
      <c r="A56" s="616"/>
      <c r="B56" s="617" t="s">
        <v>2568</v>
      </c>
      <c r="C56" s="618" t="n">
        <f aca="false">D56+G56</f>
        <v>200</v>
      </c>
      <c r="D56" s="619" t="n">
        <f aca="false">E56+F56</f>
        <v>200</v>
      </c>
      <c r="E56" s="620" t="n">
        <v>200</v>
      </c>
      <c r="F56" s="620"/>
      <c r="G56" s="621"/>
      <c r="H56" s="622" t="s">
        <v>2566</v>
      </c>
      <c r="I56" s="623"/>
      <c r="J56" s="624" t="n">
        <v>200</v>
      </c>
      <c r="K56" s="600" t="n">
        <f aca="false">C56-J56</f>
        <v>0</v>
      </c>
      <c r="M56" s="591" t="s">
        <v>2568</v>
      </c>
      <c r="N56" s="75" t="n">
        <v>200</v>
      </c>
      <c r="Q56" s="591" t="s">
        <v>2566</v>
      </c>
    </row>
    <row r="57" customFormat="false" ht="30" hidden="false" customHeight="true" outlineLevel="0" collapsed="false">
      <c r="A57" s="608" t="s">
        <v>2480</v>
      </c>
      <c r="B57" s="593"/>
      <c r="C57" s="609" t="n">
        <f aca="false">SUBTOTAL(9,C58:C66)</f>
        <v>607321.26</v>
      </c>
      <c r="D57" s="632" t="n">
        <f aca="false">E57+F57</f>
        <v>883721.26</v>
      </c>
      <c r="E57" s="633" t="n">
        <v>883721.26</v>
      </c>
      <c r="F57" s="633"/>
      <c r="G57" s="634"/>
      <c r="H57" s="613"/>
      <c r="I57" s="614"/>
      <c r="J57" s="615" t="n">
        <v>883721.26</v>
      </c>
      <c r="K57" s="600" t="n">
        <f aca="false">C57-J57</f>
        <v>-276400</v>
      </c>
      <c r="L57" s="601" t="s">
        <v>2480</v>
      </c>
      <c r="N57" s="601" t="n">
        <v>883721.26</v>
      </c>
    </row>
    <row r="58" customFormat="false" ht="30" hidden="false" customHeight="true" outlineLevel="0" collapsed="false">
      <c r="A58" s="616"/>
      <c r="B58" s="627" t="s">
        <v>2569</v>
      </c>
      <c r="C58" s="618" t="n">
        <f aca="false">D58+G58</f>
        <v>283800</v>
      </c>
      <c r="D58" s="619" t="n">
        <f aca="false">E58+F58</f>
        <v>283800</v>
      </c>
      <c r="E58" s="620" t="n">
        <v>283800</v>
      </c>
      <c r="F58" s="620"/>
      <c r="G58" s="621"/>
      <c r="H58" s="622" t="s">
        <v>2570</v>
      </c>
      <c r="I58" s="623"/>
      <c r="J58" s="624" t="n">
        <v>283800</v>
      </c>
      <c r="K58" s="600" t="n">
        <f aca="false">C58-J58</f>
        <v>0</v>
      </c>
      <c r="M58" s="591" t="s">
        <v>2569</v>
      </c>
      <c r="N58" s="75" t="n">
        <v>283800</v>
      </c>
      <c r="Q58" s="591" t="s">
        <v>2570</v>
      </c>
    </row>
    <row r="59" customFormat="false" ht="30" hidden="false" customHeight="true" outlineLevel="0" collapsed="false">
      <c r="A59" s="616"/>
      <c r="B59" s="627"/>
      <c r="C59" s="618" t="n">
        <f aca="false">D59+G59</f>
        <v>20600</v>
      </c>
      <c r="D59" s="619" t="n">
        <f aca="false">E59+F59</f>
        <v>20600</v>
      </c>
      <c r="E59" s="620" t="n">
        <v>20600</v>
      </c>
      <c r="F59" s="620"/>
      <c r="G59" s="621"/>
      <c r="H59" s="622" t="s">
        <v>2571</v>
      </c>
      <c r="I59" s="623"/>
      <c r="J59" s="624" t="n">
        <v>20600</v>
      </c>
      <c r="K59" s="600" t="n">
        <f aca="false">C59-J59</f>
        <v>0</v>
      </c>
      <c r="N59" s="75" t="n">
        <v>20600</v>
      </c>
      <c r="Q59" s="591" t="s">
        <v>2571</v>
      </c>
    </row>
    <row r="60" customFormat="false" ht="30" hidden="false" customHeight="true" outlineLevel="0" collapsed="false">
      <c r="A60" s="616"/>
      <c r="B60" s="627"/>
      <c r="C60" s="618" t="n">
        <f aca="false">D60+G60</f>
        <v>3335</v>
      </c>
      <c r="D60" s="619" t="n">
        <f aca="false">E60+F60</f>
        <v>3335</v>
      </c>
      <c r="E60" s="620" t="n">
        <v>3335</v>
      </c>
      <c r="F60" s="620"/>
      <c r="G60" s="621"/>
      <c r="H60" s="622" t="s">
        <v>2572</v>
      </c>
      <c r="I60" s="623"/>
      <c r="J60" s="624" t="n">
        <v>3335</v>
      </c>
      <c r="K60" s="600" t="n">
        <f aca="false">C60-J60</f>
        <v>0</v>
      </c>
      <c r="N60" s="75" t="n">
        <v>3335</v>
      </c>
      <c r="Q60" s="591" t="s">
        <v>2572</v>
      </c>
    </row>
    <row r="61" customFormat="false" ht="30" hidden="true" customHeight="true" outlineLevel="0" collapsed="false">
      <c r="A61" s="637"/>
      <c r="B61" s="617" t="s">
        <v>2512</v>
      </c>
      <c r="C61" s="618" t="n">
        <f aca="false">D61+G61</f>
        <v>276400</v>
      </c>
      <c r="D61" s="620" t="n">
        <f aca="false">E61+F61</f>
        <v>276400</v>
      </c>
      <c r="E61" s="620" t="n">
        <v>276400</v>
      </c>
      <c r="F61" s="620"/>
      <c r="G61" s="620"/>
      <c r="H61" s="638" t="s">
        <v>2513</v>
      </c>
      <c r="I61" s="626" t="s">
        <v>2501</v>
      </c>
      <c r="J61" s="624" t="n">
        <v>276400</v>
      </c>
      <c r="K61" s="600" t="n">
        <f aca="false">C61-J61</f>
        <v>0</v>
      </c>
      <c r="M61" s="591" t="s">
        <v>2512</v>
      </c>
      <c r="N61" s="75" t="n">
        <v>276400</v>
      </c>
      <c r="Q61" s="591" t="s">
        <v>2513</v>
      </c>
    </row>
    <row r="62" customFormat="false" ht="30" hidden="false" customHeight="true" outlineLevel="0" collapsed="false">
      <c r="A62" s="616"/>
      <c r="B62" s="627" t="s">
        <v>2573</v>
      </c>
      <c r="C62" s="618" t="n">
        <f aca="false">D62+G62</f>
        <v>140198.16</v>
      </c>
      <c r="D62" s="619" t="n">
        <f aca="false">E62+F62</f>
        <v>140198.16</v>
      </c>
      <c r="E62" s="620" t="n">
        <v>140198.16</v>
      </c>
      <c r="F62" s="620"/>
      <c r="G62" s="621"/>
      <c r="H62" s="622" t="s">
        <v>2574</v>
      </c>
      <c r="I62" s="623"/>
      <c r="J62" s="624" t="n">
        <v>140198.16</v>
      </c>
      <c r="K62" s="600" t="n">
        <f aca="false">C62-J62</f>
        <v>0</v>
      </c>
      <c r="M62" s="591" t="s">
        <v>2573</v>
      </c>
      <c r="N62" s="75" t="n">
        <v>140198.16</v>
      </c>
      <c r="Q62" s="591" t="s">
        <v>2574</v>
      </c>
    </row>
    <row r="63" customFormat="false" ht="30" hidden="false" customHeight="true" outlineLevel="0" collapsed="false">
      <c r="A63" s="616"/>
      <c r="B63" s="627"/>
      <c r="C63" s="618" t="n">
        <f aca="false">D63+G63</f>
        <v>4829.1</v>
      </c>
      <c r="D63" s="619" t="n">
        <f aca="false">E63+F63</f>
        <v>4829.1</v>
      </c>
      <c r="E63" s="620" t="n">
        <v>4829.1</v>
      </c>
      <c r="F63" s="620"/>
      <c r="G63" s="621"/>
      <c r="H63" s="622" t="s">
        <v>2571</v>
      </c>
      <c r="I63" s="623"/>
      <c r="J63" s="624" t="n">
        <v>4829.1</v>
      </c>
      <c r="K63" s="600" t="n">
        <f aca="false">C63-J63</f>
        <v>0</v>
      </c>
      <c r="N63" s="75" t="n">
        <v>4829.1</v>
      </c>
      <c r="Q63" s="591" t="s">
        <v>2571</v>
      </c>
    </row>
    <row r="64" customFormat="false" ht="30" hidden="false" customHeight="true" outlineLevel="0" collapsed="false">
      <c r="A64" s="616"/>
      <c r="B64" s="617" t="s">
        <v>2575</v>
      </c>
      <c r="C64" s="618" t="n">
        <f aca="false">D64+G64</f>
        <v>118356</v>
      </c>
      <c r="D64" s="619" t="n">
        <f aca="false">E64+F64</f>
        <v>118356</v>
      </c>
      <c r="E64" s="620" t="n">
        <v>118356</v>
      </c>
      <c r="F64" s="620"/>
      <c r="G64" s="621"/>
      <c r="H64" s="622" t="s">
        <v>2570</v>
      </c>
      <c r="I64" s="623"/>
      <c r="J64" s="624" t="n">
        <v>118356</v>
      </c>
      <c r="K64" s="600" t="n">
        <f aca="false">C64-J64</f>
        <v>0</v>
      </c>
      <c r="M64" s="591" t="s">
        <v>2575</v>
      </c>
      <c r="N64" s="75" t="n">
        <v>118356</v>
      </c>
      <c r="Q64" s="591" t="s">
        <v>2570</v>
      </c>
    </row>
    <row r="65" customFormat="false" ht="30" hidden="false" customHeight="true" outlineLevel="0" collapsed="false">
      <c r="A65" s="616"/>
      <c r="B65" s="617" t="s">
        <v>2576</v>
      </c>
      <c r="C65" s="618" t="n">
        <f aca="false">D65+G65</f>
        <v>34203</v>
      </c>
      <c r="D65" s="619" t="n">
        <f aca="false">E65+F65</f>
        <v>34203</v>
      </c>
      <c r="E65" s="620" t="n">
        <v>34203</v>
      </c>
      <c r="F65" s="620"/>
      <c r="G65" s="621"/>
      <c r="H65" s="622" t="s">
        <v>2577</v>
      </c>
      <c r="I65" s="623"/>
      <c r="J65" s="624" t="n">
        <v>34203</v>
      </c>
      <c r="K65" s="600" t="n">
        <f aca="false">C65-J65</f>
        <v>0</v>
      </c>
      <c r="M65" s="591" t="s">
        <v>2576</v>
      </c>
      <c r="N65" s="75" t="n">
        <v>34203</v>
      </c>
      <c r="Q65" s="591" t="s">
        <v>2577</v>
      </c>
    </row>
    <row r="66" customFormat="false" ht="30" hidden="false" customHeight="true" outlineLevel="0" collapsed="false">
      <c r="A66" s="628"/>
      <c r="B66" s="629" t="s">
        <v>2578</v>
      </c>
      <c r="C66" s="630" t="n">
        <f aca="false">D66+G66</f>
        <v>2000</v>
      </c>
      <c r="D66" s="619" t="n">
        <f aca="false">E66+F66</f>
        <v>2000</v>
      </c>
      <c r="E66" s="620" t="n">
        <v>2000</v>
      </c>
      <c r="F66" s="620"/>
      <c r="G66" s="621"/>
      <c r="H66" s="631" t="s">
        <v>2579</v>
      </c>
      <c r="I66" s="623"/>
      <c r="J66" s="624" t="n">
        <v>2000</v>
      </c>
      <c r="K66" s="600" t="n">
        <f aca="false">C66-J66</f>
        <v>0</v>
      </c>
      <c r="M66" s="591" t="s">
        <v>2578</v>
      </c>
      <c r="N66" s="75" t="n">
        <v>2000</v>
      </c>
      <c r="Q66" s="591" t="s">
        <v>2579</v>
      </c>
    </row>
    <row r="67" customFormat="false" ht="30" hidden="false" customHeight="true" outlineLevel="0" collapsed="false">
      <c r="A67" s="608" t="s">
        <v>2481</v>
      </c>
      <c r="B67" s="593"/>
      <c r="C67" s="609" t="n">
        <f aca="false">SUBTOTAL(9,C68:C73)</f>
        <v>905494</v>
      </c>
      <c r="D67" s="632" t="n">
        <f aca="false">E67+F67</f>
        <v>915494</v>
      </c>
      <c r="E67" s="633" t="n">
        <v>865274</v>
      </c>
      <c r="F67" s="633" t="n">
        <f aca="false">SUM(F68:F74)</f>
        <v>50220</v>
      </c>
      <c r="G67" s="634"/>
      <c r="H67" s="613"/>
      <c r="I67" s="614"/>
      <c r="J67" s="615" t="n">
        <v>865274</v>
      </c>
      <c r="K67" s="600" t="n">
        <f aca="false">C67-J67</f>
        <v>40220</v>
      </c>
      <c r="L67" s="601" t="s">
        <v>2481</v>
      </c>
      <c r="N67" s="601" t="n">
        <v>865274</v>
      </c>
    </row>
    <row r="68" customFormat="false" ht="30" hidden="false" customHeight="true" outlineLevel="0" collapsed="false">
      <c r="A68" s="616"/>
      <c r="B68" s="617" t="s">
        <v>2580</v>
      </c>
      <c r="C68" s="618" t="n">
        <f aca="false">D68+G68</f>
        <v>725068.1</v>
      </c>
      <c r="D68" s="619" t="n">
        <f aca="false">E68+F68</f>
        <v>725068.1</v>
      </c>
      <c r="E68" s="620" t="n">
        <v>674848.1</v>
      </c>
      <c r="F68" s="620" t="n">
        <v>50220</v>
      </c>
      <c r="G68" s="621"/>
      <c r="H68" s="622" t="s">
        <v>2581</v>
      </c>
      <c r="I68" s="623"/>
      <c r="J68" s="624" t="n">
        <v>674848.1</v>
      </c>
      <c r="K68" s="600" t="n">
        <f aca="false">C68-J68</f>
        <v>50220</v>
      </c>
      <c r="M68" s="591" t="s">
        <v>2580</v>
      </c>
      <c r="N68" s="75" t="n">
        <v>674848.1</v>
      </c>
      <c r="Q68" s="591" t="s">
        <v>2581</v>
      </c>
    </row>
    <row r="69" customFormat="false" ht="30" hidden="false" customHeight="true" outlineLevel="0" collapsed="false">
      <c r="A69" s="616"/>
      <c r="B69" s="617" t="s">
        <v>2582</v>
      </c>
      <c r="C69" s="618" t="n">
        <f aca="false">D69+G69</f>
        <v>53127</v>
      </c>
      <c r="D69" s="619" t="n">
        <f aca="false">E69+F69</f>
        <v>53127</v>
      </c>
      <c r="E69" s="620" t="n">
        <v>53127</v>
      </c>
      <c r="F69" s="620"/>
      <c r="G69" s="621"/>
      <c r="H69" s="622" t="s">
        <v>2581</v>
      </c>
      <c r="I69" s="623"/>
      <c r="J69" s="624" t="n">
        <v>53127</v>
      </c>
      <c r="K69" s="600" t="n">
        <f aca="false">C69-J69</f>
        <v>0</v>
      </c>
      <c r="M69" s="591" t="s">
        <v>2582</v>
      </c>
      <c r="N69" s="75" t="n">
        <v>53127</v>
      </c>
      <c r="Q69" s="591" t="s">
        <v>2581</v>
      </c>
    </row>
    <row r="70" customFormat="false" ht="30" hidden="false" customHeight="true" outlineLevel="0" collapsed="false">
      <c r="A70" s="616"/>
      <c r="B70" s="617" t="s">
        <v>2583</v>
      </c>
      <c r="C70" s="618" t="n">
        <f aca="false">D70+G70</f>
        <v>43786</v>
      </c>
      <c r="D70" s="619" t="n">
        <f aca="false">E70+F70</f>
        <v>43786</v>
      </c>
      <c r="E70" s="620" t="n">
        <v>43786</v>
      </c>
      <c r="F70" s="620"/>
      <c r="G70" s="621"/>
      <c r="H70" s="622" t="s">
        <v>2581</v>
      </c>
      <c r="I70" s="623"/>
      <c r="J70" s="624" t="n">
        <v>43786</v>
      </c>
      <c r="K70" s="600" t="n">
        <f aca="false">C70-J70</f>
        <v>0</v>
      </c>
      <c r="M70" s="591" t="s">
        <v>2583</v>
      </c>
      <c r="N70" s="75" t="n">
        <v>43786</v>
      </c>
      <c r="Q70" s="591" t="s">
        <v>2581</v>
      </c>
    </row>
    <row r="71" customFormat="false" ht="30" hidden="false" customHeight="true" outlineLevel="0" collapsed="false">
      <c r="A71" s="616"/>
      <c r="B71" s="617" t="s">
        <v>2584</v>
      </c>
      <c r="C71" s="618" t="n">
        <f aca="false">D71+G71</f>
        <v>42795</v>
      </c>
      <c r="D71" s="619" t="n">
        <f aca="false">E71+F71</f>
        <v>42795</v>
      </c>
      <c r="E71" s="620" t="n">
        <v>42795</v>
      </c>
      <c r="F71" s="620"/>
      <c r="G71" s="621"/>
      <c r="H71" s="622" t="s">
        <v>2585</v>
      </c>
      <c r="I71" s="623"/>
      <c r="J71" s="624" t="n">
        <v>42795</v>
      </c>
      <c r="K71" s="600" t="n">
        <f aca="false">C71-J71</f>
        <v>0</v>
      </c>
      <c r="M71" s="591" t="s">
        <v>2584</v>
      </c>
      <c r="N71" s="75" t="n">
        <v>42795</v>
      </c>
      <c r="Q71" s="591" t="s">
        <v>2585</v>
      </c>
    </row>
    <row r="72" customFormat="false" ht="30" hidden="false" customHeight="true" outlineLevel="0" collapsed="false">
      <c r="A72" s="616"/>
      <c r="B72" s="617" t="s">
        <v>2586</v>
      </c>
      <c r="C72" s="618" t="n">
        <f aca="false">D72+G72</f>
        <v>20626</v>
      </c>
      <c r="D72" s="619" t="n">
        <f aca="false">E72+F72</f>
        <v>20626</v>
      </c>
      <c r="E72" s="620" t="n">
        <v>20626</v>
      </c>
      <c r="F72" s="620"/>
      <c r="G72" s="621"/>
      <c r="H72" s="622" t="s">
        <v>2587</v>
      </c>
      <c r="I72" s="623"/>
      <c r="J72" s="624" t="n">
        <v>20626</v>
      </c>
      <c r="K72" s="600" t="n">
        <f aca="false">C72-J72</f>
        <v>0</v>
      </c>
      <c r="M72" s="591" t="s">
        <v>2586</v>
      </c>
      <c r="N72" s="75" t="n">
        <v>20626</v>
      </c>
      <c r="Q72" s="591" t="s">
        <v>2587</v>
      </c>
    </row>
    <row r="73" customFormat="false" ht="30" hidden="false" customHeight="true" outlineLevel="0" collapsed="false">
      <c r="A73" s="616"/>
      <c r="B73" s="617" t="s">
        <v>2588</v>
      </c>
      <c r="C73" s="618" t="n">
        <f aca="false">D73+G73</f>
        <v>20091.9</v>
      </c>
      <c r="D73" s="619" t="n">
        <f aca="false">E73+F73</f>
        <v>20091.9</v>
      </c>
      <c r="E73" s="620" t="n">
        <v>20091.9</v>
      </c>
      <c r="F73" s="620"/>
      <c r="G73" s="621"/>
      <c r="H73" s="622" t="s">
        <v>2581</v>
      </c>
      <c r="I73" s="623"/>
      <c r="J73" s="624" t="n">
        <v>20091.9</v>
      </c>
      <c r="K73" s="600" t="n">
        <f aca="false">C73-J73</f>
        <v>0</v>
      </c>
      <c r="M73" s="591" t="s">
        <v>2588</v>
      </c>
      <c r="N73" s="75" t="n">
        <v>20091.9</v>
      </c>
      <c r="Q73" s="591" t="s">
        <v>2581</v>
      </c>
    </row>
    <row r="74" customFormat="false" ht="30" hidden="true" customHeight="true" outlineLevel="0" collapsed="false">
      <c r="A74" s="637"/>
      <c r="B74" s="617" t="s">
        <v>2512</v>
      </c>
      <c r="C74" s="618" t="n">
        <f aca="false">D74+G74</f>
        <v>10000</v>
      </c>
      <c r="D74" s="620" t="n">
        <f aca="false">E74+F74</f>
        <v>10000</v>
      </c>
      <c r="E74" s="620" t="n">
        <v>10000</v>
      </c>
      <c r="F74" s="620"/>
      <c r="G74" s="620"/>
      <c r="H74" s="638" t="s">
        <v>2513</v>
      </c>
      <c r="I74" s="626" t="s">
        <v>2501</v>
      </c>
      <c r="J74" s="624" t="n">
        <v>10000</v>
      </c>
      <c r="K74" s="600" t="n">
        <f aca="false">C74-J74</f>
        <v>0</v>
      </c>
      <c r="M74" s="591" t="s">
        <v>2512</v>
      </c>
      <c r="N74" s="75" t="n">
        <v>10000</v>
      </c>
      <c r="Q74" s="591" t="s">
        <v>2513</v>
      </c>
    </row>
    <row r="75" customFormat="false" ht="30" hidden="false" customHeight="true" outlineLevel="0" collapsed="false">
      <c r="A75" s="608" t="s">
        <v>2482</v>
      </c>
      <c r="B75" s="593"/>
      <c r="C75" s="609" t="n">
        <f aca="false">SUBTOTAL(9,C76:C86)</f>
        <v>873707.71</v>
      </c>
      <c r="D75" s="632" t="n">
        <f aca="false">E75+F75</f>
        <v>883707.71</v>
      </c>
      <c r="E75" s="633" t="n">
        <v>883707.71</v>
      </c>
      <c r="F75" s="633"/>
      <c r="G75" s="634"/>
      <c r="H75" s="613"/>
      <c r="I75" s="614"/>
      <c r="J75" s="615" t="n">
        <v>883707.71</v>
      </c>
      <c r="K75" s="600" t="n">
        <f aca="false">C75-J75</f>
        <v>-10000</v>
      </c>
      <c r="L75" s="601" t="s">
        <v>2482</v>
      </c>
      <c r="N75" s="601" t="n">
        <v>883707.71</v>
      </c>
    </row>
    <row r="76" customFormat="false" ht="30" hidden="false" customHeight="true" outlineLevel="0" collapsed="false">
      <c r="A76" s="616"/>
      <c r="B76" s="617" t="s">
        <v>2589</v>
      </c>
      <c r="C76" s="618" t="n">
        <f aca="false">D76+G76</f>
        <v>238281.71</v>
      </c>
      <c r="D76" s="619" t="n">
        <f aca="false">E76+F76</f>
        <v>238281.71</v>
      </c>
      <c r="E76" s="620" t="n">
        <v>238281.71</v>
      </c>
      <c r="F76" s="620"/>
      <c r="G76" s="621"/>
      <c r="H76" s="622" t="s">
        <v>2590</v>
      </c>
      <c r="I76" s="623"/>
      <c r="J76" s="624" t="n">
        <v>238281.71</v>
      </c>
      <c r="K76" s="600" t="n">
        <f aca="false">C76-J76</f>
        <v>0</v>
      </c>
      <c r="M76" s="591" t="s">
        <v>2589</v>
      </c>
      <c r="N76" s="75" t="n">
        <v>238281.71</v>
      </c>
      <c r="Q76" s="591" t="s">
        <v>2590</v>
      </c>
    </row>
    <row r="77" customFormat="false" ht="30" hidden="false" customHeight="true" outlineLevel="0" collapsed="false">
      <c r="A77" s="616"/>
      <c r="B77" s="617" t="s">
        <v>2591</v>
      </c>
      <c r="C77" s="618" t="n">
        <f aca="false">D77+G77</f>
        <v>206850</v>
      </c>
      <c r="D77" s="619" t="n">
        <f aca="false">E77+F77</f>
        <v>206850</v>
      </c>
      <c r="E77" s="620" t="n">
        <v>206850</v>
      </c>
      <c r="F77" s="620"/>
      <c r="G77" s="621"/>
      <c r="H77" s="622" t="s">
        <v>2590</v>
      </c>
      <c r="I77" s="623"/>
      <c r="J77" s="624" t="n">
        <v>206850</v>
      </c>
      <c r="K77" s="600" t="n">
        <f aca="false">C77-J77</f>
        <v>0</v>
      </c>
      <c r="M77" s="591" t="s">
        <v>2591</v>
      </c>
      <c r="N77" s="75" t="n">
        <v>206850</v>
      </c>
      <c r="Q77" s="591" t="s">
        <v>2590</v>
      </c>
    </row>
    <row r="78" customFormat="false" ht="30" hidden="false" customHeight="true" outlineLevel="0" collapsed="false">
      <c r="A78" s="616"/>
      <c r="B78" s="617" t="s">
        <v>2592</v>
      </c>
      <c r="C78" s="618" t="n">
        <f aca="false">D78+G78</f>
        <v>166500</v>
      </c>
      <c r="D78" s="619" t="n">
        <f aca="false">E78+F78</f>
        <v>166500</v>
      </c>
      <c r="E78" s="620" t="n">
        <v>166500</v>
      </c>
      <c r="F78" s="620"/>
      <c r="G78" s="621"/>
      <c r="H78" s="622" t="s">
        <v>2590</v>
      </c>
      <c r="I78" s="623"/>
      <c r="J78" s="624" t="n">
        <v>166500</v>
      </c>
      <c r="K78" s="600" t="n">
        <f aca="false">C78-J78</f>
        <v>0</v>
      </c>
      <c r="M78" s="591" t="s">
        <v>2592</v>
      </c>
      <c r="N78" s="75" t="n">
        <v>166500</v>
      </c>
      <c r="Q78" s="591" t="s">
        <v>2590</v>
      </c>
    </row>
    <row r="79" customFormat="false" ht="30" hidden="false" customHeight="true" outlineLevel="0" collapsed="false">
      <c r="A79" s="616"/>
      <c r="B79" s="617" t="s">
        <v>2593</v>
      </c>
      <c r="C79" s="618" t="n">
        <f aca="false">D79+G79</f>
        <v>120000</v>
      </c>
      <c r="D79" s="619" t="n">
        <f aca="false">E79+F79</f>
        <v>120000</v>
      </c>
      <c r="E79" s="620" t="n">
        <v>120000</v>
      </c>
      <c r="F79" s="620"/>
      <c r="G79" s="621"/>
      <c r="H79" s="622" t="s">
        <v>2590</v>
      </c>
      <c r="I79" s="623"/>
      <c r="J79" s="624" t="n">
        <v>120000</v>
      </c>
      <c r="K79" s="600" t="n">
        <f aca="false">C79-J79</f>
        <v>0</v>
      </c>
      <c r="M79" s="591" t="s">
        <v>2593</v>
      </c>
      <c r="N79" s="75" t="n">
        <v>120000</v>
      </c>
      <c r="Q79" s="591" t="s">
        <v>2590</v>
      </c>
    </row>
    <row r="80" customFormat="false" ht="30" hidden="false" customHeight="true" outlineLevel="0" collapsed="false">
      <c r="A80" s="616"/>
      <c r="B80" s="617" t="s">
        <v>2594</v>
      </c>
      <c r="C80" s="618" t="n">
        <f aca="false">D80+G80</f>
        <v>60000</v>
      </c>
      <c r="D80" s="619" t="n">
        <f aca="false">E80+F80</f>
        <v>60000</v>
      </c>
      <c r="E80" s="620" t="n">
        <v>60000</v>
      </c>
      <c r="F80" s="620"/>
      <c r="G80" s="621"/>
      <c r="H80" s="622" t="s">
        <v>2590</v>
      </c>
      <c r="I80" s="623"/>
      <c r="J80" s="624" t="n">
        <v>60000</v>
      </c>
      <c r="K80" s="600" t="n">
        <f aca="false">C80-J80</f>
        <v>0</v>
      </c>
      <c r="M80" s="591" t="s">
        <v>2594</v>
      </c>
      <c r="N80" s="75" t="n">
        <v>60000</v>
      </c>
      <c r="Q80" s="591" t="s">
        <v>2590</v>
      </c>
    </row>
    <row r="81" customFormat="false" ht="30" hidden="false" customHeight="true" outlineLevel="0" collapsed="false">
      <c r="A81" s="616"/>
      <c r="B81" s="617" t="s">
        <v>2595</v>
      </c>
      <c r="C81" s="618" t="n">
        <f aca="false">D81+G81</f>
        <v>50400</v>
      </c>
      <c r="D81" s="619" t="n">
        <f aca="false">E81+F81</f>
        <v>50400</v>
      </c>
      <c r="E81" s="620" t="n">
        <v>50400</v>
      </c>
      <c r="F81" s="620"/>
      <c r="G81" s="621"/>
      <c r="H81" s="622" t="s">
        <v>2590</v>
      </c>
      <c r="I81" s="623"/>
      <c r="J81" s="624" t="n">
        <v>50400</v>
      </c>
      <c r="K81" s="600" t="n">
        <f aca="false">C81-J81</f>
        <v>0</v>
      </c>
      <c r="M81" s="591" t="s">
        <v>2595</v>
      </c>
      <c r="N81" s="75" t="n">
        <v>50400</v>
      </c>
      <c r="Q81" s="591" t="s">
        <v>2590</v>
      </c>
    </row>
    <row r="82" customFormat="false" ht="30" hidden="false" customHeight="true" outlineLevel="0" collapsed="false">
      <c r="A82" s="616"/>
      <c r="B82" s="617" t="s">
        <v>2596</v>
      </c>
      <c r="C82" s="618" t="n">
        <f aca="false">D82+G82</f>
        <v>11259</v>
      </c>
      <c r="D82" s="619" t="n">
        <f aca="false">E82+F82</f>
        <v>11259</v>
      </c>
      <c r="E82" s="620" t="n">
        <v>11259</v>
      </c>
      <c r="F82" s="620"/>
      <c r="G82" s="621"/>
      <c r="H82" s="622" t="s">
        <v>2590</v>
      </c>
      <c r="I82" s="623"/>
      <c r="J82" s="624" t="n">
        <v>11259</v>
      </c>
      <c r="K82" s="600" t="n">
        <f aca="false">C82-J82</f>
        <v>0</v>
      </c>
      <c r="M82" s="591" t="s">
        <v>2596</v>
      </c>
      <c r="N82" s="75" t="n">
        <v>11259</v>
      </c>
      <c r="Q82" s="591" t="s">
        <v>2590</v>
      </c>
    </row>
    <row r="83" customFormat="false" ht="30" hidden="true" customHeight="true" outlineLevel="0" collapsed="false">
      <c r="A83" s="637"/>
      <c r="B83" s="617" t="s">
        <v>2512</v>
      </c>
      <c r="C83" s="618" t="n">
        <f aca="false">D83+G83</f>
        <v>10000</v>
      </c>
      <c r="D83" s="620" t="n">
        <f aca="false">E83+F83</f>
        <v>10000</v>
      </c>
      <c r="E83" s="620" t="n">
        <v>10000</v>
      </c>
      <c r="F83" s="620"/>
      <c r="G83" s="620"/>
      <c r="H83" s="638" t="s">
        <v>2513</v>
      </c>
      <c r="I83" s="626" t="s">
        <v>2501</v>
      </c>
      <c r="J83" s="624" t="n">
        <v>10000</v>
      </c>
      <c r="K83" s="600" t="n">
        <f aca="false">C83-J83</f>
        <v>0</v>
      </c>
      <c r="M83" s="591" t="s">
        <v>2512</v>
      </c>
      <c r="N83" s="75" t="n">
        <v>10000</v>
      </c>
      <c r="Q83" s="591" t="s">
        <v>2513</v>
      </c>
    </row>
    <row r="84" customFormat="false" ht="30" hidden="false" customHeight="true" outlineLevel="0" collapsed="false">
      <c r="A84" s="616"/>
      <c r="B84" s="617" t="s">
        <v>2597</v>
      </c>
      <c r="C84" s="618" t="n">
        <f aca="false">D84+G84</f>
        <v>10000</v>
      </c>
      <c r="D84" s="619" t="n">
        <f aca="false">E84+F84</f>
        <v>10000</v>
      </c>
      <c r="E84" s="620" t="n">
        <v>10000</v>
      </c>
      <c r="F84" s="620"/>
      <c r="G84" s="621"/>
      <c r="H84" s="622" t="s">
        <v>2590</v>
      </c>
      <c r="I84" s="623"/>
      <c r="J84" s="624" t="n">
        <v>10000</v>
      </c>
      <c r="K84" s="600" t="n">
        <f aca="false">C84-J84</f>
        <v>0</v>
      </c>
      <c r="M84" s="591" t="s">
        <v>2597</v>
      </c>
      <c r="N84" s="75" t="n">
        <v>10000</v>
      </c>
      <c r="Q84" s="591" t="s">
        <v>2590</v>
      </c>
    </row>
    <row r="85" customFormat="false" ht="30" hidden="false" customHeight="true" outlineLevel="0" collapsed="false">
      <c r="A85" s="616"/>
      <c r="B85" s="617" t="s">
        <v>2598</v>
      </c>
      <c r="C85" s="618" t="n">
        <f aca="false">D85+G85</f>
        <v>6600</v>
      </c>
      <c r="D85" s="619" t="n">
        <f aca="false">E85+F85</f>
        <v>6600</v>
      </c>
      <c r="E85" s="620" t="n">
        <v>6600</v>
      </c>
      <c r="F85" s="620"/>
      <c r="G85" s="621"/>
      <c r="H85" s="622" t="s">
        <v>2590</v>
      </c>
      <c r="I85" s="623"/>
      <c r="J85" s="624" t="n">
        <v>6600</v>
      </c>
      <c r="K85" s="600" t="n">
        <f aca="false">C85-J85</f>
        <v>0</v>
      </c>
      <c r="M85" s="591" t="s">
        <v>2598</v>
      </c>
      <c r="N85" s="75" t="n">
        <v>6600</v>
      </c>
      <c r="Q85" s="591" t="s">
        <v>2590</v>
      </c>
    </row>
    <row r="86" customFormat="false" ht="30" hidden="false" customHeight="true" outlineLevel="0" collapsed="false">
      <c r="A86" s="628"/>
      <c r="B86" s="629" t="s">
        <v>2599</v>
      </c>
      <c r="C86" s="630" t="n">
        <f aca="false">D86+G86</f>
        <v>3817</v>
      </c>
      <c r="D86" s="619" t="n">
        <f aca="false">E86+F86</f>
        <v>3817</v>
      </c>
      <c r="E86" s="620" t="n">
        <v>3817</v>
      </c>
      <c r="F86" s="620"/>
      <c r="G86" s="621"/>
      <c r="H86" s="631" t="s">
        <v>2590</v>
      </c>
      <c r="I86" s="623"/>
      <c r="J86" s="624" t="n">
        <v>3817</v>
      </c>
      <c r="K86" s="600" t="n">
        <f aca="false">C86-J86</f>
        <v>0</v>
      </c>
      <c r="M86" s="591" t="s">
        <v>2599</v>
      </c>
      <c r="N86" s="75" t="n">
        <v>3817</v>
      </c>
      <c r="Q86" s="591" t="s">
        <v>2590</v>
      </c>
    </row>
    <row r="87" customFormat="false" ht="30" hidden="false" customHeight="true" outlineLevel="0" collapsed="false">
      <c r="A87" s="608" t="s">
        <v>2483</v>
      </c>
      <c r="B87" s="593"/>
      <c r="C87" s="609" t="n">
        <f aca="false">SUBTOTAL(9,C88:C92)</f>
        <v>275925</v>
      </c>
      <c r="D87" s="632" t="n">
        <f aca="false">E87+F87</f>
        <v>295925</v>
      </c>
      <c r="E87" s="633" t="n">
        <f aca="false">285925+10000</f>
        <v>295925</v>
      </c>
      <c r="F87" s="633"/>
      <c r="G87" s="634"/>
      <c r="H87" s="613"/>
      <c r="I87" s="614"/>
      <c r="J87" s="615" t="n">
        <v>285925</v>
      </c>
      <c r="K87" s="600" t="n">
        <f aca="false">C87-J87</f>
        <v>-10000</v>
      </c>
      <c r="L87" s="601" t="s">
        <v>2483</v>
      </c>
      <c r="N87" s="601" t="n">
        <v>285925</v>
      </c>
    </row>
    <row r="88" customFormat="false" ht="30" hidden="false" customHeight="true" outlineLevel="0" collapsed="false">
      <c r="A88" s="616"/>
      <c r="B88" s="627" t="s">
        <v>2600</v>
      </c>
      <c r="C88" s="618" t="n">
        <f aca="false">D88+G88</f>
        <v>89853</v>
      </c>
      <c r="D88" s="619" t="n">
        <f aca="false">E88+F88</f>
        <v>89853</v>
      </c>
      <c r="E88" s="620" t="n">
        <v>89853</v>
      </c>
      <c r="F88" s="620"/>
      <c r="G88" s="621"/>
      <c r="H88" s="622" t="s">
        <v>2520</v>
      </c>
      <c r="I88" s="623"/>
      <c r="J88" s="624" t="n">
        <v>89853</v>
      </c>
      <c r="K88" s="600" t="n">
        <f aca="false">C88-J88</f>
        <v>0</v>
      </c>
      <c r="M88" s="591" t="s">
        <v>2600</v>
      </c>
      <c r="N88" s="75" t="n">
        <v>89853</v>
      </c>
      <c r="Q88" s="591" t="s">
        <v>2520</v>
      </c>
    </row>
    <row r="89" customFormat="false" ht="30" hidden="false" customHeight="true" outlineLevel="0" collapsed="false">
      <c r="A89" s="616"/>
      <c r="B89" s="627"/>
      <c r="C89" s="618" t="n">
        <f aca="false">D89+G89</f>
        <v>87100</v>
      </c>
      <c r="D89" s="619" t="n">
        <f aca="false">E89+F89</f>
        <v>87100</v>
      </c>
      <c r="E89" s="620" t="n">
        <v>87100</v>
      </c>
      <c r="F89" s="620"/>
      <c r="G89" s="621"/>
      <c r="H89" s="622" t="s">
        <v>2601</v>
      </c>
      <c r="I89" s="623"/>
      <c r="J89" s="624" t="n">
        <v>87100</v>
      </c>
      <c r="K89" s="600" t="n">
        <f aca="false">C89-J89</f>
        <v>0</v>
      </c>
      <c r="N89" s="75" t="n">
        <v>87100</v>
      </c>
      <c r="Q89" s="591" t="s">
        <v>2601</v>
      </c>
    </row>
    <row r="90" customFormat="false" ht="30" hidden="false" customHeight="true" outlineLevel="0" collapsed="false">
      <c r="A90" s="616"/>
      <c r="B90" s="627"/>
      <c r="C90" s="618" t="n">
        <f aca="false">D90+G90</f>
        <v>12500</v>
      </c>
      <c r="D90" s="619" t="n">
        <f aca="false">E90+F90</f>
        <v>12500</v>
      </c>
      <c r="E90" s="620" t="n">
        <v>12500</v>
      </c>
      <c r="F90" s="620"/>
      <c r="G90" s="621"/>
      <c r="H90" s="622" t="s">
        <v>2508</v>
      </c>
      <c r="I90" s="623"/>
      <c r="J90" s="624" t="n">
        <v>12500</v>
      </c>
      <c r="K90" s="600" t="n">
        <f aca="false">C90-J90</f>
        <v>0</v>
      </c>
      <c r="N90" s="75" t="n">
        <v>12500</v>
      </c>
      <c r="Q90" s="591" t="s">
        <v>2508</v>
      </c>
    </row>
    <row r="91" customFormat="false" ht="30" hidden="false" customHeight="true" outlineLevel="0" collapsed="false">
      <c r="A91" s="616"/>
      <c r="B91" s="617" t="s">
        <v>2602</v>
      </c>
      <c r="C91" s="618" t="n">
        <f aca="false">D91+G91</f>
        <v>56472</v>
      </c>
      <c r="D91" s="619" t="n">
        <f aca="false">E91+F91</f>
        <v>56472</v>
      </c>
      <c r="E91" s="620" t="n">
        <v>56472</v>
      </c>
      <c r="F91" s="620"/>
      <c r="G91" s="621"/>
      <c r="H91" s="622" t="s">
        <v>2601</v>
      </c>
      <c r="I91" s="623"/>
      <c r="J91" s="624" t="n">
        <v>56472</v>
      </c>
      <c r="K91" s="600" t="n">
        <f aca="false">C91-J91</f>
        <v>0</v>
      </c>
      <c r="M91" s="591" t="s">
        <v>2602</v>
      </c>
      <c r="N91" s="75" t="n">
        <v>56472</v>
      </c>
      <c r="Q91" s="591" t="s">
        <v>2601</v>
      </c>
    </row>
    <row r="92" customFormat="false" ht="30" hidden="false" customHeight="true" outlineLevel="0" collapsed="false">
      <c r="A92" s="616"/>
      <c r="B92" s="617" t="s">
        <v>2603</v>
      </c>
      <c r="C92" s="618" t="n">
        <f aca="false">D92+G92</f>
        <v>30000</v>
      </c>
      <c r="D92" s="619" t="n">
        <f aca="false">E92+F92</f>
        <v>30000</v>
      </c>
      <c r="E92" s="620" t="n">
        <v>30000</v>
      </c>
      <c r="F92" s="620"/>
      <c r="G92" s="621"/>
      <c r="H92" s="622" t="s">
        <v>2601</v>
      </c>
      <c r="I92" s="623"/>
      <c r="J92" s="624" t="n">
        <v>30000</v>
      </c>
      <c r="K92" s="600" t="n">
        <f aca="false">C92-J92</f>
        <v>0</v>
      </c>
      <c r="M92" s="591" t="s">
        <v>2603</v>
      </c>
      <c r="N92" s="75" t="n">
        <v>30000</v>
      </c>
      <c r="Q92" s="591" t="s">
        <v>2601</v>
      </c>
    </row>
    <row r="93" customFormat="false" ht="30" hidden="true" customHeight="true" outlineLevel="0" collapsed="false">
      <c r="A93" s="637"/>
      <c r="B93" s="617" t="s">
        <v>2512</v>
      </c>
      <c r="C93" s="618" t="n">
        <f aca="false">D93+G93</f>
        <v>20000</v>
      </c>
      <c r="D93" s="620" t="n">
        <f aca="false">E93+F93</f>
        <v>20000</v>
      </c>
      <c r="E93" s="620" t="n">
        <f aca="false">10000+10000</f>
        <v>20000</v>
      </c>
      <c r="F93" s="620"/>
      <c r="G93" s="620"/>
      <c r="H93" s="638" t="s">
        <v>2513</v>
      </c>
      <c r="I93" s="626" t="s">
        <v>2501</v>
      </c>
      <c r="J93" s="624" t="n">
        <v>10000</v>
      </c>
      <c r="K93" s="600" t="n">
        <f aca="false">C93-J93</f>
        <v>10000</v>
      </c>
      <c r="M93" s="591" t="s">
        <v>2512</v>
      </c>
      <c r="N93" s="75" t="n">
        <v>10000</v>
      </c>
      <c r="Q93" s="591" t="s">
        <v>2513</v>
      </c>
    </row>
    <row r="94" customFormat="false" ht="30" hidden="false" customHeight="true" outlineLevel="0" collapsed="false">
      <c r="A94" s="608" t="s">
        <v>2484</v>
      </c>
      <c r="B94" s="593"/>
      <c r="C94" s="609" t="n">
        <f aca="false">SUBTOTAL(9,C95:C99)</f>
        <v>200085</v>
      </c>
      <c r="D94" s="632" t="n">
        <f aca="false">E94+F94</f>
        <v>210085</v>
      </c>
      <c r="E94" s="633" t="n">
        <v>210085</v>
      </c>
      <c r="F94" s="633"/>
      <c r="G94" s="634"/>
      <c r="H94" s="613"/>
      <c r="I94" s="614"/>
      <c r="J94" s="615" t="n">
        <v>210085</v>
      </c>
      <c r="K94" s="600" t="n">
        <f aca="false">C94-J94</f>
        <v>-10000</v>
      </c>
      <c r="L94" s="601" t="s">
        <v>2484</v>
      </c>
      <c r="N94" s="601" t="n">
        <v>210085</v>
      </c>
    </row>
    <row r="95" customFormat="false" ht="30" hidden="false" customHeight="true" outlineLevel="0" collapsed="false">
      <c r="A95" s="616"/>
      <c r="B95" s="617" t="s">
        <v>2604</v>
      </c>
      <c r="C95" s="618" t="n">
        <f aca="false">D95+G95</f>
        <v>94535</v>
      </c>
      <c r="D95" s="619" t="n">
        <f aca="false">E95+F95</f>
        <v>94535</v>
      </c>
      <c r="E95" s="620" t="n">
        <v>94535</v>
      </c>
      <c r="F95" s="620"/>
      <c r="G95" s="621"/>
      <c r="H95" s="622" t="s">
        <v>2605</v>
      </c>
      <c r="I95" s="623"/>
      <c r="J95" s="624" t="n">
        <v>94535</v>
      </c>
      <c r="K95" s="600" t="n">
        <f aca="false">C95-J95</f>
        <v>0</v>
      </c>
      <c r="M95" s="591" t="s">
        <v>2604</v>
      </c>
      <c r="N95" s="75" t="n">
        <v>94535</v>
      </c>
      <c r="Q95" s="591" t="s">
        <v>2605</v>
      </c>
    </row>
    <row r="96" customFormat="false" ht="30" hidden="false" customHeight="true" outlineLevel="0" collapsed="false">
      <c r="A96" s="616"/>
      <c r="B96" s="617" t="s">
        <v>2606</v>
      </c>
      <c r="C96" s="618" t="n">
        <f aca="false">D96+G96</f>
        <v>64250</v>
      </c>
      <c r="D96" s="619" t="n">
        <f aca="false">E96+F96</f>
        <v>64250</v>
      </c>
      <c r="E96" s="620" t="n">
        <v>64250</v>
      </c>
      <c r="F96" s="620"/>
      <c r="G96" s="621"/>
      <c r="H96" s="622" t="s">
        <v>2605</v>
      </c>
      <c r="I96" s="623"/>
      <c r="J96" s="624" t="n">
        <v>64250</v>
      </c>
      <c r="K96" s="600" t="n">
        <f aca="false">C96-J96</f>
        <v>0</v>
      </c>
      <c r="M96" s="591" t="s">
        <v>2606</v>
      </c>
      <c r="N96" s="75" t="n">
        <v>64250</v>
      </c>
      <c r="Q96" s="591" t="s">
        <v>2605</v>
      </c>
    </row>
    <row r="97" customFormat="false" ht="30" hidden="false" customHeight="true" outlineLevel="0" collapsed="false">
      <c r="A97" s="616"/>
      <c r="B97" s="617" t="s">
        <v>2607</v>
      </c>
      <c r="C97" s="618" t="n">
        <f aca="false">D97+G97</f>
        <v>40000</v>
      </c>
      <c r="D97" s="619" t="n">
        <f aca="false">E97+F97</f>
        <v>40000</v>
      </c>
      <c r="E97" s="620" t="n">
        <v>40000</v>
      </c>
      <c r="F97" s="620"/>
      <c r="G97" s="621"/>
      <c r="H97" s="622" t="s">
        <v>2605</v>
      </c>
      <c r="I97" s="623"/>
      <c r="J97" s="624" t="n">
        <v>40000</v>
      </c>
      <c r="K97" s="600" t="n">
        <f aca="false">C97-J97</f>
        <v>0</v>
      </c>
      <c r="M97" s="591" t="s">
        <v>2607</v>
      </c>
      <c r="N97" s="75" t="n">
        <v>40000</v>
      </c>
      <c r="Q97" s="591" t="s">
        <v>2605</v>
      </c>
    </row>
    <row r="98" customFormat="false" ht="30" hidden="true" customHeight="true" outlineLevel="0" collapsed="false">
      <c r="A98" s="637"/>
      <c r="B98" s="617" t="s">
        <v>2512</v>
      </c>
      <c r="C98" s="618" t="n">
        <f aca="false">D98+G98</f>
        <v>10000</v>
      </c>
      <c r="D98" s="620" t="n">
        <f aca="false">E98+F98</f>
        <v>10000</v>
      </c>
      <c r="E98" s="620" t="n">
        <v>10000</v>
      </c>
      <c r="F98" s="620"/>
      <c r="G98" s="620"/>
      <c r="H98" s="638" t="s">
        <v>2513</v>
      </c>
      <c r="I98" s="626" t="s">
        <v>2501</v>
      </c>
      <c r="J98" s="624" t="n">
        <v>10000</v>
      </c>
      <c r="K98" s="600" t="n">
        <f aca="false">C98-J98</f>
        <v>0</v>
      </c>
      <c r="M98" s="591" t="s">
        <v>2512</v>
      </c>
      <c r="N98" s="75" t="n">
        <v>10000</v>
      </c>
      <c r="Q98" s="591" t="s">
        <v>2513</v>
      </c>
    </row>
    <row r="99" customFormat="false" ht="30" hidden="false" customHeight="true" outlineLevel="0" collapsed="false">
      <c r="A99" s="616"/>
      <c r="B99" s="617" t="s">
        <v>2608</v>
      </c>
      <c r="C99" s="618" t="n">
        <f aca="false">D99+G99</f>
        <v>1300</v>
      </c>
      <c r="D99" s="619" t="n">
        <f aca="false">E99+F99</f>
        <v>1300</v>
      </c>
      <c r="E99" s="620" t="n">
        <v>1300</v>
      </c>
      <c r="F99" s="620"/>
      <c r="G99" s="621"/>
      <c r="H99" s="622" t="s">
        <v>2609</v>
      </c>
      <c r="I99" s="623"/>
      <c r="J99" s="624" t="n">
        <v>1300</v>
      </c>
      <c r="K99" s="600" t="n">
        <f aca="false">C99-J99</f>
        <v>0</v>
      </c>
      <c r="M99" s="591" t="s">
        <v>2608</v>
      </c>
      <c r="N99" s="75" t="n">
        <v>1300</v>
      </c>
      <c r="Q99" s="591" t="s">
        <v>2609</v>
      </c>
    </row>
    <row r="100" customFormat="false" ht="30" hidden="false" customHeight="true" outlineLevel="0" collapsed="false">
      <c r="A100" s="608" t="s">
        <v>2485</v>
      </c>
      <c r="B100" s="593"/>
      <c r="C100" s="609" t="n">
        <f aca="false">SUBTOTAL(9,C101:C103)</f>
        <v>199495</v>
      </c>
      <c r="D100" s="632" t="n">
        <f aca="false">E100+F100</f>
        <v>209592</v>
      </c>
      <c r="E100" s="633" t="n">
        <v>209592</v>
      </c>
      <c r="F100" s="633"/>
      <c r="G100" s="634"/>
      <c r="H100" s="613"/>
      <c r="I100" s="614"/>
      <c r="J100" s="615" t="n">
        <v>209592</v>
      </c>
      <c r="K100" s="600" t="n">
        <f aca="false">C100-J100</f>
        <v>-10097</v>
      </c>
      <c r="L100" s="601" t="s">
        <v>2485</v>
      </c>
      <c r="N100" s="601" t="n">
        <v>169592</v>
      </c>
    </row>
    <row r="101" customFormat="false" ht="30" hidden="false" customHeight="true" outlineLevel="0" collapsed="false">
      <c r="A101" s="616"/>
      <c r="B101" s="627" t="s">
        <v>2610</v>
      </c>
      <c r="C101" s="618" t="n">
        <f aca="false">D101+G101</f>
        <v>100389</v>
      </c>
      <c r="D101" s="619" t="n">
        <f aca="false">E101+F101</f>
        <v>100389</v>
      </c>
      <c r="E101" s="620" t="n">
        <v>100389</v>
      </c>
      <c r="F101" s="620"/>
      <c r="G101" s="621"/>
      <c r="H101" s="622" t="s">
        <v>2611</v>
      </c>
      <c r="I101" s="623"/>
      <c r="J101" s="624" t="n">
        <v>100389</v>
      </c>
      <c r="K101" s="600" t="n">
        <f aca="false">C101-J101</f>
        <v>0</v>
      </c>
      <c r="M101" s="591" t="s">
        <v>2610</v>
      </c>
      <c r="N101" s="75" t="n">
        <v>100389</v>
      </c>
      <c r="Q101" s="591" t="s">
        <v>2612</v>
      </c>
    </row>
    <row r="102" customFormat="false" ht="30" hidden="false" customHeight="true" outlineLevel="0" collapsed="false">
      <c r="A102" s="616"/>
      <c r="B102" s="627"/>
      <c r="C102" s="618" t="n">
        <f aca="false">D102+G102</f>
        <v>77227</v>
      </c>
      <c r="D102" s="619" t="n">
        <f aca="false">E102+F102</f>
        <v>77227</v>
      </c>
      <c r="E102" s="620" t="n">
        <v>77227</v>
      </c>
      <c r="F102" s="620"/>
      <c r="G102" s="621"/>
      <c r="H102" s="622" t="s">
        <v>2613</v>
      </c>
      <c r="I102" s="623"/>
      <c r="J102" s="624" t="n">
        <v>77227</v>
      </c>
      <c r="K102" s="600" t="n">
        <f aca="false">C102-J102</f>
        <v>0</v>
      </c>
      <c r="N102" s="75" t="n">
        <v>77227</v>
      </c>
      <c r="Q102" s="591" t="s">
        <v>2614</v>
      </c>
    </row>
    <row r="103" customFormat="false" ht="30" hidden="false" customHeight="true" outlineLevel="0" collapsed="false">
      <c r="A103" s="616"/>
      <c r="B103" s="627"/>
      <c r="C103" s="618" t="n">
        <f aca="false">D103+G103</f>
        <v>21879</v>
      </c>
      <c r="D103" s="619" t="n">
        <f aca="false">E103+F103</f>
        <v>21879</v>
      </c>
      <c r="E103" s="620" t="n">
        <v>21879</v>
      </c>
      <c r="F103" s="620"/>
      <c r="G103" s="621"/>
      <c r="H103" s="622" t="s">
        <v>2615</v>
      </c>
      <c r="I103" s="623"/>
      <c r="J103" s="624" t="n">
        <v>21879</v>
      </c>
      <c r="K103" s="600" t="n">
        <f aca="false">C103-J103</f>
        <v>0</v>
      </c>
      <c r="N103" s="75" t="n">
        <v>21879</v>
      </c>
      <c r="Q103" s="591" t="s">
        <v>2616</v>
      </c>
    </row>
    <row r="104" customFormat="false" ht="30" hidden="true" customHeight="true" outlineLevel="0" collapsed="false">
      <c r="A104" s="637"/>
      <c r="B104" s="617" t="s">
        <v>2512</v>
      </c>
      <c r="C104" s="618" t="n">
        <f aca="false">D104+G104</f>
        <v>10097</v>
      </c>
      <c r="D104" s="620" t="n">
        <f aca="false">E104+F104</f>
        <v>10097</v>
      </c>
      <c r="E104" s="620" t="n">
        <v>10097</v>
      </c>
      <c r="F104" s="620"/>
      <c r="G104" s="620"/>
      <c r="H104" s="638" t="s">
        <v>2513</v>
      </c>
      <c r="I104" s="626" t="s">
        <v>2501</v>
      </c>
      <c r="J104" s="624" t="n">
        <v>10097</v>
      </c>
      <c r="K104" s="600" t="n">
        <f aca="false">C104-J104</f>
        <v>0</v>
      </c>
      <c r="M104" s="591" t="s">
        <v>2512</v>
      </c>
      <c r="N104" s="75" t="n">
        <v>10097</v>
      </c>
      <c r="Q104" s="591" t="s">
        <v>2513</v>
      </c>
    </row>
    <row r="105" customFormat="false" ht="30" hidden="false" customHeight="true" outlineLevel="0" collapsed="false">
      <c r="A105" s="608" t="s">
        <v>2486</v>
      </c>
      <c r="B105" s="593"/>
      <c r="C105" s="609" t="n">
        <f aca="false">SUBTOTAL(9,C106:C122)</f>
        <v>245790.28</v>
      </c>
      <c r="D105" s="632" t="n">
        <f aca="false">E105+F105</f>
        <v>188543</v>
      </c>
      <c r="E105" s="633" t="n">
        <v>188543</v>
      </c>
      <c r="F105" s="633"/>
      <c r="G105" s="634" t="n">
        <v>67247.28</v>
      </c>
      <c r="H105" s="613"/>
      <c r="I105" s="614"/>
      <c r="J105" s="615" t="n">
        <v>255790.28</v>
      </c>
      <c r="K105" s="600" t="n">
        <f aca="false">C105-J105</f>
        <v>-10000</v>
      </c>
      <c r="L105" s="601" t="s">
        <v>2486</v>
      </c>
      <c r="N105" s="601" t="n">
        <v>188543</v>
      </c>
    </row>
    <row r="106" customFormat="false" ht="30" hidden="false" customHeight="true" outlineLevel="0" collapsed="false">
      <c r="A106" s="616"/>
      <c r="B106" s="627" t="s">
        <v>2617</v>
      </c>
      <c r="C106" s="618" t="n">
        <f aca="false">D106+G106</f>
        <v>44000</v>
      </c>
      <c r="D106" s="619" t="n">
        <f aca="false">E106+F106</f>
        <v>44000</v>
      </c>
      <c r="E106" s="620" t="n">
        <v>44000</v>
      </c>
      <c r="F106" s="620"/>
      <c r="G106" s="621"/>
      <c r="H106" s="622" t="s">
        <v>2618</v>
      </c>
      <c r="I106" s="623"/>
      <c r="J106" s="624" t="n">
        <v>44000</v>
      </c>
      <c r="K106" s="600" t="n">
        <f aca="false">C106-J106</f>
        <v>0</v>
      </c>
      <c r="M106" s="591" t="s">
        <v>2617</v>
      </c>
      <c r="N106" s="75" t="n">
        <v>44000</v>
      </c>
      <c r="Q106" s="591" t="s">
        <v>2618</v>
      </c>
    </row>
    <row r="107" customFormat="false" ht="30" hidden="false" customHeight="true" outlineLevel="0" collapsed="false">
      <c r="A107" s="616"/>
      <c r="B107" s="627"/>
      <c r="C107" s="618" t="n">
        <f aca="false">D107+G107</f>
        <v>9594</v>
      </c>
      <c r="D107" s="619" t="n">
        <f aca="false">E107+F107</f>
        <v>9594</v>
      </c>
      <c r="E107" s="620" t="n">
        <v>9594</v>
      </c>
      <c r="F107" s="620"/>
      <c r="G107" s="621"/>
      <c r="H107" s="622" t="s">
        <v>2619</v>
      </c>
      <c r="I107" s="623"/>
      <c r="J107" s="624" t="n">
        <v>9594</v>
      </c>
      <c r="K107" s="600" t="n">
        <f aca="false">C107-J107</f>
        <v>0</v>
      </c>
      <c r="N107" s="75" t="n">
        <v>9594</v>
      </c>
      <c r="Q107" s="591" t="s">
        <v>2619</v>
      </c>
    </row>
    <row r="108" customFormat="false" ht="30" hidden="false" customHeight="true" outlineLevel="0" collapsed="false">
      <c r="A108" s="628"/>
      <c r="B108" s="629" t="s">
        <v>2620</v>
      </c>
      <c r="C108" s="630" t="n">
        <f aca="false">D108+G108</f>
        <v>27149.28</v>
      </c>
      <c r="D108" s="619" t="n">
        <f aca="false">E108+F108</f>
        <v>0</v>
      </c>
      <c r="E108" s="620" t="n">
        <v>0</v>
      </c>
      <c r="F108" s="620"/>
      <c r="G108" s="621" t="n">
        <v>27149.28</v>
      </c>
      <c r="H108" s="631" t="s">
        <v>2621</v>
      </c>
      <c r="I108" s="623"/>
      <c r="J108" s="624" t="n">
        <v>27149.78</v>
      </c>
      <c r="K108" s="600" t="n">
        <f aca="false">C108-J108</f>
        <v>-0.5</v>
      </c>
    </row>
    <row r="109" customFormat="false" ht="30" hidden="false" customHeight="true" outlineLevel="0" collapsed="false">
      <c r="A109" s="616"/>
      <c r="B109" s="627" t="s">
        <v>2622</v>
      </c>
      <c r="C109" s="618" t="n">
        <f aca="false">D109+G109</f>
        <v>26601</v>
      </c>
      <c r="D109" s="619" t="n">
        <f aca="false">E109+F109</f>
        <v>26601</v>
      </c>
      <c r="E109" s="620" t="n">
        <v>26601</v>
      </c>
      <c r="F109" s="620"/>
      <c r="G109" s="621"/>
      <c r="H109" s="622" t="s">
        <v>2623</v>
      </c>
      <c r="I109" s="623"/>
      <c r="J109" s="624" t="n">
        <v>26601</v>
      </c>
      <c r="K109" s="600" t="n">
        <f aca="false">C109-J109</f>
        <v>0</v>
      </c>
      <c r="M109" s="591" t="s">
        <v>2622</v>
      </c>
      <c r="N109" s="75" t="n">
        <v>26601</v>
      </c>
      <c r="Q109" s="591" t="s">
        <v>2623</v>
      </c>
    </row>
    <row r="110" customFormat="false" ht="30" hidden="false" customHeight="true" outlineLevel="0" collapsed="false">
      <c r="A110" s="616"/>
      <c r="B110" s="627"/>
      <c r="C110" s="618" t="n">
        <f aca="false">D110+G110</f>
        <v>5000</v>
      </c>
      <c r="D110" s="619" t="n">
        <f aca="false">E110+F110</f>
        <v>5000</v>
      </c>
      <c r="E110" s="620" t="n">
        <v>5000</v>
      </c>
      <c r="F110" s="620"/>
      <c r="G110" s="621"/>
      <c r="H110" s="622" t="s">
        <v>2618</v>
      </c>
      <c r="I110" s="623"/>
      <c r="J110" s="624" t="n">
        <v>5000</v>
      </c>
      <c r="K110" s="600" t="n">
        <f aca="false">C110-J110</f>
        <v>0</v>
      </c>
      <c r="N110" s="75" t="n">
        <v>5000</v>
      </c>
      <c r="Q110" s="591" t="s">
        <v>2618</v>
      </c>
    </row>
    <row r="111" customFormat="false" ht="30" hidden="false" customHeight="true" outlineLevel="0" collapsed="false">
      <c r="A111" s="616"/>
      <c r="B111" s="627"/>
      <c r="C111" s="618" t="n">
        <f aca="false">D111+G111</f>
        <v>2371</v>
      </c>
      <c r="D111" s="619" t="n">
        <f aca="false">E111+F111</f>
        <v>2371</v>
      </c>
      <c r="E111" s="620" t="n">
        <v>2371</v>
      </c>
      <c r="F111" s="620"/>
      <c r="G111" s="621"/>
      <c r="H111" s="622" t="s">
        <v>2624</v>
      </c>
      <c r="I111" s="623"/>
      <c r="J111" s="624" t="n">
        <v>2371</v>
      </c>
      <c r="K111" s="600" t="n">
        <f aca="false">C111-J111</f>
        <v>0</v>
      </c>
      <c r="N111" s="75" t="n">
        <v>2371</v>
      </c>
      <c r="Q111" s="591" t="s">
        <v>2624</v>
      </c>
    </row>
    <row r="112" customFormat="false" ht="30" hidden="false" customHeight="true" outlineLevel="0" collapsed="false">
      <c r="A112" s="616"/>
      <c r="B112" s="617" t="s">
        <v>2625</v>
      </c>
      <c r="C112" s="618" t="n">
        <f aca="false">D112+G112</f>
        <v>20191</v>
      </c>
      <c r="D112" s="619" t="n">
        <f aca="false">E112+F112</f>
        <v>20191</v>
      </c>
      <c r="E112" s="620" t="n">
        <v>20191</v>
      </c>
      <c r="F112" s="620"/>
      <c r="G112" s="621"/>
      <c r="H112" s="622" t="s">
        <v>2618</v>
      </c>
      <c r="I112" s="623"/>
      <c r="J112" s="624" t="n">
        <v>20191</v>
      </c>
      <c r="K112" s="600" t="n">
        <f aca="false">C112-J112</f>
        <v>0</v>
      </c>
      <c r="M112" s="591" t="s">
        <v>2625</v>
      </c>
      <c r="N112" s="75" t="n">
        <v>20191</v>
      </c>
      <c r="Q112" s="591" t="s">
        <v>2618</v>
      </c>
    </row>
    <row r="113" customFormat="false" ht="30" hidden="false" customHeight="true" outlineLevel="0" collapsed="false">
      <c r="A113" s="616"/>
      <c r="B113" s="617" t="s">
        <v>2626</v>
      </c>
      <c r="C113" s="618" t="n">
        <f aca="false">D113+G113</f>
        <v>18998</v>
      </c>
      <c r="D113" s="619" t="n">
        <f aca="false">E113+F113</f>
        <v>0</v>
      </c>
      <c r="E113" s="620"/>
      <c r="F113" s="620"/>
      <c r="G113" s="621" t="n">
        <v>18998</v>
      </c>
      <c r="H113" s="622" t="s">
        <v>2619</v>
      </c>
      <c r="I113" s="623"/>
      <c r="J113" s="624" t="n">
        <v>18998</v>
      </c>
      <c r="K113" s="600" t="n">
        <f aca="false">C113-J113</f>
        <v>0</v>
      </c>
    </row>
    <row r="114" customFormat="false" ht="30" hidden="false" customHeight="true" outlineLevel="0" collapsed="false">
      <c r="A114" s="616"/>
      <c r="B114" s="617" t="s">
        <v>2627</v>
      </c>
      <c r="C114" s="618" t="n">
        <f aca="false">D114+G114</f>
        <v>15365</v>
      </c>
      <c r="D114" s="619" t="n">
        <f aca="false">E114+F114</f>
        <v>15365</v>
      </c>
      <c r="E114" s="620" t="n">
        <v>15365</v>
      </c>
      <c r="F114" s="620"/>
      <c r="G114" s="621"/>
      <c r="H114" s="622" t="s">
        <v>2628</v>
      </c>
      <c r="I114" s="623"/>
      <c r="J114" s="624" t="n">
        <v>15365</v>
      </c>
      <c r="K114" s="600" t="n">
        <f aca="false">C114-J114</f>
        <v>0</v>
      </c>
      <c r="M114" s="591" t="s">
        <v>2627</v>
      </c>
      <c r="N114" s="75" t="n">
        <v>15365</v>
      </c>
      <c r="Q114" s="591" t="s">
        <v>2628</v>
      </c>
    </row>
    <row r="115" customFormat="false" ht="30" hidden="false" customHeight="true" outlineLevel="0" collapsed="false">
      <c r="A115" s="616"/>
      <c r="B115" s="617" t="s">
        <v>2629</v>
      </c>
      <c r="C115" s="618" t="n">
        <f aca="false">D115+G115</f>
        <v>15000</v>
      </c>
      <c r="D115" s="619" t="n">
        <f aca="false">E115+F115</f>
        <v>15000</v>
      </c>
      <c r="E115" s="620" t="n">
        <v>15000</v>
      </c>
      <c r="F115" s="620"/>
      <c r="G115" s="621"/>
      <c r="H115" s="622" t="s">
        <v>2630</v>
      </c>
      <c r="I115" s="623"/>
      <c r="J115" s="624" t="n">
        <v>15000</v>
      </c>
      <c r="K115" s="600" t="n">
        <f aca="false">C115-J115</f>
        <v>0</v>
      </c>
      <c r="M115" s="591" t="s">
        <v>2629</v>
      </c>
      <c r="N115" s="75" t="n">
        <v>15000</v>
      </c>
      <c r="Q115" s="591" t="s">
        <v>2630</v>
      </c>
    </row>
    <row r="116" customFormat="false" ht="30" hidden="false" customHeight="true" outlineLevel="0" collapsed="false">
      <c r="A116" s="616"/>
      <c r="B116" s="617" t="s">
        <v>2631</v>
      </c>
      <c r="C116" s="618" t="n">
        <f aca="false">D116+G116</f>
        <v>14185</v>
      </c>
      <c r="D116" s="622" t="n">
        <f aca="false">E116+F116</f>
        <v>14185</v>
      </c>
      <c r="E116" s="616" t="n">
        <v>14185</v>
      </c>
      <c r="F116" s="617"/>
      <c r="G116" s="625"/>
      <c r="H116" s="622" t="s">
        <v>2623</v>
      </c>
      <c r="I116" s="623"/>
      <c r="J116" s="624" t="n">
        <v>14185</v>
      </c>
      <c r="K116" s="600" t="n">
        <f aca="false">C116-J116</f>
        <v>0</v>
      </c>
      <c r="M116" s="591" t="s">
        <v>2631</v>
      </c>
      <c r="N116" s="75" t="n">
        <v>14185</v>
      </c>
      <c r="Q116" s="591" t="s">
        <v>2623</v>
      </c>
    </row>
    <row r="117" customFormat="false" ht="30" hidden="true" customHeight="true" outlineLevel="0" collapsed="false">
      <c r="A117" s="639"/>
      <c r="B117" s="640" t="s">
        <v>2512</v>
      </c>
      <c r="C117" s="641" t="n">
        <f aca="false">D117+G117</f>
        <v>10000</v>
      </c>
      <c r="D117" s="620" t="n">
        <f aca="false">E117+F117</f>
        <v>10000</v>
      </c>
      <c r="E117" s="620" t="n">
        <v>10000</v>
      </c>
      <c r="F117" s="620"/>
      <c r="G117" s="620"/>
      <c r="H117" s="642" t="s">
        <v>2513</v>
      </c>
      <c r="I117" s="626" t="s">
        <v>2501</v>
      </c>
      <c r="J117" s="624" t="n">
        <v>10000</v>
      </c>
      <c r="K117" s="600" t="n">
        <f aca="false">C117-J117</f>
        <v>0</v>
      </c>
      <c r="M117" s="591" t="s">
        <v>2512</v>
      </c>
      <c r="N117" s="75" t="n">
        <v>10000</v>
      </c>
      <c r="Q117" s="591" t="s">
        <v>2513</v>
      </c>
    </row>
    <row r="118" customFormat="false" ht="30" hidden="false" customHeight="true" outlineLevel="0" collapsed="false">
      <c r="A118" s="616"/>
      <c r="B118" s="627" t="s">
        <v>2632</v>
      </c>
      <c r="C118" s="618" t="n">
        <f aca="false">D118+G118</f>
        <v>8345</v>
      </c>
      <c r="D118" s="619" t="n">
        <f aca="false">E118+F118</f>
        <v>8345</v>
      </c>
      <c r="E118" s="620" t="n">
        <v>8345</v>
      </c>
      <c r="F118" s="620"/>
      <c r="G118" s="621"/>
      <c r="H118" s="622" t="s">
        <v>2623</v>
      </c>
      <c r="I118" s="623"/>
      <c r="J118" s="624" t="n">
        <v>8345</v>
      </c>
      <c r="K118" s="600" t="n">
        <f aca="false">C118-J118</f>
        <v>0</v>
      </c>
      <c r="M118" s="591" t="s">
        <v>2632</v>
      </c>
      <c r="N118" s="75" t="n">
        <v>8345</v>
      </c>
      <c r="Q118" s="591" t="s">
        <v>2623</v>
      </c>
    </row>
    <row r="119" customFormat="false" ht="30" hidden="false" customHeight="true" outlineLevel="0" collapsed="false">
      <c r="A119" s="616"/>
      <c r="B119" s="627"/>
      <c r="C119" s="618" t="n">
        <f aca="false">D119+G119</f>
        <v>1500</v>
      </c>
      <c r="D119" s="619" t="n">
        <f aca="false">E119+F119</f>
        <v>1500</v>
      </c>
      <c r="E119" s="620" t="n">
        <v>1500</v>
      </c>
      <c r="F119" s="620"/>
      <c r="G119" s="621"/>
      <c r="H119" s="622" t="s">
        <v>2618</v>
      </c>
      <c r="I119" s="623"/>
      <c r="J119" s="624" t="n">
        <v>1500</v>
      </c>
      <c r="K119" s="600" t="n">
        <f aca="false">C119-J119</f>
        <v>0</v>
      </c>
      <c r="N119" s="75" t="n">
        <v>1500</v>
      </c>
      <c r="Q119" s="591" t="s">
        <v>2618</v>
      </c>
    </row>
    <row r="120" customFormat="false" ht="30" hidden="false" customHeight="true" outlineLevel="0" collapsed="false">
      <c r="A120" s="616"/>
      <c r="B120" s="617" t="s">
        <v>2633</v>
      </c>
      <c r="C120" s="618" t="n">
        <f aca="false">D120+G120</f>
        <v>8554</v>
      </c>
      <c r="D120" s="619" t="n">
        <f aca="false">E120+F120</f>
        <v>8554</v>
      </c>
      <c r="E120" s="620" t="n">
        <v>8554</v>
      </c>
      <c r="F120" s="620"/>
      <c r="G120" s="621"/>
      <c r="H120" s="622" t="s">
        <v>2618</v>
      </c>
      <c r="I120" s="623"/>
      <c r="J120" s="624" t="n">
        <v>8554</v>
      </c>
      <c r="K120" s="600" t="n">
        <f aca="false">C120-J120</f>
        <v>0</v>
      </c>
      <c r="M120" s="591" t="s">
        <v>2633</v>
      </c>
      <c r="N120" s="75" t="n">
        <v>8554</v>
      </c>
      <c r="Q120" s="591" t="s">
        <v>2618</v>
      </c>
    </row>
    <row r="121" customFormat="false" ht="30" hidden="false" customHeight="true" outlineLevel="0" collapsed="false">
      <c r="A121" s="616"/>
      <c r="B121" s="617" t="s">
        <v>2634</v>
      </c>
      <c r="C121" s="618" t="n">
        <f aca="false">D121+G121</f>
        <v>5800</v>
      </c>
      <c r="D121" s="619" t="n">
        <f aca="false">E121+F121</f>
        <v>5800</v>
      </c>
      <c r="E121" s="620" t="n">
        <v>5800</v>
      </c>
      <c r="F121" s="620"/>
      <c r="G121" s="621"/>
      <c r="H121" s="622" t="s">
        <v>2618</v>
      </c>
      <c r="I121" s="623"/>
      <c r="J121" s="624" t="n">
        <v>5800</v>
      </c>
      <c r="K121" s="600" t="n">
        <f aca="false">C121-J121</f>
        <v>0</v>
      </c>
      <c r="M121" s="591" t="s">
        <v>2634</v>
      </c>
      <c r="N121" s="75" t="n">
        <v>5800</v>
      </c>
      <c r="Q121" s="591" t="s">
        <v>2618</v>
      </c>
    </row>
    <row r="122" customFormat="false" ht="30" hidden="false" customHeight="true" outlineLevel="0" collapsed="false">
      <c r="A122" s="616"/>
      <c r="B122" s="617" t="s">
        <v>2635</v>
      </c>
      <c r="C122" s="618" t="n">
        <f aca="false">D122+G122</f>
        <v>23137</v>
      </c>
      <c r="D122" s="619" t="n">
        <f aca="false">E122+F122</f>
        <v>2037</v>
      </c>
      <c r="E122" s="620" t="n">
        <v>2037</v>
      </c>
      <c r="F122" s="620"/>
      <c r="G122" s="621" t="n">
        <v>21100</v>
      </c>
      <c r="H122" s="622" t="s">
        <v>2621</v>
      </c>
      <c r="I122" s="623"/>
      <c r="J122" s="624" t="n">
        <v>23137</v>
      </c>
      <c r="K122" s="600" t="n">
        <f aca="false">C122-J122</f>
        <v>0</v>
      </c>
      <c r="M122" s="591" t="s">
        <v>2635</v>
      </c>
      <c r="N122" s="75" t="n">
        <v>2037</v>
      </c>
      <c r="Q122" s="591" t="s">
        <v>2621</v>
      </c>
    </row>
    <row r="123" customFormat="false" ht="30" hidden="false" customHeight="true" outlineLevel="0" collapsed="false">
      <c r="A123" s="608" t="s">
        <v>2487</v>
      </c>
      <c r="B123" s="593"/>
      <c r="C123" s="609" t="n">
        <f aca="false">SUBTOTAL(9,C124:C130)</f>
        <v>144802</v>
      </c>
      <c r="D123" s="632" t="n">
        <f aca="false">E123+F123</f>
        <v>154802</v>
      </c>
      <c r="E123" s="633" t="n">
        <f aca="false">185598-30796</f>
        <v>154802</v>
      </c>
      <c r="F123" s="633"/>
      <c r="G123" s="634"/>
      <c r="H123" s="613"/>
      <c r="I123" s="614"/>
      <c r="J123" s="615" t="n">
        <v>185598</v>
      </c>
      <c r="K123" s="600" t="n">
        <f aca="false">C123-J123</f>
        <v>-40796</v>
      </c>
      <c r="L123" s="601" t="s">
        <v>2487</v>
      </c>
      <c r="N123" s="601" t="n">
        <v>185598</v>
      </c>
    </row>
    <row r="124" customFormat="false" ht="30" hidden="false" customHeight="true" outlineLevel="0" collapsed="false">
      <c r="A124" s="616"/>
      <c r="B124" s="617" t="s">
        <v>2636</v>
      </c>
      <c r="C124" s="618" t="n">
        <f aca="false">D124+G124</f>
        <v>56550</v>
      </c>
      <c r="D124" s="619" t="n">
        <f aca="false">E124+F124</f>
        <v>56550</v>
      </c>
      <c r="E124" s="620" t="n">
        <f aca="false">87346-30796</f>
        <v>56550</v>
      </c>
      <c r="F124" s="620"/>
      <c r="G124" s="621"/>
      <c r="H124" s="622" t="s">
        <v>2637</v>
      </c>
      <c r="I124" s="623"/>
      <c r="J124" s="624" t="n">
        <v>87346</v>
      </c>
      <c r="K124" s="600" t="n">
        <f aca="false">C124-J124</f>
        <v>-30796</v>
      </c>
      <c r="M124" s="591" t="s">
        <v>2636</v>
      </c>
      <c r="N124" s="75" t="n">
        <v>87346</v>
      </c>
      <c r="Q124" s="591" t="s">
        <v>2637</v>
      </c>
    </row>
    <row r="125" customFormat="false" ht="30" hidden="false" customHeight="true" outlineLevel="0" collapsed="false">
      <c r="A125" s="616"/>
      <c r="B125" s="617" t="s">
        <v>2638</v>
      </c>
      <c r="C125" s="618" t="n">
        <f aca="false">D125+G125</f>
        <v>25260</v>
      </c>
      <c r="D125" s="619" t="n">
        <f aca="false">E125+F125</f>
        <v>25260</v>
      </c>
      <c r="E125" s="620" t="n">
        <v>25260</v>
      </c>
      <c r="F125" s="620"/>
      <c r="G125" s="621"/>
      <c r="H125" s="622" t="s">
        <v>2639</v>
      </c>
      <c r="I125" s="623"/>
      <c r="J125" s="624" t="n">
        <v>25260</v>
      </c>
      <c r="K125" s="600" t="n">
        <f aca="false">C125-J125</f>
        <v>0</v>
      </c>
      <c r="M125" s="591" t="s">
        <v>2638</v>
      </c>
      <c r="N125" s="75" t="n">
        <v>25260</v>
      </c>
      <c r="Q125" s="591" t="s">
        <v>2639</v>
      </c>
    </row>
    <row r="126" customFormat="false" ht="30" hidden="false" customHeight="true" outlineLevel="0" collapsed="false">
      <c r="A126" s="616"/>
      <c r="B126" s="617" t="s">
        <v>2640</v>
      </c>
      <c r="C126" s="618" t="n">
        <f aca="false">D126+G126</f>
        <v>25217</v>
      </c>
      <c r="D126" s="619" t="n">
        <f aca="false">E126+F126</f>
        <v>25217</v>
      </c>
      <c r="E126" s="620" t="n">
        <v>25217</v>
      </c>
      <c r="F126" s="620"/>
      <c r="G126" s="621"/>
      <c r="H126" s="622" t="s">
        <v>2641</v>
      </c>
      <c r="I126" s="623"/>
      <c r="J126" s="624" t="n">
        <v>25217</v>
      </c>
      <c r="K126" s="600" t="n">
        <f aca="false">C126-J126</f>
        <v>0</v>
      </c>
      <c r="M126" s="591" t="s">
        <v>2640</v>
      </c>
      <c r="N126" s="75" t="n">
        <v>25217</v>
      </c>
      <c r="Q126" s="591" t="s">
        <v>2642</v>
      </c>
    </row>
    <row r="127" customFormat="false" ht="30" hidden="false" customHeight="true" outlineLevel="0" collapsed="false">
      <c r="A127" s="616"/>
      <c r="B127" s="617" t="s">
        <v>2643</v>
      </c>
      <c r="C127" s="618" t="n">
        <f aca="false">D127+G127</f>
        <v>24150</v>
      </c>
      <c r="D127" s="619" t="n">
        <f aca="false">E127+F127</f>
        <v>24150</v>
      </c>
      <c r="E127" s="620" t="n">
        <v>24150</v>
      </c>
      <c r="F127" s="620"/>
      <c r="G127" s="621"/>
      <c r="H127" s="622" t="s">
        <v>2644</v>
      </c>
      <c r="I127" s="623"/>
      <c r="J127" s="624" t="n">
        <v>24150</v>
      </c>
      <c r="K127" s="600" t="n">
        <f aca="false">C127-J127</f>
        <v>0</v>
      </c>
      <c r="M127" s="591" t="s">
        <v>2643</v>
      </c>
      <c r="N127" s="75" t="n">
        <v>24150</v>
      </c>
      <c r="Q127" s="591" t="s">
        <v>2644</v>
      </c>
    </row>
    <row r="128" customFormat="false" ht="30" hidden="false" customHeight="true" outlineLevel="0" collapsed="false">
      <c r="A128" s="628"/>
      <c r="B128" s="629" t="s">
        <v>2645</v>
      </c>
      <c r="C128" s="630" t="n">
        <f aca="false">D128+G128</f>
        <v>10000</v>
      </c>
      <c r="D128" s="619" t="n">
        <f aca="false">E128+F128</f>
        <v>10000</v>
      </c>
      <c r="E128" s="620" t="n">
        <v>10000</v>
      </c>
      <c r="F128" s="620"/>
      <c r="G128" s="621"/>
      <c r="H128" s="631" t="s">
        <v>2646</v>
      </c>
      <c r="I128" s="623"/>
      <c r="J128" s="624" t="n">
        <v>10000</v>
      </c>
      <c r="K128" s="600" t="n">
        <f aca="false">C128-J128</f>
        <v>0</v>
      </c>
      <c r="M128" s="591" t="s">
        <v>2645</v>
      </c>
      <c r="N128" s="75" t="n">
        <v>10000</v>
      </c>
      <c r="Q128" s="591" t="s">
        <v>2646</v>
      </c>
    </row>
    <row r="129" customFormat="false" ht="30" hidden="true" customHeight="true" outlineLevel="0" collapsed="false">
      <c r="A129" s="643"/>
      <c r="B129" s="629" t="s">
        <v>2512</v>
      </c>
      <c r="C129" s="630" t="n">
        <f aca="false">D129+G129</f>
        <v>10000</v>
      </c>
      <c r="D129" s="620" t="n">
        <f aca="false">E129+F129</f>
        <v>10000</v>
      </c>
      <c r="E129" s="620" t="n">
        <v>10000</v>
      </c>
      <c r="F129" s="620"/>
      <c r="G129" s="620"/>
      <c r="H129" s="644" t="s">
        <v>2513</v>
      </c>
      <c r="I129" s="626" t="s">
        <v>2501</v>
      </c>
      <c r="J129" s="624" t="n">
        <v>10000</v>
      </c>
      <c r="K129" s="600" t="n">
        <f aca="false">C129-J129</f>
        <v>0</v>
      </c>
      <c r="M129" s="591" t="s">
        <v>2512</v>
      </c>
      <c r="N129" s="75" t="n">
        <v>10000</v>
      </c>
      <c r="Q129" s="591" t="s">
        <v>2513</v>
      </c>
    </row>
    <row r="130" customFormat="false" ht="30" hidden="false" customHeight="true" outlineLevel="0" collapsed="false">
      <c r="A130" s="645"/>
      <c r="B130" s="640" t="s">
        <v>2647</v>
      </c>
      <c r="C130" s="641" t="n">
        <f aca="false">D130+G130</f>
        <v>3625</v>
      </c>
      <c r="D130" s="619" t="n">
        <f aca="false">E130+F130</f>
        <v>3625</v>
      </c>
      <c r="E130" s="620" t="n">
        <v>3625</v>
      </c>
      <c r="F130" s="620"/>
      <c r="G130" s="621"/>
      <c r="H130" s="646" t="s">
        <v>2637</v>
      </c>
      <c r="I130" s="623"/>
      <c r="J130" s="624" t="n">
        <v>3625</v>
      </c>
      <c r="K130" s="600" t="n">
        <f aca="false">C130-J130</f>
        <v>0</v>
      </c>
      <c r="M130" s="591" t="s">
        <v>2647</v>
      </c>
      <c r="N130" s="75" t="n">
        <v>3625</v>
      </c>
      <c r="Q130" s="591" t="s">
        <v>2637</v>
      </c>
    </row>
    <row r="131" customFormat="false" ht="30" hidden="false" customHeight="true" outlineLevel="0" collapsed="false">
      <c r="A131" s="608" t="s">
        <v>2488</v>
      </c>
      <c r="B131" s="593"/>
      <c r="C131" s="609" t="n">
        <f aca="false">SUBTOTAL(9,C132:C139)</f>
        <v>143652</v>
      </c>
      <c r="D131" s="632" t="n">
        <f aca="false">E131+F131</f>
        <v>144545</v>
      </c>
      <c r="E131" s="633" t="n">
        <v>144545</v>
      </c>
      <c r="F131" s="633"/>
      <c r="G131" s="634" t="n">
        <v>10700</v>
      </c>
      <c r="H131" s="613"/>
      <c r="I131" s="614"/>
      <c r="J131" s="615" t="n">
        <v>155245</v>
      </c>
      <c r="K131" s="600" t="n">
        <f aca="false">C131-J131</f>
        <v>-11593</v>
      </c>
      <c r="L131" s="601" t="s">
        <v>2488</v>
      </c>
      <c r="N131" s="601" t="n">
        <v>144545</v>
      </c>
    </row>
    <row r="132" customFormat="false" ht="30" hidden="false" customHeight="true" outlineLevel="0" collapsed="false">
      <c r="A132" s="616"/>
      <c r="B132" s="627" t="s">
        <v>2648</v>
      </c>
      <c r="C132" s="618" t="n">
        <f aca="false">D132+G132+11250+5000</f>
        <v>36250</v>
      </c>
      <c r="D132" s="619" t="n">
        <f aca="false">E132+F132</f>
        <v>20000</v>
      </c>
      <c r="E132" s="620" t="n">
        <v>20000</v>
      </c>
      <c r="F132" s="620"/>
      <c r="G132" s="621"/>
      <c r="H132" s="622" t="s">
        <v>2522</v>
      </c>
      <c r="I132" s="623"/>
      <c r="J132" s="624" t="n">
        <v>20000</v>
      </c>
      <c r="K132" s="600" t="n">
        <f aca="false">C132-J132</f>
        <v>16250</v>
      </c>
      <c r="M132" s="591" t="s">
        <v>2648</v>
      </c>
      <c r="N132" s="75" t="n">
        <v>20000</v>
      </c>
      <c r="Q132" s="591" t="s">
        <v>2522</v>
      </c>
    </row>
    <row r="133" customFormat="false" ht="30" hidden="false" customHeight="true" outlineLevel="0" collapsed="false">
      <c r="A133" s="616"/>
      <c r="B133" s="627"/>
      <c r="C133" s="618" t="n">
        <f aca="false">D133+G133</f>
        <v>20000</v>
      </c>
      <c r="D133" s="619" t="n">
        <f aca="false">E133+F133</f>
        <v>20000</v>
      </c>
      <c r="E133" s="620" t="n">
        <v>20000</v>
      </c>
      <c r="F133" s="620"/>
      <c r="G133" s="621"/>
      <c r="H133" s="622" t="s">
        <v>2649</v>
      </c>
      <c r="I133" s="623"/>
      <c r="J133" s="624" t="n">
        <v>20000</v>
      </c>
      <c r="K133" s="600" t="n">
        <f aca="false">C133-J133</f>
        <v>0</v>
      </c>
      <c r="N133" s="75" t="n">
        <v>20000</v>
      </c>
      <c r="Q133" s="591" t="s">
        <v>2649</v>
      </c>
    </row>
    <row r="134" customFormat="false" ht="30" hidden="true" customHeight="true" outlineLevel="0" collapsed="false">
      <c r="A134" s="637"/>
      <c r="B134" s="617"/>
      <c r="C134" s="630" t="n">
        <f aca="false">D134+G134</f>
        <v>11250</v>
      </c>
      <c r="D134" s="620" t="n">
        <f aca="false">E134+F134</f>
        <v>11250</v>
      </c>
      <c r="E134" s="620" t="n">
        <v>11250</v>
      </c>
      <c r="F134" s="620"/>
      <c r="G134" s="620"/>
      <c r="H134" s="644" t="s">
        <v>2522</v>
      </c>
      <c r="I134" s="626" t="s">
        <v>2501</v>
      </c>
      <c r="J134" s="624" t="n">
        <v>11250</v>
      </c>
      <c r="K134" s="600" t="n">
        <f aca="false">C134-J134</f>
        <v>0</v>
      </c>
      <c r="N134" s="75" t="n">
        <v>11250</v>
      </c>
      <c r="Q134" s="591" t="s">
        <v>2522</v>
      </c>
    </row>
    <row r="135" customFormat="false" ht="30" hidden="true" customHeight="true" outlineLevel="0" collapsed="false">
      <c r="A135" s="637"/>
      <c r="B135" s="617"/>
      <c r="C135" s="641" t="n">
        <f aca="false">D135+G135</f>
        <v>5000</v>
      </c>
      <c r="D135" s="620" t="n">
        <f aca="false">E135+F135</f>
        <v>5000</v>
      </c>
      <c r="E135" s="620" t="n">
        <v>5000</v>
      </c>
      <c r="F135" s="620"/>
      <c r="G135" s="620"/>
      <c r="H135" s="642" t="s">
        <v>2513</v>
      </c>
      <c r="I135" s="626" t="s">
        <v>2501</v>
      </c>
      <c r="J135" s="624" t="n">
        <v>5000</v>
      </c>
      <c r="K135" s="600" t="n">
        <f aca="false">C135-J135</f>
        <v>0</v>
      </c>
      <c r="N135" s="75" t="n">
        <v>5000</v>
      </c>
      <c r="Q135" s="591" t="s">
        <v>2513</v>
      </c>
    </row>
    <row r="136" customFormat="false" ht="30" hidden="false" customHeight="true" outlineLevel="0" collapsed="false">
      <c r="A136" s="616"/>
      <c r="B136" s="617" t="s">
        <v>2650</v>
      </c>
      <c r="C136" s="618" t="n">
        <f aca="false">D136+G136</f>
        <v>52263</v>
      </c>
      <c r="D136" s="619" t="n">
        <f aca="false">E136+F136</f>
        <v>41563</v>
      </c>
      <c r="E136" s="620" t="n">
        <v>41563</v>
      </c>
      <c r="F136" s="620"/>
      <c r="G136" s="621" t="n">
        <v>10700</v>
      </c>
      <c r="H136" s="622" t="s">
        <v>2649</v>
      </c>
      <c r="I136" s="623"/>
      <c r="J136" s="624" t="n">
        <v>52263</v>
      </c>
      <c r="K136" s="600" t="n">
        <f aca="false">C136-J136</f>
        <v>0</v>
      </c>
      <c r="M136" s="591" t="s">
        <v>2650</v>
      </c>
      <c r="N136" s="75" t="n">
        <v>41563</v>
      </c>
      <c r="Q136" s="591" t="s">
        <v>2649</v>
      </c>
    </row>
    <row r="137" customFormat="false" ht="30" hidden="false" customHeight="true" outlineLevel="0" collapsed="false">
      <c r="A137" s="616"/>
      <c r="B137" s="617" t="s">
        <v>2651</v>
      </c>
      <c r="C137" s="618" t="n">
        <f aca="false">D137+G137</f>
        <v>32139</v>
      </c>
      <c r="D137" s="619" t="n">
        <f aca="false">E137+F137</f>
        <v>32139</v>
      </c>
      <c r="E137" s="620" t="n">
        <v>32139</v>
      </c>
      <c r="F137" s="620"/>
      <c r="G137" s="621"/>
      <c r="H137" s="622" t="s">
        <v>2652</v>
      </c>
      <c r="I137" s="623"/>
      <c r="J137" s="624" t="n">
        <v>32139</v>
      </c>
      <c r="K137" s="600" t="n">
        <f aca="false">C137-J137</f>
        <v>0</v>
      </c>
      <c r="M137" s="591" t="s">
        <v>2651</v>
      </c>
      <c r="N137" s="75" t="n">
        <v>32139</v>
      </c>
      <c r="Q137" s="591" t="s">
        <v>2652</v>
      </c>
    </row>
    <row r="138" customFormat="false" ht="30" hidden="true" customHeight="true" outlineLevel="0" collapsed="false">
      <c r="A138" s="637"/>
      <c r="B138" s="617" t="s">
        <v>2512</v>
      </c>
      <c r="C138" s="618" t="n">
        <f aca="false">D138+G138</f>
        <v>11593</v>
      </c>
      <c r="D138" s="620" t="n">
        <f aca="false">E138+F138</f>
        <v>11593</v>
      </c>
      <c r="E138" s="620" t="n">
        <v>11593</v>
      </c>
      <c r="F138" s="620"/>
      <c r="G138" s="620"/>
      <c r="H138" s="638" t="s">
        <v>2513</v>
      </c>
      <c r="I138" s="626" t="s">
        <v>2501</v>
      </c>
      <c r="J138" s="624" t="n">
        <v>11593</v>
      </c>
      <c r="K138" s="600" t="n">
        <f aca="false">C138-J138</f>
        <v>0</v>
      </c>
      <c r="M138" s="591" t="s">
        <v>2512</v>
      </c>
      <c r="N138" s="75" t="n">
        <v>11593</v>
      </c>
      <c r="Q138" s="591" t="s">
        <v>2513</v>
      </c>
    </row>
    <row r="139" customFormat="false" ht="30" hidden="false" customHeight="true" outlineLevel="0" collapsed="false">
      <c r="A139" s="628"/>
      <c r="B139" s="629" t="s">
        <v>2653</v>
      </c>
      <c r="C139" s="630" t="n">
        <f aca="false">D139+G139</f>
        <v>3000</v>
      </c>
      <c r="D139" s="619" t="n">
        <f aca="false">E139+F139</f>
        <v>3000</v>
      </c>
      <c r="E139" s="620" t="n">
        <v>3000</v>
      </c>
      <c r="F139" s="620"/>
      <c r="G139" s="621"/>
      <c r="H139" s="631" t="s">
        <v>2654</v>
      </c>
      <c r="I139" s="623"/>
      <c r="J139" s="624" t="n">
        <v>3000</v>
      </c>
      <c r="K139" s="600" t="n">
        <f aca="false">C139-J139</f>
        <v>0</v>
      </c>
      <c r="M139" s="591" t="s">
        <v>2653</v>
      </c>
      <c r="N139" s="75" t="n">
        <v>3000</v>
      </c>
      <c r="Q139" s="591" t="s">
        <v>2655</v>
      </c>
    </row>
  </sheetData>
  <autoFilter ref="A5:Q139">
    <filterColumn colId="8">
      <filters>
        <filter val="彭沧海"/>
      </filters>
    </filterColumn>
  </autoFilter>
  <mergeCells count="2">
    <mergeCell ref="A2:H2"/>
    <mergeCell ref="A4:B4"/>
  </mergeCells>
  <printOptions headings="false" gridLines="false" gridLinesSet="true" horizontalCentered="true" verticalCentered="false"/>
  <pageMargins left="0.75" right="0.75" top="1" bottom="1"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rowBreaks count="6" manualBreakCount="6">
    <brk id="26" man="true" max="16383" min="0"/>
    <brk id="45" man="true" max="16383" min="0"/>
    <brk id="66" man="true" max="16383" min="0"/>
    <brk id="86" man="true" max="16383" min="0"/>
    <brk id="108" man="true" max="16383" min="0"/>
    <brk id="139" man="true" max="16383" min="0"/>
  </row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U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6" topLeftCell="A22" activePane="bottomLeft" state="frozen"/>
      <selection pane="topLeft" activeCell="A1" activeCellId="0" sqref="A1"/>
      <selection pane="bottomLeft" activeCell="I1" activeCellId="0" sqref="I1"/>
    </sheetView>
  </sheetViews>
  <sheetFormatPr defaultColWidth="8.99609375" defaultRowHeight="14.25" zeroHeight="false" outlineLevelRow="0" outlineLevelCol="0"/>
  <cols>
    <col collapsed="false" customWidth="true" hidden="false" outlineLevel="0" max="1" min="1" style="647" width="27.87"/>
    <col collapsed="false" customWidth="true" hidden="false" outlineLevel="0" max="2" min="2" style="647" width="12.62"/>
    <col collapsed="false" customWidth="true" hidden="false" outlineLevel="0" max="3" min="3" style="647" width="11.62"/>
    <col collapsed="false" customWidth="true" hidden="true" outlineLevel="0" max="4" min="4" style="647" width="11.62"/>
    <col collapsed="false" customWidth="true" hidden="false" outlineLevel="0" max="5" min="5" style="647" width="13.62"/>
    <col collapsed="false" customWidth="true" hidden="false" outlineLevel="0" max="6" min="6" style="648" width="11.5"/>
    <col collapsed="false" customWidth="true" hidden="false" outlineLevel="0" max="7" min="7" style="648" width="13.12"/>
    <col collapsed="false" customWidth="true" hidden="false" outlineLevel="0" max="8" min="8" style="647" width="15.24"/>
    <col collapsed="false" customWidth="true" hidden="false" outlineLevel="0" max="10" min="9" style="647" width="13.74"/>
    <col collapsed="false" customWidth="true" hidden="false" outlineLevel="0" max="11" min="11" style="647" width="10.37"/>
    <col collapsed="false" customWidth="false" hidden="false" outlineLevel="0" max="18" min="12" style="647" width="8.99"/>
    <col collapsed="false" customWidth="false" hidden="false" outlineLevel="0" max="21" min="19" style="649" width="8.99"/>
    <col collapsed="false" customWidth="false" hidden="false" outlineLevel="0" max="257" min="22" style="647" width="8.99"/>
  </cols>
  <sheetData>
    <row r="1" customFormat="false" ht="14.25" hidden="false" customHeight="false" outlineLevel="0" collapsed="false">
      <c r="E1" s="650"/>
      <c r="G1" s="651" t="s">
        <v>2376</v>
      </c>
    </row>
    <row r="2" customFormat="false" ht="33.75" hidden="false" customHeight="true" outlineLevel="0" collapsed="false">
      <c r="A2" s="652" t="s">
        <v>2656</v>
      </c>
      <c r="B2" s="652"/>
      <c r="C2" s="652"/>
      <c r="D2" s="652"/>
      <c r="E2" s="652"/>
      <c r="F2" s="652"/>
      <c r="G2" s="652"/>
    </row>
    <row r="4" customFormat="false" ht="15" hidden="false" customHeight="false" outlineLevel="0" collapsed="false">
      <c r="A4" s="653"/>
      <c r="G4" s="651" t="s">
        <v>2657</v>
      </c>
    </row>
    <row r="5" customFormat="false" ht="9.75" hidden="false" customHeight="true" outlineLevel="0" collapsed="false">
      <c r="A5" s="654" t="s">
        <v>2658</v>
      </c>
      <c r="B5" s="655" t="s">
        <v>2659</v>
      </c>
      <c r="C5" s="655" t="s">
        <v>2660</v>
      </c>
      <c r="D5" s="655"/>
      <c r="E5" s="655" t="s">
        <v>2661</v>
      </c>
      <c r="F5" s="656" t="s">
        <v>2662</v>
      </c>
      <c r="G5" s="657"/>
      <c r="H5" s="658" t="s">
        <v>2663</v>
      </c>
      <c r="S5" s="659"/>
      <c r="T5" s="659"/>
      <c r="U5" s="659"/>
    </row>
    <row r="6" customFormat="false" ht="45" hidden="false" customHeight="true" outlineLevel="0" collapsed="false">
      <c r="A6" s="654"/>
      <c r="B6" s="655"/>
      <c r="C6" s="655"/>
      <c r="D6" s="660" t="s">
        <v>2664</v>
      </c>
      <c r="E6" s="655"/>
      <c r="F6" s="656"/>
      <c r="G6" s="661" t="s">
        <v>2665</v>
      </c>
      <c r="H6" s="658"/>
      <c r="L6" s="658" t="s">
        <v>1501</v>
      </c>
      <c r="M6" s="658" t="s">
        <v>2658</v>
      </c>
      <c r="N6" s="662" t="s">
        <v>2666</v>
      </c>
      <c r="O6" s="662" t="s">
        <v>2667</v>
      </c>
      <c r="P6" s="662" t="s">
        <v>1502</v>
      </c>
      <c r="Q6" s="662" t="s">
        <v>2668</v>
      </c>
      <c r="R6" s="662" t="s">
        <v>2669</v>
      </c>
      <c r="S6" s="663" t="s">
        <v>2670</v>
      </c>
      <c r="T6" s="663" t="s">
        <v>2671</v>
      </c>
      <c r="U6" s="659"/>
    </row>
    <row r="7" customFormat="false" ht="28.5" hidden="false" customHeight="true" outlineLevel="0" collapsed="false">
      <c r="A7" s="664" t="s">
        <v>2672</v>
      </c>
      <c r="B7" s="665" t="n">
        <v>4818875.128245</v>
      </c>
      <c r="C7" s="665" t="n">
        <f aca="false">表4!B8</f>
        <v>21895</v>
      </c>
      <c r="D7" s="665"/>
      <c r="E7" s="665" t="n">
        <f aca="false">C7+D7</f>
        <v>21895</v>
      </c>
      <c r="F7" s="666" t="n">
        <f aca="false">E7/B7-1</f>
        <v>-0.995456408514994</v>
      </c>
      <c r="G7" s="667" t="n">
        <v>0.153591181557376</v>
      </c>
      <c r="H7" s="647" t="n">
        <v>5566824.566745</v>
      </c>
      <c r="I7" s="649" t="n">
        <f aca="false">E7/B7-1</f>
        <v>-0.995456408514994</v>
      </c>
      <c r="J7" s="649" t="n">
        <f aca="false">G7-T7</f>
        <v>0.022478750507931</v>
      </c>
      <c r="K7" s="647" t="n">
        <f aca="false">C7-P7</f>
        <v>-5386779.736745</v>
      </c>
      <c r="L7" s="647" t="n">
        <v>205</v>
      </c>
      <c r="M7" s="668" t="s">
        <v>2672</v>
      </c>
      <c r="N7" s="647" t="n">
        <v>4818875.13</v>
      </c>
      <c r="O7" s="647" t="n">
        <v>4143906.13</v>
      </c>
      <c r="P7" s="647" t="n">
        <v>5408674.736745</v>
      </c>
      <c r="Q7" s="647" t="n">
        <v>5408674.736745</v>
      </c>
      <c r="R7" s="647" t="n">
        <v>721451</v>
      </c>
      <c r="S7" s="649" t="n">
        <v>0.122393627316298</v>
      </c>
      <c r="T7" s="649" t="n">
        <v>0.131112431049445</v>
      </c>
    </row>
    <row r="8" customFormat="false" ht="28.5" hidden="false" customHeight="true" outlineLevel="0" collapsed="false">
      <c r="A8" s="669" t="s">
        <v>2673</v>
      </c>
      <c r="B8" s="670" t="n">
        <v>2437140.374545</v>
      </c>
      <c r="C8" s="670" t="e">
        <f aca="false">#REF!</f>
        <v>#REF!</v>
      </c>
      <c r="D8" s="670"/>
      <c r="E8" s="670" t="e">
        <f aca="false">C8+D8</f>
        <v>#REF!</v>
      </c>
      <c r="F8" s="671"/>
      <c r="G8" s="672"/>
      <c r="H8" s="647" t="n">
        <v>2370457.4674</v>
      </c>
      <c r="I8" s="649" t="e">
        <f aca="false">E8/B8-1</f>
        <v>#REF!</v>
      </c>
      <c r="K8" s="647" t="e">
        <f aca="false">C8-P8</f>
        <v>#REF!</v>
      </c>
      <c r="L8" s="647" t="n">
        <v>2051</v>
      </c>
      <c r="M8" s="668" t="s">
        <v>2673</v>
      </c>
      <c r="N8" s="647" t="n">
        <v>2437140.37</v>
      </c>
      <c r="O8" s="647" t="n">
        <v>2437140.37</v>
      </c>
      <c r="P8" s="647" t="n">
        <v>2419031.4824</v>
      </c>
      <c r="Q8" s="647" t="n">
        <v>2419031.4824</v>
      </c>
      <c r="R8" s="647" t="n">
        <v>95117.22</v>
      </c>
      <c r="S8" s="649" t="n">
        <v>-0.00743038350310532</v>
      </c>
      <c r="T8" s="649" t="n">
        <v>-0.0464585909756195</v>
      </c>
    </row>
    <row r="9" customFormat="false" ht="28.5" hidden="false" customHeight="true" outlineLevel="0" collapsed="false">
      <c r="A9" s="669" t="s">
        <v>2674</v>
      </c>
      <c r="B9" s="670" t="n">
        <v>1315504.2707</v>
      </c>
      <c r="C9" s="670" t="e">
        <f aca="false">#REF!</f>
        <v>#REF!</v>
      </c>
      <c r="D9" s="670"/>
      <c r="E9" s="670" t="e">
        <f aca="false">C9+D9</f>
        <v>#REF!</v>
      </c>
      <c r="F9" s="671"/>
      <c r="G9" s="672"/>
      <c r="H9" s="647" t="n">
        <v>1500881.777945</v>
      </c>
      <c r="I9" s="649" t="e">
        <f aca="false">E9/B9-1</f>
        <v>#REF!</v>
      </c>
      <c r="K9" s="647" t="e">
        <f aca="false">C9-P9</f>
        <v>#REF!</v>
      </c>
      <c r="L9" s="647" t="n">
        <v>2052</v>
      </c>
      <c r="M9" s="668" t="s">
        <v>2674</v>
      </c>
      <c r="N9" s="647" t="n">
        <v>1315504.27</v>
      </c>
      <c r="O9" s="647" t="n">
        <v>1315504.27</v>
      </c>
      <c r="P9" s="647" t="n">
        <v>1387494.932945</v>
      </c>
      <c r="Q9" s="647" t="n">
        <v>1387494.932945</v>
      </c>
      <c r="R9" s="647" t="n">
        <v>146850.78</v>
      </c>
      <c r="S9" s="649" t="n">
        <v>0.054724765693843</v>
      </c>
      <c r="T9" s="649" t="n">
        <v>-0.0569060236155675</v>
      </c>
    </row>
    <row r="10" customFormat="false" ht="28.5" hidden="false" customHeight="true" outlineLevel="0" collapsed="false">
      <c r="A10" s="669" t="s">
        <v>2675</v>
      </c>
      <c r="B10" s="670" t="n">
        <v>1066230.483</v>
      </c>
      <c r="C10" s="670" t="e">
        <f aca="false">#REF!</f>
        <v>#REF!</v>
      </c>
      <c r="D10" s="670"/>
      <c r="E10" s="670" t="e">
        <f aca="false">C10+D10</f>
        <v>#REF!</v>
      </c>
      <c r="F10" s="671"/>
      <c r="G10" s="672"/>
      <c r="H10" s="647" t="n">
        <v>1695485.3214</v>
      </c>
      <c r="I10" s="649" t="e">
        <f aca="false">E10/B10-1</f>
        <v>#REF!</v>
      </c>
      <c r="K10" s="647" t="e">
        <f aca="false">C10-P10</f>
        <v>#REF!</v>
      </c>
      <c r="L10" s="647" t="n">
        <v>2300221</v>
      </c>
      <c r="M10" s="668" t="s">
        <v>2675</v>
      </c>
      <c r="N10" s="647" t="n">
        <v>1066230.48</v>
      </c>
      <c r="O10" s="647" t="n">
        <v>1066230.48</v>
      </c>
      <c r="P10" s="647" t="n">
        <v>1602148.3214</v>
      </c>
      <c r="Q10" s="647" t="n">
        <v>1602148.3214</v>
      </c>
      <c r="R10" s="647" t="n">
        <v>479483</v>
      </c>
      <c r="S10" s="649" t="n">
        <v>0.502628513677455</v>
      </c>
      <c r="T10" s="649" t="n">
        <v>0.0529293079297451</v>
      </c>
    </row>
    <row r="11" customFormat="false" ht="28.5" hidden="false" customHeight="true" outlineLevel="0" collapsed="false">
      <c r="A11" s="669" t="s">
        <v>2676</v>
      </c>
      <c r="B11" s="670" t="n">
        <v>1569756.2354</v>
      </c>
      <c r="C11" s="670" t="n">
        <f aca="false">表4!B9</f>
        <v>905</v>
      </c>
      <c r="D11" s="670" t="n">
        <v>480000</v>
      </c>
      <c r="E11" s="670" t="n">
        <f aca="false">C11+D11</f>
        <v>480905</v>
      </c>
      <c r="F11" s="671" t="n">
        <f aca="false">E11/B11-1</f>
        <v>-0.693643516646101</v>
      </c>
      <c r="G11" s="672" t="n">
        <v>0.0944534006340283</v>
      </c>
      <c r="H11" s="647" t="n">
        <v>1698490.05</v>
      </c>
      <c r="I11" s="649" t="n">
        <f aca="false">E11/B11-1</f>
        <v>-0.693643516646101</v>
      </c>
      <c r="J11" s="649" t="n">
        <f aca="false">G11-T11</f>
        <v>0.305779963030747</v>
      </c>
      <c r="K11" s="647" t="n">
        <f aca="false">C11-P11</f>
        <v>-1241525.05</v>
      </c>
      <c r="L11" s="647" t="n">
        <v>206</v>
      </c>
      <c r="M11" s="668" t="s">
        <v>2676</v>
      </c>
      <c r="N11" s="647" t="n">
        <v>1569756.24</v>
      </c>
      <c r="O11" s="647" t="n">
        <v>1569756.24</v>
      </c>
      <c r="P11" s="647" t="n">
        <v>1242430.05</v>
      </c>
      <c r="Q11" s="647" t="n">
        <v>1242430.05</v>
      </c>
      <c r="R11" s="647" t="n">
        <v>4405</v>
      </c>
      <c r="S11" s="649" t="n">
        <v>-0.208520394223755</v>
      </c>
      <c r="T11" s="649" t="n">
        <v>-0.211326562396719</v>
      </c>
    </row>
    <row r="12" customFormat="false" ht="28.5" hidden="false" customHeight="true" outlineLevel="0" collapsed="false">
      <c r="A12" s="669" t="s">
        <v>2673</v>
      </c>
      <c r="B12" s="670" t="n">
        <v>483519.2354</v>
      </c>
      <c r="C12" s="670" t="e">
        <f aca="false">#REF!</f>
        <v>#REF!</v>
      </c>
      <c r="D12" s="670"/>
      <c r="E12" s="670" t="e">
        <f aca="false">C12+D12</f>
        <v>#REF!</v>
      </c>
      <c r="F12" s="671"/>
      <c r="G12" s="672"/>
      <c r="H12" s="647" t="n">
        <v>521239.05</v>
      </c>
      <c r="I12" s="649" t="e">
        <f aca="false">E12/B12-1</f>
        <v>#REF!</v>
      </c>
      <c r="K12" s="647" t="e">
        <f aca="false">C12-P12</f>
        <v>#REF!</v>
      </c>
      <c r="L12" s="647" t="n">
        <v>2061</v>
      </c>
      <c r="M12" s="668" t="s">
        <v>2673</v>
      </c>
      <c r="N12" s="647" t="n">
        <v>483519.24</v>
      </c>
      <c r="O12" s="647" t="n">
        <v>483519.24</v>
      </c>
      <c r="P12" s="647" t="n">
        <v>633293.05</v>
      </c>
      <c r="Q12" s="647" t="n">
        <v>633293.05</v>
      </c>
      <c r="R12" s="647" t="n">
        <v>1840</v>
      </c>
      <c r="S12" s="649" t="n">
        <v>0.309757704781303</v>
      </c>
      <c r="T12" s="649" t="n">
        <v>0.305952271930275</v>
      </c>
    </row>
    <row r="13" customFormat="false" ht="28.5" hidden="false" customHeight="true" outlineLevel="0" collapsed="false">
      <c r="A13" s="669" t="s">
        <v>2674</v>
      </c>
      <c r="B13" s="670" t="n">
        <v>1086237</v>
      </c>
      <c r="C13" s="670" t="e">
        <f aca="false">#REF!</f>
        <v>#REF!</v>
      </c>
      <c r="D13" s="670" t="n">
        <v>480000</v>
      </c>
      <c r="E13" s="670" t="e">
        <f aca="false">C13+D13</f>
        <v>#REF!</v>
      </c>
      <c r="F13" s="671"/>
      <c r="G13" s="672"/>
      <c r="H13" s="647" t="n">
        <v>1177251</v>
      </c>
      <c r="I13" s="649" t="e">
        <f aca="false">E13/B13-1</f>
        <v>#REF!</v>
      </c>
      <c r="K13" s="647" t="e">
        <f aca="false">C13-P13</f>
        <v>#REF!</v>
      </c>
      <c r="L13" s="647" t="n">
        <v>2062</v>
      </c>
      <c r="M13" s="668" t="s">
        <v>2674</v>
      </c>
      <c r="N13" s="647" t="n">
        <v>1086237</v>
      </c>
      <c r="O13" s="647" t="n">
        <v>1086237</v>
      </c>
      <c r="P13" s="647" t="n">
        <v>609137</v>
      </c>
      <c r="Q13" s="647" t="n">
        <v>609137</v>
      </c>
      <c r="R13" s="647" t="n">
        <v>2565</v>
      </c>
      <c r="S13" s="649" t="n">
        <v>-0.439222747890193</v>
      </c>
      <c r="T13" s="649" t="n">
        <v>-0.441584111018129</v>
      </c>
    </row>
    <row r="14" customFormat="false" ht="28.5" hidden="false" customHeight="true" outlineLevel="0" collapsed="false">
      <c r="A14" s="669" t="s">
        <v>2677</v>
      </c>
      <c r="B14" s="670" t="n">
        <v>406789.342244</v>
      </c>
      <c r="C14" s="670" t="n">
        <f aca="false">表4!B10</f>
        <v>240</v>
      </c>
      <c r="D14" s="670"/>
      <c r="E14" s="670" t="n">
        <f aca="false">C14+D14</f>
        <v>240</v>
      </c>
      <c r="F14" s="671" t="n">
        <f aca="false">E14/B14-1</f>
        <v>-0.999410014041479</v>
      </c>
      <c r="G14" s="672" t="n">
        <v>0.267593449538385</v>
      </c>
      <c r="H14" s="647" t="n">
        <v>557116.22296</v>
      </c>
      <c r="I14" s="649" t="n">
        <f aca="false">E14/B14-1</f>
        <v>-0.999410014041479</v>
      </c>
      <c r="J14" s="649" t="n">
        <f aca="false">G14-T14</f>
        <v>-7.52023698868953E-009</v>
      </c>
      <c r="K14" s="647" t="n">
        <f aca="false">C14-P14</f>
        <v>-525851.78296</v>
      </c>
      <c r="L14" s="647" t="n">
        <v>207</v>
      </c>
      <c r="M14" s="668" t="s">
        <v>2677</v>
      </c>
      <c r="N14" s="647" t="n">
        <v>406789.34</v>
      </c>
      <c r="O14" s="647" t="n">
        <v>378243.34</v>
      </c>
      <c r="P14" s="647" t="n">
        <v>526091.78296</v>
      </c>
      <c r="Q14" s="647" t="n">
        <v>526091.78296</v>
      </c>
      <c r="R14" s="647" t="n">
        <v>46633</v>
      </c>
      <c r="S14" s="649" t="n">
        <v>0.293278193966439</v>
      </c>
      <c r="T14" s="649" t="n">
        <v>0.267593457058622</v>
      </c>
    </row>
    <row r="15" customFormat="false" ht="28.5" hidden="false" customHeight="true" outlineLevel="0" collapsed="false">
      <c r="A15" s="669" t="s">
        <v>2673</v>
      </c>
      <c r="B15" s="670" t="n">
        <v>213815.552244</v>
      </c>
      <c r="C15" s="670" t="e">
        <f aca="false">#REF!</f>
        <v>#REF!</v>
      </c>
      <c r="D15" s="670"/>
      <c r="E15" s="670" t="e">
        <f aca="false">C15+D15</f>
        <v>#REF!</v>
      </c>
      <c r="F15" s="671"/>
      <c r="G15" s="672"/>
      <c r="H15" s="647" t="n">
        <v>257586.18296</v>
      </c>
      <c r="I15" s="649" t="e">
        <f aca="false">E15/B15-1</f>
        <v>#REF!</v>
      </c>
      <c r="K15" s="647" t="e">
        <f aca="false">C15-P15</f>
        <v>#REF!</v>
      </c>
      <c r="L15" s="647" t="n">
        <v>2071</v>
      </c>
      <c r="M15" s="668" t="s">
        <v>2673</v>
      </c>
      <c r="N15" s="647" t="n">
        <v>213815.55</v>
      </c>
      <c r="O15" s="647" t="n">
        <v>213815.55</v>
      </c>
      <c r="P15" s="647" t="n">
        <v>229687.06296</v>
      </c>
      <c r="Q15" s="647" t="n">
        <v>229687.06296</v>
      </c>
      <c r="R15" s="647" t="n">
        <v>6134.17</v>
      </c>
      <c r="S15" s="649" t="n">
        <v>0.0742299283658274</v>
      </c>
      <c r="T15" s="649" t="n">
        <v>0.045540855003296</v>
      </c>
    </row>
    <row r="16" customFormat="false" ht="28.5" hidden="false" customHeight="true" outlineLevel="0" collapsed="false">
      <c r="A16" s="669" t="s">
        <v>2674</v>
      </c>
      <c r="B16" s="670" t="n">
        <v>192973.79</v>
      </c>
      <c r="C16" s="670" t="e">
        <f aca="false">#REF!</f>
        <v>#REF!</v>
      </c>
      <c r="D16" s="670"/>
      <c r="E16" s="670" t="e">
        <f aca="false">C16+D16</f>
        <v>#REF!</v>
      </c>
      <c r="F16" s="671"/>
      <c r="G16" s="672"/>
      <c r="H16" s="647" t="n">
        <v>299530.04</v>
      </c>
      <c r="I16" s="649" t="e">
        <f aca="false">E16/B16-1</f>
        <v>#REF!</v>
      </c>
      <c r="K16" s="647" t="e">
        <f aca="false">C16-P16</f>
        <v>#REF!</v>
      </c>
      <c r="L16" s="647" t="n">
        <v>2072</v>
      </c>
      <c r="M16" s="668" t="s">
        <v>2674</v>
      </c>
      <c r="N16" s="647" t="n">
        <v>192973.79</v>
      </c>
      <c r="O16" s="647" t="n">
        <v>192973.79</v>
      </c>
      <c r="P16" s="647" t="n">
        <v>296404.72</v>
      </c>
      <c r="Q16" s="647" t="n">
        <v>296404.72</v>
      </c>
      <c r="R16" s="647" t="n">
        <v>40498.83</v>
      </c>
      <c r="S16" s="649" t="n">
        <v>0.535984342744162</v>
      </c>
      <c r="T16" s="649" t="n">
        <v>0.326117344744071</v>
      </c>
    </row>
    <row r="17" customFormat="false" ht="28.5" hidden="false" customHeight="true" outlineLevel="0" collapsed="false">
      <c r="A17" s="669" t="s">
        <v>2678</v>
      </c>
      <c r="B17" s="670" t="n">
        <v>2814370.508755</v>
      </c>
      <c r="C17" s="670" t="n">
        <f aca="false">表4!B11</f>
        <v>15173</v>
      </c>
      <c r="D17" s="670"/>
      <c r="E17" s="670" t="n">
        <f aca="false">C17+D17</f>
        <v>15173</v>
      </c>
      <c r="F17" s="671" t="n">
        <f aca="false">E17/B17-1</f>
        <v>-0.994608741118911</v>
      </c>
      <c r="G17" s="672" t="n">
        <v>0.151737351079648</v>
      </c>
      <c r="H17" s="647" t="n">
        <v>3143700.725786</v>
      </c>
      <c r="I17" s="649" t="n">
        <f aca="false">E17/B17-1</f>
        <v>-0.994608741118911</v>
      </c>
      <c r="J17" s="649" t="n">
        <f aca="false">G17-T17</f>
        <v>0.205413174645484</v>
      </c>
      <c r="K17" s="647" t="n">
        <f aca="false">C17-P17</f>
        <v>-3126213.725786</v>
      </c>
      <c r="L17" s="647" t="n">
        <v>208</v>
      </c>
      <c r="M17" s="668" t="s">
        <v>2678</v>
      </c>
      <c r="N17" s="647" t="n">
        <v>2814370.51</v>
      </c>
      <c r="O17" s="647" t="n">
        <v>2470251.51</v>
      </c>
      <c r="P17" s="647" t="n">
        <v>3141386.725786</v>
      </c>
      <c r="Q17" s="647" t="n">
        <v>3141386.725786</v>
      </c>
      <c r="R17" s="647" t="n">
        <v>803728</v>
      </c>
      <c r="S17" s="649" t="n">
        <v>0.116195154342347</v>
      </c>
      <c r="T17" s="649" t="n">
        <v>-0.053675823565836</v>
      </c>
    </row>
    <row r="18" customFormat="false" ht="28.5" hidden="false" customHeight="true" outlineLevel="0" collapsed="false">
      <c r="A18" s="669" t="s">
        <v>2673</v>
      </c>
      <c r="B18" s="670" t="n">
        <v>925612.418755</v>
      </c>
      <c r="C18" s="670" t="e">
        <f aca="false">#REF!</f>
        <v>#REF!</v>
      </c>
      <c r="D18" s="670"/>
      <c r="E18" s="670" t="e">
        <f aca="false">C18+D18</f>
        <v>#REF!</v>
      </c>
      <c r="F18" s="671"/>
      <c r="G18" s="672"/>
      <c r="H18" s="647" t="n">
        <v>1102570.639286</v>
      </c>
      <c r="I18" s="649" t="e">
        <f aca="false">E18/B18-1</f>
        <v>#REF!</v>
      </c>
      <c r="K18" s="647" t="e">
        <f aca="false">C18-P18</f>
        <v>#REF!</v>
      </c>
      <c r="L18" s="647" t="n">
        <v>2081</v>
      </c>
      <c r="M18" s="668" t="s">
        <v>2673</v>
      </c>
      <c r="N18" s="647" t="n">
        <v>925612.42</v>
      </c>
      <c r="O18" s="647" t="n">
        <v>925612.42</v>
      </c>
      <c r="P18" s="647" t="n">
        <v>1103530.639286</v>
      </c>
      <c r="Q18" s="647" t="n">
        <v>1103530.639286</v>
      </c>
      <c r="R18" s="647" t="n">
        <v>45816.25</v>
      </c>
      <c r="S18" s="649" t="n">
        <v>0.192216758809264</v>
      </c>
      <c r="T18" s="649" t="n">
        <v>0.14271844935486</v>
      </c>
    </row>
    <row r="19" customFormat="false" ht="28.5" hidden="false" customHeight="true" outlineLevel="0" collapsed="false">
      <c r="A19" s="669" t="s">
        <v>2674</v>
      </c>
      <c r="B19" s="670" t="n">
        <v>1080803.59</v>
      </c>
      <c r="C19" s="670" t="e">
        <f aca="false">#REF!</f>
        <v>#REF!</v>
      </c>
      <c r="D19" s="670"/>
      <c r="E19" s="670" t="e">
        <f aca="false">C19+D19</f>
        <v>#REF!</v>
      </c>
      <c r="F19" s="671"/>
      <c r="G19" s="672"/>
      <c r="H19" s="647" t="n">
        <v>1176696.9</v>
      </c>
      <c r="I19" s="649" t="e">
        <f aca="false">E19/B19-1</f>
        <v>#REF!</v>
      </c>
      <c r="K19" s="647" t="e">
        <f aca="false">C19-P19</f>
        <v>#REF!</v>
      </c>
      <c r="L19" s="647" t="n">
        <v>2082</v>
      </c>
      <c r="M19" s="668" t="s">
        <v>2674</v>
      </c>
      <c r="N19" s="647" t="n">
        <v>1080803.59</v>
      </c>
      <c r="O19" s="647" t="n">
        <v>1080803.59</v>
      </c>
      <c r="P19" s="647" t="n">
        <v>1176816.9</v>
      </c>
      <c r="Q19" s="647" t="n">
        <v>1176816.9</v>
      </c>
      <c r="R19" s="647" t="n">
        <v>366729.75</v>
      </c>
      <c r="S19" s="649" t="n">
        <v>0.0888351138804044</v>
      </c>
      <c r="T19" s="649" t="n">
        <v>-0.250476999248309</v>
      </c>
    </row>
    <row r="20" customFormat="false" ht="28.5" hidden="false" customHeight="true" outlineLevel="0" collapsed="false">
      <c r="A20" s="669" t="s">
        <v>2675</v>
      </c>
      <c r="B20" s="670" t="n">
        <v>807954.5</v>
      </c>
      <c r="C20" s="670" t="e">
        <f aca="false">#REF!</f>
        <v>#REF!</v>
      </c>
      <c r="D20" s="670"/>
      <c r="E20" s="670" t="e">
        <f aca="false">C20+D20</f>
        <v>#REF!</v>
      </c>
      <c r="F20" s="671"/>
      <c r="G20" s="672"/>
      <c r="H20" s="647" t="n">
        <v>864433.1865</v>
      </c>
      <c r="I20" s="649" t="e">
        <f aca="false">E20/B20-1</f>
        <v>#REF!</v>
      </c>
      <c r="K20" s="647" t="e">
        <f aca="false">C20-P20</f>
        <v>#REF!</v>
      </c>
      <c r="L20" s="647" t="n">
        <v>2300222</v>
      </c>
      <c r="M20" s="668" t="s">
        <v>2675</v>
      </c>
      <c r="N20" s="647" t="n">
        <v>807954.5</v>
      </c>
      <c r="O20" s="647" t="n">
        <v>807954.5</v>
      </c>
      <c r="P20" s="647" t="n">
        <v>861039.1865</v>
      </c>
      <c r="Q20" s="647" t="n">
        <v>861039.1865</v>
      </c>
      <c r="R20" s="647" t="n">
        <v>391182</v>
      </c>
      <c r="S20" s="649" t="n">
        <v>0.0657025692659673</v>
      </c>
      <c r="T20" s="649" t="n">
        <v>-0.418460833499906</v>
      </c>
    </row>
    <row r="21" customFormat="false" ht="28.5" hidden="false" customHeight="true" outlineLevel="0" collapsed="false">
      <c r="A21" s="669" t="s">
        <v>2679</v>
      </c>
      <c r="B21" s="670" t="n">
        <v>4225464.778355</v>
      </c>
      <c r="C21" s="670" t="n">
        <f aca="false">表4!B12</f>
        <v>3183</v>
      </c>
      <c r="D21" s="670"/>
      <c r="E21" s="670" t="n">
        <f aca="false">C21+D21</f>
        <v>3183</v>
      </c>
      <c r="F21" s="671" t="n">
        <f aca="false">E21/B21-1</f>
        <v>-0.999246710085881</v>
      </c>
      <c r="G21" s="672" t="n">
        <v>0.120117780644886</v>
      </c>
      <c r="H21" s="647" t="n">
        <v>4704485.554191</v>
      </c>
      <c r="I21" s="649" t="n">
        <f aca="false">E21/B21-1</f>
        <v>-0.999246710085881</v>
      </c>
      <c r="J21" s="649" t="n">
        <f aca="false">G21-T21</f>
        <v>0.171024088064498</v>
      </c>
      <c r="K21" s="647" t="n">
        <f aca="false">C21-P21</f>
        <v>-4480498.024191</v>
      </c>
      <c r="L21" s="647" t="n">
        <v>210</v>
      </c>
      <c r="M21" s="668" t="s">
        <v>2679</v>
      </c>
      <c r="N21" s="647" t="n">
        <v>4225464.78</v>
      </c>
      <c r="O21" s="647" t="n">
        <v>3987241.78</v>
      </c>
      <c r="P21" s="647" t="n">
        <v>4483681.024191</v>
      </c>
      <c r="Q21" s="647" t="n">
        <v>4483681.024191</v>
      </c>
      <c r="R21" s="647" t="n">
        <v>699415</v>
      </c>
      <c r="S21" s="649" t="n">
        <v>0.0611095483302075</v>
      </c>
      <c r="T21" s="649" t="n">
        <v>-0.0509063074196117</v>
      </c>
    </row>
    <row r="22" customFormat="false" ht="28.5" hidden="false" customHeight="true" outlineLevel="0" collapsed="false">
      <c r="A22" s="669" t="s">
        <v>2673</v>
      </c>
      <c r="B22" s="670" t="n">
        <v>376321.588355</v>
      </c>
      <c r="C22" s="670" t="e">
        <f aca="false">#REF!</f>
        <v>#REF!</v>
      </c>
      <c r="D22" s="670"/>
      <c r="E22" s="670" t="e">
        <f aca="false">C22+D22</f>
        <v>#REF!</v>
      </c>
      <c r="F22" s="671"/>
      <c r="G22" s="672"/>
      <c r="H22" s="647" t="n">
        <v>416446.614191</v>
      </c>
      <c r="I22" s="649" t="e">
        <f aca="false">E22/B22-1</f>
        <v>#REF!</v>
      </c>
      <c r="K22" s="647" t="e">
        <f aca="false">C22-P22</f>
        <v>#REF!</v>
      </c>
      <c r="L22" s="647" t="n">
        <v>2101</v>
      </c>
      <c r="M22" s="668" t="s">
        <v>2673</v>
      </c>
      <c r="N22" s="647" t="n">
        <v>376321.59</v>
      </c>
      <c r="O22" s="647" t="n">
        <v>376321.59</v>
      </c>
      <c r="P22" s="647" t="n">
        <v>421538.324191</v>
      </c>
      <c r="Q22" s="647" t="n">
        <v>421538.324191</v>
      </c>
      <c r="R22" s="647" t="n">
        <v>51377.25</v>
      </c>
      <c r="S22" s="649" t="n">
        <v>0.120154504531616</v>
      </c>
      <c r="T22" s="649" t="n">
        <v>-0.0163703491181571</v>
      </c>
    </row>
    <row r="23" customFormat="false" ht="28.5" hidden="false" customHeight="true" outlineLevel="0" collapsed="false">
      <c r="A23" s="669" t="s">
        <v>2674</v>
      </c>
      <c r="B23" s="670" t="n">
        <v>1454044.54</v>
      </c>
      <c r="C23" s="670" t="e">
        <f aca="false">#REF!</f>
        <v>#REF!</v>
      </c>
      <c r="D23" s="670"/>
      <c r="E23" s="670" t="e">
        <f aca="false">C23+D23</f>
        <v>#REF!</v>
      </c>
      <c r="F23" s="671"/>
      <c r="G23" s="672"/>
      <c r="H23" s="647" t="n">
        <v>1844539.94</v>
      </c>
      <c r="I23" s="649" t="e">
        <f aca="false">E23/B23-1</f>
        <v>#REF!</v>
      </c>
      <c r="K23" s="647" t="e">
        <f aca="false">C23-P23</f>
        <v>#REF!</v>
      </c>
      <c r="L23" s="647" t="n">
        <v>2102</v>
      </c>
      <c r="M23" s="668" t="s">
        <v>2674</v>
      </c>
      <c r="N23" s="647" t="n">
        <v>1454044.54</v>
      </c>
      <c r="O23" s="647" t="n">
        <v>1454044.54</v>
      </c>
      <c r="P23" s="647" t="n">
        <v>1618643.7</v>
      </c>
      <c r="Q23" s="647" t="n">
        <v>1618643.7</v>
      </c>
      <c r="R23" s="647" t="n">
        <v>188337.75</v>
      </c>
      <c r="S23" s="649" t="n">
        <v>0.113200906486674</v>
      </c>
      <c r="T23" s="649" t="n">
        <v>-0.0163259029190398</v>
      </c>
    </row>
    <row r="24" customFormat="false" ht="28.5" hidden="false" customHeight="true" outlineLevel="0" collapsed="false">
      <c r="A24" s="669" t="s">
        <v>2675</v>
      </c>
      <c r="B24" s="670" t="n">
        <v>2395098.65</v>
      </c>
      <c r="C24" s="670" t="e">
        <f aca="false">#REF!</f>
        <v>#REF!</v>
      </c>
      <c r="D24" s="670"/>
      <c r="E24" s="670" t="e">
        <f aca="false">C24+D24</f>
        <v>#REF!</v>
      </c>
      <c r="F24" s="671"/>
      <c r="G24" s="672"/>
      <c r="H24" s="647" t="n">
        <v>2443499</v>
      </c>
      <c r="I24" s="649" t="e">
        <f aca="false">E24/B24-1</f>
        <v>#REF!</v>
      </c>
      <c r="K24" s="647" t="e">
        <f aca="false">C24-P24</f>
        <v>#REF!</v>
      </c>
      <c r="L24" s="647" t="n">
        <v>2300223</v>
      </c>
      <c r="M24" s="668" t="s">
        <v>2675</v>
      </c>
      <c r="N24" s="647" t="n">
        <v>2395098.65</v>
      </c>
      <c r="O24" s="647" t="n">
        <v>2395098.65</v>
      </c>
      <c r="P24" s="647" t="n">
        <v>2443499</v>
      </c>
      <c r="Q24" s="647" t="n">
        <v>2443499</v>
      </c>
      <c r="R24" s="647" t="n">
        <v>459700</v>
      </c>
      <c r="S24" s="649" t="n">
        <v>0.0202080820345333</v>
      </c>
      <c r="T24" s="649" t="n">
        <v>-0.171725557108054</v>
      </c>
    </row>
    <row r="25" customFormat="false" ht="28.5" hidden="false" customHeight="true" outlineLevel="0" collapsed="false">
      <c r="A25" s="669" t="s">
        <v>2680</v>
      </c>
      <c r="B25" s="670" t="n">
        <v>439472.16</v>
      </c>
      <c r="C25" s="670" t="n">
        <f aca="false">表4!B13</f>
        <v>105</v>
      </c>
      <c r="D25" s="670"/>
      <c r="E25" s="670" t="n">
        <f aca="false">C25+D25</f>
        <v>105</v>
      </c>
      <c r="F25" s="671" t="n">
        <f aca="false">E25/B25-1</f>
        <v>-0.999761077015664</v>
      </c>
      <c r="G25" s="672" t="n">
        <v>0.156605753016878</v>
      </c>
      <c r="H25" s="647" t="n">
        <v>482919.65</v>
      </c>
      <c r="I25" s="649" t="n">
        <f aca="false">E25/B25-1</f>
        <v>-0.999761077015664</v>
      </c>
      <c r="J25" s="649" t="n">
        <f aca="false">G25-T25</f>
        <v>1.02695629777827E-015</v>
      </c>
      <c r="K25" s="647" t="n">
        <f aca="false">C25-P25</f>
        <v>-492814.65</v>
      </c>
      <c r="L25" s="647" t="n">
        <v>211</v>
      </c>
      <c r="M25" s="668" t="s">
        <v>2680</v>
      </c>
      <c r="N25" s="647" t="n">
        <v>439472.16</v>
      </c>
      <c r="O25" s="647" t="n">
        <v>344505.16</v>
      </c>
      <c r="P25" s="647" t="n">
        <v>492919.65</v>
      </c>
      <c r="Q25" s="647" t="n">
        <v>492919.65</v>
      </c>
      <c r="R25" s="647" t="n">
        <v>94463</v>
      </c>
      <c r="S25" s="649" t="n">
        <v>0.121617464915183</v>
      </c>
      <c r="T25" s="649" t="n">
        <v>0.156605753016877</v>
      </c>
    </row>
    <row r="26" customFormat="false" ht="28.5" hidden="false" customHeight="true" outlineLevel="0" collapsed="false">
      <c r="A26" s="669" t="s">
        <v>2673</v>
      </c>
      <c r="B26" s="670" t="n">
        <v>55802.16</v>
      </c>
      <c r="C26" s="670" t="e">
        <f aca="false">#REF!</f>
        <v>#REF!</v>
      </c>
      <c r="D26" s="670"/>
      <c r="E26" s="670" t="e">
        <f aca="false">C26+D26</f>
        <v>#REF!</v>
      </c>
      <c r="F26" s="671"/>
      <c r="G26" s="672"/>
      <c r="H26" s="647" t="n">
        <v>43146.35</v>
      </c>
      <c r="I26" s="649" t="e">
        <f aca="false">E26/B26-1</f>
        <v>#REF!</v>
      </c>
      <c r="K26" s="647" t="e">
        <f aca="false">C26-P26</f>
        <v>#REF!</v>
      </c>
      <c r="L26" s="647" t="n">
        <v>2111</v>
      </c>
      <c r="M26" s="668" t="s">
        <v>2673</v>
      </c>
      <c r="N26" s="647" t="n">
        <v>55802.16</v>
      </c>
      <c r="O26" s="647" t="n">
        <v>55802.16</v>
      </c>
      <c r="P26" s="647" t="n">
        <v>85131.35</v>
      </c>
      <c r="Q26" s="647" t="n">
        <v>85131.35</v>
      </c>
      <c r="R26" s="647" t="n">
        <v>69.7</v>
      </c>
      <c r="S26" s="649" t="n">
        <v>0.52559237850291</v>
      </c>
      <c r="T26" s="649" t="n">
        <v>0.524343322910797</v>
      </c>
    </row>
    <row r="27" customFormat="false" ht="28.5" hidden="false" customHeight="true" outlineLevel="0" collapsed="false">
      <c r="A27" s="673" t="s">
        <v>2674</v>
      </c>
      <c r="B27" s="674" t="n">
        <v>383670</v>
      </c>
      <c r="C27" s="674" t="e">
        <f aca="false">#REF!</f>
        <v>#REF!</v>
      </c>
      <c r="D27" s="674"/>
      <c r="E27" s="674" t="e">
        <f aca="false">C27+D27</f>
        <v>#REF!</v>
      </c>
      <c r="F27" s="675"/>
      <c r="G27" s="676"/>
      <c r="H27" s="647" t="n">
        <v>439773.3</v>
      </c>
      <c r="I27" s="649" t="e">
        <f aca="false">E27/B27-1</f>
        <v>#REF!</v>
      </c>
      <c r="K27" s="647" t="e">
        <f aca="false">C27-P27</f>
        <v>#REF!</v>
      </c>
      <c r="L27" s="647" t="n">
        <v>2112</v>
      </c>
      <c r="M27" s="668" t="s">
        <v>2674</v>
      </c>
      <c r="N27" s="647" t="n">
        <v>383670</v>
      </c>
      <c r="O27" s="647" t="n">
        <v>383670</v>
      </c>
      <c r="P27" s="647" t="n">
        <v>407788.3</v>
      </c>
      <c r="Q27" s="647" t="n">
        <v>407788.3</v>
      </c>
      <c r="R27" s="647" t="n">
        <v>94393.3</v>
      </c>
      <c r="S27" s="649" t="n">
        <v>0.0628620950295827</v>
      </c>
      <c r="T27" s="649" t="n">
        <v>-0.183165220111032</v>
      </c>
    </row>
    <row r="28" customFormat="false" ht="28.5" hidden="false" customHeight="true" outlineLevel="0" collapsed="false">
      <c r="A28" s="664" t="s">
        <v>2681</v>
      </c>
      <c r="B28" s="665" t="n">
        <v>2634683.1893</v>
      </c>
      <c r="C28" s="665" t="n">
        <f aca="false">表4!B15</f>
        <v>1395</v>
      </c>
      <c r="D28" s="665"/>
      <c r="E28" s="665" t="n">
        <f aca="false">C28+D28</f>
        <v>1395</v>
      </c>
      <c r="F28" s="666" t="n">
        <f aca="false">E28/B28-1</f>
        <v>-0.999470524575529</v>
      </c>
      <c r="G28" s="667" t="n">
        <v>1.21680081170143</v>
      </c>
      <c r="H28" s="647" t="n">
        <v>6055720.97</v>
      </c>
      <c r="I28" s="649" t="n">
        <f aca="false">E28/B28-1</f>
        <v>-0.999470524575529</v>
      </c>
      <c r="J28" s="649" t="n">
        <f aca="false">G28-T28</f>
        <v>0.824118574980733</v>
      </c>
      <c r="K28" s="647" t="n">
        <f aca="false">C28-P28</f>
        <v>-4112464.77</v>
      </c>
      <c r="L28" s="647" t="n">
        <v>213</v>
      </c>
      <c r="M28" s="668" t="s">
        <v>2681</v>
      </c>
      <c r="N28" s="647" t="n">
        <v>2634683.19</v>
      </c>
      <c r="O28" s="647" t="n">
        <v>2501515.19</v>
      </c>
      <c r="P28" s="647" t="n">
        <v>4113859.77</v>
      </c>
      <c r="Q28" s="647" t="n">
        <v>4113859.77</v>
      </c>
      <c r="R28" s="647" t="n">
        <v>630044</v>
      </c>
      <c r="S28" s="649" t="n">
        <v>0.561424836813112</v>
      </c>
      <c r="T28" s="649" t="n">
        <v>0.392682236720697</v>
      </c>
    </row>
    <row r="29" customFormat="false" ht="28.5" hidden="false" customHeight="true" outlineLevel="0" collapsed="false">
      <c r="A29" s="669" t="s">
        <v>2673</v>
      </c>
      <c r="B29" s="670" t="n">
        <v>422599.5993</v>
      </c>
      <c r="C29" s="670" t="e">
        <f aca="false">#REF!</f>
        <v>#REF!</v>
      </c>
      <c r="D29" s="670"/>
      <c r="E29" s="670" t="e">
        <f aca="false">C29+D29</f>
        <v>#REF!</v>
      </c>
      <c r="F29" s="671"/>
      <c r="G29" s="672"/>
      <c r="H29" s="647" t="n">
        <v>498172.465</v>
      </c>
      <c r="I29" s="649" t="e">
        <f aca="false">E29/B29-1</f>
        <v>#REF!</v>
      </c>
      <c r="K29" s="647" t="e">
        <f aca="false">C29-P29</f>
        <v>#REF!</v>
      </c>
      <c r="L29" s="647" t="n">
        <v>2131</v>
      </c>
      <c r="M29" s="668" t="s">
        <v>2673</v>
      </c>
      <c r="N29" s="647" t="n">
        <v>422599.6</v>
      </c>
      <c r="O29" s="647" t="n">
        <v>422599.6</v>
      </c>
      <c r="P29" s="647" t="n">
        <v>522394.515</v>
      </c>
      <c r="Q29" s="647" t="n">
        <v>522394.515</v>
      </c>
      <c r="R29" s="647" t="n">
        <v>77736.935</v>
      </c>
      <c r="S29" s="649" t="n">
        <v>0.236145313436169</v>
      </c>
      <c r="T29" s="649" t="n">
        <v>0.0521959320359034</v>
      </c>
    </row>
    <row r="30" customFormat="false" ht="28.5" hidden="false" customHeight="true" outlineLevel="0" collapsed="false">
      <c r="A30" s="669" t="s">
        <v>2674</v>
      </c>
      <c r="B30" s="670" t="n">
        <v>1882310.59</v>
      </c>
      <c r="C30" s="670" t="e">
        <f aca="false">#REF!</f>
        <v>#REF!</v>
      </c>
      <c r="D30" s="670"/>
      <c r="E30" s="670" t="e">
        <f aca="false">C30+D30</f>
        <v>#REF!</v>
      </c>
      <c r="F30" s="671"/>
      <c r="G30" s="672"/>
      <c r="H30" s="647" t="n">
        <v>3464582.505</v>
      </c>
      <c r="I30" s="649" t="e">
        <f aca="false">E30/B30-1</f>
        <v>#REF!</v>
      </c>
      <c r="K30" s="647" t="e">
        <f aca="false">C30-P30</f>
        <v>#REF!</v>
      </c>
      <c r="L30" s="647" t="n">
        <v>2132</v>
      </c>
      <c r="M30" s="668" t="s">
        <v>2674</v>
      </c>
      <c r="N30" s="647" t="n">
        <v>1882310.59</v>
      </c>
      <c r="O30" s="647" t="n">
        <v>1882310.59</v>
      </c>
      <c r="P30" s="647" t="n">
        <v>3452669.255</v>
      </c>
      <c r="Q30" s="647" t="n">
        <v>3452669.255</v>
      </c>
      <c r="R30" s="647" t="n">
        <v>499804.065</v>
      </c>
      <c r="S30" s="649" t="n">
        <v>0.83427181111487</v>
      </c>
      <c r="T30" s="649" t="n">
        <v>0.568744927477669</v>
      </c>
    </row>
    <row r="31" customFormat="false" ht="28.5" hidden="false" customHeight="true" outlineLevel="0" collapsed="false">
      <c r="A31" s="669" t="s">
        <v>2675</v>
      </c>
      <c r="B31" s="670" t="n">
        <v>329773</v>
      </c>
      <c r="C31" s="670" t="e">
        <f aca="false">#REF!</f>
        <v>#REF!</v>
      </c>
      <c r="D31" s="670"/>
      <c r="E31" s="670" t="e">
        <f aca="false">C31+D31</f>
        <v>#REF!</v>
      </c>
      <c r="F31" s="671"/>
      <c r="G31" s="672"/>
      <c r="H31" s="647" t="n">
        <v>2092966</v>
      </c>
      <c r="I31" s="649" t="e">
        <f aca="false">E31/B31-1</f>
        <v>#REF!</v>
      </c>
      <c r="K31" s="647" t="e">
        <f aca="false">C31-P31</f>
        <v>#REF!</v>
      </c>
      <c r="L31" s="647" t="n">
        <v>2300224</v>
      </c>
      <c r="M31" s="668" t="s">
        <v>2675</v>
      </c>
      <c r="N31" s="647" t="n">
        <v>329773</v>
      </c>
      <c r="O31" s="647" t="n">
        <v>329773</v>
      </c>
      <c r="P31" s="647" t="n">
        <v>138796</v>
      </c>
      <c r="Q31" s="647" t="n">
        <v>138796</v>
      </c>
      <c r="R31" s="647" t="n">
        <v>52503</v>
      </c>
      <c r="S31" s="649" t="n">
        <v>-0.579116543804374</v>
      </c>
      <c r="T31" s="649" t="n">
        <v>-0.738326060653843</v>
      </c>
    </row>
    <row r="32" customFormat="false" ht="28.5" hidden="false" customHeight="true" outlineLevel="0" collapsed="false">
      <c r="A32" s="669" t="s">
        <v>2682</v>
      </c>
      <c r="B32" s="670" t="n">
        <v>2481550.72</v>
      </c>
      <c r="C32" s="670" t="n">
        <f aca="false">表4!B16</f>
        <v>0</v>
      </c>
      <c r="D32" s="670"/>
      <c r="E32" s="670" t="n">
        <f aca="false">C32+D32</f>
        <v>0</v>
      </c>
      <c r="F32" s="671" t="n">
        <f aca="false">E32/B32-1</f>
        <v>-1</v>
      </c>
      <c r="G32" s="672" t="n">
        <v>0.128756713443566</v>
      </c>
      <c r="H32" s="647" t="n">
        <v>2733030.7</v>
      </c>
      <c r="I32" s="649" t="n">
        <f aca="false">E32/B32-1</f>
        <v>-1</v>
      </c>
      <c r="J32" s="649" t="n">
        <f aca="false">G32-T32</f>
        <v>-0.17196709622307</v>
      </c>
      <c r="K32" s="647" t="n">
        <f aca="false">C32-P32</f>
        <v>-2940392.7</v>
      </c>
      <c r="L32" s="647" t="n">
        <v>214</v>
      </c>
      <c r="M32" s="668" t="s">
        <v>2682</v>
      </c>
      <c r="N32" s="647" t="n">
        <v>2481550.72</v>
      </c>
      <c r="O32" s="647" t="n">
        <v>1418969.72</v>
      </c>
      <c r="P32" s="647" t="n">
        <v>2940392.7</v>
      </c>
      <c r="Q32" s="647" t="n">
        <v>2940392.7</v>
      </c>
      <c r="R32" s="647" t="n">
        <v>1094705</v>
      </c>
      <c r="S32" s="649" t="n">
        <v>0.184901310419317</v>
      </c>
      <c r="T32" s="649" t="n">
        <v>0.300723809666636</v>
      </c>
    </row>
    <row r="33" customFormat="false" ht="28.5" hidden="false" customHeight="true" outlineLevel="0" collapsed="false">
      <c r="A33" s="669" t="s">
        <v>2673</v>
      </c>
      <c r="B33" s="670" t="n">
        <v>1498649.72</v>
      </c>
      <c r="C33" s="670" t="e">
        <f aca="false">#REF!</f>
        <v>#REF!</v>
      </c>
      <c r="D33" s="670"/>
      <c r="E33" s="670" t="e">
        <f aca="false">C33+D33</f>
        <v>#REF!</v>
      </c>
      <c r="F33" s="671"/>
      <c r="G33" s="672"/>
      <c r="H33" s="647" t="n">
        <v>876609.7</v>
      </c>
      <c r="I33" s="649" t="e">
        <f aca="false">E33/B33-1</f>
        <v>#REF!</v>
      </c>
      <c r="K33" s="647" t="e">
        <f aca="false">C33-P33</f>
        <v>#REF!</v>
      </c>
      <c r="L33" s="647" t="n">
        <v>2141</v>
      </c>
      <c r="M33" s="668" t="s">
        <v>2673</v>
      </c>
      <c r="N33" s="647" t="n">
        <v>1498649.72</v>
      </c>
      <c r="O33" s="647" t="n">
        <v>1498649.72</v>
      </c>
      <c r="P33" s="647" t="n">
        <v>1111635.7</v>
      </c>
      <c r="Q33" s="647" t="n">
        <v>1111635.7</v>
      </c>
      <c r="R33" s="647" t="n">
        <v>740130</v>
      </c>
      <c r="S33" s="649" t="n">
        <v>-0.258241812503057</v>
      </c>
      <c r="T33" s="649" t="n">
        <v>-0.752106382804382</v>
      </c>
    </row>
    <row r="34" customFormat="false" ht="28.5" hidden="false" customHeight="true" outlineLevel="0" collapsed="false">
      <c r="A34" s="673" t="s">
        <v>2683</v>
      </c>
      <c r="B34" s="674" t="n">
        <v>982901</v>
      </c>
      <c r="C34" s="674" t="e">
        <f aca="false">#REF!</f>
        <v>#REF!</v>
      </c>
      <c r="D34" s="674"/>
      <c r="E34" s="674" t="e">
        <f aca="false">C34+D34</f>
        <v>#REF!</v>
      </c>
      <c r="F34" s="675"/>
      <c r="G34" s="676"/>
      <c r="H34" s="647" t="n">
        <v>1856421</v>
      </c>
      <c r="I34" s="649" t="e">
        <f aca="false">E34/B34-1</f>
        <v>#REF!</v>
      </c>
      <c r="K34" s="647" t="e">
        <f aca="false">C34-P34</f>
        <v>#REF!</v>
      </c>
      <c r="L34" s="647" t="n">
        <v>2142</v>
      </c>
      <c r="M34" s="668" t="s">
        <v>2683</v>
      </c>
      <c r="N34" s="647" t="n">
        <v>982901</v>
      </c>
      <c r="O34" s="647" t="n">
        <v>982901</v>
      </c>
      <c r="P34" s="647" t="n">
        <v>1828757</v>
      </c>
      <c r="Q34" s="647" t="n">
        <v>1828757</v>
      </c>
      <c r="R34" s="647" t="n">
        <v>354575</v>
      </c>
      <c r="S34" s="649" t="n">
        <v>0.860570901850745</v>
      </c>
      <c r="T34" s="649" t="n">
        <v>0.499827551299673</v>
      </c>
    </row>
    <row r="35" customFormat="false" ht="24.95" hidden="false" customHeight="true" outlineLevel="0" collapsed="false">
      <c r="A35" s="668" t="s">
        <v>2684</v>
      </c>
    </row>
  </sheetData>
  <mergeCells count="7">
    <mergeCell ref="A2:G2"/>
    <mergeCell ref="A5:A6"/>
    <mergeCell ref="B5:B6"/>
    <mergeCell ref="C5:C6"/>
    <mergeCell ref="E5:E6"/>
    <mergeCell ref="F5:F6"/>
    <mergeCell ref="H5:H6"/>
  </mergeCells>
  <printOptions headings="false" gridLines="false" gridLinesSet="true" horizontalCentered="fals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H273"/>
  <sheetViews>
    <sheetView showFormulas="false" showGridLines="true" showRowColHeaders="true" showZeros="false" rightToLeft="false" tabSelected="false" showOutlineSymbols="true" defaultGridColor="true" view="pageBreakPreview" topLeftCell="A1" colorId="64" zoomScale="80" zoomScaleNormal="100" zoomScalePageLayoutView="80" workbookViewId="0">
      <pane xSplit="0" ySplit="4" topLeftCell="A5" activePane="bottomLeft" state="frozen"/>
      <selection pane="topLeft" activeCell="A1" activeCellId="0" sqref="A1"/>
      <selection pane="bottomLeft" activeCell="H11" activeCellId="0" sqref="H11"/>
    </sheetView>
  </sheetViews>
  <sheetFormatPr defaultColWidth="6.87109375" defaultRowHeight="12.75" zeroHeight="false" outlineLevelRow="0" outlineLevelCol="0"/>
  <cols>
    <col collapsed="false" customWidth="true" hidden="false" outlineLevel="0" max="1" min="1" style="677" width="50.99"/>
    <col collapsed="false" customWidth="true" hidden="false" outlineLevel="0" max="2" min="2" style="678" width="13.49"/>
    <col collapsed="false" customWidth="true" hidden="false" outlineLevel="0" max="5" min="3" style="678" width="13.74"/>
    <col collapsed="false" customWidth="true" hidden="true" outlineLevel="0" max="6" min="6" style="678" width="13.74"/>
    <col collapsed="false" customWidth="true" hidden="false" outlineLevel="0" max="7" min="7" style="678" width="13.74"/>
    <col collapsed="false" customWidth="true" hidden="false" outlineLevel="0" max="8" min="8" style="679" width="13.74"/>
    <col collapsed="false" customWidth="true" hidden="false" outlineLevel="0" max="9" min="9" style="679" width="28.12"/>
    <col collapsed="false" customWidth="true" hidden="false" outlineLevel="0" max="12" min="10" style="678" width="13.74"/>
    <col collapsed="false" customWidth="false" hidden="false" outlineLevel="0" max="13" min="13" style="678" width="6.87"/>
    <col collapsed="false" customWidth="true" hidden="false" outlineLevel="0" max="14" min="14" style="678" width="15.5"/>
    <col collapsed="false" customWidth="false" hidden="false" outlineLevel="0" max="21" min="15" style="678" width="6.87"/>
    <col collapsed="false" customWidth="true" hidden="false" outlineLevel="0" max="22" min="22" style="678" width="26.62"/>
    <col collapsed="false" customWidth="false" hidden="false" outlineLevel="0" max="24" min="23" style="678" width="6.87"/>
    <col collapsed="false" customWidth="true" hidden="false" outlineLevel="0" max="25" min="25" style="678" width="26.87"/>
    <col collapsed="false" customWidth="false" hidden="false" outlineLevel="0" max="28" min="26" style="678" width="6.87"/>
    <col collapsed="false" customWidth="false" hidden="false" outlineLevel="0" max="34" min="29" style="680" width="6.87"/>
    <col collapsed="false" customWidth="false" hidden="false" outlineLevel="0" max="177" min="35" style="678" width="6.87"/>
    <col collapsed="false" customWidth="true" hidden="false" outlineLevel="0" max="198" min="178" style="678" width="8.99"/>
    <col collapsed="false" customWidth="true" hidden="false" outlineLevel="0" max="199" min="199" style="678" width="52.36"/>
    <col collapsed="false" customWidth="true" hidden="false" outlineLevel="0" max="200" min="200" style="678" width="13.37"/>
    <col collapsed="false" customWidth="true" hidden="false" outlineLevel="0" max="201" min="201" style="678" width="13.49"/>
    <col collapsed="false" customWidth="true" hidden="false" outlineLevel="0" max="202" min="202" style="678" width="13.74"/>
    <col collapsed="false" customWidth="true" hidden="true" outlineLevel="0" max="210" min="203" style="678" width="8.99"/>
    <col collapsed="false" customWidth="false" hidden="false" outlineLevel="0" max="257" min="211" style="678" width="6.87"/>
  </cols>
  <sheetData>
    <row r="1" customFormat="false" ht="18.75" hidden="false" customHeight="true" outlineLevel="0" collapsed="false">
      <c r="C1" s="681"/>
      <c r="D1" s="682" t="s">
        <v>2381</v>
      </c>
      <c r="E1" s="682"/>
      <c r="F1" s="682" t="s">
        <v>2381</v>
      </c>
      <c r="G1" s="682"/>
      <c r="H1" s="683"/>
      <c r="I1" s="683"/>
      <c r="J1" s="682"/>
      <c r="K1" s="682"/>
      <c r="L1" s="682"/>
    </row>
    <row r="2" customFormat="false" ht="21" hidden="false" customHeight="true" outlineLevel="0" collapsed="false">
      <c r="A2" s="684" t="s">
        <v>2685</v>
      </c>
      <c r="B2" s="684"/>
      <c r="C2" s="684"/>
      <c r="D2" s="684"/>
      <c r="E2" s="685"/>
      <c r="F2" s="685"/>
      <c r="G2" s="685"/>
      <c r="H2" s="686"/>
      <c r="I2" s="686"/>
      <c r="J2" s="685"/>
      <c r="K2" s="685"/>
      <c r="L2" s="685"/>
    </row>
    <row r="3" customFormat="false" ht="24" hidden="false" customHeight="true" outlineLevel="0" collapsed="false">
      <c r="C3" s="682"/>
      <c r="D3" s="682" t="s">
        <v>331</v>
      </c>
      <c r="E3" s="682" t="s">
        <v>2686</v>
      </c>
      <c r="F3" s="682" t="s">
        <v>331</v>
      </c>
      <c r="G3" s="682"/>
      <c r="H3" s="683"/>
      <c r="I3" s="683"/>
      <c r="J3" s="682"/>
      <c r="K3" s="682"/>
      <c r="L3" s="682"/>
    </row>
    <row r="4" customFormat="false" ht="34.5" hidden="false" customHeight="true" outlineLevel="0" collapsed="false">
      <c r="A4" s="687" t="s">
        <v>2658</v>
      </c>
      <c r="B4" s="688" t="s">
        <v>2687</v>
      </c>
      <c r="C4" s="688" t="s">
        <v>2688</v>
      </c>
      <c r="D4" s="689" t="s">
        <v>1506</v>
      </c>
      <c r="E4" s="690" t="s">
        <v>1506</v>
      </c>
      <c r="F4" s="691" t="s">
        <v>2689</v>
      </c>
      <c r="G4" s="692" t="s">
        <v>1509</v>
      </c>
      <c r="H4" s="693" t="s">
        <v>1501</v>
      </c>
      <c r="I4" s="693" t="s">
        <v>2658</v>
      </c>
      <c r="J4" s="690" t="s">
        <v>2687</v>
      </c>
      <c r="K4" s="690" t="s">
        <v>2688</v>
      </c>
      <c r="L4" s="690" t="s">
        <v>1506</v>
      </c>
      <c r="M4" s="694" t="s">
        <v>1501</v>
      </c>
      <c r="N4" s="694" t="s">
        <v>2658</v>
      </c>
      <c r="O4" s="695" t="s">
        <v>2690</v>
      </c>
      <c r="P4" s="695" t="s">
        <v>2691</v>
      </c>
      <c r="Q4" s="695" t="s">
        <v>2692</v>
      </c>
      <c r="R4" s="694" t="s">
        <v>2693</v>
      </c>
      <c r="U4" s="696" t="s">
        <v>1501</v>
      </c>
      <c r="V4" s="696" t="s">
        <v>2658</v>
      </c>
      <c r="W4" s="697" t="s">
        <v>2690</v>
      </c>
      <c r="X4" s="697" t="s">
        <v>2691</v>
      </c>
      <c r="Y4" s="697" t="s">
        <v>2692</v>
      </c>
      <c r="Z4" s="696" t="s">
        <v>2693</v>
      </c>
      <c r="AA4" s="697"/>
      <c r="AC4" s="696" t="s">
        <v>1501</v>
      </c>
      <c r="AD4" s="696" t="s">
        <v>2658</v>
      </c>
      <c r="AE4" s="697" t="s">
        <v>2690</v>
      </c>
      <c r="AF4" s="697" t="s">
        <v>2691</v>
      </c>
      <c r="AG4" s="697" t="s">
        <v>2692</v>
      </c>
      <c r="AH4" s="696" t="s">
        <v>2693</v>
      </c>
    </row>
    <row r="5" customFormat="false" ht="28.5" hidden="false" customHeight="true" outlineLevel="0" collapsed="false">
      <c r="A5" s="698" t="s">
        <v>2672</v>
      </c>
      <c r="B5" s="699" t="n">
        <v>4523882.03</v>
      </c>
      <c r="C5" s="699" t="n">
        <v>4818875.13</v>
      </c>
      <c r="D5" s="700" t="n">
        <f aca="false">'表20（原18）'!E7</f>
        <v>21895</v>
      </c>
      <c r="E5" s="701" t="n">
        <v>5748308.736745</v>
      </c>
      <c r="F5" s="701" t="n">
        <v>5501824.566745</v>
      </c>
      <c r="G5" s="701" t="n">
        <f aca="false">D5-E5</f>
        <v>-5726413.736745</v>
      </c>
      <c r="H5" s="702" t="s">
        <v>2694</v>
      </c>
      <c r="I5" s="703" t="s">
        <v>2672</v>
      </c>
      <c r="J5" s="701" t="n">
        <v>4523882.03</v>
      </c>
      <c r="K5" s="701" t="n">
        <v>4818875.13</v>
      </c>
      <c r="L5" s="701" t="n">
        <v>5408674.736745</v>
      </c>
      <c r="M5" s="678" t="s">
        <v>2694</v>
      </c>
      <c r="N5" s="704" t="s">
        <v>2672</v>
      </c>
      <c r="O5" s="678" t="n">
        <v>4523882.03</v>
      </c>
      <c r="P5" s="678" t="n">
        <v>4818875.13</v>
      </c>
      <c r="Q5" s="678" t="n">
        <v>5408607.326745</v>
      </c>
      <c r="R5" s="678" t="n">
        <v>1.12237963857449</v>
      </c>
      <c r="U5" s="680" t="s">
        <v>2694</v>
      </c>
      <c r="V5" s="705" t="s">
        <v>2672</v>
      </c>
      <c r="W5" s="680" t="n">
        <v>4523882.03</v>
      </c>
      <c r="X5" s="680" t="n">
        <v>4818875.13</v>
      </c>
      <c r="Y5" s="680" t="n">
        <v>5162190.566745</v>
      </c>
      <c r="Z5" s="680" t="n">
        <v>1.07124389561532</v>
      </c>
      <c r="AA5" s="680" t="n">
        <v>14504947.726745</v>
      </c>
      <c r="AC5" s="680" t="s">
        <v>2694</v>
      </c>
      <c r="AD5" s="705" t="s">
        <v>2672</v>
      </c>
      <c r="AE5" s="680" t="n">
        <v>4523882.03</v>
      </c>
      <c r="AF5" s="680" t="n">
        <v>4818875.13</v>
      </c>
      <c r="AG5" s="680" t="n">
        <v>5566824.566745</v>
      </c>
      <c r="AH5" s="680" t="n">
        <v>1.08473252070862</v>
      </c>
    </row>
    <row r="6" customFormat="false" ht="28.5" hidden="false" customHeight="true" outlineLevel="0" collapsed="false">
      <c r="A6" s="698" t="s">
        <v>612</v>
      </c>
      <c r="B6" s="706" t="n">
        <v>17086.29</v>
      </c>
      <c r="C6" s="706" t="n">
        <v>22128.43</v>
      </c>
      <c r="D6" s="707" t="n">
        <v>17756.1</v>
      </c>
      <c r="E6" s="701" t="n">
        <v>17756.1</v>
      </c>
      <c r="F6" s="701" t="n">
        <v>17756.1</v>
      </c>
      <c r="G6" s="701" t="n">
        <f aca="false">D6-E6</f>
        <v>0</v>
      </c>
      <c r="H6" s="702" t="s">
        <v>2695</v>
      </c>
      <c r="I6" s="703" t="s">
        <v>612</v>
      </c>
      <c r="J6" s="701" t="n">
        <v>17086.29</v>
      </c>
      <c r="K6" s="701" t="n">
        <v>22128.43</v>
      </c>
      <c r="L6" s="701" t="n">
        <v>17756.1</v>
      </c>
      <c r="M6" s="678" t="s">
        <v>2695</v>
      </c>
      <c r="N6" s="704" t="s">
        <v>612</v>
      </c>
      <c r="O6" s="678" t="n">
        <v>17086.29</v>
      </c>
      <c r="P6" s="678" t="n">
        <v>22128.43</v>
      </c>
      <c r="Q6" s="678" t="n">
        <v>17756.1</v>
      </c>
      <c r="R6" s="678" t="n">
        <v>0.802411196817849</v>
      </c>
      <c r="U6" s="680" t="s">
        <v>2695</v>
      </c>
      <c r="V6" s="705" t="s">
        <v>612</v>
      </c>
      <c r="W6" s="680" t="n">
        <v>17086.29</v>
      </c>
      <c r="X6" s="680" t="n">
        <v>22128.43</v>
      </c>
      <c r="Y6" s="680" t="n">
        <v>17756.1</v>
      </c>
      <c r="Z6" s="680" t="n">
        <v>0.802411196817849</v>
      </c>
      <c r="AA6" s="680" t="n">
        <v>56970.82</v>
      </c>
      <c r="AC6" s="680" t="s">
        <v>2695</v>
      </c>
      <c r="AD6" s="705" t="s">
        <v>612</v>
      </c>
      <c r="AE6" s="680" t="n">
        <v>17086.29</v>
      </c>
      <c r="AF6" s="680" t="n">
        <v>22128.43</v>
      </c>
      <c r="AG6" s="680" t="n">
        <v>17756.1</v>
      </c>
      <c r="AH6" s="680" t="n">
        <v>0.802411196817849</v>
      </c>
    </row>
    <row r="7" customFormat="false" ht="28.5" hidden="false" customHeight="true" outlineLevel="0" collapsed="false">
      <c r="A7" s="698" t="s">
        <v>614</v>
      </c>
      <c r="B7" s="706" t="n">
        <v>2004998.26</v>
      </c>
      <c r="C7" s="706" t="n">
        <v>2395788.32</v>
      </c>
      <c r="D7" s="707" t="n">
        <f aca="false">2535737.798445-368523.675845</f>
        <v>2167214.1226</v>
      </c>
      <c r="E7" s="701" t="n">
        <v>2536112.798445</v>
      </c>
      <c r="F7" s="701" t="n">
        <v>2506612.798445</v>
      </c>
      <c r="G7" s="701" t="n">
        <f aca="false">D7-E7</f>
        <v>-368898.675845</v>
      </c>
      <c r="H7" s="702" t="s">
        <v>2696</v>
      </c>
      <c r="I7" s="703" t="s">
        <v>614</v>
      </c>
      <c r="J7" s="701" t="n">
        <v>2004998.26</v>
      </c>
      <c r="K7" s="701" t="n">
        <v>2395788.32</v>
      </c>
      <c r="L7" s="701" t="n">
        <v>2535737.798445</v>
      </c>
      <c r="M7" s="678" t="s">
        <v>2696</v>
      </c>
      <c r="N7" s="704" t="s">
        <v>614</v>
      </c>
      <c r="O7" s="678" t="n">
        <v>2004998.26</v>
      </c>
      <c r="P7" s="678" t="n">
        <v>2395788.32</v>
      </c>
      <c r="Q7" s="678" t="n">
        <v>2536112.798445</v>
      </c>
      <c r="R7" s="678" t="n">
        <v>1.05857131753819</v>
      </c>
      <c r="U7" s="680" t="s">
        <v>2696</v>
      </c>
      <c r="V7" s="705" t="s">
        <v>614</v>
      </c>
      <c r="W7" s="680" t="n">
        <v>2004998.26</v>
      </c>
      <c r="X7" s="680" t="n">
        <v>2395788.32</v>
      </c>
      <c r="Y7" s="680" t="n">
        <v>2516612.798445</v>
      </c>
      <c r="Z7" s="680" t="n">
        <v>1.05043203418113</v>
      </c>
      <c r="AA7" s="680" t="n">
        <v>6917399.378445</v>
      </c>
      <c r="AC7" s="680" t="s">
        <v>2696</v>
      </c>
      <c r="AD7" s="705" t="s">
        <v>614</v>
      </c>
      <c r="AE7" s="680" t="n">
        <v>2004998.26</v>
      </c>
      <c r="AF7" s="680" t="n">
        <v>2395788.32</v>
      </c>
      <c r="AG7" s="680" t="n">
        <v>2506612.798445</v>
      </c>
      <c r="AH7" s="680" t="n">
        <v>1.04625804271598</v>
      </c>
    </row>
    <row r="8" customFormat="false" ht="28.5" hidden="false" customHeight="true" outlineLevel="0" collapsed="false">
      <c r="A8" s="698" t="s">
        <v>2697</v>
      </c>
      <c r="B8" s="706" t="n">
        <v>4534.21</v>
      </c>
      <c r="C8" s="706" t="n">
        <v>36689.8</v>
      </c>
      <c r="D8" s="707" t="n">
        <v>71931.802</v>
      </c>
      <c r="E8" s="701" t="n">
        <v>71931.802</v>
      </c>
      <c r="F8" s="701" t="n">
        <v>80946.322</v>
      </c>
      <c r="G8" s="701" t="n">
        <f aca="false">D8-E8</f>
        <v>0</v>
      </c>
      <c r="H8" s="702" t="s">
        <v>2698</v>
      </c>
      <c r="I8" s="703" t="s">
        <v>2697</v>
      </c>
      <c r="J8" s="701" t="n">
        <v>4534.21</v>
      </c>
      <c r="K8" s="701" t="n">
        <v>36689.8</v>
      </c>
      <c r="L8" s="701" t="n">
        <v>71931.802</v>
      </c>
      <c r="M8" s="678" t="s">
        <v>2698</v>
      </c>
      <c r="N8" s="704" t="s">
        <v>2697</v>
      </c>
      <c r="O8" s="678" t="n">
        <v>4534.21</v>
      </c>
      <c r="P8" s="678" t="n">
        <v>36689.8</v>
      </c>
      <c r="Q8" s="678" t="n">
        <v>71931.802</v>
      </c>
      <c r="R8" s="678" t="n">
        <v>1.96053949599071</v>
      </c>
      <c r="U8" s="680" t="s">
        <v>2698</v>
      </c>
      <c r="V8" s="705" t="s">
        <v>2697</v>
      </c>
      <c r="W8" s="680" t="n">
        <v>4534.21</v>
      </c>
      <c r="X8" s="680" t="n">
        <v>36689.8</v>
      </c>
      <c r="Y8" s="680" t="n">
        <v>80946.322</v>
      </c>
      <c r="Z8" s="680" t="n">
        <v>2.20623502989932</v>
      </c>
      <c r="AA8" s="680" t="n">
        <v>122170.332</v>
      </c>
      <c r="AC8" s="680" t="s">
        <v>2698</v>
      </c>
      <c r="AD8" s="705" t="s">
        <v>2697</v>
      </c>
      <c r="AE8" s="680" t="n">
        <v>4534.21</v>
      </c>
      <c r="AF8" s="680" t="n">
        <v>36689.8</v>
      </c>
      <c r="AG8" s="680" t="n">
        <v>80946.322</v>
      </c>
      <c r="AH8" s="680" t="n">
        <v>2.20623502989932</v>
      </c>
    </row>
    <row r="9" customFormat="false" ht="28.5" hidden="false" customHeight="true" outlineLevel="0" collapsed="false">
      <c r="A9" s="698" t="s">
        <v>2699</v>
      </c>
      <c r="B9" s="706" t="n">
        <v>11557.38</v>
      </c>
      <c r="C9" s="706" t="n">
        <v>15435.53</v>
      </c>
      <c r="D9" s="707" t="n">
        <v>16922.75</v>
      </c>
      <c r="E9" s="701" t="n">
        <v>14318</v>
      </c>
      <c r="F9" s="701" t="n">
        <v>14318</v>
      </c>
      <c r="G9" s="701" t="n">
        <f aca="false">D9-E9</f>
        <v>2604.75</v>
      </c>
      <c r="H9" s="702" t="s">
        <v>2700</v>
      </c>
      <c r="I9" s="703" t="s">
        <v>2699</v>
      </c>
      <c r="J9" s="701" t="n">
        <v>11557.38</v>
      </c>
      <c r="K9" s="701" t="n">
        <v>15435.53</v>
      </c>
      <c r="L9" s="701" t="n">
        <v>16922.75</v>
      </c>
      <c r="M9" s="678" t="s">
        <v>2700</v>
      </c>
      <c r="N9" s="704" t="s">
        <v>2699</v>
      </c>
      <c r="O9" s="678" t="n">
        <v>11557.38</v>
      </c>
      <c r="P9" s="678" t="n">
        <v>15435.53</v>
      </c>
      <c r="Q9" s="678" t="n">
        <v>14318</v>
      </c>
      <c r="R9" s="678" t="n">
        <v>0.927600153671432</v>
      </c>
      <c r="U9" s="680" t="s">
        <v>2700</v>
      </c>
      <c r="V9" s="705" t="s">
        <v>2699</v>
      </c>
      <c r="W9" s="680" t="n">
        <v>11557.38</v>
      </c>
      <c r="X9" s="680" t="n">
        <v>15435.53</v>
      </c>
      <c r="Y9" s="680" t="n">
        <v>14318</v>
      </c>
      <c r="Z9" s="680" t="n">
        <v>0.927600153671432</v>
      </c>
      <c r="AA9" s="680" t="n">
        <v>41310.91</v>
      </c>
      <c r="AC9" s="680" t="s">
        <v>2700</v>
      </c>
      <c r="AD9" s="705" t="s">
        <v>2699</v>
      </c>
      <c r="AE9" s="680" t="n">
        <v>11557.38</v>
      </c>
      <c r="AF9" s="680" t="n">
        <v>15435.53</v>
      </c>
      <c r="AG9" s="680" t="n">
        <v>14318</v>
      </c>
      <c r="AH9" s="680" t="n">
        <v>0.927600153671432</v>
      </c>
    </row>
    <row r="10" customFormat="false" ht="28.5" hidden="false" customHeight="true" outlineLevel="0" collapsed="false">
      <c r="A10" s="698" t="s">
        <v>2701</v>
      </c>
      <c r="B10" s="706" t="n">
        <v>1299973.75</v>
      </c>
      <c r="C10" s="706" t="n">
        <v>1367938.02</v>
      </c>
      <c r="D10" s="707" t="n">
        <v>1385609.5894</v>
      </c>
      <c r="E10" s="701" t="n">
        <v>1388214.3394</v>
      </c>
      <c r="F10" s="701" t="n">
        <v>1357018.0794</v>
      </c>
      <c r="G10" s="701" t="n">
        <f aca="false">D10-E10</f>
        <v>-2604.75</v>
      </c>
      <c r="H10" s="702" t="s">
        <v>2702</v>
      </c>
      <c r="I10" s="703" t="s">
        <v>2701</v>
      </c>
      <c r="J10" s="701" t="n">
        <v>1299973.75</v>
      </c>
      <c r="K10" s="701" t="n">
        <v>1367938.02</v>
      </c>
      <c r="L10" s="701" t="n">
        <v>1385609.5894</v>
      </c>
      <c r="M10" s="678" t="s">
        <v>2702</v>
      </c>
      <c r="N10" s="704" t="s">
        <v>2701</v>
      </c>
      <c r="O10" s="678" t="n">
        <v>1299973.75</v>
      </c>
      <c r="P10" s="678" t="n">
        <v>1367938.02</v>
      </c>
      <c r="Q10" s="678" t="n">
        <v>1388214.3394</v>
      </c>
      <c r="R10" s="678" t="n">
        <v>1.01482254247162</v>
      </c>
      <c r="U10" s="680" t="s">
        <v>2702</v>
      </c>
      <c r="V10" s="705" t="s">
        <v>2701</v>
      </c>
      <c r="W10" s="680" t="n">
        <v>1299973.75</v>
      </c>
      <c r="X10" s="680" t="n">
        <v>1367938.02</v>
      </c>
      <c r="Y10" s="680" t="n">
        <v>1367018.0794</v>
      </c>
      <c r="Z10" s="680" t="n">
        <v>0.999327498332125</v>
      </c>
      <c r="AA10" s="680" t="n">
        <v>4034929.8494</v>
      </c>
      <c r="AC10" s="680" t="s">
        <v>2702</v>
      </c>
      <c r="AD10" s="705" t="s">
        <v>2701</v>
      </c>
      <c r="AE10" s="680" t="n">
        <v>1299973.75</v>
      </c>
      <c r="AF10" s="680" t="n">
        <v>1367938.02</v>
      </c>
      <c r="AG10" s="680" t="n">
        <v>1357018.0794</v>
      </c>
      <c r="AH10" s="680" t="n">
        <v>0.992017225605002</v>
      </c>
    </row>
    <row r="11" customFormat="false" ht="28.5" hidden="false" customHeight="true" outlineLevel="0" collapsed="false">
      <c r="A11" s="698" t="s">
        <v>2703</v>
      </c>
      <c r="B11" s="706" t="n">
        <v>675901.52</v>
      </c>
      <c r="C11" s="706" t="n">
        <v>945581.31</v>
      </c>
      <c r="D11" s="707" t="n">
        <f aca="false">1061273.657045-368523.675845</f>
        <v>692749.9812</v>
      </c>
      <c r="E11" s="701" t="n">
        <v>1061648.657045</v>
      </c>
      <c r="F11" s="701" t="n">
        <v>1054330.397045</v>
      </c>
      <c r="G11" s="701" t="n">
        <f aca="false">D11-E11</f>
        <v>-368898.675845</v>
      </c>
      <c r="H11" s="702" t="s">
        <v>2704</v>
      </c>
      <c r="I11" s="703" t="s">
        <v>2703</v>
      </c>
      <c r="J11" s="701" t="n">
        <v>675901.52</v>
      </c>
      <c r="K11" s="701" t="n">
        <v>945581.31</v>
      </c>
      <c r="L11" s="701" t="n">
        <v>1061273.657045</v>
      </c>
      <c r="M11" s="678" t="s">
        <v>2704</v>
      </c>
      <c r="N11" s="704" t="s">
        <v>2703</v>
      </c>
      <c r="O11" s="678" t="n">
        <v>675901.52</v>
      </c>
      <c r="P11" s="678" t="n">
        <v>945581.31</v>
      </c>
      <c r="Q11" s="678" t="n">
        <v>1061648.657045</v>
      </c>
      <c r="R11" s="678" t="n">
        <v>1.12274708247459</v>
      </c>
      <c r="U11" s="680" t="s">
        <v>2704</v>
      </c>
      <c r="V11" s="705" t="s">
        <v>2703</v>
      </c>
      <c r="W11" s="680" t="n">
        <v>675901.52</v>
      </c>
      <c r="X11" s="680" t="n">
        <v>945581.31</v>
      </c>
      <c r="Y11" s="680" t="n">
        <v>1054330.397045</v>
      </c>
      <c r="Z11" s="680" t="n">
        <v>1.11500765285325</v>
      </c>
      <c r="AA11" s="680" t="n">
        <v>2675813.227045</v>
      </c>
      <c r="AC11" s="680" t="s">
        <v>2704</v>
      </c>
      <c r="AD11" s="705" t="s">
        <v>2703</v>
      </c>
      <c r="AE11" s="680" t="n">
        <v>675901.52</v>
      </c>
      <c r="AF11" s="680" t="n">
        <v>945581.31</v>
      </c>
      <c r="AG11" s="680" t="n">
        <v>1054330.397045</v>
      </c>
      <c r="AH11" s="680" t="n">
        <v>1.11500765285325</v>
      </c>
    </row>
    <row r="12" customFormat="false" ht="28.5" hidden="false" customHeight="true" outlineLevel="0" collapsed="false">
      <c r="A12" s="698" t="s">
        <v>623</v>
      </c>
      <c r="B12" s="708" t="n">
        <v>790627.36</v>
      </c>
      <c r="C12" s="706" t="n">
        <v>937041.51</v>
      </c>
      <c r="D12" s="707" t="n">
        <v>916476.8981</v>
      </c>
      <c r="E12" s="701" t="n">
        <v>933571.1081</v>
      </c>
      <c r="F12" s="701" t="n">
        <v>956926.4257</v>
      </c>
      <c r="G12" s="701" t="n">
        <f aca="false">D12-E12</f>
        <v>-17094.21</v>
      </c>
      <c r="H12" s="702" t="s">
        <v>2705</v>
      </c>
      <c r="I12" s="703" t="s">
        <v>623</v>
      </c>
      <c r="J12" s="701" t="n">
        <v>790627.36</v>
      </c>
      <c r="K12" s="701" t="n">
        <v>937041.51</v>
      </c>
      <c r="L12" s="701" t="n">
        <v>916476.8981</v>
      </c>
      <c r="M12" s="678" t="s">
        <v>2705</v>
      </c>
      <c r="N12" s="704" t="s">
        <v>623</v>
      </c>
      <c r="O12" s="678" t="n">
        <v>790627.36</v>
      </c>
      <c r="P12" s="678" t="n">
        <v>937041.51</v>
      </c>
      <c r="Q12" s="678" t="n">
        <v>933571.1081</v>
      </c>
      <c r="R12" s="678" t="n">
        <v>0.996296426718599</v>
      </c>
      <c r="U12" s="680" t="s">
        <v>2705</v>
      </c>
      <c r="V12" s="705" t="s">
        <v>623</v>
      </c>
      <c r="W12" s="680" t="n">
        <v>790627.36</v>
      </c>
      <c r="X12" s="680" t="n">
        <v>937041.51</v>
      </c>
      <c r="Y12" s="680" t="n">
        <v>956926.4257</v>
      </c>
      <c r="Z12" s="680" t="n">
        <v>1.02122095498203</v>
      </c>
      <c r="AA12" s="680" t="n">
        <v>2684595.2957</v>
      </c>
      <c r="AC12" s="680" t="s">
        <v>2705</v>
      </c>
      <c r="AD12" s="705" t="s">
        <v>623</v>
      </c>
      <c r="AE12" s="680" t="n">
        <v>790627.36</v>
      </c>
      <c r="AF12" s="680" t="n">
        <v>937041.51</v>
      </c>
      <c r="AG12" s="680" t="n">
        <v>956926.4257</v>
      </c>
      <c r="AH12" s="680" t="n">
        <v>1.02122095498203</v>
      </c>
    </row>
    <row r="13" customFormat="false" ht="28.5" hidden="false" customHeight="true" outlineLevel="0" collapsed="false">
      <c r="A13" s="698" t="s">
        <v>2706</v>
      </c>
      <c r="B13" s="708" t="n">
        <v>159770.78</v>
      </c>
      <c r="C13" s="706" t="n">
        <v>252215.3</v>
      </c>
      <c r="D13" s="707" t="n">
        <v>329001.83</v>
      </c>
      <c r="E13" s="701" t="n">
        <v>346990.11086</v>
      </c>
      <c r="F13" s="701" t="n">
        <v>349937.09086</v>
      </c>
      <c r="G13" s="701" t="n">
        <f aca="false">D13-E13</f>
        <v>-17988.28086</v>
      </c>
      <c r="H13" s="702" t="s">
        <v>2707</v>
      </c>
      <c r="I13" s="703" t="s">
        <v>2708</v>
      </c>
      <c r="J13" s="701" t="n">
        <v>159770.78</v>
      </c>
      <c r="K13" s="701" t="n">
        <v>252215.3</v>
      </c>
      <c r="L13" s="701" t="n">
        <v>329001.83</v>
      </c>
      <c r="M13" s="678" t="s">
        <v>2707</v>
      </c>
      <c r="N13" s="704" t="s">
        <v>2708</v>
      </c>
      <c r="O13" s="678" t="n">
        <v>159770.78</v>
      </c>
      <c r="P13" s="678" t="n">
        <v>252215.3</v>
      </c>
      <c r="Q13" s="678" t="n">
        <v>346990.11086</v>
      </c>
      <c r="R13" s="678" t="n">
        <v>1.37576947496841</v>
      </c>
      <c r="U13" s="680" t="s">
        <v>2707</v>
      </c>
      <c r="V13" s="705" t="s">
        <v>2708</v>
      </c>
      <c r="W13" s="680" t="n">
        <v>159770.78</v>
      </c>
      <c r="X13" s="680" t="n">
        <v>252215.3</v>
      </c>
      <c r="Y13" s="680" t="n">
        <v>349937.09086</v>
      </c>
      <c r="Z13" s="680" t="n">
        <v>1.38745385731952</v>
      </c>
      <c r="AA13" s="680" t="n">
        <v>761923.17086</v>
      </c>
      <c r="AC13" s="680" t="s">
        <v>2707</v>
      </c>
      <c r="AD13" s="705" t="s">
        <v>2708</v>
      </c>
      <c r="AE13" s="680" t="n">
        <v>159770.78</v>
      </c>
      <c r="AF13" s="680" t="n">
        <v>252215.3</v>
      </c>
      <c r="AG13" s="680" t="n">
        <v>349937.09086</v>
      </c>
      <c r="AH13" s="680" t="n">
        <v>1.38745385731952</v>
      </c>
    </row>
    <row r="14" customFormat="false" ht="28.5" hidden="false" customHeight="true" outlineLevel="0" collapsed="false">
      <c r="A14" s="698" t="s">
        <v>2709</v>
      </c>
      <c r="B14" s="708" t="n">
        <v>129671.73</v>
      </c>
      <c r="C14" s="706" t="n">
        <v>188052.92</v>
      </c>
      <c r="D14" s="707" t="n">
        <v>79030.3424</v>
      </c>
      <c r="E14" s="701" t="n">
        <v>62093.9124</v>
      </c>
      <c r="F14" s="701" t="n">
        <v>62753.65</v>
      </c>
      <c r="G14" s="701" t="n">
        <f aca="false">D14-E14</f>
        <v>16936.43</v>
      </c>
      <c r="H14" s="702" t="s">
        <v>2710</v>
      </c>
      <c r="I14" s="703" t="s">
        <v>2709</v>
      </c>
      <c r="J14" s="701" t="n">
        <v>129671.73</v>
      </c>
      <c r="K14" s="701" t="n">
        <v>188052.92</v>
      </c>
      <c r="L14" s="701" t="n">
        <v>79030.3424</v>
      </c>
      <c r="M14" s="678" t="s">
        <v>2710</v>
      </c>
      <c r="N14" s="704" t="s">
        <v>2709</v>
      </c>
      <c r="O14" s="678" t="n">
        <v>129671.73</v>
      </c>
      <c r="P14" s="678" t="n">
        <v>188052.92</v>
      </c>
      <c r="Q14" s="678" t="n">
        <v>62093.9124</v>
      </c>
      <c r="R14" s="678" t="n">
        <v>0.330193822036903</v>
      </c>
      <c r="U14" s="680" t="s">
        <v>2710</v>
      </c>
      <c r="V14" s="705" t="s">
        <v>2709</v>
      </c>
      <c r="W14" s="680" t="n">
        <v>129671.73</v>
      </c>
      <c r="X14" s="680" t="n">
        <v>188052.92</v>
      </c>
      <c r="Y14" s="680" t="n">
        <v>62753.65</v>
      </c>
      <c r="Z14" s="680" t="n">
        <v>0.333702077053629</v>
      </c>
      <c r="AA14" s="680" t="n">
        <v>380478.3</v>
      </c>
      <c r="AC14" s="680" t="s">
        <v>2710</v>
      </c>
      <c r="AD14" s="705" t="s">
        <v>2709</v>
      </c>
      <c r="AE14" s="680" t="n">
        <v>129671.73</v>
      </c>
      <c r="AF14" s="680" t="n">
        <v>188052.92</v>
      </c>
      <c r="AG14" s="680" t="n">
        <v>62753.65</v>
      </c>
      <c r="AH14" s="680" t="n">
        <v>0.333702077053629</v>
      </c>
    </row>
    <row r="15" customFormat="false" ht="28.5" hidden="false" customHeight="true" outlineLevel="0" collapsed="false">
      <c r="A15" s="698" t="s">
        <v>2711</v>
      </c>
      <c r="B15" s="708" t="n">
        <v>384898.02</v>
      </c>
      <c r="C15" s="706" t="n">
        <v>318287.25</v>
      </c>
      <c r="D15" s="707" t="n">
        <v>88348.025</v>
      </c>
      <c r="E15" s="701" t="n">
        <v>75467.73414</v>
      </c>
      <c r="F15" s="701" t="n">
        <v>70190.68414</v>
      </c>
      <c r="G15" s="701" t="n">
        <f aca="false">D15-E15</f>
        <v>12880.29086</v>
      </c>
      <c r="H15" s="702" t="s">
        <v>2712</v>
      </c>
      <c r="I15" s="703" t="s">
        <v>2711</v>
      </c>
      <c r="J15" s="701" t="n">
        <v>384898.02</v>
      </c>
      <c r="K15" s="701" t="n">
        <v>318287.25</v>
      </c>
      <c r="L15" s="701" t="n">
        <v>88348.025</v>
      </c>
      <c r="M15" s="678" t="s">
        <v>2712</v>
      </c>
      <c r="N15" s="704" t="s">
        <v>2711</v>
      </c>
      <c r="O15" s="678" t="n">
        <v>384898.02</v>
      </c>
      <c r="P15" s="678" t="n">
        <v>318287.25</v>
      </c>
      <c r="Q15" s="678" t="n">
        <v>75467.73414</v>
      </c>
      <c r="R15" s="678" t="n">
        <v>0.237105740616377</v>
      </c>
      <c r="U15" s="680" t="s">
        <v>2712</v>
      </c>
      <c r="V15" s="705" t="s">
        <v>2711</v>
      </c>
      <c r="W15" s="680" t="n">
        <v>384898.02</v>
      </c>
      <c r="X15" s="680" t="n">
        <v>318287.25</v>
      </c>
      <c r="Y15" s="680" t="n">
        <v>70190.68414</v>
      </c>
      <c r="Z15" s="680" t="n">
        <v>0.22052622007322</v>
      </c>
      <c r="AA15" s="680" t="n">
        <v>773375.95414</v>
      </c>
      <c r="AC15" s="680" t="s">
        <v>2712</v>
      </c>
      <c r="AD15" s="705" t="s">
        <v>2711</v>
      </c>
      <c r="AE15" s="680" t="n">
        <v>384898.02</v>
      </c>
      <c r="AF15" s="680" t="n">
        <v>318287.25</v>
      </c>
      <c r="AG15" s="680" t="n">
        <v>70190.68414</v>
      </c>
      <c r="AH15" s="680" t="n">
        <v>0.22052622007322</v>
      </c>
    </row>
    <row r="16" customFormat="false" ht="28.5" hidden="false" customHeight="true" outlineLevel="0" collapsed="false">
      <c r="A16" s="698" t="s">
        <v>2713</v>
      </c>
      <c r="B16" s="708" t="n">
        <v>115603.38</v>
      </c>
      <c r="C16" s="706" t="n">
        <v>178486.04</v>
      </c>
      <c r="D16" s="707" t="n">
        <v>321272.0007</v>
      </c>
      <c r="E16" s="701" t="n">
        <v>309779.0007</v>
      </c>
      <c r="F16" s="701" t="n">
        <v>329553.6507</v>
      </c>
      <c r="G16" s="701" t="n">
        <f aca="false">D16-E16</f>
        <v>11493</v>
      </c>
      <c r="H16" s="702" t="s">
        <v>2714</v>
      </c>
      <c r="I16" s="703" t="s">
        <v>2713</v>
      </c>
      <c r="J16" s="701" t="n">
        <v>115603.38</v>
      </c>
      <c r="K16" s="701" t="n">
        <v>178486.04</v>
      </c>
      <c r="L16" s="701" t="n">
        <v>321272.0007</v>
      </c>
      <c r="M16" s="678" t="s">
        <v>2714</v>
      </c>
      <c r="N16" s="704" t="s">
        <v>2713</v>
      </c>
      <c r="O16" s="678" t="n">
        <v>115603.38</v>
      </c>
      <c r="P16" s="678" t="n">
        <v>178486.04</v>
      </c>
      <c r="Q16" s="678" t="n">
        <v>309779.0007</v>
      </c>
      <c r="R16" s="678" t="n">
        <v>1.73559232251441</v>
      </c>
      <c r="U16" s="680" t="s">
        <v>2714</v>
      </c>
      <c r="V16" s="705" t="s">
        <v>2713</v>
      </c>
      <c r="W16" s="680" t="n">
        <v>115603.38</v>
      </c>
      <c r="X16" s="680" t="n">
        <v>178486.04</v>
      </c>
      <c r="Y16" s="680" t="n">
        <v>329553.6507</v>
      </c>
      <c r="Z16" s="680" t="n">
        <v>1.84638334012005</v>
      </c>
      <c r="AA16" s="680" t="n">
        <v>623643.0707</v>
      </c>
      <c r="AC16" s="680" t="s">
        <v>2714</v>
      </c>
      <c r="AD16" s="705" t="s">
        <v>2713</v>
      </c>
      <c r="AE16" s="680" t="n">
        <v>115603.38</v>
      </c>
      <c r="AF16" s="680" t="n">
        <v>178486.04</v>
      </c>
      <c r="AG16" s="680" t="n">
        <v>329553.6507</v>
      </c>
      <c r="AH16" s="680" t="n">
        <v>1.84638334012005</v>
      </c>
    </row>
    <row r="17" customFormat="false" ht="28.5" hidden="false" customHeight="true" outlineLevel="0" collapsed="false">
      <c r="A17" s="698" t="s">
        <v>630</v>
      </c>
      <c r="B17" s="708" t="n">
        <v>21872.03</v>
      </c>
      <c r="C17" s="706" t="n">
        <v>23257.49</v>
      </c>
      <c r="D17" s="707" t="n">
        <v>360.96</v>
      </c>
      <c r="E17" s="701" t="n">
        <v>360.96</v>
      </c>
      <c r="F17" s="701" t="n">
        <v>360.96</v>
      </c>
      <c r="G17" s="701" t="n">
        <f aca="false">D17-E17</f>
        <v>0</v>
      </c>
      <c r="H17" s="702" t="s">
        <v>2715</v>
      </c>
      <c r="I17" s="703" t="s">
        <v>630</v>
      </c>
      <c r="J17" s="701" t="n">
        <v>21872.03</v>
      </c>
      <c r="K17" s="701" t="n">
        <v>23257.49</v>
      </c>
      <c r="L17" s="701" t="n">
        <v>360.96</v>
      </c>
      <c r="M17" s="678" t="s">
        <v>2715</v>
      </c>
      <c r="N17" s="704" t="s">
        <v>630</v>
      </c>
      <c r="O17" s="678" t="n">
        <v>21872.03</v>
      </c>
      <c r="P17" s="678" t="n">
        <v>23257.49</v>
      </c>
      <c r="Q17" s="678" t="n">
        <v>360.96</v>
      </c>
      <c r="R17" s="678" t="n">
        <v>0.0155201614619634</v>
      </c>
      <c r="U17" s="680" t="s">
        <v>2715</v>
      </c>
      <c r="V17" s="705" t="s">
        <v>630</v>
      </c>
      <c r="W17" s="680" t="n">
        <v>21872.03</v>
      </c>
      <c r="X17" s="680" t="n">
        <v>23257.49</v>
      </c>
      <c r="Y17" s="680" t="n">
        <v>360.96</v>
      </c>
      <c r="Z17" s="680" t="n">
        <v>0.0155201614619634</v>
      </c>
      <c r="AA17" s="680" t="n">
        <v>45490.48</v>
      </c>
      <c r="AC17" s="680" t="s">
        <v>2715</v>
      </c>
      <c r="AD17" s="705" t="s">
        <v>630</v>
      </c>
      <c r="AE17" s="680" t="n">
        <v>21872.03</v>
      </c>
      <c r="AF17" s="680" t="n">
        <v>23257.49</v>
      </c>
      <c r="AG17" s="680" t="n">
        <v>360.96</v>
      </c>
      <c r="AH17" s="680" t="n">
        <v>0.0155201614619634</v>
      </c>
    </row>
    <row r="18" customFormat="false" ht="28.5" hidden="false" customHeight="true" outlineLevel="0" collapsed="false">
      <c r="A18" s="698" t="s">
        <v>2716</v>
      </c>
      <c r="B18" s="708" t="n">
        <v>18514.13</v>
      </c>
      <c r="C18" s="706" t="n">
        <v>19560.02</v>
      </c>
      <c r="D18" s="707" t="n">
        <v>133</v>
      </c>
      <c r="E18" s="701" t="n">
        <v>133</v>
      </c>
      <c r="F18" s="701" t="n">
        <v>133</v>
      </c>
      <c r="G18" s="701" t="n">
        <f aca="false">D18-E18</f>
        <v>0</v>
      </c>
      <c r="H18" s="702" t="s">
        <v>2717</v>
      </c>
      <c r="I18" s="703" t="s">
        <v>2716</v>
      </c>
      <c r="J18" s="701" t="n">
        <v>18514.13</v>
      </c>
      <c r="K18" s="701" t="n">
        <v>19560.02</v>
      </c>
      <c r="L18" s="701" t="n">
        <v>133</v>
      </c>
      <c r="M18" s="678" t="s">
        <v>2717</v>
      </c>
      <c r="N18" s="704" t="s">
        <v>2716</v>
      </c>
      <c r="O18" s="678" t="n">
        <v>18514.13</v>
      </c>
      <c r="P18" s="678" t="n">
        <v>19560.02</v>
      </c>
      <c r="Q18" s="678" t="n">
        <v>133</v>
      </c>
      <c r="R18" s="678" t="n">
        <v>0.00679958404950506</v>
      </c>
      <c r="U18" s="680" t="s">
        <v>2717</v>
      </c>
      <c r="V18" s="705" t="s">
        <v>2716</v>
      </c>
      <c r="W18" s="680" t="n">
        <v>18514.13</v>
      </c>
      <c r="X18" s="680" t="n">
        <v>19560.02</v>
      </c>
      <c r="Y18" s="680" t="n">
        <v>133</v>
      </c>
      <c r="Z18" s="680" t="n">
        <v>0.00679958404950506</v>
      </c>
      <c r="AA18" s="680" t="n">
        <v>38207.15</v>
      </c>
      <c r="AC18" s="680" t="s">
        <v>2717</v>
      </c>
      <c r="AD18" s="705" t="s">
        <v>2716</v>
      </c>
      <c r="AE18" s="680" t="n">
        <v>18514.13</v>
      </c>
      <c r="AF18" s="680" t="n">
        <v>19560.02</v>
      </c>
      <c r="AG18" s="680" t="n">
        <v>133</v>
      </c>
      <c r="AH18" s="680" t="n">
        <v>0.00679958404950506</v>
      </c>
    </row>
    <row r="19" customFormat="false" ht="28.5" hidden="false" customHeight="true" outlineLevel="0" collapsed="false">
      <c r="A19" s="698" t="s">
        <v>636</v>
      </c>
      <c r="B19" s="708" t="n">
        <v>1848</v>
      </c>
      <c r="C19" s="706" t="n">
        <v>1848</v>
      </c>
      <c r="D19" s="707" t="n">
        <v>1848</v>
      </c>
      <c r="E19" s="701" t="n">
        <v>1848</v>
      </c>
      <c r="F19" s="701" t="n">
        <v>1848</v>
      </c>
      <c r="G19" s="701" t="n">
        <f aca="false">D19-E19</f>
        <v>0</v>
      </c>
      <c r="H19" s="702" t="s">
        <v>2718</v>
      </c>
      <c r="I19" s="703" t="s">
        <v>636</v>
      </c>
      <c r="J19" s="701" t="n">
        <v>1848</v>
      </c>
      <c r="K19" s="701" t="n">
        <v>1848</v>
      </c>
      <c r="L19" s="701" t="n">
        <v>1848</v>
      </c>
      <c r="M19" s="678" t="s">
        <v>2718</v>
      </c>
      <c r="N19" s="704" t="s">
        <v>636</v>
      </c>
      <c r="O19" s="678" t="n">
        <v>1848</v>
      </c>
      <c r="P19" s="678" t="n">
        <v>1848</v>
      </c>
      <c r="Q19" s="678" t="n">
        <v>1848</v>
      </c>
      <c r="R19" s="678" t="n">
        <v>1</v>
      </c>
      <c r="U19" s="680" t="s">
        <v>2718</v>
      </c>
      <c r="V19" s="705" t="s">
        <v>636</v>
      </c>
      <c r="W19" s="680" t="n">
        <v>1848</v>
      </c>
      <c r="X19" s="680" t="n">
        <v>1848</v>
      </c>
      <c r="Y19" s="680" t="n">
        <v>1848</v>
      </c>
      <c r="Z19" s="680" t="n">
        <v>1</v>
      </c>
      <c r="AA19" s="680" t="n">
        <v>5544</v>
      </c>
      <c r="AC19" s="680" t="s">
        <v>2718</v>
      </c>
      <c r="AD19" s="705" t="s">
        <v>636</v>
      </c>
      <c r="AE19" s="680" t="n">
        <v>1848</v>
      </c>
      <c r="AF19" s="680" t="n">
        <v>1848</v>
      </c>
      <c r="AG19" s="680" t="n">
        <v>1848</v>
      </c>
      <c r="AH19" s="680" t="n">
        <v>1</v>
      </c>
    </row>
    <row r="20" customFormat="false" ht="28.5" hidden="false" customHeight="true" outlineLevel="0" collapsed="false">
      <c r="A20" s="698" t="s">
        <v>2719</v>
      </c>
      <c r="B20" s="708" t="n">
        <v>1848</v>
      </c>
      <c r="C20" s="706" t="n">
        <v>1848</v>
      </c>
      <c r="D20" s="707" t="n">
        <v>1.2</v>
      </c>
      <c r="E20" s="701" t="n">
        <v>1.2</v>
      </c>
      <c r="F20" s="701" t="n">
        <v>1.2</v>
      </c>
      <c r="G20" s="701" t="n">
        <f aca="false">D20-E20</f>
        <v>0</v>
      </c>
      <c r="H20" s="702" t="s">
        <v>2720</v>
      </c>
      <c r="I20" s="703" t="s">
        <v>2719</v>
      </c>
      <c r="J20" s="701" t="n">
        <v>1848</v>
      </c>
      <c r="K20" s="701" t="n">
        <v>1848</v>
      </c>
      <c r="L20" s="701" t="n">
        <v>1.2</v>
      </c>
      <c r="M20" s="678" t="s">
        <v>2720</v>
      </c>
      <c r="N20" s="704" t="s">
        <v>2719</v>
      </c>
      <c r="O20" s="678" t="n">
        <v>1848</v>
      </c>
      <c r="P20" s="678" t="n">
        <v>1848</v>
      </c>
      <c r="Q20" s="678" t="n">
        <v>1.2</v>
      </c>
      <c r="R20" s="678" t="n">
        <v>0.000649350649350649</v>
      </c>
      <c r="U20" s="680" t="s">
        <v>2720</v>
      </c>
      <c r="V20" s="705" t="s">
        <v>2719</v>
      </c>
      <c r="W20" s="680" t="n">
        <v>1848</v>
      </c>
      <c r="X20" s="680" t="n">
        <v>1848</v>
      </c>
      <c r="Y20" s="680" t="n">
        <v>1.2</v>
      </c>
      <c r="Z20" s="680" t="n">
        <v>0.000649350649350649</v>
      </c>
      <c r="AA20" s="680" t="n">
        <v>3697.2</v>
      </c>
      <c r="AC20" s="680" t="s">
        <v>2720</v>
      </c>
      <c r="AD20" s="705" t="s">
        <v>2719</v>
      </c>
      <c r="AE20" s="680" t="n">
        <v>1848</v>
      </c>
      <c r="AF20" s="680" t="n">
        <v>1848</v>
      </c>
      <c r="AG20" s="680" t="n">
        <v>1.2</v>
      </c>
      <c r="AH20" s="680" t="n">
        <v>0.000649350649350649</v>
      </c>
    </row>
    <row r="21" customFormat="false" ht="28.5" hidden="false" customHeight="true" outlineLevel="0" collapsed="false">
      <c r="A21" s="698" t="s">
        <v>644</v>
      </c>
      <c r="B21" s="708" t="n">
        <v>57425.64</v>
      </c>
      <c r="C21" s="706" t="n">
        <v>22618.52</v>
      </c>
      <c r="D21" s="707" t="n">
        <v>6525.28</v>
      </c>
      <c r="E21" s="701" t="n">
        <v>6525.28</v>
      </c>
      <c r="F21" s="701" t="n">
        <v>6525.28</v>
      </c>
      <c r="G21" s="701" t="n">
        <f aca="false">D21-E21</f>
        <v>0</v>
      </c>
      <c r="H21" s="702" t="s">
        <v>2721</v>
      </c>
      <c r="I21" s="703" t="s">
        <v>644</v>
      </c>
      <c r="J21" s="701" t="n">
        <v>57425.64</v>
      </c>
      <c r="K21" s="701" t="n">
        <v>22618.52</v>
      </c>
      <c r="L21" s="701" t="n">
        <v>6525.28</v>
      </c>
      <c r="M21" s="678" t="s">
        <v>2721</v>
      </c>
      <c r="N21" s="704" t="s">
        <v>644</v>
      </c>
      <c r="O21" s="678" t="n">
        <v>57425.64</v>
      </c>
      <c r="P21" s="678" t="n">
        <v>22618.52</v>
      </c>
      <c r="Q21" s="678" t="n">
        <v>6525.28</v>
      </c>
      <c r="R21" s="678" t="n">
        <v>0.288492792631879</v>
      </c>
      <c r="U21" s="680" t="s">
        <v>2721</v>
      </c>
      <c r="V21" s="705" t="s">
        <v>644</v>
      </c>
      <c r="W21" s="680" t="n">
        <v>57425.64</v>
      </c>
      <c r="X21" s="680" t="n">
        <v>22618.52</v>
      </c>
      <c r="Y21" s="680" t="n">
        <v>6525.28</v>
      </c>
      <c r="Z21" s="680" t="n">
        <v>0.288492792631879</v>
      </c>
      <c r="AA21" s="680" t="n">
        <v>86569.44</v>
      </c>
      <c r="AC21" s="680" t="s">
        <v>2721</v>
      </c>
      <c r="AD21" s="705" t="s">
        <v>644</v>
      </c>
      <c r="AE21" s="680" t="n">
        <v>57425.64</v>
      </c>
      <c r="AF21" s="680" t="n">
        <v>22618.52</v>
      </c>
      <c r="AG21" s="680" t="n">
        <v>6525.28</v>
      </c>
      <c r="AH21" s="680" t="n">
        <v>0.288492792631879</v>
      </c>
    </row>
    <row r="22" customFormat="false" ht="28.5" hidden="false" customHeight="true" outlineLevel="0" collapsed="false">
      <c r="A22" s="698" t="s">
        <v>2722</v>
      </c>
      <c r="B22" s="708" t="n">
        <v>57425.64</v>
      </c>
      <c r="C22" s="706" t="n">
        <v>22618.52</v>
      </c>
      <c r="D22" s="707" t="n">
        <v>2708.28</v>
      </c>
      <c r="E22" s="701" t="n">
        <v>2708.28</v>
      </c>
      <c r="F22" s="701" t="n">
        <v>2708.28</v>
      </c>
      <c r="G22" s="701" t="n">
        <f aca="false">D22-E22</f>
        <v>0</v>
      </c>
      <c r="H22" s="702" t="s">
        <v>2723</v>
      </c>
      <c r="I22" s="703" t="s">
        <v>2722</v>
      </c>
      <c r="J22" s="701" t="n">
        <v>57425.64</v>
      </c>
      <c r="K22" s="701" t="n">
        <v>22618.52</v>
      </c>
      <c r="L22" s="701" t="n">
        <v>2708.28</v>
      </c>
      <c r="M22" s="678" t="s">
        <v>2723</v>
      </c>
      <c r="N22" s="704" t="s">
        <v>2722</v>
      </c>
      <c r="O22" s="678" t="n">
        <v>57425.64</v>
      </c>
      <c r="P22" s="678" t="n">
        <v>22618.52</v>
      </c>
      <c r="Q22" s="678" t="n">
        <v>2708.28</v>
      </c>
      <c r="R22" s="678" t="n">
        <v>0.119737277240067</v>
      </c>
      <c r="U22" s="680" t="s">
        <v>2723</v>
      </c>
      <c r="V22" s="705" t="s">
        <v>2722</v>
      </c>
      <c r="W22" s="680" t="n">
        <v>57425.64</v>
      </c>
      <c r="X22" s="680" t="n">
        <v>22618.52</v>
      </c>
      <c r="Y22" s="680" t="n">
        <v>2708.28</v>
      </c>
      <c r="Z22" s="680" t="n">
        <v>0.119737277240067</v>
      </c>
      <c r="AA22" s="680" t="n">
        <v>82752.44</v>
      </c>
      <c r="AC22" s="680" t="s">
        <v>2723</v>
      </c>
      <c r="AD22" s="705" t="s">
        <v>2722</v>
      </c>
      <c r="AE22" s="680" t="n">
        <v>57425.64</v>
      </c>
      <c r="AF22" s="680" t="n">
        <v>22618.52</v>
      </c>
      <c r="AG22" s="680" t="n">
        <v>2708.28</v>
      </c>
      <c r="AH22" s="680" t="n">
        <v>0.119737277240067</v>
      </c>
    </row>
    <row r="23" customFormat="false" ht="28.5" hidden="false" customHeight="true" outlineLevel="0" collapsed="false">
      <c r="A23" s="698" t="s">
        <v>648</v>
      </c>
      <c r="B23" s="708" t="n">
        <v>19079.6</v>
      </c>
      <c r="C23" s="706" t="n">
        <v>29489.92</v>
      </c>
      <c r="D23" s="707" t="n">
        <v>27638.01</v>
      </c>
      <c r="E23" s="701" t="n">
        <v>30250.01</v>
      </c>
      <c r="F23" s="701" t="n">
        <v>30250.01</v>
      </c>
      <c r="G23" s="701" t="n">
        <f aca="false">D23-E23</f>
        <v>-2612</v>
      </c>
      <c r="H23" s="702" t="s">
        <v>2724</v>
      </c>
      <c r="I23" s="703" t="s">
        <v>648</v>
      </c>
      <c r="J23" s="701" t="n">
        <v>19079.6</v>
      </c>
      <c r="K23" s="701" t="n">
        <v>29489.92</v>
      </c>
      <c r="L23" s="701" t="n">
        <v>27638.01</v>
      </c>
      <c r="M23" s="678" t="s">
        <v>2724</v>
      </c>
      <c r="N23" s="704" t="s">
        <v>648</v>
      </c>
      <c r="O23" s="678" t="n">
        <v>19079.6</v>
      </c>
      <c r="P23" s="678" t="n">
        <v>29489.92</v>
      </c>
      <c r="Q23" s="678" t="n">
        <v>30250.01</v>
      </c>
      <c r="R23" s="678" t="n">
        <v>1.02577456975129</v>
      </c>
      <c r="U23" s="680" t="s">
        <v>2724</v>
      </c>
      <c r="V23" s="705" t="s">
        <v>648</v>
      </c>
      <c r="W23" s="680" t="n">
        <v>19079.6</v>
      </c>
      <c r="X23" s="680" t="n">
        <v>29489.92</v>
      </c>
      <c r="Y23" s="680" t="n">
        <v>30250.01</v>
      </c>
      <c r="Z23" s="680" t="n">
        <v>1.02577456975129</v>
      </c>
      <c r="AA23" s="680" t="n">
        <v>78819.53</v>
      </c>
      <c r="AC23" s="680" t="s">
        <v>2724</v>
      </c>
      <c r="AD23" s="705" t="s">
        <v>648</v>
      </c>
      <c r="AE23" s="680" t="n">
        <v>19079.6</v>
      </c>
      <c r="AF23" s="680" t="n">
        <v>29489.92</v>
      </c>
      <c r="AG23" s="680" t="n">
        <v>30250.01</v>
      </c>
      <c r="AH23" s="680" t="n">
        <v>1.02577456975129</v>
      </c>
    </row>
    <row r="24" customFormat="false" ht="28.5" hidden="false" customHeight="true" outlineLevel="0" collapsed="false">
      <c r="A24" s="698" t="s">
        <v>2725</v>
      </c>
      <c r="B24" s="708" t="n">
        <v>3672</v>
      </c>
      <c r="C24" s="706" t="n">
        <v>11120</v>
      </c>
      <c r="D24" s="707" t="n">
        <v>20109.97</v>
      </c>
      <c r="E24" s="701" t="n">
        <v>21667.74</v>
      </c>
      <c r="F24" s="701" t="n">
        <v>21667.74</v>
      </c>
      <c r="G24" s="701" t="n">
        <f aca="false">D24-E24</f>
        <v>-1557.77</v>
      </c>
      <c r="H24" s="702" t="s">
        <v>2726</v>
      </c>
      <c r="I24" s="703" t="s">
        <v>2725</v>
      </c>
      <c r="J24" s="701" t="n">
        <v>3672</v>
      </c>
      <c r="K24" s="701" t="n">
        <v>11120</v>
      </c>
      <c r="L24" s="701" t="n">
        <v>20109.97</v>
      </c>
      <c r="M24" s="678" t="s">
        <v>2726</v>
      </c>
      <c r="N24" s="704" t="s">
        <v>2725</v>
      </c>
      <c r="O24" s="678" t="n">
        <v>3672</v>
      </c>
      <c r="P24" s="678" t="n">
        <v>11120</v>
      </c>
      <c r="Q24" s="678" t="n">
        <v>21667.74</v>
      </c>
      <c r="R24" s="678" t="n">
        <v>1.94853776978417</v>
      </c>
      <c r="U24" s="680" t="s">
        <v>2726</v>
      </c>
      <c r="V24" s="705" t="s">
        <v>2725</v>
      </c>
      <c r="W24" s="680" t="n">
        <v>3672</v>
      </c>
      <c r="X24" s="680" t="n">
        <v>11120</v>
      </c>
      <c r="Y24" s="680" t="n">
        <v>21667.74</v>
      </c>
      <c r="Z24" s="680" t="n">
        <v>1.94853776978417</v>
      </c>
      <c r="AA24" s="680" t="n">
        <v>36459.74</v>
      </c>
      <c r="AC24" s="680" t="s">
        <v>2726</v>
      </c>
      <c r="AD24" s="705" t="s">
        <v>2725</v>
      </c>
      <c r="AE24" s="680" t="n">
        <v>3672</v>
      </c>
      <c r="AF24" s="680" t="n">
        <v>11120</v>
      </c>
      <c r="AG24" s="680" t="n">
        <v>21667.74</v>
      </c>
      <c r="AH24" s="680" t="n">
        <v>1.94853776978417</v>
      </c>
    </row>
    <row r="25" customFormat="false" ht="28.5" hidden="false" customHeight="true" outlineLevel="0" collapsed="false">
      <c r="A25" s="698" t="s">
        <v>2727</v>
      </c>
      <c r="B25" s="708" t="n">
        <v>12155.6</v>
      </c>
      <c r="C25" s="706" t="n">
        <v>12830.48</v>
      </c>
      <c r="D25" s="707" t="n">
        <v>4285.03</v>
      </c>
      <c r="E25" s="701" t="n">
        <v>2630.26</v>
      </c>
      <c r="F25" s="701" t="n">
        <v>2630.26</v>
      </c>
      <c r="G25" s="701" t="n">
        <f aca="false">D25-E25</f>
        <v>1654.77</v>
      </c>
      <c r="H25" s="702" t="s">
        <v>2728</v>
      </c>
      <c r="I25" s="703" t="s">
        <v>2727</v>
      </c>
      <c r="J25" s="701" t="n">
        <v>12155.6</v>
      </c>
      <c r="K25" s="701" t="n">
        <v>12830.48</v>
      </c>
      <c r="L25" s="701" t="n">
        <v>4285.03</v>
      </c>
      <c r="M25" s="678" t="s">
        <v>2728</v>
      </c>
      <c r="N25" s="704" t="s">
        <v>2727</v>
      </c>
      <c r="O25" s="678" t="n">
        <v>12155.6</v>
      </c>
      <c r="P25" s="678" t="n">
        <v>12830.48</v>
      </c>
      <c r="Q25" s="678" t="n">
        <v>2630.26</v>
      </c>
      <c r="R25" s="678" t="n">
        <v>0.205000904097119</v>
      </c>
      <c r="U25" s="680" t="s">
        <v>2728</v>
      </c>
      <c r="V25" s="705" t="s">
        <v>2727</v>
      </c>
      <c r="W25" s="680" t="n">
        <v>12155.6</v>
      </c>
      <c r="X25" s="680" t="n">
        <v>12830.48</v>
      </c>
      <c r="Y25" s="680" t="n">
        <v>2630.26</v>
      </c>
      <c r="Z25" s="680" t="n">
        <v>0.205000904097119</v>
      </c>
      <c r="AA25" s="680" t="n">
        <v>27616.34</v>
      </c>
      <c r="AC25" s="680" t="s">
        <v>2728</v>
      </c>
      <c r="AD25" s="705" t="s">
        <v>2727</v>
      </c>
      <c r="AE25" s="680" t="n">
        <v>12155.6</v>
      </c>
      <c r="AF25" s="680" t="n">
        <v>12830.48</v>
      </c>
      <c r="AG25" s="680" t="n">
        <v>2630.26</v>
      </c>
      <c r="AH25" s="680" t="n">
        <v>0.205000904097119</v>
      </c>
    </row>
    <row r="26" customFormat="false" ht="28.5" hidden="false" customHeight="true" outlineLevel="0" collapsed="false">
      <c r="A26" s="698" t="s">
        <v>2729</v>
      </c>
      <c r="B26" s="708"/>
      <c r="C26" s="706" t="n">
        <v>750</v>
      </c>
      <c r="D26" s="707" t="n">
        <v>1700</v>
      </c>
      <c r="E26" s="701" t="n">
        <v>1700</v>
      </c>
      <c r="F26" s="701" t="n">
        <v>1700</v>
      </c>
      <c r="G26" s="701" t="n">
        <f aca="false">D26-E26</f>
        <v>0</v>
      </c>
      <c r="H26" s="702" t="s">
        <v>2730</v>
      </c>
      <c r="I26" s="703" t="s">
        <v>2729</v>
      </c>
      <c r="J26" s="701"/>
      <c r="K26" s="701" t="n">
        <v>750</v>
      </c>
      <c r="L26" s="701" t="n">
        <v>1700</v>
      </c>
      <c r="M26" s="678" t="s">
        <v>2730</v>
      </c>
      <c r="N26" s="704" t="s">
        <v>2729</v>
      </c>
      <c r="P26" s="678" t="n">
        <v>750</v>
      </c>
      <c r="Q26" s="678" t="n">
        <v>1700</v>
      </c>
      <c r="R26" s="678" t="n">
        <v>2.26666666666667</v>
      </c>
      <c r="U26" s="680" t="s">
        <v>2730</v>
      </c>
      <c r="V26" s="705" t="s">
        <v>2729</v>
      </c>
      <c r="W26" s="680"/>
      <c r="X26" s="680" t="n">
        <v>750</v>
      </c>
      <c r="Y26" s="680" t="n">
        <v>1700</v>
      </c>
      <c r="Z26" s="680" t="n">
        <v>2.26666666666667</v>
      </c>
      <c r="AA26" s="680" t="n">
        <v>2450</v>
      </c>
      <c r="AC26" s="680" t="s">
        <v>2730</v>
      </c>
      <c r="AD26" s="705" t="s">
        <v>2729</v>
      </c>
      <c r="AF26" s="680" t="n">
        <v>750</v>
      </c>
      <c r="AG26" s="680" t="n">
        <v>1700</v>
      </c>
      <c r="AH26" s="680" t="n">
        <v>2.26666666666667</v>
      </c>
    </row>
    <row r="27" customFormat="false" ht="28.5" hidden="false" customHeight="true" outlineLevel="0" collapsed="false">
      <c r="A27" s="709" t="s">
        <v>2731</v>
      </c>
      <c r="B27" s="710" t="n">
        <v>3252</v>
      </c>
      <c r="C27" s="711" t="n">
        <v>4789.44</v>
      </c>
      <c r="D27" s="712" t="n">
        <v>4175.01</v>
      </c>
      <c r="E27" s="701" t="n">
        <v>4252.01</v>
      </c>
      <c r="F27" s="701" t="n">
        <v>4252.01</v>
      </c>
      <c r="G27" s="701" t="n">
        <f aca="false">D27-E27</f>
        <v>-77</v>
      </c>
      <c r="H27" s="702" t="s">
        <v>2732</v>
      </c>
      <c r="I27" s="703" t="s">
        <v>2731</v>
      </c>
      <c r="J27" s="701" t="n">
        <v>3252</v>
      </c>
      <c r="K27" s="701" t="n">
        <v>4789.44</v>
      </c>
      <c r="L27" s="701" t="n">
        <v>4175.01</v>
      </c>
      <c r="M27" s="678" t="s">
        <v>2732</v>
      </c>
      <c r="N27" s="704" t="s">
        <v>2731</v>
      </c>
      <c r="O27" s="678" t="n">
        <v>3252</v>
      </c>
      <c r="P27" s="678" t="n">
        <v>4789.44</v>
      </c>
      <c r="Q27" s="678" t="n">
        <v>4252.01</v>
      </c>
      <c r="R27" s="678" t="n">
        <v>0.887788551479923</v>
      </c>
      <c r="U27" s="680" t="s">
        <v>2732</v>
      </c>
      <c r="V27" s="705" t="s">
        <v>2731</v>
      </c>
      <c r="W27" s="680" t="n">
        <v>3252</v>
      </c>
      <c r="X27" s="680" t="n">
        <v>4789.44</v>
      </c>
      <c r="Y27" s="680" t="n">
        <v>4252.01</v>
      </c>
      <c r="Z27" s="680" t="n">
        <v>0.887788551479923</v>
      </c>
      <c r="AA27" s="680" t="n">
        <v>12293.45</v>
      </c>
      <c r="AC27" s="680" t="s">
        <v>2732</v>
      </c>
      <c r="AD27" s="705" t="s">
        <v>2731</v>
      </c>
      <c r="AE27" s="680" t="n">
        <v>3252</v>
      </c>
      <c r="AF27" s="680" t="n">
        <v>4789.44</v>
      </c>
      <c r="AG27" s="680" t="n">
        <v>4252.01</v>
      </c>
      <c r="AH27" s="680" t="n">
        <v>0.887788551479923</v>
      </c>
    </row>
    <row r="28" customFormat="false" ht="28.5" hidden="false" customHeight="true" outlineLevel="0" collapsed="false">
      <c r="A28" s="698" t="s">
        <v>661</v>
      </c>
      <c r="B28" s="713" t="n">
        <v>70896.51</v>
      </c>
      <c r="C28" s="699" t="n">
        <v>320472.46</v>
      </c>
      <c r="D28" s="700" t="n">
        <f aca="false">300183.3688</f>
        <v>300183.3688</v>
      </c>
      <c r="E28" s="701" t="n">
        <v>280034.7488</v>
      </c>
      <c r="F28" s="701" t="n">
        <v>351059.6712</v>
      </c>
      <c r="G28" s="701" t="n">
        <f aca="false">D28-E28</f>
        <v>20148.62</v>
      </c>
      <c r="H28" s="702" t="s">
        <v>2733</v>
      </c>
      <c r="I28" s="703" t="s">
        <v>661</v>
      </c>
      <c r="J28" s="701" t="n">
        <v>70896.51</v>
      </c>
      <c r="K28" s="701" t="n">
        <v>320472.46</v>
      </c>
      <c r="L28" s="701" t="n">
        <v>300183.3688</v>
      </c>
      <c r="M28" s="678" t="s">
        <v>2733</v>
      </c>
      <c r="N28" s="704" t="s">
        <v>661</v>
      </c>
      <c r="O28" s="678" t="n">
        <v>70896.51</v>
      </c>
      <c r="P28" s="678" t="n">
        <v>320472.46</v>
      </c>
      <c r="Q28" s="678" t="n">
        <v>280034.7488</v>
      </c>
      <c r="R28" s="678" t="n">
        <v>0.873818451669763</v>
      </c>
      <c r="U28" s="680" t="s">
        <v>2733</v>
      </c>
      <c r="V28" s="705" t="s">
        <v>661</v>
      </c>
      <c r="W28" s="680" t="n">
        <v>70896.51</v>
      </c>
      <c r="X28" s="680" t="n">
        <v>320472.46</v>
      </c>
      <c r="Y28" s="680" t="n">
        <v>276059.6712</v>
      </c>
      <c r="Z28" s="680" t="n">
        <v>0.861414647611218</v>
      </c>
      <c r="AA28" s="680" t="n">
        <v>667428.6412</v>
      </c>
      <c r="AC28" s="680" t="s">
        <v>2733</v>
      </c>
      <c r="AD28" s="705" t="s">
        <v>661</v>
      </c>
      <c r="AE28" s="680" t="n">
        <v>70896.51</v>
      </c>
      <c r="AF28" s="680" t="n">
        <v>320472.46</v>
      </c>
      <c r="AG28" s="680" t="n">
        <v>351059.6712</v>
      </c>
      <c r="AH28" s="680" t="n">
        <v>1.09544411772544</v>
      </c>
    </row>
    <row r="29" customFormat="false" ht="28.5" hidden="false" customHeight="true" outlineLevel="0" collapsed="false">
      <c r="A29" s="698" t="s">
        <v>2734</v>
      </c>
      <c r="B29" s="708" t="n">
        <v>1540048.34</v>
      </c>
      <c r="C29" s="706" t="n">
        <v>736112.37</v>
      </c>
      <c r="D29" s="707" t="n">
        <v>1602148.3214</v>
      </c>
      <c r="E29" s="701" t="n">
        <v>1602148.3214</v>
      </c>
      <c r="F29" s="701" t="n">
        <v>1355851.3214</v>
      </c>
      <c r="G29" s="701" t="n">
        <f aca="false">D29-E29</f>
        <v>0</v>
      </c>
      <c r="H29" s="702" t="s">
        <v>1544</v>
      </c>
      <c r="I29" s="703" t="s">
        <v>2734</v>
      </c>
      <c r="J29" s="701" t="n">
        <v>1540048.34</v>
      </c>
      <c r="K29" s="701" t="n">
        <v>736112.37</v>
      </c>
      <c r="L29" s="701" t="n">
        <v>1602148.3214</v>
      </c>
      <c r="M29" s="678" t="s">
        <v>1544</v>
      </c>
      <c r="N29" s="704" t="s">
        <v>2734</v>
      </c>
      <c r="O29" s="678" t="n">
        <v>1540048.34</v>
      </c>
      <c r="P29" s="678" t="n">
        <v>736112.37</v>
      </c>
      <c r="Q29" s="678" t="n">
        <v>1602148.3214</v>
      </c>
      <c r="R29" s="678" t="n">
        <v>2.17649965779002</v>
      </c>
      <c r="U29" s="680" t="s">
        <v>1544</v>
      </c>
      <c r="V29" s="705" t="s">
        <v>2734</v>
      </c>
      <c r="W29" s="680" t="n">
        <v>1540048.34</v>
      </c>
      <c r="X29" s="680" t="n">
        <v>736112.37</v>
      </c>
      <c r="Y29" s="680" t="n">
        <v>1355851.3214</v>
      </c>
      <c r="Z29" s="680" t="n">
        <v>1.84190807906135</v>
      </c>
      <c r="AA29" s="680" t="n">
        <v>3632012.0314</v>
      </c>
      <c r="AC29" s="680" t="s">
        <v>1544</v>
      </c>
      <c r="AD29" s="705" t="s">
        <v>2734</v>
      </c>
      <c r="AE29" s="680" t="n">
        <v>1540048.34</v>
      </c>
      <c r="AF29" s="680" t="n">
        <v>736112.37</v>
      </c>
      <c r="AG29" s="680" t="n">
        <v>1355851.3214</v>
      </c>
      <c r="AH29" s="680" t="n">
        <v>1.84190807906135</v>
      </c>
    </row>
    <row r="30" customFormat="false" ht="28.5" hidden="false" customHeight="true" outlineLevel="0" collapsed="false">
      <c r="A30" s="698" t="s">
        <v>2735</v>
      </c>
      <c r="B30" s="706"/>
      <c r="C30" s="706" t="n">
        <v>330118.107</v>
      </c>
      <c r="D30" s="707" t="e">
        <f aca="false">#REF!</f>
        <v>#REF!</v>
      </c>
      <c r="E30" s="701" t="n">
        <v>339634</v>
      </c>
      <c r="F30" s="701" t="n">
        <v>339634</v>
      </c>
      <c r="G30" s="701" t="e">
        <f aca="false">D30-E30</f>
        <v>#REF!</v>
      </c>
      <c r="H30" s="702"/>
      <c r="I30" s="703" t="s">
        <v>2735</v>
      </c>
      <c r="J30" s="701"/>
      <c r="K30" s="701" t="n">
        <v>330118.11</v>
      </c>
      <c r="L30" s="701" t="n">
        <v>0</v>
      </c>
      <c r="U30" s="680"/>
      <c r="V30" s="705" t="s">
        <v>2735</v>
      </c>
      <c r="W30" s="680"/>
      <c r="X30" s="680" t="n">
        <v>330118.11</v>
      </c>
      <c r="Y30" s="680" t="n">
        <v>0</v>
      </c>
      <c r="Z30" s="680" t="n">
        <v>0</v>
      </c>
      <c r="AA30" s="680" t="n">
        <v>330118.11</v>
      </c>
      <c r="AD30" s="705" t="s">
        <v>2735</v>
      </c>
      <c r="AF30" s="680" t="n">
        <v>330118.107</v>
      </c>
      <c r="AG30" s="680" t="n">
        <v>339634</v>
      </c>
    </row>
    <row r="31" customFormat="false" ht="28.5" hidden="false" customHeight="true" outlineLevel="0" collapsed="false">
      <c r="A31" s="698" t="s">
        <v>2676</v>
      </c>
      <c r="B31" s="706" t="n">
        <v>1210256.64</v>
      </c>
      <c r="C31" s="706" t="n">
        <v>1569756.24</v>
      </c>
      <c r="D31" s="707" t="n">
        <f aca="false">'表20（原18）'!C11</f>
        <v>905</v>
      </c>
      <c r="E31" s="701" t="n">
        <v>1242430.05</v>
      </c>
      <c r="F31" s="701" t="n">
        <v>1241490.05</v>
      </c>
      <c r="G31" s="701" t="n">
        <f aca="false">D31-E31</f>
        <v>-1241525.05</v>
      </c>
      <c r="H31" s="702" t="s">
        <v>2736</v>
      </c>
      <c r="I31" s="703" t="s">
        <v>2676</v>
      </c>
      <c r="J31" s="701" t="n">
        <v>1210256.64</v>
      </c>
      <c r="K31" s="701" t="n">
        <v>1569756.24</v>
      </c>
      <c r="L31" s="701" t="n">
        <v>1242430.05</v>
      </c>
      <c r="M31" s="678" t="s">
        <v>2736</v>
      </c>
      <c r="N31" s="704" t="s">
        <v>2676</v>
      </c>
      <c r="O31" s="678" t="n">
        <v>1210256.64</v>
      </c>
      <c r="P31" s="678" t="n">
        <v>1569756.24</v>
      </c>
      <c r="Q31" s="678" t="n">
        <v>1242430.05</v>
      </c>
      <c r="R31" s="678" t="n">
        <v>0.791479605776245</v>
      </c>
      <c r="U31" s="680" t="s">
        <v>2736</v>
      </c>
      <c r="V31" s="705" t="s">
        <v>2676</v>
      </c>
      <c r="W31" s="680" t="n">
        <v>1210256.64</v>
      </c>
      <c r="X31" s="680" t="n">
        <v>1569756.24</v>
      </c>
      <c r="Y31" s="680" t="n">
        <v>1241490.05</v>
      </c>
      <c r="Z31" s="680" t="n">
        <v>0.790880786688257</v>
      </c>
      <c r="AA31" s="680" t="n">
        <v>4021502.93</v>
      </c>
      <c r="AC31" s="680" t="s">
        <v>2736</v>
      </c>
      <c r="AD31" s="705" t="s">
        <v>2676</v>
      </c>
      <c r="AE31" s="680" t="n">
        <v>1210256.64</v>
      </c>
      <c r="AF31" s="680" t="n">
        <v>1569756.24</v>
      </c>
      <c r="AG31" s="680" t="n">
        <v>1218490.05</v>
      </c>
      <c r="AH31" s="680" t="n">
        <v>0.776228830280044</v>
      </c>
    </row>
    <row r="32" customFormat="false" ht="28.5" hidden="false" customHeight="true" outlineLevel="0" collapsed="false">
      <c r="A32" s="698" t="s">
        <v>663</v>
      </c>
      <c r="B32" s="706" t="n">
        <v>22166.34</v>
      </c>
      <c r="C32" s="706" t="n">
        <v>19319.87</v>
      </c>
      <c r="D32" s="707" t="n">
        <v>26145.7</v>
      </c>
      <c r="E32" s="701" t="n">
        <v>26145.7</v>
      </c>
      <c r="F32" s="701" t="n">
        <v>25062.7</v>
      </c>
      <c r="G32" s="701" t="n">
        <f aca="false">D32-E32</f>
        <v>0</v>
      </c>
      <c r="H32" s="702" t="s">
        <v>2737</v>
      </c>
      <c r="I32" s="703" t="s">
        <v>663</v>
      </c>
      <c r="J32" s="701" t="n">
        <v>22166.34</v>
      </c>
      <c r="K32" s="701" t="n">
        <v>19319.87</v>
      </c>
      <c r="L32" s="701" t="n">
        <v>26145.7</v>
      </c>
      <c r="M32" s="678" t="s">
        <v>2737</v>
      </c>
      <c r="N32" s="704" t="s">
        <v>663</v>
      </c>
      <c r="O32" s="678" t="n">
        <v>22166.34</v>
      </c>
      <c r="P32" s="678" t="n">
        <v>19319.87</v>
      </c>
      <c r="Q32" s="678" t="n">
        <v>26145.7</v>
      </c>
      <c r="R32" s="678" t="n">
        <v>1.35330620754695</v>
      </c>
      <c r="U32" s="680" t="s">
        <v>2737</v>
      </c>
      <c r="V32" s="705" t="s">
        <v>663</v>
      </c>
      <c r="W32" s="680" t="n">
        <v>22166.34</v>
      </c>
      <c r="X32" s="680" t="n">
        <v>19319.87</v>
      </c>
      <c r="Y32" s="680" t="n">
        <v>25062.7</v>
      </c>
      <c r="Z32" s="680" t="n">
        <v>1.29724992973555</v>
      </c>
      <c r="AA32" s="680" t="n">
        <v>66548.91</v>
      </c>
      <c r="AC32" s="680" t="s">
        <v>2737</v>
      </c>
      <c r="AD32" s="705" t="s">
        <v>663</v>
      </c>
      <c r="AE32" s="680" t="n">
        <v>22166.34</v>
      </c>
      <c r="AF32" s="680" t="n">
        <v>19319.87</v>
      </c>
      <c r="AG32" s="680" t="n">
        <v>25062.7</v>
      </c>
      <c r="AH32" s="680" t="n">
        <v>1.29724992973555</v>
      </c>
    </row>
    <row r="33" customFormat="false" ht="28.5" hidden="false" customHeight="true" outlineLevel="0" collapsed="false">
      <c r="A33" s="698" t="s">
        <v>665</v>
      </c>
      <c r="B33" s="706" t="n">
        <v>36637.65</v>
      </c>
      <c r="C33" s="706" t="n">
        <v>37843.78</v>
      </c>
      <c r="D33" s="707" t="n">
        <v>14961.49</v>
      </c>
      <c r="E33" s="701" t="n">
        <v>14961.49</v>
      </c>
      <c r="F33" s="701" t="n">
        <v>14961.49</v>
      </c>
      <c r="G33" s="701" t="n">
        <f aca="false">D33-E33</f>
        <v>0</v>
      </c>
      <c r="H33" s="702" t="s">
        <v>2738</v>
      </c>
      <c r="I33" s="703" t="s">
        <v>665</v>
      </c>
      <c r="J33" s="701" t="n">
        <v>36637.65</v>
      </c>
      <c r="K33" s="701" t="n">
        <v>37843.78</v>
      </c>
      <c r="L33" s="701" t="n">
        <v>14961.49</v>
      </c>
      <c r="M33" s="678" t="s">
        <v>2738</v>
      </c>
      <c r="N33" s="704" t="s">
        <v>665</v>
      </c>
      <c r="O33" s="678" t="n">
        <v>36637.65</v>
      </c>
      <c r="P33" s="678" t="n">
        <v>37843.78</v>
      </c>
      <c r="Q33" s="678" t="n">
        <v>14961.49</v>
      </c>
      <c r="R33" s="678" t="n">
        <v>0.39534872045023</v>
      </c>
      <c r="U33" s="680" t="s">
        <v>2738</v>
      </c>
      <c r="V33" s="705" t="s">
        <v>665</v>
      </c>
      <c r="W33" s="680" t="n">
        <v>36637.65</v>
      </c>
      <c r="X33" s="680" t="n">
        <v>37843.78</v>
      </c>
      <c r="Y33" s="680" t="n">
        <v>14961.49</v>
      </c>
      <c r="Z33" s="680" t="n">
        <v>0.39534872045023</v>
      </c>
      <c r="AA33" s="680" t="n">
        <v>89442.92</v>
      </c>
      <c r="AC33" s="680" t="s">
        <v>2738</v>
      </c>
      <c r="AD33" s="705" t="s">
        <v>665</v>
      </c>
      <c r="AE33" s="680" t="n">
        <v>36637.65</v>
      </c>
      <c r="AF33" s="680" t="n">
        <v>37843.78</v>
      </c>
      <c r="AG33" s="680" t="n">
        <v>14961.49</v>
      </c>
      <c r="AH33" s="680" t="n">
        <v>0.39534872045023</v>
      </c>
    </row>
    <row r="34" customFormat="false" ht="28.5" hidden="false" customHeight="true" outlineLevel="0" collapsed="false">
      <c r="A34" s="698" t="s">
        <v>674</v>
      </c>
      <c r="B34" s="706" t="n">
        <v>175038.15</v>
      </c>
      <c r="C34" s="706" t="n">
        <v>153097.18</v>
      </c>
      <c r="D34" s="707" t="n">
        <v>136933.89</v>
      </c>
      <c r="E34" s="701" t="n">
        <v>136933.89</v>
      </c>
      <c r="F34" s="701" t="n">
        <v>136933.89</v>
      </c>
      <c r="G34" s="701" t="n">
        <f aca="false">D34-E34</f>
        <v>0</v>
      </c>
      <c r="H34" s="702" t="s">
        <v>2739</v>
      </c>
      <c r="I34" s="703" t="s">
        <v>674</v>
      </c>
      <c r="J34" s="701" t="n">
        <v>175038.15</v>
      </c>
      <c r="K34" s="701" t="n">
        <v>153097.18</v>
      </c>
      <c r="L34" s="701" t="n">
        <v>136933.89</v>
      </c>
      <c r="M34" s="678" t="s">
        <v>2739</v>
      </c>
      <c r="N34" s="704" t="s">
        <v>674</v>
      </c>
      <c r="O34" s="678" t="n">
        <v>175038.15</v>
      </c>
      <c r="P34" s="678" t="n">
        <v>153097.18</v>
      </c>
      <c r="Q34" s="678" t="n">
        <v>136933.89</v>
      </c>
      <c r="R34" s="678" t="n">
        <v>0.894424639304264</v>
      </c>
      <c r="U34" s="680" t="s">
        <v>2739</v>
      </c>
      <c r="V34" s="705" t="s">
        <v>674</v>
      </c>
      <c r="W34" s="680" t="n">
        <v>175038.15</v>
      </c>
      <c r="X34" s="680" t="n">
        <v>153097.18</v>
      </c>
      <c r="Y34" s="680" t="n">
        <v>136933.89</v>
      </c>
      <c r="Z34" s="680" t="n">
        <v>0.894424639304264</v>
      </c>
      <c r="AA34" s="680" t="n">
        <v>465069.22</v>
      </c>
      <c r="AC34" s="680" t="s">
        <v>2739</v>
      </c>
      <c r="AD34" s="705" t="s">
        <v>674</v>
      </c>
      <c r="AE34" s="680" t="n">
        <v>175038.15</v>
      </c>
      <c r="AF34" s="680" t="n">
        <v>153097.18</v>
      </c>
      <c r="AG34" s="680" t="n">
        <v>136933.89</v>
      </c>
      <c r="AH34" s="680" t="n">
        <v>0.894424639304264</v>
      </c>
    </row>
    <row r="35" customFormat="false" ht="28.5" hidden="false" customHeight="true" outlineLevel="0" collapsed="false">
      <c r="A35" s="698" t="s">
        <v>2740</v>
      </c>
      <c r="B35" s="708" t="n">
        <v>86971.35</v>
      </c>
      <c r="C35" s="706" t="n">
        <v>68894.24</v>
      </c>
      <c r="D35" s="707" t="n">
        <v>123197.64</v>
      </c>
      <c r="E35" s="701" t="n">
        <v>123197.64</v>
      </c>
      <c r="F35" s="701" t="n">
        <v>123197.64</v>
      </c>
      <c r="G35" s="701" t="n">
        <f aca="false">D35-E35</f>
        <v>0</v>
      </c>
      <c r="H35" s="702" t="s">
        <v>2741</v>
      </c>
      <c r="I35" s="703" t="s">
        <v>2740</v>
      </c>
      <c r="J35" s="701" t="n">
        <v>86971.35</v>
      </c>
      <c r="K35" s="701" t="n">
        <v>68894.24</v>
      </c>
      <c r="L35" s="701" t="n">
        <v>123197.64</v>
      </c>
      <c r="M35" s="678" t="s">
        <v>2741</v>
      </c>
      <c r="N35" s="704" t="s">
        <v>2740</v>
      </c>
      <c r="O35" s="678" t="n">
        <v>86971.35</v>
      </c>
      <c r="P35" s="678" t="n">
        <v>68894.24</v>
      </c>
      <c r="Q35" s="678" t="n">
        <v>123197.64</v>
      </c>
      <c r="R35" s="678" t="n">
        <v>1.78821393486596</v>
      </c>
      <c r="U35" s="680" t="s">
        <v>2741</v>
      </c>
      <c r="V35" s="705" t="s">
        <v>2740</v>
      </c>
      <c r="W35" s="680" t="n">
        <v>86971.35</v>
      </c>
      <c r="X35" s="680" t="n">
        <v>68894.24</v>
      </c>
      <c r="Y35" s="680" t="n">
        <v>123197.64</v>
      </c>
      <c r="Z35" s="680" t="n">
        <v>1.78821393486596</v>
      </c>
      <c r="AA35" s="680" t="n">
        <v>279063.23</v>
      </c>
      <c r="AC35" s="680" t="s">
        <v>2741</v>
      </c>
      <c r="AD35" s="705" t="s">
        <v>2740</v>
      </c>
      <c r="AE35" s="680" t="n">
        <v>86971.35</v>
      </c>
      <c r="AF35" s="680" t="n">
        <v>68894.24</v>
      </c>
      <c r="AG35" s="680" t="n">
        <v>123197.64</v>
      </c>
      <c r="AH35" s="680" t="n">
        <v>1.78821393486596</v>
      </c>
    </row>
    <row r="36" customFormat="false" ht="28.5" hidden="false" customHeight="true" outlineLevel="0" collapsed="false">
      <c r="A36" s="698" t="s">
        <v>679</v>
      </c>
      <c r="B36" s="706" t="n">
        <v>815470.48</v>
      </c>
      <c r="C36" s="706" t="n">
        <v>1123072.03</v>
      </c>
      <c r="D36" s="707" t="n">
        <v>478484.3</v>
      </c>
      <c r="E36" s="701" t="n">
        <v>478484.3</v>
      </c>
      <c r="F36" s="701" t="n">
        <v>478484.3</v>
      </c>
      <c r="G36" s="701" t="n">
        <f aca="false">D36-E36</f>
        <v>0</v>
      </c>
      <c r="H36" s="702" t="s">
        <v>2742</v>
      </c>
      <c r="I36" s="703" t="s">
        <v>679</v>
      </c>
      <c r="J36" s="701" t="n">
        <v>815470.48</v>
      </c>
      <c r="K36" s="701" t="n">
        <v>1123072.03</v>
      </c>
      <c r="L36" s="701" t="n">
        <v>478484.3</v>
      </c>
      <c r="M36" s="678" t="s">
        <v>2742</v>
      </c>
      <c r="N36" s="704" t="s">
        <v>679</v>
      </c>
      <c r="O36" s="678" t="n">
        <v>815470.48</v>
      </c>
      <c r="P36" s="678" t="n">
        <v>1123072.03</v>
      </c>
      <c r="Q36" s="678" t="n">
        <v>478484.3</v>
      </c>
      <c r="R36" s="678" t="n">
        <v>0.426049520617124</v>
      </c>
      <c r="U36" s="680" t="s">
        <v>2742</v>
      </c>
      <c r="V36" s="705" t="s">
        <v>679</v>
      </c>
      <c r="W36" s="680" t="n">
        <v>815470.48</v>
      </c>
      <c r="X36" s="680" t="n">
        <v>1123072.03</v>
      </c>
      <c r="Y36" s="680" t="n">
        <v>478484.3</v>
      </c>
      <c r="Z36" s="680" t="n">
        <v>0.426049520617124</v>
      </c>
      <c r="AA36" s="680" t="n">
        <v>2417026.81</v>
      </c>
      <c r="AC36" s="680" t="s">
        <v>2742</v>
      </c>
      <c r="AD36" s="705" t="s">
        <v>679</v>
      </c>
      <c r="AE36" s="680" t="n">
        <v>815470.48</v>
      </c>
      <c r="AF36" s="680" t="n">
        <v>1123072.03</v>
      </c>
      <c r="AG36" s="680" t="n">
        <v>478484.3</v>
      </c>
      <c r="AH36" s="680" t="n">
        <v>0.426049520617124</v>
      </c>
    </row>
    <row r="37" customFormat="false" ht="28.5" hidden="false" customHeight="true" outlineLevel="0" collapsed="false">
      <c r="A37" s="698" t="s">
        <v>2743</v>
      </c>
      <c r="B37" s="706" t="n">
        <v>92919.6</v>
      </c>
      <c r="C37" s="706" t="n">
        <v>874562.58</v>
      </c>
      <c r="D37" s="707" t="n">
        <v>5030</v>
      </c>
      <c r="E37" s="701" t="n">
        <v>5030</v>
      </c>
      <c r="F37" s="701" t="n">
        <v>5030</v>
      </c>
      <c r="G37" s="701" t="n">
        <f aca="false">D37-E37</f>
        <v>0</v>
      </c>
      <c r="H37" s="702" t="s">
        <v>2744</v>
      </c>
      <c r="I37" s="703" t="s">
        <v>2743</v>
      </c>
      <c r="J37" s="701" t="n">
        <v>92919.6</v>
      </c>
      <c r="K37" s="701" t="n">
        <v>874562.58</v>
      </c>
      <c r="L37" s="701" t="n">
        <v>5030</v>
      </c>
      <c r="M37" s="678" t="s">
        <v>2744</v>
      </c>
      <c r="N37" s="704" t="s">
        <v>2743</v>
      </c>
      <c r="O37" s="678" t="n">
        <v>92919.6</v>
      </c>
      <c r="P37" s="678" t="n">
        <v>874562.58</v>
      </c>
      <c r="Q37" s="678" t="n">
        <v>5030</v>
      </c>
      <c r="R37" s="678" t="n">
        <v>0.0057514466260379</v>
      </c>
      <c r="U37" s="680" t="s">
        <v>2744</v>
      </c>
      <c r="V37" s="705" t="s">
        <v>2743</v>
      </c>
      <c r="W37" s="680" t="n">
        <v>92919.6</v>
      </c>
      <c r="X37" s="680" t="n">
        <v>874562.58</v>
      </c>
      <c r="Y37" s="680" t="n">
        <v>5030</v>
      </c>
      <c r="Z37" s="680" t="n">
        <v>0.0057514466260379</v>
      </c>
      <c r="AA37" s="680" t="n">
        <v>972512.18</v>
      </c>
      <c r="AC37" s="680" t="s">
        <v>2744</v>
      </c>
      <c r="AD37" s="705" t="s">
        <v>2743</v>
      </c>
      <c r="AE37" s="680" t="n">
        <v>92919.6</v>
      </c>
      <c r="AF37" s="680" t="n">
        <v>874562.58</v>
      </c>
      <c r="AG37" s="680" t="n">
        <v>5030</v>
      </c>
      <c r="AH37" s="680" t="n">
        <v>0.0057514466260379</v>
      </c>
    </row>
    <row r="38" customFormat="false" ht="28.5" hidden="false" customHeight="true" outlineLevel="0" collapsed="false">
      <c r="A38" s="698" t="s">
        <v>2745</v>
      </c>
      <c r="B38" s="706" t="n">
        <v>714692.8</v>
      </c>
      <c r="C38" s="706" t="n">
        <v>140094.41</v>
      </c>
      <c r="D38" s="707" t="n">
        <v>447238.27</v>
      </c>
      <c r="E38" s="701" t="n">
        <v>447238.27</v>
      </c>
      <c r="F38" s="701" t="n">
        <v>447238.27</v>
      </c>
      <c r="G38" s="701" t="n">
        <f aca="false">D38-E38</f>
        <v>0</v>
      </c>
      <c r="H38" s="702" t="s">
        <v>2746</v>
      </c>
      <c r="I38" s="703" t="s">
        <v>2745</v>
      </c>
      <c r="J38" s="701" t="n">
        <v>714692.8</v>
      </c>
      <c r="K38" s="701" t="n">
        <v>140094.41</v>
      </c>
      <c r="L38" s="701" t="n">
        <v>447238.27</v>
      </c>
      <c r="M38" s="678" t="s">
        <v>2746</v>
      </c>
      <c r="N38" s="704" t="s">
        <v>2745</v>
      </c>
      <c r="O38" s="678" t="n">
        <v>714692.8</v>
      </c>
      <c r="P38" s="678" t="n">
        <v>140094.41</v>
      </c>
      <c r="Q38" s="678" t="n">
        <v>447238.27</v>
      </c>
      <c r="R38" s="678" t="n">
        <v>3.19240624947134</v>
      </c>
      <c r="U38" s="680" t="s">
        <v>2746</v>
      </c>
      <c r="V38" s="705" t="s">
        <v>2745</v>
      </c>
      <c r="W38" s="680" t="n">
        <v>714692.8</v>
      </c>
      <c r="X38" s="680" t="n">
        <v>140094.41</v>
      </c>
      <c r="Y38" s="680" t="n">
        <v>447238.27</v>
      </c>
      <c r="Z38" s="680" t="n">
        <v>3.19240624947134</v>
      </c>
      <c r="AA38" s="680" t="n">
        <v>1302025.48</v>
      </c>
      <c r="AC38" s="680" t="s">
        <v>2746</v>
      </c>
      <c r="AD38" s="705" t="s">
        <v>2745</v>
      </c>
      <c r="AE38" s="680" t="n">
        <v>714692.8</v>
      </c>
      <c r="AF38" s="680" t="n">
        <v>140094.41</v>
      </c>
      <c r="AG38" s="680" t="n">
        <v>447238.27</v>
      </c>
      <c r="AH38" s="680" t="n">
        <v>3.19240624947134</v>
      </c>
    </row>
    <row r="39" customFormat="false" ht="28.5" hidden="false" customHeight="true" outlineLevel="0" collapsed="false">
      <c r="A39" s="698" t="s">
        <v>684</v>
      </c>
      <c r="B39" s="706" t="n">
        <v>72049.43</v>
      </c>
      <c r="C39" s="706" t="n">
        <v>72749.67</v>
      </c>
      <c r="D39" s="707" t="n">
        <v>31737.87</v>
      </c>
      <c r="E39" s="701" t="n">
        <v>31737.87</v>
      </c>
      <c r="F39" s="701" t="n">
        <v>32668.87</v>
      </c>
      <c r="G39" s="701" t="n">
        <f aca="false">D39-E39</f>
        <v>0</v>
      </c>
      <c r="H39" s="702" t="s">
        <v>2747</v>
      </c>
      <c r="I39" s="703" t="s">
        <v>684</v>
      </c>
      <c r="J39" s="701" t="n">
        <v>72049.43</v>
      </c>
      <c r="K39" s="701" t="n">
        <v>72749.67</v>
      </c>
      <c r="L39" s="701" t="n">
        <v>31737.87</v>
      </c>
      <c r="M39" s="678" t="s">
        <v>2747</v>
      </c>
      <c r="N39" s="704" t="s">
        <v>684</v>
      </c>
      <c r="O39" s="678" t="n">
        <v>72049.43</v>
      </c>
      <c r="P39" s="678" t="n">
        <v>72749.67</v>
      </c>
      <c r="Q39" s="678" t="n">
        <v>31737.87</v>
      </c>
      <c r="R39" s="678" t="n">
        <v>0.43626136036081</v>
      </c>
      <c r="U39" s="680" t="s">
        <v>2747</v>
      </c>
      <c r="V39" s="705" t="s">
        <v>684</v>
      </c>
      <c r="W39" s="680" t="n">
        <v>72049.43</v>
      </c>
      <c r="X39" s="680" t="n">
        <v>72749.67</v>
      </c>
      <c r="Y39" s="680" t="n">
        <v>32668.87</v>
      </c>
      <c r="Z39" s="680" t="n">
        <v>0.449058669269565</v>
      </c>
      <c r="AA39" s="680" t="n">
        <v>177467.97</v>
      </c>
      <c r="AC39" s="680" t="s">
        <v>2747</v>
      </c>
      <c r="AD39" s="705" t="s">
        <v>684</v>
      </c>
      <c r="AE39" s="680" t="n">
        <v>72049.43</v>
      </c>
      <c r="AF39" s="680" t="n">
        <v>72749.67</v>
      </c>
      <c r="AG39" s="680" t="n">
        <v>32668.87</v>
      </c>
      <c r="AH39" s="680" t="n">
        <v>0.449058669269565</v>
      </c>
    </row>
    <row r="40" customFormat="false" ht="28.5" hidden="false" customHeight="true" outlineLevel="0" collapsed="false">
      <c r="A40" s="698" t="s">
        <v>2748</v>
      </c>
      <c r="B40" s="706" t="n">
        <v>62647.96</v>
      </c>
      <c r="C40" s="706" t="n">
        <v>50347.5</v>
      </c>
      <c r="D40" s="707" t="n">
        <v>21075</v>
      </c>
      <c r="E40" s="701" t="n">
        <v>21075</v>
      </c>
      <c r="F40" s="701" t="n">
        <v>21075</v>
      </c>
      <c r="G40" s="701" t="n">
        <f aca="false">D40-E40</f>
        <v>0</v>
      </c>
      <c r="H40" s="702" t="s">
        <v>2749</v>
      </c>
      <c r="I40" s="703" t="s">
        <v>2748</v>
      </c>
      <c r="J40" s="701" t="n">
        <v>62647.96</v>
      </c>
      <c r="K40" s="701" t="n">
        <v>50347.5</v>
      </c>
      <c r="L40" s="701" t="n">
        <v>21075</v>
      </c>
      <c r="M40" s="678" t="s">
        <v>2749</v>
      </c>
      <c r="N40" s="704" t="s">
        <v>2748</v>
      </c>
      <c r="O40" s="678" t="n">
        <v>62647.96</v>
      </c>
      <c r="P40" s="678" t="n">
        <v>50347.5</v>
      </c>
      <c r="Q40" s="678" t="n">
        <v>21075</v>
      </c>
      <c r="R40" s="678" t="n">
        <v>0.418590793981826</v>
      </c>
      <c r="U40" s="680" t="s">
        <v>2749</v>
      </c>
      <c r="V40" s="705" t="s">
        <v>2748</v>
      </c>
      <c r="W40" s="680" t="n">
        <v>62647.96</v>
      </c>
      <c r="X40" s="680" t="n">
        <v>50347.5</v>
      </c>
      <c r="Y40" s="680" t="n">
        <v>21075</v>
      </c>
      <c r="Z40" s="680" t="n">
        <v>0.418590793981826</v>
      </c>
      <c r="AA40" s="680" t="n">
        <v>134070.46</v>
      </c>
      <c r="AC40" s="680" t="s">
        <v>2749</v>
      </c>
      <c r="AD40" s="705" t="s">
        <v>2748</v>
      </c>
      <c r="AE40" s="680" t="n">
        <v>62647.96</v>
      </c>
      <c r="AF40" s="680" t="n">
        <v>50347.5</v>
      </c>
      <c r="AG40" s="680" t="n">
        <v>21075</v>
      </c>
      <c r="AH40" s="680" t="n">
        <v>0.418590793981826</v>
      </c>
    </row>
    <row r="41" customFormat="false" ht="28.5" hidden="false" customHeight="true" outlineLevel="0" collapsed="false">
      <c r="A41" s="698" t="s">
        <v>688</v>
      </c>
      <c r="B41" s="706" t="n">
        <v>23541.77</v>
      </c>
      <c r="C41" s="706" t="n">
        <v>104505.66</v>
      </c>
      <c r="D41" s="707" t="n">
        <v>142951.71</v>
      </c>
      <c r="E41" s="701" t="n">
        <v>142951.71</v>
      </c>
      <c r="F41" s="701" t="n">
        <v>142951.71</v>
      </c>
      <c r="G41" s="701" t="n">
        <f aca="false">D41-E41</f>
        <v>0</v>
      </c>
      <c r="H41" s="702" t="s">
        <v>2750</v>
      </c>
      <c r="I41" s="703" t="s">
        <v>688</v>
      </c>
      <c r="J41" s="701" t="n">
        <v>23541.77</v>
      </c>
      <c r="K41" s="701" t="n">
        <v>104505.66</v>
      </c>
      <c r="L41" s="701" t="n">
        <v>142951.71</v>
      </c>
      <c r="M41" s="678" t="s">
        <v>2750</v>
      </c>
      <c r="N41" s="704" t="s">
        <v>688</v>
      </c>
      <c r="O41" s="678" t="n">
        <v>23541.77</v>
      </c>
      <c r="P41" s="678" t="n">
        <v>104505.66</v>
      </c>
      <c r="Q41" s="678" t="n">
        <v>142951.71</v>
      </c>
      <c r="R41" s="678" t="n">
        <v>1.36788485905931</v>
      </c>
      <c r="U41" s="680" t="s">
        <v>2750</v>
      </c>
      <c r="V41" s="705" t="s">
        <v>688</v>
      </c>
      <c r="W41" s="680" t="n">
        <v>23541.77</v>
      </c>
      <c r="X41" s="680" t="n">
        <v>104505.66</v>
      </c>
      <c r="Y41" s="680" t="n">
        <v>142951.71</v>
      </c>
      <c r="Z41" s="680" t="n">
        <v>1.36788485905931</v>
      </c>
      <c r="AA41" s="680" t="n">
        <v>270999.14</v>
      </c>
      <c r="AC41" s="680" t="s">
        <v>2750</v>
      </c>
      <c r="AD41" s="705" t="s">
        <v>688</v>
      </c>
      <c r="AE41" s="680" t="n">
        <v>23541.77</v>
      </c>
      <c r="AF41" s="680" t="n">
        <v>104505.66</v>
      </c>
      <c r="AG41" s="680" t="n">
        <v>142951.71</v>
      </c>
      <c r="AH41" s="680" t="n">
        <v>1.36788485905931</v>
      </c>
    </row>
    <row r="42" customFormat="false" ht="28.5" hidden="false" customHeight="true" outlineLevel="0" collapsed="false">
      <c r="A42" s="698" t="s">
        <v>2751</v>
      </c>
      <c r="B42" s="706" t="n">
        <v>8080.31</v>
      </c>
      <c r="C42" s="706" t="n">
        <v>8671.14</v>
      </c>
      <c r="D42" s="707" t="n">
        <v>10731.71</v>
      </c>
      <c r="E42" s="701" t="n">
        <v>10731.71</v>
      </c>
      <c r="F42" s="701" t="n">
        <v>10731.71</v>
      </c>
      <c r="G42" s="701" t="n">
        <f aca="false">D42-E42</f>
        <v>0</v>
      </c>
      <c r="H42" s="702" t="s">
        <v>2752</v>
      </c>
      <c r="I42" s="703" t="s">
        <v>2751</v>
      </c>
      <c r="J42" s="701" t="n">
        <v>8080.31</v>
      </c>
      <c r="K42" s="701" t="n">
        <v>8671.14</v>
      </c>
      <c r="L42" s="701" t="n">
        <v>10731.71</v>
      </c>
      <c r="M42" s="678" t="s">
        <v>2752</v>
      </c>
      <c r="N42" s="704" t="s">
        <v>2751</v>
      </c>
      <c r="O42" s="678" t="n">
        <v>8080.31</v>
      </c>
      <c r="P42" s="678" t="n">
        <v>8671.14</v>
      </c>
      <c r="Q42" s="678" t="n">
        <v>10731.71</v>
      </c>
      <c r="R42" s="678" t="n">
        <v>1.23763542048681</v>
      </c>
      <c r="U42" s="680" t="s">
        <v>2752</v>
      </c>
      <c r="V42" s="705" t="s">
        <v>2751</v>
      </c>
      <c r="W42" s="680" t="n">
        <v>8080.31</v>
      </c>
      <c r="X42" s="680" t="n">
        <v>8671.14</v>
      </c>
      <c r="Y42" s="680" t="n">
        <v>10731.71</v>
      </c>
      <c r="Z42" s="680" t="n">
        <v>1.23763542048681</v>
      </c>
      <c r="AA42" s="680" t="n">
        <v>27483.16</v>
      </c>
      <c r="AC42" s="680" t="s">
        <v>2752</v>
      </c>
      <c r="AD42" s="705" t="s">
        <v>2751</v>
      </c>
      <c r="AE42" s="680" t="n">
        <v>8080.31</v>
      </c>
      <c r="AF42" s="680" t="n">
        <v>8671.14</v>
      </c>
      <c r="AG42" s="680" t="n">
        <v>10731.71</v>
      </c>
      <c r="AH42" s="680" t="n">
        <v>1.23763542048681</v>
      </c>
    </row>
    <row r="43" customFormat="false" ht="28.5" hidden="false" customHeight="true" outlineLevel="0" collapsed="false">
      <c r="A43" s="698" t="s">
        <v>2753</v>
      </c>
      <c r="B43" s="706" t="n">
        <v>2095</v>
      </c>
      <c r="C43" s="706" t="n">
        <v>1859</v>
      </c>
      <c r="D43" s="707" t="n">
        <v>1809</v>
      </c>
      <c r="E43" s="701" t="n">
        <v>1809</v>
      </c>
      <c r="F43" s="701" t="n">
        <v>1809</v>
      </c>
      <c r="G43" s="701" t="n">
        <f aca="false">D43-E43</f>
        <v>0</v>
      </c>
      <c r="H43" s="702" t="s">
        <v>2754</v>
      </c>
      <c r="I43" s="703" t="s">
        <v>2753</v>
      </c>
      <c r="J43" s="701" t="n">
        <v>2095</v>
      </c>
      <c r="K43" s="701" t="n">
        <v>1859</v>
      </c>
      <c r="L43" s="701" t="n">
        <v>1809</v>
      </c>
      <c r="M43" s="678" t="s">
        <v>2754</v>
      </c>
      <c r="N43" s="704" t="s">
        <v>2753</v>
      </c>
      <c r="O43" s="678" t="n">
        <v>2095</v>
      </c>
      <c r="P43" s="678" t="n">
        <v>1859</v>
      </c>
      <c r="Q43" s="678" t="n">
        <v>1809</v>
      </c>
      <c r="R43" s="678" t="n">
        <v>0.973103819257665</v>
      </c>
      <c r="U43" s="680" t="s">
        <v>2754</v>
      </c>
      <c r="V43" s="705" t="s">
        <v>2753</v>
      </c>
      <c r="W43" s="680" t="n">
        <v>2095</v>
      </c>
      <c r="X43" s="680" t="n">
        <v>1859</v>
      </c>
      <c r="Y43" s="680" t="n">
        <v>1809</v>
      </c>
      <c r="Z43" s="680" t="n">
        <v>0.973103819257665</v>
      </c>
      <c r="AA43" s="680" t="n">
        <v>5763</v>
      </c>
      <c r="AC43" s="680" t="s">
        <v>2754</v>
      </c>
      <c r="AD43" s="705" t="s">
        <v>2753</v>
      </c>
      <c r="AE43" s="680" t="n">
        <v>2095</v>
      </c>
      <c r="AF43" s="680" t="n">
        <v>1859</v>
      </c>
      <c r="AG43" s="680" t="n">
        <v>1809</v>
      </c>
      <c r="AH43" s="680" t="n">
        <v>0.973103819257665</v>
      </c>
    </row>
    <row r="44" customFormat="false" ht="28.5" hidden="false" customHeight="true" outlineLevel="0" collapsed="false">
      <c r="A44" s="698" t="s">
        <v>2755</v>
      </c>
      <c r="B44" s="706" t="n">
        <v>13366.46</v>
      </c>
      <c r="C44" s="706" t="n">
        <v>93975.52</v>
      </c>
      <c r="D44" s="707" t="n">
        <v>130411</v>
      </c>
      <c r="E44" s="701" t="n">
        <v>130411</v>
      </c>
      <c r="F44" s="701" t="n">
        <v>130411</v>
      </c>
      <c r="G44" s="701" t="n">
        <f aca="false">D44-E44</f>
        <v>0</v>
      </c>
      <c r="H44" s="702" t="s">
        <v>2756</v>
      </c>
      <c r="I44" s="703" t="s">
        <v>2755</v>
      </c>
      <c r="J44" s="701" t="n">
        <v>13366.46</v>
      </c>
      <c r="K44" s="701" t="n">
        <v>93975.52</v>
      </c>
      <c r="L44" s="701" t="n">
        <v>130411</v>
      </c>
      <c r="M44" s="678" t="s">
        <v>2756</v>
      </c>
      <c r="N44" s="704" t="s">
        <v>2755</v>
      </c>
      <c r="O44" s="678" t="n">
        <v>13366.46</v>
      </c>
      <c r="P44" s="678" t="n">
        <v>93975.52</v>
      </c>
      <c r="Q44" s="678" t="n">
        <v>130411</v>
      </c>
      <c r="R44" s="678" t="n">
        <v>1.38771245958522</v>
      </c>
      <c r="U44" s="680" t="s">
        <v>2756</v>
      </c>
      <c r="V44" s="705" t="s">
        <v>2755</v>
      </c>
      <c r="W44" s="680" t="n">
        <v>13366.46</v>
      </c>
      <c r="X44" s="680" t="n">
        <v>93975.52</v>
      </c>
      <c r="Y44" s="680" t="n">
        <v>130411</v>
      </c>
      <c r="Z44" s="680" t="n">
        <v>1.38771245958522</v>
      </c>
      <c r="AA44" s="680" t="n">
        <v>237752.98</v>
      </c>
      <c r="AC44" s="680" t="s">
        <v>2756</v>
      </c>
      <c r="AD44" s="705" t="s">
        <v>2755</v>
      </c>
      <c r="AE44" s="680" t="n">
        <v>13366.46</v>
      </c>
      <c r="AF44" s="680" t="n">
        <v>93975.52</v>
      </c>
      <c r="AG44" s="680" t="n">
        <v>130411</v>
      </c>
      <c r="AH44" s="680" t="n">
        <v>1.38771245958522</v>
      </c>
    </row>
    <row r="45" customFormat="false" ht="28.5" hidden="false" customHeight="true" outlineLevel="0" collapsed="false">
      <c r="A45" s="698" t="s">
        <v>693</v>
      </c>
      <c r="B45" s="706" t="n">
        <v>20843.14</v>
      </c>
      <c r="C45" s="706" t="n">
        <v>16736.3</v>
      </c>
      <c r="D45" s="707" t="n">
        <v>18055.01</v>
      </c>
      <c r="E45" s="701" t="n">
        <v>18055.01</v>
      </c>
      <c r="F45" s="701" t="n">
        <v>17115.01</v>
      </c>
      <c r="G45" s="701" t="n">
        <f aca="false">D45-E45</f>
        <v>0</v>
      </c>
      <c r="H45" s="702" t="s">
        <v>2757</v>
      </c>
      <c r="I45" s="703" t="s">
        <v>693</v>
      </c>
      <c r="J45" s="701" t="n">
        <v>20843.14</v>
      </c>
      <c r="K45" s="701" t="n">
        <v>16736.3</v>
      </c>
      <c r="L45" s="701" t="n">
        <v>18055.01</v>
      </c>
      <c r="M45" s="678" t="s">
        <v>2757</v>
      </c>
      <c r="N45" s="704" t="s">
        <v>693</v>
      </c>
      <c r="O45" s="678" t="n">
        <v>20843.14</v>
      </c>
      <c r="P45" s="678" t="n">
        <v>16736.3</v>
      </c>
      <c r="Q45" s="678" t="n">
        <v>18055.01</v>
      </c>
      <c r="R45" s="678" t="n">
        <v>1.07879340116991</v>
      </c>
      <c r="U45" s="680" t="s">
        <v>2757</v>
      </c>
      <c r="V45" s="705" t="s">
        <v>693</v>
      </c>
      <c r="W45" s="680" t="n">
        <v>20843.14</v>
      </c>
      <c r="X45" s="680" t="n">
        <v>16736.3</v>
      </c>
      <c r="Y45" s="680" t="n">
        <v>17115.01</v>
      </c>
      <c r="Z45" s="680" t="n">
        <v>1.02262805996546</v>
      </c>
      <c r="AA45" s="680" t="n">
        <v>54694.45</v>
      </c>
      <c r="AC45" s="680" t="s">
        <v>2757</v>
      </c>
      <c r="AD45" s="705" t="s">
        <v>693</v>
      </c>
      <c r="AE45" s="680" t="n">
        <v>20843.14</v>
      </c>
      <c r="AF45" s="680" t="n">
        <v>16736.3</v>
      </c>
      <c r="AG45" s="680" t="n">
        <v>17115.01</v>
      </c>
      <c r="AH45" s="680" t="n">
        <v>1.02262805996546</v>
      </c>
    </row>
    <row r="46" customFormat="false" ht="28.5" hidden="false" customHeight="true" outlineLevel="0" collapsed="false">
      <c r="A46" s="698" t="s">
        <v>2758</v>
      </c>
      <c r="B46" s="706" t="n">
        <v>2207</v>
      </c>
      <c r="C46" s="706" t="n">
        <v>2196.05</v>
      </c>
      <c r="D46" s="707" t="n">
        <v>2258.1</v>
      </c>
      <c r="E46" s="701" t="n">
        <v>2258.1</v>
      </c>
      <c r="F46" s="701" t="n">
        <v>2258.1</v>
      </c>
      <c r="G46" s="701" t="n">
        <f aca="false">D46-E46</f>
        <v>0</v>
      </c>
      <c r="H46" s="702" t="s">
        <v>2759</v>
      </c>
      <c r="I46" s="703" t="s">
        <v>2758</v>
      </c>
      <c r="J46" s="701" t="n">
        <v>2207</v>
      </c>
      <c r="K46" s="701" t="n">
        <v>2196.05</v>
      </c>
      <c r="L46" s="701" t="n">
        <v>2258.1</v>
      </c>
      <c r="M46" s="678" t="s">
        <v>2759</v>
      </c>
      <c r="N46" s="704" t="s">
        <v>2758</v>
      </c>
      <c r="O46" s="678" t="n">
        <v>2207</v>
      </c>
      <c r="P46" s="678" t="n">
        <v>2196.05</v>
      </c>
      <c r="Q46" s="678" t="n">
        <v>2258.1</v>
      </c>
      <c r="R46" s="678" t="n">
        <v>1.02825527651921</v>
      </c>
      <c r="U46" s="680" t="s">
        <v>2759</v>
      </c>
      <c r="V46" s="705" t="s">
        <v>2758</v>
      </c>
      <c r="W46" s="680" t="n">
        <v>2207</v>
      </c>
      <c r="X46" s="680" t="n">
        <v>2196.05</v>
      </c>
      <c r="Y46" s="680" t="n">
        <v>2258.1</v>
      </c>
      <c r="Z46" s="680" t="n">
        <v>1.02825527651921</v>
      </c>
      <c r="AA46" s="680" t="n">
        <v>6661.15</v>
      </c>
      <c r="AC46" s="680" t="s">
        <v>2759</v>
      </c>
      <c r="AD46" s="705" t="s">
        <v>2758</v>
      </c>
      <c r="AE46" s="680" t="n">
        <v>2207</v>
      </c>
      <c r="AF46" s="680" t="n">
        <v>2196.05</v>
      </c>
      <c r="AG46" s="680" t="n">
        <v>2258.1</v>
      </c>
      <c r="AH46" s="680" t="n">
        <v>1.02825527651921</v>
      </c>
    </row>
    <row r="47" customFormat="false" ht="28.5" hidden="false" customHeight="true" outlineLevel="0" collapsed="false">
      <c r="A47" s="698" t="s">
        <v>2760</v>
      </c>
      <c r="B47" s="706" t="n">
        <v>5448.48</v>
      </c>
      <c r="C47" s="706" t="n">
        <v>8364.92</v>
      </c>
      <c r="D47" s="707" t="n">
        <v>300</v>
      </c>
      <c r="E47" s="701" t="n">
        <v>300</v>
      </c>
      <c r="F47" s="701" t="n">
        <v>300</v>
      </c>
      <c r="G47" s="701" t="n">
        <f aca="false">D47-E47</f>
        <v>0</v>
      </c>
      <c r="H47" s="702" t="s">
        <v>2761</v>
      </c>
      <c r="I47" s="703" t="s">
        <v>2760</v>
      </c>
      <c r="J47" s="701" t="n">
        <v>5448.48</v>
      </c>
      <c r="K47" s="701" t="n">
        <v>8364.92</v>
      </c>
      <c r="L47" s="701" t="n">
        <v>300</v>
      </c>
      <c r="M47" s="678" t="s">
        <v>2761</v>
      </c>
      <c r="N47" s="704" t="s">
        <v>2760</v>
      </c>
      <c r="O47" s="678" t="n">
        <v>5448.48</v>
      </c>
      <c r="P47" s="678" t="n">
        <v>8364.92</v>
      </c>
      <c r="Q47" s="678" t="n">
        <v>300</v>
      </c>
      <c r="R47" s="678" t="n">
        <v>0.0358640608637022</v>
      </c>
      <c r="U47" s="680" t="s">
        <v>2761</v>
      </c>
      <c r="V47" s="705" t="s">
        <v>2760</v>
      </c>
      <c r="W47" s="680" t="n">
        <v>5448.48</v>
      </c>
      <c r="X47" s="680" t="n">
        <v>8364.92</v>
      </c>
      <c r="Y47" s="680" t="n">
        <v>300</v>
      </c>
      <c r="Z47" s="680" t="n">
        <v>0.0358640608637022</v>
      </c>
      <c r="AA47" s="680" t="n">
        <v>14113.4</v>
      </c>
      <c r="AC47" s="680" t="s">
        <v>2761</v>
      </c>
      <c r="AD47" s="705" t="s">
        <v>2760</v>
      </c>
      <c r="AE47" s="680" t="n">
        <v>5448.48</v>
      </c>
      <c r="AF47" s="680" t="n">
        <v>8364.92</v>
      </c>
      <c r="AG47" s="680" t="n">
        <v>300</v>
      </c>
      <c r="AH47" s="680" t="n">
        <v>0.0358640608637022</v>
      </c>
    </row>
    <row r="48" customFormat="false" ht="28.5" hidden="false" customHeight="true" outlineLevel="0" collapsed="false">
      <c r="A48" s="698" t="s">
        <v>2762</v>
      </c>
      <c r="B48" s="706" t="n">
        <v>3233.13</v>
      </c>
      <c r="C48" s="706" t="n">
        <v>2796.58</v>
      </c>
      <c r="D48" s="707" t="n">
        <v>3481.4</v>
      </c>
      <c r="E48" s="701" t="n">
        <v>3471.4</v>
      </c>
      <c r="F48" s="701" t="n">
        <v>2531.4</v>
      </c>
      <c r="G48" s="701" t="n">
        <f aca="false">D48-E48</f>
        <v>10</v>
      </c>
      <c r="H48" s="702" t="s">
        <v>2763</v>
      </c>
      <c r="I48" s="703" t="s">
        <v>2762</v>
      </c>
      <c r="J48" s="701" t="n">
        <v>3233.13</v>
      </c>
      <c r="K48" s="701" t="n">
        <v>2796.58</v>
      </c>
      <c r="L48" s="701" t="n">
        <v>3481.4</v>
      </c>
      <c r="M48" s="678" t="s">
        <v>2763</v>
      </c>
      <c r="N48" s="704" t="s">
        <v>2762</v>
      </c>
      <c r="O48" s="678" t="n">
        <v>3233.13</v>
      </c>
      <c r="P48" s="678" t="n">
        <v>2796.58</v>
      </c>
      <c r="Q48" s="678" t="n">
        <v>3471.4</v>
      </c>
      <c r="R48" s="678" t="n">
        <v>1.24130187586266</v>
      </c>
      <c r="U48" s="680" t="s">
        <v>2763</v>
      </c>
      <c r="V48" s="705" t="s">
        <v>2762</v>
      </c>
      <c r="W48" s="680" t="n">
        <v>3233.13</v>
      </c>
      <c r="X48" s="680" t="n">
        <v>2796.58</v>
      </c>
      <c r="Y48" s="680" t="n">
        <v>2531.4</v>
      </c>
      <c r="Z48" s="680" t="n">
        <v>0.905177037667437</v>
      </c>
      <c r="AA48" s="680" t="n">
        <v>8561.11</v>
      </c>
      <c r="AC48" s="680" t="s">
        <v>2763</v>
      </c>
      <c r="AD48" s="705" t="s">
        <v>2762</v>
      </c>
      <c r="AE48" s="680" t="n">
        <v>3233.13</v>
      </c>
      <c r="AF48" s="680" t="n">
        <v>2796.58</v>
      </c>
      <c r="AG48" s="680" t="n">
        <v>2531.4</v>
      </c>
      <c r="AH48" s="680" t="n">
        <v>0.905177037667437</v>
      </c>
    </row>
    <row r="49" customFormat="false" ht="28.5" hidden="false" customHeight="true" outlineLevel="0" collapsed="false">
      <c r="A49" s="698" t="s">
        <v>699</v>
      </c>
      <c r="B49" s="706" t="n">
        <v>408.68</v>
      </c>
      <c r="C49" s="706" t="n">
        <v>218</v>
      </c>
      <c r="D49" s="707" t="n">
        <v>0</v>
      </c>
      <c r="E49" s="701" t="n">
        <v>0</v>
      </c>
      <c r="F49" s="701" t="n">
        <v>218</v>
      </c>
      <c r="G49" s="701" t="n">
        <f aca="false">D49-E49</f>
        <v>0</v>
      </c>
      <c r="H49" s="702"/>
      <c r="I49" s="702"/>
      <c r="J49" s="701"/>
      <c r="K49" s="701"/>
      <c r="L49" s="701"/>
      <c r="M49" s="678" t="s">
        <v>2764</v>
      </c>
      <c r="N49" s="704" t="s">
        <v>706</v>
      </c>
      <c r="O49" s="678" t="n">
        <v>44101</v>
      </c>
      <c r="P49" s="678" t="n">
        <v>42213.75</v>
      </c>
      <c r="Q49" s="678" t="n">
        <v>393160.08</v>
      </c>
      <c r="R49" s="678" t="n">
        <v>9.31355494359065</v>
      </c>
      <c r="U49" s="680" t="s">
        <v>2765</v>
      </c>
      <c r="V49" s="705" t="s">
        <v>699</v>
      </c>
      <c r="W49" s="680" t="n">
        <v>408.68</v>
      </c>
      <c r="X49" s="680" t="n">
        <v>218</v>
      </c>
      <c r="Y49" s="680" t="n">
        <v>218</v>
      </c>
      <c r="Z49" s="680" t="n">
        <v>1</v>
      </c>
      <c r="AA49" s="680" t="n">
        <v>844.68</v>
      </c>
      <c r="AC49" s="680" t="s">
        <v>2765</v>
      </c>
      <c r="AD49" s="705" t="s">
        <v>699</v>
      </c>
      <c r="AE49" s="680" t="n">
        <v>408.68</v>
      </c>
      <c r="AF49" s="680" t="n">
        <v>218</v>
      </c>
      <c r="AG49" s="680" t="n">
        <v>218</v>
      </c>
      <c r="AH49" s="680" t="n">
        <v>1</v>
      </c>
    </row>
    <row r="50" customFormat="false" ht="28.5" hidden="false" customHeight="true" outlineLevel="0" collapsed="false">
      <c r="A50" s="709" t="s">
        <v>2766</v>
      </c>
      <c r="B50" s="711" t="n">
        <v>408.68</v>
      </c>
      <c r="C50" s="711" t="n">
        <v>218</v>
      </c>
      <c r="D50" s="712" t="n">
        <v>0</v>
      </c>
      <c r="E50" s="701" t="n">
        <v>0</v>
      </c>
      <c r="F50" s="701" t="n">
        <v>218</v>
      </c>
      <c r="G50" s="701" t="n">
        <f aca="false">D50-E50</f>
        <v>0</v>
      </c>
      <c r="H50" s="702"/>
      <c r="I50" s="702"/>
      <c r="J50" s="701"/>
      <c r="K50" s="701"/>
      <c r="L50" s="701"/>
      <c r="M50" s="678" t="s">
        <v>2767</v>
      </c>
      <c r="U50" s="680" t="s">
        <v>2768</v>
      </c>
      <c r="V50" s="705" t="s">
        <v>2769</v>
      </c>
      <c r="W50" s="680" t="n">
        <v>408.68</v>
      </c>
      <c r="X50" s="680" t="n">
        <v>218</v>
      </c>
      <c r="Y50" s="680" t="n">
        <v>218</v>
      </c>
      <c r="Z50" s="680" t="n">
        <v>1</v>
      </c>
      <c r="AA50" s="680" t="n">
        <v>844.68</v>
      </c>
      <c r="AC50" s="680" t="s">
        <v>2768</v>
      </c>
      <c r="AD50" s="705" t="s">
        <v>2769</v>
      </c>
      <c r="AE50" s="680" t="n">
        <v>408.68</v>
      </c>
      <c r="AF50" s="680" t="n">
        <v>218</v>
      </c>
      <c r="AG50" s="680" t="n">
        <v>218</v>
      </c>
      <c r="AH50" s="680" t="n">
        <v>1</v>
      </c>
    </row>
    <row r="51" customFormat="false" ht="28.5" hidden="false" customHeight="true" outlineLevel="0" collapsed="false">
      <c r="A51" s="698" t="s">
        <v>706</v>
      </c>
      <c r="B51" s="699" t="n">
        <v>44101</v>
      </c>
      <c r="C51" s="699" t="n">
        <v>42213.75</v>
      </c>
      <c r="D51" s="700" t="n">
        <v>393160.08</v>
      </c>
      <c r="E51" s="701" t="n">
        <v>393160.08</v>
      </c>
      <c r="F51" s="701" t="n">
        <v>370094.08</v>
      </c>
      <c r="G51" s="701" t="n">
        <f aca="false">D51-E51</f>
        <v>0</v>
      </c>
      <c r="H51" s="702" t="s">
        <v>2764</v>
      </c>
      <c r="I51" s="703" t="s">
        <v>706</v>
      </c>
      <c r="J51" s="701" t="n">
        <v>44101</v>
      </c>
      <c r="K51" s="701" t="n">
        <v>42213.75</v>
      </c>
      <c r="L51" s="701" t="n">
        <v>393160.08</v>
      </c>
      <c r="M51" s="678" t="s">
        <v>2770</v>
      </c>
      <c r="U51" s="680" t="s">
        <v>2764</v>
      </c>
      <c r="V51" s="705" t="s">
        <v>706</v>
      </c>
      <c r="W51" s="680" t="n">
        <v>44101</v>
      </c>
      <c r="X51" s="680" t="n">
        <v>42213.75</v>
      </c>
      <c r="Y51" s="680" t="n">
        <v>393094.08</v>
      </c>
      <c r="Z51" s="680" t="n">
        <v>9.31199147197299</v>
      </c>
      <c r="AA51" s="680" t="n">
        <v>479408.83</v>
      </c>
      <c r="AC51" s="680" t="s">
        <v>2764</v>
      </c>
      <c r="AD51" s="705" t="s">
        <v>706</v>
      </c>
      <c r="AE51" s="680" t="n">
        <v>44101</v>
      </c>
      <c r="AF51" s="680" t="n">
        <v>42213.75</v>
      </c>
      <c r="AG51" s="680" t="n">
        <v>370094.08</v>
      </c>
      <c r="AH51" s="680" t="n">
        <v>8.76714530218235</v>
      </c>
    </row>
    <row r="52" customFormat="false" ht="28.5" hidden="false" customHeight="true" outlineLevel="0" collapsed="false">
      <c r="A52" s="698" t="s">
        <v>2771</v>
      </c>
      <c r="B52" s="706" t="n">
        <v>309562.49</v>
      </c>
      <c r="C52" s="706" t="n">
        <v>406789.34</v>
      </c>
      <c r="D52" s="707" t="n">
        <f aca="false">'表20（原18）'!C14</f>
        <v>240</v>
      </c>
      <c r="E52" s="701" t="n">
        <v>526091.78296</v>
      </c>
      <c r="F52" s="701" t="n">
        <v>526091.78296</v>
      </c>
      <c r="G52" s="701" t="n">
        <f aca="false">D52-E52</f>
        <v>-525851.78296</v>
      </c>
      <c r="H52" s="702" t="s">
        <v>2767</v>
      </c>
      <c r="I52" s="703" t="s">
        <v>2771</v>
      </c>
      <c r="J52" s="701" t="n">
        <v>309562.49</v>
      </c>
      <c r="K52" s="701" t="n">
        <v>406789.34</v>
      </c>
      <c r="L52" s="701" t="n">
        <v>526091.78296</v>
      </c>
      <c r="M52" s="678" t="s">
        <v>2772</v>
      </c>
      <c r="N52" s="704" t="s">
        <v>2771</v>
      </c>
      <c r="O52" s="678" t="n">
        <v>309562.49</v>
      </c>
      <c r="P52" s="678" t="n">
        <v>406789.34</v>
      </c>
      <c r="Q52" s="678" t="n">
        <v>526091.78296</v>
      </c>
      <c r="R52" s="678" t="n">
        <v>1.29327819396644</v>
      </c>
      <c r="U52" s="680" t="s">
        <v>2767</v>
      </c>
      <c r="V52" s="705" t="s">
        <v>2771</v>
      </c>
      <c r="W52" s="680" t="n">
        <v>309562.49</v>
      </c>
      <c r="X52" s="680" t="n">
        <v>406789.34</v>
      </c>
      <c r="Y52" s="680" t="n">
        <v>526091.78296</v>
      </c>
      <c r="Z52" s="680" t="n">
        <v>1.29327819396644</v>
      </c>
      <c r="AA52" s="680" t="n">
        <v>1242443.61296</v>
      </c>
      <c r="AC52" s="680" t="s">
        <v>2767</v>
      </c>
      <c r="AD52" s="705" t="s">
        <v>2771</v>
      </c>
      <c r="AE52" s="680" t="n">
        <v>309562.49</v>
      </c>
      <c r="AF52" s="680" t="n">
        <v>406789.34</v>
      </c>
      <c r="AG52" s="680" t="n">
        <v>557116.22296</v>
      </c>
      <c r="AH52" s="680" t="n">
        <v>1.36954479426624</v>
      </c>
    </row>
    <row r="53" customFormat="false" ht="28.5" hidden="false" customHeight="true" outlineLevel="0" collapsed="false">
      <c r="A53" s="698" t="s">
        <v>712</v>
      </c>
      <c r="B53" s="706"/>
      <c r="C53" s="706" t="n">
        <v>220485.72</v>
      </c>
      <c r="D53" s="707" t="n">
        <v>195514.28</v>
      </c>
      <c r="E53" s="701" t="n">
        <v>195514.28</v>
      </c>
      <c r="F53" s="701" t="n">
        <v>204697.72</v>
      </c>
      <c r="G53" s="701" t="n">
        <f aca="false">D53-E53</f>
        <v>0</v>
      </c>
      <c r="H53" s="702" t="s">
        <v>2770</v>
      </c>
      <c r="I53" s="703" t="s">
        <v>712</v>
      </c>
      <c r="J53" s="701"/>
      <c r="K53" s="701" t="n">
        <v>220485.72</v>
      </c>
      <c r="L53" s="701" t="n">
        <v>195514.28</v>
      </c>
      <c r="M53" s="678" t="s">
        <v>2773</v>
      </c>
      <c r="N53" s="704" t="s">
        <v>712</v>
      </c>
      <c r="P53" s="678" t="n">
        <v>220485.72</v>
      </c>
      <c r="Q53" s="678" t="n">
        <v>195514.28</v>
      </c>
      <c r="R53" s="678" t="n">
        <v>0.886743504295879</v>
      </c>
      <c r="U53" s="680" t="s">
        <v>2770</v>
      </c>
      <c r="V53" s="705" t="s">
        <v>712</v>
      </c>
      <c r="W53" s="680"/>
      <c r="X53" s="680" t="n">
        <v>220485.72</v>
      </c>
      <c r="Y53" s="680" t="n">
        <v>196673.28</v>
      </c>
      <c r="Z53" s="680" t="n">
        <v>0.892000080549434</v>
      </c>
      <c r="AA53" s="680" t="n">
        <v>417159</v>
      </c>
      <c r="AC53" s="680" t="s">
        <v>2770</v>
      </c>
      <c r="AD53" s="705" t="s">
        <v>712</v>
      </c>
      <c r="AF53" s="680" t="n">
        <v>220485.72</v>
      </c>
      <c r="AG53" s="680" t="n">
        <v>204697.72</v>
      </c>
      <c r="AH53" s="680" t="n">
        <v>0.928394455659079</v>
      </c>
    </row>
    <row r="54" customFormat="false" ht="28.5" hidden="false" customHeight="true" outlineLevel="0" collapsed="false">
      <c r="A54" s="698" t="s">
        <v>2774</v>
      </c>
      <c r="B54" s="706"/>
      <c r="C54" s="706" t="n">
        <v>8356.55</v>
      </c>
      <c r="D54" s="707" t="n">
        <v>14377.5</v>
      </c>
      <c r="E54" s="701" t="n">
        <v>5638.16</v>
      </c>
      <c r="F54" s="701" t="n">
        <v>5638.16</v>
      </c>
      <c r="G54" s="701" t="n">
        <f aca="false">D54-E54</f>
        <v>8739.34</v>
      </c>
      <c r="H54" s="702" t="s">
        <v>2772</v>
      </c>
      <c r="I54" s="703" t="s">
        <v>2774</v>
      </c>
      <c r="J54" s="701"/>
      <c r="K54" s="701" t="n">
        <v>8356.55</v>
      </c>
      <c r="L54" s="701" t="n">
        <v>14377.5</v>
      </c>
      <c r="M54" s="678" t="s">
        <v>2775</v>
      </c>
      <c r="N54" s="704" t="s">
        <v>2774</v>
      </c>
      <c r="P54" s="678" t="n">
        <v>8356.55</v>
      </c>
      <c r="Q54" s="678" t="n">
        <v>5638.16</v>
      </c>
      <c r="R54" s="678" t="n">
        <v>0.674699487228581</v>
      </c>
      <c r="U54" s="680" t="s">
        <v>2772</v>
      </c>
      <c r="V54" s="705" t="s">
        <v>2774</v>
      </c>
      <c r="W54" s="680"/>
      <c r="X54" s="680" t="n">
        <v>8356.55</v>
      </c>
      <c r="Y54" s="680" t="n">
        <v>5638.16</v>
      </c>
      <c r="Z54" s="680" t="n">
        <v>0.674699487228581</v>
      </c>
      <c r="AA54" s="680" t="n">
        <v>13994.71</v>
      </c>
      <c r="AC54" s="680" t="s">
        <v>2772</v>
      </c>
      <c r="AD54" s="705" t="s">
        <v>2774</v>
      </c>
      <c r="AF54" s="680" t="n">
        <v>8356.55</v>
      </c>
      <c r="AG54" s="680" t="n">
        <v>5638.16</v>
      </c>
      <c r="AH54" s="680" t="n">
        <v>0.674699487228581</v>
      </c>
    </row>
    <row r="55" customFormat="false" ht="28.5" hidden="false" customHeight="true" outlineLevel="0" collapsed="false">
      <c r="A55" s="698" t="s">
        <v>2776</v>
      </c>
      <c r="B55" s="706"/>
      <c r="C55" s="706" t="n">
        <v>3060.09</v>
      </c>
      <c r="D55" s="707" t="n">
        <v>2675.4</v>
      </c>
      <c r="E55" s="701" t="n">
        <v>365</v>
      </c>
      <c r="F55" s="701" t="n">
        <v>365</v>
      </c>
      <c r="G55" s="701" t="n">
        <f aca="false">D55-E55</f>
        <v>2310.4</v>
      </c>
      <c r="H55" s="702" t="s">
        <v>2773</v>
      </c>
      <c r="I55" s="703" t="s">
        <v>2776</v>
      </c>
      <c r="J55" s="701"/>
      <c r="K55" s="701" t="n">
        <v>3060.09</v>
      </c>
      <c r="L55" s="701" t="n">
        <v>2675.4</v>
      </c>
      <c r="M55" s="678" t="s">
        <v>2777</v>
      </c>
      <c r="N55" s="704" t="s">
        <v>2776</v>
      </c>
      <c r="P55" s="678" t="n">
        <v>3060.09</v>
      </c>
      <c r="Q55" s="678" t="n">
        <v>365</v>
      </c>
      <c r="R55" s="678" t="n">
        <v>0.119277537588764</v>
      </c>
      <c r="U55" s="680" t="s">
        <v>2773</v>
      </c>
      <c r="V55" s="705" t="s">
        <v>2776</v>
      </c>
      <c r="W55" s="680"/>
      <c r="X55" s="680" t="n">
        <v>3060.09</v>
      </c>
      <c r="Y55" s="680" t="n">
        <v>365</v>
      </c>
      <c r="Z55" s="680" t="n">
        <v>0.119277537588764</v>
      </c>
      <c r="AA55" s="680" t="n">
        <v>3425.09</v>
      </c>
      <c r="AC55" s="680" t="s">
        <v>2773</v>
      </c>
      <c r="AD55" s="705" t="s">
        <v>2776</v>
      </c>
      <c r="AF55" s="680" t="n">
        <v>3060.09</v>
      </c>
      <c r="AG55" s="680" t="n">
        <v>365</v>
      </c>
      <c r="AH55" s="680" t="n">
        <v>0.119277537588764</v>
      </c>
    </row>
    <row r="56" customFormat="false" ht="28.5" hidden="false" customHeight="true" outlineLevel="0" collapsed="false">
      <c r="A56" s="698" t="s">
        <v>2778</v>
      </c>
      <c r="B56" s="706"/>
      <c r="C56" s="706" t="n">
        <v>1335.63</v>
      </c>
      <c r="D56" s="707" t="n">
        <v>1665.88</v>
      </c>
      <c r="E56" s="701"/>
      <c r="F56" s="701"/>
      <c r="G56" s="701"/>
      <c r="H56" s="702" t="s">
        <v>2779</v>
      </c>
      <c r="I56" s="703" t="s">
        <v>2778</v>
      </c>
      <c r="J56" s="701"/>
      <c r="K56" s="701" t="n">
        <v>1335.63</v>
      </c>
      <c r="L56" s="701" t="n">
        <v>1665.88</v>
      </c>
      <c r="M56" s="678" t="s">
        <v>2780</v>
      </c>
      <c r="N56" s="704" t="s">
        <v>2781</v>
      </c>
      <c r="P56" s="678" t="n">
        <v>146.7</v>
      </c>
      <c r="Q56" s="678" t="n">
        <v>47</v>
      </c>
      <c r="R56" s="678" t="n">
        <v>0.320381731424676</v>
      </c>
      <c r="U56" s="680" t="s">
        <v>2775</v>
      </c>
      <c r="V56" s="705" t="s">
        <v>2781</v>
      </c>
      <c r="W56" s="680"/>
      <c r="X56" s="680" t="n">
        <v>146.7</v>
      </c>
      <c r="Y56" s="680" t="n">
        <v>47</v>
      </c>
      <c r="Z56" s="680" t="n">
        <v>0.320381731424676</v>
      </c>
      <c r="AA56" s="680" t="n">
        <v>193.7</v>
      </c>
      <c r="AC56" s="680" t="s">
        <v>2775</v>
      </c>
      <c r="AD56" s="705" t="s">
        <v>2781</v>
      </c>
      <c r="AF56" s="680" t="n">
        <v>146.7</v>
      </c>
      <c r="AG56" s="680" t="n">
        <v>47</v>
      </c>
      <c r="AH56" s="680" t="n">
        <v>0.320381731424676</v>
      </c>
    </row>
    <row r="57" customFormat="false" ht="28.5" hidden="false" customHeight="true" outlineLevel="0" collapsed="false">
      <c r="A57" s="698" t="s">
        <v>2782</v>
      </c>
      <c r="B57" s="706"/>
      <c r="C57" s="706" t="n">
        <v>5984.86</v>
      </c>
      <c r="D57" s="707" t="n">
        <v>5975.37</v>
      </c>
      <c r="E57" s="701"/>
      <c r="F57" s="701"/>
      <c r="G57" s="701"/>
      <c r="H57" s="702" t="s">
        <v>2783</v>
      </c>
      <c r="I57" s="703" t="s">
        <v>2782</v>
      </c>
      <c r="J57" s="701"/>
      <c r="K57" s="701" t="n">
        <v>5984.86</v>
      </c>
      <c r="L57" s="701" t="n">
        <v>5975.37</v>
      </c>
      <c r="M57" s="678" t="s">
        <v>2784</v>
      </c>
      <c r="N57" s="704" t="s">
        <v>2785</v>
      </c>
      <c r="P57" s="678" t="n">
        <v>2889.39</v>
      </c>
      <c r="Q57" s="678" t="n">
        <v>3997</v>
      </c>
      <c r="R57" s="678" t="n">
        <v>1.38333696731836</v>
      </c>
      <c r="U57" s="680" t="s">
        <v>2777</v>
      </c>
      <c r="V57" s="705" t="s">
        <v>2785</v>
      </c>
      <c r="W57" s="680"/>
      <c r="X57" s="680" t="n">
        <v>2889.39</v>
      </c>
      <c r="Y57" s="680" t="n">
        <v>3538</v>
      </c>
      <c r="Z57" s="680" t="n">
        <v>1.22447990752373</v>
      </c>
      <c r="AA57" s="680" t="n">
        <v>6427.39</v>
      </c>
      <c r="AC57" s="680" t="s">
        <v>2777</v>
      </c>
      <c r="AD57" s="705" t="s">
        <v>2785</v>
      </c>
      <c r="AF57" s="680" t="n">
        <v>2889.39</v>
      </c>
      <c r="AG57" s="680" t="n">
        <v>3538</v>
      </c>
      <c r="AH57" s="680" t="n">
        <v>1.22447990752373</v>
      </c>
    </row>
    <row r="58" customFormat="false" ht="28.5" hidden="false" customHeight="true" outlineLevel="0" collapsed="false">
      <c r="A58" s="698" t="s">
        <v>2786</v>
      </c>
      <c r="B58" s="706"/>
      <c r="C58" s="706" t="n">
        <v>1160.81</v>
      </c>
      <c r="D58" s="707" t="n">
        <v>1381.89</v>
      </c>
      <c r="E58" s="701"/>
      <c r="F58" s="701"/>
      <c r="G58" s="701"/>
      <c r="H58" s="702" t="s">
        <v>2787</v>
      </c>
      <c r="I58" s="703" t="s">
        <v>2786</v>
      </c>
      <c r="J58" s="701"/>
      <c r="K58" s="701" t="n">
        <v>1160.81</v>
      </c>
      <c r="L58" s="701" t="n">
        <v>1381.89</v>
      </c>
      <c r="M58" s="678" t="s">
        <v>2788</v>
      </c>
      <c r="N58" s="704" t="s">
        <v>2789</v>
      </c>
      <c r="P58" s="678" t="n">
        <v>181709.97</v>
      </c>
      <c r="Q58" s="678" t="n">
        <v>150331.58</v>
      </c>
      <c r="R58" s="678" t="n">
        <v>0.8273160795745</v>
      </c>
      <c r="U58" s="680" t="s">
        <v>2780</v>
      </c>
      <c r="V58" s="705" t="s">
        <v>2789</v>
      </c>
      <c r="W58" s="680"/>
      <c r="X58" s="680" t="n">
        <v>181709.97</v>
      </c>
      <c r="Y58" s="680" t="n">
        <v>151949.58</v>
      </c>
      <c r="Z58" s="680" t="n">
        <v>0.836220379101928</v>
      </c>
      <c r="AA58" s="680" t="n">
        <v>333659.55</v>
      </c>
      <c r="AC58" s="680" t="s">
        <v>2780</v>
      </c>
      <c r="AD58" s="705" t="s">
        <v>2789</v>
      </c>
      <c r="AF58" s="680" t="n">
        <v>181709.97</v>
      </c>
      <c r="AG58" s="680" t="n">
        <v>151949.58</v>
      </c>
      <c r="AH58" s="680" t="n">
        <v>0.836220379101928</v>
      </c>
    </row>
    <row r="59" customFormat="false" ht="28.5" hidden="false" customHeight="true" outlineLevel="0" collapsed="false">
      <c r="A59" s="698" t="s">
        <v>2781</v>
      </c>
      <c r="B59" s="706"/>
      <c r="C59" s="706" t="n">
        <v>146.7</v>
      </c>
      <c r="D59" s="707" t="n">
        <v>121.99</v>
      </c>
      <c r="E59" s="701" t="n">
        <v>47</v>
      </c>
      <c r="F59" s="701" t="n">
        <v>47</v>
      </c>
      <c r="G59" s="701" t="n">
        <f aca="false">D59-E59</f>
        <v>74.99</v>
      </c>
      <c r="H59" s="702" t="s">
        <v>2775</v>
      </c>
      <c r="I59" s="703" t="s">
        <v>2781</v>
      </c>
      <c r="J59" s="701"/>
      <c r="K59" s="701" t="n">
        <v>146.7</v>
      </c>
      <c r="L59" s="701" t="n">
        <v>121.99</v>
      </c>
      <c r="M59" s="678" t="s">
        <v>2790</v>
      </c>
      <c r="N59" s="704" t="s">
        <v>723</v>
      </c>
      <c r="P59" s="678" t="n">
        <v>21768.19</v>
      </c>
      <c r="Q59" s="678" t="n">
        <v>38432.18</v>
      </c>
      <c r="R59" s="678" t="n">
        <v>1.76552023847642</v>
      </c>
      <c r="U59" s="680" t="s">
        <v>2784</v>
      </c>
      <c r="V59" s="705" t="s">
        <v>723</v>
      </c>
      <c r="W59" s="680"/>
      <c r="X59" s="680" t="n">
        <v>21768.19</v>
      </c>
      <c r="Y59" s="680" t="n">
        <v>37273.18</v>
      </c>
      <c r="Z59" s="680" t="n">
        <v>1.71227741029456</v>
      </c>
      <c r="AA59" s="680" t="n">
        <v>59041.37</v>
      </c>
      <c r="AC59" s="680" t="s">
        <v>2784</v>
      </c>
      <c r="AD59" s="705" t="s">
        <v>723</v>
      </c>
      <c r="AF59" s="680" t="n">
        <v>21768.19</v>
      </c>
      <c r="AG59" s="680" t="n">
        <v>37273.18</v>
      </c>
      <c r="AH59" s="680" t="n">
        <v>1.71227741029456</v>
      </c>
    </row>
    <row r="60" customFormat="false" ht="28.5" hidden="false" customHeight="true" outlineLevel="0" collapsed="false">
      <c r="A60" s="698" t="s">
        <v>2785</v>
      </c>
      <c r="B60" s="706"/>
      <c r="C60" s="706" t="n">
        <v>2889.39</v>
      </c>
      <c r="D60" s="707" t="n">
        <v>4041.62</v>
      </c>
      <c r="E60" s="701" t="n">
        <v>3997</v>
      </c>
      <c r="F60" s="701" t="n">
        <v>3538</v>
      </c>
      <c r="G60" s="701" t="n">
        <f aca="false">D60-E60</f>
        <v>44.6199999999999</v>
      </c>
      <c r="H60" s="702" t="s">
        <v>2777</v>
      </c>
      <c r="I60" s="703" t="s">
        <v>2785</v>
      </c>
      <c r="J60" s="701"/>
      <c r="K60" s="701" t="n">
        <v>2889.39</v>
      </c>
      <c r="L60" s="701" t="n">
        <v>4041.62</v>
      </c>
      <c r="M60" s="678" t="s">
        <v>2791</v>
      </c>
      <c r="N60" s="704" t="s">
        <v>2792</v>
      </c>
      <c r="P60" s="678" t="n">
        <v>10852.52</v>
      </c>
      <c r="Q60" s="678" t="n">
        <v>10616</v>
      </c>
      <c r="R60" s="678" t="n">
        <v>0.978205983495078</v>
      </c>
      <c r="U60" s="680" t="s">
        <v>2788</v>
      </c>
      <c r="V60" s="705" t="s">
        <v>2792</v>
      </c>
      <c r="W60" s="680"/>
      <c r="X60" s="680" t="n">
        <v>10852.52</v>
      </c>
      <c r="Y60" s="680" t="n">
        <v>11075</v>
      </c>
      <c r="Z60" s="680" t="n">
        <v>1.02050030776262</v>
      </c>
      <c r="AA60" s="680" t="n">
        <v>21927.52</v>
      </c>
      <c r="AC60" s="680" t="s">
        <v>2788</v>
      </c>
      <c r="AD60" s="705" t="s">
        <v>2792</v>
      </c>
      <c r="AF60" s="680" t="n">
        <v>10852.52</v>
      </c>
      <c r="AG60" s="680" t="n">
        <v>11075</v>
      </c>
      <c r="AH60" s="680" t="n">
        <v>1.02050030776262</v>
      </c>
    </row>
    <row r="61" customFormat="false" ht="28.5" hidden="false" customHeight="true" outlineLevel="0" collapsed="false">
      <c r="A61" s="698" t="s">
        <v>2793</v>
      </c>
      <c r="B61" s="706"/>
      <c r="C61" s="706" t="n">
        <v>328.7</v>
      </c>
      <c r="D61" s="707" t="n">
        <v>200</v>
      </c>
      <c r="E61" s="701"/>
      <c r="F61" s="701"/>
      <c r="G61" s="701"/>
      <c r="H61" s="702" t="s">
        <v>2794</v>
      </c>
      <c r="I61" s="703" t="s">
        <v>2793</v>
      </c>
      <c r="J61" s="701"/>
      <c r="K61" s="701" t="n">
        <v>328.7</v>
      </c>
      <c r="L61" s="701" t="n">
        <v>200</v>
      </c>
      <c r="M61" s="678" t="s">
        <v>2795</v>
      </c>
      <c r="N61" s="704" t="s">
        <v>2796</v>
      </c>
      <c r="P61" s="678" t="n">
        <v>6687.69</v>
      </c>
      <c r="Q61" s="678" t="n">
        <v>2384</v>
      </c>
      <c r="R61" s="678" t="n">
        <v>0.356475853396315</v>
      </c>
      <c r="U61" s="680" t="s">
        <v>2790</v>
      </c>
      <c r="V61" s="705" t="s">
        <v>2796</v>
      </c>
      <c r="W61" s="680"/>
      <c r="X61" s="680" t="n">
        <v>6687.69</v>
      </c>
      <c r="Y61" s="680" t="n">
        <v>2384</v>
      </c>
      <c r="Z61" s="680" t="n">
        <v>0.356475853396315</v>
      </c>
      <c r="AA61" s="680" t="n">
        <v>9071.69</v>
      </c>
      <c r="AC61" s="680" t="s">
        <v>2790</v>
      </c>
      <c r="AD61" s="705" t="s">
        <v>2796</v>
      </c>
      <c r="AF61" s="680" t="n">
        <v>6687.69</v>
      </c>
      <c r="AG61" s="680" t="n">
        <v>2384</v>
      </c>
      <c r="AH61" s="680" t="n">
        <v>0.356475853396315</v>
      </c>
    </row>
    <row r="62" customFormat="false" ht="28.5" hidden="false" customHeight="true" outlineLevel="0" collapsed="false">
      <c r="A62" s="698" t="s">
        <v>2789</v>
      </c>
      <c r="B62" s="706"/>
      <c r="C62" s="706" t="n">
        <v>181709.97</v>
      </c>
      <c r="D62" s="707" t="n">
        <v>150279.19</v>
      </c>
      <c r="E62" s="701" t="n">
        <v>150331.58</v>
      </c>
      <c r="F62" s="701" t="n">
        <v>151949.58</v>
      </c>
      <c r="G62" s="701" t="n">
        <f aca="false">D62-E62</f>
        <v>-52.3899999999849</v>
      </c>
      <c r="H62" s="702" t="s">
        <v>2780</v>
      </c>
      <c r="I62" s="703" t="s">
        <v>2789</v>
      </c>
      <c r="J62" s="701"/>
      <c r="K62" s="701" t="n">
        <v>181709.97</v>
      </c>
      <c r="L62" s="701" t="n">
        <v>150279.19</v>
      </c>
      <c r="M62" s="678" t="s">
        <v>2797</v>
      </c>
      <c r="N62" s="704" t="s">
        <v>2798</v>
      </c>
      <c r="P62" s="678" t="n">
        <v>3543.82</v>
      </c>
      <c r="Q62" s="678" t="n">
        <v>21500.89</v>
      </c>
      <c r="R62" s="678" t="n">
        <v>6.06715070178508</v>
      </c>
      <c r="U62" s="680" t="s">
        <v>2791</v>
      </c>
      <c r="V62" s="705" t="s">
        <v>2798</v>
      </c>
      <c r="W62" s="680"/>
      <c r="X62" s="680" t="n">
        <v>3543.82</v>
      </c>
      <c r="Y62" s="680" t="n">
        <v>19882.89</v>
      </c>
      <c r="Z62" s="680" t="n">
        <v>5.61058123719602</v>
      </c>
      <c r="AA62" s="680" t="n">
        <v>23426.71</v>
      </c>
      <c r="AC62" s="680" t="s">
        <v>2791</v>
      </c>
      <c r="AD62" s="705" t="s">
        <v>2798</v>
      </c>
      <c r="AF62" s="680" t="n">
        <v>3543.82</v>
      </c>
      <c r="AG62" s="680" t="n">
        <v>19882.89</v>
      </c>
      <c r="AH62" s="680" t="n">
        <v>5.61058123719602</v>
      </c>
    </row>
    <row r="63" customFormat="false" ht="28.5" hidden="false" customHeight="true" outlineLevel="0" collapsed="false">
      <c r="A63" s="698" t="s">
        <v>723</v>
      </c>
      <c r="B63" s="706"/>
      <c r="C63" s="706" t="n">
        <v>21768.19</v>
      </c>
      <c r="D63" s="707" t="n">
        <v>38432.18</v>
      </c>
      <c r="E63" s="701" t="n">
        <v>38432.18</v>
      </c>
      <c r="F63" s="701" t="n">
        <v>37273.18</v>
      </c>
      <c r="G63" s="701" t="n">
        <f aca="false">D63-E63</f>
        <v>0</v>
      </c>
      <c r="H63" s="702" t="s">
        <v>2784</v>
      </c>
      <c r="I63" s="703" t="s">
        <v>723</v>
      </c>
      <c r="J63" s="701"/>
      <c r="K63" s="701" t="n">
        <v>21768.19</v>
      </c>
      <c r="L63" s="701" t="n">
        <v>38432.18</v>
      </c>
      <c r="M63" s="678" t="s">
        <v>2799</v>
      </c>
      <c r="N63" s="704" t="s">
        <v>728</v>
      </c>
      <c r="P63" s="678" t="n">
        <v>34020.21</v>
      </c>
      <c r="Q63" s="678" t="n">
        <v>56235.69856</v>
      </c>
      <c r="R63" s="678" t="n">
        <v>1.65300856637863</v>
      </c>
      <c r="U63" s="680" t="s">
        <v>2795</v>
      </c>
      <c r="V63" s="705" t="s">
        <v>728</v>
      </c>
      <c r="W63" s="680"/>
      <c r="X63" s="680" t="n">
        <v>34020.21</v>
      </c>
      <c r="Y63" s="680" t="n">
        <v>56235.69856</v>
      </c>
      <c r="Z63" s="680" t="n">
        <v>1.65300856637863</v>
      </c>
      <c r="AA63" s="680" t="n">
        <v>90255.90856</v>
      </c>
      <c r="AC63" s="680" t="s">
        <v>2795</v>
      </c>
      <c r="AD63" s="705" t="s">
        <v>728</v>
      </c>
      <c r="AF63" s="680" t="n">
        <v>34020.21</v>
      </c>
      <c r="AG63" s="680" t="n">
        <v>56235.69856</v>
      </c>
      <c r="AH63" s="680" t="n">
        <v>1.65300856637863</v>
      </c>
    </row>
    <row r="64" customFormat="false" ht="28.5" hidden="false" customHeight="true" outlineLevel="0" collapsed="false">
      <c r="A64" s="698" t="s">
        <v>2792</v>
      </c>
      <c r="B64" s="706"/>
      <c r="C64" s="706" t="n">
        <v>10852.52</v>
      </c>
      <c r="D64" s="707" t="n">
        <v>10398.5</v>
      </c>
      <c r="E64" s="701" t="n">
        <v>10616</v>
      </c>
      <c r="F64" s="701" t="n">
        <v>11075</v>
      </c>
      <c r="G64" s="701" t="n">
        <f aca="false">D64-E64</f>
        <v>-217.5</v>
      </c>
      <c r="H64" s="702" t="s">
        <v>2788</v>
      </c>
      <c r="I64" s="703" t="s">
        <v>2792</v>
      </c>
      <c r="J64" s="701"/>
      <c r="K64" s="701" t="n">
        <v>10852.52</v>
      </c>
      <c r="L64" s="701" t="n">
        <v>10398.5</v>
      </c>
      <c r="M64" s="678" t="s">
        <v>2800</v>
      </c>
      <c r="N64" s="704" t="s">
        <v>2801</v>
      </c>
      <c r="P64" s="678" t="n">
        <v>11479.29</v>
      </c>
      <c r="Q64" s="678" t="n">
        <v>19067.461</v>
      </c>
      <c r="R64" s="678" t="n">
        <v>1.66103138782974</v>
      </c>
      <c r="U64" s="680" t="s">
        <v>2797</v>
      </c>
      <c r="V64" s="705" t="s">
        <v>2801</v>
      </c>
      <c r="W64" s="680"/>
      <c r="X64" s="680" t="n">
        <v>11479.29</v>
      </c>
      <c r="Y64" s="680" t="n">
        <v>19067.461</v>
      </c>
      <c r="Z64" s="680" t="n">
        <v>1.66103138782974</v>
      </c>
      <c r="AA64" s="680" t="n">
        <v>30546.751</v>
      </c>
      <c r="AC64" s="680" t="s">
        <v>2797</v>
      </c>
      <c r="AD64" s="705" t="s">
        <v>2801</v>
      </c>
      <c r="AF64" s="680" t="n">
        <v>11479.29</v>
      </c>
      <c r="AG64" s="680" t="n">
        <v>19067.461</v>
      </c>
      <c r="AH64" s="680" t="n">
        <v>1.66103138782974</v>
      </c>
    </row>
    <row r="65" customFormat="false" ht="28.5" hidden="false" customHeight="true" outlineLevel="0" collapsed="false">
      <c r="A65" s="698" t="s">
        <v>2796</v>
      </c>
      <c r="B65" s="706"/>
      <c r="C65" s="706" t="n">
        <v>6687.69</v>
      </c>
      <c r="D65" s="707" t="n">
        <v>7214.88</v>
      </c>
      <c r="E65" s="701" t="n">
        <v>2384</v>
      </c>
      <c r="F65" s="701" t="n">
        <v>2384</v>
      </c>
      <c r="G65" s="701" t="n">
        <f aca="false">D65-E65</f>
        <v>4830.88</v>
      </c>
      <c r="H65" s="702" t="s">
        <v>2790</v>
      </c>
      <c r="I65" s="703" t="s">
        <v>2796</v>
      </c>
      <c r="J65" s="701"/>
      <c r="K65" s="701" t="n">
        <v>6687.69</v>
      </c>
      <c r="L65" s="701" t="n">
        <v>7214.88</v>
      </c>
      <c r="M65" s="678" t="s">
        <v>2802</v>
      </c>
      <c r="N65" s="704" t="s">
        <v>2803</v>
      </c>
      <c r="P65" s="678" t="n">
        <v>10924.82</v>
      </c>
      <c r="Q65" s="678" t="n">
        <v>3652</v>
      </c>
      <c r="R65" s="678" t="n">
        <v>0.334284683866645</v>
      </c>
      <c r="U65" s="680" t="s">
        <v>2799</v>
      </c>
      <c r="V65" s="705" t="s">
        <v>2803</v>
      </c>
      <c r="W65" s="680"/>
      <c r="X65" s="680" t="n">
        <v>10924.82</v>
      </c>
      <c r="Y65" s="680" t="n">
        <v>3652</v>
      </c>
      <c r="Z65" s="680" t="n">
        <v>0.334284683866645</v>
      </c>
      <c r="AA65" s="680" t="n">
        <v>14576.82</v>
      </c>
      <c r="AC65" s="680" t="s">
        <v>2799</v>
      </c>
      <c r="AD65" s="705" t="s">
        <v>2803</v>
      </c>
      <c r="AF65" s="680" t="n">
        <v>10924.82</v>
      </c>
      <c r="AG65" s="680" t="n">
        <v>3652</v>
      </c>
      <c r="AH65" s="680" t="n">
        <v>0.334284683866645</v>
      </c>
    </row>
    <row r="66" customFormat="false" ht="28.5" hidden="false" customHeight="true" outlineLevel="0" collapsed="false">
      <c r="A66" s="698" t="s">
        <v>2798</v>
      </c>
      <c r="B66" s="706"/>
      <c r="C66" s="706" t="n">
        <v>3543.82</v>
      </c>
      <c r="D66" s="707" t="n">
        <v>19524</v>
      </c>
      <c r="E66" s="701" t="n">
        <v>21500.89</v>
      </c>
      <c r="F66" s="701" t="n">
        <v>19882.89</v>
      </c>
      <c r="G66" s="701" t="n">
        <f aca="false">D66-E66</f>
        <v>-1976.89</v>
      </c>
      <c r="H66" s="702" t="s">
        <v>2791</v>
      </c>
      <c r="I66" s="703" t="s">
        <v>2798</v>
      </c>
      <c r="J66" s="701"/>
      <c r="K66" s="701" t="n">
        <v>3543.82</v>
      </c>
      <c r="L66" s="701" t="n">
        <v>19524</v>
      </c>
      <c r="M66" s="678" t="s">
        <v>2804</v>
      </c>
      <c r="N66" s="704" t="s">
        <v>2805</v>
      </c>
      <c r="P66" s="678" t="n">
        <v>5967.13</v>
      </c>
      <c r="Q66" s="678" t="n">
        <v>17806.92756</v>
      </c>
      <c r="R66" s="678" t="n">
        <v>2.98416953543831</v>
      </c>
      <c r="U66" s="680" t="s">
        <v>2800</v>
      </c>
      <c r="V66" s="705" t="s">
        <v>2805</v>
      </c>
      <c r="W66" s="680"/>
      <c r="X66" s="680" t="n">
        <v>5967.13</v>
      </c>
      <c r="Y66" s="680" t="n">
        <v>17806.92756</v>
      </c>
      <c r="Z66" s="680" t="n">
        <v>2.98416953543831</v>
      </c>
      <c r="AA66" s="680" t="n">
        <v>23774.05756</v>
      </c>
      <c r="AC66" s="680" t="s">
        <v>2800</v>
      </c>
      <c r="AD66" s="705" t="s">
        <v>2805</v>
      </c>
      <c r="AF66" s="680" t="n">
        <v>5967.13</v>
      </c>
      <c r="AG66" s="680" t="n">
        <v>17806.92756</v>
      </c>
      <c r="AH66" s="680" t="n">
        <v>2.98416953543831</v>
      </c>
    </row>
    <row r="67" customFormat="false" ht="28.5" hidden="false" customHeight="true" outlineLevel="0" collapsed="false">
      <c r="A67" s="698" t="s">
        <v>728</v>
      </c>
      <c r="B67" s="706"/>
      <c r="C67" s="706" t="n">
        <v>34020.21</v>
      </c>
      <c r="D67" s="707" t="n">
        <v>56235.69856</v>
      </c>
      <c r="E67" s="701" t="n">
        <v>56235.69856</v>
      </c>
      <c r="F67" s="701" t="n">
        <v>56235.69856</v>
      </c>
      <c r="G67" s="701" t="n">
        <f aca="false">D67-E67</f>
        <v>0</v>
      </c>
      <c r="H67" s="702" t="s">
        <v>2795</v>
      </c>
      <c r="I67" s="703" t="s">
        <v>728</v>
      </c>
      <c r="J67" s="701"/>
      <c r="K67" s="701" t="n">
        <v>34020.21</v>
      </c>
      <c r="L67" s="701" t="n">
        <v>56235.69856</v>
      </c>
      <c r="M67" s="678" t="s">
        <v>2806</v>
      </c>
      <c r="N67" s="704" t="s">
        <v>736</v>
      </c>
      <c r="P67" s="678" t="n">
        <v>31439.22</v>
      </c>
      <c r="Q67" s="678" t="n">
        <v>22928.0204</v>
      </c>
      <c r="R67" s="678" t="n">
        <v>0.729280828213931</v>
      </c>
      <c r="U67" s="680" t="s">
        <v>2802</v>
      </c>
      <c r="V67" s="705" t="s">
        <v>736</v>
      </c>
      <c r="W67" s="680"/>
      <c r="X67" s="680" t="n">
        <v>31439.22</v>
      </c>
      <c r="Y67" s="680" t="n">
        <v>22928.0204</v>
      </c>
      <c r="Z67" s="680" t="n">
        <v>0.729280828213931</v>
      </c>
      <c r="AA67" s="680" t="n">
        <v>54367.2404</v>
      </c>
      <c r="AC67" s="680" t="s">
        <v>2802</v>
      </c>
      <c r="AD67" s="705" t="s">
        <v>736</v>
      </c>
      <c r="AF67" s="680" t="n">
        <v>31439.22</v>
      </c>
      <c r="AG67" s="680" t="n">
        <v>45928.0204</v>
      </c>
      <c r="AH67" s="680" t="n">
        <v>1.46085114070896</v>
      </c>
    </row>
    <row r="68" customFormat="false" ht="28.5" hidden="false" customHeight="true" outlineLevel="0" collapsed="false">
      <c r="A68" s="698" t="s">
        <v>2807</v>
      </c>
      <c r="B68" s="706"/>
      <c r="C68" s="706" t="n">
        <v>1706.53</v>
      </c>
      <c r="D68" s="707" t="n">
        <v>2152.8759</v>
      </c>
      <c r="E68" s="701"/>
      <c r="F68" s="701"/>
      <c r="G68" s="701"/>
      <c r="H68" s="702" t="s">
        <v>2808</v>
      </c>
      <c r="I68" s="703" t="s">
        <v>2807</v>
      </c>
      <c r="J68" s="701"/>
      <c r="K68" s="701" t="n">
        <v>1706.53</v>
      </c>
      <c r="L68" s="701" t="n">
        <v>2152.8759</v>
      </c>
      <c r="M68" s="678" t="s">
        <v>2809</v>
      </c>
      <c r="N68" s="704" t="s">
        <v>2810</v>
      </c>
      <c r="P68" s="678" t="n">
        <v>4494</v>
      </c>
      <c r="Q68" s="678" t="n">
        <v>4208</v>
      </c>
      <c r="R68" s="678" t="n">
        <v>0.936359590565198</v>
      </c>
      <c r="U68" s="680" t="s">
        <v>2804</v>
      </c>
      <c r="V68" s="705" t="s">
        <v>2810</v>
      </c>
      <c r="W68" s="680"/>
      <c r="X68" s="680" t="n">
        <v>4494</v>
      </c>
      <c r="Y68" s="680" t="n">
        <v>8100</v>
      </c>
      <c r="Z68" s="680" t="n">
        <v>1.80240320427236</v>
      </c>
      <c r="AA68" s="680" t="n">
        <v>12594</v>
      </c>
      <c r="AC68" s="680" t="s">
        <v>2804</v>
      </c>
      <c r="AD68" s="705" t="s">
        <v>2810</v>
      </c>
      <c r="AF68" s="680" t="n">
        <v>4494</v>
      </c>
      <c r="AG68" s="680" t="n">
        <v>8100</v>
      </c>
      <c r="AH68" s="680" t="n">
        <v>1.80240320427236</v>
      </c>
    </row>
    <row r="69" customFormat="false" ht="28.5" hidden="false" customHeight="true" outlineLevel="0" collapsed="false">
      <c r="A69" s="698" t="s">
        <v>2811</v>
      </c>
      <c r="B69" s="706"/>
      <c r="C69" s="706" t="n">
        <v>161.13</v>
      </c>
      <c r="D69" s="707" t="n">
        <v>31.6</v>
      </c>
      <c r="E69" s="701"/>
      <c r="F69" s="701"/>
      <c r="G69" s="701"/>
      <c r="H69" s="702" t="s">
        <v>2812</v>
      </c>
      <c r="I69" s="703" t="s">
        <v>2811</v>
      </c>
      <c r="J69" s="701"/>
      <c r="K69" s="701" t="n">
        <v>161.13</v>
      </c>
      <c r="L69" s="701" t="n">
        <v>31.6</v>
      </c>
      <c r="M69" s="678" t="s">
        <v>2813</v>
      </c>
      <c r="N69" s="704" t="s">
        <v>2814</v>
      </c>
      <c r="P69" s="678" t="n">
        <v>17286.41</v>
      </c>
      <c r="Q69" s="678" t="n">
        <v>9233.1804</v>
      </c>
      <c r="R69" s="678" t="n">
        <v>0.534129434625235</v>
      </c>
      <c r="U69" s="680" t="s">
        <v>2806</v>
      </c>
      <c r="V69" s="705" t="s">
        <v>2814</v>
      </c>
      <c r="W69" s="680"/>
      <c r="X69" s="680" t="n">
        <v>17286.41</v>
      </c>
      <c r="Y69" s="680" t="n">
        <v>5341.1804</v>
      </c>
      <c r="Z69" s="680" t="n">
        <v>0.308981471572177</v>
      </c>
      <c r="AA69" s="680" t="n">
        <v>22627.5904</v>
      </c>
      <c r="AC69" s="680" t="s">
        <v>2806</v>
      </c>
      <c r="AD69" s="705" t="s">
        <v>2814</v>
      </c>
      <c r="AF69" s="680" t="n">
        <v>17286.41</v>
      </c>
      <c r="AG69" s="680" t="n">
        <v>28341.1804</v>
      </c>
      <c r="AH69" s="680" t="n">
        <v>1.63950643308819</v>
      </c>
    </row>
    <row r="70" customFormat="false" ht="28.5" hidden="false" customHeight="true" outlineLevel="0" collapsed="false">
      <c r="A70" s="698" t="s">
        <v>2801</v>
      </c>
      <c r="B70" s="706"/>
      <c r="C70" s="706" t="n">
        <v>11479.29</v>
      </c>
      <c r="D70" s="707" t="n">
        <v>37962.9451</v>
      </c>
      <c r="E70" s="701" t="n">
        <v>19067.461</v>
      </c>
      <c r="F70" s="701" t="n">
        <v>19067.461</v>
      </c>
      <c r="G70" s="701" t="n">
        <f aca="false">D70-E70</f>
        <v>18895.4841</v>
      </c>
      <c r="H70" s="702" t="s">
        <v>2797</v>
      </c>
      <c r="I70" s="703" t="s">
        <v>2801</v>
      </c>
      <c r="J70" s="701"/>
      <c r="K70" s="701" t="n">
        <v>11479.29</v>
      </c>
      <c r="L70" s="701" t="n">
        <v>37962.9451</v>
      </c>
      <c r="M70" s="678" t="s">
        <v>2815</v>
      </c>
      <c r="N70" s="704" t="s">
        <v>744</v>
      </c>
      <c r="P70" s="678" t="n">
        <v>99076</v>
      </c>
      <c r="Q70" s="678" t="n">
        <v>212981.604</v>
      </c>
      <c r="R70" s="678" t="n">
        <v>2.14967907464976</v>
      </c>
      <c r="U70" s="680" t="s">
        <v>2809</v>
      </c>
      <c r="V70" s="705" t="s">
        <v>744</v>
      </c>
      <c r="W70" s="680"/>
      <c r="X70" s="680" t="n">
        <v>99076</v>
      </c>
      <c r="Y70" s="680" t="n">
        <v>212981.604</v>
      </c>
      <c r="Z70" s="680" t="n">
        <v>2.14967907464976</v>
      </c>
      <c r="AA70" s="680" t="n">
        <v>312057.604</v>
      </c>
      <c r="AC70" s="680" t="s">
        <v>2809</v>
      </c>
      <c r="AD70" s="705" t="s">
        <v>744</v>
      </c>
      <c r="AF70" s="680" t="n">
        <v>99076</v>
      </c>
      <c r="AG70" s="680" t="n">
        <v>212981.604</v>
      </c>
      <c r="AH70" s="680" t="n">
        <v>2.14967907464976</v>
      </c>
    </row>
    <row r="71" customFormat="false" ht="28.5" hidden="false" customHeight="true" outlineLevel="0" collapsed="false">
      <c r="A71" s="698" t="s">
        <v>2803</v>
      </c>
      <c r="B71" s="706"/>
      <c r="C71" s="706" t="n">
        <v>10924.82</v>
      </c>
      <c r="D71" s="707" t="n">
        <v>6211.86</v>
      </c>
      <c r="E71" s="701" t="n">
        <v>3652</v>
      </c>
      <c r="F71" s="701" t="n">
        <v>3652</v>
      </c>
      <c r="G71" s="701" t="n">
        <f aca="false">D71-E71</f>
        <v>2559.86</v>
      </c>
      <c r="H71" s="702" t="s">
        <v>2799</v>
      </c>
      <c r="I71" s="703" t="s">
        <v>2803</v>
      </c>
      <c r="J71" s="701"/>
      <c r="K71" s="701" t="n">
        <v>10924.82</v>
      </c>
      <c r="L71" s="701" t="n">
        <v>6211.86</v>
      </c>
      <c r="M71" s="678" t="s">
        <v>2816</v>
      </c>
      <c r="N71" s="704" t="s">
        <v>2817</v>
      </c>
      <c r="P71" s="678" t="n">
        <v>99076</v>
      </c>
      <c r="Q71" s="678" t="n">
        <v>212981.604</v>
      </c>
      <c r="R71" s="678" t="n">
        <v>2.14967907464976</v>
      </c>
      <c r="U71" s="680" t="s">
        <v>2813</v>
      </c>
      <c r="V71" s="705" t="s">
        <v>2817</v>
      </c>
      <c r="W71" s="680"/>
      <c r="X71" s="680" t="n">
        <v>99076</v>
      </c>
      <c r="Y71" s="680" t="n">
        <v>212981.604</v>
      </c>
      <c r="Z71" s="680" t="n">
        <v>2.14967907464976</v>
      </c>
      <c r="AA71" s="680" t="n">
        <v>312057.604</v>
      </c>
      <c r="AC71" s="680" t="s">
        <v>2813</v>
      </c>
      <c r="AD71" s="705" t="s">
        <v>2817</v>
      </c>
      <c r="AF71" s="680" t="n">
        <v>99076</v>
      </c>
      <c r="AG71" s="680" t="n">
        <v>212981.604</v>
      </c>
      <c r="AH71" s="680" t="n">
        <v>2.14967907464976</v>
      </c>
    </row>
    <row r="72" customFormat="false" ht="28.5" hidden="false" customHeight="true" outlineLevel="0" collapsed="false">
      <c r="A72" s="698" t="s">
        <v>2818</v>
      </c>
      <c r="B72" s="706"/>
      <c r="C72" s="706" t="n">
        <v>108.62</v>
      </c>
      <c r="D72" s="707" t="n">
        <v>113.58</v>
      </c>
      <c r="E72" s="701"/>
      <c r="F72" s="701"/>
      <c r="G72" s="701"/>
      <c r="H72" s="702" t="s">
        <v>2819</v>
      </c>
      <c r="I72" s="703" t="s">
        <v>2818</v>
      </c>
      <c r="J72" s="701"/>
      <c r="K72" s="701" t="n">
        <v>108.62</v>
      </c>
      <c r="L72" s="701" t="n">
        <v>113.58</v>
      </c>
      <c r="M72" s="678" t="s">
        <v>2820</v>
      </c>
      <c r="N72" s="704" t="s">
        <v>2678</v>
      </c>
      <c r="O72" s="678" t="n">
        <v>2618094.3</v>
      </c>
      <c r="P72" s="678" t="n">
        <v>2814370.51</v>
      </c>
      <c r="Q72" s="678" t="n">
        <v>3141386.725786</v>
      </c>
      <c r="R72" s="678" t="n">
        <v>1.11619515434235</v>
      </c>
      <c r="U72" s="680" t="s">
        <v>2815</v>
      </c>
      <c r="V72" s="705" t="s">
        <v>2678</v>
      </c>
      <c r="W72" s="680" t="n">
        <v>2618094.3</v>
      </c>
      <c r="X72" s="680" t="n">
        <v>2814370.51</v>
      </c>
      <c r="Y72" s="680" t="n">
        <v>2788306.725786</v>
      </c>
      <c r="Z72" s="680" t="n">
        <v>0.990739035915353</v>
      </c>
      <c r="AA72" s="680" t="n">
        <v>8220771.535786</v>
      </c>
      <c r="AC72" s="680" t="s">
        <v>2815</v>
      </c>
      <c r="AD72" s="705" t="s">
        <v>2678</v>
      </c>
      <c r="AE72" s="680" t="n">
        <v>2618094.3</v>
      </c>
      <c r="AF72" s="680" t="n">
        <v>2814370.51</v>
      </c>
      <c r="AG72" s="680" t="n">
        <v>3003760.725786</v>
      </c>
      <c r="AH72" s="680" t="n">
        <v>0.941015661006908</v>
      </c>
    </row>
    <row r="73" customFormat="false" ht="28.5" hidden="false" customHeight="true" outlineLevel="0" collapsed="false">
      <c r="A73" s="709" t="s">
        <v>2821</v>
      </c>
      <c r="B73" s="711"/>
      <c r="C73" s="711" t="n">
        <v>89.19</v>
      </c>
      <c r="D73" s="712" t="n">
        <v>95.88</v>
      </c>
      <c r="E73" s="701"/>
      <c r="F73" s="701"/>
      <c r="G73" s="701"/>
      <c r="H73" s="702" t="s">
        <v>2822</v>
      </c>
      <c r="I73" s="703" t="s">
        <v>2821</v>
      </c>
      <c r="J73" s="701"/>
      <c r="K73" s="701" t="n">
        <v>89.19</v>
      </c>
      <c r="L73" s="701" t="n">
        <v>95.88</v>
      </c>
      <c r="M73" s="678" t="s">
        <v>2823</v>
      </c>
      <c r="N73" s="704" t="s">
        <v>2824</v>
      </c>
      <c r="O73" s="678" t="n">
        <v>30695.09</v>
      </c>
      <c r="P73" s="678" t="n">
        <v>30718.97</v>
      </c>
      <c r="Q73" s="678" t="n">
        <v>27201.89</v>
      </c>
      <c r="R73" s="678" t="n">
        <v>0.885507879984257</v>
      </c>
      <c r="U73" s="680" t="s">
        <v>2816</v>
      </c>
      <c r="V73" s="705" t="s">
        <v>2824</v>
      </c>
      <c r="W73" s="680" t="n">
        <v>30695.09</v>
      </c>
      <c r="X73" s="680" t="n">
        <v>30718.97</v>
      </c>
      <c r="Y73" s="680" t="n">
        <v>27201.89</v>
      </c>
      <c r="Z73" s="680" t="n">
        <v>0.885507879984257</v>
      </c>
      <c r="AA73" s="680" t="n">
        <v>88615.95</v>
      </c>
      <c r="AC73" s="680" t="s">
        <v>2816</v>
      </c>
      <c r="AD73" s="705" t="s">
        <v>2824</v>
      </c>
      <c r="AE73" s="680" t="n">
        <v>30695.09</v>
      </c>
      <c r="AF73" s="680" t="n">
        <v>30718.97</v>
      </c>
      <c r="AG73" s="680" t="n">
        <v>27201.89</v>
      </c>
      <c r="AH73" s="680" t="n">
        <v>0.885507879984257</v>
      </c>
    </row>
    <row r="74" customFormat="false" ht="28.5" hidden="false" customHeight="true" outlineLevel="0" collapsed="false">
      <c r="A74" s="714" t="s">
        <v>2805</v>
      </c>
      <c r="B74" s="699"/>
      <c r="C74" s="699" t="n">
        <v>5967.13</v>
      </c>
      <c r="D74" s="700" t="n">
        <v>7492.79756</v>
      </c>
      <c r="E74" s="701" t="n">
        <v>17806.92756</v>
      </c>
      <c r="F74" s="701" t="n">
        <v>17806.92756</v>
      </c>
      <c r="G74" s="701" t="n">
        <f aca="false">D74-E74</f>
        <v>-10314.13</v>
      </c>
      <c r="H74" s="702" t="s">
        <v>2800</v>
      </c>
      <c r="I74" s="703" t="s">
        <v>2805</v>
      </c>
      <c r="J74" s="701"/>
      <c r="K74" s="701" t="n">
        <v>5967.13</v>
      </c>
      <c r="L74" s="701" t="n">
        <v>7492.79756</v>
      </c>
      <c r="M74" s="678" t="s">
        <v>2825</v>
      </c>
      <c r="N74" s="704" t="s">
        <v>2826</v>
      </c>
      <c r="O74" s="678" t="n">
        <v>1139.91</v>
      </c>
      <c r="P74" s="678" t="n">
        <v>1506.65</v>
      </c>
      <c r="Q74" s="678" t="n">
        <v>283.83</v>
      </c>
      <c r="R74" s="678" t="n">
        <v>0.188384827265788</v>
      </c>
      <c r="U74" s="680" t="s">
        <v>2820</v>
      </c>
      <c r="V74" s="705" t="s">
        <v>2826</v>
      </c>
      <c r="W74" s="680" t="n">
        <v>1139.91</v>
      </c>
      <c r="X74" s="680" t="n">
        <v>1506.65</v>
      </c>
      <c r="Y74" s="680" t="n">
        <v>283.83</v>
      </c>
      <c r="Z74" s="680" t="n">
        <v>0.188384827265788</v>
      </c>
      <c r="AA74" s="680" t="n">
        <v>2930.39</v>
      </c>
      <c r="AC74" s="680" t="s">
        <v>2820</v>
      </c>
      <c r="AD74" s="705" t="s">
        <v>2826</v>
      </c>
      <c r="AE74" s="680" t="n">
        <v>1139.91</v>
      </c>
      <c r="AF74" s="680" t="n">
        <v>1506.65</v>
      </c>
      <c r="AG74" s="680" t="n">
        <v>283.83</v>
      </c>
      <c r="AH74" s="680" t="n">
        <v>0.188384827265788</v>
      </c>
    </row>
    <row r="75" customFormat="false" ht="28.5" hidden="false" customHeight="true" outlineLevel="0" collapsed="false">
      <c r="A75" s="698" t="s">
        <v>736</v>
      </c>
      <c r="B75" s="706"/>
      <c r="C75" s="706" t="n">
        <v>31439.22</v>
      </c>
      <c r="D75" s="707" t="n">
        <v>22928.0204</v>
      </c>
      <c r="E75" s="701" t="n">
        <v>22928.0204</v>
      </c>
      <c r="F75" s="701" t="n">
        <v>45928.0204</v>
      </c>
      <c r="G75" s="701" t="n">
        <f aca="false">D75-E75</f>
        <v>0</v>
      </c>
      <c r="H75" s="702" t="s">
        <v>2802</v>
      </c>
      <c r="I75" s="703" t="s">
        <v>736</v>
      </c>
      <c r="J75" s="701"/>
      <c r="K75" s="701" t="n">
        <v>31439.22</v>
      </c>
      <c r="L75" s="701" t="n">
        <v>22928.0204</v>
      </c>
      <c r="M75" s="678" t="s">
        <v>2827</v>
      </c>
      <c r="N75" s="704" t="s">
        <v>2828</v>
      </c>
      <c r="O75" s="678" t="n">
        <v>8698.32</v>
      </c>
      <c r="P75" s="678" t="n">
        <v>9241.06</v>
      </c>
      <c r="Q75" s="678" t="n">
        <v>7685</v>
      </c>
      <c r="R75" s="678" t="n">
        <v>0.831614555040223</v>
      </c>
      <c r="U75" s="680" t="s">
        <v>2823</v>
      </c>
      <c r="V75" s="705" t="s">
        <v>2828</v>
      </c>
      <c r="W75" s="680" t="n">
        <v>8698.32</v>
      </c>
      <c r="X75" s="680" t="n">
        <v>9241.06</v>
      </c>
      <c r="Y75" s="680" t="n">
        <v>7685</v>
      </c>
      <c r="Z75" s="680" t="n">
        <v>0.831614555040223</v>
      </c>
      <c r="AA75" s="680" t="n">
        <v>25624.38</v>
      </c>
      <c r="AC75" s="680" t="s">
        <v>2823</v>
      </c>
      <c r="AD75" s="705" t="s">
        <v>2828</v>
      </c>
      <c r="AE75" s="680" t="n">
        <v>8698.32</v>
      </c>
      <c r="AF75" s="680" t="n">
        <v>9241.06</v>
      </c>
      <c r="AG75" s="680" t="n">
        <v>7685</v>
      </c>
      <c r="AH75" s="680" t="n">
        <v>0.831614555040223</v>
      </c>
    </row>
    <row r="76" customFormat="false" ht="28.5" hidden="false" customHeight="true" outlineLevel="0" collapsed="false">
      <c r="A76" s="698" t="s">
        <v>2829</v>
      </c>
      <c r="B76" s="706"/>
      <c r="C76" s="706" t="n">
        <v>4423</v>
      </c>
      <c r="D76" s="707" t="n">
        <v>4423</v>
      </c>
      <c r="E76" s="701"/>
      <c r="F76" s="701"/>
      <c r="G76" s="701"/>
      <c r="H76" s="702" t="s">
        <v>2830</v>
      </c>
      <c r="I76" s="703" t="s">
        <v>2829</v>
      </c>
      <c r="J76" s="701"/>
      <c r="K76" s="701" t="n">
        <v>4423</v>
      </c>
      <c r="L76" s="701" t="n">
        <v>4423</v>
      </c>
      <c r="M76" s="678" t="s">
        <v>2831</v>
      </c>
      <c r="N76" s="704" t="s">
        <v>759</v>
      </c>
      <c r="O76" s="678" t="n">
        <v>23460.55</v>
      </c>
      <c r="P76" s="678" t="n">
        <v>17774.09</v>
      </c>
      <c r="Q76" s="678" t="n">
        <v>13568.376</v>
      </c>
      <c r="R76" s="678" t="n">
        <v>0.763379503535765</v>
      </c>
      <c r="U76" s="680" t="s">
        <v>2825</v>
      </c>
      <c r="V76" s="705" t="s">
        <v>759</v>
      </c>
      <c r="W76" s="680" t="n">
        <v>23460.55</v>
      </c>
      <c r="X76" s="680" t="n">
        <v>17774.09</v>
      </c>
      <c r="Y76" s="680" t="n">
        <v>13388.376</v>
      </c>
      <c r="Z76" s="680" t="n">
        <v>0.753252402795305</v>
      </c>
      <c r="AA76" s="680" t="n">
        <v>54623.016</v>
      </c>
      <c r="AC76" s="680" t="s">
        <v>2825</v>
      </c>
      <c r="AD76" s="705" t="s">
        <v>759</v>
      </c>
      <c r="AE76" s="680" t="n">
        <v>23460.55</v>
      </c>
      <c r="AF76" s="680" t="n">
        <v>17774.09</v>
      </c>
      <c r="AG76" s="680" t="n">
        <v>13388.376</v>
      </c>
      <c r="AH76" s="680" t="n">
        <v>0.753252402795305</v>
      </c>
    </row>
    <row r="77" customFormat="false" ht="28.5" hidden="false" customHeight="true" outlineLevel="0" collapsed="false">
      <c r="A77" s="698" t="s">
        <v>2810</v>
      </c>
      <c r="B77" s="706"/>
      <c r="C77" s="706" t="n">
        <v>4494</v>
      </c>
      <c r="D77" s="707" t="n">
        <v>4208</v>
      </c>
      <c r="E77" s="701" t="n">
        <v>4208</v>
      </c>
      <c r="F77" s="701" t="n">
        <v>8100</v>
      </c>
      <c r="G77" s="701" t="n">
        <f aca="false">D77-E77</f>
        <v>0</v>
      </c>
      <c r="H77" s="702" t="s">
        <v>2804</v>
      </c>
      <c r="I77" s="703" t="s">
        <v>2810</v>
      </c>
      <c r="J77" s="701"/>
      <c r="K77" s="701" t="n">
        <v>4494</v>
      </c>
      <c r="L77" s="701" t="n">
        <v>4208</v>
      </c>
      <c r="M77" s="678" t="s">
        <v>2832</v>
      </c>
      <c r="N77" s="704" t="s">
        <v>2833</v>
      </c>
      <c r="O77" s="678" t="n">
        <v>3228</v>
      </c>
      <c r="P77" s="678" t="n">
        <v>3000</v>
      </c>
      <c r="Q77" s="678" t="n">
        <v>795</v>
      </c>
      <c r="R77" s="678" t="n">
        <v>0.265</v>
      </c>
      <c r="U77" s="680" t="s">
        <v>2827</v>
      </c>
      <c r="V77" s="705" t="s">
        <v>2833</v>
      </c>
      <c r="W77" s="680" t="n">
        <v>3228</v>
      </c>
      <c r="X77" s="680" t="n">
        <v>3000</v>
      </c>
      <c r="Y77" s="680" t="n">
        <v>795</v>
      </c>
      <c r="Z77" s="680" t="n">
        <v>0.265</v>
      </c>
      <c r="AA77" s="680" t="n">
        <v>7023</v>
      </c>
      <c r="AC77" s="680" t="s">
        <v>2827</v>
      </c>
      <c r="AD77" s="705" t="s">
        <v>2833</v>
      </c>
      <c r="AE77" s="680" t="n">
        <v>3228</v>
      </c>
      <c r="AF77" s="680" t="n">
        <v>3000</v>
      </c>
      <c r="AG77" s="680" t="n">
        <v>795</v>
      </c>
      <c r="AH77" s="680" t="n">
        <v>0.265</v>
      </c>
    </row>
    <row r="78" customFormat="false" ht="28.5" hidden="false" customHeight="true" outlineLevel="0" collapsed="false">
      <c r="A78" s="698" t="s">
        <v>2834</v>
      </c>
      <c r="B78" s="706"/>
      <c r="C78" s="706" t="n">
        <v>57</v>
      </c>
      <c r="D78" s="707" t="n">
        <v>57</v>
      </c>
      <c r="E78" s="701"/>
      <c r="F78" s="701"/>
      <c r="G78" s="701"/>
      <c r="H78" s="702" t="s">
        <v>2835</v>
      </c>
      <c r="I78" s="703" t="s">
        <v>2834</v>
      </c>
      <c r="J78" s="701"/>
      <c r="K78" s="701" t="n">
        <v>57</v>
      </c>
      <c r="L78" s="701" t="n">
        <v>57</v>
      </c>
      <c r="M78" s="678" t="s">
        <v>2836</v>
      </c>
      <c r="N78" s="704" t="s">
        <v>2837</v>
      </c>
      <c r="O78" s="678" t="n">
        <v>860</v>
      </c>
      <c r="P78" s="678" t="n">
        <v>237</v>
      </c>
      <c r="Q78" s="678" t="n">
        <v>98.57</v>
      </c>
      <c r="R78" s="678" t="n">
        <v>0.415907172995781</v>
      </c>
      <c r="U78" s="680" t="s">
        <v>2831</v>
      </c>
      <c r="V78" s="705" t="s">
        <v>2837</v>
      </c>
      <c r="W78" s="680" t="n">
        <v>860</v>
      </c>
      <c r="X78" s="680" t="n">
        <v>237</v>
      </c>
      <c r="Y78" s="680" t="n">
        <v>98.57</v>
      </c>
      <c r="Z78" s="680" t="n">
        <v>0.415907172995781</v>
      </c>
      <c r="AA78" s="680" t="n">
        <v>1195.57</v>
      </c>
      <c r="AC78" s="680" t="s">
        <v>2831</v>
      </c>
      <c r="AD78" s="705" t="s">
        <v>2837</v>
      </c>
      <c r="AE78" s="680" t="n">
        <v>860</v>
      </c>
      <c r="AF78" s="680" t="n">
        <v>237</v>
      </c>
      <c r="AG78" s="680" t="n">
        <v>98.57</v>
      </c>
      <c r="AH78" s="680" t="n">
        <v>0.415907172995781</v>
      </c>
    </row>
    <row r="79" customFormat="false" ht="28.5" hidden="false" customHeight="true" outlineLevel="0" collapsed="false">
      <c r="A79" s="698" t="s">
        <v>2814</v>
      </c>
      <c r="B79" s="706"/>
      <c r="C79" s="706" t="n">
        <v>17286.41</v>
      </c>
      <c r="D79" s="707" t="n">
        <v>12553.3204</v>
      </c>
      <c r="E79" s="701" t="n">
        <v>9233.1804</v>
      </c>
      <c r="F79" s="701" t="n">
        <v>28341.1804</v>
      </c>
      <c r="G79" s="701" t="n">
        <f aca="false">D79-E79</f>
        <v>3320.14</v>
      </c>
      <c r="H79" s="702" t="s">
        <v>2806</v>
      </c>
      <c r="I79" s="703" t="s">
        <v>2814</v>
      </c>
      <c r="J79" s="701"/>
      <c r="K79" s="701" t="n">
        <v>17286.41</v>
      </c>
      <c r="L79" s="701" t="n">
        <v>12553.3204</v>
      </c>
      <c r="M79" s="678" t="s">
        <v>2838</v>
      </c>
      <c r="N79" s="704" t="s">
        <v>2839</v>
      </c>
      <c r="O79" s="678" t="n">
        <v>440.11</v>
      </c>
      <c r="P79" s="678" t="n">
        <v>9164.13</v>
      </c>
      <c r="Q79" s="678" t="n">
        <v>3739.466</v>
      </c>
      <c r="R79" s="678" t="n">
        <v>0.4080546653092</v>
      </c>
      <c r="U79" s="680" t="s">
        <v>2832</v>
      </c>
      <c r="V79" s="705" t="s">
        <v>2839</v>
      </c>
      <c r="W79" s="680" t="n">
        <v>440.11</v>
      </c>
      <c r="X79" s="680" t="n">
        <v>9164.13</v>
      </c>
      <c r="Y79" s="680" t="n">
        <v>3654.466</v>
      </c>
      <c r="Z79" s="680" t="n">
        <v>0.398779371309661</v>
      </c>
      <c r="AA79" s="680" t="n">
        <v>13258.706</v>
      </c>
      <c r="AC79" s="680" t="s">
        <v>2832</v>
      </c>
      <c r="AD79" s="705" t="s">
        <v>2839</v>
      </c>
      <c r="AE79" s="680" t="n">
        <v>440.11</v>
      </c>
      <c r="AF79" s="680" t="n">
        <v>9164.13</v>
      </c>
      <c r="AG79" s="680" t="n">
        <v>3654.466</v>
      </c>
      <c r="AH79" s="680" t="n">
        <v>0.398779371309661</v>
      </c>
    </row>
    <row r="80" customFormat="false" ht="28.5" hidden="false" customHeight="true" outlineLevel="0" collapsed="false">
      <c r="A80" s="698" t="s">
        <v>744</v>
      </c>
      <c r="B80" s="706"/>
      <c r="C80" s="706" t="n">
        <v>99076</v>
      </c>
      <c r="D80" s="707" t="n">
        <v>212981.604</v>
      </c>
      <c r="E80" s="701" t="n">
        <v>212981.604</v>
      </c>
      <c r="F80" s="701" t="n">
        <v>212981.604</v>
      </c>
      <c r="G80" s="701" t="n">
        <f aca="false">D80-E80</f>
        <v>0</v>
      </c>
      <c r="H80" s="702" t="s">
        <v>2809</v>
      </c>
      <c r="I80" s="703" t="s">
        <v>744</v>
      </c>
      <c r="J80" s="701"/>
      <c r="K80" s="701" t="n">
        <v>99076</v>
      </c>
      <c r="L80" s="701" t="n">
        <v>212981.604</v>
      </c>
      <c r="M80" s="678" t="s">
        <v>2840</v>
      </c>
      <c r="N80" s="704" t="s">
        <v>769</v>
      </c>
      <c r="O80" s="678" t="n">
        <v>397114</v>
      </c>
      <c r="P80" s="678" t="n">
        <v>726074.11</v>
      </c>
      <c r="Q80" s="678" t="n">
        <v>856560.482755</v>
      </c>
      <c r="R80" s="678" t="n">
        <v>1.17971495052344</v>
      </c>
      <c r="U80" s="680" t="s">
        <v>2836</v>
      </c>
      <c r="V80" s="705" t="s">
        <v>769</v>
      </c>
      <c r="W80" s="680" t="n">
        <v>397114</v>
      </c>
      <c r="X80" s="680" t="n">
        <v>726074.11</v>
      </c>
      <c r="Y80" s="680" t="n">
        <v>856560.482755</v>
      </c>
      <c r="Z80" s="680" t="n">
        <v>1.17971495052344</v>
      </c>
      <c r="AA80" s="680" t="n">
        <v>1979748.592755</v>
      </c>
      <c r="AC80" s="680" t="s">
        <v>2836</v>
      </c>
      <c r="AD80" s="705" t="s">
        <v>769</v>
      </c>
      <c r="AE80" s="680" t="n">
        <v>397114</v>
      </c>
      <c r="AF80" s="680" t="n">
        <v>726074.11</v>
      </c>
      <c r="AG80" s="680" t="n">
        <v>856560.482755</v>
      </c>
      <c r="AH80" s="680" t="n">
        <v>1.17971495052344</v>
      </c>
    </row>
    <row r="81" customFormat="false" ht="28.5" hidden="false" customHeight="true" outlineLevel="0" collapsed="false">
      <c r="A81" s="698" t="s">
        <v>2817</v>
      </c>
      <c r="B81" s="706"/>
      <c r="C81" s="706" t="n">
        <v>99076</v>
      </c>
      <c r="D81" s="707" t="n">
        <v>212981.604</v>
      </c>
      <c r="E81" s="701" t="n">
        <v>212981.604</v>
      </c>
      <c r="F81" s="701" t="n">
        <v>212981.604</v>
      </c>
      <c r="G81" s="701" t="n">
        <f aca="false">D81-E81</f>
        <v>0</v>
      </c>
      <c r="H81" s="702" t="s">
        <v>2813</v>
      </c>
      <c r="I81" s="703" t="s">
        <v>2817</v>
      </c>
      <c r="J81" s="701"/>
      <c r="K81" s="701" t="n">
        <v>99076</v>
      </c>
      <c r="L81" s="701" t="n">
        <v>212981.604</v>
      </c>
      <c r="M81" s="678" t="s">
        <v>2841</v>
      </c>
      <c r="N81" s="704" t="s">
        <v>2842</v>
      </c>
      <c r="O81" s="678" t="n">
        <v>200966.15</v>
      </c>
      <c r="P81" s="678" t="n">
        <v>124267.24</v>
      </c>
      <c r="Q81" s="678" t="n">
        <v>240672.38</v>
      </c>
      <c r="R81" s="678" t="n">
        <v>1.93673231979724</v>
      </c>
      <c r="U81" s="680" t="s">
        <v>2838</v>
      </c>
      <c r="V81" s="705" t="s">
        <v>2842</v>
      </c>
      <c r="W81" s="680" t="n">
        <v>200966.15</v>
      </c>
      <c r="X81" s="680" t="n">
        <v>124267.24</v>
      </c>
      <c r="Y81" s="680" t="n">
        <v>252250.1</v>
      </c>
      <c r="Z81" s="680" t="n">
        <v>2.02990023758474</v>
      </c>
      <c r="AA81" s="680" t="n">
        <v>577483.49</v>
      </c>
      <c r="AC81" s="680" t="s">
        <v>2838</v>
      </c>
      <c r="AD81" s="705" t="s">
        <v>2842</v>
      </c>
      <c r="AE81" s="680" t="n">
        <v>200966.15</v>
      </c>
      <c r="AF81" s="680" t="n">
        <v>124267.24</v>
      </c>
      <c r="AG81" s="680" t="n">
        <v>252563.92</v>
      </c>
      <c r="AH81" s="680" t="n">
        <v>2.03242560146986</v>
      </c>
    </row>
    <row r="82" customFormat="false" ht="28.5" hidden="false" customHeight="true" outlineLevel="0" collapsed="false">
      <c r="A82" s="698" t="s">
        <v>2678</v>
      </c>
      <c r="B82" s="706" t="n">
        <v>2618094.3</v>
      </c>
      <c r="C82" s="706" t="n">
        <v>2814370.51</v>
      </c>
      <c r="D82" s="707" t="n">
        <f aca="false">'表20（原18）'!E17</f>
        <v>15173</v>
      </c>
      <c r="E82" s="701" t="n">
        <v>3141386.725786</v>
      </c>
      <c r="F82" s="701" t="n">
        <v>3143700.725786</v>
      </c>
      <c r="G82" s="701" t="n">
        <f aca="false">D82-E82</f>
        <v>-3126213.725786</v>
      </c>
      <c r="H82" s="702" t="s">
        <v>2815</v>
      </c>
      <c r="I82" s="703" t="s">
        <v>2678</v>
      </c>
      <c r="J82" s="701" t="n">
        <v>2618094.3</v>
      </c>
      <c r="K82" s="701" t="n">
        <v>2814370.51</v>
      </c>
      <c r="L82" s="701" t="n">
        <v>3141386.725786</v>
      </c>
      <c r="M82" s="678" t="s">
        <v>2843</v>
      </c>
      <c r="N82" s="704" t="s">
        <v>2844</v>
      </c>
      <c r="O82" s="678" t="n">
        <v>149070.82</v>
      </c>
      <c r="P82" s="678" t="n">
        <v>246890.28</v>
      </c>
      <c r="Q82" s="678" t="n">
        <v>14890.26</v>
      </c>
      <c r="R82" s="678" t="n">
        <v>0.0603112443308825</v>
      </c>
      <c r="U82" s="680" t="s">
        <v>2840</v>
      </c>
      <c r="V82" s="705" t="s">
        <v>2844</v>
      </c>
      <c r="W82" s="680" t="n">
        <v>149070.82</v>
      </c>
      <c r="X82" s="680" t="n">
        <v>246890.28</v>
      </c>
      <c r="Y82" s="680" t="n">
        <v>4331.42</v>
      </c>
      <c r="Z82" s="680" t="n">
        <v>0.0175439065482853</v>
      </c>
      <c r="AA82" s="680" t="n">
        <v>400292.52</v>
      </c>
      <c r="AC82" s="680" t="s">
        <v>2840</v>
      </c>
      <c r="AD82" s="705" t="s">
        <v>2844</v>
      </c>
      <c r="AE82" s="680" t="n">
        <v>149070.82</v>
      </c>
      <c r="AF82" s="680" t="n">
        <v>246890.28</v>
      </c>
      <c r="AG82" s="680" t="n">
        <v>4284</v>
      </c>
      <c r="AH82" s="680" t="n">
        <v>0.0173518374234903</v>
      </c>
    </row>
    <row r="83" customFormat="false" ht="28.5" hidden="false" customHeight="true" outlineLevel="0" collapsed="false">
      <c r="A83" s="715" t="s">
        <v>2824</v>
      </c>
      <c r="B83" s="706" t="n">
        <v>30695.09</v>
      </c>
      <c r="C83" s="706" t="n">
        <v>30718.97</v>
      </c>
      <c r="D83" s="707" t="n">
        <v>27201.89</v>
      </c>
      <c r="E83" s="701" t="n">
        <v>27201.89</v>
      </c>
      <c r="F83" s="701" t="n">
        <v>27201.89</v>
      </c>
      <c r="G83" s="701" t="n">
        <f aca="false">D83-E83</f>
        <v>0</v>
      </c>
      <c r="H83" s="702" t="s">
        <v>2816</v>
      </c>
      <c r="I83" s="703" t="s">
        <v>2824</v>
      </c>
      <c r="J83" s="701" t="n">
        <v>30695.09</v>
      </c>
      <c r="K83" s="701" t="n">
        <v>30718.97</v>
      </c>
      <c r="L83" s="701" t="n">
        <v>27201.89</v>
      </c>
      <c r="M83" s="678" t="s">
        <v>2845</v>
      </c>
      <c r="N83" s="704" t="s">
        <v>2846</v>
      </c>
      <c r="O83" s="678" t="n">
        <v>46606.26</v>
      </c>
      <c r="P83" s="678" t="n">
        <v>44430.24</v>
      </c>
      <c r="Q83" s="678" t="n">
        <v>47033.88</v>
      </c>
      <c r="R83" s="678" t="n">
        <v>1.05860062876095</v>
      </c>
      <c r="U83" s="680" t="s">
        <v>2841</v>
      </c>
      <c r="V83" s="705" t="s">
        <v>2846</v>
      </c>
      <c r="W83" s="680" t="n">
        <v>46606.26</v>
      </c>
      <c r="X83" s="680" t="n">
        <v>44430.24</v>
      </c>
      <c r="Y83" s="680" t="n">
        <v>46015</v>
      </c>
      <c r="Z83" s="680" t="n">
        <v>1.03566849965249</v>
      </c>
      <c r="AA83" s="680" t="n">
        <v>137051.5</v>
      </c>
      <c r="AC83" s="680" t="s">
        <v>2841</v>
      </c>
      <c r="AD83" s="705" t="s">
        <v>2846</v>
      </c>
      <c r="AE83" s="680" t="n">
        <v>46606.26</v>
      </c>
      <c r="AF83" s="680" t="n">
        <v>44430.24</v>
      </c>
      <c r="AG83" s="680" t="n">
        <v>46015</v>
      </c>
      <c r="AH83" s="680" t="n">
        <v>1.03566849965249</v>
      </c>
    </row>
    <row r="84" customFormat="false" ht="28.5" hidden="false" customHeight="true" outlineLevel="0" collapsed="false">
      <c r="A84" s="698" t="s">
        <v>2826</v>
      </c>
      <c r="B84" s="706" t="n">
        <v>1139.91</v>
      </c>
      <c r="C84" s="706" t="n">
        <v>1506.65</v>
      </c>
      <c r="D84" s="707" t="n">
        <v>283.83</v>
      </c>
      <c r="E84" s="701" t="n">
        <v>283.83</v>
      </c>
      <c r="F84" s="701" t="n">
        <v>283.83</v>
      </c>
      <c r="G84" s="701" t="n">
        <f aca="false">D84-E84</f>
        <v>0</v>
      </c>
      <c r="H84" s="702" t="s">
        <v>2820</v>
      </c>
      <c r="I84" s="703" t="s">
        <v>2826</v>
      </c>
      <c r="J84" s="701" t="n">
        <v>1139.91</v>
      </c>
      <c r="K84" s="701" t="n">
        <v>1506.65</v>
      </c>
      <c r="L84" s="701" t="n">
        <v>283.83</v>
      </c>
      <c r="M84" s="678" t="s">
        <v>2847</v>
      </c>
      <c r="N84" s="704" t="s">
        <v>778</v>
      </c>
      <c r="O84" s="678" t="n">
        <v>20024</v>
      </c>
      <c r="P84" s="678" t="n">
        <v>13634</v>
      </c>
      <c r="Q84" s="678" t="n">
        <v>20789.48</v>
      </c>
      <c r="R84" s="678" t="n">
        <v>1.52482616986944</v>
      </c>
      <c r="U84" s="680" t="s">
        <v>2843</v>
      </c>
      <c r="V84" s="705" t="s">
        <v>778</v>
      </c>
      <c r="W84" s="680" t="n">
        <v>20024</v>
      </c>
      <c r="X84" s="680" t="n">
        <v>13634</v>
      </c>
      <c r="Y84" s="680" t="n">
        <v>20789.48</v>
      </c>
      <c r="Z84" s="680" t="n">
        <v>1.52482616986944</v>
      </c>
      <c r="AA84" s="680" t="n">
        <v>54447.48</v>
      </c>
      <c r="AC84" s="680" t="s">
        <v>2843</v>
      </c>
      <c r="AD84" s="705" t="s">
        <v>778</v>
      </c>
      <c r="AE84" s="680" t="n">
        <v>20024</v>
      </c>
      <c r="AF84" s="680" t="n">
        <v>13634</v>
      </c>
      <c r="AG84" s="680" t="n">
        <v>20789.48</v>
      </c>
      <c r="AH84" s="680" t="n">
        <v>1.52482616986944</v>
      </c>
    </row>
    <row r="85" customFormat="false" ht="28.5" hidden="false" customHeight="true" outlineLevel="0" collapsed="false">
      <c r="A85" s="698" t="s">
        <v>2828</v>
      </c>
      <c r="B85" s="706" t="n">
        <v>8698.32</v>
      </c>
      <c r="C85" s="706" t="n">
        <v>9241.06</v>
      </c>
      <c r="D85" s="707" t="n">
        <v>7685</v>
      </c>
      <c r="E85" s="701" t="n">
        <v>7685</v>
      </c>
      <c r="F85" s="701" t="n">
        <v>7685</v>
      </c>
      <c r="G85" s="701" t="n">
        <f aca="false">D85-E85</f>
        <v>0</v>
      </c>
      <c r="H85" s="702" t="s">
        <v>2823</v>
      </c>
      <c r="I85" s="703" t="s">
        <v>2828</v>
      </c>
      <c r="J85" s="701" t="n">
        <v>8698.32</v>
      </c>
      <c r="K85" s="701" t="n">
        <v>9241.06</v>
      </c>
      <c r="L85" s="701" t="n">
        <v>7685</v>
      </c>
      <c r="M85" s="678" t="s">
        <v>2848</v>
      </c>
      <c r="N85" s="704" t="s">
        <v>2849</v>
      </c>
      <c r="O85" s="678" t="n">
        <v>11068</v>
      </c>
      <c r="P85" s="678" t="n">
        <v>6014</v>
      </c>
      <c r="Q85" s="678" t="n">
        <v>6892</v>
      </c>
      <c r="R85" s="678" t="n">
        <v>1.14599268373794</v>
      </c>
      <c r="U85" s="680" t="s">
        <v>2845</v>
      </c>
      <c r="V85" s="705" t="s">
        <v>2849</v>
      </c>
      <c r="W85" s="680" t="n">
        <v>11068</v>
      </c>
      <c r="X85" s="680" t="n">
        <v>6014</v>
      </c>
      <c r="Y85" s="680" t="n">
        <v>6892</v>
      </c>
      <c r="Z85" s="680" t="n">
        <v>1.14599268373794</v>
      </c>
      <c r="AA85" s="680" t="n">
        <v>23974</v>
      </c>
      <c r="AC85" s="680" t="s">
        <v>2845</v>
      </c>
      <c r="AD85" s="705" t="s">
        <v>2849</v>
      </c>
      <c r="AE85" s="680" t="n">
        <v>11068</v>
      </c>
      <c r="AF85" s="680" t="n">
        <v>6014</v>
      </c>
      <c r="AG85" s="680" t="n">
        <v>6892</v>
      </c>
      <c r="AH85" s="680" t="n">
        <v>1.14599268373794</v>
      </c>
    </row>
    <row r="86" customFormat="false" ht="28.5" hidden="false" customHeight="true" outlineLevel="0" collapsed="false">
      <c r="A86" s="698" t="s">
        <v>759</v>
      </c>
      <c r="B86" s="706" t="n">
        <v>23460.55</v>
      </c>
      <c r="C86" s="706" t="n">
        <v>17774.09</v>
      </c>
      <c r="D86" s="707" t="n">
        <v>13568.376</v>
      </c>
      <c r="E86" s="701" t="n">
        <v>13568.376</v>
      </c>
      <c r="F86" s="701" t="n">
        <v>13388.376</v>
      </c>
      <c r="G86" s="701" t="n">
        <f aca="false">D86-E86</f>
        <v>0</v>
      </c>
      <c r="H86" s="702" t="s">
        <v>2825</v>
      </c>
      <c r="I86" s="703" t="s">
        <v>759</v>
      </c>
      <c r="J86" s="701" t="n">
        <v>23460.55</v>
      </c>
      <c r="K86" s="701" t="n">
        <v>17774.09</v>
      </c>
      <c r="L86" s="701" t="n">
        <v>13568.376</v>
      </c>
      <c r="M86" s="678" t="s">
        <v>2850</v>
      </c>
      <c r="N86" s="704" t="s">
        <v>2851</v>
      </c>
      <c r="O86" s="678" t="n">
        <v>8956</v>
      </c>
      <c r="P86" s="678" t="n">
        <v>7620</v>
      </c>
      <c r="Q86" s="678" t="n">
        <v>13897.48</v>
      </c>
      <c r="R86" s="678" t="n">
        <v>1.82381627296588</v>
      </c>
      <c r="U86" s="680" t="s">
        <v>2847</v>
      </c>
      <c r="V86" s="705" t="s">
        <v>2851</v>
      </c>
      <c r="W86" s="680" t="n">
        <v>8956</v>
      </c>
      <c r="X86" s="680" t="n">
        <v>7620</v>
      </c>
      <c r="Y86" s="680" t="n">
        <v>13897.48</v>
      </c>
      <c r="Z86" s="680" t="n">
        <v>1.82381627296588</v>
      </c>
      <c r="AA86" s="680" t="n">
        <v>30473.48</v>
      </c>
      <c r="AC86" s="680" t="s">
        <v>2847</v>
      </c>
      <c r="AD86" s="705" t="s">
        <v>2851</v>
      </c>
      <c r="AE86" s="680" t="n">
        <v>8956</v>
      </c>
      <c r="AF86" s="680" t="n">
        <v>7620</v>
      </c>
      <c r="AG86" s="680" t="n">
        <v>13897.48</v>
      </c>
      <c r="AH86" s="680" t="n">
        <v>1.82381627296588</v>
      </c>
    </row>
    <row r="87" customFormat="false" ht="28.5" hidden="false" customHeight="true" outlineLevel="0" collapsed="false">
      <c r="A87" s="698" t="s">
        <v>2833</v>
      </c>
      <c r="B87" s="706" t="n">
        <v>3228</v>
      </c>
      <c r="C87" s="706" t="n">
        <v>3000</v>
      </c>
      <c r="D87" s="707" t="n">
        <v>795</v>
      </c>
      <c r="E87" s="701" t="n">
        <v>795</v>
      </c>
      <c r="F87" s="701" t="n">
        <v>795</v>
      </c>
      <c r="G87" s="701" t="n">
        <f aca="false">D87-E87</f>
        <v>0</v>
      </c>
      <c r="H87" s="702" t="s">
        <v>2827</v>
      </c>
      <c r="I87" s="703" t="s">
        <v>2833</v>
      </c>
      <c r="J87" s="701" t="n">
        <v>3228</v>
      </c>
      <c r="K87" s="701" t="n">
        <v>3000</v>
      </c>
      <c r="L87" s="701" t="n">
        <v>795</v>
      </c>
      <c r="M87" s="678" t="s">
        <v>2852</v>
      </c>
      <c r="N87" s="704" t="s">
        <v>782</v>
      </c>
      <c r="O87" s="678" t="n">
        <v>157775</v>
      </c>
      <c r="P87" s="678" t="n">
        <v>144396</v>
      </c>
      <c r="Q87" s="678" t="n">
        <v>158955</v>
      </c>
      <c r="R87" s="678" t="n">
        <v>1.10082689271171</v>
      </c>
      <c r="U87" s="680" t="s">
        <v>2848</v>
      </c>
      <c r="V87" s="705" t="s">
        <v>782</v>
      </c>
      <c r="W87" s="680" t="n">
        <v>157775</v>
      </c>
      <c r="X87" s="680" t="n">
        <v>144396</v>
      </c>
      <c r="Y87" s="680" t="n">
        <v>158955</v>
      </c>
      <c r="Z87" s="680" t="n">
        <v>1.10082689271171</v>
      </c>
      <c r="AA87" s="680" t="n">
        <v>461126</v>
      </c>
      <c r="AC87" s="680" t="s">
        <v>2848</v>
      </c>
      <c r="AD87" s="705" t="s">
        <v>782</v>
      </c>
      <c r="AE87" s="680" t="n">
        <v>157775</v>
      </c>
      <c r="AF87" s="680" t="n">
        <v>144396</v>
      </c>
      <c r="AG87" s="680" t="n">
        <v>158955</v>
      </c>
      <c r="AH87" s="680" t="n">
        <v>1.10082689271171</v>
      </c>
    </row>
    <row r="88" customFormat="false" ht="28.5" hidden="false" customHeight="true" outlineLevel="0" collapsed="false">
      <c r="A88" s="698"/>
      <c r="B88" s="706"/>
      <c r="C88" s="706"/>
      <c r="D88" s="707" t="n">
        <v>47</v>
      </c>
      <c r="E88" s="701"/>
      <c r="F88" s="701"/>
      <c r="G88" s="701"/>
      <c r="H88" s="702" t="s">
        <v>2853</v>
      </c>
      <c r="I88" s="703" t="s">
        <v>2854</v>
      </c>
      <c r="J88" s="701" t="n">
        <v>10000</v>
      </c>
      <c r="K88" s="701" t="n">
        <v>47</v>
      </c>
      <c r="L88" s="701" t="n">
        <v>47</v>
      </c>
      <c r="M88" s="678" t="s">
        <v>2855</v>
      </c>
      <c r="N88" s="704" t="s">
        <v>2856</v>
      </c>
      <c r="O88" s="678" t="n">
        <v>157575</v>
      </c>
      <c r="P88" s="678" t="n">
        <v>104496</v>
      </c>
      <c r="Q88" s="678" t="n">
        <v>157225</v>
      </c>
      <c r="R88" s="678" t="n">
        <v>1.50460304700658</v>
      </c>
      <c r="U88" s="680" t="s">
        <v>2850</v>
      </c>
      <c r="V88" s="705" t="s">
        <v>2856</v>
      </c>
      <c r="W88" s="680" t="n">
        <v>157575</v>
      </c>
      <c r="X88" s="680" t="n">
        <v>104496</v>
      </c>
      <c r="Y88" s="680" t="n">
        <v>157225</v>
      </c>
      <c r="Z88" s="680" t="n">
        <v>1.50460304700658</v>
      </c>
      <c r="AA88" s="680" t="n">
        <v>419296</v>
      </c>
      <c r="AC88" s="680" t="s">
        <v>2850</v>
      </c>
      <c r="AD88" s="705" t="s">
        <v>2856</v>
      </c>
      <c r="AE88" s="680" t="n">
        <v>157575</v>
      </c>
      <c r="AF88" s="680" t="n">
        <v>104496</v>
      </c>
      <c r="AG88" s="680" t="n">
        <v>157225</v>
      </c>
      <c r="AH88" s="680" t="n">
        <v>1.50460304700658</v>
      </c>
    </row>
    <row r="89" customFormat="false" ht="28.5" hidden="false" customHeight="true" outlineLevel="0" collapsed="false">
      <c r="A89" s="698" t="s">
        <v>2837</v>
      </c>
      <c r="B89" s="706" t="n">
        <v>860</v>
      </c>
      <c r="C89" s="706" t="n">
        <v>237</v>
      </c>
      <c r="D89" s="707" t="n">
        <v>98.57</v>
      </c>
      <c r="E89" s="701" t="n">
        <v>98.57</v>
      </c>
      <c r="F89" s="701" t="n">
        <v>98.57</v>
      </c>
      <c r="G89" s="701" t="n">
        <f aca="false">D89-E89</f>
        <v>0</v>
      </c>
      <c r="H89" s="702" t="s">
        <v>2831</v>
      </c>
      <c r="I89" s="703" t="s">
        <v>2837</v>
      </c>
      <c r="J89" s="701" t="n">
        <v>860</v>
      </c>
      <c r="K89" s="701" t="n">
        <v>237</v>
      </c>
      <c r="L89" s="701" t="n">
        <v>98.57</v>
      </c>
      <c r="M89" s="678" t="s">
        <v>2857</v>
      </c>
      <c r="N89" s="704" t="s">
        <v>792</v>
      </c>
      <c r="O89" s="678" t="n">
        <v>78538</v>
      </c>
      <c r="P89" s="678" t="n">
        <v>164122</v>
      </c>
      <c r="Q89" s="678" t="n">
        <v>187568</v>
      </c>
      <c r="R89" s="678" t="n">
        <v>1.14285714285714</v>
      </c>
      <c r="U89" s="680" t="s">
        <v>2852</v>
      </c>
      <c r="V89" s="705" t="s">
        <v>792</v>
      </c>
      <c r="W89" s="680" t="n">
        <v>78538</v>
      </c>
      <c r="X89" s="680" t="n">
        <v>164122</v>
      </c>
      <c r="Y89" s="680" t="n">
        <v>186668</v>
      </c>
      <c r="Z89" s="680" t="n">
        <v>1.13737341733588</v>
      </c>
      <c r="AA89" s="680" t="n">
        <v>429328</v>
      </c>
      <c r="AC89" s="680" t="s">
        <v>2852</v>
      </c>
      <c r="AD89" s="705" t="s">
        <v>792</v>
      </c>
      <c r="AE89" s="680" t="n">
        <v>78538</v>
      </c>
      <c r="AF89" s="680" t="n">
        <v>164122</v>
      </c>
      <c r="AG89" s="680" t="n">
        <v>186668</v>
      </c>
      <c r="AH89" s="680" t="n">
        <v>1.13737341733588</v>
      </c>
    </row>
    <row r="90" customFormat="false" ht="28.5" hidden="false" customHeight="true" outlineLevel="0" collapsed="false">
      <c r="A90" s="698" t="s">
        <v>2839</v>
      </c>
      <c r="B90" s="706" t="n">
        <v>440.11</v>
      </c>
      <c r="C90" s="706" t="n">
        <v>9164.13</v>
      </c>
      <c r="D90" s="707" t="n">
        <v>3692.466</v>
      </c>
      <c r="E90" s="701" t="n">
        <v>3739.466</v>
      </c>
      <c r="F90" s="701" t="n">
        <v>3654.466</v>
      </c>
      <c r="G90" s="701" t="n">
        <f aca="false">D90-E90</f>
        <v>-47</v>
      </c>
      <c r="H90" s="702" t="s">
        <v>2832</v>
      </c>
      <c r="I90" s="703" t="s">
        <v>2839</v>
      </c>
      <c r="J90" s="701" t="n">
        <v>440.11</v>
      </c>
      <c r="K90" s="701" t="n">
        <v>9164.13</v>
      </c>
      <c r="L90" s="701" t="n">
        <v>3692.466</v>
      </c>
      <c r="M90" s="678" t="s">
        <v>2858</v>
      </c>
      <c r="N90" s="704" t="s">
        <v>2859</v>
      </c>
      <c r="O90" s="678" t="n">
        <v>15500</v>
      </c>
      <c r="P90" s="678" t="n">
        <v>15500</v>
      </c>
      <c r="Q90" s="678" t="n">
        <v>15500</v>
      </c>
      <c r="R90" s="678" t="n">
        <v>1</v>
      </c>
      <c r="U90" s="680" t="s">
        <v>2855</v>
      </c>
      <c r="V90" s="705" t="s">
        <v>2859</v>
      </c>
      <c r="W90" s="680" t="n">
        <v>15500</v>
      </c>
      <c r="X90" s="680" t="n">
        <v>15500</v>
      </c>
      <c r="Y90" s="680" t="n">
        <v>15500</v>
      </c>
      <c r="Z90" s="680" t="n">
        <v>1</v>
      </c>
      <c r="AA90" s="680" t="n">
        <v>46500</v>
      </c>
      <c r="AC90" s="680" t="s">
        <v>2855</v>
      </c>
      <c r="AD90" s="705" t="s">
        <v>2859</v>
      </c>
      <c r="AE90" s="680" t="n">
        <v>15500</v>
      </c>
      <c r="AF90" s="680" t="n">
        <v>15500</v>
      </c>
      <c r="AG90" s="680" t="n">
        <v>15500</v>
      </c>
      <c r="AH90" s="680" t="n">
        <v>1</v>
      </c>
    </row>
    <row r="91" customFormat="false" ht="28.5" hidden="false" customHeight="true" outlineLevel="0" collapsed="false">
      <c r="A91" s="698" t="s">
        <v>769</v>
      </c>
      <c r="B91" s="706" t="n">
        <v>397114</v>
      </c>
      <c r="C91" s="706" t="n">
        <v>726074.11</v>
      </c>
      <c r="D91" s="707" t="n">
        <v>856560.482755</v>
      </c>
      <c r="E91" s="701" t="n">
        <v>856560.482755</v>
      </c>
      <c r="F91" s="701" t="n">
        <v>856560.482755</v>
      </c>
      <c r="G91" s="701" t="n">
        <f aca="false">D91-E91</f>
        <v>0</v>
      </c>
      <c r="H91" s="702" t="s">
        <v>2836</v>
      </c>
      <c r="I91" s="703" t="s">
        <v>769</v>
      </c>
      <c r="J91" s="701" t="n">
        <v>397114</v>
      </c>
      <c r="K91" s="701" t="n">
        <v>726074.11</v>
      </c>
      <c r="L91" s="701" t="n">
        <v>856560.482755</v>
      </c>
      <c r="M91" s="678" t="s">
        <v>2860</v>
      </c>
      <c r="N91" s="704" t="s">
        <v>2861</v>
      </c>
      <c r="O91" s="678" t="n">
        <v>59704</v>
      </c>
      <c r="P91" s="678" t="n">
        <v>42.28</v>
      </c>
      <c r="Q91" s="678" t="n">
        <v>596.16</v>
      </c>
      <c r="R91" s="678" t="n">
        <v>14.1002838221381</v>
      </c>
      <c r="U91" s="680" t="s">
        <v>2857</v>
      </c>
      <c r="V91" s="705" t="s">
        <v>2861</v>
      </c>
      <c r="W91" s="680" t="n">
        <v>59704</v>
      </c>
      <c r="X91" s="680" t="n">
        <v>42.28</v>
      </c>
      <c r="Y91" s="680" t="n">
        <v>840.25</v>
      </c>
      <c r="Z91" s="680" t="n">
        <v>19.8734626300851</v>
      </c>
      <c r="AA91" s="680" t="n">
        <v>60586.53</v>
      </c>
      <c r="AC91" s="680" t="s">
        <v>2857</v>
      </c>
      <c r="AD91" s="705" t="s">
        <v>2861</v>
      </c>
      <c r="AE91" s="680" t="n">
        <v>59704</v>
      </c>
      <c r="AF91" s="680" t="n">
        <v>42.28</v>
      </c>
      <c r="AG91" s="680" t="n">
        <v>840.25</v>
      </c>
      <c r="AH91" s="680" t="n">
        <v>19.8734626300851</v>
      </c>
    </row>
    <row r="92" customFormat="false" ht="28.5" hidden="false" customHeight="true" outlineLevel="0" collapsed="false">
      <c r="A92" s="698" t="s">
        <v>2842</v>
      </c>
      <c r="B92" s="706" t="n">
        <v>200966.15</v>
      </c>
      <c r="C92" s="706" t="n">
        <v>124267.24</v>
      </c>
      <c r="D92" s="707" t="n">
        <v>235761.76</v>
      </c>
      <c r="E92" s="701" t="n">
        <v>240672.38</v>
      </c>
      <c r="F92" s="701" t="n">
        <v>252563.92</v>
      </c>
      <c r="G92" s="701" t="n">
        <f aca="false">D92-E92</f>
        <v>-4910.62</v>
      </c>
      <c r="H92" s="702" t="s">
        <v>2838</v>
      </c>
      <c r="I92" s="703" t="s">
        <v>2842</v>
      </c>
      <c r="J92" s="701" t="n">
        <v>200966.15</v>
      </c>
      <c r="K92" s="701" t="n">
        <v>124267.24</v>
      </c>
      <c r="L92" s="701" t="n">
        <v>235761.76</v>
      </c>
      <c r="M92" s="678" t="s">
        <v>2862</v>
      </c>
      <c r="N92" s="704" t="s">
        <v>2863</v>
      </c>
      <c r="O92" s="678" t="n">
        <v>13</v>
      </c>
      <c r="P92" s="678" t="n">
        <v>145975.86</v>
      </c>
      <c r="Q92" s="678" t="n">
        <v>169581.84</v>
      </c>
      <c r="R92" s="678" t="n">
        <v>1.16171153230404</v>
      </c>
      <c r="U92" s="680" t="s">
        <v>2858</v>
      </c>
      <c r="V92" s="705" t="s">
        <v>2863</v>
      </c>
      <c r="W92" s="680" t="n">
        <v>13</v>
      </c>
      <c r="X92" s="680" t="n">
        <v>145975.86</v>
      </c>
      <c r="Y92" s="680" t="n">
        <v>169237.75</v>
      </c>
      <c r="Z92" s="680" t="n">
        <v>1.15935436174173</v>
      </c>
      <c r="AA92" s="680" t="n">
        <v>315226.61</v>
      </c>
      <c r="AC92" s="680" t="s">
        <v>2858</v>
      </c>
      <c r="AD92" s="705" t="s">
        <v>2863</v>
      </c>
      <c r="AE92" s="680" t="n">
        <v>13</v>
      </c>
      <c r="AF92" s="680" t="n">
        <v>145975.86</v>
      </c>
      <c r="AG92" s="680" t="n">
        <v>168737.75</v>
      </c>
      <c r="AH92" s="680" t="n">
        <v>1.15592913787252</v>
      </c>
    </row>
    <row r="93" customFormat="false" ht="28.5" hidden="false" customHeight="true" outlineLevel="0" collapsed="false">
      <c r="A93" s="698" t="s">
        <v>2844</v>
      </c>
      <c r="B93" s="706" t="n">
        <v>149070.82</v>
      </c>
      <c r="C93" s="706" t="n">
        <v>246890.28</v>
      </c>
      <c r="D93" s="707" t="n">
        <v>19800.88</v>
      </c>
      <c r="E93" s="701" t="n">
        <v>14890.26</v>
      </c>
      <c r="F93" s="701" t="n">
        <v>4284</v>
      </c>
      <c r="G93" s="701" t="n">
        <f aca="false">D93-E93</f>
        <v>4910.62</v>
      </c>
      <c r="H93" s="702" t="s">
        <v>2840</v>
      </c>
      <c r="I93" s="703" t="s">
        <v>2844</v>
      </c>
      <c r="J93" s="701" t="n">
        <v>149070.82</v>
      </c>
      <c r="K93" s="701" t="n">
        <v>246890.28</v>
      </c>
      <c r="L93" s="701" t="n">
        <v>19800.88</v>
      </c>
      <c r="M93" s="678" t="s">
        <v>2864</v>
      </c>
      <c r="N93" s="704" t="s">
        <v>800</v>
      </c>
      <c r="O93" s="678" t="n">
        <v>76704</v>
      </c>
      <c r="P93" s="678" t="n">
        <v>82838</v>
      </c>
      <c r="Q93" s="678" t="n">
        <v>109144</v>
      </c>
      <c r="R93" s="678" t="n">
        <v>1.3175595741085</v>
      </c>
      <c r="U93" s="680" t="s">
        <v>2860</v>
      </c>
      <c r="V93" s="705" t="s">
        <v>800</v>
      </c>
      <c r="W93" s="680" t="n">
        <v>76704</v>
      </c>
      <c r="X93" s="680" t="n">
        <v>82838</v>
      </c>
      <c r="Y93" s="680" t="n">
        <v>109144</v>
      </c>
      <c r="Z93" s="680" t="n">
        <v>1.3175595741085</v>
      </c>
      <c r="AA93" s="680" t="n">
        <v>268686</v>
      </c>
      <c r="AC93" s="680" t="s">
        <v>2860</v>
      </c>
      <c r="AD93" s="705" t="s">
        <v>800</v>
      </c>
      <c r="AE93" s="680" t="n">
        <v>76704</v>
      </c>
      <c r="AF93" s="680" t="n">
        <v>82838</v>
      </c>
      <c r="AG93" s="680" t="n">
        <v>109144</v>
      </c>
      <c r="AH93" s="680" t="n">
        <v>1.3175595741085</v>
      </c>
    </row>
    <row r="94" customFormat="false" ht="28.5" hidden="false" customHeight="true" outlineLevel="0" collapsed="false">
      <c r="A94" s="698" t="s">
        <v>2846</v>
      </c>
      <c r="B94" s="706" t="n">
        <v>46606.26</v>
      </c>
      <c r="C94" s="706" t="n">
        <v>44430.24</v>
      </c>
      <c r="D94" s="707" t="n">
        <v>47033.88</v>
      </c>
      <c r="E94" s="701" t="n">
        <v>47033.88</v>
      </c>
      <c r="F94" s="701" t="n">
        <v>46015</v>
      </c>
      <c r="G94" s="701" t="n">
        <f aca="false">D94-E94</f>
        <v>0</v>
      </c>
      <c r="H94" s="702" t="s">
        <v>2841</v>
      </c>
      <c r="I94" s="703" t="s">
        <v>2846</v>
      </c>
      <c r="J94" s="701" t="n">
        <v>46606.26</v>
      </c>
      <c r="K94" s="701" t="n">
        <v>44430.24</v>
      </c>
      <c r="L94" s="701" t="n">
        <v>47033.88</v>
      </c>
      <c r="M94" s="678" t="s">
        <v>2865</v>
      </c>
      <c r="N94" s="704" t="s">
        <v>2866</v>
      </c>
      <c r="O94" s="678" t="n">
        <v>157</v>
      </c>
      <c r="P94" s="678" t="n">
        <v>157</v>
      </c>
      <c r="Q94" s="678" t="n">
        <v>100</v>
      </c>
      <c r="R94" s="678" t="n">
        <v>0.636942675159236</v>
      </c>
      <c r="U94" s="680" t="s">
        <v>2862</v>
      </c>
      <c r="V94" s="705" t="s">
        <v>2866</v>
      </c>
      <c r="W94" s="680" t="n">
        <v>157</v>
      </c>
      <c r="X94" s="680" t="n">
        <v>157</v>
      </c>
      <c r="Y94" s="680" t="n">
        <v>100</v>
      </c>
      <c r="Z94" s="680" t="n">
        <v>0.636942675159236</v>
      </c>
      <c r="AA94" s="680" t="n">
        <v>414</v>
      </c>
      <c r="AC94" s="680" t="s">
        <v>2862</v>
      </c>
      <c r="AD94" s="705" t="s">
        <v>2866</v>
      </c>
      <c r="AE94" s="680" t="n">
        <v>157</v>
      </c>
      <c r="AF94" s="680" t="n">
        <v>157</v>
      </c>
      <c r="AG94" s="680" t="n">
        <v>157</v>
      </c>
      <c r="AH94" s="680" t="n">
        <v>1</v>
      </c>
    </row>
    <row r="95" customFormat="false" ht="28.5" hidden="false" customHeight="true" outlineLevel="0" collapsed="false">
      <c r="A95" s="698" t="s">
        <v>778</v>
      </c>
      <c r="B95" s="706" t="n">
        <v>20024</v>
      </c>
      <c r="C95" s="706" t="n">
        <v>13634</v>
      </c>
      <c r="D95" s="707" t="n">
        <v>20789.48</v>
      </c>
      <c r="E95" s="701" t="n">
        <v>20789.48</v>
      </c>
      <c r="F95" s="701" t="n">
        <v>20789.48</v>
      </c>
      <c r="G95" s="701" t="n">
        <f aca="false">D95-E95</f>
        <v>0</v>
      </c>
      <c r="H95" s="702" t="s">
        <v>2843</v>
      </c>
      <c r="I95" s="703" t="s">
        <v>778</v>
      </c>
      <c r="J95" s="701" t="n">
        <v>20024</v>
      </c>
      <c r="K95" s="701" t="n">
        <v>13634</v>
      </c>
      <c r="L95" s="701" t="n">
        <v>20789.48</v>
      </c>
      <c r="M95" s="678" t="s">
        <v>2867</v>
      </c>
      <c r="N95" s="704" t="s">
        <v>2868</v>
      </c>
      <c r="O95" s="678" t="n">
        <v>73945</v>
      </c>
      <c r="P95" s="678" t="n">
        <v>80088</v>
      </c>
      <c r="Q95" s="678" t="n">
        <v>104762</v>
      </c>
      <c r="R95" s="678" t="n">
        <v>1.30808610528419</v>
      </c>
      <c r="U95" s="680" t="s">
        <v>2864</v>
      </c>
      <c r="V95" s="705" t="s">
        <v>2868</v>
      </c>
      <c r="W95" s="680" t="n">
        <v>73945</v>
      </c>
      <c r="X95" s="680" t="n">
        <v>80088</v>
      </c>
      <c r="Y95" s="680" t="n">
        <v>104762</v>
      </c>
      <c r="Z95" s="680" t="n">
        <v>1.30808610528419</v>
      </c>
      <c r="AA95" s="680" t="n">
        <v>258795</v>
      </c>
      <c r="AC95" s="680" t="s">
        <v>2864</v>
      </c>
      <c r="AD95" s="705" t="s">
        <v>2868</v>
      </c>
      <c r="AE95" s="680" t="n">
        <v>73945</v>
      </c>
      <c r="AF95" s="680" t="n">
        <v>80088</v>
      </c>
      <c r="AG95" s="680" t="n">
        <v>104762</v>
      </c>
      <c r="AH95" s="680" t="n">
        <v>1.30808610528419</v>
      </c>
    </row>
    <row r="96" customFormat="false" ht="28.5" hidden="false" customHeight="true" outlineLevel="0" collapsed="false">
      <c r="A96" s="709" t="s">
        <v>2849</v>
      </c>
      <c r="B96" s="711" t="n">
        <v>11068</v>
      </c>
      <c r="C96" s="711" t="n">
        <v>6014</v>
      </c>
      <c r="D96" s="712" t="n">
        <v>6892</v>
      </c>
      <c r="E96" s="701" t="n">
        <v>6892</v>
      </c>
      <c r="F96" s="701" t="n">
        <v>6892</v>
      </c>
      <c r="G96" s="701" t="n">
        <f aca="false">D96-E96</f>
        <v>0</v>
      </c>
      <c r="H96" s="702" t="s">
        <v>2845</v>
      </c>
      <c r="I96" s="703" t="s">
        <v>2849</v>
      </c>
      <c r="J96" s="701" t="n">
        <v>11068</v>
      </c>
      <c r="K96" s="701" t="n">
        <v>6014</v>
      </c>
      <c r="L96" s="701" t="n">
        <v>6892</v>
      </c>
      <c r="M96" s="678" t="s">
        <v>2869</v>
      </c>
      <c r="N96" s="704" t="s">
        <v>2870</v>
      </c>
      <c r="O96" s="678" t="n">
        <v>2563</v>
      </c>
      <c r="P96" s="678" t="n">
        <v>2593</v>
      </c>
      <c r="Q96" s="678" t="n">
        <v>4225</v>
      </c>
      <c r="R96" s="678" t="n">
        <v>1.62938681064404</v>
      </c>
      <c r="U96" s="680" t="s">
        <v>2865</v>
      </c>
      <c r="V96" s="705" t="s">
        <v>2870</v>
      </c>
      <c r="W96" s="680" t="n">
        <v>2563</v>
      </c>
      <c r="X96" s="680" t="n">
        <v>2593</v>
      </c>
      <c r="Y96" s="680" t="n">
        <v>4225</v>
      </c>
      <c r="Z96" s="680" t="n">
        <v>1.62938681064404</v>
      </c>
      <c r="AA96" s="680" t="n">
        <v>9381</v>
      </c>
      <c r="AC96" s="680" t="s">
        <v>2865</v>
      </c>
      <c r="AD96" s="705" t="s">
        <v>2870</v>
      </c>
      <c r="AE96" s="680" t="n">
        <v>2563</v>
      </c>
      <c r="AF96" s="680" t="n">
        <v>2593</v>
      </c>
      <c r="AG96" s="680" t="n">
        <v>4225</v>
      </c>
      <c r="AH96" s="680" t="n">
        <v>1.62938681064404</v>
      </c>
    </row>
    <row r="97" customFormat="false" ht="24" hidden="false" customHeight="true" outlineLevel="0" collapsed="false">
      <c r="A97" s="714" t="s">
        <v>2851</v>
      </c>
      <c r="B97" s="699" t="n">
        <v>8956</v>
      </c>
      <c r="C97" s="699" t="n">
        <v>7620</v>
      </c>
      <c r="D97" s="700" t="n">
        <v>13897.48</v>
      </c>
      <c r="E97" s="701" t="n">
        <v>13897.48</v>
      </c>
      <c r="F97" s="701" t="n">
        <v>13897.48</v>
      </c>
      <c r="G97" s="701" t="n">
        <f aca="false">D97-E97</f>
        <v>0</v>
      </c>
      <c r="H97" s="702" t="s">
        <v>2847</v>
      </c>
      <c r="I97" s="703" t="s">
        <v>2851</v>
      </c>
      <c r="J97" s="701" t="n">
        <v>8956</v>
      </c>
      <c r="K97" s="701" t="n">
        <v>7620</v>
      </c>
      <c r="L97" s="701" t="n">
        <v>13897.48</v>
      </c>
      <c r="M97" s="678" t="s">
        <v>2871</v>
      </c>
      <c r="N97" s="704" t="s">
        <v>806</v>
      </c>
      <c r="O97" s="678" t="n">
        <v>24895.97</v>
      </c>
      <c r="P97" s="678" t="n">
        <v>79341.9</v>
      </c>
      <c r="Q97" s="678" t="n">
        <v>42628.53</v>
      </c>
      <c r="R97" s="678" t="n">
        <v>0.537276394943907</v>
      </c>
      <c r="U97" s="680" t="s">
        <v>2867</v>
      </c>
      <c r="V97" s="705" t="s">
        <v>806</v>
      </c>
      <c r="W97" s="680" t="n">
        <v>24895.97</v>
      </c>
      <c r="X97" s="680" t="n">
        <v>79341.9</v>
      </c>
      <c r="Y97" s="680" t="n">
        <v>42628.53</v>
      </c>
      <c r="Z97" s="680" t="n">
        <v>0.537276394943907</v>
      </c>
      <c r="AA97" s="680" t="n">
        <v>146866.4</v>
      </c>
      <c r="AC97" s="680" t="s">
        <v>2867</v>
      </c>
      <c r="AD97" s="705" t="s">
        <v>806</v>
      </c>
      <c r="AE97" s="680" t="n">
        <v>24895.97</v>
      </c>
      <c r="AF97" s="680" t="n">
        <v>79341.9</v>
      </c>
      <c r="AG97" s="680" t="n">
        <v>42628.53</v>
      </c>
      <c r="AH97" s="680" t="n">
        <v>0.537276394943907</v>
      </c>
    </row>
    <row r="98" customFormat="false" ht="24" hidden="false" customHeight="true" outlineLevel="0" collapsed="false">
      <c r="A98" s="698" t="s">
        <v>782</v>
      </c>
      <c r="B98" s="706" t="n">
        <v>157775</v>
      </c>
      <c r="C98" s="706" t="n">
        <v>144396</v>
      </c>
      <c r="D98" s="707" t="n">
        <v>158955</v>
      </c>
      <c r="E98" s="701" t="n">
        <v>158955</v>
      </c>
      <c r="F98" s="701" t="n">
        <v>158955</v>
      </c>
      <c r="G98" s="701" t="n">
        <f aca="false">D98-E98</f>
        <v>0</v>
      </c>
      <c r="H98" s="702" t="s">
        <v>2848</v>
      </c>
      <c r="I98" s="703" t="s">
        <v>782</v>
      </c>
      <c r="J98" s="701" t="n">
        <v>157775</v>
      </c>
      <c r="K98" s="701" t="n">
        <v>144396</v>
      </c>
      <c r="L98" s="701" t="n">
        <v>158955</v>
      </c>
      <c r="M98" s="678" t="s">
        <v>2872</v>
      </c>
      <c r="N98" s="704" t="s">
        <v>2873</v>
      </c>
      <c r="O98" s="678" t="n">
        <v>1500</v>
      </c>
      <c r="P98" s="678" t="n">
        <v>5608</v>
      </c>
      <c r="Q98" s="678" t="n">
        <v>110</v>
      </c>
      <c r="R98" s="678" t="n">
        <v>0.0196148359486448</v>
      </c>
      <c r="U98" s="680" t="s">
        <v>2874</v>
      </c>
      <c r="V98" s="705" t="s">
        <v>2875</v>
      </c>
      <c r="W98" s="680" t="n">
        <v>10250</v>
      </c>
      <c r="X98" s="680" t="n">
        <v>36900</v>
      </c>
      <c r="Y98" s="680" t="n">
        <v>955.53</v>
      </c>
      <c r="Z98" s="680" t="n">
        <v>0.0258951219512195</v>
      </c>
      <c r="AA98" s="680" t="n">
        <v>48105.53</v>
      </c>
      <c r="AC98" s="680" t="s">
        <v>2874</v>
      </c>
      <c r="AD98" s="705" t="s">
        <v>2875</v>
      </c>
      <c r="AE98" s="680" t="n">
        <v>10250</v>
      </c>
      <c r="AF98" s="680" t="n">
        <v>36900</v>
      </c>
      <c r="AG98" s="680" t="n">
        <v>955.53</v>
      </c>
      <c r="AH98" s="680" t="n">
        <v>0.0258951219512195</v>
      </c>
    </row>
    <row r="99" customFormat="false" ht="24" hidden="false" customHeight="true" outlineLevel="0" collapsed="false">
      <c r="A99" s="698" t="s">
        <v>2856</v>
      </c>
      <c r="B99" s="706" t="n">
        <v>157575</v>
      </c>
      <c r="C99" s="706" t="n">
        <v>104496</v>
      </c>
      <c r="D99" s="707" t="n">
        <v>157225</v>
      </c>
      <c r="E99" s="701" t="n">
        <v>157225</v>
      </c>
      <c r="F99" s="701" t="n">
        <v>157225</v>
      </c>
      <c r="G99" s="701" t="n">
        <f aca="false">D99-E99</f>
        <v>0</v>
      </c>
      <c r="H99" s="702" t="s">
        <v>2850</v>
      </c>
      <c r="I99" s="703" t="s">
        <v>2856</v>
      </c>
      <c r="J99" s="701" t="n">
        <v>157575</v>
      </c>
      <c r="K99" s="701" t="n">
        <v>104496</v>
      </c>
      <c r="L99" s="701" t="n">
        <v>157225</v>
      </c>
      <c r="M99" s="678" t="s">
        <v>2876</v>
      </c>
      <c r="N99" s="704" t="s">
        <v>2877</v>
      </c>
      <c r="O99" s="678" t="n">
        <v>6145.97</v>
      </c>
      <c r="P99" s="678" t="n">
        <v>9470.9</v>
      </c>
      <c r="Q99" s="678" t="n">
        <v>885.53</v>
      </c>
      <c r="R99" s="678" t="n">
        <v>0.0935000897485983</v>
      </c>
      <c r="U99" s="680" t="s">
        <v>2869</v>
      </c>
      <c r="V99" s="705" t="s">
        <v>2873</v>
      </c>
      <c r="W99" s="680" t="n">
        <v>1500</v>
      </c>
      <c r="X99" s="680" t="n">
        <v>5608</v>
      </c>
      <c r="Y99" s="680" t="n">
        <v>110</v>
      </c>
      <c r="Z99" s="680" t="n">
        <v>0.0196148359486448</v>
      </c>
      <c r="AA99" s="680" t="n">
        <v>7218</v>
      </c>
      <c r="AC99" s="680" t="s">
        <v>2869</v>
      </c>
      <c r="AD99" s="705" t="s">
        <v>2873</v>
      </c>
      <c r="AE99" s="680" t="n">
        <v>1500</v>
      </c>
      <c r="AF99" s="680" t="n">
        <v>5608</v>
      </c>
      <c r="AG99" s="680" t="n">
        <v>110</v>
      </c>
      <c r="AH99" s="680" t="n">
        <v>0.0196148359486448</v>
      </c>
    </row>
    <row r="100" customFormat="false" ht="24" hidden="false" customHeight="true" outlineLevel="0" collapsed="false">
      <c r="A100" s="698" t="s">
        <v>792</v>
      </c>
      <c r="B100" s="706" t="n">
        <v>78538</v>
      </c>
      <c r="C100" s="706" t="n">
        <v>164122</v>
      </c>
      <c r="D100" s="707" t="n">
        <v>187568</v>
      </c>
      <c r="E100" s="701" t="n">
        <v>187568</v>
      </c>
      <c r="F100" s="701" t="n">
        <v>186668</v>
      </c>
      <c r="G100" s="701" t="n">
        <f aca="false">D100-E100</f>
        <v>0</v>
      </c>
      <c r="H100" s="702" t="s">
        <v>2852</v>
      </c>
      <c r="I100" s="703" t="s">
        <v>792</v>
      </c>
      <c r="J100" s="701" t="n">
        <v>78538</v>
      </c>
      <c r="K100" s="701" t="n">
        <v>164122</v>
      </c>
      <c r="L100" s="701" t="n">
        <v>187568</v>
      </c>
      <c r="M100" s="678" t="s">
        <v>2878</v>
      </c>
      <c r="N100" s="704" t="s">
        <v>2879</v>
      </c>
      <c r="P100" s="678" t="n">
        <v>200</v>
      </c>
      <c r="Q100" s="678" t="n">
        <v>41633</v>
      </c>
      <c r="R100" s="678" t="n">
        <v>208.165</v>
      </c>
      <c r="U100" s="680" t="s">
        <v>2872</v>
      </c>
      <c r="V100" s="705" t="s">
        <v>2879</v>
      </c>
      <c r="W100" s="680"/>
      <c r="X100" s="680" t="n">
        <v>200</v>
      </c>
      <c r="Y100" s="680" t="n">
        <v>41563</v>
      </c>
      <c r="Z100" s="680" t="n">
        <v>207.815</v>
      </c>
      <c r="AA100" s="680" t="n">
        <v>41763</v>
      </c>
      <c r="AC100" s="680" t="s">
        <v>2872</v>
      </c>
      <c r="AD100" s="705" t="s">
        <v>2879</v>
      </c>
      <c r="AF100" s="680" t="n">
        <v>200</v>
      </c>
      <c r="AG100" s="680" t="n">
        <v>41563</v>
      </c>
      <c r="AH100" s="680" t="n">
        <v>207.815</v>
      </c>
    </row>
    <row r="101" customFormat="false" ht="24" hidden="false" customHeight="true" outlineLevel="0" collapsed="false">
      <c r="A101" s="698" t="s">
        <v>2859</v>
      </c>
      <c r="B101" s="706" t="n">
        <v>15500</v>
      </c>
      <c r="C101" s="706" t="n">
        <v>15500</v>
      </c>
      <c r="D101" s="707" t="n">
        <v>15500</v>
      </c>
      <c r="E101" s="701" t="n">
        <v>15500</v>
      </c>
      <c r="F101" s="701" t="n">
        <v>15500</v>
      </c>
      <c r="G101" s="701" t="n">
        <f aca="false">D101-E101</f>
        <v>0</v>
      </c>
      <c r="H101" s="702" t="s">
        <v>2855</v>
      </c>
      <c r="I101" s="703" t="s">
        <v>2859</v>
      </c>
      <c r="J101" s="701" t="n">
        <v>15500</v>
      </c>
      <c r="K101" s="701" t="n">
        <v>15500</v>
      </c>
      <c r="L101" s="701" t="n">
        <v>15500</v>
      </c>
      <c r="M101" s="678" t="s">
        <v>2880</v>
      </c>
      <c r="N101" s="704" t="s">
        <v>813</v>
      </c>
      <c r="O101" s="678" t="n">
        <v>27160.62</v>
      </c>
      <c r="P101" s="678" t="n">
        <v>30950.77</v>
      </c>
      <c r="Q101" s="678" t="n">
        <v>41401.750531</v>
      </c>
      <c r="R101" s="678" t="n">
        <v>1.3376646374549</v>
      </c>
      <c r="U101" s="680" t="s">
        <v>2876</v>
      </c>
      <c r="V101" s="705" t="s">
        <v>813</v>
      </c>
      <c r="W101" s="680" t="n">
        <v>27160.62</v>
      </c>
      <c r="X101" s="680" t="n">
        <v>30950.77</v>
      </c>
      <c r="Y101" s="680" t="n">
        <v>41401.750531</v>
      </c>
      <c r="Z101" s="680" t="n">
        <v>1.3376646374549</v>
      </c>
      <c r="AA101" s="680" t="n">
        <v>99513.140531</v>
      </c>
      <c r="AC101" s="680" t="s">
        <v>2876</v>
      </c>
      <c r="AD101" s="705" t="s">
        <v>813</v>
      </c>
      <c r="AE101" s="680" t="n">
        <v>27160.62</v>
      </c>
      <c r="AF101" s="680" t="n">
        <v>30950.77</v>
      </c>
      <c r="AG101" s="680" t="n">
        <v>41401.750531</v>
      </c>
      <c r="AH101" s="680" t="n">
        <v>1.3376646374549</v>
      </c>
    </row>
    <row r="102" customFormat="false" ht="24" hidden="false" customHeight="true" outlineLevel="0" collapsed="false">
      <c r="A102" s="698" t="s">
        <v>2861</v>
      </c>
      <c r="B102" s="706" t="n">
        <v>59704</v>
      </c>
      <c r="C102" s="706" t="n">
        <v>42.28</v>
      </c>
      <c r="D102" s="707" t="n">
        <v>596.16</v>
      </c>
      <c r="E102" s="701" t="n">
        <v>596.16</v>
      </c>
      <c r="F102" s="701" t="n">
        <v>840.25</v>
      </c>
      <c r="G102" s="701" t="n">
        <f aca="false">D102-E102</f>
        <v>0</v>
      </c>
      <c r="H102" s="702" t="s">
        <v>2857</v>
      </c>
      <c r="I102" s="703" t="s">
        <v>2861</v>
      </c>
      <c r="J102" s="701" t="n">
        <v>59704</v>
      </c>
      <c r="K102" s="701" t="n">
        <v>42.28</v>
      </c>
      <c r="L102" s="701" t="n">
        <v>596.16</v>
      </c>
      <c r="M102" s="678" t="s">
        <v>2881</v>
      </c>
      <c r="N102" s="704" t="s">
        <v>2882</v>
      </c>
      <c r="O102" s="678" t="n">
        <v>1001.6</v>
      </c>
      <c r="P102" s="678" t="n">
        <v>1055.02</v>
      </c>
      <c r="Q102" s="678" t="n">
        <v>677.78</v>
      </c>
      <c r="R102" s="678" t="n">
        <v>0.642433318799644</v>
      </c>
      <c r="U102" s="680" t="s">
        <v>2880</v>
      </c>
      <c r="V102" s="705" t="s">
        <v>2883</v>
      </c>
      <c r="W102" s="680" t="n">
        <v>24809.2</v>
      </c>
      <c r="X102" s="680" t="n">
        <v>28122.93</v>
      </c>
      <c r="Y102" s="680" t="n">
        <v>38517.020531</v>
      </c>
      <c r="Z102" s="680" t="n">
        <v>1.36959486550655</v>
      </c>
      <c r="AA102" s="680" t="n">
        <v>91449.150531</v>
      </c>
      <c r="AC102" s="680" t="s">
        <v>2880</v>
      </c>
      <c r="AD102" s="705" t="s">
        <v>2883</v>
      </c>
      <c r="AE102" s="680" t="n">
        <v>24809.2</v>
      </c>
      <c r="AF102" s="680" t="n">
        <v>28122.93</v>
      </c>
      <c r="AG102" s="680" t="n">
        <v>6378.020531</v>
      </c>
      <c r="AH102" s="680" t="n">
        <v>0.226790755124022</v>
      </c>
    </row>
    <row r="103" customFormat="false" ht="24" hidden="false" customHeight="true" outlineLevel="0" collapsed="false">
      <c r="A103" s="698" t="s">
        <v>2863</v>
      </c>
      <c r="B103" s="706" t="n">
        <v>13</v>
      </c>
      <c r="C103" s="706" t="n">
        <v>145975.86</v>
      </c>
      <c r="D103" s="707" t="n">
        <v>169581.84</v>
      </c>
      <c r="E103" s="701" t="n">
        <v>169581.84</v>
      </c>
      <c r="F103" s="701" t="n">
        <v>168737.75</v>
      </c>
      <c r="G103" s="701" t="n">
        <f aca="false">D103-E103</f>
        <v>0</v>
      </c>
      <c r="H103" s="702" t="s">
        <v>2858</v>
      </c>
      <c r="I103" s="703" t="s">
        <v>2863</v>
      </c>
      <c r="J103" s="701" t="n">
        <v>13</v>
      </c>
      <c r="K103" s="701" t="n">
        <v>145975.86</v>
      </c>
      <c r="L103" s="701" t="n">
        <v>169581.84</v>
      </c>
      <c r="M103" s="678" t="s">
        <v>2884</v>
      </c>
      <c r="N103" s="704" t="s">
        <v>2883</v>
      </c>
      <c r="O103" s="678" t="n">
        <v>24809.2</v>
      </c>
      <c r="P103" s="678" t="n">
        <v>28122.93</v>
      </c>
      <c r="Q103" s="678" t="n">
        <v>38642.950531</v>
      </c>
      <c r="R103" s="678" t="n">
        <v>1.37407270618673</v>
      </c>
      <c r="U103" s="680" t="s">
        <v>2881</v>
      </c>
      <c r="V103" s="705" t="s">
        <v>819</v>
      </c>
      <c r="W103" s="680" t="n">
        <v>10500</v>
      </c>
      <c r="X103" s="680" t="n">
        <v>20500</v>
      </c>
      <c r="Y103" s="680" t="n">
        <v>20500</v>
      </c>
      <c r="Z103" s="680" t="n">
        <v>1</v>
      </c>
      <c r="AA103" s="680" t="n">
        <v>51500</v>
      </c>
      <c r="AC103" s="680" t="s">
        <v>2881</v>
      </c>
      <c r="AD103" s="705" t="s">
        <v>819</v>
      </c>
      <c r="AE103" s="680" t="n">
        <v>10500</v>
      </c>
      <c r="AF103" s="680" t="n">
        <v>20500</v>
      </c>
      <c r="AG103" s="680" t="n">
        <v>20500</v>
      </c>
      <c r="AH103" s="680" t="n">
        <v>1</v>
      </c>
    </row>
    <row r="104" customFormat="false" ht="27" hidden="false" customHeight="true" outlineLevel="0" collapsed="false">
      <c r="A104" s="698" t="s">
        <v>800</v>
      </c>
      <c r="B104" s="706" t="n">
        <v>76704</v>
      </c>
      <c r="C104" s="706" t="n">
        <v>82838</v>
      </c>
      <c r="D104" s="707" t="n">
        <v>109144</v>
      </c>
      <c r="E104" s="701" t="n">
        <v>109144</v>
      </c>
      <c r="F104" s="701" t="n">
        <v>109144</v>
      </c>
      <c r="G104" s="701" t="n">
        <f aca="false">D104-E104</f>
        <v>0</v>
      </c>
      <c r="H104" s="702" t="s">
        <v>2860</v>
      </c>
      <c r="I104" s="703" t="s">
        <v>800</v>
      </c>
      <c r="J104" s="701" t="n">
        <v>76704</v>
      </c>
      <c r="K104" s="701" t="n">
        <v>82838</v>
      </c>
      <c r="L104" s="701" t="n">
        <v>109144</v>
      </c>
      <c r="M104" s="678" t="s">
        <v>2885</v>
      </c>
      <c r="N104" s="704" t="s">
        <v>819</v>
      </c>
      <c r="O104" s="678" t="n">
        <v>10500</v>
      </c>
      <c r="P104" s="678" t="n">
        <v>20500</v>
      </c>
      <c r="Q104" s="678" t="n">
        <v>20500</v>
      </c>
      <c r="R104" s="678" t="n">
        <v>1</v>
      </c>
      <c r="U104" s="680" t="s">
        <v>2884</v>
      </c>
      <c r="V104" s="705" t="s">
        <v>2886</v>
      </c>
      <c r="W104" s="680" t="n">
        <v>10000</v>
      </c>
      <c r="X104" s="680" t="n">
        <v>20000</v>
      </c>
      <c r="Y104" s="680" t="n">
        <v>396</v>
      </c>
      <c r="Z104" s="680" t="n">
        <v>0.0198</v>
      </c>
      <c r="AA104" s="680" t="n">
        <v>30396</v>
      </c>
      <c r="AC104" s="680" t="s">
        <v>2884</v>
      </c>
      <c r="AD104" s="705" t="s">
        <v>2886</v>
      </c>
      <c r="AE104" s="680" t="n">
        <v>10000</v>
      </c>
      <c r="AF104" s="680" t="n">
        <v>20000</v>
      </c>
      <c r="AG104" s="680" t="n">
        <v>396</v>
      </c>
      <c r="AH104" s="680" t="n">
        <v>0.0198</v>
      </c>
    </row>
    <row r="105" customFormat="false" ht="27" hidden="false" customHeight="true" outlineLevel="0" collapsed="false">
      <c r="A105" s="698" t="s">
        <v>2866</v>
      </c>
      <c r="B105" s="706" t="n">
        <v>157</v>
      </c>
      <c r="C105" s="706" t="n">
        <v>157</v>
      </c>
      <c r="D105" s="707" t="n">
        <v>100</v>
      </c>
      <c r="E105" s="701" t="n">
        <v>100</v>
      </c>
      <c r="F105" s="701" t="n">
        <v>157</v>
      </c>
      <c r="G105" s="701" t="n">
        <f aca="false">D105-E105</f>
        <v>0</v>
      </c>
      <c r="H105" s="702" t="s">
        <v>2862</v>
      </c>
      <c r="I105" s="703" t="s">
        <v>2866</v>
      </c>
      <c r="J105" s="701" t="n">
        <v>157</v>
      </c>
      <c r="K105" s="701" t="n">
        <v>157</v>
      </c>
      <c r="L105" s="701" t="n">
        <v>100</v>
      </c>
      <c r="M105" s="678" t="s">
        <v>2887</v>
      </c>
      <c r="N105" s="704" t="s">
        <v>2886</v>
      </c>
      <c r="O105" s="678" t="n">
        <v>10000</v>
      </c>
      <c r="P105" s="678" t="n">
        <v>20000</v>
      </c>
      <c r="Q105" s="678" t="n">
        <v>396</v>
      </c>
      <c r="R105" s="678" t="n">
        <v>0.0198</v>
      </c>
      <c r="U105" s="680" t="s">
        <v>2885</v>
      </c>
      <c r="V105" s="705" t="s">
        <v>824</v>
      </c>
      <c r="W105" s="680" t="n">
        <v>1543.74</v>
      </c>
      <c r="X105" s="680" t="n">
        <v>1462.19</v>
      </c>
      <c r="Y105" s="680" t="n">
        <v>1721.3</v>
      </c>
      <c r="Z105" s="680" t="n">
        <v>1.1772067925509</v>
      </c>
      <c r="AA105" s="680" t="n">
        <v>4727.23</v>
      </c>
      <c r="AC105" s="680" t="s">
        <v>2885</v>
      </c>
      <c r="AD105" s="705" t="s">
        <v>824</v>
      </c>
      <c r="AE105" s="680" t="n">
        <v>1543.74</v>
      </c>
      <c r="AF105" s="680" t="n">
        <v>1462.19</v>
      </c>
      <c r="AG105" s="680" t="n">
        <v>1721.3</v>
      </c>
      <c r="AH105" s="680" t="n">
        <v>1.1772067925509</v>
      </c>
    </row>
    <row r="106" customFormat="false" ht="27" hidden="false" customHeight="true" outlineLevel="0" collapsed="false">
      <c r="A106" s="698" t="s">
        <v>2868</v>
      </c>
      <c r="B106" s="706" t="n">
        <v>73945</v>
      </c>
      <c r="C106" s="706" t="n">
        <v>80088</v>
      </c>
      <c r="D106" s="707" t="n">
        <v>104762</v>
      </c>
      <c r="E106" s="701" t="n">
        <v>104762</v>
      </c>
      <c r="F106" s="701" t="n">
        <v>104762</v>
      </c>
      <c r="G106" s="701" t="n">
        <f aca="false">D106-E106</f>
        <v>0</v>
      </c>
      <c r="H106" s="702" t="s">
        <v>2864</v>
      </c>
      <c r="I106" s="703" t="s">
        <v>2868</v>
      </c>
      <c r="J106" s="701" t="n">
        <v>73945</v>
      </c>
      <c r="K106" s="701" t="n">
        <v>80088</v>
      </c>
      <c r="L106" s="701" t="n">
        <v>104762</v>
      </c>
      <c r="M106" s="678" t="s">
        <v>2888</v>
      </c>
      <c r="N106" s="704" t="s">
        <v>824</v>
      </c>
      <c r="O106" s="678" t="n">
        <v>1543.74</v>
      </c>
      <c r="P106" s="678" t="n">
        <v>1462.19</v>
      </c>
      <c r="Q106" s="678" t="n">
        <v>1721.3</v>
      </c>
      <c r="R106" s="678" t="n">
        <v>1.1772067925509</v>
      </c>
      <c r="U106" s="680" t="s">
        <v>2887</v>
      </c>
      <c r="V106" s="705" t="s">
        <v>2889</v>
      </c>
      <c r="W106" s="680" t="n">
        <v>597</v>
      </c>
      <c r="X106" s="680" t="n">
        <v>554.24</v>
      </c>
      <c r="Y106" s="680" t="n">
        <v>568</v>
      </c>
      <c r="Z106" s="680" t="n">
        <v>1.02482678983834</v>
      </c>
      <c r="AA106" s="680" t="n">
        <v>1719.24</v>
      </c>
      <c r="AC106" s="680" t="s">
        <v>2887</v>
      </c>
      <c r="AD106" s="705" t="s">
        <v>2889</v>
      </c>
      <c r="AE106" s="680" t="n">
        <v>597</v>
      </c>
      <c r="AF106" s="680" t="n">
        <v>554.24</v>
      </c>
      <c r="AG106" s="680" t="n">
        <v>568</v>
      </c>
      <c r="AH106" s="680" t="n">
        <v>1.02482678983834</v>
      </c>
    </row>
    <row r="107" customFormat="false" ht="27" hidden="false" customHeight="true" outlineLevel="0" collapsed="false">
      <c r="A107" s="715" t="s">
        <v>2870</v>
      </c>
      <c r="B107" s="706" t="n">
        <v>2563</v>
      </c>
      <c r="C107" s="706" t="n">
        <v>2593</v>
      </c>
      <c r="D107" s="707" t="n">
        <v>4225</v>
      </c>
      <c r="E107" s="701" t="n">
        <v>4225</v>
      </c>
      <c r="F107" s="701" t="n">
        <v>4225</v>
      </c>
      <c r="G107" s="701" t="n">
        <f aca="false">D107-E107</f>
        <v>0</v>
      </c>
      <c r="H107" s="702" t="s">
        <v>2865</v>
      </c>
      <c r="I107" s="703" t="s">
        <v>2870</v>
      </c>
      <c r="J107" s="701" t="n">
        <v>2563</v>
      </c>
      <c r="K107" s="701" t="n">
        <v>2593</v>
      </c>
      <c r="L107" s="701" t="n">
        <v>4225</v>
      </c>
      <c r="M107" s="678" t="s">
        <v>2890</v>
      </c>
      <c r="N107" s="704" t="s">
        <v>2889</v>
      </c>
      <c r="O107" s="678" t="n">
        <v>597</v>
      </c>
      <c r="P107" s="678" t="n">
        <v>554.24</v>
      </c>
      <c r="Q107" s="678" t="n">
        <v>614.33</v>
      </c>
      <c r="R107" s="678" t="n">
        <v>1.10841873556582</v>
      </c>
      <c r="U107" s="680" t="s">
        <v>2888</v>
      </c>
      <c r="V107" s="705" t="s">
        <v>826</v>
      </c>
      <c r="W107" s="680" t="n">
        <v>3540</v>
      </c>
      <c r="X107" s="680" t="n">
        <v>458194</v>
      </c>
      <c r="Y107" s="680" t="n">
        <v>654336</v>
      </c>
      <c r="Z107" s="680" t="n">
        <v>1.42807631701856</v>
      </c>
      <c r="AA107" s="680" t="n">
        <v>1116070</v>
      </c>
      <c r="AC107" s="680" t="s">
        <v>2888</v>
      </c>
      <c r="AD107" s="705" t="s">
        <v>826</v>
      </c>
      <c r="AE107" s="680" t="n">
        <v>3540</v>
      </c>
      <c r="AF107" s="680" t="n">
        <v>458194</v>
      </c>
      <c r="AG107" s="680" t="n">
        <v>4936</v>
      </c>
      <c r="AH107" s="680" t="n">
        <v>0.0107727294552089</v>
      </c>
    </row>
    <row r="108" customFormat="false" ht="27" hidden="false" customHeight="true" outlineLevel="0" collapsed="false">
      <c r="A108" s="698" t="s">
        <v>806</v>
      </c>
      <c r="B108" s="706" t="n">
        <v>24895.97</v>
      </c>
      <c r="C108" s="706" t="n">
        <v>79341.9</v>
      </c>
      <c r="D108" s="707" t="n">
        <v>42628.53</v>
      </c>
      <c r="E108" s="701" t="n">
        <v>42628.53</v>
      </c>
      <c r="F108" s="701" t="n">
        <v>42628.53</v>
      </c>
      <c r="G108" s="701" t="n">
        <f aca="false">D108-E108</f>
        <v>0</v>
      </c>
      <c r="H108" s="702" t="s">
        <v>2867</v>
      </c>
      <c r="I108" s="703" t="s">
        <v>806</v>
      </c>
      <c r="J108" s="701" t="n">
        <v>24895.97</v>
      </c>
      <c r="K108" s="701" t="n">
        <v>79341.9</v>
      </c>
      <c r="L108" s="701" t="n">
        <v>42628.53</v>
      </c>
      <c r="M108" s="678" t="s">
        <v>2891</v>
      </c>
      <c r="N108" s="704" t="s">
        <v>826</v>
      </c>
      <c r="O108" s="678" t="n">
        <v>3540</v>
      </c>
      <c r="P108" s="678" t="n">
        <v>458194</v>
      </c>
      <c r="Q108" s="678" t="n">
        <v>654336</v>
      </c>
      <c r="R108" s="678" t="n">
        <v>1.42807631701856</v>
      </c>
      <c r="U108" s="680" t="s">
        <v>2890</v>
      </c>
      <c r="V108" s="705" t="s">
        <v>2892</v>
      </c>
      <c r="W108" s="680" t="n">
        <v>3540</v>
      </c>
      <c r="X108" s="680" t="n">
        <v>113173.5</v>
      </c>
      <c r="Y108" s="680" t="n">
        <v>144876</v>
      </c>
      <c r="Z108" s="680" t="n">
        <v>1.28012299699135</v>
      </c>
      <c r="AA108" s="680" t="n">
        <v>261589.5</v>
      </c>
      <c r="AC108" s="680" t="s">
        <v>2890</v>
      </c>
      <c r="AD108" s="705" t="s">
        <v>2892</v>
      </c>
      <c r="AE108" s="680" t="n">
        <v>3540</v>
      </c>
      <c r="AF108" s="680" t="n">
        <v>113173.5</v>
      </c>
      <c r="AG108" s="680" t="n">
        <v>4936</v>
      </c>
      <c r="AH108" s="680" t="n">
        <v>0.0436144503792849</v>
      </c>
    </row>
    <row r="109" customFormat="false" ht="27" hidden="false" customHeight="true" outlineLevel="0" collapsed="false">
      <c r="A109" s="698" t="s">
        <v>2873</v>
      </c>
      <c r="B109" s="706" t="n">
        <v>1500</v>
      </c>
      <c r="C109" s="706" t="n">
        <v>5608</v>
      </c>
      <c r="D109" s="707" t="n">
        <v>110</v>
      </c>
      <c r="E109" s="701" t="n">
        <v>110</v>
      </c>
      <c r="F109" s="701" t="n">
        <v>955.53</v>
      </c>
      <c r="G109" s="701" t="n">
        <f aca="false">D109-E109</f>
        <v>0</v>
      </c>
      <c r="H109" s="702" t="s">
        <v>2869</v>
      </c>
      <c r="I109" s="703" t="s">
        <v>2873</v>
      </c>
      <c r="J109" s="701" t="n">
        <v>1500</v>
      </c>
      <c r="K109" s="701" t="n">
        <v>5608</v>
      </c>
      <c r="L109" s="701" t="n">
        <v>110</v>
      </c>
      <c r="M109" s="678" t="s">
        <v>2893</v>
      </c>
      <c r="N109" s="704" t="s">
        <v>2892</v>
      </c>
      <c r="O109" s="678" t="n">
        <v>3540</v>
      </c>
      <c r="P109" s="678" t="n">
        <v>113173.5</v>
      </c>
      <c r="Q109" s="678" t="n">
        <v>144876</v>
      </c>
      <c r="R109" s="678" t="n">
        <v>1.28012299699135</v>
      </c>
      <c r="U109" s="680" t="s">
        <v>2891</v>
      </c>
      <c r="V109" s="705" t="s">
        <v>2894</v>
      </c>
      <c r="W109" s="680"/>
      <c r="X109" s="680" t="n">
        <v>345020.5</v>
      </c>
      <c r="Y109" s="680" t="n">
        <v>509460</v>
      </c>
      <c r="Z109" s="680" t="n">
        <v>1.4766079117038</v>
      </c>
      <c r="AA109" s="680" t="n">
        <v>854480.5</v>
      </c>
      <c r="AC109" s="680" t="s">
        <v>2893</v>
      </c>
      <c r="AD109" s="705" t="s">
        <v>829</v>
      </c>
      <c r="AE109" s="680" t="n">
        <v>12499.33</v>
      </c>
      <c r="AF109" s="680" t="n">
        <v>15628.26</v>
      </c>
      <c r="AG109" s="680" t="n">
        <v>2989.49</v>
      </c>
      <c r="AH109" s="680" t="n">
        <v>0.191287449786477</v>
      </c>
    </row>
    <row r="110" customFormat="false" ht="27" hidden="false" customHeight="true" outlineLevel="0" collapsed="false">
      <c r="A110" s="698" t="s">
        <v>2877</v>
      </c>
      <c r="B110" s="706" t="n">
        <v>6145.97</v>
      </c>
      <c r="C110" s="706" t="n">
        <v>9470.9</v>
      </c>
      <c r="D110" s="707" t="n">
        <v>885.53</v>
      </c>
      <c r="E110" s="701" t="n">
        <v>885.53</v>
      </c>
      <c r="F110" s="701" t="n">
        <v>110</v>
      </c>
      <c r="G110" s="701" t="n">
        <f aca="false">D110-E110</f>
        <v>0</v>
      </c>
      <c r="H110" s="702" t="s">
        <v>2871</v>
      </c>
      <c r="I110" s="703" t="s">
        <v>2877</v>
      </c>
      <c r="J110" s="701" t="n">
        <v>6145.97</v>
      </c>
      <c r="K110" s="701" t="n">
        <v>9470.9</v>
      </c>
      <c r="L110" s="701" t="n">
        <v>885.53</v>
      </c>
      <c r="M110" s="678" t="s">
        <v>2895</v>
      </c>
      <c r="N110" s="704" t="s">
        <v>2894</v>
      </c>
      <c r="P110" s="678" t="n">
        <v>345020.5</v>
      </c>
      <c r="Q110" s="678" t="n">
        <v>509460</v>
      </c>
      <c r="R110" s="678" t="n">
        <v>1.4766079117038</v>
      </c>
      <c r="U110" s="680" t="s">
        <v>2893</v>
      </c>
      <c r="V110" s="705" t="s">
        <v>829</v>
      </c>
      <c r="W110" s="680" t="n">
        <v>12499.33</v>
      </c>
      <c r="X110" s="680" t="n">
        <v>15628.26</v>
      </c>
      <c r="Y110" s="680" t="n">
        <v>2989.49</v>
      </c>
      <c r="Z110" s="680" t="n">
        <v>0.191287449786477</v>
      </c>
      <c r="AA110" s="680" t="n">
        <v>31117.08</v>
      </c>
      <c r="AC110" s="680" t="s">
        <v>2896</v>
      </c>
      <c r="AD110" s="705" t="s">
        <v>835</v>
      </c>
      <c r="AE110" s="680" t="n">
        <v>2000</v>
      </c>
      <c r="AF110" s="680" t="n">
        <v>2000</v>
      </c>
      <c r="AG110" s="680" t="n">
        <v>2000</v>
      </c>
      <c r="AH110" s="680" t="n">
        <v>1</v>
      </c>
    </row>
    <row r="111" customFormat="false" ht="27" hidden="false" customHeight="true" outlineLevel="0" collapsed="false">
      <c r="A111" s="698" t="s">
        <v>2879</v>
      </c>
      <c r="B111" s="706"/>
      <c r="C111" s="706" t="n">
        <v>200</v>
      </c>
      <c r="D111" s="707" t="n">
        <v>41633</v>
      </c>
      <c r="E111" s="701" t="n">
        <v>41633</v>
      </c>
      <c r="F111" s="701" t="n">
        <v>41563</v>
      </c>
      <c r="G111" s="701" t="n">
        <f aca="false">D111-E111</f>
        <v>0</v>
      </c>
      <c r="H111" s="702" t="s">
        <v>2872</v>
      </c>
      <c r="I111" s="703" t="s">
        <v>2879</v>
      </c>
      <c r="J111" s="701"/>
      <c r="K111" s="701" t="n">
        <v>200</v>
      </c>
      <c r="L111" s="701" t="n">
        <v>41633</v>
      </c>
      <c r="M111" s="678" t="s">
        <v>2896</v>
      </c>
      <c r="N111" s="704" t="s">
        <v>829</v>
      </c>
      <c r="O111" s="678" t="n">
        <v>12499.33</v>
      </c>
      <c r="P111" s="678" t="n">
        <v>15628.26</v>
      </c>
      <c r="Q111" s="678" t="n">
        <v>2989.49</v>
      </c>
      <c r="R111" s="678" t="n">
        <v>0.191287449786477</v>
      </c>
      <c r="U111" s="680" t="s">
        <v>2896</v>
      </c>
      <c r="V111" s="705" t="s">
        <v>835</v>
      </c>
      <c r="W111" s="680" t="n">
        <v>2000</v>
      </c>
      <c r="X111" s="680" t="n">
        <v>2000</v>
      </c>
      <c r="Y111" s="680" t="n">
        <v>2000</v>
      </c>
      <c r="Z111" s="680" t="n">
        <v>1</v>
      </c>
      <c r="AA111" s="680" t="n">
        <v>6000</v>
      </c>
      <c r="AC111" s="680" t="s">
        <v>2897</v>
      </c>
      <c r="AD111" s="705" t="s">
        <v>2898</v>
      </c>
      <c r="AE111" s="680" t="n">
        <v>2000</v>
      </c>
      <c r="AF111" s="680" t="n">
        <v>2000</v>
      </c>
      <c r="AG111" s="680" t="n">
        <v>2000</v>
      </c>
      <c r="AH111" s="680" t="n">
        <v>1</v>
      </c>
    </row>
    <row r="112" customFormat="false" ht="27" hidden="false" customHeight="true" outlineLevel="0" collapsed="false">
      <c r="A112" s="698" t="s">
        <v>813</v>
      </c>
      <c r="B112" s="706" t="n">
        <v>27160.62</v>
      </c>
      <c r="C112" s="706" t="n">
        <v>30950.77</v>
      </c>
      <c r="D112" s="707" t="n">
        <v>41401.750531</v>
      </c>
      <c r="E112" s="701" t="n">
        <v>41401.750531</v>
      </c>
      <c r="F112" s="701" t="n">
        <v>41401.750531</v>
      </c>
      <c r="G112" s="701" t="n">
        <f aca="false">D112-E112</f>
        <v>0</v>
      </c>
      <c r="H112" s="702" t="s">
        <v>2876</v>
      </c>
      <c r="I112" s="703" t="s">
        <v>813</v>
      </c>
      <c r="J112" s="701" t="n">
        <v>27160.62</v>
      </c>
      <c r="K112" s="701" t="n">
        <v>30950.77</v>
      </c>
      <c r="L112" s="701" t="n">
        <v>41401.750531</v>
      </c>
      <c r="M112" s="678" t="s">
        <v>2897</v>
      </c>
      <c r="N112" s="704" t="s">
        <v>2899</v>
      </c>
      <c r="O112" s="678" t="n">
        <v>12499.33</v>
      </c>
      <c r="P112" s="678" t="n">
        <v>15628.26</v>
      </c>
      <c r="Q112" s="678" t="n">
        <v>2989.49</v>
      </c>
      <c r="R112" s="678" t="n">
        <v>0.191287449786477</v>
      </c>
      <c r="U112" s="680" t="s">
        <v>2897</v>
      </c>
      <c r="V112" s="705" t="s">
        <v>2898</v>
      </c>
      <c r="W112" s="680" t="n">
        <v>2000</v>
      </c>
      <c r="X112" s="680" t="n">
        <v>2000</v>
      </c>
      <c r="Y112" s="680" t="n">
        <v>2000</v>
      </c>
      <c r="Z112" s="680" t="n">
        <v>1</v>
      </c>
      <c r="AA112" s="680" t="n">
        <v>6000</v>
      </c>
      <c r="AC112" s="680" t="s">
        <v>2900</v>
      </c>
      <c r="AD112" s="705" t="s">
        <v>841</v>
      </c>
      <c r="AF112" s="680" t="n">
        <v>26611</v>
      </c>
      <c r="AG112" s="680" t="n">
        <v>36545</v>
      </c>
      <c r="AH112" s="680" t="n">
        <v>1.3733042726692</v>
      </c>
    </row>
    <row r="113" customFormat="false" ht="27" hidden="false" customHeight="true" outlineLevel="0" collapsed="false">
      <c r="A113" s="698" t="s">
        <v>2882</v>
      </c>
      <c r="B113" s="706" t="n">
        <v>1001.6</v>
      </c>
      <c r="C113" s="706" t="n">
        <v>1055.02</v>
      </c>
      <c r="D113" s="707" t="n">
        <v>677.78</v>
      </c>
      <c r="E113" s="701" t="n">
        <v>677.78</v>
      </c>
      <c r="F113" s="701"/>
      <c r="G113" s="701"/>
      <c r="H113" s="702" t="s">
        <v>2878</v>
      </c>
      <c r="I113" s="703" t="s">
        <v>2882</v>
      </c>
      <c r="J113" s="701" t="n">
        <v>1001.6</v>
      </c>
      <c r="K113" s="701" t="n">
        <v>1055.02</v>
      </c>
      <c r="L113" s="701" t="n">
        <v>677.78</v>
      </c>
      <c r="M113" s="678" t="s">
        <v>2900</v>
      </c>
      <c r="N113" s="704" t="s">
        <v>835</v>
      </c>
      <c r="O113" s="678" t="n">
        <v>2000</v>
      </c>
      <c r="P113" s="678" t="n">
        <v>2000</v>
      </c>
      <c r="Q113" s="678" t="n">
        <v>2000</v>
      </c>
      <c r="R113" s="678" t="n">
        <v>1</v>
      </c>
      <c r="U113" s="680" t="s">
        <v>2900</v>
      </c>
      <c r="V113" s="705" t="s">
        <v>841</v>
      </c>
      <c r="W113" s="680"/>
      <c r="X113" s="680" t="n">
        <v>26611</v>
      </c>
      <c r="Y113" s="680" t="n">
        <v>36545</v>
      </c>
      <c r="Z113" s="680" t="n">
        <v>1.3733042726692</v>
      </c>
      <c r="AA113" s="680" t="n">
        <v>63156</v>
      </c>
      <c r="AC113" s="680" t="s">
        <v>2901</v>
      </c>
      <c r="AD113" s="705" t="s">
        <v>2902</v>
      </c>
      <c r="AF113" s="680" t="n">
        <v>26411</v>
      </c>
      <c r="AG113" s="680" t="n">
        <v>36345</v>
      </c>
      <c r="AH113" s="680" t="n">
        <v>1.37613115747227</v>
      </c>
    </row>
    <row r="114" customFormat="false" ht="28.5" hidden="false" customHeight="true" outlineLevel="0" collapsed="false">
      <c r="A114" s="698" t="s">
        <v>2883</v>
      </c>
      <c r="B114" s="706" t="n">
        <v>24809.2</v>
      </c>
      <c r="C114" s="706" t="n">
        <v>28122.93</v>
      </c>
      <c r="D114" s="707" t="n">
        <v>38642.950531</v>
      </c>
      <c r="E114" s="701" t="n">
        <v>38642.950531</v>
      </c>
      <c r="F114" s="701" t="n">
        <v>6378.020531</v>
      </c>
      <c r="G114" s="701" t="n">
        <f aca="false">D114-E114</f>
        <v>0</v>
      </c>
      <c r="H114" s="702" t="s">
        <v>2880</v>
      </c>
      <c r="I114" s="703" t="s">
        <v>2883</v>
      </c>
      <c r="J114" s="701" t="n">
        <v>24809.2</v>
      </c>
      <c r="K114" s="701" t="n">
        <v>28122.93</v>
      </c>
      <c r="L114" s="701" t="n">
        <v>38642.950531</v>
      </c>
      <c r="M114" s="678" t="s">
        <v>2901</v>
      </c>
      <c r="N114" s="704" t="s">
        <v>2898</v>
      </c>
      <c r="O114" s="678" t="n">
        <v>2000</v>
      </c>
      <c r="P114" s="678" t="n">
        <v>2000</v>
      </c>
      <c r="Q114" s="678" t="n">
        <v>2000</v>
      </c>
      <c r="R114" s="678" t="n">
        <v>1</v>
      </c>
      <c r="U114" s="680" t="s">
        <v>2901</v>
      </c>
      <c r="V114" s="705" t="s">
        <v>2902</v>
      </c>
      <c r="W114" s="680"/>
      <c r="X114" s="680" t="n">
        <v>26411</v>
      </c>
      <c r="Y114" s="680" t="n">
        <v>36345</v>
      </c>
      <c r="Z114" s="680" t="n">
        <v>1.37613115747227</v>
      </c>
      <c r="AA114" s="680" t="n">
        <v>62756</v>
      </c>
      <c r="AC114" s="680" t="s">
        <v>2903</v>
      </c>
      <c r="AD114" s="705" t="s">
        <v>2904</v>
      </c>
      <c r="AF114" s="680" t="n">
        <v>200</v>
      </c>
      <c r="AG114" s="680" t="n">
        <v>200</v>
      </c>
      <c r="AH114" s="680" t="n">
        <v>1</v>
      </c>
    </row>
    <row r="115" customFormat="false" ht="28.5" hidden="false" customHeight="true" outlineLevel="0" collapsed="false">
      <c r="A115" s="698" t="s">
        <v>819</v>
      </c>
      <c r="B115" s="706" t="n">
        <v>10500</v>
      </c>
      <c r="C115" s="706" t="n">
        <v>20500</v>
      </c>
      <c r="D115" s="707" t="n">
        <v>20500</v>
      </c>
      <c r="E115" s="701" t="n">
        <v>20500</v>
      </c>
      <c r="F115" s="701" t="n">
        <v>20500</v>
      </c>
      <c r="G115" s="701" t="n">
        <f aca="false">D115-E115</f>
        <v>0</v>
      </c>
      <c r="H115" s="702" t="s">
        <v>2881</v>
      </c>
      <c r="I115" s="703" t="s">
        <v>819</v>
      </c>
      <c r="J115" s="701" t="n">
        <v>10500</v>
      </c>
      <c r="K115" s="701" t="n">
        <v>20500</v>
      </c>
      <c r="L115" s="701" t="n">
        <v>20500</v>
      </c>
      <c r="M115" s="678" t="s">
        <v>2903</v>
      </c>
      <c r="N115" s="704" t="s">
        <v>841</v>
      </c>
      <c r="P115" s="678" t="n">
        <v>26611</v>
      </c>
      <c r="Q115" s="678" t="n">
        <v>36545</v>
      </c>
      <c r="R115" s="678" t="n">
        <v>1.3733042726692</v>
      </c>
      <c r="U115" s="680" t="s">
        <v>2903</v>
      </c>
      <c r="V115" s="705" t="s">
        <v>2904</v>
      </c>
      <c r="W115" s="680"/>
      <c r="X115" s="680" t="n">
        <v>200</v>
      </c>
      <c r="Y115" s="680" t="n">
        <v>200</v>
      </c>
      <c r="Z115" s="680" t="n">
        <v>1</v>
      </c>
      <c r="AA115" s="680" t="n">
        <v>400</v>
      </c>
      <c r="AC115" s="680" t="s">
        <v>2905</v>
      </c>
      <c r="AD115" s="705" t="s">
        <v>850</v>
      </c>
      <c r="AE115" s="680" t="n">
        <v>65564</v>
      </c>
      <c r="AF115" s="680" t="n">
        <v>83270.72</v>
      </c>
      <c r="AG115" s="680" t="n">
        <v>104438.24</v>
      </c>
      <c r="AH115" s="680" t="n">
        <v>1.25420123664116</v>
      </c>
    </row>
    <row r="116" customFormat="false" ht="28.5" hidden="false" customHeight="true" outlineLevel="0" collapsed="false">
      <c r="A116" s="698" t="s">
        <v>2886</v>
      </c>
      <c r="B116" s="706" t="n">
        <v>10000</v>
      </c>
      <c r="C116" s="706" t="n">
        <v>20000</v>
      </c>
      <c r="D116" s="707" t="n">
        <v>396</v>
      </c>
      <c r="E116" s="701" t="n">
        <v>396</v>
      </c>
      <c r="F116" s="701" t="n">
        <v>396</v>
      </c>
      <c r="G116" s="701" t="n">
        <f aca="false">D116-E116</f>
        <v>0</v>
      </c>
      <c r="H116" s="702" t="s">
        <v>2884</v>
      </c>
      <c r="I116" s="703" t="s">
        <v>2886</v>
      </c>
      <c r="J116" s="701" t="n">
        <v>10000</v>
      </c>
      <c r="K116" s="701" t="n">
        <v>20000</v>
      </c>
      <c r="L116" s="701" t="n">
        <v>396</v>
      </c>
      <c r="M116" s="678" t="s">
        <v>2905</v>
      </c>
      <c r="N116" s="704" t="s">
        <v>2902</v>
      </c>
      <c r="P116" s="678" t="n">
        <v>26411</v>
      </c>
      <c r="Q116" s="678" t="n">
        <v>36345</v>
      </c>
      <c r="R116" s="678" t="n">
        <v>1.37613115747227</v>
      </c>
      <c r="U116" s="680" t="s">
        <v>2905</v>
      </c>
      <c r="V116" s="705" t="s">
        <v>850</v>
      </c>
      <c r="W116" s="680" t="n">
        <v>65564</v>
      </c>
      <c r="X116" s="680" t="n">
        <v>83270.72</v>
      </c>
      <c r="Y116" s="680" t="n">
        <v>104438.24</v>
      </c>
      <c r="Z116" s="680" t="n">
        <v>1.25420123664116</v>
      </c>
      <c r="AA116" s="680" t="n">
        <v>253272.96</v>
      </c>
      <c r="AC116" s="680" t="s">
        <v>2906</v>
      </c>
      <c r="AD116" s="705" t="s">
        <v>2907</v>
      </c>
      <c r="AE116" s="680" t="n">
        <v>65564</v>
      </c>
      <c r="AF116" s="680" t="n">
        <v>83270.72</v>
      </c>
      <c r="AG116" s="680" t="n">
        <v>87975.34</v>
      </c>
      <c r="AH116" s="680" t="n">
        <v>1.05649789025482</v>
      </c>
    </row>
    <row r="117" customFormat="false" ht="26.1" hidden="false" customHeight="true" outlineLevel="0" collapsed="false">
      <c r="A117" s="698" t="s">
        <v>824</v>
      </c>
      <c r="B117" s="706" t="n">
        <v>1543.74</v>
      </c>
      <c r="C117" s="706" t="n">
        <v>1462.19</v>
      </c>
      <c r="D117" s="707" t="n">
        <v>1721.3</v>
      </c>
      <c r="E117" s="701" t="n">
        <v>1721.3</v>
      </c>
      <c r="F117" s="701" t="n">
        <v>1721.3</v>
      </c>
      <c r="G117" s="701" t="n">
        <f aca="false">D117-E117</f>
        <v>0</v>
      </c>
      <c r="H117" s="702" t="s">
        <v>2885</v>
      </c>
      <c r="I117" s="703" t="s">
        <v>824</v>
      </c>
      <c r="J117" s="701" t="n">
        <v>1543.74</v>
      </c>
      <c r="K117" s="701" t="n">
        <v>1462.19</v>
      </c>
      <c r="L117" s="701" t="n">
        <v>1721.3</v>
      </c>
      <c r="M117" s="678" t="s">
        <v>2906</v>
      </c>
      <c r="N117" s="704" t="s">
        <v>2904</v>
      </c>
      <c r="P117" s="678" t="n">
        <v>200</v>
      </c>
      <c r="Q117" s="678" t="n">
        <v>200</v>
      </c>
      <c r="R117" s="678" t="n">
        <v>1</v>
      </c>
      <c r="U117" s="680" t="s">
        <v>2906</v>
      </c>
      <c r="V117" s="705" t="s">
        <v>2907</v>
      </c>
      <c r="W117" s="680" t="n">
        <v>65564</v>
      </c>
      <c r="X117" s="680" t="n">
        <v>83270.72</v>
      </c>
      <c r="Y117" s="680" t="n">
        <v>104438.24</v>
      </c>
      <c r="Z117" s="680" t="n">
        <v>1.25420123664116</v>
      </c>
      <c r="AA117" s="680" t="n">
        <v>253272.96</v>
      </c>
      <c r="AC117" s="680" t="s">
        <v>1546</v>
      </c>
      <c r="AD117" s="705" t="s">
        <v>2908</v>
      </c>
      <c r="AE117" s="680" t="n">
        <v>1415369</v>
      </c>
      <c r="AF117" s="680" t="n">
        <v>769350</v>
      </c>
      <c r="AG117" s="680" t="n">
        <v>864433.1865</v>
      </c>
      <c r="AH117" s="680" t="n">
        <v>0.661648386950023</v>
      </c>
    </row>
    <row r="118" customFormat="false" ht="26.1" hidden="false" customHeight="true" outlineLevel="0" collapsed="false">
      <c r="A118" s="698" t="s">
        <v>2889</v>
      </c>
      <c r="B118" s="706" t="n">
        <v>597</v>
      </c>
      <c r="C118" s="706" t="n">
        <v>554.24</v>
      </c>
      <c r="D118" s="707" t="n">
        <v>614.33</v>
      </c>
      <c r="E118" s="701" t="n">
        <v>614.33</v>
      </c>
      <c r="F118" s="701" t="n">
        <v>568</v>
      </c>
      <c r="G118" s="701" t="n">
        <f aca="false">D118-E118</f>
        <v>0</v>
      </c>
      <c r="H118" s="702" t="s">
        <v>2887</v>
      </c>
      <c r="I118" s="703" t="s">
        <v>2889</v>
      </c>
      <c r="J118" s="701" t="n">
        <v>597</v>
      </c>
      <c r="K118" s="701" t="n">
        <v>554.24</v>
      </c>
      <c r="L118" s="701" t="n">
        <v>614.33</v>
      </c>
      <c r="M118" s="678" t="s">
        <v>1546</v>
      </c>
      <c r="N118" s="704" t="s">
        <v>850</v>
      </c>
      <c r="O118" s="678" t="n">
        <v>65564</v>
      </c>
      <c r="P118" s="678" t="n">
        <v>83270.72</v>
      </c>
      <c r="Q118" s="678" t="n">
        <v>104438.24</v>
      </c>
      <c r="R118" s="678" t="n">
        <v>1.25420123664116</v>
      </c>
      <c r="U118" s="680" t="s">
        <v>1546</v>
      </c>
      <c r="V118" s="705" t="s">
        <v>2908</v>
      </c>
      <c r="W118" s="680" t="n">
        <v>1415369</v>
      </c>
      <c r="X118" s="680" t="n">
        <v>769350</v>
      </c>
      <c r="Y118" s="680" t="n">
        <v>509039.1865</v>
      </c>
      <c r="Z118" s="680" t="n">
        <v>0.661648386950023</v>
      </c>
      <c r="AA118" s="680" t="n">
        <v>2693758.1865</v>
      </c>
      <c r="AC118" s="680" t="s">
        <v>2909</v>
      </c>
      <c r="AD118" s="705" t="s">
        <v>2679</v>
      </c>
      <c r="AE118" s="680" t="n">
        <v>3089125.61</v>
      </c>
      <c r="AF118" s="680" t="n">
        <v>4225464.78</v>
      </c>
      <c r="AG118" s="680" t="n">
        <v>4648491.084191</v>
      </c>
      <c r="AH118" s="680" t="n">
        <v>1.07239292956336</v>
      </c>
    </row>
    <row r="119" customFormat="false" ht="26.1" hidden="false" customHeight="true" outlineLevel="0" collapsed="false">
      <c r="A119" s="698" t="s">
        <v>826</v>
      </c>
      <c r="B119" s="706" t="n">
        <v>3540</v>
      </c>
      <c r="C119" s="706" t="n">
        <v>458194</v>
      </c>
      <c r="D119" s="707" t="n">
        <v>654336</v>
      </c>
      <c r="E119" s="701" t="n">
        <v>654336</v>
      </c>
      <c r="F119" s="701" t="n">
        <v>4936</v>
      </c>
      <c r="G119" s="701" t="n">
        <f aca="false">D119-E119</f>
        <v>0</v>
      </c>
      <c r="H119" s="702" t="s">
        <v>2888</v>
      </c>
      <c r="I119" s="703" t="s">
        <v>826</v>
      </c>
      <c r="J119" s="701" t="n">
        <v>3540</v>
      </c>
      <c r="K119" s="701" t="n">
        <v>458194</v>
      </c>
      <c r="L119" s="701" t="n">
        <v>654336</v>
      </c>
      <c r="M119" s="678" t="s">
        <v>2909</v>
      </c>
      <c r="N119" s="704" t="s">
        <v>2907</v>
      </c>
      <c r="O119" s="678" t="n">
        <v>65564</v>
      </c>
      <c r="P119" s="678" t="n">
        <v>83270.72</v>
      </c>
      <c r="Q119" s="678" t="n">
        <v>104438.24</v>
      </c>
      <c r="R119" s="678" t="n">
        <v>1.25420123664116</v>
      </c>
      <c r="U119" s="680" t="s">
        <v>2909</v>
      </c>
      <c r="V119" s="705" t="s">
        <v>2679</v>
      </c>
      <c r="W119" s="680" t="n">
        <v>3089125.61</v>
      </c>
      <c r="X119" s="680" t="n">
        <v>4225464.78</v>
      </c>
      <c r="Y119" s="680" t="n">
        <v>4483681.024191</v>
      </c>
      <c r="Z119" s="680" t="n">
        <v>1.06110954833021</v>
      </c>
      <c r="AA119" s="680" t="n">
        <v>11798271.414191</v>
      </c>
      <c r="AC119" s="680" t="s">
        <v>2910</v>
      </c>
      <c r="AD119" s="705" t="s">
        <v>2911</v>
      </c>
      <c r="AE119" s="680" t="n">
        <v>25731</v>
      </c>
      <c r="AF119" s="680" t="n">
        <v>32861.13</v>
      </c>
      <c r="AG119" s="680" t="n">
        <v>13828.58</v>
      </c>
      <c r="AH119" s="680" t="n">
        <v>0.420818760645176</v>
      </c>
    </row>
    <row r="120" customFormat="false" ht="26.1" hidden="false" customHeight="true" outlineLevel="0" collapsed="false">
      <c r="A120" s="698" t="s">
        <v>2892</v>
      </c>
      <c r="B120" s="706" t="n">
        <v>3540</v>
      </c>
      <c r="C120" s="706" t="n">
        <v>113173.5</v>
      </c>
      <c r="D120" s="707" t="n">
        <v>144876</v>
      </c>
      <c r="E120" s="701" t="n">
        <v>144876</v>
      </c>
      <c r="F120" s="701" t="n">
        <v>4936</v>
      </c>
      <c r="G120" s="701" t="n">
        <f aca="false">D120-E120</f>
        <v>0</v>
      </c>
      <c r="H120" s="702" t="s">
        <v>2890</v>
      </c>
      <c r="I120" s="703" t="s">
        <v>2892</v>
      </c>
      <c r="J120" s="701" t="n">
        <v>3540</v>
      </c>
      <c r="K120" s="701" t="n">
        <v>113173.5</v>
      </c>
      <c r="L120" s="701" t="n">
        <v>144876</v>
      </c>
      <c r="M120" s="678" t="s">
        <v>2910</v>
      </c>
      <c r="N120" s="704" t="s">
        <v>2908</v>
      </c>
      <c r="O120" s="678" t="n">
        <v>1415369</v>
      </c>
      <c r="P120" s="678" t="n">
        <v>769350</v>
      </c>
      <c r="Q120" s="678" t="n">
        <v>861039.1865</v>
      </c>
      <c r="R120" s="678" t="n">
        <v>1.11917746994216</v>
      </c>
      <c r="U120" s="680" t="s">
        <v>2910</v>
      </c>
      <c r="V120" s="705" t="s">
        <v>2911</v>
      </c>
      <c r="W120" s="680" t="n">
        <v>25731</v>
      </c>
      <c r="X120" s="680" t="n">
        <v>32861.13</v>
      </c>
      <c r="Y120" s="680" t="n">
        <v>13828.58</v>
      </c>
      <c r="Z120" s="680" t="n">
        <v>0.420818760645176</v>
      </c>
      <c r="AA120" s="680" t="n">
        <v>72420.71</v>
      </c>
      <c r="AC120" s="680" t="s">
        <v>2912</v>
      </c>
      <c r="AD120" s="705" t="s">
        <v>2913</v>
      </c>
      <c r="AE120" s="680" t="n">
        <v>11296.46</v>
      </c>
      <c r="AF120" s="680" t="n">
        <v>17338.81</v>
      </c>
      <c r="AG120" s="680" t="n">
        <v>4546</v>
      </c>
      <c r="AH120" s="680" t="n">
        <v>0.262186389954097</v>
      </c>
    </row>
    <row r="121" customFormat="false" ht="26.1" hidden="false" customHeight="true" outlineLevel="0" collapsed="false">
      <c r="A121" s="709" t="s">
        <v>2894</v>
      </c>
      <c r="B121" s="711"/>
      <c r="C121" s="711" t="n">
        <v>345020.5</v>
      </c>
      <c r="D121" s="712" t="n">
        <v>509460</v>
      </c>
      <c r="E121" s="701" t="n">
        <v>509460</v>
      </c>
      <c r="F121" s="701"/>
      <c r="G121" s="701" t="n">
        <f aca="false">D121-E121</f>
        <v>0</v>
      </c>
      <c r="H121" s="702" t="s">
        <v>2891</v>
      </c>
      <c r="I121" s="703" t="s">
        <v>2894</v>
      </c>
      <c r="J121" s="701"/>
      <c r="K121" s="701" t="n">
        <v>345020.5</v>
      </c>
      <c r="L121" s="701" t="n">
        <v>509460</v>
      </c>
      <c r="M121" s="678" t="s">
        <v>2912</v>
      </c>
      <c r="N121" s="704" t="s">
        <v>2679</v>
      </c>
      <c r="O121" s="678" t="n">
        <v>3089125.61</v>
      </c>
      <c r="P121" s="678" t="n">
        <v>4225464.78</v>
      </c>
      <c r="Q121" s="678" t="n">
        <v>4483681.024191</v>
      </c>
      <c r="R121" s="678" t="n">
        <v>1.06110954833021</v>
      </c>
      <c r="U121" s="680" t="s">
        <v>2912</v>
      </c>
      <c r="V121" s="705" t="s">
        <v>2913</v>
      </c>
      <c r="W121" s="680" t="n">
        <v>11296.46</v>
      </c>
      <c r="X121" s="680" t="n">
        <v>17338.81</v>
      </c>
      <c r="Y121" s="680" t="n">
        <v>4546</v>
      </c>
      <c r="Z121" s="680" t="n">
        <v>0.262186389954097</v>
      </c>
      <c r="AA121" s="680" t="n">
        <v>33181.27</v>
      </c>
      <c r="AC121" s="680" t="s">
        <v>2914</v>
      </c>
      <c r="AD121" s="705" t="s">
        <v>854</v>
      </c>
      <c r="AE121" s="680" t="n">
        <v>108457.53</v>
      </c>
      <c r="AF121" s="680" t="n">
        <v>104373.31</v>
      </c>
      <c r="AG121" s="680" t="n">
        <v>118446.1863</v>
      </c>
      <c r="AH121" s="680" t="n">
        <v>1.13483213572512</v>
      </c>
    </row>
    <row r="122" customFormat="false" ht="23.1" hidden="false" customHeight="true" outlineLevel="0" collapsed="false">
      <c r="A122" s="714" t="s">
        <v>829</v>
      </c>
      <c r="B122" s="699" t="n">
        <v>12499.33</v>
      </c>
      <c r="C122" s="699" t="n">
        <v>15628.26</v>
      </c>
      <c r="D122" s="700" t="n">
        <v>2989.49</v>
      </c>
      <c r="E122" s="701" t="n">
        <v>2989.49</v>
      </c>
      <c r="F122" s="701" t="n">
        <v>2989.49</v>
      </c>
      <c r="G122" s="701" t="n">
        <f aca="false">D122-E122</f>
        <v>0</v>
      </c>
      <c r="H122" s="702" t="s">
        <v>2893</v>
      </c>
      <c r="I122" s="703" t="s">
        <v>829</v>
      </c>
      <c r="J122" s="701" t="n">
        <v>12499.33</v>
      </c>
      <c r="K122" s="701" t="n">
        <v>15628.26</v>
      </c>
      <c r="L122" s="701" t="n">
        <v>2989.49</v>
      </c>
      <c r="M122" s="678" t="s">
        <v>2914</v>
      </c>
      <c r="N122" s="704" t="s">
        <v>2911</v>
      </c>
      <c r="O122" s="678" t="n">
        <v>25731</v>
      </c>
      <c r="P122" s="678" t="n">
        <v>32861.13</v>
      </c>
      <c r="Q122" s="678" t="n">
        <v>13828.58</v>
      </c>
      <c r="R122" s="678" t="n">
        <v>0.420818760645176</v>
      </c>
      <c r="U122" s="680" t="s">
        <v>2914</v>
      </c>
      <c r="V122" s="705" t="s">
        <v>854</v>
      </c>
      <c r="W122" s="680" t="n">
        <v>108457.53</v>
      </c>
      <c r="X122" s="680" t="n">
        <v>104373.31</v>
      </c>
      <c r="Y122" s="680" t="n">
        <v>118446.1863</v>
      </c>
      <c r="Z122" s="680" t="n">
        <v>1.13483213572512</v>
      </c>
      <c r="AA122" s="680" t="n">
        <v>331277.0263</v>
      </c>
      <c r="AC122" s="680" t="s">
        <v>2915</v>
      </c>
      <c r="AD122" s="705" t="s">
        <v>2916</v>
      </c>
      <c r="AE122" s="680" t="n">
        <v>14302</v>
      </c>
      <c r="AF122" s="680" t="n">
        <v>75035.46</v>
      </c>
      <c r="AG122" s="680" t="n">
        <v>10252.1863</v>
      </c>
      <c r="AH122" s="680" t="n">
        <v>0.136631218093419</v>
      </c>
    </row>
    <row r="123" customFormat="false" ht="23.1" hidden="false" customHeight="true" outlineLevel="0" collapsed="false">
      <c r="A123" s="698" t="s">
        <v>2899</v>
      </c>
      <c r="B123" s="706" t="n">
        <v>12499.33</v>
      </c>
      <c r="C123" s="706" t="n">
        <v>15628.26</v>
      </c>
      <c r="D123" s="707" t="n">
        <v>2989.49</v>
      </c>
      <c r="E123" s="701" t="n">
        <v>2989.49</v>
      </c>
      <c r="F123" s="701"/>
      <c r="G123" s="701"/>
      <c r="H123" s="702" t="s">
        <v>2895</v>
      </c>
      <c r="I123" s="703" t="s">
        <v>2899</v>
      </c>
      <c r="J123" s="701" t="n">
        <v>12499.33</v>
      </c>
      <c r="K123" s="701" t="n">
        <v>15628.26</v>
      </c>
      <c r="L123" s="701" t="n">
        <v>2989.49</v>
      </c>
      <c r="M123" s="678" t="s">
        <v>2915</v>
      </c>
      <c r="N123" s="704" t="s">
        <v>2913</v>
      </c>
      <c r="O123" s="678" t="n">
        <v>11296.46</v>
      </c>
      <c r="P123" s="678" t="n">
        <v>17338.81</v>
      </c>
      <c r="Q123" s="678" t="n">
        <v>4507.8</v>
      </c>
      <c r="R123" s="678" t="n">
        <v>0.259983239910928</v>
      </c>
      <c r="U123" s="680" t="s">
        <v>2915</v>
      </c>
      <c r="V123" s="705" t="s">
        <v>2916</v>
      </c>
      <c r="W123" s="680" t="n">
        <v>14302</v>
      </c>
      <c r="X123" s="680" t="n">
        <v>75035.46</v>
      </c>
      <c r="Y123" s="680" t="n">
        <v>10252.1863</v>
      </c>
      <c r="Z123" s="680" t="n">
        <v>0.136631218093419</v>
      </c>
      <c r="AA123" s="680" t="n">
        <v>99589.6463</v>
      </c>
      <c r="AC123" s="680" t="s">
        <v>2917</v>
      </c>
      <c r="AD123" s="705" t="s">
        <v>2918</v>
      </c>
      <c r="AE123" s="680" t="n">
        <v>70263.91</v>
      </c>
      <c r="AF123" s="680" t="n">
        <v>9176.4</v>
      </c>
      <c r="AG123" s="680" t="n">
        <v>108194</v>
      </c>
      <c r="AH123" s="680" t="n">
        <v>11.7904624907371</v>
      </c>
    </row>
    <row r="124" customFormat="false" ht="23.1" hidden="false" customHeight="true" outlineLevel="0" collapsed="false">
      <c r="A124" s="698" t="s">
        <v>835</v>
      </c>
      <c r="B124" s="706" t="n">
        <v>2000</v>
      </c>
      <c r="C124" s="706" t="n">
        <v>2000</v>
      </c>
      <c r="D124" s="707" t="n">
        <v>2000</v>
      </c>
      <c r="E124" s="701" t="n">
        <v>2000</v>
      </c>
      <c r="F124" s="701" t="n">
        <v>2000</v>
      </c>
      <c r="G124" s="701" t="n">
        <f aca="false">D124-E124</f>
        <v>0</v>
      </c>
      <c r="H124" s="702" t="s">
        <v>2896</v>
      </c>
      <c r="I124" s="703" t="s">
        <v>835</v>
      </c>
      <c r="J124" s="701" t="n">
        <v>2000</v>
      </c>
      <c r="K124" s="701" t="n">
        <v>2000</v>
      </c>
      <c r="L124" s="701" t="n">
        <v>2000</v>
      </c>
      <c r="M124" s="678" t="s">
        <v>2919</v>
      </c>
      <c r="N124" s="704" t="s">
        <v>854</v>
      </c>
      <c r="O124" s="678" t="n">
        <v>108457.53</v>
      </c>
      <c r="P124" s="678" t="n">
        <v>104373.31</v>
      </c>
      <c r="Q124" s="678" t="n">
        <v>118446.1863</v>
      </c>
      <c r="R124" s="678" t="n">
        <v>1.13483213572512</v>
      </c>
      <c r="U124" s="680" t="s">
        <v>2917</v>
      </c>
      <c r="V124" s="705" t="s">
        <v>2918</v>
      </c>
      <c r="W124" s="680" t="n">
        <v>70263.91</v>
      </c>
      <c r="X124" s="680" t="n">
        <v>9176.4</v>
      </c>
      <c r="Y124" s="680" t="n">
        <v>108194</v>
      </c>
      <c r="Z124" s="680" t="n">
        <v>11.7904624907371</v>
      </c>
      <c r="AA124" s="680" t="n">
        <v>187634.31</v>
      </c>
      <c r="AC124" s="680" t="s">
        <v>2920</v>
      </c>
      <c r="AD124" s="705" t="s">
        <v>867</v>
      </c>
      <c r="AE124" s="680" t="n">
        <v>40730</v>
      </c>
      <c r="AF124" s="680" t="n">
        <v>722568.6</v>
      </c>
      <c r="AG124" s="680" t="n">
        <v>1126037.56</v>
      </c>
      <c r="AH124" s="680" t="n">
        <v>1.55838152944925</v>
      </c>
    </row>
    <row r="125" customFormat="false" ht="23.1" hidden="false" customHeight="true" outlineLevel="0" collapsed="false">
      <c r="A125" s="698" t="s">
        <v>2898</v>
      </c>
      <c r="B125" s="706" t="n">
        <v>2000</v>
      </c>
      <c r="C125" s="706" t="n">
        <v>2000</v>
      </c>
      <c r="D125" s="707" t="n">
        <v>2000</v>
      </c>
      <c r="E125" s="701" t="n">
        <v>2000</v>
      </c>
      <c r="F125" s="701" t="n">
        <v>2000</v>
      </c>
      <c r="G125" s="701" t="n">
        <f aca="false">D125-E125</f>
        <v>0</v>
      </c>
      <c r="H125" s="702" t="s">
        <v>2897</v>
      </c>
      <c r="I125" s="703" t="s">
        <v>2898</v>
      </c>
      <c r="J125" s="701" t="n">
        <v>2000</v>
      </c>
      <c r="K125" s="701" t="n">
        <v>2000</v>
      </c>
      <c r="L125" s="701" t="n">
        <v>2000</v>
      </c>
      <c r="M125" s="678" t="s">
        <v>2921</v>
      </c>
      <c r="N125" s="704" t="s">
        <v>2916</v>
      </c>
      <c r="O125" s="678" t="n">
        <v>14302</v>
      </c>
      <c r="P125" s="678" t="n">
        <v>75035.46</v>
      </c>
      <c r="Q125" s="678" t="n">
        <v>8972.9463</v>
      </c>
      <c r="R125" s="678" t="n">
        <v>0.119582745278033</v>
      </c>
      <c r="U125" s="680" t="s">
        <v>2920</v>
      </c>
      <c r="V125" s="705" t="s">
        <v>867</v>
      </c>
      <c r="W125" s="680" t="n">
        <v>40730</v>
      </c>
      <c r="X125" s="680" t="n">
        <v>722568.6</v>
      </c>
      <c r="Y125" s="680" t="n">
        <v>934778.1</v>
      </c>
      <c r="Z125" s="680" t="n">
        <v>1.29368768584741</v>
      </c>
      <c r="AA125" s="680" t="n">
        <v>1698076.7</v>
      </c>
      <c r="AC125" s="680" t="s">
        <v>2922</v>
      </c>
      <c r="AD125" s="705" t="s">
        <v>2923</v>
      </c>
      <c r="AE125" s="680" t="n">
        <v>30730</v>
      </c>
      <c r="AF125" s="680" t="n">
        <v>722568.6</v>
      </c>
      <c r="AG125" s="680" t="n">
        <v>1126037.56</v>
      </c>
      <c r="AH125" s="680" t="n">
        <v>1.55838152944925</v>
      </c>
    </row>
    <row r="126" customFormat="false" ht="23.1" hidden="false" customHeight="true" outlineLevel="0" collapsed="false">
      <c r="A126" s="698" t="s">
        <v>841</v>
      </c>
      <c r="B126" s="706"/>
      <c r="C126" s="706" t="n">
        <v>26611</v>
      </c>
      <c r="D126" s="707" t="n">
        <v>36545</v>
      </c>
      <c r="E126" s="701" t="n">
        <v>36545</v>
      </c>
      <c r="F126" s="701" t="n">
        <v>36545</v>
      </c>
      <c r="G126" s="701" t="n">
        <f aca="false">D126-E126</f>
        <v>0</v>
      </c>
      <c r="H126" s="702" t="s">
        <v>2900</v>
      </c>
      <c r="I126" s="703" t="s">
        <v>841</v>
      </c>
      <c r="J126" s="701"/>
      <c r="K126" s="701" t="n">
        <v>26611</v>
      </c>
      <c r="L126" s="701" t="n">
        <v>36545</v>
      </c>
      <c r="M126" s="678" t="s">
        <v>2917</v>
      </c>
      <c r="N126" s="704" t="s">
        <v>2924</v>
      </c>
      <c r="O126" s="678" t="n">
        <v>18403</v>
      </c>
      <c r="P126" s="678" t="n">
        <v>13073</v>
      </c>
      <c r="Q126" s="678" t="n">
        <v>463299</v>
      </c>
      <c r="R126" s="678" t="n">
        <v>35.4393788724853</v>
      </c>
      <c r="U126" s="680" t="s">
        <v>2922</v>
      </c>
      <c r="V126" s="705" t="s">
        <v>2923</v>
      </c>
      <c r="W126" s="680" t="n">
        <v>30730</v>
      </c>
      <c r="X126" s="680" t="n">
        <v>722568.6</v>
      </c>
      <c r="Y126" s="680" t="n">
        <v>934778.1</v>
      </c>
      <c r="Z126" s="680" t="n">
        <v>1.29368768584741</v>
      </c>
      <c r="AA126" s="680" t="n">
        <v>1688076.7</v>
      </c>
      <c r="AC126" s="680" t="s">
        <v>2925</v>
      </c>
      <c r="AD126" s="705" t="s">
        <v>871</v>
      </c>
      <c r="AE126" s="680" t="n">
        <v>180153.25</v>
      </c>
      <c r="AF126" s="680" t="n">
        <v>390693.82</v>
      </c>
      <c r="AG126" s="680" t="n">
        <v>379558.487891</v>
      </c>
      <c r="AH126" s="680" t="n">
        <v>0.971498571159892</v>
      </c>
    </row>
    <row r="127" customFormat="false" ht="23.1" hidden="false" customHeight="true" outlineLevel="0" collapsed="false">
      <c r="A127" s="698" t="s">
        <v>2902</v>
      </c>
      <c r="B127" s="706"/>
      <c r="C127" s="706" t="n">
        <v>26411</v>
      </c>
      <c r="D127" s="707" t="n">
        <v>36345</v>
      </c>
      <c r="E127" s="701" t="n">
        <v>36345</v>
      </c>
      <c r="F127" s="701" t="n">
        <v>36345</v>
      </c>
      <c r="G127" s="701" t="n">
        <f aca="false">D127-E127</f>
        <v>0</v>
      </c>
      <c r="H127" s="702" t="s">
        <v>2901</v>
      </c>
      <c r="I127" s="703" t="s">
        <v>2902</v>
      </c>
      <c r="J127" s="701"/>
      <c r="K127" s="701" t="n">
        <v>26411</v>
      </c>
      <c r="L127" s="701" t="n">
        <v>36345</v>
      </c>
      <c r="M127" s="678" t="s">
        <v>2920</v>
      </c>
      <c r="N127" s="704" t="s">
        <v>2926</v>
      </c>
      <c r="O127" s="678" t="n">
        <v>4435.62</v>
      </c>
      <c r="P127" s="678" t="n">
        <v>5051.55</v>
      </c>
      <c r="Q127" s="678" t="n">
        <v>6109.24</v>
      </c>
      <c r="R127" s="678" t="n">
        <v>1.20937929942295</v>
      </c>
      <c r="U127" s="680" t="s">
        <v>2925</v>
      </c>
      <c r="V127" s="705" t="s">
        <v>871</v>
      </c>
      <c r="W127" s="680" t="n">
        <v>180153.25</v>
      </c>
      <c r="X127" s="680" t="n">
        <v>390693.82</v>
      </c>
      <c r="Y127" s="680" t="n">
        <v>379558.487891</v>
      </c>
      <c r="Z127" s="680" t="n">
        <v>0.971498571159892</v>
      </c>
      <c r="AA127" s="680" t="n">
        <v>950405.557891</v>
      </c>
      <c r="AC127" s="680" t="s">
        <v>2927</v>
      </c>
      <c r="AD127" s="705" t="s">
        <v>2928</v>
      </c>
      <c r="AE127" s="680" t="n">
        <v>14556.76</v>
      </c>
      <c r="AF127" s="680" t="n">
        <v>32599.6</v>
      </c>
      <c r="AG127" s="680" t="n">
        <v>30877.597891</v>
      </c>
      <c r="AH127" s="680" t="n">
        <v>0.947177201284678</v>
      </c>
    </row>
    <row r="128" customFormat="false" ht="23.1" hidden="false" customHeight="true" outlineLevel="0" collapsed="false">
      <c r="A128" s="698" t="s">
        <v>2904</v>
      </c>
      <c r="B128" s="706"/>
      <c r="C128" s="706" t="n">
        <v>200</v>
      </c>
      <c r="D128" s="707" t="n">
        <v>200</v>
      </c>
      <c r="E128" s="701" t="n">
        <v>200</v>
      </c>
      <c r="F128" s="701" t="n">
        <v>200</v>
      </c>
      <c r="G128" s="701" t="n">
        <f aca="false">D128-E128</f>
        <v>0</v>
      </c>
      <c r="H128" s="702" t="s">
        <v>2903</v>
      </c>
      <c r="I128" s="703" t="s">
        <v>2904</v>
      </c>
      <c r="J128" s="701"/>
      <c r="K128" s="701" t="n">
        <v>200</v>
      </c>
      <c r="L128" s="701" t="n">
        <v>200</v>
      </c>
      <c r="M128" s="678" t="s">
        <v>2922</v>
      </c>
      <c r="N128" s="704" t="s">
        <v>2918</v>
      </c>
      <c r="O128" s="678" t="n">
        <v>70263.91</v>
      </c>
      <c r="P128" s="678" t="n">
        <v>9176.4</v>
      </c>
      <c r="Q128" s="678" t="n">
        <v>99623</v>
      </c>
      <c r="R128" s="678" t="n">
        <v>10.8564360751493</v>
      </c>
      <c r="U128" s="680" t="s">
        <v>2927</v>
      </c>
      <c r="V128" s="705" t="s">
        <v>2928</v>
      </c>
      <c r="W128" s="680" t="n">
        <v>14556.76</v>
      </c>
      <c r="X128" s="680" t="n">
        <v>32599.6</v>
      </c>
      <c r="Y128" s="680" t="n">
        <v>30877.597891</v>
      </c>
      <c r="Z128" s="680" t="n">
        <v>0.947177201284678</v>
      </c>
      <c r="AA128" s="680" t="n">
        <v>78033.957891</v>
      </c>
      <c r="AC128" s="680" t="s">
        <v>2929</v>
      </c>
      <c r="AD128" s="705" t="s">
        <v>2930</v>
      </c>
      <c r="AE128" s="680" t="n">
        <v>62276</v>
      </c>
      <c r="AF128" s="680" t="n">
        <v>213764.6</v>
      </c>
      <c r="AG128" s="680" t="n">
        <v>74290</v>
      </c>
      <c r="AH128" s="680" t="n">
        <v>0.347531817709761</v>
      </c>
    </row>
    <row r="129" customFormat="false" ht="24" hidden="false" customHeight="true" outlineLevel="0" collapsed="false">
      <c r="A129" s="698" t="s">
        <v>850</v>
      </c>
      <c r="B129" s="706" t="n">
        <v>65564</v>
      </c>
      <c r="C129" s="706" t="n">
        <v>83270.72</v>
      </c>
      <c r="D129" s="707" t="n">
        <v>104438.24</v>
      </c>
      <c r="E129" s="701" t="n">
        <v>104438.24</v>
      </c>
      <c r="F129" s="701" t="n">
        <v>104438.24</v>
      </c>
      <c r="G129" s="701" t="n">
        <f aca="false">D129-E129</f>
        <v>0</v>
      </c>
      <c r="H129" s="702" t="s">
        <v>2905</v>
      </c>
      <c r="I129" s="703" t="s">
        <v>850</v>
      </c>
      <c r="J129" s="701" t="n">
        <v>65564</v>
      </c>
      <c r="K129" s="701" t="n">
        <v>83270.72</v>
      </c>
      <c r="L129" s="701" t="n">
        <v>104438.24</v>
      </c>
      <c r="M129" s="678" t="s">
        <v>2925</v>
      </c>
      <c r="N129" s="704" t="s">
        <v>867</v>
      </c>
      <c r="O129" s="678" t="n">
        <v>40730</v>
      </c>
      <c r="P129" s="678" t="n">
        <v>722568.6</v>
      </c>
      <c r="Q129" s="678" t="n">
        <v>934778.1</v>
      </c>
      <c r="R129" s="678" t="n">
        <v>1.29368768584741</v>
      </c>
      <c r="U129" s="680" t="s">
        <v>2929</v>
      </c>
      <c r="V129" s="705" t="s">
        <v>2930</v>
      </c>
      <c r="W129" s="680" t="n">
        <v>62276</v>
      </c>
      <c r="X129" s="680" t="n">
        <v>213764.6</v>
      </c>
      <c r="Y129" s="680" t="n">
        <v>74290</v>
      </c>
      <c r="Z129" s="680" t="n">
        <v>0.347531817709761</v>
      </c>
      <c r="AA129" s="680" t="n">
        <v>350330.6</v>
      </c>
      <c r="AC129" s="680" t="s">
        <v>2931</v>
      </c>
      <c r="AD129" s="705" t="s">
        <v>2932</v>
      </c>
      <c r="AE129" s="680" t="n">
        <v>93523.09</v>
      </c>
      <c r="AF129" s="680" t="n">
        <v>39929.51</v>
      </c>
      <c r="AG129" s="680" t="n">
        <v>61451</v>
      </c>
      <c r="AH129" s="680" t="n">
        <v>1.5389870799817</v>
      </c>
    </row>
    <row r="130" customFormat="false" ht="24" hidden="false" customHeight="true" outlineLevel="0" collapsed="false">
      <c r="A130" s="698" t="s">
        <v>2907</v>
      </c>
      <c r="B130" s="706" t="n">
        <v>65564</v>
      </c>
      <c r="C130" s="706" t="n">
        <v>83270.72</v>
      </c>
      <c r="D130" s="707" t="n">
        <v>104438.24</v>
      </c>
      <c r="E130" s="701" t="n">
        <v>104438.24</v>
      </c>
      <c r="F130" s="701" t="n">
        <v>87975.34</v>
      </c>
      <c r="G130" s="701" t="n">
        <f aca="false">D130-E130</f>
        <v>0</v>
      </c>
      <c r="H130" s="702" t="s">
        <v>2906</v>
      </c>
      <c r="I130" s="703" t="s">
        <v>2907</v>
      </c>
      <c r="J130" s="701" t="n">
        <v>65564</v>
      </c>
      <c r="K130" s="701" t="n">
        <v>83270.72</v>
      </c>
      <c r="L130" s="701" t="n">
        <v>104438.24</v>
      </c>
      <c r="M130" s="678" t="s">
        <v>2927</v>
      </c>
      <c r="N130" s="704" t="s">
        <v>2923</v>
      </c>
      <c r="O130" s="678" t="n">
        <v>30730</v>
      </c>
      <c r="P130" s="678" t="n">
        <v>722568.6</v>
      </c>
      <c r="Q130" s="678" t="n">
        <v>934778.1</v>
      </c>
      <c r="R130" s="678" t="n">
        <v>1.29368768584741</v>
      </c>
      <c r="U130" s="680" t="s">
        <v>2931</v>
      </c>
      <c r="V130" s="705" t="s">
        <v>2932</v>
      </c>
      <c r="W130" s="680" t="n">
        <v>93523.09</v>
      </c>
      <c r="X130" s="680" t="n">
        <v>39929.51</v>
      </c>
      <c r="Y130" s="680" t="n">
        <v>61451</v>
      </c>
      <c r="Z130" s="680" t="n">
        <v>1.5389870799817</v>
      </c>
      <c r="AA130" s="680" t="n">
        <v>194903.6</v>
      </c>
      <c r="AC130" s="680" t="s">
        <v>2933</v>
      </c>
      <c r="AD130" s="705" t="s">
        <v>2934</v>
      </c>
      <c r="AE130" s="680" t="n">
        <v>2737.58</v>
      </c>
      <c r="AF130" s="680" t="n">
        <v>48068.59</v>
      </c>
      <c r="AG130" s="680" t="n">
        <v>212739.89</v>
      </c>
      <c r="AH130" s="680" t="n">
        <v>4.42575681957802</v>
      </c>
    </row>
    <row r="131" customFormat="false" ht="24" hidden="false" customHeight="true" outlineLevel="0" collapsed="false">
      <c r="A131" s="698" t="s">
        <v>2908</v>
      </c>
      <c r="B131" s="706" t="n">
        <v>1415369</v>
      </c>
      <c r="C131" s="706" t="n">
        <v>769350</v>
      </c>
      <c r="D131" s="707" t="n">
        <v>861039.1865</v>
      </c>
      <c r="E131" s="701" t="n">
        <v>861039.1865</v>
      </c>
      <c r="F131" s="701" t="n">
        <v>864433.1865</v>
      </c>
      <c r="G131" s="701" t="n">
        <f aca="false">D131-E131</f>
        <v>0</v>
      </c>
      <c r="H131" s="702" t="s">
        <v>1546</v>
      </c>
      <c r="I131" s="703" t="s">
        <v>2908</v>
      </c>
      <c r="J131" s="701" t="n">
        <v>1415369</v>
      </c>
      <c r="K131" s="701" t="n">
        <v>769350</v>
      </c>
      <c r="L131" s="701" t="n">
        <v>861039.1865</v>
      </c>
      <c r="M131" s="678" t="s">
        <v>2929</v>
      </c>
      <c r="N131" s="704" t="s">
        <v>871</v>
      </c>
      <c r="O131" s="678" t="n">
        <v>180153.25</v>
      </c>
      <c r="P131" s="678" t="n">
        <v>390693.82</v>
      </c>
      <c r="Q131" s="678" t="n">
        <v>379558.487891</v>
      </c>
      <c r="R131" s="678" t="n">
        <v>0.971498571159892</v>
      </c>
      <c r="U131" s="680" t="s">
        <v>2933</v>
      </c>
      <c r="V131" s="705" t="s">
        <v>2934</v>
      </c>
      <c r="W131" s="680" t="n">
        <v>2737.58</v>
      </c>
      <c r="X131" s="680" t="n">
        <v>48068.59</v>
      </c>
      <c r="Y131" s="680" t="n">
        <v>212739.89</v>
      </c>
      <c r="Z131" s="680" t="n">
        <v>4.42575681957802</v>
      </c>
      <c r="AA131" s="680" t="n">
        <v>263546.06</v>
      </c>
      <c r="AC131" s="680" t="s">
        <v>2935</v>
      </c>
      <c r="AD131" s="705" t="s">
        <v>2936</v>
      </c>
      <c r="AE131" s="680" t="n">
        <v>117368</v>
      </c>
    </row>
    <row r="132" customFormat="false" ht="24.95" hidden="false" customHeight="true" outlineLevel="0" collapsed="false">
      <c r="A132" s="715" t="s">
        <v>2679</v>
      </c>
      <c r="B132" s="706" t="n">
        <v>3089125.61</v>
      </c>
      <c r="C132" s="706" t="n">
        <v>4225464.78</v>
      </c>
      <c r="D132" s="707" t="n">
        <f aca="false">'表20（原18）'!C21</f>
        <v>3183</v>
      </c>
      <c r="E132" s="701" t="n">
        <v>4709319.914191</v>
      </c>
      <c r="F132" s="701" t="n">
        <v>4698196.494191</v>
      </c>
      <c r="G132" s="701" t="n">
        <f aca="false">D132-E132</f>
        <v>-4706136.914191</v>
      </c>
      <c r="H132" s="702" t="s">
        <v>2909</v>
      </c>
      <c r="I132" s="703" t="s">
        <v>2679</v>
      </c>
      <c r="J132" s="701" t="n">
        <v>3089125.61</v>
      </c>
      <c r="K132" s="701" t="n">
        <v>4225464.78</v>
      </c>
      <c r="L132" s="701" t="n">
        <v>4483681.024191</v>
      </c>
      <c r="M132" s="678" t="s">
        <v>2931</v>
      </c>
      <c r="N132" s="704" t="s">
        <v>2928</v>
      </c>
      <c r="O132" s="678" t="n">
        <v>14556.76</v>
      </c>
      <c r="P132" s="678" t="n">
        <v>32599.6</v>
      </c>
      <c r="Q132" s="678" t="n">
        <v>30877.597891</v>
      </c>
      <c r="R132" s="678" t="n">
        <v>0.947177201284678</v>
      </c>
      <c r="U132" s="680" t="s">
        <v>2937</v>
      </c>
      <c r="V132" s="705" t="s">
        <v>883</v>
      </c>
      <c r="W132" s="680" t="n">
        <v>14552</v>
      </c>
      <c r="X132" s="680" t="n">
        <v>27899</v>
      </c>
      <c r="Y132" s="680" t="n">
        <v>32278</v>
      </c>
      <c r="Z132" s="680" t="n">
        <v>1.15695903078963</v>
      </c>
      <c r="AA132" s="680" t="n">
        <v>74729</v>
      </c>
      <c r="AC132" s="680" t="s">
        <v>2937</v>
      </c>
      <c r="AD132" s="705" t="s">
        <v>883</v>
      </c>
      <c r="AE132" s="680" t="n">
        <v>14552</v>
      </c>
      <c r="AF132" s="680" t="n">
        <v>27899</v>
      </c>
      <c r="AG132" s="680" t="n">
        <v>32278</v>
      </c>
      <c r="AH132" s="680" t="n">
        <v>1.15695903078963</v>
      </c>
    </row>
    <row r="133" customFormat="false" ht="27" hidden="false" customHeight="true" outlineLevel="0" collapsed="false">
      <c r="A133" s="715" t="s">
        <v>2911</v>
      </c>
      <c r="B133" s="706" t="n">
        <v>25731</v>
      </c>
      <c r="C133" s="706" t="n">
        <v>32861.13</v>
      </c>
      <c r="D133" s="707" t="n">
        <v>13828.58</v>
      </c>
      <c r="E133" s="701" t="n">
        <v>13828.58</v>
      </c>
      <c r="F133" s="701" t="n">
        <v>13828.58</v>
      </c>
      <c r="G133" s="701" t="n">
        <f aca="false">D133-E133</f>
        <v>0</v>
      </c>
      <c r="H133" s="702" t="s">
        <v>2910</v>
      </c>
      <c r="I133" s="703" t="s">
        <v>2911</v>
      </c>
      <c r="J133" s="701" t="n">
        <v>25731</v>
      </c>
      <c r="K133" s="701" t="n">
        <v>32861.13</v>
      </c>
      <c r="L133" s="701" t="n">
        <v>13828.58</v>
      </c>
      <c r="M133" s="678" t="s">
        <v>2933</v>
      </c>
      <c r="N133" s="704" t="s">
        <v>2930</v>
      </c>
      <c r="O133" s="678" t="n">
        <v>62276</v>
      </c>
      <c r="P133" s="678" t="n">
        <v>213764.6</v>
      </c>
      <c r="Q133" s="678" t="n">
        <v>233181.89</v>
      </c>
      <c r="R133" s="678" t="n">
        <v>1.09083491841025</v>
      </c>
      <c r="U133" s="680" t="s">
        <v>2938</v>
      </c>
      <c r="V133" s="705" t="s">
        <v>2939</v>
      </c>
      <c r="W133" s="680" t="n">
        <v>10000</v>
      </c>
      <c r="X133" s="680" t="n">
        <v>26357</v>
      </c>
      <c r="Y133" s="680" t="n">
        <v>5162</v>
      </c>
      <c r="Z133" s="680" t="n">
        <v>0.195849299996206</v>
      </c>
      <c r="AA133" s="680" t="n">
        <v>41519</v>
      </c>
      <c r="AC133" s="680" t="s">
        <v>2938</v>
      </c>
      <c r="AD133" s="705" t="s">
        <v>2939</v>
      </c>
      <c r="AE133" s="680" t="n">
        <v>10000</v>
      </c>
      <c r="AF133" s="680" t="n">
        <v>26357</v>
      </c>
      <c r="AG133" s="680" t="n">
        <v>5162</v>
      </c>
      <c r="AH133" s="680" t="n">
        <v>0.195849299996206</v>
      </c>
    </row>
    <row r="134" customFormat="false" ht="27" hidden="false" customHeight="true" outlineLevel="0" collapsed="false">
      <c r="A134" s="698" t="s">
        <v>2913</v>
      </c>
      <c r="B134" s="706" t="n">
        <v>11296.46</v>
      </c>
      <c r="C134" s="706" t="n">
        <v>17338.81</v>
      </c>
      <c r="D134" s="707" t="n">
        <v>4507.8</v>
      </c>
      <c r="E134" s="701" t="n">
        <v>4507.8</v>
      </c>
      <c r="F134" s="701" t="n">
        <v>4546</v>
      </c>
      <c r="G134" s="701" t="n">
        <f aca="false">D134-E134</f>
        <v>0</v>
      </c>
      <c r="H134" s="702" t="s">
        <v>2912</v>
      </c>
      <c r="I134" s="703" t="s">
        <v>2913</v>
      </c>
      <c r="J134" s="701" t="n">
        <v>11296.46</v>
      </c>
      <c r="K134" s="701" t="n">
        <v>17338.81</v>
      </c>
      <c r="L134" s="701" t="n">
        <v>4507.8</v>
      </c>
      <c r="M134" s="678" t="s">
        <v>2937</v>
      </c>
      <c r="N134" s="704" t="s">
        <v>2932</v>
      </c>
      <c r="O134" s="678" t="n">
        <v>93523.09</v>
      </c>
      <c r="P134" s="678" t="n">
        <v>39929.51</v>
      </c>
      <c r="Q134" s="678" t="n">
        <v>61363.32</v>
      </c>
      <c r="R134" s="678" t="n">
        <v>1.53679121031037</v>
      </c>
      <c r="U134" s="680" t="s">
        <v>2940</v>
      </c>
      <c r="V134" s="705" t="s">
        <v>2941</v>
      </c>
      <c r="W134" s="680" t="n">
        <v>4552</v>
      </c>
      <c r="X134" s="680" t="n">
        <v>1542</v>
      </c>
      <c r="Y134" s="680" t="n">
        <v>27116</v>
      </c>
      <c r="Z134" s="680" t="n">
        <v>17.5849546044099</v>
      </c>
      <c r="AA134" s="680" t="n">
        <v>33210</v>
      </c>
      <c r="AC134" s="680" t="s">
        <v>2940</v>
      </c>
      <c r="AD134" s="705" t="s">
        <v>2941</v>
      </c>
      <c r="AE134" s="680" t="n">
        <v>4552</v>
      </c>
      <c r="AF134" s="680" t="n">
        <v>1542</v>
      </c>
      <c r="AG134" s="680" t="n">
        <v>27116</v>
      </c>
      <c r="AH134" s="680" t="n">
        <v>17.5849546044099</v>
      </c>
    </row>
    <row r="135" customFormat="false" ht="27" hidden="false" customHeight="true" outlineLevel="0" collapsed="false">
      <c r="A135" s="698" t="s">
        <v>854</v>
      </c>
      <c r="B135" s="706" t="n">
        <v>108457.53</v>
      </c>
      <c r="C135" s="706" t="n">
        <v>104373.31</v>
      </c>
      <c r="D135" s="707" t="n">
        <v>118446.1863</v>
      </c>
      <c r="E135" s="701" t="n">
        <v>118446.1863</v>
      </c>
      <c r="F135" s="701" t="n">
        <v>118446.1863</v>
      </c>
      <c r="G135" s="701" t="n">
        <f aca="false">D135-E135</f>
        <v>0</v>
      </c>
      <c r="H135" s="702" t="s">
        <v>2914</v>
      </c>
      <c r="I135" s="703" t="s">
        <v>854</v>
      </c>
      <c r="J135" s="701" t="n">
        <v>108457.53</v>
      </c>
      <c r="K135" s="701" t="n">
        <v>104373.31</v>
      </c>
      <c r="L135" s="701" t="n">
        <v>118446.1863</v>
      </c>
      <c r="M135" s="678" t="s">
        <v>2938</v>
      </c>
      <c r="N135" s="704" t="s">
        <v>2934</v>
      </c>
      <c r="O135" s="678" t="n">
        <v>2737.58</v>
      </c>
      <c r="P135" s="678" t="n">
        <v>48068.59</v>
      </c>
      <c r="Q135" s="678" t="n">
        <v>53880</v>
      </c>
      <c r="R135" s="678" t="n">
        <v>1.12089828305761</v>
      </c>
      <c r="U135" s="680" t="s">
        <v>2942</v>
      </c>
      <c r="V135" s="705" t="s">
        <v>886</v>
      </c>
      <c r="W135" s="680" t="n">
        <v>27132.19</v>
      </c>
      <c r="X135" s="680" t="n">
        <v>34566.51</v>
      </c>
      <c r="Y135" s="680" t="n">
        <v>37741.51</v>
      </c>
      <c r="Z135" s="680" t="n">
        <v>1.09185191099709</v>
      </c>
      <c r="AA135" s="680" t="n">
        <v>99440.21</v>
      </c>
      <c r="AC135" s="680" t="s">
        <v>2942</v>
      </c>
      <c r="AD135" s="705" t="s">
        <v>886</v>
      </c>
      <c r="AE135" s="680" t="n">
        <v>27132.19</v>
      </c>
      <c r="AF135" s="680" t="n">
        <v>34566.51</v>
      </c>
      <c r="AG135" s="680" t="n">
        <v>37741.51</v>
      </c>
      <c r="AH135" s="680" t="n">
        <v>1.09185191099709</v>
      </c>
    </row>
    <row r="136" customFormat="false" ht="27" hidden="false" customHeight="true" outlineLevel="0" collapsed="false">
      <c r="A136" s="698" t="s">
        <v>2916</v>
      </c>
      <c r="B136" s="706" t="n">
        <v>14302</v>
      </c>
      <c r="C136" s="706" t="n">
        <v>75035.46</v>
      </c>
      <c r="D136" s="707" t="n">
        <v>8972.9463</v>
      </c>
      <c r="E136" s="701" t="n">
        <v>8972.9463</v>
      </c>
      <c r="F136" s="701" t="n">
        <v>10252.1863</v>
      </c>
      <c r="G136" s="701" t="n">
        <f aca="false">D136-E136</f>
        <v>0</v>
      </c>
      <c r="H136" s="702" t="s">
        <v>2915</v>
      </c>
      <c r="I136" s="703" t="s">
        <v>2916</v>
      </c>
      <c r="J136" s="701" t="n">
        <v>14302</v>
      </c>
      <c r="K136" s="701" t="n">
        <v>75035.46</v>
      </c>
      <c r="L136" s="701" t="n">
        <v>8972.9463</v>
      </c>
      <c r="M136" s="678" t="s">
        <v>2940</v>
      </c>
      <c r="N136" s="704" t="s">
        <v>883</v>
      </c>
      <c r="O136" s="678" t="n">
        <v>14552</v>
      </c>
      <c r="P136" s="678" t="n">
        <v>27899</v>
      </c>
      <c r="Q136" s="678" t="n">
        <v>32278</v>
      </c>
      <c r="R136" s="678" t="n">
        <v>1.15695903078963</v>
      </c>
      <c r="U136" s="680" t="s">
        <v>2943</v>
      </c>
      <c r="V136" s="705" t="s">
        <v>2944</v>
      </c>
      <c r="W136" s="680" t="n">
        <v>21536.75</v>
      </c>
      <c r="X136" s="680" t="n">
        <v>4921.66</v>
      </c>
      <c r="Y136" s="680" t="n">
        <v>35060.44</v>
      </c>
      <c r="Z136" s="680" t="n">
        <v>7.12370216552952</v>
      </c>
      <c r="AA136" s="680" t="n">
        <v>61518.85</v>
      </c>
      <c r="AC136" s="680" t="s">
        <v>2943</v>
      </c>
      <c r="AD136" s="705" t="s">
        <v>2944</v>
      </c>
      <c r="AE136" s="680" t="n">
        <v>21536.75</v>
      </c>
      <c r="AF136" s="680" t="n">
        <v>4921.66</v>
      </c>
      <c r="AG136" s="680" t="n">
        <v>35060.44</v>
      </c>
      <c r="AH136" s="680" t="n">
        <v>7.12370216552952</v>
      </c>
    </row>
    <row r="137" customFormat="false" ht="27" hidden="false" customHeight="true" outlineLevel="0" collapsed="false">
      <c r="A137" s="698" t="s">
        <v>2924</v>
      </c>
      <c r="B137" s="706" t="n">
        <v>18403</v>
      </c>
      <c r="C137" s="706" t="n">
        <v>13073</v>
      </c>
      <c r="D137" s="707" t="n">
        <v>463299</v>
      </c>
      <c r="E137" s="701" t="n">
        <v>463299</v>
      </c>
      <c r="F137" s="701"/>
      <c r="G137" s="701"/>
      <c r="H137" s="702" t="s">
        <v>2919</v>
      </c>
      <c r="I137" s="703" t="s">
        <v>2924</v>
      </c>
      <c r="J137" s="701" t="n">
        <v>18403</v>
      </c>
      <c r="K137" s="701" t="n">
        <v>13073</v>
      </c>
      <c r="L137" s="701" t="n">
        <v>463299</v>
      </c>
      <c r="M137" s="678" t="s">
        <v>2942</v>
      </c>
      <c r="N137" s="704" t="s">
        <v>2939</v>
      </c>
      <c r="O137" s="678" t="n">
        <v>10000</v>
      </c>
      <c r="P137" s="678" t="n">
        <v>26357</v>
      </c>
      <c r="Q137" s="678" t="n">
        <v>14619</v>
      </c>
      <c r="R137" s="678" t="n">
        <v>0.554653412755625</v>
      </c>
      <c r="U137" s="680" t="s">
        <v>2945</v>
      </c>
      <c r="V137" s="705" t="s">
        <v>890</v>
      </c>
      <c r="W137" s="680" t="n">
        <v>69264.69</v>
      </c>
      <c r="X137" s="680" t="n">
        <v>90214.79</v>
      </c>
      <c r="Y137" s="680" t="n">
        <v>84230.74</v>
      </c>
      <c r="Z137" s="680" t="n">
        <v>0.933668858509785</v>
      </c>
      <c r="AA137" s="680" t="n">
        <v>243710.22</v>
      </c>
      <c r="AC137" s="680" t="s">
        <v>2945</v>
      </c>
      <c r="AD137" s="705" t="s">
        <v>890</v>
      </c>
      <c r="AE137" s="680" t="n">
        <v>69264.69</v>
      </c>
      <c r="AF137" s="680" t="n">
        <v>90214.79</v>
      </c>
      <c r="AG137" s="680" t="n">
        <v>84230.74</v>
      </c>
      <c r="AH137" s="680" t="n">
        <v>0.933668858509785</v>
      </c>
    </row>
    <row r="138" customFormat="false" ht="27" hidden="false" customHeight="true" outlineLevel="0" collapsed="false">
      <c r="A138" s="698" t="s">
        <v>2926</v>
      </c>
      <c r="B138" s="706" t="n">
        <v>4435.62</v>
      </c>
      <c r="C138" s="706" t="n">
        <v>5051.55</v>
      </c>
      <c r="D138" s="707" t="n">
        <v>6109.24</v>
      </c>
      <c r="E138" s="701" t="n">
        <v>6109.24</v>
      </c>
      <c r="F138" s="701"/>
      <c r="G138" s="701"/>
      <c r="H138" s="702" t="s">
        <v>2921</v>
      </c>
      <c r="I138" s="703" t="s">
        <v>2926</v>
      </c>
      <c r="J138" s="701" t="n">
        <v>4435.62</v>
      </c>
      <c r="K138" s="701" t="n">
        <v>5051.55</v>
      </c>
      <c r="L138" s="701" t="n">
        <v>6109.24</v>
      </c>
      <c r="M138" s="678" t="s">
        <v>2946</v>
      </c>
      <c r="N138" s="704" t="s">
        <v>2941</v>
      </c>
      <c r="O138" s="678" t="n">
        <v>4552</v>
      </c>
      <c r="P138" s="678" t="n">
        <v>1542</v>
      </c>
      <c r="Q138" s="678" t="n">
        <v>17659</v>
      </c>
      <c r="R138" s="678" t="n">
        <v>11.4520103761349</v>
      </c>
      <c r="U138" s="680" t="s">
        <v>2947</v>
      </c>
      <c r="V138" s="705" t="s">
        <v>2948</v>
      </c>
      <c r="W138" s="680"/>
      <c r="X138" s="680" t="n">
        <v>5173.85</v>
      </c>
      <c r="Y138" s="680" t="n">
        <v>3875.45</v>
      </c>
      <c r="Z138" s="680" t="n">
        <v>0.749045681649062</v>
      </c>
      <c r="AA138" s="680" t="n">
        <v>9049.3</v>
      </c>
      <c r="AC138" s="680" t="s">
        <v>2947</v>
      </c>
      <c r="AD138" s="705" t="s">
        <v>2948</v>
      </c>
      <c r="AF138" s="680" t="n">
        <v>5173.85</v>
      </c>
      <c r="AG138" s="680" t="n">
        <v>3875.45</v>
      </c>
      <c r="AH138" s="680" t="n">
        <v>0.749045681649062</v>
      </c>
    </row>
    <row r="139" customFormat="false" ht="27" hidden="false" customHeight="true" outlineLevel="0" collapsed="false">
      <c r="A139" s="698" t="s">
        <v>2918</v>
      </c>
      <c r="B139" s="706" t="n">
        <v>70263.91</v>
      </c>
      <c r="C139" s="706" t="n">
        <v>9176.4</v>
      </c>
      <c r="D139" s="707" t="n">
        <v>99623</v>
      </c>
      <c r="E139" s="701" t="n">
        <v>99623</v>
      </c>
      <c r="F139" s="701" t="n">
        <v>108194</v>
      </c>
      <c r="G139" s="701" t="n">
        <f aca="false">D139-E139</f>
        <v>0</v>
      </c>
      <c r="H139" s="702" t="s">
        <v>2917</v>
      </c>
      <c r="I139" s="703" t="s">
        <v>2918</v>
      </c>
      <c r="J139" s="701" t="n">
        <v>70263.91</v>
      </c>
      <c r="K139" s="701" t="n">
        <v>9176.4</v>
      </c>
      <c r="L139" s="701" t="n">
        <v>99623</v>
      </c>
      <c r="M139" s="678" t="s">
        <v>2943</v>
      </c>
      <c r="N139" s="704" t="s">
        <v>886</v>
      </c>
      <c r="O139" s="678" t="n">
        <v>27132.19</v>
      </c>
      <c r="P139" s="678" t="n">
        <v>34566.51</v>
      </c>
      <c r="Q139" s="678" t="n">
        <v>37741.51</v>
      </c>
      <c r="R139" s="678" t="n">
        <v>1.09185191099709</v>
      </c>
      <c r="U139" s="680" t="s">
        <v>2949</v>
      </c>
      <c r="V139" s="705" t="s">
        <v>2950</v>
      </c>
      <c r="W139" s="680" t="n">
        <v>57223</v>
      </c>
      <c r="X139" s="680" t="n">
        <v>67856.55</v>
      </c>
      <c r="Y139" s="680" t="n">
        <v>66691</v>
      </c>
      <c r="Z139" s="680" t="n">
        <v>0.982823323614301</v>
      </c>
      <c r="AA139" s="680" t="n">
        <v>191770.55</v>
      </c>
      <c r="AC139" s="680" t="s">
        <v>2949</v>
      </c>
      <c r="AD139" s="705" t="s">
        <v>2950</v>
      </c>
      <c r="AE139" s="680" t="n">
        <v>57223</v>
      </c>
      <c r="AF139" s="680" t="n">
        <v>67856.55</v>
      </c>
      <c r="AG139" s="680" t="n">
        <v>66691</v>
      </c>
      <c r="AH139" s="680" t="n">
        <v>0.982823323614301</v>
      </c>
    </row>
    <row r="140" customFormat="false" ht="27" hidden="false" customHeight="true" outlineLevel="0" collapsed="false">
      <c r="A140" s="698" t="s">
        <v>867</v>
      </c>
      <c r="B140" s="706" t="n">
        <v>40730</v>
      </c>
      <c r="C140" s="706" t="n">
        <v>722568.6</v>
      </c>
      <c r="D140" s="707" t="n">
        <v>934778.1</v>
      </c>
      <c r="E140" s="701" t="n">
        <v>934778.1</v>
      </c>
      <c r="F140" s="701" t="n">
        <v>1126037.56</v>
      </c>
      <c r="G140" s="701" t="n">
        <f aca="false">D140-E140</f>
        <v>0</v>
      </c>
      <c r="H140" s="702" t="s">
        <v>2920</v>
      </c>
      <c r="I140" s="703" t="s">
        <v>867</v>
      </c>
      <c r="J140" s="701" t="n">
        <v>40730</v>
      </c>
      <c r="K140" s="701" t="n">
        <v>722568.6</v>
      </c>
      <c r="L140" s="701" t="n">
        <v>934778.1</v>
      </c>
      <c r="M140" s="678" t="s">
        <v>2945</v>
      </c>
      <c r="N140" s="704" t="s">
        <v>2951</v>
      </c>
      <c r="O140" s="678" t="n">
        <v>3546</v>
      </c>
      <c r="P140" s="678" t="n">
        <v>27582.9</v>
      </c>
      <c r="Q140" s="678" t="n">
        <v>14826.54</v>
      </c>
      <c r="R140" s="678" t="n">
        <v>0.537526510990505</v>
      </c>
      <c r="U140" s="680" t="s">
        <v>2952</v>
      </c>
      <c r="V140" s="705" t="s">
        <v>896</v>
      </c>
      <c r="W140" s="680"/>
      <c r="X140" s="680" t="n">
        <v>101479</v>
      </c>
      <c r="Y140" s="680" t="n">
        <v>158250</v>
      </c>
      <c r="Z140" s="680" t="n">
        <v>1.55943594241173</v>
      </c>
      <c r="AA140" s="680" t="n">
        <v>259729</v>
      </c>
      <c r="AC140" s="680" t="s">
        <v>2952</v>
      </c>
      <c r="AD140" s="705" t="s">
        <v>896</v>
      </c>
      <c r="AF140" s="680" t="n">
        <v>101479</v>
      </c>
      <c r="AG140" s="680" t="n">
        <v>163922</v>
      </c>
      <c r="AH140" s="680" t="n">
        <v>1.61532927994955</v>
      </c>
    </row>
    <row r="141" customFormat="false" ht="27" hidden="false" customHeight="true" outlineLevel="0" collapsed="false">
      <c r="A141" s="698" t="s">
        <v>2923</v>
      </c>
      <c r="B141" s="706" t="n">
        <v>30730</v>
      </c>
      <c r="C141" s="706" t="n">
        <v>722568.6</v>
      </c>
      <c r="D141" s="707" t="n">
        <v>934778.1</v>
      </c>
      <c r="E141" s="701" t="n">
        <v>934778.1</v>
      </c>
      <c r="F141" s="701" t="n">
        <v>1126037.56</v>
      </c>
      <c r="G141" s="701" t="n">
        <f aca="false">D141-E141</f>
        <v>0</v>
      </c>
      <c r="H141" s="702" t="s">
        <v>2922</v>
      </c>
      <c r="I141" s="703" t="s">
        <v>2923</v>
      </c>
      <c r="J141" s="701" t="n">
        <v>30730</v>
      </c>
      <c r="K141" s="701" t="n">
        <v>722568.6</v>
      </c>
      <c r="L141" s="701" t="n">
        <v>934778.1</v>
      </c>
      <c r="M141" s="678" t="s">
        <v>2947</v>
      </c>
      <c r="N141" s="704" t="s">
        <v>2944</v>
      </c>
      <c r="O141" s="678" t="n">
        <v>21536.75</v>
      </c>
      <c r="P141" s="678" t="n">
        <v>4921.66</v>
      </c>
      <c r="Q141" s="678" t="n">
        <v>20233.9</v>
      </c>
      <c r="R141" s="678" t="n">
        <v>4.11119419057798</v>
      </c>
      <c r="U141" s="680" t="s">
        <v>2953</v>
      </c>
      <c r="V141" s="705" t="s">
        <v>2954</v>
      </c>
      <c r="W141" s="680"/>
      <c r="X141" s="680" t="n">
        <v>1425</v>
      </c>
      <c r="Y141" s="680" t="n">
        <v>2825</v>
      </c>
      <c r="Z141" s="680" t="n">
        <v>1.98245614035088</v>
      </c>
      <c r="AA141" s="680" t="n">
        <v>4250</v>
      </c>
      <c r="AC141" s="680" t="s">
        <v>2953</v>
      </c>
      <c r="AD141" s="705" t="s">
        <v>2954</v>
      </c>
      <c r="AF141" s="680" t="n">
        <v>1425</v>
      </c>
      <c r="AG141" s="680" t="n">
        <v>2825</v>
      </c>
      <c r="AH141" s="680" t="n">
        <v>1.98245614035088</v>
      </c>
    </row>
    <row r="142" customFormat="false" ht="27" hidden="false" customHeight="true" outlineLevel="0" collapsed="false">
      <c r="A142" s="698" t="s">
        <v>871</v>
      </c>
      <c r="B142" s="706" t="n">
        <v>180153.25</v>
      </c>
      <c r="C142" s="706" t="n">
        <v>390693.82</v>
      </c>
      <c r="D142" s="707" t="n">
        <v>379558.487891</v>
      </c>
      <c r="E142" s="701" t="n">
        <v>379558.487891</v>
      </c>
      <c r="F142" s="701" t="n">
        <v>379558.487891</v>
      </c>
      <c r="G142" s="701" t="n">
        <f aca="false">D142-E142</f>
        <v>0</v>
      </c>
      <c r="H142" s="702" t="s">
        <v>2925</v>
      </c>
      <c r="I142" s="703" t="s">
        <v>871</v>
      </c>
      <c r="J142" s="701" t="n">
        <v>180153.25</v>
      </c>
      <c r="K142" s="701" t="n">
        <v>390693.82</v>
      </c>
      <c r="L142" s="701" t="n">
        <v>379558.487891</v>
      </c>
      <c r="M142" s="678" t="s">
        <v>2949</v>
      </c>
      <c r="N142" s="704" t="s">
        <v>890</v>
      </c>
      <c r="O142" s="678" t="n">
        <v>69264.69</v>
      </c>
      <c r="P142" s="678" t="n">
        <v>90214.79</v>
      </c>
      <c r="Q142" s="678" t="n">
        <v>84230.74</v>
      </c>
      <c r="R142" s="678" t="n">
        <v>0.933668858509785</v>
      </c>
      <c r="U142" s="680" t="s">
        <v>2955</v>
      </c>
      <c r="V142" s="705" t="s">
        <v>2956</v>
      </c>
      <c r="W142" s="680"/>
      <c r="X142" s="680" t="n">
        <v>634</v>
      </c>
      <c r="Y142" s="680" t="n">
        <v>634</v>
      </c>
      <c r="Z142" s="680" t="n">
        <v>1</v>
      </c>
      <c r="AA142" s="680" t="n">
        <v>1268</v>
      </c>
      <c r="AC142" s="680" t="s">
        <v>2955</v>
      </c>
      <c r="AD142" s="705" t="s">
        <v>2956</v>
      </c>
      <c r="AF142" s="680" t="n">
        <v>634</v>
      </c>
      <c r="AG142" s="680" t="n">
        <v>634</v>
      </c>
      <c r="AH142" s="680" t="n">
        <v>1</v>
      </c>
    </row>
    <row r="143" customFormat="false" ht="27" hidden="false" customHeight="true" outlineLevel="0" collapsed="false">
      <c r="A143" s="698" t="s">
        <v>2928</v>
      </c>
      <c r="B143" s="706" t="n">
        <v>14556.76</v>
      </c>
      <c r="C143" s="706" t="n">
        <v>32599.6</v>
      </c>
      <c r="D143" s="707" t="n">
        <v>30877.597891</v>
      </c>
      <c r="E143" s="701" t="n">
        <v>30877.597891</v>
      </c>
      <c r="F143" s="701" t="n">
        <v>30877.597891</v>
      </c>
      <c r="G143" s="701" t="n">
        <f aca="false">D143-E143</f>
        <v>0</v>
      </c>
      <c r="H143" s="702" t="s">
        <v>2927</v>
      </c>
      <c r="I143" s="703" t="s">
        <v>2928</v>
      </c>
      <c r="J143" s="701" t="n">
        <v>14556.76</v>
      </c>
      <c r="K143" s="701" t="n">
        <v>32599.6</v>
      </c>
      <c r="L143" s="701" t="n">
        <v>30877.597891</v>
      </c>
      <c r="M143" s="678" t="s">
        <v>2952</v>
      </c>
      <c r="N143" s="704" t="s">
        <v>2948</v>
      </c>
      <c r="P143" s="678" t="n">
        <v>5173.85</v>
      </c>
      <c r="Q143" s="678" t="n">
        <v>3875.45</v>
      </c>
      <c r="R143" s="678" t="n">
        <v>0.749045681649062</v>
      </c>
      <c r="U143" s="680" t="s">
        <v>2957</v>
      </c>
      <c r="V143" s="705" t="s">
        <v>2958</v>
      </c>
      <c r="W143" s="680"/>
      <c r="X143" s="680" t="n">
        <v>99420</v>
      </c>
      <c r="Y143" s="680" t="n">
        <v>154791</v>
      </c>
      <c r="Z143" s="680" t="n">
        <v>1.55694025347013</v>
      </c>
      <c r="AA143" s="680" t="n">
        <v>254211</v>
      </c>
      <c r="AC143" s="680" t="s">
        <v>2957</v>
      </c>
      <c r="AD143" s="705" t="s">
        <v>2958</v>
      </c>
      <c r="AF143" s="680" t="n">
        <v>99420</v>
      </c>
      <c r="AG143" s="680" t="n">
        <v>160463</v>
      </c>
      <c r="AH143" s="680" t="n">
        <v>1.61399114866224</v>
      </c>
    </row>
    <row r="144" customFormat="false" ht="27" hidden="false" customHeight="true" outlineLevel="0" collapsed="false">
      <c r="A144" s="698" t="s">
        <v>2930</v>
      </c>
      <c r="B144" s="706" t="n">
        <v>62276</v>
      </c>
      <c r="C144" s="706" t="n">
        <v>213764.6</v>
      </c>
      <c r="D144" s="707" t="n">
        <v>233181.89</v>
      </c>
      <c r="E144" s="701" t="n">
        <v>233181.89</v>
      </c>
      <c r="F144" s="701" t="n">
        <v>74290</v>
      </c>
      <c r="G144" s="701" t="n">
        <f aca="false">D144-E144</f>
        <v>0</v>
      </c>
      <c r="H144" s="702" t="s">
        <v>2929</v>
      </c>
      <c r="I144" s="703" t="s">
        <v>2930</v>
      </c>
      <c r="J144" s="701" t="n">
        <v>62276</v>
      </c>
      <c r="K144" s="701" t="n">
        <v>213764.6</v>
      </c>
      <c r="L144" s="701" t="n">
        <v>233181.89</v>
      </c>
      <c r="M144" s="678" t="s">
        <v>2953</v>
      </c>
      <c r="N144" s="704" t="s">
        <v>2950</v>
      </c>
      <c r="O144" s="678" t="n">
        <v>57223</v>
      </c>
      <c r="P144" s="678" t="n">
        <v>67856.55</v>
      </c>
      <c r="Q144" s="678" t="n">
        <v>64917</v>
      </c>
      <c r="R144" s="678" t="n">
        <v>0.956679937308926</v>
      </c>
      <c r="U144" s="680" t="s">
        <v>2959</v>
      </c>
      <c r="V144" s="705" t="s">
        <v>901</v>
      </c>
      <c r="W144" s="680"/>
      <c r="X144" s="680" t="n">
        <v>2645</v>
      </c>
      <c r="Y144" s="680" t="n">
        <v>1020</v>
      </c>
      <c r="Z144" s="680" t="n">
        <v>0.385633270321361</v>
      </c>
      <c r="AA144" s="680" t="n">
        <v>3665</v>
      </c>
      <c r="AC144" s="680" t="s">
        <v>2959</v>
      </c>
      <c r="AD144" s="705" t="s">
        <v>901</v>
      </c>
      <c r="AF144" s="680" t="n">
        <v>2645</v>
      </c>
      <c r="AG144" s="680" t="n">
        <v>1020</v>
      </c>
      <c r="AH144" s="680" t="n">
        <v>0.385633270321361</v>
      </c>
    </row>
    <row r="145" customFormat="false" ht="27" hidden="false" customHeight="true" outlineLevel="0" collapsed="false">
      <c r="A145" s="698" t="s">
        <v>2932</v>
      </c>
      <c r="B145" s="706" t="n">
        <v>93523.09</v>
      </c>
      <c r="C145" s="706" t="n">
        <v>39929.51</v>
      </c>
      <c r="D145" s="707" t="n">
        <v>61363.32</v>
      </c>
      <c r="E145" s="701" t="n">
        <v>61363.32</v>
      </c>
      <c r="F145" s="701" t="n">
        <v>61451</v>
      </c>
      <c r="G145" s="701" t="n">
        <f aca="false">D145-E145</f>
        <v>0</v>
      </c>
      <c r="H145" s="702" t="s">
        <v>2931</v>
      </c>
      <c r="I145" s="703" t="s">
        <v>2932</v>
      </c>
      <c r="J145" s="701" t="n">
        <v>93523.09</v>
      </c>
      <c r="K145" s="701" t="n">
        <v>39929.51</v>
      </c>
      <c r="L145" s="701" t="n">
        <v>61363.32</v>
      </c>
      <c r="M145" s="678" t="s">
        <v>2955</v>
      </c>
      <c r="N145" s="704" t="s">
        <v>896</v>
      </c>
      <c r="P145" s="678" t="n">
        <v>101479</v>
      </c>
      <c r="Q145" s="678" t="n">
        <v>158250</v>
      </c>
      <c r="R145" s="678" t="n">
        <v>1.55943594241173</v>
      </c>
      <c r="U145" s="680" t="s">
        <v>2960</v>
      </c>
      <c r="V145" s="705" t="s">
        <v>2961</v>
      </c>
      <c r="W145" s="680"/>
      <c r="X145" s="680" t="n">
        <v>2645</v>
      </c>
      <c r="Y145" s="680" t="n">
        <v>1020</v>
      </c>
      <c r="Z145" s="680" t="n">
        <v>0.385633270321361</v>
      </c>
      <c r="AA145" s="680" t="n">
        <v>3665</v>
      </c>
      <c r="AC145" s="680" t="s">
        <v>2960</v>
      </c>
      <c r="AD145" s="705" t="s">
        <v>2961</v>
      </c>
      <c r="AF145" s="680" t="n">
        <v>2645</v>
      </c>
      <c r="AG145" s="680" t="n">
        <v>1020</v>
      </c>
      <c r="AH145" s="680" t="n">
        <v>0.385633270321361</v>
      </c>
    </row>
    <row r="146" customFormat="false" ht="24.95" hidden="false" customHeight="true" outlineLevel="0" collapsed="false">
      <c r="A146" s="698" t="s">
        <v>2934</v>
      </c>
      <c r="B146" s="706" t="n">
        <v>2737.58</v>
      </c>
      <c r="C146" s="706" t="n">
        <v>48068.59</v>
      </c>
      <c r="D146" s="707" t="n">
        <v>53880</v>
      </c>
      <c r="E146" s="701" t="n">
        <v>53880</v>
      </c>
      <c r="F146" s="701" t="n">
        <v>212739.89</v>
      </c>
      <c r="G146" s="701" t="n">
        <f aca="false">D146-E146</f>
        <v>0</v>
      </c>
      <c r="H146" s="702" t="s">
        <v>2933</v>
      </c>
      <c r="I146" s="703" t="s">
        <v>2934</v>
      </c>
      <c r="J146" s="701" t="n">
        <v>2737.58</v>
      </c>
      <c r="K146" s="701" t="n">
        <v>48068.59</v>
      </c>
      <c r="L146" s="701" t="n">
        <v>53880</v>
      </c>
      <c r="M146" s="678" t="s">
        <v>2957</v>
      </c>
      <c r="N146" s="704" t="s">
        <v>2954</v>
      </c>
      <c r="P146" s="678" t="n">
        <v>1425</v>
      </c>
      <c r="Q146" s="678" t="n">
        <v>2825</v>
      </c>
      <c r="R146" s="678" t="n">
        <v>1.98245614035088</v>
      </c>
      <c r="U146" s="680" t="s">
        <v>2962</v>
      </c>
      <c r="V146" s="705" t="s">
        <v>907</v>
      </c>
      <c r="W146" s="680"/>
      <c r="X146" s="680" t="n">
        <v>242442</v>
      </c>
      <c r="Y146" s="680" t="n">
        <v>245643</v>
      </c>
      <c r="Z146" s="680" t="n">
        <v>1.01320315786869</v>
      </c>
      <c r="AA146" s="680" t="n">
        <v>488085</v>
      </c>
      <c r="AC146" s="680" t="s">
        <v>2962</v>
      </c>
      <c r="AD146" s="705" t="s">
        <v>907</v>
      </c>
      <c r="AF146" s="680" t="n">
        <v>242442</v>
      </c>
      <c r="AG146" s="680" t="n">
        <v>245643</v>
      </c>
      <c r="AH146" s="680" t="n">
        <v>1.01320315786869</v>
      </c>
    </row>
    <row r="147" customFormat="false" ht="24.95" hidden="false" customHeight="true" outlineLevel="0" collapsed="false">
      <c r="A147" s="709" t="s">
        <v>883</v>
      </c>
      <c r="B147" s="711" t="n">
        <v>14552</v>
      </c>
      <c r="C147" s="711" t="n">
        <v>27899</v>
      </c>
      <c r="D147" s="712" t="n">
        <v>32278</v>
      </c>
      <c r="E147" s="701" t="n">
        <v>32278</v>
      </c>
      <c r="F147" s="701" t="n">
        <v>32278</v>
      </c>
      <c r="G147" s="701" t="n">
        <f aca="false">D147-E147</f>
        <v>0</v>
      </c>
      <c r="H147" s="702" t="s">
        <v>2937</v>
      </c>
      <c r="I147" s="703" t="s">
        <v>883</v>
      </c>
      <c r="J147" s="701" t="n">
        <v>14552</v>
      </c>
      <c r="K147" s="701" t="n">
        <v>27899</v>
      </c>
      <c r="L147" s="701" t="n">
        <v>32278</v>
      </c>
      <c r="M147" s="678" t="s">
        <v>2959</v>
      </c>
      <c r="N147" s="704" t="s">
        <v>2956</v>
      </c>
      <c r="P147" s="678" t="n">
        <v>634</v>
      </c>
      <c r="Q147" s="678" t="n">
        <v>634</v>
      </c>
      <c r="R147" s="678" t="n">
        <v>1</v>
      </c>
      <c r="U147" s="680" t="s">
        <v>2963</v>
      </c>
      <c r="V147" s="705" t="s">
        <v>2964</v>
      </c>
      <c r="W147" s="680"/>
      <c r="X147" s="680" t="n">
        <v>239879</v>
      </c>
      <c r="Y147" s="680" t="n">
        <v>241704</v>
      </c>
      <c r="Z147" s="680" t="n">
        <v>1.00760800236786</v>
      </c>
      <c r="AA147" s="680" t="n">
        <v>481583</v>
      </c>
      <c r="AC147" s="680" t="s">
        <v>2963</v>
      </c>
      <c r="AD147" s="705" t="s">
        <v>2964</v>
      </c>
      <c r="AF147" s="680" t="n">
        <v>239879</v>
      </c>
      <c r="AG147" s="680" t="n">
        <v>241704</v>
      </c>
      <c r="AH147" s="680" t="n">
        <v>1.00760800236786</v>
      </c>
    </row>
    <row r="148" customFormat="false" ht="30" hidden="false" customHeight="true" outlineLevel="0" collapsed="false">
      <c r="A148" s="714" t="s">
        <v>2939</v>
      </c>
      <c r="B148" s="699" t="n">
        <v>10000</v>
      </c>
      <c r="C148" s="699" t="n">
        <v>26357</v>
      </c>
      <c r="D148" s="700" t="n">
        <v>16014</v>
      </c>
      <c r="E148" s="701" t="n">
        <v>14619</v>
      </c>
      <c r="F148" s="701" t="n">
        <v>5162</v>
      </c>
      <c r="G148" s="701" t="n">
        <f aca="false">D148-E148</f>
        <v>1395</v>
      </c>
      <c r="H148" s="702" t="s">
        <v>2938</v>
      </c>
      <c r="I148" s="703" t="s">
        <v>2939</v>
      </c>
      <c r="J148" s="701" t="n">
        <v>10000</v>
      </c>
      <c r="K148" s="701" t="n">
        <v>26357</v>
      </c>
      <c r="L148" s="701" t="n">
        <v>16014</v>
      </c>
      <c r="M148" s="678" t="s">
        <v>2960</v>
      </c>
      <c r="N148" s="704" t="s">
        <v>2958</v>
      </c>
      <c r="P148" s="678" t="n">
        <v>99420</v>
      </c>
      <c r="Q148" s="678" t="n">
        <v>154791</v>
      </c>
      <c r="R148" s="678" t="n">
        <v>1.55694025347013</v>
      </c>
      <c r="U148" s="680" t="s">
        <v>2965</v>
      </c>
      <c r="V148" s="705" t="s">
        <v>2966</v>
      </c>
      <c r="W148" s="680"/>
      <c r="X148" s="680" t="n">
        <v>2153</v>
      </c>
      <c r="Y148" s="680" t="n">
        <v>1939</v>
      </c>
      <c r="Z148" s="680" t="n">
        <v>0.900603808639108</v>
      </c>
      <c r="AA148" s="680" t="n">
        <v>4092</v>
      </c>
      <c r="AC148" s="680" t="s">
        <v>2965</v>
      </c>
      <c r="AD148" s="705" t="s">
        <v>2966</v>
      </c>
      <c r="AF148" s="680" t="n">
        <v>2153</v>
      </c>
      <c r="AG148" s="680" t="n">
        <v>1939</v>
      </c>
      <c r="AH148" s="680" t="n">
        <v>0.900603808639108</v>
      </c>
    </row>
    <row r="149" customFormat="false" ht="30" hidden="false" customHeight="true" outlineLevel="0" collapsed="false">
      <c r="A149" s="698" t="s">
        <v>2941</v>
      </c>
      <c r="B149" s="706" t="n">
        <v>4552</v>
      </c>
      <c r="C149" s="706" t="n">
        <v>1542</v>
      </c>
      <c r="D149" s="707" t="n">
        <v>16264</v>
      </c>
      <c r="E149" s="701" t="n">
        <v>17659</v>
      </c>
      <c r="F149" s="701" t="n">
        <v>27116</v>
      </c>
      <c r="G149" s="701" t="n">
        <f aca="false">D149-E149</f>
        <v>-1395</v>
      </c>
      <c r="H149" s="702" t="s">
        <v>2940</v>
      </c>
      <c r="I149" s="703" t="s">
        <v>2941</v>
      </c>
      <c r="J149" s="701" t="n">
        <v>4552</v>
      </c>
      <c r="K149" s="701" t="n">
        <v>1542</v>
      </c>
      <c r="L149" s="701" t="n">
        <v>16264</v>
      </c>
      <c r="M149" s="678" t="s">
        <v>2962</v>
      </c>
      <c r="N149" s="704" t="s">
        <v>901</v>
      </c>
      <c r="P149" s="678" t="n">
        <v>2645</v>
      </c>
      <c r="Q149" s="678" t="n">
        <v>1020</v>
      </c>
      <c r="R149" s="678" t="n">
        <v>0.385633270321361</v>
      </c>
      <c r="U149" s="680" t="s">
        <v>2967</v>
      </c>
      <c r="V149" s="705" t="s">
        <v>2968</v>
      </c>
      <c r="W149" s="680"/>
      <c r="X149" s="680" t="n">
        <v>410</v>
      </c>
      <c r="Y149" s="680" t="n">
        <v>2000</v>
      </c>
      <c r="Z149" s="680" t="n">
        <v>4.8780487804878</v>
      </c>
      <c r="AA149" s="680" t="n">
        <v>2410</v>
      </c>
      <c r="AC149" s="680" t="s">
        <v>2967</v>
      </c>
      <c r="AD149" s="705" t="s">
        <v>2968</v>
      </c>
      <c r="AF149" s="680" t="n">
        <v>410</v>
      </c>
      <c r="AG149" s="680" t="n">
        <v>2000</v>
      </c>
      <c r="AH149" s="680" t="n">
        <v>4.8780487804878</v>
      </c>
    </row>
    <row r="150" customFormat="false" ht="30" hidden="false" customHeight="true" outlineLevel="0" collapsed="false">
      <c r="A150" s="698" t="s">
        <v>886</v>
      </c>
      <c r="B150" s="706" t="n">
        <v>27132.19</v>
      </c>
      <c r="C150" s="706" t="n">
        <v>34566.51</v>
      </c>
      <c r="D150" s="707" t="n">
        <v>37741.51</v>
      </c>
      <c r="E150" s="701" t="n">
        <v>37741.51</v>
      </c>
      <c r="F150" s="701" t="n">
        <v>37741.51</v>
      </c>
      <c r="G150" s="701" t="n">
        <f aca="false">D150-E150</f>
        <v>0</v>
      </c>
      <c r="H150" s="702" t="s">
        <v>2942</v>
      </c>
      <c r="I150" s="703" t="s">
        <v>886</v>
      </c>
      <c r="J150" s="701" t="n">
        <v>27132.19</v>
      </c>
      <c r="K150" s="701" t="n">
        <v>34566.51</v>
      </c>
      <c r="L150" s="701" t="n">
        <v>37741.51</v>
      </c>
      <c r="M150" s="678" t="s">
        <v>2963</v>
      </c>
      <c r="N150" s="704" t="s">
        <v>2961</v>
      </c>
      <c r="P150" s="678" t="n">
        <v>2645</v>
      </c>
      <c r="Q150" s="678" t="n">
        <v>1020</v>
      </c>
      <c r="R150" s="678" t="n">
        <v>0.385633270321361</v>
      </c>
      <c r="U150" s="680" t="s">
        <v>2969</v>
      </c>
      <c r="V150" s="705" t="s">
        <v>911</v>
      </c>
      <c r="W150" s="680"/>
      <c r="X150" s="680" t="n">
        <v>6278</v>
      </c>
      <c r="Y150" s="680" t="n">
        <v>8124</v>
      </c>
      <c r="Z150" s="680" t="n">
        <v>1.29404268875438</v>
      </c>
      <c r="AA150" s="680" t="n">
        <v>14402</v>
      </c>
      <c r="AC150" s="680" t="s">
        <v>2969</v>
      </c>
      <c r="AD150" s="705" t="s">
        <v>911</v>
      </c>
      <c r="AF150" s="680" t="n">
        <v>6278</v>
      </c>
      <c r="AG150" s="680" t="n">
        <v>8124</v>
      </c>
      <c r="AH150" s="680" t="n">
        <v>1.29404268875438</v>
      </c>
    </row>
    <row r="151" customFormat="false" ht="30" hidden="false" customHeight="true" outlineLevel="0" collapsed="false">
      <c r="A151" s="698" t="s">
        <v>2951</v>
      </c>
      <c r="B151" s="706" t="n">
        <v>3546</v>
      </c>
      <c r="C151" s="706" t="n">
        <v>27582.9</v>
      </c>
      <c r="D151" s="707" t="n">
        <v>14826.54</v>
      </c>
      <c r="E151" s="701" t="n">
        <v>14826.54</v>
      </c>
      <c r="F151" s="701"/>
      <c r="G151" s="701"/>
      <c r="H151" s="702" t="s">
        <v>2946</v>
      </c>
      <c r="I151" s="703" t="s">
        <v>2951</v>
      </c>
      <c r="J151" s="701" t="n">
        <v>3546</v>
      </c>
      <c r="K151" s="701" t="n">
        <v>27582.9</v>
      </c>
      <c r="L151" s="701" t="n">
        <v>14826.54</v>
      </c>
      <c r="M151" s="678" t="s">
        <v>2965</v>
      </c>
      <c r="N151" s="704" t="s">
        <v>907</v>
      </c>
      <c r="P151" s="678" t="n">
        <v>242442</v>
      </c>
      <c r="Q151" s="678" t="n">
        <v>245643</v>
      </c>
      <c r="R151" s="678" t="n">
        <v>1.01320315786869</v>
      </c>
      <c r="U151" s="680" t="s">
        <v>2970</v>
      </c>
      <c r="V151" s="705" t="s">
        <v>2971</v>
      </c>
      <c r="W151" s="680"/>
      <c r="X151" s="680" t="n">
        <v>6278</v>
      </c>
      <c r="Y151" s="680" t="n">
        <v>8124</v>
      </c>
      <c r="Z151" s="680" t="n">
        <v>1.29404268875438</v>
      </c>
      <c r="AA151" s="680" t="n">
        <v>14402</v>
      </c>
      <c r="AC151" s="680" t="s">
        <v>2970</v>
      </c>
      <c r="AD151" s="705" t="s">
        <v>2971</v>
      </c>
      <c r="AF151" s="680" t="n">
        <v>6278</v>
      </c>
      <c r="AG151" s="680" t="n">
        <v>8124</v>
      </c>
      <c r="AH151" s="680" t="n">
        <v>1.29404268875438</v>
      </c>
    </row>
    <row r="152" customFormat="false" ht="30" hidden="false" customHeight="true" outlineLevel="0" collapsed="false">
      <c r="A152" s="698" t="s">
        <v>2944</v>
      </c>
      <c r="B152" s="706" t="n">
        <v>21536.75</v>
      </c>
      <c r="C152" s="706" t="n">
        <v>4921.66</v>
      </c>
      <c r="D152" s="707" t="n">
        <v>20233.9</v>
      </c>
      <c r="E152" s="701" t="n">
        <v>20233.9</v>
      </c>
      <c r="F152" s="701" t="n">
        <v>35060.44</v>
      </c>
      <c r="G152" s="701" t="n">
        <f aca="false">D152-E152</f>
        <v>0</v>
      </c>
      <c r="H152" s="702" t="s">
        <v>2943</v>
      </c>
      <c r="I152" s="703" t="s">
        <v>2944</v>
      </c>
      <c r="J152" s="701" t="n">
        <v>21536.75</v>
      </c>
      <c r="K152" s="701" t="n">
        <v>4921.66</v>
      </c>
      <c r="L152" s="701" t="n">
        <v>20233.9</v>
      </c>
      <c r="M152" s="678" t="s">
        <v>2969</v>
      </c>
      <c r="N152" s="704" t="s">
        <v>2964</v>
      </c>
      <c r="P152" s="678" t="n">
        <v>239879</v>
      </c>
      <c r="Q152" s="678" t="n">
        <v>241704</v>
      </c>
      <c r="R152" s="678" t="n">
        <v>1.00760800236786</v>
      </c>
      <c r="U152" s="680" t="s">
        <v>2972</v>
      </c>
      <c r="V152" s="705" t="s">
        <v>914</v>
      </c>
      <c r="W152" s="680" t="n">
        <v>75889.58</v>
      </c>
      <c r="X152" s="680" t="n">
        <v>74344.98</v>
      </c>
      <c r="Y152" s="680" t="n">
        <v>26283.42</v>
      </c>
      <c r="Z152" s="680" t="n">
        <v>0.353533217710194</v>
      </c>
      <c r="AA152" s="680" t="n">
        <v>176517.98</v>
      </c>
      <c r="AC152" s="680" t="s">
        <v>2972</v>
      </c>
      <c r="AD152" s="705" t="s">
        <v>914</v>
      </c>
      <c r="AE152" s="680" t="n">
        <v>75889.58</v>
      </c>
      <c r="AF152" s="680" t="n">
        <v>74344.98</v>
      </c>
      <c r="AG152" s="680" t="n">
        <v>50156.49</v>
      </c>
      <c r="AH152" s="680" t="n">
        <v>0.674645282035182</v>
      </c>
    </row>
    <row r="153" customFormat="false" ht="30" hidden="false" customHeight="true" outlineLevel="0" collapsed="false">
      <c r="A153" s="698" t="s">
        <v>890</v>
      </c>
      <c r="B153" s="706" t="n">
        <v>69264.69</v>
      </c>
      <c r="C153" s="706" t="n">
        <v>90214.79</v>
      </c>
      <c r="D153" s="707" t="n">
        <v>84230.74</v>
      </c>
      <c r="E153" s="701" t="n">
        <v>84230.74</v>
      </c>
      <c r="F153" s="701" t="n">
        <v>84230.74</v>
      </c>
      <c r="G153" s="701" t="n">
        <f aca="false">D153-E153</f>
        <v>0</v>
      </c>
      <c r="H153" s="702" t="s">
        <v>2945</v>
      </c>
      <c r="I153" s="703" t="s">
        <v>890</v>
      </c>
      <c r="J153" s="701" t="n">
        <v>69264.69</v>
      </c>
      <c r="K153" s="701" t="n">
        <v>90214.79</v>
      </c>
      <c r="L153" s="701" t="n">
        <v>84230.74</v>
      </c>
      <c r="M153" s="678" t="s">
        <v>2970</v>
      </c>
      <c r="N153" s="704" t="s">
        <v>2966</v>
      </c>
      <c r="P153" s="678" t="n">
        <v>2153</v>
      </c>
      <c r="Q153" s="678" t="n">
        <v>3939</v>
      </c>
      <c r="R153" s="678" t="n">
        <v>1.82954017649791</v>
      </c>
      <c r="U153" s="680" t="s">
        <v>1548</v>
      </c>
      <c r="V153" s="705" t="s">
        <v>2973</v>
      </c>
      <c r="W153" s="680" t="n">
        <v>2429847.04</v>
      </c>
      <c r="X153" s="680" t="n">
        <v>2181880</v>
      </c>
      <c r="Y153" s="680" t="n">
        <v>2443499</v>
      </c>
      <c r="Z153" s="680" t="n">
        <v>1.11990531101619</v>
      </c>
      <c r="AA153" s="680" t="n">
        <v>7055226.04</v>
      </c>
      <c r="AC153" s="680" t="s">
        <v>1548</v>
      </c>
      <c r="AD153" s="705" t="s">
        <v>2973</v>
      </c>
      <c r="AE153" s="680" t="n">
        <v>2429847.04</v>
      </c>
      <c r="AF153" s="680" t="n">
        <v>2181880</v>
      </c>
      <c r="AG153" s="680" t="n">
        <v>2270372</v>
      </c>
      <c r="AH153" s="680" t="n">
        <v>1.04055768419895</v>
      </c>
    </row>
    <row r="154" customFormat="false" ht="30" hidden="false" customHeight="true" outlineLevel="0" collapsed="false">
      <c r="A154" s="698" t="s">
        <v>2948</v>
      </c>
      <c r="B154" s="706"/>
      <c r="C154" s="706" t="n">
        <v>5173.85</v>
      </c>
      <c r="D154" s="707" t="n">
        <v>3875.45</v>
      </c>
      <c r="E154" s="701" t="n">
        <v>3875.45</v>
      </c>
      <c r="F154" s="701" t="n">
        <v>3875.45</v>
      </c>
      <c r="G154" s="701" t="n">
        <f aca="false">D154-E154</f>
        <v>0</v>
      </c>
      <c r="H154" s="702" t="s">
        <v>2947</v>
      </c>
      <c r="I154" s="703" t="s">
        <v>2948</v>
      </c>
      <c r="J154" s="701"/>
      <c r="K154" s="701" t="n">
        <v>5173.85</v>
      </c>
      <c r="L154" s="701" t="n">
        <v>3875.45</v>
      </c>
      <c r="M154" s="678" t="s">
        <v>2972</v>
      </c>
      <c r="N154" s="704" t="s">
        <v>911</v>
      </c>
      <c r="P154" s="678" t="n">
        <v>6278</v>
      </c>
      <c r="Q154" s="678" t="n">
        <v>8124</v>
      </c>
      <c r="R154" s="678" t="n">
        <v>1.29404268875438</v>
      </c>
      <c r="U154" s="680"/>
      <c r="V154" s="705" t="s">
        <v>2974</v>
      </c>
      <c r="W154" s="680"/>
      <c r="X154" s="680" t="n">
        <v>213218.65</v>
      </c>
      <c r="Y154" s="680" t="n">
        <v>0</v>
      </c>
      <c r="Z154" s="680" t="n">
        <v>0</v>
      </c>
      <c r="AA154" s="680" t="n">
        <v>213218.65</v>
      </c>
      <c r="AD154" s="705" t="s">
        <v>2975</v>
      </c>
      <c r="AF154" s="680" t="n">
        <v>213218.65</v>
      </c>
      <c r="AG154" s="680" t="n">
        <v>117132.53</v>
      </c>
    </row>
    <row r="155" customFormat="false" ht="30" hidden="false" customHeight="true" outlineLevel="0" collapsed="false">
      <c r="A155" s="698" t="s">
        <v>2950</v>
      </c>
      <c r="B155" s="706" t="n">
        <v>57223</v>
      </c>
      <c r="C155" s="706" t="n">
        <v>67856.55</v>
      </c>
      <c r="D155" s="707" t="n">
        <v>64917</v>
      </c>
      <c r="E155" s="701" t="n">
        <v>64917</v>
      </c>
      <c r="F155" s="701" t="n">
        <v>66691</v>
      </c>
      <c r="G155" s="701" t="n">
        <f aca="false">D155-E155</f>
        <v>0</v>
      </c>
      <c r="H155" s="702" t="s">
        <v>2949</v>
      </c>
      <c r="I155" s="703" t="s">
        <v>2950</v>
      </c>
      <c r="J155" s="701" t="n">
        <v>57223</v>
      </c>
      <c r="K155" s="701" t="n">
        <v>67856.55</v>
      </c>
      <c r="L155" s="701" t="n">
        <v>64917</v>
      </c>
      <c r="M155" s="678" t="s">
        <v>1548</v>
      </c>
      <c r="N155" s="704" t="s">
        <v>2971</v>
      </c>
      <c r="P155" s="678" t="n">
        <v>6278</v>
      </c>
      <c r="Q155" s="678" t="n">
        <v>8124</v>
      </c>
      <c r="R155" s="678" t="n">
        <v>1.29404268875438</v>
      </c>
      <c r="U155" s="680" t="s">
        <v>2976</v>
      </c>
      <c r="V155" s="705" t="s">
        <v>2680</v>
      </c>
      <c r="W155" s="680" t="n">
        <v>270645.54</v>
      </c>
      <c r="X155" s="680" t="n">
        <v>439472.16</v>
      </c>
      <c r="Y155" s="680" t="n">
        <v>492919.65</v>
      </c>
      <c r="Z155" s="680" t="n">
        <v>1.12161746491518</v>
      </c>
      <c r="AA155" s="680" t="n">
        <v>1203037.35</v>
      </c>
      <c r="AC155" s="680" t="s">
        <v>2976</v>
      </c>
      <c r="AD155" s="705" t="s">
        <v>2680</v>
      </c>
      <c r="AE155" s="680" t="n">
        <v>270645.54</v>
      </c>
      <c r="AF155" s="680" t="n">
        <v>439472.16</v>
      </c>
      <c r="AG155" s="680" t="n">
        <v>482919.65</v>
      </c>
      <c r="AH155" s="680" t="n">
        <v>1.09886289497838</v>
      </c>
    </row>
    <row r="156" customFormat="false" ht="30" hidden="false" customHeight="true" outlineLevel="0" collapsed="false">
      <c r="A156" s="698" t="s">
        <v>896</v>
      </c>
      <c r="B156" s="706"/>
      <c r="C156" s="706" t="n">
        <v>101479</v>
      </c>
      <c r="D156" s="707" t="n">
        <v>158250</v>
      </c>
      <c r="E156" s="701" t="n">
        <v>158250</v>
      </c>
      <c r="F156" s="701" t="n">
        <v>163922</v>
      </c>
      <c r="G156" s="701" t="n">
        <f aca="false">D156-E156</f>
        <v>0</v>
      </c>
      <c r="H156" s="702" t="s">
        <v>2952</v>
      </c>
      <c r="I156" s="703" t="s">
        <v>896</v>
      </c>
      <c r="J156" s="701"/>
      <c r="K156" s="701" t="n">
        <v>101479</v>
      </c>
      <c r="L156" s="701" t="n">
        <v>158250</v>
      </c>
      <c r="M156" s="678" t="s">
        <v>2976</v>
      </c>
      <c r="N156" s="704" t="s">
        <v>914</v>
      </c>
      <c r="O156" s="678" t="n">
        <v>75889.58</v>
      </c>
      <c r="P156" s="678" t="n">
        <v>74344.98</v>
      </c>
      <c r="Q156" s="678" t="n">
        <v>26283.42</v>
      </c>
      <c r="R156" s="678" t="n">
        <v>0.353533217710194</v>
      </c>
      <c r="U156" s="680" t="s">
        <v>2977</v>
      </c>
      <c r="V156" s="705" t="s">
        <v>2978</v>
      </c>
      <c r="W156" s="680" t="n">
        <v>6488.45</v>
      </c>
      <c r="X156" s="680" t="n">
        <v>7033.36</v>
      </c>
      <c r="Y156" s="680" t="n">
        <v>6566.08</v>
      </c>
      <c r="Z156" s="680" t="n">
        <v>0.933562337204409</v>
      </c>
      <c r="AA156" s="680" t="n">
        <v>20087.89</v>
      </c>
      <c r="AC156" s="680" t="s">
        <v>2977</v>
      </c>
      <c r="AD156" s="705" t="s">
        <v>2978</v>
      </c>
      <c r="AE156" s="680" t="n">
        <v>6488.45</v>
      </c>
      <c r="AF156" s="680" t="n">
        <v>7033.36</v>
      </c>
      <c r="AG156" s="680" t="n">
        <v>6566.08</v>
      </c>
      <c r="AH156" s="680" t="n">
        <v>0.933562337204409</v>
      </c>
    </row>
    <row r="157" customFormat="false" ht="30" hidden="false" customHeight="true" outlineLevel="0" collapsed="false">
      <c r="A157" s="698" t="s">
        <v>2954</v>
      </c>
      <c r="B157" s="706"/>
      <c r="C157" s="706" t="n">
        <v>1425</v>
      </c>
      <c r="D157" s="707" t="n">
        <v>2825</v>
      </c>
      <c r="E157" s="701" t="n">
        <v>2825</v>
      </c>
      <c r="F157" s="701" t="n">
        <v>2825</v>
      </c>
      <c r="G157" s="701" t="n">
        <f aca="false">D157-E157</f>
        <v>0</v>
      </c>
      <c r="H157" s="702" t="s">
        <v>2953</v>
      </c>
      <c r="I157" s="703" t="s">
        <v>2954</v>
      </c>
      <c r="J157" s="701"/>
      <c r="K157" s="701" t="n">
        <v>1425</v>
      </c>
      <c r="L157" s="701" t="n">
        <v>2825</v>
      </c>
      <c r="M157" s="678" t="s">
        <v>2977</v>
      </c>
      <c r="N157" s="704" t="s">
        <v>2973</v>
      </c>
      <c r="O157" s="678" t="n">
        <v>2429847.04</v>
      </c>
      <c r="P157" s="678" t="n">
        <v>2181880</v>
      </c>
      <c r="Q157" s="678" t="n">
        <v>2443499</v>
      </c>
      <c r="R157" s="678" t="n">
        <v>1.11990531101619</v>
      </c>
      <c r="U157" s="680" t="s">
        <v>2979</v>
      </c>
      <c r="V157" s="705" t="s">
        <v>922</v>
      </c>
      <c r="W157" s="680" t="n">
        <v>2000</v>
      </c>
      <c r="X157" s="680" t="n">
        <v>2000</v>
      </c>
      <c r="Y157" s="680" t="n">
        <v>2000</v>
      </c>
      <c r="Z157" s="680" t="n">
        <v>1</v>
      </c>
      <c r="AA157" s="680" t="n">
        <v>6000</v>
      </c>
      <c r="AC157" s="680" t="s">
        <v>2979</v>
      </c>
      <c r="AD157" s="705" t="s">
        <v>922</v>
      </c>
      <c r="AE157" s="680" t="n">
        <v>2000</v>
      </c>
      <c r="AF157" s="680" t="n">
        <v>2000</v>
      </c>
      <c r="AG157" s="680" t="n">
        <v>2000</v>
      </c>
      <c r="AH157" s="680" t="n">
        <v>1</v>
      </c>
    </row>
    <row r="158" customFormat="false" ht="30" hidden="false" customHeight="true" outlineLevel="0" collapsed="false">
      <c r="A158" s="715" t="s">
        <v>2956</v>
      </c>
      <c r="B158" s="706"/>
      <c r="C158" s="706" t="n">
        <v>634</v>
      </c>
      <c r="D158" s="707" t="n">
        <v>634</v>
      </c>
      <c r="E158" s="701" t="n">
        <v>634</v>
      </c>
      <c r="F158" s="701" t="n">
        <v>634</v>
      </c>
      <c r="G158" s="701" t="n">
        <f aca="false">D158-E158</f>
        <v>0</v>
      </c>
      <c r="H158" s="702" t="s">
        <v>2955</v>
      </c>
      <c r="I158" s="703" t="s">
        <v>2956</v>
      </c>
      <c r="J158" s="701"/>
      <c r="K158" s="701" t="n">
        <v>634</v>
      </c>
      <c r="L158" s="701" t="n">
        <v>634</v>
      </c>
      <c r="U158" s="680" t="s">
        <v>2980</v>
      </c>
      <c r="V158" s="705" t="s">
        <v>926</v>
      </c>
      <c r="W158" s="680" t="n">
        <v>225552</v>
      </c>
      <c r="X158" s="680" t="n">
        <v>392661</v>
      </c>
      <c r="Y158" s="680" t="n">
        <v>397099.97</v>
      </c>
      <c r="Z158" s="680" t="n">
        <v>1.01130484056222</v>
      </c>
      <c r="AA158" s="680" t="n">
        <v>1015312.97</v>
      </c>
      <c r="AC158" s="680" t="s">
        <v>2980</v>
      </c>
      <c r="AD158" s="705" t="s">
        <v>926</v>
      </c>
      <c r="AE158" s="680" t="n">
        <v>225552</v>
      </c>
      <c r="AF158" s="680" t="n">
        <v>392661</v>
      </c>
      <c r="AG158" s="680" t="n">
        <v>397099.97</v>
      </c>
      <c r="AH158" s="680" t="n">
        <v>1.01130484056222</v>
      </c>
    </row>
    <row r="159" customFormat="false" ht="30" hidden="false" customHeight="true" outlineLevel="0" collapsed="false">
      <c r="A159" s="698" t="s">
        <v>2958</v>
      </c>
      <c r="B159" s="706"/>
      <c r="C159" s="706" t="n">
        <v>99420</v>
      </c>
      <c r="D159" s="707" t="n">
        <v>154791</v>
      </c>
      <c r="E159" s="701" t="n">
        <v>154791</v>
      </c>
      <c r="F159" s="701" t="n">
        <v>160463</v>
      </c>
      <c r="G159" s="701" t="n">
        <f aca="false">D159-E159</f>
        <v>0</v>
      </c>
      <c r="H159" s="702" t="s">
        <v>2957</v>
      </c>
      <c r="I159" s="703" t="s">
        <v>2958</v>
      </c>
      <c r="J159" s="701"/>
      <c r="K159" s="701" t="n">
        <v>99420</v>
      </c>
      <c r="L159" s="701" t="n">
        <v>154791</v>
      </c>
      <c r="M159" s="678" t="s">
        <v>2979</v>
      </c>
      <c r="N159" s="704" t="s">
        <v>2680</v>
      </c>
      <c r="O159" s="678" t="n">
        <v>270645.54</v>
      </c>
      <c r="P159" s="678" t="n">
        <v>439472.16</v>
      </c>
      <c r="Q159" s="678" t="n">
        <v>492919.65</v>
      </c>
      <c r="R159" s="678" t="n">
        <v>1.12161746491518</v>
      </c>
      <c r="U159" s="680" t="s">
        <v>2981</v>
      </c>
      <c r="V159" s="705" t="s">
        <v>960</v>
      </c>
      <c r="W159" s="680" t="n">
        <v>2107.25</v>
      </c>
      <c r="X159" s="680" t="n">
        <v>2176.02</v>
      </c>
      <c r="Y159" s="680" t="n">
        <v>2990.68</v>
      </c>
      <c r="Z159" s="680" t="n">
        <v>1.37438075017693</v>
      </c>
      <c r="AA159" s="680" t="n">
        <v>7273.95</v>
      </c>
      <c r="AC159" s="680" t="s">
        <v>2981</v>
      </c>
      <c r="AD159" s="705" t="s">
        <v>960</v>
      </c>
      <c r="AE159" s="680" t="n">
        <v>2107.25</v>
      </c>
      <c r="AF159" s="680" t="n">
        <v>2176.02</v>
      </c>
      <c r="AG159" s="680" t="n">
        <v>2990.68</v>
      </c>
      <c r="AH159" s="680" t="n">
        <v>1.37438075017693</v>
      </c>
    </row>
    <row r="160" customFormat="false" ht="30" hidden="false" customHeight="true" outlineLevel="0" collapsed="false">
      <c r="A160" s="698" t="s">
        <v>901</v>
      </c>
      <c r="B160" s="706"/>
      <c r="C160" s="706" t="n">
        <v>2645</v>
      </c>
      <c r="D160" s="707" t="n">
        <v>1020</v>
      </c>
      <c r="E160" s="701" t="n">
        <v>1020</v>
      </c>
      <c r="F160" s="701" t="n">
        <v>1020</v>
      </c>
      <c r="G160" s="701" t="n">
        <f aca="false">D160-E160</f>
        <v>0</v>
      </c>
      <c r="H160" s="702" t="s">
        <v>2959</v>
      </c>
      <c r="I160" s="703" t="s">
        <v>901</v>
      </c>
      <c r="J160" s="701"/>
      <c r="K160" s="701" t="n">
        <v>2645</v>
      </c>
      <c r="L160" s="701" t="n">
        <v>1020</v>
      </c>
      <c r="M160" s="678" t="s">
        <v>2980</v>
      </c>
      <c r="N160" s="704" t="s">
        <v>2978</v>
      </c>
      <c r="O160" s="678" t="n">
        <v>6488.45</v>
      </c>
      <c r="P160" s="678" t="n">
        <v>7033.36</v>
      </c>
      <c r="Q160" s="678" t="n">
        <v>6566.08</v>
      </c>
      <c r="R160" s="678" t="n">
        <v>0.933562337204409</v>
      </c>
      <c r="U160" s="680" t="s">
        <v>2982</v>
      </c>
      <c r="V160" s="705" t="s">
        <v>968</v>
      </c>
      <c r="W160" s="680" t="n">
        <v>523.84</v>
      </c>
      <c r="X160" s="680" t="n">
        <v>511.78</v>
      </c>
      <c r="Y160" s="680" t="n">
        <v>529.92</v>
      </c>
      <c r="Z160" s="680" t="n">
        <v>1.03544491773809</v>
      </c>
      <c r="AA160" s="680" t="n">
        <v>1565.54</v>
      </c>
      <c r="AC160" s="680" t="s">
        <v>2982</v>
      </c>
      <c r="AD160" s="705" t="s">
        <v>968</v>
      </c>
      <c r="AE160" s="680" t="n">
        <v>523.84</v>
      </c>
      <c r="AF160" s="680" t="n">
        <v>511.78</v>
      </c>
      <c r="AG160" s="680" t="n">
        <v>529.92</v>
      </c>
      <c r="AH160" s="680" t="n">
        <v>1.03544491773809</v>
      </c>
    </row>
    <row r="161" customFormat="false" ht="30" hidden="false" customHeight="true" outlineLevel="0" collapsed="false">
      <c r="A161" s="698" t="s">
        <v>2961</v>
      </c>
      <c r="B161" s="706"/>
      <c r="C161" s="706" t="n">
        <v>2645</v>
      </c>
      <c r="D161" s="707" t="n">
        <v>1020</v>
      </c>
      <c r="E161" s="701" t="n">
        <v>1020</v>
      </c>
      <c r="F161" s="701" t="n">
        <v>1020</v>
      </c>
      <c r="G161" s="701" t="n">
        <f aca="false">D161-E161</f>
        <v>0</v>
      </c>
      <c r="H161" s="702" t="s">
        <v>2960</v>
      </c>
      <c r="I161" s="703" t="s">
        <v>2961</v>
      </c>
      <c r="J161" s="701"/>
      <c r="K161" s="701" t="n">
        <v>2645</v>
      </c>
      <c r="L161" s="701" t="n">
        <v>1020</v>
      </c>
      <c r="M161" s="678" t="s">
        <v>2981</v>
      </c>
      <c r="N161" s="704" t="s">
        <v>922</v>
      </c>
      <c r="O161" s="678" t="n">
        <v>2000</v>
      </c>
      <c r="P161" s="678" t="n">
        <v>2000</v>
      </c>
      <c r="Q161" s="678" t="n">
        <v>2000</v>
      </c>
      <c r="R161" s="678" t="n">
        <v>1</v>
      </c>
      <c r="U161" s="680" t="s">
        <v>2983</v>
      </c>
      <c r="V161" s="705" t="s">
        <v>978</v>
      </c>
      <c r="W161" s="680" t="n">
        <v>5974</v>
      </c>
      <c r="X161" s="680" t="n">
        <v>12090</v>
      </c>
      <c r="Y161" s="680" t="n">
        <v>30370</v>
      </c>
      <c r="Z161" s="680" t="n">
        <v>2.51199338296112</v>
      </c>
      <c r="AA161" s="680" t="n">
        <v>48434</v>
      </c>
      <c r="AC161" s="680" t="s">
        <v>2983</v>
      </c>
      <c r="AD161" s="705" t="s">
        <v>978</v>
      </c>
      <c r="AE161" s="680" t="n">
        <v>5974</v>
      </c>
      <c r="AF161" s="680" t="n">
        <v>12090</v>
      </c>
      <c r="AG161" s="680" t="n">
        <v>20370</v>
      </c>
      <c r="AH161" s="680" t="n">
        <v>1.6848635235732</v>
      </c>
    </row>
    <row r="162" customFormat="false" ht="30" hidden="false" customHeight="true" outlineLevel="0" collapsed="false">
      <c r="A162" s="698" t="s">
        <v>907</v>
      </c>
      <c r="B162" s="706"/>
      <c r="C162" s="706" t="n">
        <v>242442</v>
      </c>
      <c r="D162" s="707" t="n">
        <v>245643</v>
      </c>
      <c r="E162" s="701" t="n">
        <v>245643</v>
      </c>
      <c r="F162" s="701" t="n">
        <v>245643</v>
      </c>
      <c r="G162" s="701" t="n">
        <f aca="false">D162-E162</f>
        <v>0</v>
      </c>
      <c r="H162" s="702" t="s">
        <v>2962</v>
      </c>
      <c r="I162" s="703" t="s">
        <v>907</v>
      </c>
      <c r="J162" s="701"/>
      <c r="K162" s="701" t="n">
        <v>242442</v>
      </c>
      <c r="L162" s="701" t="n">
        <v>245643</v>
      </c>
      <c r="M162" s="678" t="s">
        <v>2982</v>
      </c>
      <c r="N162" s="704" t="s">
        <v>926</v>
      </c>
      <c r="O162" s="678" t="n">
        <v>225552</v>
      </c>
      <c r="P162" s="678" t="n">
        <v>392661</v>
      </c>
      <c r="Q162" s="678" t="n">
        <v>387099.97</v>
      </c>
      <c r="R162" s="678" t="n">
        <v>0.985837579999032</v>
      </c>
      <c r="U162" s="680" t="s">
        <v>2984</v>
      </c>
      <c r="V162" s="705" t="s">
        <v>2681</v>
      </c>
      <c r="W162" s="680" t="n">
        <v>2959717.08</v>
      </c>
      <c r="X162" s="680" t="n">
        <v>2634683.19</v>
      </c>
      <c r="Y162" s="680" t="n">
        <v>4101570.97</v>
      </c>
      <c r="Z162" s="680" t="n">
        <v>1.55676059480988</v>
      </c>
      <c r="AA162" s="680" t="n">
        <v>9695971.24</v>
      </c>
      <c r="AC162" s="680" t="s">
        <v>2984</v>
      </c>
      <c r="AD162" s="705" t="s">
        <v>2681</v>
      </c>
      <c r="AE162" s="680" t="n">
        <v>2959717.08</v>
      </c>
      <c r="AF162" s="680" t="n">
        <v>2634683.19</v>
      </c>
      <c r="AG162" s="680" t="n">
        <v>6055720.97</v>
      </c>
      <c r="AH162" s="680" t="n">
        <v>2.29846267398852</v>
      </c>
    </row>
    <row r="163" customFormat="false" ht="30" hidden="false" customHeight="true" outlineLevel="0" collapsed="false">
      <c r="A163" s="698" t="s">
        <v>2964</v>
      </c>
      <c r="B163" s="706"/>
      <c r="C163" s="706" t="n">
        <v>239879</v>
      </c>
      <c r="D163" s="707" t="n">
        <v>241704</v>
      </c>
      <c r="E163" s="701" t="n">
        <v>241704</v>
      </c>
      <c r="F163" s="701" t="n">
        <v>241704</v>
      </c>
      <c r="G163" s="701" t="n">
        <f aca="false">D163-E163</f>
        <v>0</v>
      </c>
      <c r="H163" s="702" t="s">
        <v>2963</v>
      </c>
      <c r="I163" s="703" t="s">
        <v>2964</v>
      </c>
      <c r="J163" s="701"/>
      <c r="K163" s="701" t="n">
        <v>239879</v>
      </c>
      <c r="L163" s="701" t="n">
        <v>241704</v>
      </c>
      <c r="M163" s="678" t="s">
        <v>2983</v>
      </c>
      <c r="N163" s="704" t="s">
        <v>960</v>
      </c>
      <c r="O163" s="678" t="n">
        <v>2107.25</v>
      </c>
      <c r="P163" s="678" t="n">
        <v>2176.02</v>
      </c>
      <c r="Q163" s="678" t="n">
        <v>2990.68</v>
      </c>
      <c r="R163" s="678" t="n">
        <v>1.37438075017693</v>
      </c>
      <c r="U163" s="680" t="s">
        <v>2985</v>
      </c>
      <c r="V163" s="705" t="s">
        <v>2986</v>
      </c>
      <c r="W163" s="680" t="n">
        <v>951231.7</v>
      </c>
      <c r="X163" s="680" t="n">
        <v>368823.77</v>
      </c>
      <c r="Y163" s="680" t="n">
        <v>634457.95</v>
      </c>
      <c r="Z163" s="680" t="n">
        <v>1.72021979494434</v>
      </c>
      <c r="AA163" s="680" t="n">
        <v>1954513.42</v>
      </c>
      <c r="AC163" s="680" t="s">
        <v>2985</v>
      </c>
      <c r="AD163" s="705" t="s">
        <v>2986</v>
      </c>
      <c r="AE163" s="680" t="n">
        <v>951231.7</v>
      </c>
      <c r="AF163" s="680" t="n">
        <v>368823.77</v>
      </c>
      <c r="AG163" s="680" t="n">
        <v>634457.95</v>
      </c>
      <c r="AH163" s="680" t="n">
        <v>1.72021979494434</v>
      </c>
    </row>
    <row r="164" customFormat="false" ht="30" hidden="false" customHeight="true" outlineLevel="0" collapsed="false">
      <c r="A164" s="698" t="s">
        <v>2966</v>
      </c>
      <c r="B164" s="706"/>
      <c r="C164" s="670" t="n">
        <v>2153</v>
      </c>
      <c r="D164" s="707" t="n">
        <v>3939</v>
      </c>
      <c r="E164" s="701" t="n">
        <v>3939</v>
      </c>
      <c r="F164" s="701" t="n">
        <v>1939</v>
      </c>
      <c r="G164" s="701" t="n">
        <f aca="false">D164-E164</f>
        <v>0</v>
      </c>
      <c r="H164" s="702" t="s">
        <v>2965</v>
      </c>
      <c r="I164" s="703" t="s">
        <v>2966</v>
      </c>
      <c r="J164" s="701"/>
      <c r="K164" s="701" t="n">
        <v>2153</v>
      </c>
      <c r="L164" s="701" t="n">
        <v>3939</v>
      </c>
      <c r="M164" s="678" t="s">
        <v>2984</v>
      </c>
      <c r="N164" s="704" t="s">
        <v>968</v>
      </c>
      <c r="O164" s="678" t="n">
        <v>523.84</v>
      </c>
      <c r="P164" s="678" t="n">
        <v>511.78</v>
      </c>
      <c r="Q164" s="678" t="n">
        <v>529.92</v>
      </c>
      <c r="R164" s="678" t="n">
        <v>1.03544491773809</v>
      </c>
      <c r="U164" s="680" t="s">
        <v>2987</v>
      </c>
      <c r="V164" s="705" t="s">
        <v>1004</v>
      </c>
      <c r="W164" s="680" t="n">
        <v>8223.68</v>
      </c>
      <c r="X164" s="680" t="n">
        <v>22167.95</v>
      </c>
      <c r="Y164" s="680" t="n">
        <v>39</v>
      </c>
      <c r="Z164" s="680" t="n">
        <v>0.00175929664222447</v>
      </c>
      <c r="AA164" s="680" t="n">
        <v>30430.63</v>
      </c>
      <c r="AC164" s="680" t="s">
        <v>2987</v>
      </c>
      <c r="AD164" s="705" t="s">
        <v>1004</v>
      </c>
      <c r="AE164" s="680" t="n">
        <v>8223.68</v>
      </c>
      <c r="AF164" s="680" t="n">
        <v>22167.95</v>
      </c>
      <c r="AG164" s="680" t="n">
        <v>39</v>
      </c>
      <c r="AH164" s="680" t="n">
        <v>0.00175929664222447</v>
      </c>
    </row>
    <row r="165" customFormat="false" ht="30" hidden="false" customHeight="true" outlineLevel="0" collapsed="false">
      <c r="A165" s="698" t="s">
        <v>911</v>
      </c>
      <c r="B165" s="708"/>
      <c r="C165" s="670" t="n">
        <v>6278</v>
      </c>
      <c r="D165" s="707" t="n">
        <v>8124</v>
      </c>
      <c r="E165" s="701" t="n">
        <v>8124</v>
      </c>
      <c r="F165" s="701" t="n">
        <v>8124</v>
      </c>
      <c r="G165" s="701" t="n">
        <f aca="false">D165-E165</f>
        <v>0</v>
      </c>
      <c r="H165" s="702" t="s">
        <v>2969</v>
      </c>
      <c r="I165" s="703" t="s">
        <v>911</v>
      </c>
      <c r="J165" s="701"/>
      <c r="K165" s="701" t="n">
        <v>6278</v>
      </c>
      <c r="L165" s="701" t="n">
        <v>8124</v>
      </c>
      <c r="M165" s="678" t="s">
        <v>2985</v>
      </c>
      <c r="N165" s="704" t="s">
        <v>978</v>
      </c>
      <c r="O165" s="678" t="n">
        <v>5974</v>
      </c>
      <c r="P165" s="678" t="n">
        <v>12090</v>
      </c>
      <c r="Q165" s="678" t="n">
        <v>30370</v>
      </c>
      <c r="R165" s="678" t="n">
        <v>2.51199338296112</v>
      </c>
      <c r="U165" s="680" t="s">
        <v>2988</v>
      </c>
      <c r="V165" s="705" t="s">
        <v>1006</v>
      </c>
      <c r="W165" s="680" t="n">
        <v>4929</v>
      </c>
      <c r="X165" s="680" t="n">
        <v>5101.66</v>
      </c>
      <c r="Y165" s="680" t="n">
        <v>3325</v>
      </c>
      <c r="Z165" s="680" t="n">
        <v>0.651748646518976</v>
      </c>
      <c r="AA165" s="680" t="n">
        <v>13355.66</v>
      </c>
      <c r="AC165" s="680" t="s">
        <v>2988</v>
      </c>
      <c r="AD165" s="705" t="s">
        <v>1006</v>
      </c>
      <c r="AE165" s="680" t="n">
        <v>4929</v>
      </c>
      <c r="AF165" s="680" t="n">
        <v>5101.66</v>
      </c>
      <c r="AG165" s="680" t="n">
        <v>3325</v>
      </c>
      <c r="AH165" s="680" t="n">
        <v>0.651748646518976</v>
      </c>
    </row>
    <row r="166" customFormat="false" ht="30" hidden="false" customHeight="true" outlineLevel="0" collapsed="false">
      <c r="A166" s="698" t="s">
        <v>2971</v>
      </c>
      <c r="B166" s="706"/>
      <c r="C166" s="670" t="n">
        <v>6278</v>
      </c>
      <c r="D166" s="707" t="n">
        <v>8124</v>
      </c>
      <c r="E166" s="701" t="n">
        <v>8124</v>
      </c>
      <c r="F166" s="701" t="n">
        <v>8124</v>
      </c>
      <c r="G166" s="701" t="n">
        <f aca="false">D166-E166</f>
        <v>0</v>
      </c>
      <c r="H166" s="702" t="s">
        <v>2970</v>
      </c>
      <c r="I166" s="703" t="s">
        <v>2971</v>
      </c>
      <c r="J166" s="701"/>
      <c r="K166" s="701" t="n">
        <v>6278</v>
      </c>
      <c r="L166" s="701" t="n">
        <v>8124</v>
      </c>
      <c r="M166" s="678" t="s">
        <v>2987</v>
      </c>
      <c r="N166" s="704" t="s">
        <v>2681</v>
      </c>
      <c r="O166" s="678" t="n">
        <v>2959717.08</v>
      </c>
      <c r="P166" s="678" t="n">
        <v>2634683.19</v>
      </c>
      <c r="Q166" s="678" t="n">
        <v>4113859.77</v>
      </c>
      <c r="R166" s="678" t="n">
        <v>1.56142483681311</v>
      </c>
      <c r="U166" s="680" t="s">
        <v>2989</v>
      </c>
      <c r="V166" s="705" t="s">
        <v>1011</v>
      </c>
      <c r="W166" s="680" t="n">
        <v>114952</v>
      </c>
      <c r="X166" s="680" t="n">
        <v>300</v>
      </c>
      <c r="Y166" s="680" t="n">
        <v>300</v>
      </c>
      <c r="Z166" s="680" t="n">
        <v>1</v>
      </c>
      <c r="AA166" s="680" t="n">
        <v>115552</v>
      </c>
      <c r="AC166" s="680" t="s">
        <v>2989</v>
      </c>
      <c r="AD166" s="705" t="s">
        <v>1011</v>
      </c>
      <c r="AE166" s="680" t="n">
        <v>114952</v>
      </c>
      <c r="AF166" s="680" t="n">
        <v>300</v>
      </c>
      <c r="AG166" s="680" t="n">
        <v>300</v>
      </c>
      <c r="AH166" s="680" t="n">
        <v>1</v>
      </c>
    </row>
    <row r="167" customFormat="false" ht="30" hidden="false" customHeight="true" outlineLevel="0" collapsed="false">
      <c r="A167" s="698" t="s">
        <v>914</v>
      </c>
      <c r="B167" s="706" t="n">
        <v>75889.58</v>
      </c>
      <c r="C167" s="670" t="n">
        <v>74344.98</v>
      </c>
      <c r="D167" s="707" t="n">
        <v>26283.42</v>
      </c>
      <c r="E167" s="701" t="n">
        <v>26283.42</v>
      </c>
      <c r="F167" s="701" t="n">
        <v>50156.49</v>
      </c>
      <c r="G167" s="701" t="n">
        <f aca="false">D167-E167</f>
        <v>0</v>
      </c>
      <c r="H167" s="702" t="s">
        <v>2972</v>
      </c>
      <c r="I167" s="703" t="s">
        <v>914</v>
      </c>
      <c r="J167" s="701" t="n">
        <v>75889.58</v>
      </c>
      <c r="K167" s="701" t="n">
        <v>74344.98</v>
      </c>
      <c r="L167" s="701" t="n">
        <v>26283.42</v>
      </c>
      <c r="M167" s="678" t="s">
        <v>2988</v>
      </c>
      <c r="N167" s="704" t="s">
        <v>2986</v>
      </c>
      <c r="O167" s="678" t="n">
        <v>951231.7</v>
      </c>
      <c r="P167" s="678" t="n">
        <v>368823.77</v>
      </c>
      <c r="Q167" s="678" t="n">
        <v>634457.95</v>
      </c>
      <c r="R167" s="678" t="n">
        <v>1.72021979494434</v>
      </c>
      <c r="U167" s="680" t="s">
        <v>2990</v>
      </c>
      <c r="V167" s="705" t="s">
        <v>1020</v>
      </c>
      <c r="W167" s="680" t="n">
        <v>281299</v>
      </c>
      <c r="X167" s="680" t="n">
        <v>38447</v>
      </c>
      <c r="Y167" s="680" t="n">
        <v>63059</v>
      </c>
      <c r="Z167" s="680" t="n">
        <v>1.64015397820376</v>
      </c>
      <c r="AA167" s="680" t="n">
        <v>382805</v>
      </c>
      <c r="AC167" s="680" t="s">
        <v>2990</v>
      </c>
      <c r="AD167" s="705" t="s">
        <v>1020</v>
      </c>
      <c r="AE167" s="680" t="n">
        <v>281299</v>
      </c>
      <c r="AF167" s="680" t="n">
        <v>38447</v>
      </c>
      <c r="AG167" s="680" t="n">
        <v>63059</v>
      </c>
      <c r="AH167" s="680" t="n">
        <v>1.64015397820376</v>
      </c>
    </row>
    <row r="168" customFormat="false" ht="30" hidden="false" customHeight="true" outlineLevel="0" collapsed="false">
      <c r="A168" s="698" t="s">
        <v>2973</v>
      </c>
      <c r="B168" s="708" t="n">
        <v>2429847.04</v>
      </c>
      <c r="C168" s="670" t="n">
        <v>2181880</v>
      </c>
      <c r="D168" s="707" t="n">
        <v>2443499</v>
      </c>
      <c r="E168" s="701" t="n">
        <v>2443499</v>
      </c>
      <c r="F168" s="701" t="n">
        <v>2443499</v>
      </c>
      <c r="G168" s="701" t="n">
        <f aca="false">D168-E168</f>
        <v>0</v>
      </c>
      <c r="H168" s="702" t="s">
        <v>1548</v>
      </c>
      <c r="I168" s="703" t="s">
        <v>2973</v>
      </c>
      <c r="J168" s="701" t="n">
        <v>2429847.04</v>
      </c>
      <c r="K168" s="701" t="n">
        <v>2181880</v>
      </c>
      <c r="L168" s="701" t="n">
        <v>2443499</v>
      </c>
      <c r="M168" s="678" t="s">
        <v>2989</v>
      </c>
      <c r="N168" s="704" t="s">
        <v>1004</v>
      </c>
      <c r="O168" s="678" t="n">
        <v>8223.68</v>
      </c>
      <c r="P168" s="678" t="n">
        <v>22167.95</v>
      </c>
      <c r="Q168" s="678" t="n">
        <v>39</v>
      </c>
      <c r="R168" s="678" t="n">
        <v>0.00175929664222447</v>
      </c>
      <c r="U168" s="680" t="s">
        <v>2991</v>
      </c>
      <c r="V168" s="705" t="s">
        <v>1021</v>
      </c>
      <c r="W168" s="680" t="n">
        <v>6713</v>
      </c>
      <c r="X168" s="680" t="n">
        <v>1100</v>
      </c>
      <c r="Y168" s="680" t="n">
        <v>97.92</v>
      </c>
      <c r="Z168" s="680" t="n">
        <v>0.0890181818181818</v>
      </c>
      <c r="AA168" s="680" t="n">
        <v>7910.92</v>
      </c>
      <c r="AC168" s="680" t="s">
        <v>2991</v>
      </c>
      <c r="AD168" s="705" t="s">
        <v>1021</v>
      </c>
      <c r="AE168" s="680" t="n">
        <v>6713</v>
      </c>
      <c r="AF168" s="680" t="n">
        <v>1100</v>
      </c>
      <c r="AG168" s="680" t="n">
        <v>97.92</v>
      </c>
      <c r="AH168" s="680" t="n">
        <v>0.0890181818181818</v>
      </c>
    </row>
    <row r="169" customFormat="false" ht="30" hidden="false" customHeight="true" outlineLevel="0" collapsed="false">
      <c r="A169" s="709" t="s">
        <v>2975</v>
      </c>
      <c r="B169" s="711"/>
      <c r="C169" s="711" t="n">
        <v>213218.65</v>
      </c>
      <c r="D169" s="712" t="e">
        <f aca="false">#REF!</f>
        <v>#REF!</v>
      </c>
      <c r="E169" s="701" t="n">
        <v>225638.89</v>
      </c>
      <c r="F169" s="701"/>
      <c r="G169" s="701" t="e">
        <f aca="false">D169-E169</f>
        <v>#REF!</v>
      </c>
      <c r="H169" s="702"/>
      <c r="I169" s="703" t="s">
        <v>2974</v>
      </c>
      <c r="J169" s="701"/>
      <c r="K169" s="701" t="n">
        <v>213218.65</v>
      </c>
      <c r="L169" s="701" t="n">
        <v>0</v>
      </c>
      <c r="M169" s="678" t="s">
        <v>2990</v>
      </c>
      <c r="N169" s="704" t="s">
        <v>1006</v>
      </c>
      <c r="O169" s="678" t="n">
        <v>4929</v>
      </c>
      <c r="P169" s="678" t="n">
        <v>5101.66</v>
      </c>
      <c r="Q169" s="678" t="n">
        <v>3325</v>
      </c>
      <c r="R169" s="678" t="n">
        <v>0.651748646518976</v>
      </c>
      <c r="U169" s="680" t="s">
        <v>2992</v>
      </c>
      <c r="V169" s="705" t="s">
        <v>1022</v>
      </c>
      <c r="W169" s="680" t="n">
        <v>139928.63</v>
      </c>
      <c r="X169" s="680" t="n">
        <v>181247.06</v>
      </c>
      <c r="Y169" s="680" t="n">
        <v>272909.16</v>
      </c>
      <c r="Z169" s="680" t="n">
        <v>1.50573013432604</v>
      </c>
      <c r="AA169" s="680" t="n">
        <v>594084.85</v>
      </c>
      <c r="AC169" s="680" t="s">
        <v>2992</v>
      </c>
      <c r="AD169" s="705" t="s">
        <v>1022</v>
      </c>
      <c r="AE169" s="680" t="n">
        <v>139928.63</v>
      </c>
      <c r="AF169" s="680" t="n">
        <v>181247.06</v>
      </c>
      <c r="AG169" s="680" t="n">
        <v>272909.16</v>
      </c>
      <c r="AH169" s="680" t="n">
        <v>1.50573013432604</v>
      </c>
    </row>
    <row r="170" customFormat="false" ht="27.95" hidden="false" customHeight="true" outlineLevel="0" collapsed="false">
      <c r="A170" s="714" t="s">
        <v>2680</v>
      </c>
      <c r="B170" s="699" t="n">
        <v>270645.54</v>
      </c>
      <c r="C170" s="699" t="n">
        <v>439472.16</v>
      </c>
      <c r="D170" s="700" t="n">
        <f aca="false">'表20（原18）'!C25</f>
        <v>105</v>
      </c>
      <c r="E170" s="701" t="n">
        <v>492919.65</v>
      </c>
      <c r="F170" s="701" t="n">
        <v>492919.65</v>
      </c>
      <c r="G170" s="701" t="n">
        <f aca="false">D170-E170</f>
        <v>-492814.65</v>
      </c>
      <c r="H170" s="702" t="s">
        <v>2976</v>
      </c>
      <c r="I170" s="703" t="s">
        <v>2680</v>
      </c>
      <c r="J170" s="701" t="n">
        <v>270645.54</v>
      </c>
      <c r="K170" s="701" t="n">
        <v>439472.16</v>
      </c>
      <c r="L170" s="701" t="n">
        <v>492919.65</v>
      </c>
      <c r="M170" s="678" t="s">
        <v>2991</v>
      </c>
      <c r="N170" s="704" t="s">
        <v>1011</v>
      </c>
      <c r="O170" s="678" t="n">
        <v>114952</v>
      </c>
      <c r="P170" s="678" t="n">
        <v>300</v>
      </c>
      <c r="Q170" s="678" t="n">
        <v>300</v>
      </c>
      <c r="R170" s="678" t="n">
        <v>1</v>
      </c>
      <c r="U170" s="680" t="s">
        <v>2993</v>
      </c>
      <c r="V170" s="705" t="s">
        <v>2994</v>
      </c>
      <c r="W170" s="680" t="n">
        <v>437864.28</v>
      </c>
      <c r="X170" s="680" t="n">
        <v>443463.63</v>
      </c>
      <c r="Y170" s="680" t="n">
        <v>581625.64</v>
      </c>
      <c r="Z170" s="680" t="n">
        <v>1.31155206572408</v>
      </c>
      <c r="AA170" s="680" t="n">
        <v>1462953.55</v>
      </c>
      <c r="AC170" s="680" t="s">
        <v>2993</v>
      </c>
      <c r="AD170" s="705" t="s">
        <v>2994</v>
      </c>
      <c r="AE170" s="680" t="n">
        <v>437864.28</v>
      </c>
      <c r="AF170" s="680" t="n">
        <v>443463.63</v>
      </c>
      <c r="AG170" s="680" t="n">
        <v>581625.64</v>
      </c>
      <c r="AH170" s="680" t="n">
        <v>1.31155206572408</v>
      </c>
    </row>
    <row r="171" customFormat="false" ht="27.95" hidden="false" customHeight="true" outlineLevel="0" collapsed="false">
      <c r="A171" s="698" t="s">
        <v>2978</v>
      </c>
      <c r="B171" s="708" t="n">
        <v>6488.45</v>
      </c>
      <c r="C171" s="670" t="n">
        <v>7033.36</v>
      </c>
      <c r="D171" s="707" t="n">
        <v>6566.08</v>
      </c>
      <c r="E171" s="701" t="n">
        <v>6566.08</v>
      </c>
      <c r="F171" s="701" t="n">
        <v>6566.08</v>
      </c>
      <c r="G171" s="701" t="n">
        <f aca="false">D171-E171</f>
        <v>0</v>
      </c>
      <c r="H171" s="702" t="s">
        <v>2977</v>
      </c>
      <c r="I171" s="703" t="s">
        <v>2978</v>
      </c>
      <c r="J171" s="701" t="n">
        <v>6488.45</v>
      </c>
      <c r="K171" s="701" t="n">
        <v>7033.36</v>
      </c>
      <c r="L171" s="701" t="n">
        <v>6566.08</v>
      </c>
      <c r="M171" s="678" t="s">
        <v>2992</v>
      </c>
      <c r="N171" s="704" t="s">
        <v>1020</v>
      </c>
      <c r="O171" s="678" t="n">
        <v>281299</v>
      </c>
      <c r="P171" s="678" t="n">
        <v>38447</v>
      </c>
      <c r="Q171" s="678" t="n">
        <v>63059</v>
      </c>
      <c r="R171" s="678" t="n">
        <v>1.64015397820376</v>
      </c>
      <c r="U171" s="680" t="s">
        <v>2995</v>
      </c>
      <c r="V171" s="705" t="s">
        <v>1047</v>
      </c>
      <c r="W171" s="680" t="n">
        <v>163688.7</v>
      </c>
      <c r="X171" s="680" t="n">
        <v>107745.35</v>
      </c>
      <c r="Y171" s="680" t="n">
        <v>310908.61</v>
      </c>
      <c r="Z171" s="680" t="n">
        <v>2.88558726664306</v>
      </c>
      <c r="AA171" s="680" t="n">
        <v>582342.66</v>
      </c>
      <c r="AC171" s="680" t="s">
        <v>2995</v>
      </c>
      <c r="AD171" s="705" t="s">
        <v>1047</v>
      </c>
      <c r="AE171" s="680" t="n">
        <v>163688.7</v>
      </c>
      <c r="AF171" s="680" t="n">
        <v>107745.35</v>
      </c>
      <c r="AG171" s="680" t="n">
        <v>310908.61</v>
      </c>
      <c r="AH171" s="680" t="n">
        <v>2.88558726664306</v>
      </c>
    </row>
    <row r="172" customFormat="false" ht="27.95" hidden="false" customHeight="true" outlineLevel="0" collapsed="false">
      <c r="A172" s="698" t="s">
        <v>922</v>
      </c>
      <c r="B172" s="708" t="n">
        <v>2000</v>
      </c>
      <c r="C172" s="670" t="n">
        <v>2000</v>
      </c>
      <c r="D172" s="707" t="n">
        <v>2000</v>
      </c>
      <c r="E172" s="701" t="n">
        <v>2000</v>
      </c>
      <c r="F172" s="701" t="n">
        <v>2000</v>
      </c>
      <c r="G172" s="701" t="n">
        <f aca="false">D172-E172</f>
        <v>0</v>
      </c>
      <c r="H172" s="702" t="s">
        <v>2979</v>
      </c>
      <c r="I172" s="703" t="s">
        <v>922</v>
      </c>
      <c r="J172" s="701" t="n">
        <v>2000</v>
      </c>
      <c r="K172" s="701" t="n">
        <v>2000</v>
      </c>
      <c r="L172" s="701" t="n">
        <v>2000</v>
      </c>
      <c r="M172" s="678" t="s">
        <v>2993</v>
      </c>
      <c r="N172" s="704" t="s">
        <v>1021</v>
      </c>
      <c r="O172" s="678" t="n">
        <v>6713</v>
      </c>
      <c r="P172" s="678" t="n">
        <v>1100</v>
      </c>
      <c r="Q172" s="678" t="n">
        <v>97.92</v>
      </c>
      <c r="R172" s="678" t="n">
        <v>0.0890181818181818</v>
      </c>
      <c r="U172" s="680" t="s">
        <v>2996</v>
      </c>
      <c r="V172" s="705" t="s">
        <v>2997</v>
      </c>
      <c r="W172" s="680" t="n">
        <v>710771.85</v>
      </c>
      <c r="X172" s="680" t="n">
        <v>553158.8</v>
      </c>
      <c r="Y172" s="680" t="n">
        <v>1159570.18</v>
      </c>
      <c r="Z172" s="680" t="n">
        <v>2.09626996804534</v>
      </c>
      <c r="AA172" s="680" t="n">
        <v>2423500.83</v>
      </c>
      <c r="AC172" s="680" t="s">
        <v>2996</v>
      </c>
      <c r="AD172" s="705" t="s">
        <v>2997</v>
      </c>
      <c r="AE172" s="680" t="n">
        <v>710771.85</v>
      </c>
      <c r="AF172" s="680" t="n">
        <v>553158.8</v>
      </c>
      <c r="AG172" s="680" t="n">
        <v>1159570.18</v>
      </c>
      <c r="AH172" s="680" t="n">
        <v>2.09626996804534</v>
      </c>
    </row>
    <row r="173" customFormat="false" ht="28.5" hidden="false" customHeight="true" outlineLevel="0" collapsed="false">
      <c r="A173" s="698" t="s">
        <v>926</v>
      </c>
      <c r="B173" s="708" t="n">
        <v>225552</v>
      </c>
      <c r="C173" s="670" t="n">
        <v>392661</v>
      </c>
      <c r="D173" s="707" t="n">
        <v>387099.97</v>
      </c>
      <c r="E173" s="701" t="n">
        <v>387099.97</v>
      </c>
      <c r="F173" s="701" t="n">
        <v>397099.97</v>
      </c>
      <c r="G173" s="701" t="n">
        <f aca="false">D173-E173</f>
        <v>0</v>
      </c>
      <c r="H173" s="702" t="s">
        <v>2980</v>
      </c>
      <c r="I173" s="703" t="s">
        <v>926</v>
      </c>
      <c r="J173" s="701" t="n">
        <v>225552</v>
      </c>
      <c r="K173" s="701" t="n">
        <v>392661</v>
      </c>
      <c r="L173" s="701" t="n">
        <v>387099.97</v>
      </c>
      <c r="M173" s="678" t="s">
        <v>2995</v>
      </c>
      <c r="N173" s="704" t="s">
        <v>1022</v>
      </c>
      <c r="O173" s="678" t="n">
        <v>139928.63</v>
      </c>
      <c r="P173" s="678" t="n">
        <v>181247.06</v>
      </c>
      <c r="Q173" s="678" t="n">
        <v>272909.16</v>
      </c>
      <c r="R173" s="678" t="n">
        <v>1.50573013432604</v>
      </c>
      <c r="U173" s="680" t="s">
        <v>2998</v>
      </c>
      <c r="V173" s="705" t="s">
        <v>2999</v>
      </c>
      <c r="W173" s="680" t="n">
        <v>6564.4</v>
      </c>
      <c r="X173" s="680" t="n">
        <v>5986.47</v>
      </c>
      <c r="Y173" s="680" t="n">
        <v>12702.52</v>
      </c>
      <c r="Z173" s="680" t="n">
        <v>2.12187148686956</v>
      </c>
      <c r="AA173" s="680" t="n">
        <v>25253.39</v>
      </c>
      <c r="AC173" s="680" t="s">
        <v>2998</v>
      </c>
      <c r="AD173" s="705" t="s">
        <v>2999</v>
      </c>
      <c r="AE173" s="680" t="n">
        <v>6564.4</v>
      </c>
      <c r="AF173" s="680" t="n">
        <v>5986.47</v>
      </c>
      <c r="AG173" s="680" t="n">
        <v>12702.52</v>
      </c>
      <c r="AH173" s="680" t="n">
        <v>2.12187148686956</v>
      </c>
    </row>
    <row r="174" customFormat="false" ht="28.5" hidden="false" customHeight="true" outlineLevel="0" collapsed="false">
      <c r="A174" s="698" t="s">
        <v>960</v>
      </c>
      <c r="B174" s="708" t="n">
        <v>2107.25</v>
      </c>
      <c r="C174" s="670" t="n">
        <v>2176.02</v>
      </c>
      <c r="D174" s="707" t="n">
        <v>2990.68</v>
      </c>
      <c r="E174" s="701" t="n">
        <v>2990.68</v>
      </c>
      <c r="F174" s="701" t="n">
        <v>2990.68</v>
      </c>
      <c r="G174" s="701" t="n">
        <f aca="false">D174-E174</f>
        <v>0</v>
      </c>
      <c r="H174" s="702" t="s">
        <v>2981</v>
      </c>
      <c r="I174" s="703" t="s">
        <v>960</v>
      </c>
      <c r="J174" s="701" t="n">
        <v>2107.25</v>
      </c>
      <c r="K174" s="701" t="n">
        <v>2176.02</v>
      </c>
      <c r="L174" s="701" t="n">
        <v>2990.68</v>
      </c>
      <c r="M174" s="678" t="s">
        <v>2996</v>
      </c>
      <c r="N174" s="704" t="s">
        <v>2994</v>
      </c>
      <c r="O174" s="678" t="n">
        <v>437864.28</v>
      </c>
      <c r="P174" s="678" t="n">
        <v>443463.63</v>
      </c>
      <c r="Q174" s="678" t="n">
        <v>581762.24</v>
      </c>
      <c r="R174" s="678" t="n">
        <v>1.31186009549419</v>
      </c>
      <c r="U174" s="680" t="s">
        <v>3000</v>
      </c>
      <c r="V174" s="705" t="s">
        <v>1050</v>
      </c>
      <c r="W174" s="680" t="n">
        <v>577644.07</v>
      </c>
      <c r="X174" s="680" t="n">
        <v>269578.75</v>
      </c>
      <c r="Y174" s="680" t="n">
        <v>806440.8</v>
      </c>
      <c r="Z174" s="680" t="n">
        <v>2.99148504843204</v>
      </c>
      <c r="AA174" s="680" t="n">
        <v>1653663.62</v>
      </c>
      <c r="AC174" s="680" t="s">
        <v>3000</v>
      </c>
      <c r="AD174" s="705" t="s">
        <v>1050</v>
      </c>
      <c r="AE174" s="680" t="n">
        <v>577644.07</v>
      </c>
      <c r="AF174" s="680" t="n">
        <v>269578.75</v>
      </c>
      <c r="AG174" s="680" t="n">
        <v>806440.8</v>
      </c>
      <c r="AH174" s="680" t="n">
        <v>2.99148504843204</v>
      </c>
    </row>
    <row r="175" customFormat="false" ht="28.5" hidden="false" customHeight="true" outlineLevel="0" collapsed="false">
      <c r="A175" s="698" t="s">
        <v>968</v>
      </c>
      <c r="B175" s="708" t="n">
        <v>523.84</v>
      </c>
      <c r="C175" s="670" t="n">
        <v>511.78</v>
      </c>
      <c r="D175" s="707" t="n">
        <v>529.92</v>
      </c>
      <c r="E175" s="701" t="n">
        <v>529.92</v>
      </c>
      <c r="F175" s="701" t="n">
        <v>529.92</v>
      </c>
      <c r="G175" s="701" t="n">
        <f aca="false">D175-E175</f>
        <v>0</v>
      </c>
      <c r="H175" s="702" t="s">
        <v>2982</v>
      </c>
      <c r="I175" s="703" t="s">
        <v>968</v>
      </c>
      <c r="J175" s="701" t="n">
        <v>523.84</v>
      </c>
      <c r="K175" s="701" t="n">
        <v>511.78</v>
      </c>
      <c r="L175" s="701" t="n">
        <v>529.92</v>
      </c>
      <c r="M175" s="678" t="s">
        <v>2998</v>
      </c>
      <c r="N175" s="704" t="s">
        <v>1047</v>
      </c>
      <c r="O175" s="678" t="n">
        <v>163688.7</v>
      </c>
      <c r="P175" s="678" t="n">
        <v>107745.35</v>
      </c>
      <c r="Q175" s="678" t="n">
        <v>311045.21</v>
      </c>
      <c r="R175" s="678" t="n">
        <v>2.88685507077568</v>
      </c>
      <c r="U175" s="680" t="s">
        <v>3001</v>
      </c>
      <c r="V175" s="705" t="s">
        <v>1051</v>
      </c>
      <c r="W175" s="680" t="n">
        <v>26589.29</v>
      </c>
      <c r="X175" s="680" t="n">
        <v>18094.98</v>
      </c>
      <c r="Y175" s="680" t="n">
        <v>8000</v>
      </c>
      <c r="Z175" s="680" t="n">
        <v>0.442111569065011</v>
      </c>
      <c r="AA175" s="680" t="n">
        <v>52684.27</v>
      </c>
      <c r="AC175" s="680" t="s">
        <v>3001</v>
      </c>
      <c r="AD175" s="705" t="s">
        <v>1051</v>
      </c>
      <c r="AE175" s="680" t="n">
        <v>26589.29</v>
      </c>
      <c r="AF175" s="680" t="n">
        <v>18094.98</v>
      </c>
      <c r="AG175" s="680" t="n">
        <v>8000</v>
      </c>
      <c r="AH175" s="680" t="n">
        <v>0.442111569065011</v>
      </c>
    </row>
    <row r="176" customFormat="false" ht="28.5" hidden="false" customHeight="true" outlineLevel="0" collapsed="false">
      <c r="A176" s="698" t="s">
        <v>978</v>
      </c>
      <c r="B176" s="708" t="n">
        <v>5974</v>
      </c>
      <c r="C176" s="670" t="n">
        <v>12090</v>
      </c>
      <c r="D176" s="707" t="n">
        <v>30370</v>
      </c>
      <c r="E176" s="701" t="n">
        <v>30370</v>
      </c>
      <c r="F176" s="701" t="n">
        <v>20370</v>
      </c>
      <c r="G176" s="701" t="n">
        <f aca="false">D176-E176</f>
        <v>0</v>
      </c>
      <c r="H176" s="702" t="s">
        <v>2983</v>
      </c>
      <c r="I176" s="703" t="s">
        <v>978</v>
      </c>
      <c r="J176" s="701" t="n">
        <v>5974</v>
      </c>
      <c r="K176" s="701" t="n">
        <v>12090</v>
      </c>
      <c r="L176" s="701" t="n">
        <v>30370</v>
      </c>
      <c r="M176" s="678" t="s">
        <v>3000</v>
      </c>
      <c r="N176" s="704" t="s">
        <v>2997</v>
      </c>
      <c r="O176" s="678" t="n">
        <v>710771.85</v>
      </c>
      <c r="P176" s="678" t="n">
        <v>553158.8</v>
      </c>
      <c r="Q176" s="678" t="n">
        <v>1159570.18</v>
      </c>
      <c r="R176" s="678" t="n">
        <v>2.09626996804534</v>
      </c>
      <c r="U176" s="680" t="s">
        <v>3002</v>
      </c>
      <c r="V176" s="705" t="s">
        <v>3003</v>
      </c>
      <c r="W176" s="680" t="n">
        <v>23128.8</v>
      </c>
      <c r="X176" s="680" t="n">
        <v>23101.8</v>
      </c>
      <c r="Y176" s="680" t="n">
        <v>23135.8</v>
      </c>
      <c r="Z176" s="680" t="n">
        <v>1.00147174679029</v>
      </c>
      <c r="AA176" s="680" t="n">
        <v>69366.4</v>
      </c>
      <c r="AC176" s="680" t="s">
        <v>3002</v>
      </c>
      <c r="AD176" s="705" t="s">
        <v>3003</v>
      </c>
      <c r="AE176" s="680" t="n">
        <v>23128.8</v>
      </c>
      <c r="AF176" s="680" t="n">
        <v>23101.8</v>
      </c>
      <c r="AG176" s="680" t="n">
        <v>23135.8</v>
      </c>
      <c r="AH176" s="680" t="n">
        <v>1.00147174679029</v>
      </c>
    </row>
    <row r="177" customFormat="false" ht="28.5" hidden="false" customHeight="true" outlineLevel="0" collapsed="false">
      <c r="A177" s="698" t="s">
        <v>2681</v>
      </c>
      <c r="B177" s="708" t="n">
        <v>2959717.08</v>
      </c>
      <c r="C177" s="670" t="n">
        <v>2634683.19</v>
      </c>
      <c r="D177" s="707" t="n">
        <f aca="false">'表20（原18）'!C28</f>
        <v>1395</v>
      </c>
      <c r="E177" s="701" t="n">
        <v>6068009.77</v>
      </c>
      <c r="F177" s="701" t="n">
        <v>6055720.97</v>
      </c>
      <c r="G177" s="701" t="n">
        <f aca="false">D177-E177</f>
        <v>-6066614.77</v>
      </c>
      <c r="H177" s="702" t="s">
        <v>2984</v>
      </c>
      <c r="I177" s="703" t="s">
        <v>2681</v>
      </c>
      <c r="J177" s="701" t="n">
        <v>2959717.08</v>
      </c>
      <c r="K177" s="701" t="n">
        <v>2634683.19</v>
      </c>
      <c r="L177" s="701" t="n">
        <v>4113859.77</v>
      </c>
      <c r="M177" s="678" t="s">
        <v>3001</v>
      </c>
      <c r="N177" s="704" t="s">
        <v>2999</v>
      </c>
      <c r="O177" s="678" t="n">
        <v>6564.4</v>
      </c>
      <c r="P177" s="678" t="n">
        <v>5986.47</v>
      </c>
      <c r="Q177" s="678" t="n">
        <v>12702.52</v>
      </c>
      <c r="R177" s="678" t="n">
        <v>2.12187148686956</v>
      </c>
      <c r="U177" s="680" t="s">
        <v>3004</v>
      </c>
      <c r="V177" s="705" t="s">
        <v>1068</v>
      </c>
      <c r="W177" s="680" t="n">
        <v>14258.9</v>
      </c>
      <c r="X177" s="680" t="n">
        <v>19501.8</v>
      </c>
      <c r="Y177" s="680" t="n">
        <v>21923.44</v>
      </c>
      <c r="Z177" s="680" t="n">
        <v>1.12417520434011</v>
      </c>
      <c r="AA177" s="680" t="n">
        <v>55684.14</v>
      </c>
      <c r="AC177" s="680" t="s">
        <v>3004</v>
      </c>
      <c r="AD177" s="705" t="s">
        <v>1068</v>
      </c>
      <c r="AE177" s="680" t="n">
        <v>14258.9</v>
      </c>
      <c r="AF177" s="680" t="n">
        <v>19501.8</v>
      </c>
      <c r="AG177" s="680" t="n">
        <v>21923.44</v>
      </c>
      <c r="AH177" s="680" t="n">
        <v>1.12417520434011</v>
      </c>
    </row>
    <row r="178" customFormat="false" ht="28.5" hidden="false" customHeight="true" outlineLevel="0" collapsed="false">
      <c r="A178" s="698" t="s">
        <v>2986</v>
      </c>
      <c r="B178" s="708" t="n">
        <v>951231.7</v>
      </c>
      <c r="C178" s="670" t="n">
        <v>368823.77</v>
      </c>
      <c r="D178" s="707" t="n">
        <v>634477.95</v>
      </c>
      <c r="E178" s="701" t="n">
        <v>634457.95</v>
      </c>
      <c r="F178" s="701" t="n">
        <v>634457.95</v>
      </c>
      <c r="G178" s="701" t="n">
        <f aca="false">D178-E178</f>
        <v>20</v>
      </c>
      <c r="H178" s="702" t="s">
        <v>2985</v>
      </c>
      <c r="I178" s="703" t="s">
        <v>2986</v>
      </c>
      <c r="J178" s="701" t="n">
        <v>951231.7</v>
      </c>
      <c r="K178" s="701" t="n">
        <v>368823.77</v>
      </c>
      <c r="L178" s="701" t="n">
        <v>634477.95</v>
      </c>
      <c r="M178" s="678" t="s">
        <v>3002</v>
      </c>
      <c r="N178" s="704" t="s">
        <v>1050</v>
      </c>
      <c r="O178" s="678" t="n">
        <v>577644.07</v>
      </c>
      <c r="P178" s="678" t="n">
        <v>269578.75</v>
      </c>
      <c r="Q178" s="678" t="n">
        <v>805837.8</v>
      </c>
      <c r="R178" s="678" t="n">
        <v>2.98924822524031</v>
      </c>
      <c r="U178" s="680" t="s">
        <v>3005</v>
      </c>
      <c r="V178" s="705" t="s">
        <v>1070</v>
      </c>
      <c r="W178" s="680" t="n">
        <v>36.4</v>
      </c>
      <c r="X178" s="680" t="n">
        <v>93941.95</v>
      </c>
      <c r="Y178" s="680" t="n">
        <v>139356.94</v>
      </c>
      <c r="Z178" s="680" t="n">
        <v>1.48343673939066</v>
      </c>
      <c r="AA178" s="680" t="n">
        <v>233335.29</v>
      </c>
      <c r="AC178" s="680" t="s">
        <v>3005</v>
      </c>
      <c r="AD178" s="705" t="s">
        <v>1070</v>
      </c>
      <c r="AE178" s="680" t="n">
        <v>36.4</v>
      </c>
      <c r="AF178" s="680" t="n">
        <v>93941.95</v>
      </c>
      <c r="AG178" s="680" t="n">
        <v>139356.94</v>
      </c>
      <c r="AH178" s="680" t="n">
        <v>1.48343673939066</v>
      </c>
    </row>
    <row r="179" customFormat="false" ht="28.5" hidden="false" customHeight="true" outlineLevel="0" collapsed="false">
      <c r="A179" s="698" t="s">
        <v>1004</v>
      </c>
      <c r="B179" s="708" t="n">
        <v>8223.68</v>
      </c>
      <c r="C179" s="670" t="n">
        <v>22167.95</v>
      </c>
      <c r="D179" s="707" t="n">
        <v>39</v>
      </c>
      <c r="E179" s="701" t="n">
        <v>39</v>
      </c>
      <c r="F179" s="701" t="n">
        <v>39</v>
      </c>
      <c r="G179" s="701" t="n">
        <f aca="false">D179-E179</f>
        <v>0</v>
      </c>
      <c r="H179" s="702" t="s">
        <v>2987</v>
      </c>
      <c r="I179" s="703" t="s">
        <v>1004</v>
      </c>
      <c r="J179" s="701" t="n">
        <v>8223.68</v>
      </c>
      <c r="K179" s="701" t="n">
        <v>22167.95</v>
      </c>
      <c r="L179" s="701" t="n">
        <v>39</v>
      </c>
      <c r="M179" s="678" t="s">
        <v>3004</v>
      </c>
      <c r="N179" s="704" t="s">
        <v>1051</v>
      </c>
      <c r="O179" s="678" t="n">
        <v>26589.29</v>
      </c>
      <c r="P179" s="678" t="n">
        <v>18094.98</v>
      </c>
      <c r="Q179" s="678" t="n">
        <v>8000</v>
      </c>
      <c r="R179" s="678" t="n">
        <v>0.442111569065011</v>
      </c>
      <c r="U179" s="680" t="s">
        <v>3006</v>
      </c>
      <c r="V179" s="705" t="s">
        <v>3007</v>
      </c>
      <c r="W179" s="680" t="n">
        <v>577644.25</v>
      </c>
      <c r="X179" s="680" t="n">
        <v>777462</v>
      </c>
      <c r="Y179" s="680" t="n">
        <v>1010653.2</v>
      </c>
      <c r="Z179" s="680" t="n">
        <v>1.29993903239001</v>
      </c>
      <c r="AA179" s="680" t="n">
        <v>2365759.45</v>
      </c>
      <c r="AC179" s="680" t="s">
        <v>3006</v>
      </c>
      <c r="AD179" s="705" t="s">
        <v>3007</v>
      </c>
      <c r="AE179" s="680" t="n">
        <v>577644.25</v>
      </c>
      <c r="AF179" s="680" t="n">
        <v>777462</v>
      </c>
      <c r="AG179" s="680" t="n">
        <v>2964803.2</v>
      </c>
      <c r="AH179" s="680" t="n">
        <v>3.81343808443371</v>
      </c>
    </row>
    <row r="180" customFormat="false" ht="28.5" hidden="false" customHeight="true" outlineLevel="0" collapsed="false">
      <c r="A180" s="715" t="s">
        <v>1006</v>
      </c>
      <c r="B180" s="708" t="n">
        <v>4929</v>
      </c>
      <c r="C180" s="670" t="n">
        <v>5101.66</v>
      </c>
      <c r="D180" s="707" t="n">
        <v>3325</v>
      </c>
      <c r="E180" s="701" t="n">
        <v>3325</v>
      </c>
      <c r="F180" s="701" t="n">
        <v>3325</v>
      </c>
      <c r="G180" s="701" t="n">
        <f aca="false">D180-E180</f>
        <v>0</v>
      </c>
      <c r="H180" s="702" t="s">
        <v>2988</v>
      </c>
      <c r="I180" s="703" t="s">
        <v>1006</v>
      </c>
      <c r="J180" s="701" t="n">
        <v>4929</v>
      </c>
      <c r="K180" s="701" t="n">
        <v>5101.66</v>
      </c>
      <c r="L180" s="701" t="n">
        <v>3325</v>
      </c>
      <c r="M180" s="678" t="s">
        <v>3005</v>
      </c>
      <c r="N180" s="704" t="s">
        <v>3003</v>
      </c>
      <c r="O180" s="678" t="n">
        <v>23128.8</v>
      </c>
      <c r="P180" s="678" t="n">
        <v>23101.8</v>
      </c>
      <c r="Q180" s="678" t="n">
        <v>23135.8</v>
      </c>
      <c r="R180" s="678" t="n">
        <v>1.00147174679029</v>
      </c>
      <c r="U180" s="680" t="s">
        <v>3008</v>
      </c>
      <c r="V180" s="705" t="s">
        <v>1086</v>
      </c>
      <c r="W180" s="680" t="n">
        <v>572059.25</v>
      </c>
      <c r="X180" s="680" t="n">
        <v>772712</v>
      </c>
      <c r="Y180" s="680" t="n">
        <v>1010463.2</v>
      </c>
      <c r="Z180" s="680" t="n">
        <v>1.30768410481525</v>
      </c>
      <c r="AA180" s="680" t="n">
        <v>2355234.45</v>
      </c>
      <c r="AC180" s="680" t="s">
        <v>3008</v>
      </c>
      <c r="AD180" s="705" t="s">
        <v>1086</v>
      </c>
      <c r="AE180" s="680" t="n">
        <v>572059.25</v>
      </c>
      <c r="AF180" s="680" t="n">
        <v>772712</v>
      </c>
      <c r="AG180" s="680" t="n">
        <v>2964613.2</v>
      </c>
      <c r="AH180" s="680" t="n">
        <v>3.83663408876787</v>
      </c>
    </row>
    <row r="181" customFormat="false" ht="28.5" hidden="false" customHeight="true" outlineLevel="0" collapsed="false">
      <c r="A181" s="698" t="s">
        <v>1011</v>
      </c>
      <c r="B181" s="708" t="n">
        <v>114952</v>
      </c>
      <c r="C181" s="670" t="n">
        <v>300</v>
      </c>
      <c r="D181" s="707" t="n">
        <v>300</v>
      </c>
      <c r="E181" s="701" t="n">
        <v>300</v>
      </c>
      <c r="F181" s="701" t="n">
        <v>300</v>
      </c>
      <c r="G181" s="701" t="n">
        <f aca="false">D181-E181</f>
        <v>0</v>
      </c>
      <c r="H181" s="702" t="s">
        <v>2989</v>
      </c>
      <c r="I181" s="703" t="s">
        <v>1011</v>
      </c>
      <c r="J181" s="701" t="n">
        <v>114952</v>
      </c>
      <c r="K181" s="701" t="n">
        <v>300</v>
      </c>
      <c r="L181" s="701" t="n">
        <v>300</v>
      </c>
      <c r="M181" s="678" t="s">
        <v>3006</v>
      </c>
      <c r="N181" s="704" t="s">
        <v>1068</v>
      </c>
      <c r="O181" s="678" t="n">
        <v>14258.9</v>
      </c>
      <c r="P181" s="678" t="n">
        <v>19501.8</v>
      </c>
      <c r="Q181" s="678" t="n">
        <v>21923.44</v>
      </c>
      <c r="R181" s="678" t="n">
        <v>1.12417520434011</v>
      </c>
      <c r="U181" s="680" t="s">
        <v>3009</v>
      </c>
      <c r="V181" s="705" t="s">
        <v>3010</v>
      </c>
      <c r="W181" s="680" t="n">
        <v>82891</v>
      </c>
      <c r="X181" s="680" t="n">
        <v>90503</v>
      </c>
      <c r="Y181" s="680" t="n">
        <v>133150</v>
      </c>
      <c r="Z181" s="680" t="n">
        <v>1.4712219484437</v>
      </c>
      <c r="AA181" s="680" t="n">
        <v>306544</v>
      </c>
      <c r="AC181" s="680" t="s">
        <v>3009</v>
      </c>
      <c r="AD181" s="705" t="s">
        <v>3010</v>
      </c>
      <c r="AE181" s="680" t="n">
        <v>82891</v>
      </c>
      <c r="AF181" s="680" t="n">
        <v>90503</v>
      </c>
      <c r="AG181" s="680" t="n">
        <v>133150</v>
      </c>
      <c r="AH181" s="680" t="n">
        <v>1.4712219484437</v>
      </c>
    </row>
    <row r="182" customFormat="false" ht="28.5" hidden="false" customHeight="true" outlineLevel="0" collapsed="false">
      <c r="A182" s="698" t="s">
        <v>1020</v>
      </c>
      <c r="B182" s="708" t="n">
        <v>281299</v>
      </c>
      <c r="C182" s="670" t="n">
        <v>38447</v>
      </c>
      <c r="D182" s="707" t="n">
        <v>62999</v>
      </c>
      <c r="E182" s="701" t="n">
        <v>63059</v>
      </c>
      <c r="F182" s="701" t="n">
        <v>63059</v>
      </c>
      <c r="G182" s="701" t="n">
        <f aca="false">D182-E182</f>
        <v>-60</v>
      </c>
      <c r="H182" s="702" t="s">
        <v>2990</v>
      </c>
      <c r="I182" s="703" t="s">
        <v>1020</v>
      </c>
      <c r="J182" s="701" t="n">
        <v>281299</v>
      </c>
      <c r="K182" s="701" t="n">
        <v>38447</v>
      </c>
      <c r="L182" s="701" t="n">
        <v>62999</v>
      </c>
      <c r="M182" s="678" t="s">
        <v>3008</v>
      </c>
      <c r="N182" s="704" t="s">
        <v>1070</v>
      </c>
      <c r="O182" s="678" t="n">
        <v>36.4</v>
      </c>
      <c r="P182" s="678" t="n">
        <v>93941.95</v>
      </c>
      <c r="Q182" s="678" t="n">
        <v>139959.94</v>
      </c>
      <c r="R182" s="678" t="n">
        <v>1.48985559699368</v>
      </c>
      <c r="U182" s="680" t="s">
        <v>3011</v>
      </c>
      <c r="V182" s="705" t="s">
        <v>3012</v>
      </c>
      <c r="W182" s="680" t="n">
        <v>82891</v>
      </c>
      <c r="X182" s="680" t="n">
        <v>79513</v>
      </c>
      <c r="Y182" s="680" t="n">
        <v>117971</v>
      </c>
      <c r="Z182" s="680" t="n">
        <v>1.48366933708953</v>
      </c>
      <c r="AA182" s="680" t="n">
        <v>280375</v>
      </c>
      <c r="AC182" s="680" t="s">
        <v>3011</v>
      </c>
      <c r="AD182" s="705" t="s">
        <v>3012</v>
      </c>
      <c r="AE182" s="680" t="n">
        <v>82891</v>
      </c>
      <c r="AF182" s="680" t="n">
        <v>79513</v>
      </c>
      <c r="AG182" s="680" t="n">
        <v>85274</v>
      </c>
      <c r="AH182" s="680" t="n">
        <v>1.43386616025053</v>
      </c>
    </row>
    <row r="183" customFormat="false" ht="28.5" hidden="false" customHeight="true" outlineLevel="0" collapsed="false">
      <c r="A183" s="698" t="s">
        <v>1021</v>
      </c>
      <c r="B183" s="708" t="n">
        <v>6713</v>
      </c>
      <c r="C183" s="670" t="n">
        <v>1100</v>
      </c>
      <c r="D183" s="707" t="n">
        <v>97.92</v>
      </c>
      <c r="E183" s="701" t="n">
        <v>97.92</v>
      </c>
      <c r="F183" s="701" t="n">
        <v>97.92</v>
      </c>
      <c r="G183" s="701" t="n">
        <f aca="false">D183-E183</f>
        <v>0</v>
      </c>
      <c r="H183" s="702" t="s">
        <v>2991</v>
      </c>
      <c r="I183" s="703" t="s">
        <v>1021</v>
      </c>
      <c r="J183" s="701" t="n">
        <v>6713</v>
      </c>
      <c r="K183" s="701" t="n">
        <v>1100</v>
      </c>
      <c r="L183" s="701" t="n">
        <v>97.92</v>
      </c>
      <c r="M183" s="678" t="s">
        <v>3009</v>
      </c>
      <c r="N183" s="704" t="s">
        <v>3007</v>
      </c>
      <c r="O183" s="678" t="n">
        <v>577644.25</v>
      </c>
      <c r="P183" s="678" t="n">
        <v>777462</v>
      </c>
      <c r="Q183" s="678" t="n">
        <v>1010651.4</v>
      </c>
      <c r="R183" s="678" t="n">
        <v>1.29993671716431</v>
      </c>
      <c r="U183" s="680" t="s">
        <v>3013</v>
      </c>
      <c r="V183" s="705" t="s">
        <v>1090</v>
      </c>
      <c r="W183" s="680"/>
      <c r="X183" s="680" t="n">
        <v>3600</v>
      </c>
      <c r="Y183" s="680" t="n">
        <v>3219</v>
      </c>
      <c r="Z183" s="680" t="n">
        <v>0.894166666666667</v>
      </c>
      <c r="AA183" s="680" t="n">
        <v>6819</v>
      </c>
      <c r="AC183" s="680" t="s">
        <v>3013</v>
      </c>
      <c r="AD183" s="705" t="s">
        <v>1090</v>
      </c>
      <c r="AF183" s="680" t="n">
        <v>3600</v>
      </c>
      <c r="AH183" s="680" t="n">
        <v>-7.9825</v>
      </c>
    </row>
    <row r="184" customFormat="false" ht="28.5" hidden="false" customHeight="true" outlineLevel="0" collapsed="false">
      <c r="A184" s="698" t="s">
        <v>1022</v>
      </c>
      <c r="B184" s="708" t="n">
        <v>139928.63</v>
      </c>
      <c r="C184" s="670" t="n">
        <v>181247.06</v>
      </c>
      <c r="D184" s="707" t="n">
        <v>587405.09</v>
      </c>
      <c r="E184" s="701" t="n">
        <v>272909.16</v>
      </c>
      <c r="F184" s="701" t="n">
        <v>272909.16</v>
      </c>
      <c r="G184" s="701" t="n">
        <f aca="false">D184-E184</f>
        <v>314495.93</v>
      </c>
      <c r="H184" s="702" t="s">
        <v>2992</v>
      </c>
      <c r="I184" s="703" t="s">
        <v>1022</v>
      </c>
      <c r="J184" s="701" t="n">
        <v>139928.63</v>
      </c>
      <c r="K184" s="701" t="n">
        <v>181247.06</v>
      </c>
      <c r="L184" s="701" t="n">
        <v>587405.09</v>
      </c>
      <c r="M184" s="678" t="s">
        <v>3011</v>
      </c>
      <c r="N184" s="704" t="s">
        <v>1086</v>
      </c>
      <c r="O184" s="678" t="n">
        <v>572059.25</v>
      </c>
      <c r="P184" s="678" t="n">
        <v>772712</v>
      </c>
      <c r="Q184" s="678" t="n">
        <v>1010461.4</v>
      </c>
      <c r="R184" s="678" t="n">
        <v>1.30768177535744</v>
      </c>
      <c r="U184" s="680" t="s">
        <v>3014</v>
      </c>
      <c r="V184" s="705" t="s">
        <v>3015</v>
      </c>
      <c r="W184" s="680" t="n">
        <v>2000</v>
      </c>
      <c r="X184" s="680" t="n">
        <v>18750</v>
      </c>
      <c r="Y184" s="680" t="n">
        <v>18750</v>
      </c>
      <c r="Z184" s="680" t="n">
        <v>1</v>
      </c>
      <c r="AA184" s="680" t="n">
        <v>39500</v>
      </c>
      <c r="AC184" s="680" t="s">
        <v>3014</v>
      </c>
      <c r="AD184" s="705" t="s">
        <v>3015</v>
      </c>
      <c r="AE184" s="680" t="n">
        <v>2000</v>
      </c>
      <c r="AF184" s="680" t="n">
        <v>18750</v>
      </c>
      <c r="AG184" s="680" t="n">
        <v>19415</v>
      </c>
      <c r="AH184" s="680" t="n">
        <v>1.03546666666667</v>
      </c>
    </row>
    <row r="185" customFormat="false" ht="28.5" hidden="false" customHeight="true" outlineLevel="0" collapsed="false">
      <c r="A185" s="698" t="s">
        <v>2994</v>
      </c>
      <c r="B185" s="708" t="n">
        <v>437864.28</v>
      </c>
      <c r="C185" s="670" t="n">
        <v>443463.63</v>
      </c>
      <c r="D185" s="707" t="n">
        <v>581762.24</v>
      </c>
      <c r="E185" s="701" t="n">
        <v>581762.24</v>
      </c>
      <c r="F185" s="701" t="n">
        <v>581625.64</v>
      </c>
      <c r="G185" s="701" t="n">
        <f aca="false">D185-E185</f>
        <v>0</v>
      </c>
      <c r="H185" s="702" t="s">
        <v>2993</v>
      </c>
      <c r="I185" s="703" t="s">
        <v>2994</v>
      </c>
      <c r="J185" s="701" t="n">
        <v>437864.28</v>
      </c>
      <c r="K185" s="701" t="n">
        <v>443463.63</v>
      </c>
      <c r="L185" s="701" t="n">
        <v>581762.24</v>
      </c>
      <c r="M185" s="678" t="s">
        <v>3013</v>
      </c>
      <c r="N185" s="704" t="s">
        <v>3010</v>
      </c>
      <c r="O185" s="678" t="n">
        <v>82891</v>
      </c>
      <c r="P185" s="678" t="n">
        <v>90503</v>
      </c>
      <c r="Q185" s="678" t="n">
        <v>133150</v>
      </c>
      <c r="R185" s="678" t="n">
        <v>1.4712219484437</v>
      </c>
      <c r="U185" s="680" t="s">
        <v>3016</v>
      </c>
      <c r="V185" s="705" t="s">
        <v>1099</v>
      </c>
      <c r="W185" s="680" t="n">
        <v>2000</v>
      </c>
      <c r="X185" s="680" t="n">
        <v>2750</v>
      </c>
      <c r="Y185" s="680" t="n">
        <v>18750</v>
      </c>
      <c r="Z185" s="680" t="n">
        <v>6.81818181818182</v>
      </c>
      <c r="AA185" s="680" t="n">
        <v>23500</v>
      </c>
      <c r="AC185" s="680" t="s">
        <v>3016</v>
      </c>
      <c r="AD185" s="705" t="s">
        <v>1099</v>
      </c>
      <c r="AE185" s="680" t="n">
        <v>2000</v>
      </c>
      <c r="AF185" s="680" t="n">
        <v>2750</v>
      </c>
      <c r="AG185" s="680" t="n">
        <v>19415</v>
      </c>
      <c r="AH185" s="680" t="n">
        <v>7.06</v>
      </c>
    </row>
    <row r="186" customFormat="false" ht="28.5" hidden="false" customHeight="true" outlineLevel="0" collapsed="false">
      <c r="A186" s="698" t="s">
        <v>1047</v>
      </c>
      <c r="B186" s="708" t="n">
        <v>163688.7</v>
      </c>
      <c r="C186" s="670" t="n">
        <v>107745.35</v>
      </c>
      <c r="D186" s="707" t="n">
        <v>311045.21</v>
      </c>
      <c r="E186" s="701" t="n">
        <v>311045.21</v>
      </c>
      <c r="F186" s="701" t="n">
        <v>310908.61</v>
      </c>
      <c r="G186" s="701" t="n">
        <f aca="false">D186-E186</f>
        <v>0</v>
      </c>
      <c r="H186" s="702" t="s">
        <v>2995</v>
      </c>
      <c r="I186" s="703" t="s">
        <v>1047</v>
      </c>
      <c r="J186" s="701" t="n">
        <v>163688.7</v>
      </c>
      <c r="K186" s="701" t="n">
        <v>107745.35</v>
      </c>
      <c r="L186" s="701" t="n">
        <v>311045.21</v>
      </c>
      <c r="M186" s="678" t="s">
        <v>3014</v>
      </c>
      <c r="N186" s="704" t="s">
        <v>3012</v>
      </c>
      <c r="O186" s="678" t="n">
        <v>82891</v>
      </c>
      <c r="P186" s="678" t="n">
        <v>79513</v>
      </c>
      <c r="Q186" s="678" t="n">
        <v>117971</v>
      </c>
      <c r="R186" s="678" t="n">
        <v>1.48366933708953</v>
      </c>
      <c r="U186" s="680" t="s">
        <v>3017</v>
      </c>
      <c r="V186" s="705" t="s">
        <v>3018</v>
      </c>
      <c r="W186" s="680" t="n">
        <v>18631</v>
      </c>
      <c r="X186" s="680" t="n">
        <v>27607</v>
      </c>
      <c r="Y186" s="680" t="n">
        <v>21324</v>
      </c>
      <c r="Z186" s="680" t="n">
        <v>0.772412793856631</v>
      </c>
      <c r="AA186" s="680" t="n">
        <v>67562</v>
      </c>
      <c r="AC186" s="680" t="s">
        <v>3017</v>
      </c>
      <c r="AD186" s="705" t="s">
        <v>3018</v>
      </c>
      <c r="AE186" s="680" t="n">
        <v>18631</v>
      </c>
      <c r="AF186" s="680" t="n">
        <v>27607</v>
      </c>
      <c r="AG186" s="680" t="n">
        <v>21324</v>
      </c>
      <c r="AH186" s="680" t="n">
        <v>0.772412793856631</v>
      </c>
    </row>
    <row r="187" customFormat="false" ht="28.5" hidden="false" customHeight="true" outlineLevel="0" collapsed="false">
      <c r="A187" s="698" t="s">
        <v>2997</v>
      </c>
      <c r="B187" s="708" t="n">
        <v>710771.85</v>
      </c>
      <c r="C187" s="670" t="n">
        <v>553158.8</v>
      </c>
      <c r="D187" s="707" t="n">
        <v>1159570.18</v>
      </c>
      <c r="E187" s="701" t="n">
        <v>1159570.18</v>
      </c>
      <c r="F187" s="701" t="n">
        <v>1159570.18</v>
      </c>
      <c r="G187" s="701" t="n">
        <f aca="false">D187-E187</f>
        <v>0</v>
      </c>
      <c r="H187" s="702" t="s">
        <v>2996</v>
      </c>
      <c r="I187" s="703" t="s">
        <v>2997</v>
      </c>
      <c r="J187" s="701" t="n">
        <v>710771.85</v>
      </c>
      <c r="K187" s="701" t="n">
        <v>553158.8</v>
      </c>
      <c r="L187" s="701" t="n">
        <v>1159570.18</v>
      </c>
      <c r="M187" s="678" t="s">
        <v>3016</v>
      </c>
      <c r="N187" s="704" t="s">
        <v>1090</v>
      </c>
      <c r="P187" s="678" t="n">
        <v>3600</v>
      </c>
      <c r="Q187" s="678" t="n">
        <v>3219</v>
      </c>
      <c r="R187" s="678" t="n">
        <v>0.894166666666667</v>
      </c>
      <c r="U187" s="680" t="s">
        <v>3019</v>
      </c>
      <c r="V187" s="705" t="s">
        <v>3020</v>
      </c>
      <c r="W187" s="680" t="n">
        <v>3621</v>
      </c>
      <c r="X187" s="680" t="n">
        <v>600</v>
      </c>
      <c r="Y187" s="680" t="n">
        <v>1000</v>
      </c>
      <c r="Z187" s="680" t="n">
        <v>1.66666666666667</v>
      </c>
      <c r="AA187" s="680" t="n">
        <v>5221</v>
      </c>
      <c r="AC187" s="680" t="s">
        <v>3019</v>
      </c>
      <c r="AD187" s="705" t="s">
        <v>3020</v>
      </c>
      <c r="AE187" s="680" t="n">
        <v>3621</v>
      </c>
      <c r="AF187" s="680" t="n">
        <v>600</v>
      </c>
      <c r="AG187" s="680" t="n">
        <v>1000</v>
      </c>
      <c r="AH187" s="680" t="n">
        <v>1.66666666666667</v>
      </c>
    </row>
    <row r="188" customFormat="false" ht="28.5" hidden="false" customHeight="true" outlineLevel="0" collapsed="false">
      <c r="A188" s="698" t="s">
        <v>2999</v>
      </c>
      <c r="B188" s="708" t="n">
        <v>6564.4</v>
      </c>
      <c r="C188" s="670" t="n">
        <v>5986.47</v>
      </c>
      <c r="D188" s="707" t="n">
        <v>12702.52</v>
      </c>
      <c r="E188" s="701" t="n">
        <v>12702.52</v>
      </c>
      <c r="F188" s="701" t="n">
        <v>12702.52</v>
      </c>
      <c r="G188" s="701" t="n">
        <f aca="false">D188-E188</f>
        <v>0</v>
      </c>
      <c r="H188" s="702" t="s">
        <v>2998</v>
      </c>
      <c r="I188" s="703" t="s">
        <v>2999</v>
      </c>
      <c r="J188" s="701" t="n">
        <v>6564.4</v>
      </c>
      <c r="K188" s="701" t="n">
        <v>5986.47</v>
      </c>
      <c r="L188" s="701" t="n">
        <v>12702.52</v>
      </c>
      <c r="M188" s="678" t="s">
        <v>3017</v>
      </c>
      <c r="N188" s="704" t="s">
        <v>3015</v>
      </c>
      <c r="O188" s="678" t="n">
        <v>2000</v>
      </c>
      <c r="P188" s="678" t="n">
        <v>18750</v>
      </c>
      <c r="Q188" s="678" t="n">
        <v>18750</v>
      </c>
      <c r="R188" s="678" t="n">
        <v>1</v>
      </c>
      <c r="U188" s="680" t="s">
        <v>3021</v>
      </c>
      <c r="V188" s="705" t="s">
        <v>1106</v>
      </c>
      <c r="W188" s="680" t="n">
        <v>10335</v>
      </c>
      <c r="X188" s="680" t="n">
        <v>26827</v>
      </c>
      <c r="Y188" s="680" t="n">
        <v>20324</v>
      </c>
      <c r="Z188" s="680" t="n">
        <v>0.757594960301189</v>
      </c>
      <c r="AA188" s="680" t="n">
        <v>57486</v>
      </c>
      <c r="AC188" s="680" t="s">
        <v>3021</v>
      </c>
      <c r="AD188" s="705" t="s">
        <v>1106</v>
      </c>
      <c r="AE188" s="680" t="n">
        <v>10335</v>
      </c>
      <c r="AF188" s="680" t="n">
        <v>26827</v>
      </c>
      <c r="AG188" s="680" t="n">
        <v>20324</v>
      </c>
      <c r="AH188" s="680" t="n">
        <v>0.757594960301189</v>
      </c>
    </row>
    <row r="189" customFormat="false" ht="28.5" hidden="false" customHeight="true" outlineLevel="0" collapsed="false">
      <c r="A189" s="698" t="s">
        <v>1050</v>
      </c>
      <c r="B189" s="708" t="n">
        <v>577644.07</v>
      </c>
      <c r="C189" s="670" t="n">
        <v>269578.75</v>
      </c>
      <c r="D189" s="707" t="n">
        <v>805837.8</v>
      </c>
      <c r="E189" s="701" t="n">
        <v>805837.8</v>
      </c>
      <c r="F189" s="701" t="n">
        <v>806440.8</v>
      </c>
      <c r="G189" s="701" t="n">
        <f aca="false">D189-E189</f>
        <v>0</v>
      </c>
      <c r="H189" s="702" t="s">
        <v>3000</v>
      </c>
      <c r="I189" s="703" t="s">
        <v>1050</v>
      </c>
      <c r="J189" s="701" t="n">
        <v>577644.07</v>
      </c>
      <c r="K189" s="701" t="n">
        <v>269578.75</v>
      </c>
      <c r="L189" s="701" t="n">
        <v>805837.8</v>
      </c>
      <c r="M189" s="678" t="s">
        <v>3019</v>
      </c>
      <c r="N189" s="704" t="s">
        <v>1099</v>
      </c>
      <c r="O189" s="678" t="n">
        <v>2000</v>
      </c>
      <c r="P189" s="678" t="n">
        <v>2750</v>
      </c>
      <c r="Q189" s="678" t="n">
        <v>18750</v>
      </c>
      <c r="R189" s="678" t="n">
        <v>6.81818181818182</v>
      </c>
      <c r="U189" s="680" t="s">
        <v>3022</v>
      </c>
      <c r="V189" s="705" t="s">
        <v>3023</v>
      </c>
      <c r="W189" s="680" t="n">
        <v>27200</v>
      </c>
      <c r="X189" s="680" t="n">
        <v>25142</v>
      </c>
      <c r="Y189" s="680" t="n">
        <v>403224</v>
      </c>
      <c r="Z189" s="680" t="n">
        <v>16.0378649272134</v>
      </c>
      <c r="AA189" s="680" t="n">
        <v>455566</v>
      </c>
      <c r="AC189" s="680" t="s">
        <v>3022</v>
      </c>
      <c r="AD189" s="705" t="s">
        <v>3023</v>
      </c>
      <c r="AE189" s="680" t="n">
        <v>27200</v>
      </c>
      <c r="AF189" s="680" t="n">
        <v>25142</v>
      </c>
      <c r="AG189" s="680" t="n">
        <v>403224</v>
      </c>
      <c r="AH189" s="680" t="n">
        <v>16.0378649272134</v>
      </c>
    </row>
    <row r="190" customFormat="false" ht="28.5" hidden="false" customHeight="true" outlineLevel="0" collapsed="false">
      <c r="A190" s="698" t="s">
        <v>1051</v>
      </c>
      <c r="B190" s="708" t="n">
        <v>26589.29</v>
      </c>
      <c r="C190" s="670" t="n">
        <v>18094.98</v>
      </c>
      <c r="D190" s="707" t="n">
        <v>8000</v>
      </c>
      <c r="E190" s="701" t="n">
        <v>8000</v>
      </c>
      <c r="F190" s="701" t="n">
        <v>8000</v>
      </c>
      <c r="G190" s="701" t="n">
        <f aca="false">D190-E190</f>
        <v>0</v>
      </c>
      <c r="H190" s="702" t="s">
        <v>3001</v>
      </c>
      <c r="I190" s="703" t="s">
        <v>1051</v>
      </c>
      <c r="J190" s="701" t="n">
        <v>26589.29</v>
      </c>
      <c r="K190" s="701" t="n">
        <v>18094.98</v>
      </c>
      <c r="L190" s="701" t="n">
        <v>8000</v>
      </c>
      <c r="M190" s="678" t="s">
        <v>3021</v>
      </c>
      <c r="N190" s="704" t="s">
        <v>3018</v>
      </c>
      <c r="O190" s="678" t="n">
        <v>18631</v>
      </c>
      <c r="P190" s="678" t="n">
        <v>27607</v>
      </c>
      <c r="Q190" s="678" t="n">
        <v>33478</v>
      </c>
      <c r="R190" s="678" t="n">
        <v>1.21266345492085</v>
      </c>
      <c r="U190" s="680" t="s">
        <v>1550</v>
      </c>
      <c r="V190" s="705" t="s">
        <v>3024</v>
      </c>
      <c r="W190" s="680" t="n">
        <v>151463</v>
      </c>
      <c r="X190" s="680" t="n">
        <v>329773</v>
      </c>
      <c r="Y190" s="680" t="n">
        <v>138816</v>
      </c>
      <c r="Z190" s="680" t="n">
        <v>0.420944103974552</v>
      </c>
      <c r="AA190" s="680" t="n">
        <v>620052</v>
      </c>
      <c r="AC190" s="680" t="s">
        <v>1550</v>
      </c>
      <c r="AD190" s="705" t="s">
        <v>3024</v>
      </c>
      <c r="AE190" s="680" t="n">
        <v>151463</v>
      </c>
      <c r="AF190" s="680" t="n">
        <v>329773</v>
      </c>
      <c r="AG190" s="680" t="n">
        <v>138151</v>
      </c>
      <c r="AH190" s="680" t="n">
        <v>0.418927565325239</v>
      </c>
    </row>
    <row r="191" customFormat="false" ht="28.5" hidden="false" customHeight="true" outlineLevel="0" collapsed="false">
      <c r="A191" s="698" t="s">
        <v>3003</v>
      </c>
      <c r="B191" s="708" t="n">
        <v>23128.8</v>
      </c>
      <c r="C191" s="670" t="n">
        <v>23101.8</v>
      </c>
      <c r="D191" s="707" t="n">
        <v>23135.8</v>
      </c>
      <c r="E191" s="701" t="n">
        <v>23135.8</v>
      </c>
      <c r="F191" s="701" t="n">
        <v>23135.8</v>
      </c>
      <c r="G191" s="701" t="n">
        <f aca="false">D191-E191</f>
        <v>0</v>
      </c>
      <c r="H191" s="702" t="s">
        <v>3002</v>
      </c>
      <c r="I191" s="703" t="s">
        <v>3003</v>
      </c>
      <c r="J191" s="701" t="n">
        <v>23128.8</v>
      </c>
      <c r="K191" s="701" t="n">
        <v>23101.8</v>
      </c>
      <c r="L191" s="701" t="n">
        <v>23135.8</v>
      </c>
      <c r="M191" s="678" t="s">
        <v>3022</v>
      </c>
      <c r="N191" s="704" t="s">
        <v>3020</v>
      </c>
      <c r="O191" s="678" t="n">
        <v>3621</v>
      </c>
      <c r="P191" s="678" t="n">
        <v>600</v>
      </c>
      <c r="Q191" s="678" t="n">
        <v>1000</v>
      </c>
      <c r="R191" s="678" t="n">
        <v>1.66666666666667</v>
      </c>
      <c r="U191" s="680"/>
      <c r="V191" s="680"/>
      <c r="W191" s="680"/>
      <c r="X191" s="680"/>
      <c r="Y191" s="680"/>
      <c r="Z191" s="680"/>
      <c r="AA191" s="680"/>
      <c r="AC191" s="680" t="s">
        <v>1550</v>
      </c>
      <c r="AD191" s="705" t="s">
        <v>3024</v>
      </c>
      <c r="AE191" s="680" t="n">
        <v>151463</v>
      </c>
      <c r="AF191" s="680" t="n">
        <v>329773</v>
      </c>
      <c r="AG191" s="680" t="n">
        <v>138151</v>
      </c>
      <c r="AH191" s="680" t="n">
        <v>0.418927565325239</v>
      </c>
    </row>
    <row r="192" customFormat="false" ht="28.5" hidden="false" customHeight="true" outlineLevel="0" collapsed="false">
      <c r="A192" s="709" t="s">
        <v>1068</v>
      </c>
      <c r="B192" s="711" t="n">
        <v>14258.9</v>
      </c>
      <c r="C192" s="711" t="n">
        <v>19501.8</v>
      </c>
      <c r="D192" s="712" t="n">
        <v>21923.44</v>
      </c>
      <c r="E192" s="701" t="n">
        <v>21923.44</v>
      </c>
      <c r="F192" s="701" t="n">
        <v>21923.44</v>
      </c>
      <c r="G192" s="701" t="n">
        <f aca="false">D192-E192</f>
        <v>0</v>
      </c>
      <c r="H192" s="702" t="s">
        <v>3004</v>
      </c>
      <c r="I192" s="703" t="s">
        <v>1068</v>
      </c>
      <c r="J192" s="701" t="n">
        <v>14258.9</v>
      </c>
      <c r="K192" s="701" t="n">
        <v>19501.8</v>
      </c>
      <c r="L192" s="701" t="n">
        <v>21923.44</v>
      </c>
      <c r="M192" s="678" t="s">
        <v>1550</v>
      </c>
      <c r="N192" s="704" t="s">
        <v>1106</v>
      </c>
      <c r="O192" s="678" t="n">
        <v>10335</v>
      </c>
      <c r="P192" s="678" t="n">
        <v>26827</v>
      </c>
      <c r="Q192" s="678" t="n">
        <v>20324</v>
      </c>
      <c r="R192" s="678" t="n">
        <v>0.757594960301189</v>
      </c>
      <c r="U192" s="680" t="s">
        <v>3025</v>
      </c>
      <c r="V192" s="705" t="s">
        <v>2682</v>
      </c>
      <c r="W192" s="680" t="n">
        <v>2031060.11</v>
      </c>
      <c r="X192" s="680" t="n">
        <v>2481550.72</v>
      </c>
      <c r="Y192" s="680" t="n">
        <v>2733030.7</v>
      </c>
      <c r="Z192" s="680" t="n">
        <v>1.10133985091387</v>
      </c>
      <c r="AA192" s="680" t="n">
        <v>7245641.53</v>
      </c>
      <c r="AC192" s="680" t="s">
        <v>3025</v>
      </c>
      <c r="AD192" s="705" t="s">
        <v>2682</v>
      </c>
      <c r="AE192" s="680" t="n">
        <v>2031060.11</v>
      </c>
      <c r="AF192" s="680" t="n">
        <v>2481550.72</v>
      </c>
      <c r="AG192" s="680" t="n">
        <v>2733030.7</v>
      </c>
      <c r="AH192" s="680" t="n">
        <v>1.10133985091387</v>
      </c>
    </row>
    <row r="193" customFormat="false" ht="28.5" hidden="false" customHeight="true" outlineLevel="0" collapsed="false">
      <c r="A193" s="714" t="s">
        <v>1070</v>
      </c>
      <c r="B193" s="699" t="n">
        <v>36.4</v>
      </c>
      <c r="C193" s="699" t="n">
        <v>93941.95</v>
      </c>
      <c r="D193" s="700" t="n">
        <v>139959.94</v>
      </c>
      <c r="E193" s="701" t="n">
        <v>139959.94</v>
      </c>
      <c r="F193" s="701" t="n">
        <v>139356.94</v>
      </c>
      <c r="G193" s="701" t="n">
        <f aca="false">D193-E193</f>
        <v>0</v>
      </c>
      <c r="H193" s="702" t="s">
        <v>3005</v>
      </c>
      <c r="I193" s="703" t="s">
        <v>1070</v>
      </c>
      <c r="J193" s="701" t="n">
        <v>36.4</v>
      </c>
      <c r="K193" s="701" t="n">
        <v>93941.95</v>
      </c>
      <c r="L193" s="701" t="n">
        <v>139959.94</v>
      </c>
      <c r="M193" s="678" t="s">
        <v>3025</v>
      </c>
      <c r="N193" s="704" t="s">
        <v>3023</v>
      </c>
      <c r="O193" s="678" t="n">
        <v>27200</v>
      </c>
      <c r="P193" s="678" t="n">
        <v>25142</v>
      </c>
      <c r="Q193" s="678" t="n">
        <v>403224</v>
      </c>
      <c r="R193" s="678" t="n">
        <v>16.0378649272134</v>
      </c>
      <c r="U193" s="680" t="s">
        <v>3026</v>
      </c>
      <c r="V193" s="705" t="s">
        <v>3027</v>
      </c>
      <c r="W193" s="680" t="n">
        <v>1659794.11</v>
      </c>
      <c r="X193" s="680" t="n">
        <v>1700690.72</v>
      </c>
      <c r="Y193" s="680" t="n">
        <v>2146688.7</v>
      </c>
      <c r="Z193" s="680" t="n">
        <v>1.26224520117332</v>
      </c>
      <c r="AA193" s="680" t="n">
        <v>5507173.53</v>
      </c>
      <c r="AC193" s="680" t="s">
        <v>3026</v>
      </c>
      <c r="AD193" s="705" t="s">
        <v>3027</v>
      </c>
      <c r="AE193" s="680" t="n">
        <v>1659794.11</v>
      </c>
      <c r="AF193" s="680" t="n">
        <v>1700690.72</v>
      </c>
      <c r="AG193" s="680" t="n">
        <v>2146688.7</v>
      </c>
      <c r="AH193" s="680" t="n">
        <v>1.26224520117332</v>
      </c>
    </row>
    <row r="194" customFormat="false" ht="28.5" hidden="false" customHeight="true" outlineLevel="0" collapsed="false">
      <c r="A194" s="698" t="s">
        <v>3007</v>
      </c>
      <c r="B194" s="708" t="n">
        <v>577644.25</v>
      </c>
      <c r="C194" s="670" t="n">
        <v>777462</v>
      </c>
      <c r="D194" s="707" t="n">
        <v>1010651.4</v>
      </c>
      <c r="E194" s="701" t="n">
        <v>1010651.4</v>
      </c>
      <c r="F194" s="701" t="n">
        <v>1010653.2</v>
      </c>
      <c r="G194" s="701" t="n">
        <f aca="false">D194-E194</f>
        <v>0</v>
      </c>
      <c r="H194" s="702" t="s">
        <v>3006</v>
      </c>
      <c r="I194" s="703" t="s">
        <v>3007</v>
      </c>
      <c r="J194" s="701" t="n">
        <v>577644.25</v>
      </c>
      <c r="K194" s="701" t="n">
        <v>777462</v>
      </c>
      <c r="L194" s="701" t="n">
        <v>1010651.4</v>
      </c>
      <c r="M194" s="678" t="s">
        <v>3026</v>
      </c>
      <c r="N194" s="704" t="s">
        <v>3024</v>
      </c>
      <c r="O194" s="678" t="n">
        <v>151463</v>
      </c>
      <c r="P194" s="678" t="n">
        <v>329773</v>
      </c>
      <c r="Q194" s="678" t="n">
        <v>138816</v>
      </c>
      <c r="R194" s="678" t="n">
        <v>0.420944103974552</v>
      </c>
      <c r="U194" s="680" t="s">
        <v>3028</v>
      </c>
      <c r="V194" s="705" t="s">
        <v>1134</v>
      </c>
      <c r="W194" s="680" t="n">
        <v>207000.95</v>
      </c>
      <c r="X194" s="680" t="n">
        <v>565668.75</v>
      </c>
      <c r="Y194" s="680" t="n">
        <v>2069811.81</v>
      </c>
      <c r="Z194" s="680" t="n">
        <v>3.65905277602837</v>
      </c>
      <c r="AA194" s="680" t="n">
        <v>2842481.51</v>
      </c>
      <c r="AC194" s="680" t="s">
        <v>3028</v>
      </c>
      <c r="AD194" s="705" t="s">
        <v>1134</v>
      </c>
      <c r="AE194" s="680" t="n">
        <v>207000.95</v>
      </c>
      <c r="AF194" s="680" t="n">
        <v>565668.75</v>
      </c>
      <c r="AG194" s="680" t="n">
        <v>2069811.81</v>
      </c>
      <c r="AH194" s="680" t="n">
        <v>3.65905277602837</v>
      </c>
    </row>
    <row r="195" customFormat="false" ht="28.5" hidden="false" customHeight="true" outlineLevel="0" collapsed="false">
      <c r="A195" s="698" t="s">
        <v>1086</v>
      </c>
      <c r="B195" s="708" t="n">
        <v>572059.25</v>
      </c>
      <c r="C195" s="670" t="n">
        <v>772712</v>
      </c>
      <c r="D195" s="707" t="n">
        <v>1010461.4</v>
      </c>
      <c r="E195" s="701" t="n">
        <v>1010461.4</v>
      </c>
      <c r="F195" s="701" t="n">
        <v>1010653.2</v>
      </c>
      <c r="G195" s="701" t="n">
        <f aca="false">D195-E195</f>
        <v>0</v>
      </c>
      <c r="H195" s="702" t="s">
        <v>3008</v>
      </c>
      <c r="I195" s="703" t="s">
        <v>1086</v>
      </c>
      <c r="J195" s="701" t="n">
        <v>572059.25</v>
      </c>
      <c r="K195" s="701" t="n">
        <v>772712</v>
      </c>
      <c r="L195" s="701" t="n">
        <v>1010461.4</v>
      </c>
      <c r="U195" s="680" t="s">
        <v>3029</v>
      </c>
      <c r="V195" s="705" t="s">
        <v>3030</v>
      </c>
      <c r="W195" s="680"/>
      <c r="X195" s="680" t="n">
        <v>101000</v>
      </c>
      <c r="Y195" s="680" t="n">
        <v>1000</v>
      </c>
      <c r="Z195" s="680" t="n">
        <v>0.0099009900990099</v>
      </c>
      <c r="AA195" s="680" t="n">
        <v>102000</v>
      </c>
      <c r="AC195" s="680" t="s">
        <v>3029</v>
      </c>
      <c r="AD195" s="705" t="s">
        <v>3030</v>
      </c>
      <c r="AF195" s="680" t="n">
        <v>101000</v>
      </c>
      <c r="AG195" s="680" t="n">
        <v>1000</v>
      </c>
      <c r="AH195" s="680" t="n">
        <v>0.0099009900990099</v>
      </c>
    </row>
    <row r="196" customFormat="false" ht="28.5" hidden="false" customHeight="true" outlineLevel="0" collapsed="false">
      <c r="A196" s="698" t="s">
        <v>3010</v>
      </c>
      <c r="B196" s="708" t="n">
        <v>82891</v>
      </c>
      <c r="C196" s="670" t="n">
        <v>90503</v>
      </c>
      <c r="D196" s="707" t="n">
        <v>133150</v>
      </c>
      <c r="E196" s="701" t="n">
        <v>133150</v>
      </c>
      <c r="F196" s="701" t="n">
        <v>133150</v>
      </c>
      <c r="G196" s="701" t="n">
        <f aca="false">D196-E196</f>
        <v>0</v>
      </c>
      <c r="H196" s="702" t="s">
        <v>3009</v>
      </c>
      <c r="I196" s="703" t="s">
        <v>3010</v>
      </c>
      <c r="J196" s="701" t="n">
        <v>82891</v>
      </c>
      <c r="K196" s="701" t="n">
        <v>90503</v>
      </c>
      <c r="L196" s="701" t="n">
        <v>133150</v>
      </c>
      <c r="M196" s="678" t="s">
        <v>3028</v>
      </c>
      <c r="N196" s="704" t="s">
        <v>2682</v>
      </c>
      <c r="O196" s="678" t="n">
        <v>2031060.11</v>
      </c>
      <c r="P196" s="678" t="n">
        <v>2481550.72</v>
      </c>
      <c r="Q196" s="678" t="n">
        <v>2940392.7</v>
      </c>
      <c r="R196" s="678" t="n">
        <v>1.18490131041932</v>
      </c>
      <c r="U196" s="680" t="s">
        <v>3031</v>
      </c>
      <c r="V196" s="705" t="s">
        <v>3032</v>
      </c>
      <c r="W196" s="680"/>
      <c r="X196" s="680" t="n">
        <v>500</v>
      </c>
      <c r="Y196" s="680" t="n">
        <v>1000</v>
      </c>
      <c r="Z196" s="680" t="n">
        <v>2</v>
      </c>
      <c r="AA196" s="680" t="n">
        <v>1500</v>
      </c>
      <c r="AC196" s="680" t="s">
        <v>3031</v>
      </c>
      <c r="AD196" s="705" t="s">
        <v>3032</v>
      </c>
      <c r="AF196" s="680" t="n">
        <v>500</v>
      </c>
      <c r="AG196" s="680" t="n">
        <v>1000</v>
      </c>
      <c r="AH196" s="680" t="n">
        <v>2</v>
      </c>
    </row>
    <row r="197" customFormat="false" ht="28.5" hidden="false" customHeight="true" outlineLevel="0" collapsed="false">
      <c r="A197" s="698" t="s">
        <v>3012</v>
      </c>
      <c r="B197" s="708" t="n">
        <v>82891</v>
      </c>
      <c r="C197" s="670" t="n">
        <v>79513</v>
      </c>
      <c r="D197" s="707" t="n">
        <v>117971</v>
      </c>
      <c r="E197" s="701" t="n">
        <v>117971</v>
      </c>
      <c r="F197" s="701" t="n">
        <v>85274</v>
      </c>
      <c r="G197" s="701" t="n">
        <f aca="false">D197-E197</f>
        <v>0</v>
      </c>
      <c r="H197" s="702" t="s">
        <v>3011</v>
      </c>
      <c r="I197" s="703" t="s">
        <v>3012</v>
      </c>
      <c r="J197" s="701" t="n">
        <v>82891</v>
      </c>
      <c r="K197" s="701" t="n">
        <v>79513</v>
      </c>
      <c r="L197" s="701" t="n">
        <v>117971</v>
      </c>
      <c r="M197" s="678" t="s">
        <v>3029</v>
      </c>
      <c r="N197" s="704" t="s">
        <v>3027</v>
      </c>
      <c r="O197" s="678" t="n">
        <v>1659794.11</v>
      </c>
      <c r="P197" s="678" t="n">
        <v>1700690.72</v>
      </c>
      <c r="Q197" s="678" t="n">
        <v>2146688.7</v>
      </c>
      <c r="R197" s="678" t="n">
        <v>1.26224520117332</v>
      </c>
      <c r="U197" s="680" t="s">
        <v>3033</v>
      </c>
      <c r="V197" s="705" t="s">
        <v>3034</v>
      </c>
      <c r="W197" s="680"/>
      <c r="X197" s="680" t="n">
        <v>44420</v>
      </c>
      <c r="Y197" s="680" t="n">
        <v>127350</v>
      </c>
      <c r="Z197" s="680" t="n">
        <v>2.86695182350293</v>
      </c>
      <c r="AA197" s="680" t="n">
        <v>171770</v>
      </c>
      <c r="AC197" s="680" t="s">
        <v>3033</v>
      </c>
      <c r="AD197" s="705" t="s">
        <v>3034</v>
      </c>
      <c r="AF197" s="680" t="n">
        <v>44420</v>
      </c>
      <c r="AG197" s="680" t="n">
        <v>127350</v>
      </c>
      <c r="AH197" s="680" t="n">
        <v>2.86695182350293</v>
      </c>
    </row>
    <row r="198" customFormat="false" ht="28.5" hidden="false" customHeight="true" outlineLevel="0" collapsed="false">
      <c r="A198" s="698" t="s">
        <v>1090</v>
      </c>
      <c r="B198" s="708"/>
      <c r="C198" s="670" t="n">
        <v>3600</v>
      </c>
      <c r="D198" s="707" t="n">
        <v>3219</v>
      </c>
      <c r="E198" s="701" t="n">
        <v>3219</v>
      </c>
      <c r="F198" s="701"/>
      <c r="G198" s="701" t="n">
        <f aca="false">D198-E198</f>
        <v>0</v>
      </c>
      <c r="H198" s="702" t="s">
        <v>3013</v>
      </c>
      <c r="I198" s="703" t="s">
        <v>1090</v>
      </c>
      <c r="J198" s="701"/>
      <c r="K198" s="701" t="n">
        <v>3600</v>
      </c>
      <c r="L198" s="701" t="n">
        <v>3219</v>
      </c>
      <c r="M198" s="678" t="s">
        <v>3031</v>
      </c>
      <c r="N198" s="704" t="s">
        <v>1134</v>
      </c>
      <c r="O198" s="678" t="n">
        <v>207000.95</v>
      </c>
      <c r="P198" s="678" t="n">
        <v>565668.75</v>
      </c>
      <c r="Q198" s="678" t="n">
        <v>2069811.81</v>
      </c>
      <c r="R198" s="678" t="n">
        <v>3.65905277602837</v>
      </c>
      <c r="U198" s="680" t="s">
        <v>3035</v>
      </c>
      <c r="V198" s="705" t="s">
        <v>3036</v>
      </c>
      <c r="W198" s="680"/>
      <c r="X198" s="680" t="n">
        <v>44420</v>
      </c>
      <c r="Y198" s="680" t="n">
        <v>23000</v>
      </c>
      <c r="Z198" s="680" t="n">
        <v>0.517784781629896</v>
      </c>
      <c r="AA198" s="680" t="n">
        <v>67420</v>
      </c>
      <c r="AC198" s="680" t="s">
        <v>3035</v>
      </c>
      <c r="AD198" s="705" t="s">
        <v>3036</v>
      </c>
      <c r="AF198" s="680" t="n">
        <v>44420</v>
      </c>
      <c r="AG198" s="680" t="n">
        <v>23000</v>
      </c>
      <c r="AH198" s="680" t="n">
        <v>0.517784781629896</v>
      </c>
    </row>
    <row r="199" customFormat="false" ht="28.5" hidden="false" customHeight="true" outlineLevel="0" collapsed="false">
      <c r="A199" s="698" t="s">
        <v>3015</v>
      </c>
      <c r="B199" s="708" t="n">
        <v>2000</v>
      </c>
      <c r="C199" s="670" t="n">
        <v>18750</v>
      </c>
      <c r="D199" s="707" t="n">
        <v>18750</v>
      </c>
      <c r="E199" s="701" t="n">
        <v>18750</v>
      </c>
      <c r="F199" s="701" t="n">
        <v>18750</v>
      </c>
      <c r="G199" s="701" t="n">
        <f aca="false">D199-E199</f>
        <v>0</v>
      </c>
      <c r="H199" s="702" t="s">
        <v>3014</v>
      </c>
      <c r="I199" s="703" t="s">
        <v>3015</v>
      </c>
      <c r="J199" s="701" t="n">
        <v>2000</v>
      </c>
      <c r="K199" s="701" t="n">
        <v>18750</v>
      </c>
      <c r="L199" s="701" t="n">
        <v>18750</v>
      </c>
      <c r="M199" s="678" t="s">
        <v>3033</v>
      </c>
      <c r="N199" s="704" t="s">
        <v>3030</v>
      </c>
      <c r="P199" s="678" t="n">
        <v>101000</v>
      </c>
      <c r="Q199" s="678" t="n">
        <v>1000</v>
      </c>
      <c r="R199" s="678" t="n">
        <v>0.0099009900990099</v>
      </c>
      <c r="U199" s="680" t="s">
        <v>3037</v>
      </c>
      <c r="V199" s="705" t="s">
        <v>3038</v>
      </c>
      <c r="W199" s="680"/>
      <c r="X199" s="680" t="n">
        <v>123947</v>
      </c>
      <c r="Y199" s="680" t="n">
        <v>95538</v>
      </c>
      <c r="Z199" s="680" t="n">
        <v>0.770797195575528</v>
      </c>
      <c r="AA199" s="680" t="n">
        <v>219485</v>
      </c>
      <c r="AC199" s="680" t="s">
        <v>3037</v>
      </c>
      <c r="AD199" s="705" t="s">
        <v>3038</v>
      </c>
      <c r="AF199" s="680" t="n">
        <v>123947</v>
      </c>
      <c r="AG199" s="680" t="n">
        <v>95538</v>
      </c>
      <c r="AH199" s="680" t="n">
        <v>0.770797195575528</v>
      </c>
    </row>
    <row r="200" customFormat="false" ht="28.5" hidden="false" customHeight="true" outlineLevel="0" collapsed="false">
      <c r="A200" s="698" t="s">
        <v>1099</v>
      </c>
      <c r="B200" s="708" t="n">
        <v>2000</v>
      </c>
      <c r="C200" s="670" t="n">
        <v>2750</v>
      </c>
      <c r="D200" s="707" t="n">
        <v>18750</v>
      </c>
      <c r="E200" s="701" t="n">
        <v>18750</v>
      </c>
      <c r="F200" s="701" t="n">
        <v>18750</v>
      </c>
      <c r="G200" s="701" t="n">
        <f aca="false">D200-E200</f>
        <v>0</v>
      </c>
      <c r="H200" s="702" t="s">
        <v>3016</v>
      </c>
      <c r="I200" s="703" t="s">
        <v>1099</v>
      </c>
      <c r="J200" s="701" t="n">
        <v>2000</v>
      </c>
      <c r="K200" s="701" t="n">
        <v>2750</v>
      </c>
      <c r="L200" s="701" t="n">
        <v>18750</v>
      </c>
      <c r="M200" s="678" t="s">
        <v>3035</v>
      </c>
      <c r="N200" s="704" t="s">
        <v>3032</v>
      </c>
      <c r="P200" s="678" t="n">
        <v>500</v>
      </c>
      <c r="Q200" s="678" t="n">
        <v>1000</v>
      </c>
      <c r="R200" s="678" t="n">
        <v>2</v>
      </c>
      <c r="U200" s="680" t="s">
        <v>3039</v>
      </c>
      <c r="V200" s="705" t="s">
        <v>3040</v>
      </c>
      <c r="W200" s="680"/>
      <c r="X200" s="680" t="n">
        <v>123947</v>
      </c>
      <c r="Y200" s="680" t="n">
        <v>95538</v>
      </c>
      <c r="Z200" s="680" t="n">
        <v>0.770797195575528</v>
      </c>
      <c r="AA200" s="680" t="n">
        <v>219485</v>
      </c>
      <c r="AC200" s="680" t="s">
        <v>3039</v>
      </c>
      <c r="AD200" s="705" t="s">
        <v>3040</v>
      </c>
      <c r="AF200" s="680" t="n">
        <v>123947</v>
      </c>
      <c r="AG200" s="680" t="n">
        <v>95538</v>
      </c>
      <c r="AH200" s="680" t="n">
        <v>0.770797195575528</v>
      </c>
    </row>
    <row r="201" customFormat="false" ht="28.5" hidden="false" customHeight="true" outlineLevel="0" collapsed="false">
      <c r="A201" s="698" t="s">
        <v>3018</v>
      </c>
      <c r="B201" s="708" t="n">
        <v>18631</v>
      </c>
      <c r="C201" s="670" t="n">
        <v>27607</v>
      </c>
      <c r="D201" s="707" t="n">
        <v>33478</v>
      </c>
      <c r="E201" s="701" t="n">
        <v>33478</v>
      </c>
      <c r="F201" s="701" t="n">
        <v>21324</v>
      </c>
      <c r="G201" s="701" t="n">
        <f aca="false">D201-E201</f>
        <v>0</v>
      </c>
      <c r="H201" s="702" t="s">
        <v>3017</v>
      </c>
      <c r="I201" s="703" t="s">
        <v>3018</v>
      </c>
      <c r="J201" s="701" t="n">
        <v>18631</v>
      </c>
      <c r="K201" s="701" t="n">
        <v>27607</v>
      </c>
      <c r="L201" s="701" t="n">
        <v>33478</v>
      </c>
      <c r="M201" s="678" t="s">
        <v>3037</v>
      </c>
      <c r="N201" s="704" t="s">
        <v>3034</v>
      </c>
      <c r="P201" s="678" t="n">
        <v>44420</v>
      </c>
      <c r="Q201" s="678" t="n">
        <v>127350</v>
      </c>
      <c r="R201" s="678" t="n">
        <v>2.86695182350293</v>
      </c>
      <c r="U201" s="680" t="s">
        <v>3041</v>
      </c>
      <c r="V201" s="705" t="s">
        <v>3042</v>
      </c>
      <c r="W201" s="680" t="n">
        <v>6266</v>
      </c>
      <c r="X201" s="680" t="n">
        <v>6210</v>
      </c>
      <c r="Y201" s="680" t="n">
        <v>4000</v>
      </c>
      <c r="Z201" s="680" t="n">
        <v>0.644122383252818</v>
      </c>
      <c r="AA201" s="680" t="n">
        <v>16476</v>
      </c>
      <c r="AC201" s="680" t="s">
        <v>3041</v>
      </c>
      <c r="AD201" s="705" t="s">
        <v>3042</v>
      </c>
      <c r="AE201" s="680" t="n">
        <v>6266</v>
      </c>
      <c r="AF201" s="680" t="n">
        <v>6210</v>
      </c>
      <c r="AG201" s="680" t="n">
        <v>4000</v>
      </c>
      <c r="AH201" s="680" t="n">
        <v>0.644122383252818</v>
      </c>
    </row>
    <row r="202" customFormat="false" ht="29.1" hidden="false" customHeight="true" outlineLevel="0" collapsed="false">
      <c r="A202" s="698" t="s">
        <v>3020</v>
      </c>
      <c r="B202" s="708" t="n">
        <v>3621</v>
      </c>
      <c r="C202" s="670" t="n">
        <v>600</v>
      </c>
      <c r="D202" s="707" t="n">
        <v>1000</v>
      </c>
      <c r="E202" s="701" t="n">
        <v>1000</v>
      </c>
      <c r="F202" s="701" t="n">
        <v>1000</v>
      </c>
      <c r="G202" s="701" t="n">
        <f aca="false">D202-E202</f>
        <v>0</v>
      </c>
      <c r="H202" s="702" t="s">
        <v>3019</v>
      </c>
      <c r="I202" s="703" t="s">
        <v>3020</v>
      </c>
      <c r="J202" s="701" t="n">
        <v>3621</v>
      </c>
      <c r="K202" s="701" t="n">
        <v>600</v>
      </c>
      <c r="L202" s="701" t="n">
        <v>1000</v>
      </c>
      <c r="M202" s="678" t="s">
        <v>3039</v>
      </c>
      <c r="N202" s="704" t="s">
        <v>3036</v>
      </c>
      <c r="P202" s="678" t="n">
        <v>44420</v>
      </c>
      <c r="Q202" s="678" t="n">
        <v>23000</v>
      </c>
      <c r="R202" s="678" t="n">
        <v>0.517784781629896</v>
      </c>
      <c r="U202" s="680" t="s">
        <v>3043</v>
      </c>
      <c r="V202" s="705" t="s">
        <v>3044</v>
      </c>
      <c r="W202" s="680" t="n">
        <v>3346</v>
      </c>
      <c r="X202" s="680" t="n">
        <v>6060</v>
      </c>
      <c r="Y202" s="680" t="n">
        <v>4000</v>
      </c>
      <c r="Z202" s="680" t="n">
        <v>0.66006600660066</v>
      </c>
      <c r="AA202" s="680" t="n">
        <v>13406</v>
      </c>
      <c r="AC202" s="680" t="s">
        <v>3043</v>
      </c>
      <c r="AD202" s="705" t="s">
        <v>3044</v>
      </c>
      <c r="AE202" s="680" t="n">
        <v>3346</v>
      </c>
      <c r="AF202" s="680" t="n">
        <v>6060</v>
      </c>
      <c r="AG202" s="680" t="n">
        <v>4000</v>
      </c>
      <c r="AH202" s="680" t="n">
        <v>0.66006600660066</v>
      </c>
    </row>
    <row r="203" customFormat="false" ht="29.1" hidden="false" customHeight="true" outlineLevel="0" collapsed="false">
      <c r="A203" s="715" t="s">
        <v>1106</v>
      </c>
      <c r="B203" s="708" t="n">
        <v>10335</v>
      </c>
      <c r="C203" s="708" t="n">
        <v>26827</v>
      </c>
      <c r="D203" s="707" t="n">
        <v>20324</v>
      </c>
      <c r="E203" s="701" t="n">
        <v>20324</v>
      </c>
      <c r="F203" s="701" t="n">
        <v>20324</v>
      </c>
      <c r="G203" s="701" t="n">
        <f aca="false">D203-E203</f>
        <v>0</v>
      </c>
      <c r="H203" s="702" t="s">
        <v>3021</v>
      </c>
      <c r="I203" s="703" t="s">
        <v>1106</v>
      </c>
      <c r="J203" s="701" t="n">
        <v>10335</v>
      </c>
      <c r="K203" s="701" t="n">
        <v>26827</v>
      </c>
      <c r="L203" s="701" t="n">
        <v>20324</v>
      </c>
      <c r="M203" s="678" t="s">
        <v>3041</v>
      </c>
      <c r="N203" s="704" t="s">
        <v>3038</v>
      </c>
      <c r="P203" s="678" t="n">
        <v>123947</v>
      </c>
      <c r="Q203" s="678" t="n">
        <v>116750</v>
      </c>
      <c r="R203" s="678" t="n">
        <v>0.941934859254359</v>
      </c>
      <c r="U203" s="680" t="s">
        <v>3045</v>
      </c>
      <c r="V203" s="705" t="s">
        <v>3046</v>
      </c>
      <c r="W203" s="680" t="n">
        <v>365000</v>
      </c>
      <c r="X203" s="680" t="n">
        <v>393534</v>
      </c>
      <c r="Y203" s="680" t="n">
        <v>245265</v>
      </c>
      <c r="Z203" s="680" t="n">
        <v>0.623237128176981</v>
      </c>
      <c r="AA203" s="680" t="n">
        <v>1003799</v>
      </c>
      <c r="AC203" s="680" t="s">
        <v>3045</v>
      </c>
      <c r="AD203" s="705" t="s">
        <v>3046</v>
      </c>
      <c r="AE203" s="680" t="n">
        <v>365000</v>
      </c>
      <c r="AF203" s="680" t="n">
        <v>393534</v>
      </c>
      <c r="AG203" s="680" t="n">
        <v>245265</v>
      </c>
      <c r="AH203" s="680" t="n">
        <v>0.623237128176981</v>
      </c>
    </row>
    <row r="204" customFormat="false" ht="29.1" hidden="false" customHeight="true" outlineLevel="0" collapsed="false">
      <c r="A204" s="698" t="s">
        <v>3023</v>
      </c>
      <c r="B204" s="708" t="n">
        <v>27200</v>
      </c>
      <c r="C204" s="708" t="n">
        <v>25142</v>
      </c>
      <c r="D204" s="707" t="n">
        <v>403224</v>
      </c>
      <c r="E204" s="701" t="n">
        <v>403224</v>
      </c>
      <c r="F204" s="701" t="n">
        <v>403224</v>
      </c>
      <c r="G204" s="701" t="n">
        <f aca="false">D204-E204</f>
        <v>0</v>
      </c>
      <c r="H204" s="702" t="s">
        <v>3022</v>
      </c>
      <c r="I204" s="703" t="s">
        <v>3023</v>
      </c>
      <c r="J204" s="701" t="n">
        <v>27200</v>
      </c>
      <c r="K204" s="701" t="n">
        <v>25142</v>
      </c>
      <c r="L204" s="701" t="n">
        <v>403224</v>
      </c>
      <c r="M204" s="678" t="s">
        <v>3043</v>
      </c>
      <c r="N204" s="704" t="s">
        <v>3040</v>
      </c>
      <c r="P204" s="678" t="n">
        <v>123947</v>
      </c>
      <c r="Q204" s="678" t="n">
        <v>116750</v>
      </c>
      <c r="R204" s="678" t="n">
        <v>0.941934859254359</v>
      </c>
      <c r="U204" s="680" t="s">
        <v>3047</v>
      </c>
      <c r="V204" s="705" t="s">
        <v>3048</v>
      </c>
      <c r="W204" s="680" t="n">
        <v>365000</v>
      </c>
      <c r="X204" s="680" t="n">
        <v>393534</v>
      </c>
      <c r="Y204" s="680" t="n">
        <v>245265</v>
      </c>
      <c r="Z204" s="680" t="n">
        <v>0.623237128176981</v>
      </c>
      <c r="AA204" s="680" t="n">
        <v>1003799</v>
      </c>
      <c r="AC204" s="680" t="s">
        <v>3047</v>
      </c>
      <c r="AD204" s="705" t="s">
        <v>3048</v>
      </c>
      <c r="AE204" s="680" t="n">
        <v>365000</v>
      </c>
      <c r="AF204" s="680" t="n">
        <v>393534</v>
      </c>
      <c r="AG204" s="680" t="n">
        <v>245265</v>
      </c>
      <c r="AH204" s="680" t="n">
        <v>0.623237128176981</v>
      </c>
    </row>
    <row r="205" customFormat="false" ht="29.1" hidden="false" customHeight="true" outlineLevel="0" collapsed="false">
      <c r="A205" s="698" t="s">
        <v>3024</v>
      </c>
      <c r="B205" s="708" t="n">
        <v>151463</v>
      </c>
      <c r="C205" s="708" t="n">
        <v>329773</v>
      </c>
      <c r="D205" s="707" t="n">
        <v>138796</v>
      </c>
      <c r="E205" s="701" t="n">
        <v>138816</v>
      </c>
      <c r="F205" s="701" t="n">
        <v>138816</v>
      </c>
      <c r="G205" s="701" t="n">
        <f aca="false">D205-E205</f>
        <v>-20</v>
      </c>
      <c r="H205" s="702" t="s">
        <v>1550</v>
      </c>
      <c r="I205" s="703" t="s">
        <v>3024</v>
      </c>
      <c r="J205" s="701" t="n">
        <v>151463</v>
      </c>
      <c r="K205" s="701" t="n">
        <v>329773</v>
      </c>
      <c r="L205" s="701" t="n">
        <v>138796</v>
      </c>
      <c r="M205" s="678" t="s">
        <v>3045</v>
      </c>
      <c r="N205" s="704" t="s">
        <v>3042</v>
      </c>
      <c r="O205" s="678" t="n">
        <v>6266</v>
      </c>
      <c r="P205" s="678" t="n">
        <v>6210</v>
      </c>
      <c r="Q205" s="678" t="n">
        <v>4000</v>
      </c>
      <c r="R205" s="678" t="n">
        <v>0.644122383252818</v>
      </c>
      <c r="U205" s="680" t="s">
        <v>3049</v>
      </c>
      <c r="V205" s="705" t="s">
        <v>3050</v>
      </c>
      <c r="W205" s="680"/>
      <c r="X205" s="680" t="n">
        <v>111749</v>
      </c>
      <c r="Y205" s="680" t="n">
        <v>113189</v>
      </c>
      <c r="Z205" s="680" t="n">
        <v>1.01288602135142</v>
      </c>
      <c r="AA205" s="680" t="n">
        <v>224938</v>
      </c>
      <c r="AC205" s="680" t="s">
        <v>3049</v>
      </c>
      <c r="AD205" s="705" t="s">
        <v>3050</v>
      </c>
      <c r="AF205" s="680" t="n">
        <v>111749</v>
      </c>
      <c r="AG205" s="680" t="n">
        <v>113189</v>
      </c>
      <c r="AH205" s="680" t="n">
        <v>1.01288602135142</v>
      </c>
    </row>
    <row r="206" customFormat="false" ht="29.1" hidden="false" customHeight="true" outlineLevel="0" collapsed="false">
      <c r="A206" s="698" t="s">
        <v>3051</v>
      </c>
      <c r="B206" s="708"/>
      <c r="C206" s="708"/>
      <c r="D206" s="707" t="n">
        <v>1954150</v>
      </c>
      <c r="E206" s="701" t="n">
        <v>1954150</v>
      </c>
      <c r="F206" s="701" t="n">
        <v>1954150</v>
      </c>
      <c r="G206" s="701" t="n">
        <f aca="false">D206-E206</f>
        <v>0</v>
      </c>
      <c r="H206" s="702"/>
      <c r="I206" s="702"/>
      <c r="J206" s="701"/>
      <c r="K206" s="701"/>
      <c r="L206" s="701"/>
      <c r="M206" s="678" t="s">
        <v>3047</v>
      </c>
      <c r="N206" s="704" t="s">
        <v>3044</v>
      </c>
      <c r="O206" s="678" t="n">
        <v>3346</v>
      </c>
      <c r="P206" s="678" t="n">
        <v>6060</v>
      </c>
      <c r="Q206" s="678" t="n">
        <v>4000</v>
      </c>
      <c r="R206" s="678" t="n">
        <v>0.66006600660066</v>
      </c>
      <c r="U206" s="680" t="s">
        <v>3052</v>
      </c>
      <c r="V206" s="705" t="s">
        <v>1164</v>
      </c>
      <c r="W206" s="680"/>
      <c r="X206" s="680" t="n">
        <v>111749</v>
      </c>
      <c r="Y206" s="680" t="n">
        <v>113189</v>
      </c>
      <c r="Z206" s="680" t="n">
        <v>1.01288602135142</v>
      </c>
      <c r="AA206" s="680" t="n">
        <v>224938</v>
      </c>
      <c r="AC206" s="680" t="s">
        <v>3052</v>
      </c>
      <c r="AD206" s="705" t="s">
        <v>1164</v>
      </c>
      <c r="AF206" s="680" t="n">
        <v>111749</v>
      </c>
      <c r="AG206" s="680" t="n">
        <v>113189</v>
      </c>
      <c r="AH206" s="680" t="n">
        <v>1.01288602135142</v>
      </c>
    </row>
    <row r="207" customFormat="false" ht="29.1" hidden="false" customHeight="true" outlineLevel="0" collapsed="false">
      <c r="A207" s="698" t="s">
        <v>2682</v>
      </c>
      <c r="B207" s="708" t="n">
        <v>2031060.11</v>
      </c>
      <c r="C207" s="708" t="n">
        <v>2481550.72</v>
      </c>
      <c r="D207" s="707" t="n">
        <f aca="false">'表20（原18）'!C32</f>
        <v>0</v>
      </c>
      <c r="E207" s="701" t="n">
        <v>2940392.7</v>
      </c>
      <c r="F207" s="701" t="n">
        <v>2733030.7</v>
      </c>
      <c r="G207" s="701" t="n">
        <f aca="false">D207-E207</f>
        <v>-2940392.7</v>
      </c>
      <c r="H207" s="702" t="s">
        <v>3025</v>
      </c>
      <c r="I207" s="703" t="s">
        <v>2682</v>
      </c>
      <c r="J207" s="701" t="n">
        <v>2031060.11</v>
      </c>
      <c r="K207" s="701" t="n">
        <v>2481550.72</v>
      </c>
      <c r="L207" s="701" t="n">
        <v>2940392.7</v>
      </c>
      <c r="M207" s="678" t="s">
        <v>3049</v>
      </c>
      <c r="N207" s="704" t="s">
        <v>3046</v>
      </c>
      <c r="O207" s="678" t="n">
        <v>365000</v>
      </c>
      <c r="P207" s="678" t="n">
        <v>393534</v>
      </c>
      <c r="Q207" s="678" t="n">
        <v>431415</v>
      </c>
      <c r="R207" s="678" t="n">
        <v>1.09625851895897</v>
      </c>
      <c r="U207" s="680"/>
      <c r="V207" s="680"/>
      <c r="W207" s="680"/>
      <c r="X207" s="680"/>
      <c r="Y207" s="680"/>
      <c r="Z207" s="680"/>
      <c r="AA207" s="680"/>
    </row>
    <row r="208" customFormat="false" ht="29.1" hidden="false" customHeight="true" outlineLevel="0" collapsed="false">
      <c r="A208" s="698" t="s">
        <v>3027</v>
      </c>
      <c r="B208" s="708" t="n">
        <v>1659794.11</v>
      </c>
      <c r="C208" s="708" t="n">
        <v>1700690.72</v>
      </c>
      <c r="D208" s="707" t="n">
        <v>2146688.7</v>
      </c>
      <c r="E208" s="701" t="n">
        <v>2146688.7</v>
      </c>
      <c r="F208" s="701" t="n">
        <v>2146688.7</v>
      </c>
      <c r="G208" s="701" t="n">
        <f aca="false">D208-E208</f>
        <v>0</v>
      </c>
      <c r="H208" s="702" t="s">
        <v>3026</v>
      </c>
      <c r="I208" s="703" t="s">
        <v>3027</v>
      </c>
      <c r="J208" s="701" t="n">
        <v>1659794.11</v>
      </c>
      <c r="K208" s="701" t="n">
        <v>1700690.72</v>
      </c>
      <c r="L208" s="701" t="n">
        <v>2146688.7</v>
      </c>
      <c r="M208" s="678" t="s">
        <v>3052</v>
      </c>
      <c r="N208" s="704" t="s">
        <v>3048</v>
      </c>
      <c r="O208" s="678" t="n">
        <v>365000</v>
      </c>
      <c r="P208" s="678" t="n">
        <v>393534</v>
      </c>
      <c r="Q208" s="678" t="n">
        <v>431415</v>
      </c>
      <c r="R208" s="678" t="n">
        <v>1.09625851895897</v>
      </c>
      <c r="U208" s="680"/>
      <c r="V208" s="680"/>
      <c r="W208" s="680"/>
      <c r="X208" s="680"/>
      <c r="Y208" s="680"/>
      <c r="Z208" s="680"/>
      <c r="AA208" s="680"/>
    </row>
    <row r="209" customFormat="false" ht="29.1" hidden="false" customHeight="true" outlineLevel="0" collapsed="false">
      <c r="A209" s="698" t="s">
        <v>3053</v>
      </c>
      <c r="B209" s="708" t="n">
        <v>47719.68</v>
      </c>
      <c r="C209" s="708" t="n">
        <v>37420.63</v>
      </c>
      <c r="D209" s="707" t="n">
        <v>38638.661</v>
      </c>
      <c r="E209" s="701"/>
      <c r="F209" s="701"/>
      <c r="G209" s="701"/>
      <c r="H209" s="702" t="s">
        <v>3054</v>
      </c>
      <c r="I209" s="703" t="s">
        <v>1124</v>
      </c>
      <c r="J209" s="701" t="n">
        <v>47719.68</v>
      </c>
      <c r="K209" s="701" t="n">
        <v>37420.63</v>
      </c>
      <c r="L209" s="701" t="n">
        <v>38638.661</v>
      </c>
      <c r="N209" s="704" t="s">
        <v>3050</v>
      </c>
      <c r="P209" s="678" t="n">
        <v>111749</v>
      </c>
      <c r="Q209" s="678" t="n">
        <v>113189</v>
      </c>
      <c r="R209" s="678" t="n">
        <v>1.01288602135142</v>
      </c>
      <c r="U209" s="680"/>
      <c r="V209" s="680"/>
      <c r="W209" s="680"/>
      <c r="X209" s="680"/>
      <c r="Y209" s="680"/>
      <c r="Z209" s="680"/>
      <c r="AA209" s="680"/>
    </row>
    <row r="210" customFormat="false" ht="29.1" hidden="false" customHeight="true" outlineLevel="0" collapsed="false">
      <c r="A210" s="698" t="s">
        <v>1134</v>
      </c>
      <c r="B210" s="708" t="n">
        <v>207000.95</v>
      </c>
      <c r="C210" s="708" t="n">
        <v>565668.75</v>
      </c>
      <c r="D210" s="707" t="n">
        <v>2069811.81</v>
      </c>
      <c r="E210" s="701" t="n">
        <v>2069811.81</v>
      </c>
      <c r="F210" s="701" t="n">
        <v>2069811.81</v>
      </c>
      <c r="G210" s="701" t="n">
        <f aca="false">D210-E210</f>
        <v>0</v>
      </c>
      <c r="H210" s="702" t="s">
        <v>3028</v>
      </c>
      <c r="I210" s="703" t="s">
        <v>1134</v>
      </c>
      <c r="J210" s="701" t="n">
        <v>207000.95</v>
      </c>
      <c r="K210" s="701" t="n">
        <v>565668.75</v>
      </c>
      <c r="L210" s="701" t="n">
        <v>2069811.81</v>
      </c>
      <c r="N210" s="704" t="s">
        <v>1164</v>
      </c>
      <c r="P210" s="678" t="n">
        <v>111749</v>
      </c>
      <c r="Q210" s="678" t="n">
        <v>113189</v>
      </c>
      <c r="R210" s="678" t="n">
        <v>1.01288602135142</v>
      </c>
      <c r="U210" s="680"/>
      <c r="V210" s="680"/>
      <c r="W210" s="680"/>
      <c r="X210" s="680"/>
      <c r="Y210" s="680"/>
      <c r="Z210" s="680"/>
      <c r="AA210" s="680"/>
    </row>
    <row r="211" customFormat="false" ht="29.1" hidden="false" customHeight="true" outlineLevel="0" collapsed="false">
      <c r="A211" s="698" t="s">
        <v>3030</v>
      </c>
      <c r="B211" s="708"/>
      <c r="C211" s="708" t="n">
        <v>101000</v>
      </c>
      <c r="D211" s="707" t="n">
        <v>1000</v>
      </c>
      <c r="E211" s="701" t="n">
        <v>1000</v>
      </c>
      <c r="F211" s="701" t="n">
        <v>1000</v>
      </c>
      <c r="G211" s="701" t="n">
        <f aca="false">D211-E211</f>
        <v>0</v>
      </c>
      <c r="H211" s="702" t="s">
        <v>3029</v>
      </c>
      <c r="I211" s="703" t="s">
        <v>3030</v>
      </c>
      <c r="J211" s="701"/>
      <c r="K211" s="701" t="n">
        <v>101000</v>
      </c>
      <c r="L211" s="701" t="n">
        <v>1000</v>
      </c>
      <c r="U211" s="680"/>
      <c r="V211" s="680"/>
      <c r="W211" s="680"/>
      <c r="X211" s="680"/>
      <c r="Y211" s="680"/>
      <c r="Z211" s="680"/>
      <c r="AA211" s="680"/>
    </row>
    <row r="212" customFormat="false" ht="29.1" hidden="false" customHeight="true" outlineLevel="0" collapsed="false">
      <c r="A212" s="698" t="s">
        <v>3032</v>
      </c>
      <c r="B212" s="708"/>
      <c r="C212" s="708" t="n">
        <v>500</v>
      </c>
      <c r="D212" s="707" t="n">
        <v>1000</v>
      </c>
      <c r="E212" s="701" t="n">
        <v>1000</v>
      </c>
      <c r="F212" s="701" t="n">
        <v>1000</v>
      </c>
      <c r="G212" s="701" t="n">
        <f aca="false">D212-E212</f>
        <v>0</v>
      </c>
      <c r="H212" s="702" t="s">
        <v>3031</v>
      </c>
      <c r="I212" s="703" t="s">
        <v>3032</v>
      </c>
      <c r="J212" s="701"/>
      <c r="K212" s="701" t="n">
        <v>500</v>
      </c>
      <c r="L212" s="701" t="n">
        <v>1000</v>
      </c>
      <c r="U212" s="680"/>
      <c r="V212" s="680"/>
      <c r="W212" s="680"/>
      <c r="X212" s="680"/>
      <c r="Y212" s="680"/>
      <c r="Z212" s="680"/>
      <c r="AA212" s="680"/>
    </row>
    <row r="213" customFormat="false" ht="29.1" hidden="false" customHeight="true" outlineLevel="0" collapsed="false">
      <c r="A213" s="698" t="s">
        <v>3034</v>
      </c>
      <c r="B213" s="708"/>
      <c r="C213" s="708" t="n">
        <v>44420</v>
      </c>
      <c r="D213" s="707" t="n">
        <v>127350</v>
      </c>
      <c r="E213" s="701" t="n">
        <v>127350</v>
      </c>
      <c r="F213" s="701" t="n">
        <v>127350</v>
      </c>
      <c r="G213" s="701" t="n">
        <f aca="false">D213-E213</f>
        <v>0</v>
      </c>
      <c r="H213" s="702" t="s">
        <v>3033</v>
      </c>
      <c r="I213" s="703" t="s">
        <v>3034</v>
      </c>
      <c r="J213" s="701"/>
      <c r="K213" s="701" t="n">
        <v>44420</v>
      </c>
      <c r="L213" s="701" t="n">
        <v>127350</v>
      </c>
      <c r="U213" s="680"/>
      <c r="V213" s="680"/>
      <c r="W213" s="680"/>
      <c r="X213" s="680"/>
      <c r="Y213" s="680"/>
      <c r="Z213" s="680"/>
      <c r="AA213" s="680"/>
    </row>
    <row r="214" customFormat="false" ht="29.1" hidden="false" customHeight="true" outlineLevel="0" collapsed="false">
      <c r="A214" s="698" t="s">
        <v>3036</v>
      </c>
      <c r="B214" s="706"/>
      <c r="C214" s="708" t="n">
        <v>44420</v>
      </c>
      <c r="D214" s="707" t="n">
        <v>23000</v>
      </c>
      <c r="E214" s="701" t="n">
        <v>23000</v>
      </c>
      <c r="F214" s="701" t="n">
        <v>23000</v>
      </c>
      <c r="G214" s="701" t="n">
        <f aca="false">D214-E214</f>
        <v>0</v>
      </c>
      <c r="H214" s="702" t="s">
        <v>3035</v>
      </c>
      <c r="I214" s="703" t="s">
        <v>3036</v>
      </c>
      <c r="J214" s="701"/>
      <c r="K214" s="701" t="n">
        <v>44420</v>
      </c>
      <c r="L214" s="701" t="n">
        <v>23000</v>
      </c>
      <c r="U214" s="680"/>
      <c r="V214" s="680"/>
      <c r="W214" s="680"/>
      <c r="X214" s="680"/>
      <c r="Y214" s="680"/>
      <c r="Z214" s="680"/>
      <c r="AA214" s="680"/>
    </row>
    <row r="215" customFormat="false" ht="29.1" hidden="false" customHeight="true" outlineLevel="0" collapsed="false">
      <c r="A215" s="709" t="s">
        <v>3038</v>
      </c>
      <c r="B215" s="711"/>
      <c r="C215" s="711" t="n">
        <v>123947</v>
      </c>
      <c r="D215" s="712" t="n">
        <v>116750</v>
      </c>
      <c r="E215" s="701" t="n">
        <v>116750</v>
      </c>
      <c r="F215" s="701" t="n">
        <v>95538</v>
      </c>
      <c r="G215" s="701" t="n">
        <f aca="false">D215-E215</f>
        <v>0</v>
      </c>
      <c r="H215" s="702" t="s">
        <v>3037</v>
      </c>
      <c r="I215" s="703" t="s">
        <v>3038</v>
      </c>
      <c r="J215" s="701"/>
      <c r="K215" s="701" t="n">
        <v>123947</v>
      </c>
      <c r="L215" s="701" t="n">
        <v>116750</v>
      </c>
      <c r="U215" s="680"/>
      <c r="V215" s="680"/>
      <c r="W215" s="680"/>
      <c r="X215" s="680"/>
      <c r="Y215" s="680"/>
      <c r="Z215" s="680"/>
      <c r="AA215" s="680"/>
    </row>
    <row r="216" customFormat="false" ht="29.1" hidden="false" customHeight="true" outlineLevel="0" collapsed="false">
      <c r="A216" s="714" t="s">
        <v>3040</v>
      </c>
      <c r="B216" s="699"/>
      <c r="C216" s="699" t="n">
        <v>123947</v>
      </c>
      <c r="D216" s="700" t="n">
        <v>116750</v>
      </c>
      <c r="E216" s="701" t="n">
        <v>116750</v>
      </c>
      <c r="F216" s="701" t="n">
        <v>95538</v>
      </c>
      <c r="G216" s="701" t="n">
        <f aca="false">D216-E216</f>
        <v>0</v>
      </c>
      <c r="H216" s="702" t="s">
        <v>3039</v>
      </c>
      <c r="I216" s="703" t="s">
        <v>3040</v>
      </c>
      <c r="J216" s="701"/>
      <c r="K216" s="701" t="n">
        <v>123947</v>
      </c>
      <c r="L216" s="701" t="n">
        <v>116750</v>
      </c>
      <c r="U216" s="680"/>
      <c r="V216" s="680"/>
      <c r="W216" s="680"/>
      <c r="X216" s="680"/>
      <c r="Y216" s="680"/>
      <c r="Z216" s="680"/>
      <c r="AA216" s="680"/>
    </row>
    <row r="217" customFormat="false" ht="29.1" hidden="false" customHeight="true" outlineLevel="0" collapsed="false">
      <c r="A217" s="698" t="s">
        <v>3042</v>
      </c>
      <c r="B217" s="708" t="n">
        <v>6266</v>
      </c>
      <c r="C217" s="708" t="n">
        <v>6210</v>
      </c>
      <c r="D217" s="707" t="n">
        <v>4000</v>
      </c>
      <c r="E217" s="701" t="n">
        <v>4000</v>
      </c>
      <c r="F217" s="701" t="n">
        <v>4000</v>
      </c>
      <c r="G217" s="701" t="n">
        <f aca="false">D217-E217</f>
        <v>0</v>
      </c>
      <c r="H217" s="702" t="s">
        <v>3041</v>
      </c>
      <c r="I217" s="703" t="s">
        <v>3042</v>
      </c>
      <c r="J217" s="701" t="n">
        <v>6266</v>
      </c>
      <c r="K217" s="701" t="n">
        <v>6210</v>
      </c>
      <c r="L217" s="701" t="n">
        <v>4000</v>
      </c>
      <c r="U217" s="680"/>
      <c r="V217" s="680"/>
      <c r="W217" s="680"/>
      <c r="X217" s="680"/>
      <c r="Y217" s="680"/>
      <c r="Z217" s="680"/>
      <c r="AA217" s="680"/>
    </row>
    <row r="218" customFormat="false" ht="29.1" hidden="false" customHeight="true" outlineLevel="0" collapsed="false">
      <c r="A218" s="698" t="s">
        <v>3044</v>
      </c>
      <c r="B218" s="708" t="n">
        <v>3346</v>
      </c>
      <c r="C218" s="708" t="n">
        <v>6060</v>
      </c>
      <c r="D218" s="707" t="n">
        <v>4000</v>
      </c>
      <c r="E218" s="701" t="n">
        <v>4000</v>
      </c>
      <c r="F218" s="701" t="n">
        <v>4000</v>
      </c>
      <c r="G218" s="701" t="n">
        <f aca="false">D218-E218</f>
        <v>0</v>
      </c>
      <c r="H218" s="679" t="s">
        <v>3043</v>
      </c>
      <c r="I218" s="716" t="s">
        <v>3044</v>
      </c>
      <c r="J218" s="678" t="n">
        <v>3346</v>
      </c>
      <c r="K218" s="678" t="n">
        <v>6060</v>
      </c>
      <c r="L218" s="678" t="n">
        <v>4000</v>
      </c>
      <c r="U218" s="680"/>
      <c r="V218" s="680"/>
      <c r="W218" s="680"/>
      <c r="X218" s="680"/>
      <c r="Y218" s="680"/>
      <c r="Z218" s="680"/>
      <c r="AA218" s="680"/>
    </row>
    <row r="219" customFormat="false" ht="29.1" hidden="false" customHeight="true" outlineLevel="0" collapsed="false">
      <c r="A219" s="698" t="s">
        <v>3046</v>
      </c>
      <c r="B219" s="708" t="n">
        <v>365000</v>
      </c>
      <c r="C219" s="708" t="n">
        <v>393534</v>
      </c>
      <c r="D219" s="707" t="n">
        <v>431415</v>
      </c>
      <c r="E219" s="701" t="n">
        <v>431415</v>
      </c>
      <c r="F219" s="701" t="n">
        <v>245265</v>
      </c>
      <c r="G219" s="701" t="n">
        <f aca="false">D219-E219</f>
        <v>0</v>
      </c>
      <c r="H219" s="679" t="s">
        <v>3045</v>
      </c>
      <c r="I219" s="716" t="s">
        <v>3046</v>
      </c>
      <c r="J219" s="678" t="n">
        <v>365000</v>
      </c>
      <c r="K219" s="678" t="n">
        <v>393534</v>
      </c>
      <c r="L219" s="678" t="n">
        <v>431415</v>
      </c>
      <c r="U219" s="680"/>
      <c r="V219" s="680"/>
      <c r="W219" s="680"/>
      <c r="X219" s="680"/>
      <c r="Y219" s="680"/>
      <c r="Z219" s="680"/>
      <c r="AA219" s="680"/>
    </row>
    <row r="220" customFormat="false" ht="29.1" hidden="false" customHeight="true" outlineLevel="0" collapsed="false">
      <c r="A220" s="698" t="s">
        <v>3048</v>
      </c>
      <c r="B220" s="708" t="n">
        <v>365000</v>
      </c>
      <c r="C220" s="708" t="n">
        <v>393534</v>
      </c>
      <c r="D220" s="707" t="n">
        <v>431415</v>
      </c>
      <c r="E220" s="701" t="n">
        <v>431415</v>
      </c>
      <c r="F220" s="701" t="n">
        <v>245265</v>
      </c>
      <c r="G220" s="701" t="n">
        <f aca="false">D220-E220</f>
        <v>0</v>
      </c>
      <c r="H220" s="679" t="s">
        <v>3047</v>
      </c>
      <c r="I220" s="716" t="s">
        <v>3048</v>
      </c>
      <c r="J220" s="678" t="n">
        <v>365000</v>
      </c>
      <c r="K220" s="678" t="n">
        <v>393534</v>
      </c>
      <c r="L220" s="678" t="n">
        <v>431415</v>
      </c>
      <c r="U220" s="680"/>
      <c r="V220" s="680"/>
      <c r="W220" s="680"/>
      <c r="X220" s="680"/>
      <c r="Y220" s="680"/>
      <c r="Z220" s="680"/>
      <c r="AA220" s="680"/>
    </row>
    <row r="221" customFormat="false" ht="29.1" hidden="false" customHeight="true" outlineLevel="0" collapsed="false">
      <c r="A221" s="698" t="s">
        <v>3050</v>
      </c>
      <c r="B221" s="708"/>
      <c r="C221" s="708" t="n">
        <v>111749</v>
      </c>
      <c r="D221" s="707" t="n">
        <v>113189</v>
      </c>
      <c r="E221" s="701" t="n">
        <v>113189</v>
      </c>
      <c r="F221" s="701" t="n">
        <v>113189</v>
      </c>
      <c r="G221" s="701" t="n">
        <f aca="false">D221-E221</f>
        <v>0</v>
      </c>
      <c r="H221" s="679" t="s">
        <v>3049</v>
      </c>
      <c r="I221" s="716" t="s">
        <v>3050</v>
      </c>
      <c r="K221" s="678" t="n">
        <v>111749</v>
      </c>
      <c r="L221" s="678" t="n">
        <v>113189</v>
      </c>
      <c r="U221" s="680"/>
      <c r="V221" s="680"/>
      <c r="W221" s="680"/>
      <c r="X221" s="680"/>
      <c r="Y221" s="680"/>
      <c r="Z221" s="680"/>
      <c r="AA221" s="680"/>
    </row>
    <row r="222" customFormat="false" ht="29.1" hidden="false" customHeight="true" outlineLevel="0" collapsed="false">
      <c r="A222" s="698" t="s">
        <v>1164</v>
      </c>
      <c r="B222" s="708"/>
      <c r="C222" s="708" t="n">
        <v>111749</v>
      </c>
      <c r="D222" s="707" t="n">
        <v>113189</v>
      </c>
      <c r="E222" s="701" t="n">
        <v>113189</v>
      </c>
      <c r="F222" s="701" t="n">
        <v>113189</v>
      </c>
      <c r="G222" s="701" t="n">
        <f aca="false">D222-E222</f>
        <v>0</v>
      </c>
      <c r="H222" s="679" t="s">
        <v>3052</v>
      </c>
      <c r="I222" s="716" t="s">
        <v>1164</v>
      </c>
      <c r="K222" s="678" t="n">
        <v>111749</v>
      </c>
      <c r="L222" s="678" t="n">
        <v>113189</v>
      </c>
      <c r="U222" s="680"/>
      <c r="V222" s="680"/>
      <c r="W222" s="680"/>
      <c r="X222" s="680"/>
      <c r="Y222" s="680"/>
      <c r="Z222" s="680"/>
      <c r="AA222" s="680"/>
    </row>
    <row r="223" customFormat="false" ht="27.95" hidden="false" customHeight="true" outlineLevel="0" collapsed="false">
      <c r="A223" s="717" t="s">
        <v>368</v>
      </c>
      <c r="B223" s="717"/>
      <c r="C223" s="717"/>
      <c r="D223" s="717"/>
      <c r="E223" s="718"/>
      <c r="F223" s="718"/>
      <c r="G223" s="701" t="n">
        <f aca="false">D223-E223</f>
        <v>0</v>
      </c>
      <c r="U223" s="680"/>
      <c r="V223" s="680"/>
      <c r="W223" s="680"/>
      <c r="X223" s="680"/>
      <c r="Y223" s="680"/>
      <c r="Z223" s="680"/>
      <c r="AA223" s="680"/>
    </row>
    <row r="224" customFormat="false" ht="45" hidden="false" customHeight="true" outlineLevel="0" collapsed="false">
      <c r="A224" s="719" t="s">
        <v>3055</v>
      </c>
      <c r="B224" s="719"/>
      <c r="C224" s="719"/>
      <c r="D224" s="719"/>
      <c r="E224" s="720"/>
      <c r="F224" s="720"/>
      <c r="G224" s="701" t="n">
        <f aca="false">D224-E224</f>
        <v>0</v>
      </c>
      <c r="U224" s="680"/>
      <c r="V224" s="680"/>
      <c r="W224" s="680"/>
      <c r="X224" s="680"/>
      <c r="Y224" s="680"/>
      <c r="Z224" s="680"/>
      <c r="AA224" s="680"/>
    </row>
    <row r="225" customFormat="false" ht="27.95" hidden="false" customHeight="true" outlineLevel="0" collapsed="false">
      <c r="A225" s="719" t="s">
        <v>3056</v>
      </c>
      <c r="B225" s="719"/>
      <c r="C225" s="719"/>
      <c r="D225" s="719"/>
      <c r="E225" s="720"/>
      <c r="F225" s="720"/>
      <c r="G225" s="701" t="n">
        <f aca="false">D225-E225</f>
        <v>0</v>
      </c>
      <c r="U225" s="680"/>
      <c r="V225" s="680"/>
      <c r="W225" s="680"/>
      <c r="X225" s="680"/>
      <c r="Y225" s="680"/>
      <c r="Z225" s="680"/>
      <c r="AA225" s="680"/>
    </row>
    <row r="226" customFormat="false" ht="12.75" hidden="false" customHeight="true" outlineLevel="0" collapsed="false">
      <c r="A226" s="719" t="s">
        <v>3057</v>
      </c>
      <c r="B226" s="719"/>
      <c r="C226" s="719"/>
      <c r="D226" s="719"/>
      <c r="E226" s="720"/>
      <c r="F226" s="720"/>
      <c r="G226" s="701" t="n">
        <f aca="false">D226-E226</f>
        <v>0</v>
      </c>
      <c r="U226" s="680"/>
      <c r="V226" s="680"/>
      <c r="W226" s="680"/>
      <c r="X226" s="680"/>
      <c r="Y226" s="680"/>
      <c r="Z226" s="680"/>
      <c r="AA226" s="680"/>
    </row>
    <row r="227" customFormat="false" ht="12.75" hidden="false" customHeight="true" outlineLevel="0" collapsed="false">
      <c r="U227" s="680"/>
      <c r="V227" s="680"/>
      <c r="W227" s="680"/>
      <c r="X227" s="680"/>
      <c r="Y227" s="680"/>
      <c r="Z227" s="680"/>
      <c r="AA227" s="680"/>
    </row>
    <row r="228" customFormat="false" ht="12.75" hidden="false" customHeight="true" outlineLevel="0" collapsed="false">
      <c r="U228" s="680"/>
      <c r="V228" s="680"/>
      <c r="W228" s="680"/>
      <c r="X228" s="680"/>
      <c r="Y228" s="680"/>
      <c r="Z228" s="680"/>
      <c r="AA228" s="680"/>
    </row>
    <row r="229" customFormat="false" ht="12.75" hidden="false" customHeight="true" outlineLevel="0" collapsed="false">
      <c r="U229" s="680"/>
      <c r="V229" s="680"/>
      <c r="W229" s="680"/>
      <c r="X229" s="680"/>
      <c r="Y229" s="680"/>
      <c r="Z229" s="680"/>
      <c r="AA229" s="680"/>
    </row>
    <row r="230" customFormat="false" ht="12.75" hidden="false" customHeight="true" outlineLevel="0" collapsed="false">
      <c r="U230" s="680"/>
      <c r="V230" s="680"/>
      <c r="W230" s="680"/>
      <c r="X230" s="680"/>
      <c r="Y230" s="680"/>
      <c r="Z230" s="680"/>
      <c r="AA230" s="680"/>
    </row>
    <row r="231" customFormat="false" ht="12.75" hidden="false" customHeight="true" outlineLevel="0" collapsed="false">
      <c r="U231" s="680"/>
      <c r="V231" s="680"/>
      <c r="W231" s="680"/>
      <c r="X231" s="680"/>
      <c r="Y231" s="680"/>
      <c r="Z231" s="680"/>
      <c r="AA231" s="680"/>
    </row>
    <row r="232" customFormat="false" ht="12.75" hidden="false" customHeight="true" outlineLevel="0" collapsed="false">
      <c r="U232" s="680"/>
      <c r="V232" s="680"/>
      <c r="W232" s="680"/>
      <c r="X232" s="680"/>
      <c r="Y232" s="680"/>
      <c r="Z232" s="680"/>
      <c r="AA232" s="680"/>
    </row>
    <row r="233" customFormat="false" ht="12.75" hidden="false" customHeight="true" outlineLevel="0" collapsed="false">
      <c r="U233" s="680"/>
      <c r="V233" s="680"/>
      <c r="W233" s="680"/>
      <c r="X233" s="680"/>
      <c r="Y233" s="680"/>
      <c r="Z233" s="680"/>
      <c r="AA233" s="680"/>
    </row>
    <row r="234" customFormat="false" ht="12.75" hidden="false" customHeight="true" outlineLevel="0" collapsed="false">
      <c r="U234" s="680"/>
      <c r="V234" s="680"/>
      <c r="W234" s="680"/>
      <c r="X234" s="680"/>
      <c r="Y234" s="680"/>
      <c r="Z234" s="680"/>
      <c r="AA234" s="680"/>
    </row>
    <row r="235" customFormat="false" ht="12.75" hidden="false" customHeight="true" outlineLevel="0" collapsed="false">
      <c r="U235" s="680"/>
      <c r="V235" s="680"/>
      <c r="W235" s="680"/>
      <c r="X235" s="680"/>
      <c r="Y235" s="680"/>
      <c r="Z235" s="680"/>
      <c r="AA235" s="680"/>
    </row>
    <row r="236" customFormat="false" ht="12.75" hidden="false" customHeight="true" outlineLevel="0" collapsed="false">
      <c r="U236" s="680"/>
      <c r="V236" s="680"/>
      <c r="W236" s="680"/>
      <c r="X236" s="680"/>
      <c r="Y236" s="680"/>
      <c r="Z236" s="680"/>
      <c r="AA236" s="680"/>
    </row>
    <row r="237" customFormat="false" ht="12.75" hidden="false" customHeight="true" outlineLevel="0" collapsed="false">
      <c r="U237" s="680"/>
      <c r="V237" s="680"/>
      <c r="W237" s="680"/>
      <c r="X237" s="680"/>
      <c r="Y237" s="680"/>
      <c r="Z237" s="680"/>
      <c r="AA237" s="680"/>
    </row>
    <row r="238" customFormat="false" ht="12.75" hidden="false" customHeight="true" outlineLevel="0" collapsed="false">
      <c r="U238" s="680"/>
      <c r="V238" s="680"/>
      <c r="W238" s="680"/>
      <c r="X238" s="680"/>
      <c r="Y238" s="680"/>
      <c r="Z238" s="680"/>
      <c r="AA238" s="680"/>
    </row>
    <row r="239" customFormat="false" ht="12.75" hidden="false" customHeight="true" outlineLevel="0" collapsed="false">
      <c r="U239" s="680"/>
      <c r="V239" s="680"/>
      <c r="W239" s="680"/>
      <c r="X239" s="680"/>
      <c r="Y239" s="680"/>
      <c r="Z239" s="680"/>
      <c r="AA239" s="680"/>
    </row>
    <row r="240" customFormat="false" ht="12.75" hidden="false" customHeight="true" outlineLevel="0" collapsed="false">
      <c r="U240" s="680"/>
      <c r="V240" s="680"/>
      <c r="W240" s="680"/>
      <c r="X240" s="680"/>
      <c r="Y240" s="680"/>
      <c r="Z240" s="680"/>
      <c r="AA240" s="680"/>
    </row>
    <row r="241" customFormat="false" ht="12.75" hidden="false" customHeight="true" outlineLevel="0" collapsed="false">
      <c r="U241" s="680"/>
      <c r="V241" s="680"/>
      <c r="W241" s="680"/>
      <c r="X241" s="680"/>
      <c r="Y241" s="680"/>
      <c r="Z241" s="680"/>
      <c r="AA241" s="680"/>
    </row>
    <row r="242" customFormat="false" ht="12.75" hidden="false" customHeight="true" outlineLevel="0" collapsed="false">
      <c r="U242" s="680"/>
      <c r="V242" s="680"/>
      <c r="W242" s="680"/>
      <c r="X242" s="680"/>
      <c r="Y242" s="680"/>
      <c r="Z242" s="680"/>
      <c r="AA242" s="680"/>
    </row>
    <row r="243" customFormat="false" ht="12.75" hidden="false" customHeight="true" outlineLevel="0" collapsed="false">
      <c r="U243" s="680"/>
      <c r="V243" s="680"/>
      <c r="W243" s="680"/>
      <c r="X243" s="680"/>
      <c r="Y243" s="680"/>
      <c r="Z243" s="680"/>
      <c r="AA243" s="680"/>
    </row>
    <row r="244" customFormat="false" ht="12.75" hidden="false" customHeight="true" outlineLevel="0" collapsed="false">
      <c r="U244" s="680"/>
      <c r="V244" s="680"/>
      <c r="W244" s="680"/>
      <c r="X244" s="680"/>
      <c r="Y244" s="680"/>
      <c r="Z244" s="680"/>
      <c r="AA244" s="680"/>
    </row>
    <row r="245" customFormat="false" ht="12.75" hidden="false" customHeight="true" outlineLevel="0" collapsed="false">
      <c r="U245" s="680"/>
      <c r="V245" s="680"/>
      <c r="W245" s="680"/>
      <c r="X245" s="680"/>
      <c r="Y245" s="680"/>
      <c r="Z245" s="680"/>
      <c r="AA245" s="680"/>
    </row>
    <row r="246" customFormat="false" ht="12.75" hidden="false" customHeight="true" outlineLevel="0" collapsed="false">
      <c r="U246" s="680"/>
      <c r="V246" s="680"/>
      <c r="W246" s="680"/>
      <c r="X246" s="680"/>
      <c r="Y246" s="680"/>
      <c r="Z246" s="680"/>
      <c r="AA246" s="680"/>
    </row>
    <row r="247" customFormat="false" ht="12.75" hidden="false" customHeight="true" outlineLevel="0" collapsed="false">
      <c r="U247" s="680"/>
      <c r="V247" s="680"/>
      <c r="W247" s="680"/>
      <c r="X247" s="680"/>
      <c r="Y247" s="680"/>
      <c r="Z247" s="680"/>
      <c r="AA247" s="680"/>
    </row>
    <row r="248" customFormat="false" ht="12.75" hidden="false" customHeight="true" outlineLevel="0" collapsed="false">
      <c r="U248" s="680"/>
      <c r="V248" s="680"/>
      <c r="W248" s="680"/>
      <c r="X248" s="680"/>
      <c r="Y248" s="680"/>
      <c r="Z248" s="680"/>
      <c r="AA248" s="680"/>
    </row>
    <row r="249" customFormat="false" ht="12.75" hidden="false" customHeight="true" outlineLevel="0" collapsed="false">
      <c r="U249" s="680"/>
      <c r="V249" s="680"/>
      <c r="W249" s="680"/>
      <c r="X249" s="680"/>
      <c r="Y249" s="680"/>
      <c r="Z249" s="680"/>
      <c r="AA249" s="680"/>
    </row>
    <row r="250" customFormat="false" ht="12.75" hidden="false" customHeight="true" outlineLevel="0" collapsed="false">
      <c r="U250" s="680"/>
      <c r="V250" s="680"/>
      <c r="W250" s="680"/>
      <c r="X250" s="680"/>
      <c r="Y250" s="680"/>
      <c r="Z250" s="680"/>
      <c r="AA250" s="680"/>
    </row>
    <row r="251" customFormat="false" ht="12.75" hidden="false" customHeight="true" outlineLevel="0" collapsed="false">
      <c r="U251" s="680"/>
      <c r="V251" s="680"/>
      <c r="W251" s="680"/>
      <c r="X251" s="680"/>
      <c r="Y251" s="680"/>
      <c r="Z251" s="680"/>
      <c r="AA251" s="680"/>
    </row>
    <row r="252" customFormat="false" ht="12.75" hidden="false" customHeight="true" outlineLevel="0" collapsed="false">
      <c r="U252" s="680"/>
      <c r="V252" s="680"/>
      <c r="W252" s="680"/>
      <c r="X252" s="680"/>
      <c r="Y252" s="680"/>
      <c r="Z252" s="680"/>
      <c r="AA252" s="680"/>
    </row>
    <row r="253" customFormat="false" ht="12.75" hidden="false" customHeight="true" outlineLevel="0" collapsed="false">
      <c r="U253" s="680"/>
      <c r="V253" s="680"/>
      <c r="W253" s="680"/>
      <c r="X253" s="680"/>
      <c r="Y253" s="680"/>
      <c r="Z253" s="680"/>
      <c r="AA253" s="680"/>
    </row>
    <row r="254" customFormat="false" ht="12.75" hidden="false" customHeight="true" outlineLevel="0" collapsed="false">
      <c r="U254" s="680"/>
      <c r="V254" s="680"/>
      <c r="W254" s="680"/>
      <c r="X254" s="680"/>
      <c r="Y254" s="680"/>
      <c r="Z254" s="680"/>
      <c r="AA254" s="680"/>
    </row>
    <row r="255" customFormat="false" ht="12.75" hidden="false" customHeight="true" outlineLevel="0" collapsed="false">
      <c r="U255" s="680"/>
      <c r="V255" s="680"/>
      <c r="W255" s="680"/>
      <c r="X255" s="680"/>
      <c r="Y255" s="680"/>
      <c r="Z255" s="680"/>
      <c r="AA255" s="680"/>
    </row>
    <row r="256" customFormat="false" ht="12.75" hidden="false" customHeight="true" outlineLevel="0" collapsed="false">
      <c r="U256" s="680"/>
      <c r="V256" s="680"/>
      <c r="W256" s="680"/>
      <c r="X256" s="680"/>
      <c r="Y256" s="680"/>
      <c r="Z256" s="680"/>
      <c r="AA256" s="680"/>
    </row>
    <row r="257" customFormat="false" ht="12.75" hidden="false" customHeight="true" outlineLevel="0" collapsed="false">
      <c r="U257" s="680"/>
      <c r="V257" s="680"/>
      <c r="W257" s="680"/>
      <c r="X257" s="680"/>
      <c r="Y257" s="680"/>
      <c r="Z257" s="680"/>
      <c r="AA257" s="680"/>
    </row>
    <row r="258" customFormat="false" ht="12.75" hidden="false" customHeight="true" outlineLevel="0" collapsed="false">
      <c r="U258" s="680"/>
      <c r="V258" s="680"/>
      <c r="W258" s="680"/>
      <c r="X258" s="680"/>
      <c r="Y258" s="680"/>
      <c r="Z258" s="680"/>
      <c r="AA258" s="680"/>
    </row>
    <row r="259" customFormat="false" ht="12.75" hidden="false" customHeight="true" outlineLevel="0" collapsed="false">
      <c r="U259" s="680"/>
      <c r="V259" s="680"/>
      <c r="W259" s="680"/>
      <c r="X259" s="680"/>
      <c r="Y259" s="680"/>
      <c r="Z259" s="680"/>
      <c r="AA259" s="680"/>
    </row>
    <row r="260" customFormat="false" ht="12.75" hidden="false" customHeight="true" outlineLevel="0" collapsed="false">
      <c r="U260" s="680"/>
      <c r="V260" s="680"/>
      <c r="W260" s="680"/>
      <c r="X260" s="680"/>
      <c r="Y260" s="680"/>
      <c r="Z260" s="680"/>
      <c r="AA260" s="680"/>
    </row>
    <row r="261" customFormat="false" ht="12.75" hidden="false" customHeight="true" outlineLevel="0" collapsed="false">
      <c r="U261" s="680"/>
      <c r="V261" s="680"/>
      <c r="W261" s="680"/>
      <c r="X261" s="680"/>
      <c r="Y261" s="680"/>
      <c r="Z261" s="680"/>
      <c r="AA261" s="680"/>
    </row>
    <row r="262" customFormat="false" ht="12.75" hidden="false" customHeight="true" outlineLevel="0" collapsed="false">
      <c r="U262" s="680"/>
      <c r="V262" s="680"/>
      <c r="W262" s="680"/>
      <c r="X262" s="680"/>
      <c r="Y262" s="680"/>
      <c r="Z262" s="680"/>
      <c r="AA262" s="680"/>
    </row>
    <row r="263" customFormat="false" ht="12.75" hidden="false" customHeight="true" outlineLevel="0" collapsed="false">
      <c r="U263" s="680"/>
      <c r="V263" s="680"/>
      <c r="W263" s="680"/>
      <c r="X263" s="680"/>
      <c r="Y263" s="680"/>
      <c r="Z263" s="680"/>
      <c r="AA263" s="680"/>
    </row>
    <row r="264" customFormat="false" ht="12.75" hidden="false" customHeight="true" outlineLevel="0" collapsed="false">
      <c r="U264" s="680"/>
      <c r="V264" s="680"/>
      <c r="W264" s="680"/>
      <c r="X264" s="680"/>
      <c r="Y264" s="680"/>
      <c r="Z264" s="680"/>
      <c r="AA264" s="680"/>
    </row>
    <row r="273" customFormat="false" ht="10.5" hidden="false" customHeight="true" outlineLevel="0" collapsed="false"/>
  </sheetData>
  <mergeCells count="5">
    <mergeCell ref="A2:D2"/>
    <mergeCell ref="A223:D223"/>
    <mergeCell ref="A224:D224"/>
    <mergeCell ref="A225:D225"/>
    <mergeCell ref="A226:D226"/>
  </mergeCells>
  <printOptions headings="false" gridLines="false" gridLinesSet="true" horizontalCentered="fals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firstPageNumber="89" useFirstPageNumber="true" horizontalDpi="300" verticalDpi="300" copies="1"/>
  <headerFooter differentFirst="false" differentOddEven="false">
    <oddHeader/>
    <oddFooter/>
  </headerFooter>
  <legacyDrawing r:id="rId2"/>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Z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358" width="34.12"/>
    <col collapsed="false" customWidth="true" hidden="false" outlineLevel="0" max="2" min="2" style="358" width="15.75"/>
    <col collapsed="false" customWidth="true" hidden="false" outlineLevel="0" max="3" min="3" style="358" width="16.62"/>
    <col collapsed="false" customWidth="true" hidden="false" outlineLevel="0" max="4" min="4" style="358" width="16.74"/>
    <col collapsed="false" customWidth="true" hidden="false" outlineLevel="0" max="5" min="5" style="358" width="10.74"/>
    <col collapsed="false" customWidth="true" hidden="false" outlineLevel="0" max="7" min="6" style="358" width="11.5"/>
    <col collapsed="false" customWidth="true" hidden="false" outlineLevel="0" max="8" min="8" style="358" width="15.24"/>
    <col collapsed="false" customWidth="true" hidden="false" outlineLevel="0" max="9" min="9" style="146" width="12.62"/>
    <col collapsed="false" customWidth="false" hidden="false" outlineLevel="0" max="10" min="10" style="146" width="8.99"/>
    <col collapsed="false" customWidth="false" hidden="true" outlineLevel="0" max="12" min="11" style="146" width="8.99"/>
    <col collapsed="false" customWidth="true" hidden="true" outlineLevel="0" max="13" min="13" style="146" width="9.36"/>
    <col collapsed="false" customWidth="true" hidden="true" outlineLevel="0" max="17" min="14" style="146" width="12.62"/>
    <col collapsed="false" customWidth="true" hidden="false" outlineLevel="0" max="18" min="18" style="146" width="12.62"/>
    <col collapsed="false" customWidth="true" hidden="false" outlineLevel="0" max="19" min="19" style="358" width="12.62"/>
    <col collapsed="false" customWidth="false" hidden="false" outlineLevel="0" max="21" min="20" style="358" width="8.99"/>
    <col collapsed="false" customWidth="true" hidden="false" outlineLevel="0" max="22" min="22" style="358" width="9.36"/>
    <col collapsed="false" customWidth="true" hidden="false" outlineLevel="0" max="26" min="23" style="358" width="12.62"/>
    <col collapsed="false" customWidth="false" hidden="false" outlineLevel="0" max="257" min="27" style="358" width="8.99"/>
  </cols>
  <sheetData>
    <row r="1" customFormat="false" ht="25.5" hidden="false" customHeight="true" outlineLevel="0" collapsed="false">
      <c r="C1" s="721"/>
      <c r="D1" s="147" t="s">
        <v>3058</v>
      </c>
      <c r="E1" s="147"/>
      <c r="F1" s="147"/>
      <c r="G1" s="147"/>
      <c r="H1" s="152" t="n">
        <f aca="false">D5*0.3</f>
        <v>15732181.5593628</v>
      </c>
    </row>
    <row r="2" customFormat="false" ht="45.75" hidden="false" customHeight="true" outlineLevel="0" collapsed="false">
      <c r="A2" s="722" t="s">
        <v>3059</v>
      </c>
      <c r="B2" s="722"/>
      <c r="C2" s="722"/>
      <c r="D2" s="722"/>
      <c r="E2" s="722"/>
      <c r="F2" s="722"/>
      <c r="G2" s="722"/>
      <c r="H2" s="722"/>
    </row>
    <row r="3" customFormat="false" ht="36.75" hidden="false" customHeight="true" outlineLevel="0" collapsed="false">
      <c r="C3" s="147"/>
      <c r="D3" s="147" t="s">
        <v>331</v>
      </c>
      <c r="E3" s="147"/>
      <c r="F3" s="147"/>
      <c r="G3" s="147"/>
      <c r="H3" s="147"/>
      <c r="I3" s="153" t="s">
        <v>1505</v>
      </c>
    </row>
    <row r="4" customFormat="false" ht="34.5" hidden="false" customHeight="true" outlineLevel="0" collapsed="false">
      <c r="A4" s="723" t="s">
        <v>1410</v>
      </c>
      <c r="B4" s="724" t="s">
        <v>2687</v>
      </c>
      <c r="C4" s="724" t="s">
        <v>2688</v>
      </c>
      <c r="D4" s="725" t="s">
        <v>1506</v>
      </c>
      <c r="E4" s="726" t="s">
        <v>1508</v>
      </c>
      <c r="F4" s="726"/>
      <c r="G4" s="726"/>
      <c r="H4" s="726"/>
      <c r="I4" s="372" t="s">
        <v>1502</v>
      </c>
      <c r="J4" s="727" t="s">
        <v>1509</v>
      </c>
      <c r="K4" s="727" t="s">
        <v>3060</v>
      </c>
      <c r="L4" s="727" t="s">
        <v>1410</v>
      </c>
      <c r="M4" s="372" t="s">
        <v>3061</v>
      </c>
      <c r="N4" s="372" t="s">
        <v>3062</v>
      </c>
      <c r="O4" s="372" t="s">
        <v>2666</v>
      </c>
      <c r="P4" s="372" t="s">
        <v>1502</v>
      </c>
      <c r="Q4" s="727" t="s">
        <v>1503</v>
      </c>
      <c r="R4" s="372"/>
      <c r="T4" s="728" t="s">
        <v>3060</v>
      </c>
      <c r="U4" s="728" t="s">
        <v>1410</v>
      </c>
      <c r="V4" s="729" t="s">
        <v>3061</v>
      </c>
      <c r="W4" s="729" t="s">
        <v>3062</v>
      </c>
      <c r="X4" s="729" t="s">
        <v>2666</v>
      </c>
      <c r="Y4" s="729" t="s">
        <v>1502</v>
      </c>
      <c r="Z4" s="728" t="s">
        <v>1503</v>
      </c>
    </row>
    <row r="5" customFormat="false" ht="29.25" hidden="false" customHeight="true" outlineLevel="0" collapsed="false">
      <c r="A5" s="730" t="s">
        <v>1913</v>
      </c>
      <c r="B5" s="731" t="n">
        <v>37525541.33</v>
      </c>
      <c r="C5" s="731" t="n">
        <v>45283449.045847</v>
      </c>
      <c r="D5" s="152" t="n">
        <v>52440605.197876</v>
      </c>
      <c r="E5" s="732" t="n">
        <f aca="false">D5-表4!B34</f>
        <v>52374163.197876</v>
      </c>
      <c r="F5" s="732"/>
      <c r="G5" s="732"/>
      <c r="H5" s="732"/>
      <c r="I5" s="146" t="n">
        <v>52440724.987876</v>
      </c>
      <c r="J5" s="146" t="n">
        <f aca="false">D5-I5</f>
        <v>-119.789999999106</v>
      </c>
      <c r="K5" s="146" t="s">
        <v>3063</v>
      </c>
      <c r="L5" s="153" t="s">
        <v>1913</v>
      </c>
      <c r="M5" s="146" t="n">
        <v>34194381</v>
      </c>
      <c r="N5" s="146" t="n">
        <v>37525541.33</v>
      </c>
      <c r="O5" s="146" t="n">
        <v>45283449.045847</v>
      </c>
      <c r="P5" s="146" t="n">
        <v>51864755.227876</v>
      </c>
      <c r="Q5" s="146" t="n">
        <v>1.14533579753092</v>
      </c>
      <c r="R5" s="146" t="n">
        <v>52456064.807876</v>
      </c>
      <c r="S5" s="358" t="n">
        <f aca="false">D5-R5</f>
        <v>-15459.6099999994</v>
      </c>
      <c r="T5" s="358" t="n">
        <v>0</v>
      </c>
      <c r="U5" s="733" t="s">
        <v>1913</v>
      </c>
      <c r="V5" s="358" t="n">
        <v>34194381</v>
      </c>
      <c r="W5" s="358" t="n">
        <v>37525541.33</v>
      </c>
      <c r="X5" s="358" t="n">
        <v>45283449.045847</v>
      </c>
      <c r="Y5" s="358" t="n">
        <v>52440605.197876</v>
      </c>
      <c r="Z5" s="358" t="n">
        <v>1.15805236356406</v>
      </c>
    </row>
    <row r="6" customFormat="false" ht="30" hidden="false" customHeight="true" outlineLevel="0" collapsed="false">
      <c r="A6" s="734" t="s">
        <v>3064</v>
      </c>
      <c r="B6" s="735" t="n">
        <v>9883446.24</v>
      </c>
      <c r="C6" s="735" t="n">
        <v>11564778.253147</v>
      </c>
      <c r="D6" s="154" t="n">
        <v>12488501.808331</v>
      </c>
      <c r="E6" s="736" t="e">
        <f aca="false">D6-#REF!</f>
        <v>#VALUE!</v>
      </c>
      <c r="F6" s="736"/>
      <c r="G6" s="736"/>
      <c r="H6" s="736"/>
      <c r="I6" s="146" t="n">
        <v>12468796.508331</v>
      </c>
      <c r="J6" s="146" t="n">
        <f aca="false">D6-I6</f>
        <v>19705.2999999989</v>
      </c>
      <c r="K6" s="146" t="s">
        <v>3063</v>
      </c>
      <c r="L6" s="153" t="s">
        <v>3064</v>
      </c>
      <c r="M6" s="146" t="n">
        <v>8326385</v>
      </c>
      <c r="N6" s="146" t="n">
        <v>9883446.24</v>
      </c>
      <c r="O6" s="146" t="n">
        <v>11564778.253147</v>
      </c>
      <c r="P6" s="146" t="n">
        <v>11896731.093331</v>
      </c>
      <c r="Q6" s="146" t="n">
        <v>1.02870377908834</v>
      </c>
      <c r="R6" s="146" t="n">
        <v>12503884.218331</v>
      </c>
      <c r="S6" s="358" t="n">
        <f aca="false">D6-R6</f>
        <v>-15382.4100000001</v>
      </c>
      <c r="T6" s="358" t="n">
        <v>0</v>
      </c>
      <c r="U6" s="733" t="s">
        <v>3064</v>
      </c>
      <c r="V6" s="358" t="n">
        <v>8326385</v>
      </c>
      <c r="W6" s="358" t="n">
        <v>9883446.24</v>
      </c>
      <c r="X6" s="358" t="n">
        <v>11564778.253147</v>
      </c>
      <c r="Y6" s="358" t="n">
        <v>12488501.808331</v>
      </c>
      <c r="Z6" s="358" t="n">
        <v>1.07987386657696</v>
      </c>
    </row>
    <row r="7" customFormat="false" ht="30" hidden="false" customHeight="true" outlineLevel="0" collapsed="false">
      <c r="A7" s="734" t="s">
        <v>3065</v>
      </c>
      <c r="B7" s="735" t="n">
        <v>4890353.83</v>
      </c>
      <c r="C7" s="735" t="n">
        <v>5517764.343582</v>
      </c>
      <c r="D7" s="154" t="n">
        <f aca="false">D8+D9</f>
        <v>5989670.13813</v>
      </c>
      <c r="E7" s="736"/>
      <c r="F7" s="736"/>
      <c r="G7" s="736"/>
      <c r="H7" s="736"/>
      <c r="I7" s="146" t="n">
        <v>5247426.214096</v>
      </c>
      <c r="J7" s="146" t="n">
        <f aca="false">D7-I7</f>
        <v>742243.924033999</v>
      </c>
      <c r="K7" s="146" t="s">
        <v>3063</v>
      </c>
      <c r="L7" s="153" t="s">
        <v>3065</v>
      </c>
      <c r="M7" s="146" t="n">
        <v>3605970</v>
      </c>
      <c r="N7" s="146" t="n">
        <v>4890353.83</v>
      </c>
      <c r="O7" s="146" t="n">
        <v>5517764.343582</v>
      </c>
      <c r="P7" s="146" t="n">
        <v>5054355.524096</v>
      </c>
      <c r="Q7" s="146" t="n">
        <v>0.916015112166757</v>
      </c>
      <c r="R7" s="146" t="n">
        <v>5241968.958236</v>
      </c>
      <c r="S7" s="358" t="n">
        <f aca="false">D7-R7</f>
        <v>747701.179894</v>
      </c>
      <c r="T7" s="358" t="n">
        <v>0</v>
      </c>
      <c r="U7" s="733" t="s">
        <v>3065</v>
      </c>
      <c r="V7" s="358" t="n">
        <v>3605970</v>
      </c>
      <c r="W7" s="358" t="n">
        <v>4890353.83</v>
      </c>
      <c r="X7" s="358" t="n">
        <v>5517764.343582</v>
      </c>
      <c r="Y7" s="358" t="n">
        <v>5484284.228136</v>
      </c>
      <c r="Z7" s="358" t="n">
        <v>0.993932304215756</v>
      </c>
    </row>
    <row r="8" customFormat="false" ht="30" hidden="false" customHeight="true" outlineLevel="0" collapsed="false">
      <c r="A8" s="734" t="s">
        <v>3066</v>
      </c>
      <c r="B8" s="735" t="n">
        <v>3074518.62</v>
      </c>
      <c r="C8" s="735" t="n">
        <v>3694391.9079</v>
      </c>
      <c r="D8" s="154" t="n">
        <v>3938089.8435</v>
      </c>
      <c r="E8" s="736"/>
      <c r="F8" s="736"/>
      <c r="G8" s="736"/>
      <c r="H8" s="736"/>
      <c r="I8" s="146" t="n">
        <v>3941588.75936</v>
      </c>
      <c r="J8" s="146" t="n">
        <f aca="false">D8-I8</f>
        <v>-3498.91586000007</v>
      </c>
      <c r="K8" s="146" t="s">
        <v>3063</v>
      </c>
      <c r="L8" s="153" t="s">
        <v>3066</v>
      </c>
      <c r="M8" s="146" t="n">
        <v>2738367</v>
      </c>
      <c r="N8" s="146" t="n">
        <v>3074518.62</v>
      </c>
      <c r="O8" s="146" t="n">
        <v>3694391.9079</v>
      </c>
      <c r="P8" s="146" t="n">
        <v>3941588.75936</v>
      </c>
      <c r="Q8" s="146" t="n">
        <v>1.06691137746685</v>
      </c>
      <c r="R8" s="146" t="n">
        <v>3928674.5035</v>
      </c>
      <c r="S8" s="358" t="n">
        <f aca="false">D8-R8</f>
        <v>9415.33999999985</v>
      </c>
      <c r="T8" s="358" t="n">
        <v>0</v>
      </c>
      <c r="U8" s="733" t="s">
        <v>3066</v>
      </c>
      <c r="V8" s="358" t="n">
        <v>2738367</v>
      </c>
      <c r="W8" s="358" t="n">
        <v>3074518.62</v>
      </c>
      <c r="X8" s="358" t="n">
        <v>3694391.9079</v>
      </c>
      <c r="Y8" s="358" t="n">
        <v>3923305.0035</v>
      </c>
      <c r="Z8" s="358" t="n">
        <v>1.06196232054062</v>
      </c>
    </row>
    <row r="9" customFormat="false" ht="30" hidden="false" customHeight="true" outlineLevel="0" collapsed="false">
      <c r="A9" s="734" t="s">
        <v>3067</v>
      </c>
      <c r="B9" s="735" t="n">
        <v>1815835.21</v>
      </c>
      <c r="C9" s="735" t="n">
        <v>1823372.435682</v>
      </c>
      <c r="D9" s="154" t="n">
        <v>2051580.29463</v>
      </c>
      <c r="E9" s="736"/>
      <c r="F9" s="736"/>
      <c r="G9" s="736"/>
      <c r="H9" s="736"/>
      <c r="I9" s="146" t="n">
        <v>1305837.454736</v>
      </c>
      <c r="J9" s="146" t="n">
        <f aca="false">D9-I9</f>
        <v>745742.839894</v>
      </c>
      <c r="K9" s="146" t="s">
        <v>3063</v>
      </c>
      <c r="L9" s="153" t="s">
        <v>3067</v>
      </c>
      <c r="M9" s="146" t="n">
        <v>867603</v>
      </c>
      <c r="N9" s="146" t="n">
        <v>1815835.21</v>
      </c>
      <c r="O9" s="146" t="n">
        <v>1823372.435682</v>
      </c>
      <c r="P9" s="146" t="n">
        <v>1112766.764736</v>
      </c>
      <c r="Q9" s="146" t="n">
        <v>0.610279470589775</v>
      </c>
      <c r="R9" s="146" t="n">
        <v>1313294.454736</v>
      </c>
      <c r="S9" s="358" t="n">
        <f aca="false">D9-R9</f>
        <v>738285.839894</v>
      </c>
      <c r="T9" s="358" t="n">
        <v>0</v>
      </c>
      <c r="U9" s="733" t="s">
        <v>3067</v>
      </c>
      <c r="V9" s="358" t="n">
        <v>867603</v>
      </c>
      <c r="W9" s="358" t="n">
        <v>1815835.21</v>
      </c>
      <c r="X9" s="358" t="n">
        <v>1823372.435682</v>
      </c>
      <c r="Y9" s="358" t="n">
        <v>1560979.224636</v>
      </c>
      <c r="Z9" s="358" t="n">
        <v>0.856094560874582</v>
      </c>
    </row>
    <row r="10" customFormat="false" ht="30" hidden="false" customHeight="true" outlineLevel="0" collapsed="false">
      <c r="A10" s="734" t="s">
        <v>3068</v>
      </c>
      <c r="B10" s="735" t="n">
        <v>25576065.78</v>
      </c>
      <c r="C10" s="735" t="n">
        <v>31216627.7727</v>
      </c>
      <c r="D10" s="154" t="n">
        <v>37247252.029545</v>
      </c>
      <c r="E10" s="736" t="e">
        <f aca="false">D10-#REF!</f>
        <v>#VALUE!</v>
      </c>
      <c r="F10" s="736"/>
      <c r="G10" s="736"/>
      <c r="H10" s="736"/>
      <c r="I10" s="146" t="n">
        <v>37267077.119545</v>
      </c>
      <c r="J10" s="146" t="n">
        <f aca="false">D10-I10</f>
        <v>-19825.0899999961</v>
      </c>
      <c r="K10" s="146" t="s">
        <v>3063</v>
      </c>
      <c r="L10" s="153" t="s">
        <v>3068</v>
      </c>
      <c r="M10" s="146" t="n">
        <v>24114363</v>
      </c>
      <c r="N10" s="146" t="n">
        <v>25576065.78</v>
      </c>
      <c r="O10" s="146" t="n">
        <v>31216627.7727</v>
      </c>
      <c r="P10" s="146" t="n">
        <v>37263172.774545</v>
      </c>
      <c r="Q10" s="146" t="n">
        <v>1.19369629051133</v>
      </c>
      <c r="R10" s="146" t="n">
        <v>37247329.229545</v>
      </c>
      <c r="S10" s="358" t="n">
        <f aca="false">D10-R10</f>
        <v>-77.1999999955297</v>
      </c>
      <c r="T10" s="358" t="n">
        <v>0</v>
      </c>
      <c r="U10" s="733" t="s">
        <v>3068</v>
      </c>
      <c r="V10" s="358" t="n">
        <v>24114363</v>
      </c>
      <c r="W10" s="358" t="n">
        <v>25576065.78</v>
      </c>
      <c r="X10" s="358" t="n">
        <v>31216627.7727</v>
      </c>
      <c r="Y10" s="358" t="n">
        <v>37247252.029545</v>
      </c>
      <c r="Z10" s="358" t="n">
        <v>1.19318628202752</v>
      </c>
    </row>
    <row r="11" customFormat="false" ht="30" hidden="false" customHeight="true" outlineLevel="0" collapsed="false">
      <c r="A11" s="734" t="s">
        <v>3069</v>
      </c>
      <c r="B11" s="735" t="n">
        <v>5100729</v>
      </c>
      <c r="C11" s="735" t="n">
        <v>7023462</v>
      </c>
      <c r="D11" s="154" t="n">
        <v>7103462</v>
      </c>
      <c r="E11" s="736" t="n">
        <f aca="false">D11-表4!B25</f>
        <v>7103462</v>
      </c>
      <c r="F11" s="736"/>
      <c r="G11" s="736"/>
      <c r="H11" s="736"/>
      <c r="I11" s="146" t="n">
        <v>7103462</v>
      </c>
      <c r="J11" s="146" t="n">
        <f aca="false">D11-I11</f>
        <v>0</v>
      </c>
      <c r="K11" s="146" t="n">
        <v>23001</v>
      </c>
      <c r="L11" s="153" t="s">
        <v>3069</v>
      </c>
      <c r="M11" s="146" t="n">
        <v>4857580</v>
      </c>
      <c r="N11" s="146" t="n">
        <v>5100729</v>
      </c>
      <c r="O11" s="146" t="n">
        <v>7023462</v>
      </c>
      <c r="P11" s="146" t="n">
        <v>7103462</v>
      </c>
      <c r="Q11" s="146" t="n">
        <v>1.011390394082</v>
      </c>
      <c r="R11" s="146" t="n">
        <v>7103462</v>
      </c>
      <c r="S11" s="358" t="n">
        <f aca="false">D11-R11</f>
        <v>0</v>
      </c>
      <c r="T11" s="358" t="n">
        <v>23001</v>
      </c>
      <c r="U11" s="733" t="s">
        <v>3069</v>
      </c>
      <c r="V11" s="358" t="n">
        <v>4857580</v>
      </c>
      <c r="W11" s="358" t="n">
        <v>5100729</v>
      </c>
      <c r="X11" s="358" t="n">
        <v>7023462</v>
      </c>
      <c r="Y11" s="358" t="n">
        <v>7103462</v>
      </c>
      <c r="Z11" s="358" t="n">
        <v>1.011390394082</v>
      </c>
    </row>
    <row r="12" customFormat="false" ht="30" hidden="false" customHeight="true" outlineLevel="0" collapsed="false">
      <c r="A12" s="734" t="s">
        <v>2675</v>
      </c>
      <c r="B12" s="735" t="n">
        <v>13428078.25</v>
      </c>
      <c r="C12" s="735" t="n">
        <v>13953053.31</v>
      </c>
      <c r="D12" s="154" t="n">
        <f aca="false">17729579.5772+368523.675845</f>
        <v>18098103.253045</v>
      </c>
      <c r="E12" s="736" t="n">
        <f aca="false">D12-表4!B26</f>
        <v>18098103.253045</v>
      </c>
      <c r="F12" s="737" t="n">
        <f aca="false">D12/C12-1</f>
        <v>0.297071175100742</v>
      </c>
      <c r="G12" s="737" t="n">
        <f aca="false">D12/($D$12+$D$13)</f>
        <v>0.600392426941218</v>
      </c>
      <c r="H12" s="154" t="n">
        <f aca="false">(D12+D13)*0.6-D12</f>
        <v>-11829.2353180014</v>
      </c>
      <c r="I12" s="146" t="n">
        <v>17729838.6772</v>
      </c>
      <c r="J12" s="146" t="n">
        <f aca="false">D12-I12</f>
        <v>368264.575844999</v>
      </c>
      <c r="K12" s="146" t="n">
        <v>23002</v>
      </c>
      <c r="L12" s="153" t="s">
        <v>2675</v>
      </c>
      <c r="M12" s="146" t="n">
        <v>12266277</v>
      </c>
      <c r="N12" s="146" t="n">
        <v>13428078.25</v>
      </c>
      <c r="O12" s="146" t="n">
        <v>13953053.31</v>
      </c>
      <c r="P12" s="146" t="n">
        <v>17375661.2772</v>
      </c>
      <c r="Q12" s="146" t="n">
        <v>1.24529455246523</v>
      </c>
      <c r="R12" s="146" t="n">
        <v>17729766.7772</v>
      </c>
      <c r="S12" s="358" t="n">
        <f aca="false">D12-R12</f>
        <v>368336.475845002</v>
      </c>
      <c r="T12" s="358" t="n">
        <v>23002</v>
      </c>
      <c r="U12" s="733" t="s">
        <v>2675</v>
      </c>
      <c r="V12" s="358" t="n">
        <v>12266277</v>
      </c>
      <c r="W12" s="358" t="n">
        <v>13428078.25</v>
      </c>
      <c r="X12" s="358" t="n">
        <v>13953053.31</v>
      </c>
      <c r="Y12" s="358" t="n">
        <v>17729579.5772</v>
      </c>
      <c r="Z12" s="358" t="n">
        <v>1.27065948816331</v>
      </c>
    </row>
    <row r="13" customFormat="false" ht="30" hidden="false" customHeight="true" outlineLevel="0" collapsed="false">
      <c r="A13" s="734" t="s">
        <v>2674</v>
      </c>
      <c r="B13" s="735" t="n">
        <v>7047258.53</v>
      </c>
      <c r="C13" s="735" t="n">
        <v>10240112.4627</v>
      </c>
      <c r="D13" s="154" t="n">
        <f aca="false">12414210.452345-368523.675845</f>
        <v>12045686.7765</v>
      </c>
      <c r="E13" s="736" t="e">
        <f aca="false">D13-#REF!-#REF!-#REF!-#REF!-#REF!-#REF!-#REF!-#REF!-#REF!-#REF!-#REF!-#REF!-#REF!-#REF!-#REF!-#REF!-#REF!-#REF!-#REF!</f>
        <v>#VALUE!</v>
      </c>
      <c r="F13" s="737" t="n">
        <f aca="false">D13/C13-1</f>
        <v>0.176323680074499</v>
      </c>
      <c r="G13" s="737" t="n">
        <f aca="false">D13/($D$12+$D$13)</f>
        <v>0.399607573058782</v>
      </c>
      <c r="H13" s="737"/>
      <c r="I13" s="146" t="n">
        <v>12433776.442345</v>
      </c>
      <c r="J13" s="146" t="n">
        <f aca="false">D13-I13</f>
        <v>-388089.665845001</v>
      </c>
      <c r="K13" s="146" t="s">
        <v>3063</v>
      </c>
      <c r="L13" s="153" t="s">
        <v>2674</v>
      </c>
      <c r="M13" s="146" t="n">
        <v>6990506</v>
      </c>
      <c r="N13" s="146" t="n">
        <v>7047258.53</v>
      </c>
      <c r="O13" s="146" t="n">
        <v>10240112.4627</v>
      </c>
      <c r="P13" s="146" t="n">
        <v>12784049.497345</v>
      </c>
      <c r="Q13" s="146" t="n">
        <v>1.2484286226261</v>
      </c>
      <c r="R13" s="146" t="n">
        <v>12414100.452345</v>
      </c>
      <c r="S13" s="358" t="n">
        <f aca="false">D13-R13</f>
        <v>-368413.675845001</v>
      </c>
      <c r="T13" s="358" t="n">
        <v>0</v>
      </c>
      <c r="U13" s="733" t="s">
        <v>2674</v>
      </c>
      <c r="V13" s="358" t="n">
        <v>6990506</v>
      </c>
      <c r="W13" s="358" t="n">
        <v>7047258.53</v>
      </c>
      <c r="X13" s="358" t="n">
        <v>10240112.4627</v>
      </c>
      <c r="Y13" s="358" t="n">
        <v>12414210.452345</v>
      </c>
      <c r="Z13" s="358" t="n">
        <v>1.21231192504615</v>
      </c>
    </row>
    <row r="14" customFormat="false" ht="30" hidden="false" customHeight="true" outlineLevel="0" collapsed="false">
      <c r="A14" s="734" t="s">
        <v>3070</v>
      </c>
      <c r="B14" s="735" t="n">
        <v>1554363.6</v>
      </c>
      <c r="C14" s="735" t="n">
        <v>1802493</v>
      </c>
      <c r="D14" s="154" t="n">
        <v>1516164</v>
      </c>
      <c r="E14" s="736" t="e">
        <f aca="false">D14-#REF!</f>
        <v>#VALUE!</v>
      </c>
      <c r="F14" s="736"/>
      <c r="G14" s="736"/>
      <c r="H14" s="736"/>
      <c r="I14" s="146" t="n">
        <v>1516164</v>
      </c>
      <c r="J14" s="146" t="n">
        <f aca="false">D14-I14</f>
        <v>0</v>
      </c>
      <c r="K14" s="146" t="n">
        <v>23006</v>
      </c>
      <c r="L14" s="153" t="s">
        <v>3070</v>
      </c>
      <c r="M14" s="146" t="n">
        <v>1513633</v>
      </c>
      <c r="N14" s="146" t="n">
        <v>1554363.6</v>
      </c>
      <c r="O14" s="146" t="n">
        <v>1802493</v>
      </c>
      <c r="P14" s="146" t="n">
        <v>1516164</v>
      </c>
      <c r="Q14" s="146" t="n">
        <v>0.841148342878446</v>
      </c>
      <c r="R14" s="146" t="n">
        <v>1516164</v>
      </c>
      <c r="S14" s="358" t="n">
        <f aca="false">D14-R14</f>
        <v>0</v>
      </c>
      <c r="T14" s="358" t="n">
        <v>23006</v>
      </c>
      <c r="U14" s="733" t="s">
        <v>3070</v>
      </c>
      <c r="V14" s="358" t="n">
        <v>1513633</v>
      </c>
      <c r="W14" s="358" t="n">
        <v>1554363.6</v>
      </c>
      <c r="X14" s="358" t="n">
        <v>1802493</v>
      </c>
      <c r="Y14" s="358" t="n">
        <v>1516164</v>
      </c>
      <c r="Z14" s="358" t="n">
        <v>0.841148342878446</v>
      </c>
    </row>
    <row r="15" customFormat="false" ht="29.25" hidden="false" customHeight="true" outlineLevel="0" collapsed="false">
      <c r="A15" s="734" t="s">
        <v>3071</v>
      </c>
      <c r="B15" s="735" t="n">
        <v>161567</v>
      </c>
      <c r="C15" s="735" t="n">
        <v>200440</v>
      </c>
      <c r="D15" s="154" t="n">
        <v>214092</v>
      </c>
      <c r="E15" s="736" t="n">
        <f aca="false">D15-表4!B29</f>
        <v>214092</v>
      </c>
      <c r="F15" s="736"/>
      <c r="G15" s="736"/>
      <c r="H15" s="736"/>
      <c r="I15" s="146" t="n">
        <v>214092</v>
      </c>
      <c r="J15" s="146" t="n">
        <f aca="false">D15-I15</f>
        <v>0</v>
      </c>
      <c r="K15" s="146" t="n">
        <v>23013</v>
      </c>
      <c r="L15" s="153" t="s">
        <v>3071</v>
      </c>
      <c r="M15" s="146" t="n">
        <v>0</v>
      </c>
      <c r="N15" s="146" t="n">
        <v>161567</v>
      </c>
      <c r="O15" s="146" t="n">
        <v>200440</v>
      </c>
      <c r="P15" s="146" t="n">
        <v>214092</v>
      </c>
      <c r="Q15" s="146" t="n">
        <v>1.06811015765316</v>
      </c>
      <c r="R15" s="146" t="n">
        <v>214092</v>
      </c>
      <c r="S15" s="358" t="n">
        <f aca="false">D15-R15</f>
        <v>0</v>
      </c>
      <c r="T15" s="358" t="n">
        <v>23013</v>
      </c>
      <c r="U15" s="733" t="s">
        <v>3071</v>
      </c>
      <c r="V15" s="358" t="n">
        <v>0</v>
      </c>
      <c r="W15" s="358" t="n">
        <v>161567</v>
      </c>
      <c r="X15" s="358" t="n">
        <v>200440</v>
      </c>
      <c r="Y15" s="358" t="n">
        <v>214092</v>
      </c>
      <c r="Z15" s="358" t="n">
        <v>1.06811015765316</v>
      </c>
    </row>
    <row r="16" customFormat="false" ht="29.25" hidden="false" customHeight="true" outlineLevel="0" collapsed="false">
      <c r="A16" s="734" t="s">
        <v>1454</v>
      </c>
      <c r="B16" s="735" t="n">
        <v>240000</v>
      </c>
      <c r="C16" s="735" t="n">
        <v>240000</v>
      </c>
      <c r="D16" s="154" t="n">
        <v>240000</v>
      </c>
      <c r="E16" s="736" t="e">
        <f aca="false">D16-#REF!</f>
        <v>#VALUE!</v>
      </c>
      <c r="F16" s="736"/>
      <c r="G16" s="736"/>
      <c r="H16" s="736"/>
      <c r="I16" s="146" t="n">
        <v>240000</v>
      </c>
      <c r="J16" s="146" t="n">
        <f aca="false">D16-I16</f>
        <v>0</v>
      </c>
      <c r="K16" s="146" t="n">
        <v>227</v>
      </c>
      <c r="L16" s="153" t="s">
        <v>1454</v>
      </c>
      <c r="M16" s="146" t="n">
        <v>240000</v>
      </c>
      <c r="N16" s="146" t="n">
        <v>240000</v>
      </c>
      <c r="O16" s="146" t="n">
        <v>240000</v>
      </c>
      <c r="P16" s="146" t="n">
        <v>240000</v>
      </c>
      <c r="Q16" s="146" t="n">
        <v>1</v>
      </c>
      <c r="R16" s="146" t="n">
        <v>240000</v>
      </c>
      <c r="S16" s="358" t="n">
        <f aca="false">D16-R16</f>
        <v>0</v>
      </c>
      <c r="T16" s="358" t="n">
        <v>227</v>
      </c>
      <c r="U16" s="733" t="s">
        <v>1454</v>
      </c>
      <c r="V16" s="358" t="n">
        <v>240000</v>
      </c>
      <c r="W16" s="358" t="n">
        <v>240000</v>
      </c>
      <c r="X16" s="358" t="n">
        <v>240000</v>
      </c>
      <c r="Y16" s="358" t="n">
        <v>240000</v>
      </c>
      <c r="Z16" s="358" t="n">
        <v>1</v>
      </c>
    </row>
    <row r="17" customFormat="false" ht="29.25" hidden="false" customHeight="true" outlineLevel="0" collapsed="false">
      <c r="A17" s="734" t="s">
        <v>1457</v>
      </c>
      <c r="B17" s="735" t="n">
        <v>75676.08</v>
      </c>
      <c r="C17" s="735" t="n">
        <v>135000</v>
      </c>
      <c r="D17" s="154" t="n">
        <v>510000</v>
      </c>
      <c r="E17" s="736" t="n">
        <f aca="false">D17-表4!B31</f>
        <v>510000</v>
      </c>
      <c r="F17" s="736"/>
      <c r="G17" s="736"/>
      <c r="H17" s="736"/>
      <c r="I17" s="146" t="n">
        <v>510000</v>
      </c>
      <c r="J17" s="146" t="n">
        <f aca="false">D17-I17</f>
        <v>0</v>
      </c>
      <c r="K17" s="146" t="n">
        <v>231</v>
      </c>
      <c r="L17" s="153" t="s">
        <v>1457</v>
      </c>
      <c r="M17" s="146" t="n">
        <v>0</v>
      </c>
      <c r="N17" s="146" t="n">
        <v>75676.08</v>
      </c>
      <c r="O17" s="146" t="n">
        <v>135000</v>
      </c>
      <c r="P17" s="146" t="n">
        <v>510000</v>
      </c>
      <c r="Q17" s="146" t="n">
        <v>3.77777777777777</v>
      </c>
      <c r="R17" s="146" t="n">
        <v>510000</v>
      </c>
      <c r="S17" s="358" t="n">
        <f aca="false">D17-R17</f>
        <v>0</v>
      </c>
      <c r="T17" s="358" t="n">
        <v>231</v>
      </c>
      <c r="U17" s="733" t="s">
        <v>1457</v>
      </c>
      <c r="V17" s="358" t="n">
        <v>0</v>
      </c>
      <c r="W17" s="358" t="n">
        <v>75676.08</v>
      </c>
      <c r="X17" s="358" t="n">
        <v>135000</v>
      </c>
      <c r="Y17" s="358" t="n">
        <v>510000</v>
      </c>
      <c r="Z17" s="358" t="n">
        <v>3.77777777777777</v>
      </c>
    </row>
    <row r="18" customFormat="false" ht="29.25" hidden="false" customHeight="true" outlineLevel="0" collapsed="false">
      <c r="A18" s="738" t="s">
        <v>1460</v>
      </c>
      <c r="B18" s="739" t="n">
        <v>34422.63</v>
      </c>
      <c r="C18" s="739" t="n">
        <v>124110.02</v>
      </c>
      <c r="D18" s="159" t="n">
        <v>224595.36</v>
      </c>
      <c r="E18" s="736" t="e">
        <f aca="false">D18-#REF!</f>
        <v>#VALUE!</v>
      </c>
      <c r="F18" s="736"/>
      <c r="G18" s="736"/>
      <c r="H18" s="736"/>
      <c r="I18" s="146" t="n">
        <v>224595.36</v>
      </c>
      <c r="J18" s="146" t="n">
        <f aca="false">D18-I18</f>
        <v>0</v>
      </c>
      <c r="K18" s="146" t="n">
        <v>232</v>
      </c>
      <c r="L18" s="153" t="s">
        <v>1460</v>
      </c>
      <c r="M18" s="146" t="n">
        <v>0</v>
      </c>
      <c r="N18" s="146" t="n">
        <v>34422.63</v>
      </c>
      <c r="O18" s="146" t="n">
        <v>124110.02</v>
      </c>
      <c r="P18" s="146" t="n">
        <v>224595.36</v>
      </c>
      <c r="Q18" s="146" t="n">
        <v>1.8096472790835</v>
      </c>
      <c r="R18" s="146" t="n">
        <v>224595.36</v>
      </c>
      <c r="S18" s="358" t="n">
        <f aca="false">D18-R18</f>
        <v>0</v>
      </c>
      <c r="T18" s="358" t="n">
        <v>232</v>
      </c>
      <c r="U18" s="733" t="s">
        <v>1460</v>
      </c>
      <c r="V18" s="358" t="n">
        <v>0</v>
      </c>
      <c r="W18" s="358" t="n">
        <v>34422.63</v>
      </c>
      <c r="X18" s="358" t="n">
        <v>124110.02</v>
      </c>
      <c r="Y18" s="358" t="n">
        <v>224595.36</v>
      </c>
      <c r="Z18" s="358" t="n">
        <v>1.8096472790835</v>
      </c>
    </row>
    <row r="19" customFormat="false" ht="24.75" hidden="false" customHeight="true" outlineLevel="0" collapsed="false">
      <c r="A19" s="160" t="s">
        <v>368</v>
      </c>
      <c r="B19" s="160"/>
      <c r="C19" s="160"/>
      <c r="D19" s="160"/>
      <c r="E19" s="740"/>
      <c r="F19" s="740"/>
      <c r="G19" s="740"/>
      <c r="H19" s="740"/>
      <c r="J19" s="146" t="n">
        <f aca="false">D19-I19</f>
        <v>0</v>
      </c>
    </row>
    <row r="20" customFormat="false" ht="34.5" hidden="false" customHeight="true" outlineLevel="0" collapsed="false">
      <c r="A20" s="741" t="s">
        <v>3072</v>
      </c>
      <c r="B20" s="741"/>
      <c r="C20" s="741"/>
      <c r="D20" s="741"/>
      <c r="E20" s="741"/>
      <c r="F20" s="741"/>
      <c r="G20" s="741"/>
      <c r="H20" s="741"/>
      <c r="J20" s="146" t="n">
        <f aca="false">D20-I20</f>
        <v>0</v>
      </c>
    </row>
  </sheetData>
  <mergeCells count="3">
    <mergeCell ref="A2:D2"/>
    <mergeCell ref="A19:D19"/>
    <mergeCell ref="A20:D20"/>
  </mergeCells>
  <printOptions headings="false" gridLines="false" gridLinesSet="true" horizontalCentered="fals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2" min="1" style="9" width="4.37"/>
    <col collapsed="false" customWidth="true" hidden="false" outlineLevel="0" max="3" min="3" style="9" width="67.12"/>
    <col collapsed="false" customWidth="true" hidden="false" outlineLevel="0" max="4" min="4" style="9" width="6.75"/>
    <col collapsed="false" customWidth="true" hidden="false" outlineLevel="0" max="5" min="5" style="9" width="43.36"/>
    <col collapsed="false" customWidth="true" hidden="false" outlineLevel="0" max="6" min="6" style="10" width="12.75"/>
    <col collapsed="false" customWidth="true" hidden="false" outlineLevel="0" max="8" min="7" style="10" width="15.24"/>
    <col collapsed="false" customWidth="true" hidden="false" outlineLevel="0" max="9" min="9" style="10" width="2.74"/>
    <col collapsed="false" customWidth="false" hidden="false" outlineLevel="0" max="10" min="10" style="9" width="8.99"/>
    <col collapsed="false" customWidth="true" hidden="false" outlineLevel="0" max="11" min="11" style="9" width="10.37"/>
    <col collapsed="false" customWidth="false" hidden="false" outlineLevel="0" max="257" min="12" style="9" width="8.99"/>
  </cols>
  <sheetData>
    <row r="1" customFormat="false" ht="48.75" hidden="false" customHeight="true" outlineLevel="0" collapsed="false">
      <c r="A1" s="11" t="s">
        <v>13</v>
      </c>
      <c r="B1" s="11"/>
      <c r="C1" s="11"/>
      <c r="D1" s="11"/>
      <c r="E1" s="11"/>
      <c r="F1" s="11"/>
      <c r="G1" s="11"/>
      <c r="H1" s="11"/>
      <c r="I1" s="11"/>
    </row>
    <row r="2" customFormat="false" ht="36.95" hidden="false" customHeight="true" outlineLevel="0" collapsed="false">
      <c r="A2" s="70" t="s">
        <v>283</v>
      </c>
      <c r="B2" s="70" t="s">
        <v>284</v>
      </c>
      <c r="C2" s="12" t="s">
        <v>14</v>
      </c>
      <c r="D2" s="12" t="s">
        <v>208</v>
      </c>
      <c r="E2" s="12" t="s">
        <v>209</v>
      </c>
      <c r="F2" s="13" t="s">
        <v>15</v>
      </c>
      <c r="G2" s="13" t="s">
        <v>16</v>
      </c>
      <c r="H2" s="13" t="s">
        <v>17</v>
      </c>
      <c r="I2" s="13" t="s">
        <v>18</v>
      </c>
    </row>
    <row r="3" customFormat="false" ht="36.95" hidden="false" customHeight="true" outlineLevel="0" collapsed="false">
      <c r="A3" s="32" t="s">
        <v>285</v>
      </c>
      <c r="B3" s="32"/>
      <c r="C3" s="12"/>
      <c r="D3" s="12"/>
      <c r="E3" s="12"/>
      <c r="F3" s="13"/>
      <c r="G3" s="13"/>
      <c r="H3" s="13"/>
      <c r="I3" s="13"/>
    </row>
    <row r="4" customFormat="false" ht="36.95" hidden="false" customHeight="true" outlineLevel="0" collapsed="false">
      <c r="A4" s="14" t="s">
        <v>19</v>
      </c>
      <c r="B4" s="14"/>
      <c r="C4" s="15"/>
      <c r="D4" s="15"/>
      <c r="E4" s="15"/>
      <c r="F4" s="16"/>
      <c r="G4" s="16"/>
      <c r="H4" s="16"/>
      <c r="I4" s="16"/>
    </row>
    <row r="5" customFormat="false" ht="36.95" hidden="false" customHeight="true" outlineLevel="0" collapsed="false">
      <c r="A5" s="17" t="s">
        <v>20</v>
      </c>
      <c r="B5" s="15"/>
      <c r="C5" s="15"/>
      <c r="D5" s="15"/>
      <c r="E5" s="15"/>
      <c r="F5" s="18"/>
      <c r="G5" s="18"/>
      <c r="H5" s="18"/>
      <c r="I5" s="18"/>
    </row>
    <row r="6" customFormat="false" ht="36.95" hidden="false" customHeight="true" outlineLevel="0" collapsed="false">
      <c r="A6" s="19" t="s">
        <v>21</v>
      </c>
      <c r="B6" s="19" t="s">
        <v>21</v>
      </c>
      <c r="C6" s="15" t="s">
        <v>22</v>
      </c>
      <c r="D6" s="15"/>
      <c r="E6" s="15"/>
      <c r="F6" s="20" t="s">
        <v>23</v>
      </c>
      <c r="G6" s="21" t="s">
        <v>24</v>
      </c>
      <c r="H6" s="21"/>
      <c r="I6" s="21"/>
    </row>
    <row r="7" customFormat="false" ht="36.95" hidden="false" customHeight="true" outlineLevel="0" collapsed="false">
      <c r="A7" s="19" t="s">
        <v>25</v>
      </c>
      <c r="B7" s="19" t="s">
        <v>25</v>
      </c>
      <c r="C7" s="15" t="s">
        <v>26</v>
      </c>
      <c r="D7" s="15"/>
      <c r="E7" s="15"/>
      <c r="F7" s="20" t="s">
        <v>23</v>
      </c>
      <c r="G7" s="21" t="s">
        <v>24</v>
      </c>
      <c r="H7" s="21"/>
      <c r="I7" s="21"/>
    </row>
    <row r="8" customFormat="false" ht="36.95" hidden="false" customHeight="true" outlineLevel="0" collapsed="false">
      <c r="A8" s="19" t="s">
        <v>27</v>
      </c>
      <c r="B8" s="19" t="s">
        <v>27</v>
      </c>
      <c r="C8" s="15" t="s">
        <v>28</v>
      </c>
      <c r="D8" s="15"/>
      <c r="E8" s="15"/>
      <c r="F8" s="20" t="s">
        <v>23</v>
      </c>
      <c r="G8" s="21" t="s">
        <v>24</v>
      </c>
      <c r="H8" s="21"/>
      <c r="I8" s="21"/>
    </row>
    <row r="9" customFormat="false" ht="36.95" hidden="false" customHeight="true" outlineLevel="0" collapsed="false">
      <c r="A9" s="19" t="s">
        <v>29</v>
      </c>
      <c r="B9" s="19" t="s">
        <v>29</v>
      </c>
      <c r="C9" s="15" t="s">
        <v>30</v>
      </c>
      <c r="D9" s="15"/>
      <c r="E9" s="15"/>
      <c r="F9" s="20" t="s">
        <v>23</v>
      </c>
      <c r="G9" s="21" t="s">
        <v>24</v>
      </c>
      <c r="H9" s="21"/>
      <c r="I9" s="21"/>
    </row>
    <row r="10" customFormat="false" ht="36.95" hidden="false" customHeight="true" outlineLevel="0" collapsed="false">
      <c r="A10" s="19" t="s">
        <v>31</v>
      </c>
      <c r="B10" s="19" t="s">
        <v>31</v>
      </c>
      <c r="C10" s="15" t="s">
        <v>32</v>
      </c>
      <c r="D10" s="15"/>
      <c r="E10" s="15"/>
      <c r="F10" s="20" t="s">
        <v>33</v>
      </c>
      <c r="G10" s="21" t="s">
        <v>34</v>
      </c>
      <c r="H10" s="21"/>
      <c r="I10" s="21"/>
    </row>
    <row r="11" customFormat="false" ht="36.95" hidden="false" customHeight="true" outlineLevel="0" collapsed="false">
      <c r="A11" s="19" t="s">
        <v>35</v>
      </c>
      <c r="B11" s="19" t="s">
        <v>35</v>
      </c>
      <c r="C11" s="15" t="s">
        <v>36</v>
      </c>
      <c r="D11" s="15"/>
      <c r="E11" s="15"/>
      <c r="F11" s="21" t="s">
        <v>33</v>
      </c>
      <c r="G11" s="21" t="s">
        <v>37</v>
      </c>
      <c r="H11" s="21"/>
      <c r="I11" s="21"/>
    </row>
    <row r="12" customFormat="false" ht="36.95" hidden="false" customHeight="true" outlineLevel="0" collapsed="false">
      <c r="A12" s="19"/>
      <c r="B12" s="19" t="s">
        <v>39</v>
      </c>
      <c r="C12" s="15" t="s">
        <v>286</v>
      </c>
      <c r="D12" s="17" t="s">
        <v>212</v>
      </c>
      <c r="E12" s="71" t="s">
        <v>243</v>
      </c>
      <c r="F12" s="21" t="s">
        <v>33</v>
      </c>
      <c r="G12" s="21" t="s">
        <v>37</v>
      </c>
      <c r="H12" s="21"/>
      <c r="I12" s="21"/>
    </row>
    <row r="13" customFormat="false" ht="36.95" hidden="false" customHeight="true" outlineLevel="0" collapsed="false">
      <c r="A13" s="17" t="s">
        <v>38</v>
      </c>
      <c r="B13" s="15"/>
      <c r="C13" s="15"/>
      <c r="D13" s="15"/>
      <c r="E13" s="15"/>
      <c r="F13" s="18"/>
      <c r="G13" s="18"/>
      <c r="H13" s="18"/>
      <c r="I13" s="18"/>
    </row>
    <row r="14" customFormat="false" ht="36.95" hidden="false" customHeight="true" outlineLevel="0" collapsed="false">
      <c r="A14" s="19" t="s">
        <v>39</v>
      </c>
      <c r="B14" s="19" t="s">
        <v>41</v>
      </c>
      <c r="C14" s="15" t="s">
        <v>40</v>
      </c>
      <c r="D14" s="15"/>
      <c r="E14" s="15"/>
      <c r="F14" s="21" t="s">
        <v>33</v>
      </c>
      <c r="G14" s="21" t="s">
        <v>24</v>
      </c>
      <c r="H14" s="21"/>
      <c r="I14" s="21"/>
    </row>
    <row r="15" customFormat="false" ht="36.95" hidden="false" customHeight="true" outlineLevel="0" collapsed="false">
      <c r="A15" s="19" t="s">
        <v>41</v>
      </c>
      <c r="B15" s="19" t="s">
        <v>43</v>
      </c>
      <c r="C15" s="15" t="s">
        <v>42</v>
      </c>
      <c r="D15" s="17" t="s">
        <v>225</v>
      </c>
      <c r="E15" s="17" t="s">
        <v>287</v>
      </c>
      <c r="F15" s="21" t="s">
        <v>33</v>
      </c>
      <c r="G15" s="21" t="s">
        <v>24</v>
      </c>
      <c r="H15" s="21"/>
      <c r="I15" s="21"/>
    </row>
    <row r="16" customFormat="false" ht="36.95" hidden="false" customHeight="true" outlineLevel="0" collapsed="false">
      <c r="A16" s="19" t="s">
        <v>43</v>
      </c>
      <c r="B16" s="19" t="s">
        <v>46</v>
      </c>
      <c r="C16" s="15" t="s">
        <v>44</v>
      </c>
      <c r="D16" s="15"/>
      <c r="E16" s="15"/>
      <c r="F16" s="21" t="s">
        <v>33</v>
      </c>
      <c r="G16" s="21" t="s">
        <v>45</v>
      </c>
      <c r="H16" s="21"/>
      <c r="I16" s="21"/>
    </row>
    <row r="17" customFormat="false" ht="36.95" hidden="false" customHeight="true" outlineLevel="0" collapsed="false">
      <c r="A17" s="19" t="s">
        <v>46</v>
      </c>
      <c r="B17" s="19" t="s">
        <v>49</v>
      </c>
      <c r="C17" s="15" t="s">
        <v>47</v>
      </c>
      <c r="D17" s="15"/>
      <c r="E17" s="15"/>
      <c r="F17" s="21" t="s">
        <v>33</v>
      </c>
      <c r="G17" s="21" t="s">
        <v>37</v>
      </c>
      <c r="H17" s="21"/>
      <c r="I17" s="21"/>
    </row>
    <row r="18" customFormat="false" ht="36.95" hidden="false" customHeight="true" outlineLevel="0" collapsed="false">
      <c r="A18" s="22"/>
      <c r="B18" s="22"/>
      <c r="C18" s="17" t="s">
        <v>48</v>
      </c>
      <c r="D18" s="15"/>
      <c r="E18" s="15"/>
      <c r="F18" s="21" t="s">
        <v>33</v>
      </c>
      <c r="G18" s="21" t="s">
        <v>37</v>
      </c>
      <c r="H18" s="21"/>
      <c r="I18" s="21"/>
    </row>
    <row r="19" customFormat="false" ht="36.95" hidden="false" customHeight="true" outlineLevel="0" collapsed="false">
      <c r="A19" s="19" t="s">
        <v>49</v>
      </c>
      <c r="B19" s="19" t="s">
        <v>54</v>
      </c>
      <c r="C19" s="15" t="s">
        <v>50</v>
      </c>
      <c r="D19" s="15"/>
      <c r="E19" s="15"/>
      <c r="F19" s="21" t="s">
        <v>33</v>
      </c>
      <c r="G19" s="21" t="s">
        <v>51</v>
      </c>
      <c r="H19" s="21" t="s">
        <v>52</v>
      </c>
      <c r="I19" s="21" t="s">
        <v>53</v>
      </c>
      <c r="K19" s="9" t="n">
        <v>20564</v>
      </c>
    </row>
    <row r="20" customFormat="false" ht="36.95" hidden="false" customHeight="true" outlineLevel="0" collapsed="false">
      <c r="A20" s="19"/>
      <c r="B20" s="19" t="s">
        <v>58</v>
      </c>
      <c r="C20" s="15" t="s">
        <v>288</v>
      </c>
      <c r="D20" s="17" t="s">
        <v>212</v>
      </c>
      <c r="E20" s="71" t="s">
        <v>245</v>
      </c>
      <c r="F20" s="21" t="s">
        <v>33</v>
      </c>
      <c r="G20" s="21" t="s">
        <v>51</v>
      </c>
      <c r="H20" s="21"/>
      <c r="I20" s="21"/>
    </row>
    <row r="21" customFormat="false" ht="36.95" hidden="false" customHeight="true" outlineLevel="0" collapsed="false">
      <c r="A21" s="19" t="s">
        <v>54</v>
      </c>
      <c r="B21" s="19" t="s">
        <v>61</v>
      </c>
      <c r="C21" s="15" t="s">
        <v>55</v>
      </c>
      <c r="D21" s="15"/>
      <c r="E21" s="15"/>
      <c r="F21" s="21" t="s">
        <v>23</v>
      </c>
      <c r="G21" s="21" t="s">
        <v>51</v>
      </c>
      <c r="H21" s="21" t="s">
        <v>52</v>
      </c>
      <c r="I21" s="21" t="s">
        <v>53</v>
      </c>
      <c r="K21" s="9" t="n">
        <v>100363.94</v>
      </c>
    </row>
    <row r="22" customFormat="false" ht="36.95" hidden="false" customHeight="true" outlineLevel="0" collapsed="false">
      <c r="A22" s="23"/>
      <c r="B22" s="23"/>
      <c r="C22" s="24" t="s">
        <v>56</v>
      </c>
      <c r="D22" s="27"/>
      <c r="E22" s="27"/>
      <c r="F22" s="20"/>
      <c r="G22" s="20" t="s">
        <v>57</v>
      </c>
      <c r="H22" s="20"/>
      <c r="I22" s="20"/>
      <c r="K22" s="25" t="n">
        <f aca="false">SUM(K19:K21)</f>
        <v>120927.94</v>
      </c>
    </row>
    <row r="23" customFormat="false" ht="36.95" hidden="false" customHeight="true" outlineLevel="0" collapsed="false">
      <c r="A23" s="26" t="s">
        <v>58</v>
      </c>
      <c r="B23" s="26" t="s">
        <v>65</v>
      </c>
      <c r="C23" s="27" t="s">
        <v>211</v>
      </c>
      <c r="D23" s="24" t="s">
        <v>225</v>
      </c>
      <c r="E23" s="72" t="s">
        <v>289</v>
      </c>
      <c r="F23" s="20" t="s">
        <v>23</v>
      </c>
      <c r="G23" s="20" t="s">
        <v>60</v>
      </c>
      <c r="H23" s="20" t="s">
        <v>52</v>
      </c>
      <c r="I23" s="20"/>
    </row>
    <row r="24" customFormat="false" ht="36.95" hidden="false" customHeight="true" outlineLevel="0" collapsed="false">
      <c r="A24" s="26" t="s">
        <v>61</v>
      </c>
      <c r="B24" s="26" t="s">
        <v>68</v>
      </c>
      <c r="C24" s="28" t="s">
        <v>215</v>
      </c>
      <c r="D24" s="29" t="s">
        <v>225</v>
      </c>
      <c r="E24" s="72" t="s">
        <v>290</v>
      </c>
      <c r="F24" s="20" t="s">
        <v>23</v>
      </c>
      <c r="G24" s="20" t="s">
        <v>60</v>
      </c>
      <c r="H24" s="20" t="s">
        <v>52</v>
      </c>
      <c r="I24" s="20"/>
    </row>
    <row r="25" customFormat="false" ht="36.95" hidden="false" customHeight="true" outlineLevel="0" collapsed="false">
      <c r="A25" s="26"/>
      <c r="B25" s="26"/>
      <c r="C25" s="29" t="s">
        <v>63</v>
      </c>
      <c r="D25" s="28"/>
      <c r="E25" s="28"/>
      <c r="F25" s="20"/>
      <c r="G25" s="20" t="s">
        <v>64</v>
      </c>
      <c r="H25" s="20"/>
      <c r="I25" s="20"/>
    </row>
    <row r="26" customFormat="false" ht="36.95" hidden="false" customHeight="true" outlineLevel="0" collapsed="false">
      <c r="A26" s="26" t="s">
        <v>65</v>
      </c>
      <c r="B26" s="26" t="s">
        <v>71</v>
      </c>
      <c r="C26" s="15" t="s">
        <v>291</v>
      </c>
      <c r="D26" s="15"/>
      <c r="E26" s="15"/>
      <c r="F26" s="21" t="s">
        <v>23</v>
      </c>
      <c r="G26" s="21" t="s">
        <v>67</v>
      </c>
      <c r="H26" s="21" t="s">
        <v>52</v>
      </c>
      <c r="I26" s="21" t="s">
        <v>53</v>
      </c>
    </row>
    <row r="27" customFormat="false" ht="36.95" hidden="false" customHeight="true" outlineLevel="0" collapsed="false">
      <c r="A27" s="19" t="s">
        <v>68</v>
      </c>
      <c r="B27" s="19" t="s">
        <v>74</v>
      </c>
      <c r="C27" s="30" t="s">
        <v>69</v>
      </c>
      <c r="D27" s="34" t="s">
        <v>225</v>
      </c>
      <c r="E27" s="73" t="s">
        <v>292</v>
      </c>
      <c r="F27" s="21" t="s">
        <v>23</v>
      </c>
      <c r="G27" s="21" t="s">
        <v>70</v>
      </c>
      <c r="H27" s="21" t="s">
        <v>52</v>
      </c>
      <c r="I27" s="21"/>
    </row>
    <row r="28" customFormat="false" ht="36.95" hidden="false" customHeight="true" outlineLevel="0" collapsed="false">
      <c r="A28" s="19" t="s">
        <v>71</v>
      </c>
      <c r="B28" s="26" t="s">
        <v>76</v>
      </c>
      <c r="C28" s="18" t="s">
        <v>72</v>
      </c>
      <c r="D28" s="18"/>
      <c r="E28" s="18"/>
      <c r="F28" s="21"/>
      <c r="G28" s="21" t="s">
        <v>73</v>
      </c>
      <c r="H28" s="21"/>
      <c r="I28" s="21"/>
    </row>
    <row r="29" customFormat="false" ht="36.95" hidden="false" customHeight="true" outlineLevel="0" collapsed="false">
      <c r="A29" s="19" t="s">
        <v>74</v>
      </c>
      <c r="B29" s="19" t="s">
        <v>79</v>
      </c>
      <c r="C29" s="15" t="s">
        <v>75</v>
      </c>
      <c r="D29" s="15"/>
      <c r="E29" s="15"/>
      <c r="F29" s="21" t="s">
        <v>33</v>
      </c>
      <c r="G29" s="21" t="s">
        <v>51</v>
      </c>
      <c r="H29" s="21" t="s">
        <v>52</v>
      </c>
      <c r="I29" s="21" t="s">
        <v>53</v>
      </c>
    </row>
    <row r="30" customFormat="false" ht="36.95" hidden="false" customHeight="true" outlineLevel="0" collapsed="false">
      <c r="A30" s="19" t="s">
        <v>76</v>
      </c>
      <c r="B30" s="26" t="s">
        <v>81</v>
      </c>
      <c r="C30" s="15" t="s">
        <v>77</v>
      </c>
      <c r="D30" s="15"/>
      <c r="E30" s="15"/>
      <c r="F30" s="21" t="s">
        <v>23</v>
      </c>
      <c r="G30" s="21" t="s">
        <v>51</v>
      </c>
      <c r="H30" s="21" t="s">
        <v>52</v>
      </c>
      <c r="I30" s="21" t="s">
        <v>53</v>
      </c>
    </row>
    <row r="31" customFormat="false" ht="36.95" hidden="false" customHeight="true" outlineLevel="0" collapsed="false">
      <c r="A31" s="19"/>
      <c r="B31" s="19"/>
      <c r="C31" s="17" t="s">
        <v>78</v>
      </c>
      <c r="D31" s="15"/>
      <c r="E31" s="15"/>
      <c r="F31" s="21"/>
      <c r="G31" s="21" t="s">
        <v>51</v>
      </c>
      <c r="H31" s="21"/>
      <c r="I31" s="21"/>
    </row>
    <row r="32" customFormat="false" ht="36.95" hidden="false" customHeight="true" outlineLevel="0" collapsed="false">
      <c r="A32" s="19" t="s">
        <v>79</v>
      </c>
      <c r="B32" s="19" t="s">
        <v>84</v>
      </c>
      <c r="C32" s="15" t="s">
        <v>80</v>
      </c>
      <c r="D32" s="15"/>
      <c r="E32" s="15"/>
      <c r="F32" s="21" t="s">
        <v>33</v>
      </c>
      <c r="G32" s="21" t="s">
        <v>51</v>
      </c>
      <c r="H32" s="21" t="s">
        <v>52</v>
      </c>
      <c r="I32" s="21" t="s">
        <v>53</v>
      </c>
    </row>
    <row r="33" customFormat="false" ht="36.95" hidden="false" customHeight="true" outlineLevel="0" collapsed="false">
      <c r="A33" s="19" t="s">
        <v>81</v>
      </c>
      <c r="B33" s="19" t="s">
        <v>87</v>
      </c>
      <c r="C33" s="15" t="s">
        <v>82</v>
      </c>
      <c r="D33" s="15"/>
      <c r="E33" s="15"/>
      <c r="F33" s="21" t="s">
        <v>33</v>
      </c>
      <c r="G33" s="21" t="s">
        <v>83</v>
      </c>
      <c r="H33" s="21"/>
      <c r="I33" s="21"/>
    </row>
    <row r="34" customFormat="false" ht="36.95" hidden="false" customHeight="true" outlineLevel="0" collapsed="false">
      <c r="A34" s="19" t="s">
        <v>84</v>
      </c>
      <c r="B34" s="19" t="s">
        <v>91</v>
      </c>
      <c r="C34" s="15" t="s">
        <v>85</v>
      </c>
      <c r="D34" s="15"/>
      <c r="E34" s="15"/>
      <c r="F34" s="21" t="s">
        <v>86</v>
      </c>
      <c r="G34" s="21" t="s">
        <v>57</v>
      </c>
      <c r="H34" s="21" t="s">
        <v>52</v>
      </c>
      <c r="I34" s="21"/>
    </row>
    <row r="35" customFormat="false" ht="36.95" hidden="false" customHeight="true" outlineLevel="0" collapsed="false">
      <c r="A35" s="19" t="s">
        <v>87</v>
      </c>
      <c r="B35" s="19" t="s">
        <v>93</v>
      </c>
      <c r="C35" s="15" t="s">
        <v>88</v>
      </c>
      <c r="D35" s="15"/>
      <c r="E35" s="15"/>
      <c r="F35" s="21" t="s">
        <v>86</v>
      </c>
      <c r="G35" s="21" t="s">
        <v>57</v>
      </c>
      <c r="H35" s="21" t="s">
        <v>52</v>
      </c>
      <c r="I35" s="21"/>
    </row>
    <row r="36" customFormat="false" ht="36.95" hidden="false" customHeight="true" outlineLevel="0" collapsed="false">
      <c r="A36" s="19"/>
      <c r="B36" s="19"/>
      <c r="C36" s="17" t="s">
        <v>89</v>
      </c>
      <c r="D36" s="15"/>
      <c r="E36" s="15"/>
      <c r="F36" s="21"/>
      <c r="G36" s="21" t="s">
        <v>64</v>
      </c>
      <c r="H36" s="21"/>
      <c r="I36" s="21"/>
    </row>
    <row r="37" customFormat="false" ht="36.95" hidden="false" customHeight="true" outlineLevel="0" collapsed="false">
      <c r="A37" s="14" t="s">
        <v>90</v>
      </c>
      <c r="B37" s="14"/>
      <c r="C37" s="15"/>
      <c r="D37" s="15"/>
      <c r="E37" s="15"/>
      <c r="F37" s="21"/>
      <c r="G37" s="21"/>
      <c r="H37" s="21"/>
      <c r="I37" s="21"/>
    </row>
    <row r="38" customFormat="false" ht="36.95" hidden="false" customHeight="true" outlineLevel="0" collapsed="false">
      <c r="A38" s="19" t="s">
        <v>91</v>
      </c>
      <c r="B38" s="19" t="s">
        <v>95</v>
      </c>
      <c r="C38" s="15" t="s">
        <v>92</v>
      </c>
      <c r="D38" s="15"/>
      <c r="E38" s="15"/>
      <c r="F38" s="21" t="s">
        <v>23</v>
      </c>
      <c r="G38" s="21" t="s">
        <v>24</v>
      </c>
      <c r="H38" s="21"/>
      <c r="I38" s="21"/>
    </row>
    <row r="39" customFormat="false" ht="36.95" hidden="false" customHeight="true" outlineLevel="0" collapsed="false">
      <c r="A39" s="19" t="s">
        <v>93</v>
      </c>
      <c r="B39" s="19" t="s">
        <v>97</v>
      </c>
      <c r="C39" s="15" t="s">
        <v>94</v>
      </c>
      <c r="D39" s="15"/>
      <c r="E39" s="15"/>
      <c r="F39" s="21" t="s">
        <v>23</v>
      </c>
      <c r="G39" s="21" t="s">
        <v>24</v>
      </c>
      <c r="H39" s="21"/>
      <c r="I39" s="21"/>
    </row>
    <row r="40" customFormat="false" ht="36.95" hidden="false" customHeight="true" outlineLevel="0" collapsed="false">
      <c r="A40" s="19" t="s">
        <v>95</v>
      </c>
      <c r="B40" s="19" t="s">
        <v>99</v>
      </c>
      <c r="C40" s="15" t="s">
        <v>96</v>
      </c>
      <c r="D40" s="15"/>
      <c r="E40" s="15"/>
      <c r="F40" s="21" t="s">
        <v>33</v>
      </c>
      <c r="G40" s="21" t="s">
        <v>83</v>
      </c>
      <c r="H40" s="21"/>
      <c r="I40" s="21"/>
    </row>
    <row r="41" customFormat="false" ht="36.95" hidden="false" customHeight="true" outlineLevel="0" collapsed="false">
      <c r="A41" s="19" t="s">
        <v>97</v>
      </c>
      <c r="B41" s="19" t="s">
        <v>101</v>
      </c>
      <c r="C41" s="15" t="s">
        <v>98</v>
      </c>
      <c r="D41" s="15"/>
      <c r="E41" s="15"/>
      <c r="F41" s="21" t="s">
        <v>33</v>
      </c>
      <c r="G41" s="21" t="s">
        <v>83</v>
      </c>
      <c r="H41" s="21"/>
      <c r="I41" s="21"/>
    </row>
    <row r="42" customFormat="false" ht="36.95" hidden="false" customHeight="true" outlineLevel="0" collapsed="false">
      <c r="A42" s="19" t="s">
        <v>99</v>
      </c>
      <c r="B42" s="19" t="s">
        <v>103</v>
      </c>
      <c r="C42" s="15" t="s">
        <v>100</v>
      </c>
      <c r="D42" s="15"/>
      <c r="E42" s="15"/>
      <c r="F42" s="21" t="s">
        <v>33</v>
      </c>
      <c r="G42" s="21" t="s">
        <v>24</v>
      </c>
      <c r="H42" s="21"/>
      <c r="I42" s="21"/>
    </row>
    <row r="43" customFormat="false" ht="36.95" hidden="false" customHeight="true" outlineLevel="0" collapsed="false">
      <c r="A43" s="19" t="s">
        <v>101</v>
      </c>
      <c r="B43" s="19" t="s">
        <v>105</v>
      </c>
      <c r="C43" s="15" t="s">
        <v>102</v>
      </c>
      <c r="D43" s="15"/>
      <c r="E43" s="15"/>
      <c r="F43" s="21" t="s">
        <v>33</v>
      </c>
      <c r="G43" s="21" t="s">
        <v>24</v>
      </c>
      <c r="H43" s="21"/>
      <c r="I43" s="21"/>
    </row>
    <row r="44" customFormat="false" ht="36.95" hidden="false" customHeight="true" outlineLevel="0" collapsed="false">
      <c r="A44" s="19" t="s">
        <v>103</v>
      </c>
      <c r="B44" s="19" t="s">
        <v>107</v>
      </c>
      <c r="C44" s="15" t="s">
        <v>104</v>
      </c>
      <c r="D44" s="15"/>
      <c r="E44" s="15"/>
      <c r="F44" s="21" t="s">
        <v>33</v>
      </c>
      <c r="G44" s="21" t="s">
        <v>83</v>
      </c>
      <c r="H44" s="21"/>
      <c r="I44" s="21"/>
    </row>
    <row r="45" customFormat="false" ht="36.95" hidden="false" customHeight="true" outlineLevel="0" collapsed="false">
      <c r="A45" s="19" t="s">
        <v>105</v>
      </c>
      <c r="B45" s="19" t="s">
        <v>109</v>
      </c>
      <c r="C45" s="15" t="s">
        <v>106</v>
      </c>
      <c r="D45" s="15"/>
      <c r="E45" s="15"/>
      <c r="F45" s="21" t="s">
        <v>33</v>
      </c>
      <c r="G45" s="21" t="s">
        <v>83</v>
      </c>
      <c r="H45" s="21"/>
      <c r="I45" s="21"/>
    </row>
    <row r="46" customFormat="false" ht="36.95" hidden="false" customHeight="true" outlineLevel="0" collapsed="false">
      <c r="A46" s="19" t="s">
        <v>107</v>
      </c>
      <c r="B46" s="19" t="s">
        <v>111</v>
      </c>
      <c r="C46" s="15" t="s">
        <v>108</v>
      </c>
      <c r="D46" s="15"/>
      <c r="E46" s="15"/>
      <c r="F46" s="21" t="s">
        <v>33</v>
      </c>
      <c r="G46" s="21" t="s">
        <v>83</v>
      </c>
      <c r="H46" s="21"/>
      <c r="I46" s="21"/>
    </row>
    <row r="47" customFormat="false" ht="36.95" hidden="false" customHeight="true" outlineLevel="0" collapsed="false">
      <c r="A47" s="19" t="s">
        <v>109</v>
      </c>
      <c r="B47" s="19" t="s">
        <v>113</v>
      </c>
      <c r="C47" s="15" t="s">
        <v>110</v>
      </c>
      <c r="D47" s="15"/>
      <c r="E47" s="15"/>
      <c r="F47" s="21" t="s">
        <v>33</v>
      </c>
      <c r="G47" s="21" t="s">
        <v>83</v>
      </c>
      <c r="H47" s="21"/>
      <c r="I47" s="21"/>
    </row>
    <row r="48" customFormat="false" ht="36.95" hidden="false" customHeight="true" outlineLevel="0" collapsed="false">
      <c r="A48" s="19" t="s">
        <v>111</v>
      </c>
      <c r="B48" s="19" t="s">
        <v>115</v>
      </c>
      <c r="C48" s="15" t="s">
        <v>112</v>
      </c>
      <c r="D48" s="15"/>
      <c r="E48" s="15"/>
      <c r="F48" s="21" t="s">
        <v>33</v>
      </c>
      <c r="G48" s="21" t="s">
        <v>83</v>
      </c>
      <c r="H48" s="21"/>
      <c r="I48" s="21"/>
    </row>
    <row r="49" customFormat="false" ht="36.95" hidden="false" customHeight="true" outlineLevel="0" collapsed="false">
      <c r="A49" s="19" t="s">
        <v>113</v>
      </c>
      <c r="B49" s="19" t="s">
        <v>119</v>
      </c>
      <c r="C49" s="15" t="s">
        <v>114</v>
      </c>
      <c r="D49" s="15"/>
      <c r="E49" s="15"/>
      <c r="F49" s="21" t="s">
        <v>33</v>
      </c>
      <c r="G49" s="21" t="s">
        <v>83</v>
      </c>
      <c r="H49" s="21"/>
      <c r="I49" s="21"/>
    </row>
    <row r="50" customFormat="false" ht="36.95" hidden="false" customHeight="true" outlineLevel="0" collapsed="false">
      <c r="A50" s="19"/>
      <c r="B50" s="19" t="s">
        <v>121</v>
      </c>
      <c r="C50" s="15" t="s">
        <v>220</v>
      </c>
      <c r="D50" s="17" t="s">
        <v>212</v>
      </c>
      <c r="E50" s="71" t="s">
        <v>293</v>
      </c>
      <c r="F50" s="21"/>
      <c r="G50" s="21"/>
      <c r="H50" s="21"/>
      <c r="I50" s="21"/>
    </row>
    <row r="51" customFormat="false" ht="36.95" hidden="false" customHeight="true" outlineLevel="0" collapsed="false">
      <c r="A51" s="19" t="s">
        <v>115</v>
      </c>
      <c r="B51" s="19" t="s">
        <v>123</v>
      </c>
      <c r="C51" s="31" t="s">
        <v>116</v>
      </c>
      <c r="D51" s="34" t="s">
        <v>225</v>
      </c>
      <c r="E51" s="73" t="s">
        <v>250</v>
      </c>
      <c r="F51" s="21" t="s">
        <v>23</v>
      </c>
      <c r="G51" s="21" t="s">
        <v>83</v>
      </c>
      <c r="H51" s="21"/>
      <c r="I51" s="21"/>
    </row>
    <row r="52" customFormat="false" ht="36.95" hidden="false" customHeight="true" outlineLevel="0" collapsed="false">
      <c r="A52" s="14" t="s">
        <v>117</v>
      </c>
      <c r="B52" s="14"/>
      <c r="C52" s="15"/>
      <c r="D52" s="15"/>
      <c r="E52" s="15"/>
      <c r="F52" s="21"/>
      <c r="G52" s="21" t="s">
        <v>118</v>
      </c>
      <c r="H52" s="21"/>
      <c r="I52" s="21"/>
    </row>
    <row r="53" customFormat="false" ht="36.95" hidden="false" customHeight="true" outlineLevel="0" collapsed="false">
      <c r="A53" s="19" t="s">
        <v>119</v>
      </c>
      <c r="B53" s="19" t="s">
        <v>125</v>
      </c>
      <c r="C53" s="15" t="s">
        <v>120</v>
      </c>
      <c r="D53" s="15"/>
      <c r="E53" s="15"/>
      <c r="F53" s="21" t="s">
        <v>33</v>
      </c>
      <c r="G53" s="21" t="s">
        <v>118</v>
      </c>
      <c r="H53" s="21"/>
      <c r="I53" s="21"/>
    </row>
    <row r="54" customFormat="false" ht="36.95" hidden="false" customHeight="true" outlineLevel="0" collapsed="false">
      <c r="A54" s="19" t="s">
        <v>121</v>
      </c>
      <c r="B54" s="19" t="s">
        <v>127</v>
      </c>
      <c r="C54" s="15" t="s">
        <v>122</v>
      </c>
      <c r="D54" s="15"/>
      <c r="E54" s="15"/>
      <c r="F54" s="21" t="s">
        <v>33</v>
      </c>
      <c r="G54" s="21" t="s">
        <v>118</v>
      </c>
      <c r="H54" s="21"/>
      <c r="I54" s="21"/>
    </row>
    <row r="55" customFormat="false" ht="36.95" hidden="false" customHeight="true" outlineLevel="0" collapsed="false">
      <c r="A55" s="19" t="s">
        <v>123</v>
      </c>
      <c r="B55" s="19" t="s">
        <v>129</v>
      </c>
      <c r="C55" s="15" t="s">
        <v>124</v>
      </c>
      <c r="D55" s="15"/>
      <c r="E55" s="15"/>
      <c r="F55" s="21" t="s">
        <v>33</v>
      </c>
      <c r="G55" s="21" t="s">
        <v>118</v>
      </c>
      <c r="H55" s="21"/>
      <c r="I55" s="21"/>
    </row>
    <row r="56" customFormat="false" ht="36.95" hidden="false" customHeight="true" outlineLevel="0" collapsed="false">
      <c r="A56" s="19" t="s">
        <v>125</v>
      </c>
      <c r="B56" s="19" t="s">
        <v>131</v>
      </c>
      <c r="C56" s="15" t="s">
        <v>126</v>
      </c>
      <c r="D56" s="15"/>
      <c r="E56" s="15"/>
      <c r="F56" s="21" t="s">
        <v>33</v>
      </c>
      <c r="G56" s="21" t="s">
        <v>118</v>
      </c>
      <c r="H56" s="21"/>
      <c r="I56" s="21"/>
    </row>
    <row r="57" customFormat="false" ht="36.95" hidden="false" customHeight="true" outlineLevel="0" collapsed="false">
      <c r="A57" s="19" t="s">
        <v>127</v>
      </c>
      <c r="B57" s="19" t="s">
        <v>133</v>
      </c>
      <c r="C57" s="15" t="s">
        <v>128</v>
      </c>
      <c r="D57" s="15"/>
      <c r="E57" s="15"/>
      <c r="F57" s="21" t="s">
        <v>33</v>
      </c>
      <c r="G57" s="21" t="s">
        <v>118</v>
      </c>
      <c r="H57" s="21"/>
      <c r="I57" s="21"/>
    </row>
    <row r="58" customFormat="false" ht="36.95" hidden="false" customHeight="true" outlineLevel="0" collapsed="false">
      <c r="A58" s="19" t="s">
        <v>129</v>
      </c>
      <c r="B58" s="19" t="s">
        <v>135</v>
      </c>
      <c r="C58" s="15" t="s">
        <v>130</v>
      </c>
      <c r="D58" s="15"/>
      <c r="E58" s="15"/>
      <c r="F58" s="21" t="s">
        <v>33</v>
      </c>
      <c r="G58" s="21" t="s">
        <v>118</v>
      </c>
      <c r="H58" s="21"/>
      <c r="I58" s="21"/>
    </row>
    <row r="59" customFormat="false" ht="36.95" hidden="false" customHeight="true" outlineLevel="0" collapsed="false">
      <c r="A59" s="19" t="s">
        <v>131</v>
      </c>
      <c r="B59" s="19" t="s">
        <v>137</v>
      </c>
      <c r="C59" s="15" t="s">
        <v>132</v>
      </c>
      <c r="D59" s="15"/>
      <c r="E59" s="15"/>
      <c r="F59" s="21" t="s">
        <v>33</v>
      </c>
      <c r="G59" s="21" t="s">
        <v>118</v>
      </c>
      <c r="H59" s="21"/>
      <c r="I59" s="21"/>
    </row>
    <row r="60" customFormat="false" ht="36.95" hidden="false" customHeight="true" outlineLevel="0" collapsed="false">
      <c r="A60" s="19" t="s">
        <v>133</v>
      </c>
      <c r="B60" s="19" t="s">
        <v>139</v>
      </c>
      <c r="C60" s="15" t="s">
        <v>134</v>
      </c>
      <c r="D60" s="15"/>
      <c r="E60" s="15"/>
      <c r="F60" s="21" t="s">
        <v>33</v>
      </c>
      <c r="G60" s="21" t="s">
        <v>118</v>
      </c>
      <c r="H60" s="21"/>
      <c r="I60" s="21"/>
    </row>
    <row r="61" customFormat="false" ht="36.95" hidden="false" customHeight="true" outlineLevel="0" collapsed="false">
      <c r="A61" s="19" t="s">
        <v>135</v>
      </c>
      <c r="B61" s="19" t="s">
        <v>141</v>
      </c>
      <c r="C61" s="15" t="s">
        <v>136</v>
      </c>
      <c r="D61" s="15"/>
      <c r="E61" s="15"/>
      <c r="F61" s="21" t="s">
        <v>33</v>
      </c>
      <c r="G61" s="21" t="s">
        <v>118</v>
      </c>
      <c r="H61" s="21"/>
      <c r="I61" s="21"/>
    </row>
    <row r="62" customFormat="false" ht="36.95" hidden="false" customHeight="true" outlineLevel="0" collapsed="false">
      <c r="A62" s="19" t="s">
        <v>137</v>
      </c>
      <c r="B62" s="19" t="s">
        <v>143</v>
      </c>
      <c r="C62" s="15" t="s">
        <v>138</v>
      </c>
      <c r="D62" s="15"/>
      <c r="E62" s="15"/>
      <c r="F62" s="21" t="s">
        <v>33</v>
      </c>
      <c r="G62" s="21" t="s">
        <v>118</v>
      </c>
      <c r="H62" s="21"/>
      <c r="I62" s="21"/>
    </row>
    <row r="63" customFormat="false" ht="36.95" hidden="false" customHeight="true" outlineLevel="0" collapsed="false">
      <c r="A63" s="19" t="s">
        <v>139</v>
      </c>
      <c r="B63" s="19" t="s">
        <v>145</v>
      </c>
      <c r="C63" s="15" t="s">
        <v>140</v>
      </c>
      <c r="D63" s="15"/>
      <c r="E63" s="15"/>
      <c r="F63" s="21" t="s">
        <v>33</v>
      </c>
      <c r="G63" s="21" t="s">
        <v>118</v>
      </c>
      <c r="H63" s="21"/>
      <c r="I63" s="21"/>
    </row>
    <row r="64" customFormat="false" ht="36.95" hidden="false" customHeight="true" outlineLevel="0" collapsed="false">
      <c r="A64" s="19" t="s">
        <v>141</v>
      </c>
      <c r="B64" s="19" t="s">
        <v>149</v>
      </c>
      <c r="C64" s="15" t="s">
        <v>142</v>
      </c>
      <c r="D64" s="15"/>
      <c r="E64" s="15"/>
      <c r="F64" s="21" t="s">
        <v>33</v>
      </c>
      <c r="G64" s="21" t="s">
        <v>118</v>
      </c>
      <c r="H64" s="21"/>
      <c r="I64" s="21"/>
    </row>
    <row r="65" customFormat="false" ht="36.95" hidden="false" customHeight="true" outlineLevel="0" collapsed="false">
      <c r="A65" s="19" t="s">
        <v>143</v>
      </c>
      <c r="B65" s="19" t="s">
        <v>151</v>
      </c>
      <c r="C65" s="15" t="s">
        <v>144</v>
      </c>
      <c r="D65" s="15"/>
      <c r="E65" s="15"/>
      <c r="F65" s="21" t="s">
        <v>33</v>
      </c>
      <c r="G65" s="21" t="s">
        <v>118</v>
      </c>
      <c r="H65" s="21"/>
      <c r="I65" s="21"/>
    </row>
    <row r="66" customFormat="false" ht="36.95" hidden="false" customHeight="true" outlineLevel="0" collapsed="false">
      <c r="A66" s="19" t="s">
        <v>145</v>
      </c>
      <c r="B66" s="19" t="s">
        <v>153</v>
      </c>
      <c r="C66" s="15" t="s">
        <v>146</v>
      </c>
      <c r="D66" s="15"/>
      <c r="E66" s="15"/>
      <c r="F66" s="21" t="s">
        <v>33</v>
      </c>
      <c r="G66" s="21" t="s">
        <v>118</v>
      </c>
      <c r="H66" s="21"/>
      <c r="I66" s="21"/>
    </row>
    <row r="67" customFormat="false" ht="36.95" hidden="false" customHeight="true" outlineLevel="0" collapsed="false">
      <c r="A67" s="14" t="s">
        <v>147</v>
      </c>
      <c r="B67" s="14"/>
      <c r="C67" s="15"/>
      <c r="D67" s="15"/>
      <c r="E67" s="15"/>
      <c r="F67" s="21"/>
      <c r="G67" s="21" t="s">
        <v>148</v>
      </c>
      <c r="H67" s="21"/>
      <c r="I67" s="21"/>
    </row>
    <row r="68" customFormat="false" ht="36.95" hidden="false" customHeight="true" outlineLevel="0" collapsed="false">
      <c r="A68" s="19" t="s">
        <v>149</v>
      </c>
      <c r="B68" s="19" t="s">
        <v>155</v>
      </c>
      <c r="C68" s="15" t="s">
        <v>150</v>
      </c>
      <c r="D68" s="15"/>
      <c r="E68" s="15"/>
      <c r="F68" s="21" t="s">
        <v>33</v>
      </c>
      <c r="G68" s="21" t="s">
        <v>148</v>
      </c>
      <c r="H68" s="21"/>
      <c r="I68" s="21"/>
    </row>
    <row r="69" customFormat="false" ht="36.95" hidden="false" customHeight="true" outlineLevel="0" collapsed="false">
      <c r="A69" s="19" t="s">
        <v>151</v>
      </c>
      <c r="B69" s="19" t="s">
        <v>157</v>
      </c>
      <c r="C69" s="15" t="s">
        <v>152</v>
      </c>
      <c r="D69" s="15"/>
      <c r="E69" s="15"/>
      <c r="F69" s="21" t="s">
        <v>33</v>
      </c>
      <c r="G69" s="21" t="s">
        <v>148</v>
      </c>
      <c r="H69" s="21"/>
      <c r="I69" s="21"/>
    </row>
    <row r="70" customFormat="false" ht="36.95" hidden="false" customHeight="true" outlineLevel="0" collapsed="false">
      <c r="A70" s="19" t="s">
        <v>153</v>
      </c>
      <c r="B70" s="19" t="s">
        <v>159</v>
      </c>
      <c r="C70" s="15" t="s">
        <v>154</v>
      </c>
      <c r="D70" s="15"/>
      <c r="E70" s="15"/>
      <c r="F70" s="21" t="s">
        <v>33</v>
      </c>
      <c r="G70" s="21" t="s">
        <v>148</v>
      </c>
      <c r="H70" s="21"/>
      <c r="I70" s="21"/>
    </row>
    <row r="71" customFormat="false" ht="36.95" hidden="false" customHeight="true" outlineLevel="0" collapsed="false">
      <c r="A71" s="19" t="s">
        <v>155</v>
      </c>
      <c r="B71" s="19" t="s">
        <v>161</v>
      </c>
      <c r="C71" s="15" t="s">
        <v>156</v>
      </c>
      <c r="D71" s="15"/>
      <c r="E71" s="15"/>
      <c r="F71" s="21" t="s">
        <v>33</v>
      </c>
      <c r="G71" s="21" t="s">
        <v>148</v>
      </c>
      <c r="H71" s="21"/>
      <c r="I71" s="21"/>
    </row>
    <row r="72" customFormat="false" ht="36.95" hidden="false" customHeight="true" outlineLevel="0" collapsed="false">
      <c r="A72" s="19" t="s">
        <v>157</v>
      </c>
      <c r="B72" s="19" t="s">
        <v>163</v>
      </c>
      <c r="C72" s="15" t="s">
        <v>158</v>
      </c>
      <c r="D72" s="15"/>
      <c r="E72" s="15"/>
      <c r="F72" s="21" t="s">
        <v>33</v>
      </c>
      <c r="G72" s="21" t="s">
        <v>148</v>
      </c>
      <c r="H72" s="21"/>
      <c r="I72" s="21"/>
    </row>
    <row r="73" customFormat="false" ht="36.95" hidden="false" customHeight="true" outlineLevel="0" collapsed="false">
      <c r="A73" s="19" t="s">
        <v>159</v>
      </c>
      <c r="B73" s="19" t="s">
        <v>165</v>
      </c>
      <c r="C73" s="15" t="s">
        <v>160</v>
      </c>
      <c r="D73" s="15"/>
      <c r="E73" s="15"/>
      <c r="F73" s="21" t="s">
        <v>33</v>
      </c>
      <c r="G73" s="21" t="s">
        <v>148</v>
      </c>
      <c r="H73" s="21"/>
      <c r="I73" s="21"/>
    </row>
    <row r="74" customFormat="false" ht="36.95" hidden="false" customHeight="true" outlineLevel="0" collapsed="false">
      <c r="A74" s="19" t="s">
        <v>161</v>
      </c>
      <c r="B74" s="19" t="s">
        <v>167</v>
      </c>
      <c r="C74" s="15" t="s">
        <v>162</v>
      </c>
      <c r="D74" s="15"/>
      <c r="E74" s="15"/>
      <c r="F74" s="21" t="s">
        <v>33</v>
      </c>
      <c r="G74" s="21" t="s">
        <v>148</v>
      </c>
      <c r="H74" s="21"/>
      <c r="I74" s="21"/>
    </row>
    <row r="75" customFormat="false" ht="36.95" hidden="false" customHeight="true" outlineLevel="0" collapsed="false">
      <c r="A75" s="19" t="s">
        <v>163</v>
      </c>
      <c r="B75" s="19" t="s">
        <v>169</v>
      </c>
      <c r="C75" s="15" t="s">
        <v>164</v>
      </c>
      <c r="D75" s="15"/>
      <c r="E75" s="15"/>
      <c r="F75" s="21" t="s">
        <v>33</v>
      </c>
      <c r="G75" s="21" t="s">
        <v>148</v>
      </c>
      <c r="H75" s="21"/>
      <c r="I75" s="21"/>
    </row>
    <row r="76" customFormat="false" ht="36.95" hidden="false" customHeight="true" outlineLevel="0" collapsed="false">
      <c r="A76" s="19" t="s">
        <v>165</v>
      </c>
      <c r="B76" s="19" t="s">
        <v>171</v>
      </c>
      <c r="C76" s="15" t="s">
        <v>166</v>
      </c>
      <c r="D76" s="15"/>
      <c r="E76" s="15"/>
      <c r="F76" s="21" t="s">
        <v>33</v>
      </c>
      <c r="G76" s="21" t="s">
        <v>148</v>
      </c>
      <c r="H76" s="21"/>
      <c r="I76" s="21"/>
    </row>
    <row r="77" customFormat="false" ht="36.95" hidden="false" customHeight="true" outlineLevel="0" collapsed="false">
      <c r="A77" s="19" t="s">
        <v>167</v>
      </c>
      <c r="B77" s="19" t="s">
        <v>173</v>
      </c>
      <c r="C77" s="15" t="s">
        <v>168</v>
      </c>
      <c r="D77" s="15"/>
      <c r="E77" s="15"/>
      <c r="F77" s="21" t="s">
        <v>33</v>
      </c>
      <c r="G77" s="21" t="s">
        <v>148</v>
      </c>
      <c r="H77" s="21"/>
      <c r="I77" s="21"/>
    </row>
    <row r="78" customFormat="false" ht="36.95" hidden="false" customHeight="true" outlineLevel="0" collapsed="false">
      <c r="A78" s="19" t="s">
        <v>169</v>
      </c>
      <c r="B78" s="19" t="s">
        <v>175</v>
      </c>
      <c r="C78" s="15" t="s">
        <v>170</v>
      </c>
      <c r="D78" s="15"/>
      <c r="E78" s="15"/>
      <c r="F78" s="21" t="s">
        <v>33</v>
      </c>
      <c r="G78" s="21" t="s">
        <v>148</v>
      </c>
      <c r="H78" s="21"/>
      <c r="I78" s="21"/>
    </row>
    <row r="79" customFormat="false" ht="36.95" hidden="false" customHeight="true" outlineLevel="0" collapsed="false">
      <c r="A79" s="19" t="s">
        <v>171</v>
      </c>
      <c r="B79" s="19" t="s">
        <v>177</v>
      </c>
      <c r="C79" s="15" t="s">
        <v>172</v>
      </c>
      <c r="D79" s="15"/>
      <c r="E79" s="15"/>
      <c r="F79" s="21" t="s">
        <v>33</v>
      </c>
      <c r="G79" s="21" t="s">
        <v>148</v>
      </c>
      <c r="H79" s="21"/>
      <c r="I79" s="21"/>
    </row>
    <row r="80" customFormat="false" ht="36.95" hidden="false" customHeight="true" outlineLevel="0" collapsed="false">
      <c r="A80" s="19" t="s">
        <v>173</v>
      </c>
      <c r="B80" s="19" t="s">
        <v>179</v>
      </c>
      <c r="C80" s="15" t="s">
        <v>174</v>
      </c>
      <c r="D80" s="15"/>
      <c r="E80" s="15"/>
      <c r="F80" s="21" t="s">
        <v>33</v>
      </c>
      <c r="G80" s="21" t="s">
        <v>148</v>
      </c>
      <c r="H80" s="21"/>
      <c r="I80" s="21"/>
    </row>
    <row r="81" customFormat="false" ht="36.95" hidden="false" customHeight="true" outlineLevel="0" collapsed="false">
      <c r="A81" s="19" t="s">
        <v>175</v>
      </c>
      <c r="B81" s="19" t="s">
        <v>263</v>
      </c>
      <c r="C81" s="15" t="s">
        <v>176</v>
      </c>
      <c r="D81" s="15"/>
      <c r="E81" s="15"/>
      <c r="F81" s="21" t="s">
        <v>33</v>
      </c>
      <c r="G81" s="21" t="s">
        <v>148</v>
      </c>
      <c r="H81" s="21"/>
      <c r="I81" s="21"/>
    </row>
    <row r="82" customFormat="false" ht="36.95" hidden="false" customHeight="true" outlineLevel="0" collapsed="false">
      <c r="A82" s="19" t="s">
        <v>177</v>
      </c>
      <c r="B82" s="19" t="s">
        <v>182</v>
      </c>
      <c r="C82" s="15" t="s">
        <v>178</v>
      </c>
      <c r="D82" s="15"/>
      <c r="E82" s="15"/>
      <c r="F82" s="21" t="s">
        <v>33</v>
      </c>
      <c r="G82" s="21" t="s">
        <v>148</v>
      </c>
      <c r="H82" s="21"/>
      <c r="I82" s="21"/>
    </row>
    <row r="83" customFormat="false" ht="36.95" hidden="false" customHeight="true" outlineLevel="0" collapsed="false">
      <c r="A83" s="19" t="s">
        <v>263</v>
      </c>
      <c r="B83" s="19" t="s">
        <v>185</v>
      </c>
      <c r="C83" s="15" t="s">
        <v>180</v>
      </c>
      <c r="D83" s="15"/>
      <c r="E83" s="15"/>
      <c r="F83" s="21" t="s">
        <v>33</v>
      </c>
      <c r="G83" s="21" t="s">
        <v>148</v>
      </c>
      <c r="H83" s="21"/>
      <c r="I83" s="21"/>
    </row>
    <row r="84" customFormat="false" ht="36.95" hidden="false" customHeight="true" outlineLevel="0" collapsed="false">
      <c r="A84" s="14" t="s">
        <v>181</v>
      </c>
      <c r="B84" s="14"/>
      <c r="C84" s="15"/>
      <c r="D84" s="15"/>
      <c r="E84" s="15"/>
      <c r="F84" s="21" t="s">
        <v>33</v>
      </c>
      <c r="G84" s="21"/>
      <c r="H84" s="21"/>
      <c r="I84" s="21"/>
    </row>
    <row r="85" customFormat="false" ht="36.95" hidden="false" customHeight="true" outlineLevel="0" collapsed="false">
      <c r="A85" s="19" t="s">
        <v>182</v>
      </c>
      <c r="B85" s="19" t="s">
        <v>187</v>
      </c>
      <c r="C85" s="17" t="s">
        <v>224</v>
      </c>
      <c r="D85" s="17" t="s">
        <v>225</v>
      </c>
      <c r="E85" s="74"/>
      <c r="F85" s="21" t="s">
        <v>33</v>
      </c>
      <c r="G85" s="21" t="s">
        <v>184</v>
      </c>
      <c r="H85" s="21"/>
      <c r="I85" s="21"/>
      <c r="J85" s="9" t="s">
        <v>226</v>
      </c>
    </row>
    <row r="86" customFormat="false" ht="36.95" hidden="false" customHeight="true" outlineLevel="0" collapsed="false">
      <c r="A86" s="19" t="s">
        <v>185</v>
      </c>
      <c r="B86" s="19" t="s">
        <v>189</v>
      </c>
      <c r="C86" s="17" t="s">
        <v>227</v>
      </c>
      <c r="D86" s="17" t="s">
        <v>225</v>
      </c>
      <c r="E86" s="74"/>
      <c r="F86" s="21" t="s">
        <v>33</v>
      </c>
      <c r="G86" s="21" t="s">
        <v>184</v>
      </c>
      <c r="H86" s="21"/>
      <c r="I86" s="21"/>
      <c r="J86" s="9" t="s">
        <v>228</v>
      </c>
    </row>
    <row r="87" customFormat="false" ht="36.95" hidden="false" customHeight="true" outlineLevel="0" collapsed="false">
      <c r="A87" s="19" t="s">
        <v>187</v>
      </c>
      <c r="B87" s="19" t="s">
        <v>192</v>
      </c>
      <c r="C87" s="15" t="s">
        <v>229</v>
      </c>
      <c r="D87" s="17" t="s">
        <v>225</v>
      </c>
      <c r="E87" s="74"/>
      <c r="F87" s="21" t="s">
        <v>33</v>
      </c>
      <c r="G87" s="21" t="s">
        <v>184</v>
      </c>
      <c r="H87" s="21"/>
      <c r="I87" s="21"/>
      <c r="J87" s="9" t="s">
        <v>230</v>
      </c>
    </row>
    <row r="88" customFormat="false" ht="36.95" hidden="false" customHeight="true" outlineLevel="0" collapsed="false">
      <c r="A88" s="19" t="s">
        <v>189</v>
      </c>
      <c r="B88" s="19" t="s">
        <v>195</v>
      </c>
      <c r="C88" s="15" t="s">
        <v>231</v>
      </c>
      <c r="D88" s="17" t="s">
        <v>225</v>
      </c>
      <c r="E88" s="74"/>
      <c r="F88" s="21" t="s">
        <v>33</v>
      </c>
      <c r="G88" s="21" t="s">
        <v>184</v>
      </c>
      <c r="H88" s="21"/>
      <c r="I88" s="21"/>
      <c r="J88" s="9" t="s">
        <v>232</v>
      </c>
    </row>
    <row r="89" customFormat="false" ht="36.95" hidden="false" customHeight="true" outlineLevel="0" collapsed="false">
      <c r="A89" s="19"/>
      <c r="B89" s="19" t="s">
        <v>197</v>
      </c>
      <c r="C89" s="15" t="s">
        <v>233</v>
      </c>
      <c r="D89" s="17" t="s">
        <v>212</v>
      </c>
      <c r="E89" s="74"/>
      <c r="F89" s="21" t="s">
        <v>33</v>
      </c>
      <c r="G89" s="21" t="s">
        <v>184</v>
      </c>
      <c r="H89" s="21"/>
      <c r="I89" s="21"/>
    </row>
    <row r="90" customFormat="false" ht="36.95" hidden="false" customHeight="true" outlineLevel="0" collapsed="false">
      <c r="A90" s="19"/>
      <c r="B90" s="19" t="s">
        <v>199</v>
      </c>
      <c r="C90" s="15" t="s">
        <v>234</v>
      </c>
      <c r="D90" s="17" t="s">
        <v>212</v>
      </c>
      <c r="E90" s="74"/>
      <c r="F90" s="21" t="s">
        <v>33</v>
      </c>
      <c r="G90" s="21" t="s">
        <v>184</v>
      </c>
      <c r="H90" s="21"/>
      <c r="I90" s="21"/>
    </row>
    <row r="91" customFormat="false" ht="36.95" hidden="false" customHeight="true" outlineLevel="0" collapsed="false">
      <c r="A91" s="19"/>
      <c r="B91" s="19" t="s">
        <v>201</v>
      </c>
      <c r="C91" s="15" t="s">
        <v>235</v>
      </c>
      <c r="D91" s="17" t="s">
        <v>212</v>
      </c>
      <c r="E91" s="74"/>
      <c r="F91" s="21" t="s">
        <v>33</v>
      </c>
      <c r="G91" s="21" t="s">
        <v>184</v>
      </c>
      <c r="H91" s="21"/>
      <c r="I91" s="21"/>
    </row>
    <row r="92" customFormat="false" ht="36.95" hidden="false" customHeight="true" outlineLevel="0" collapsed="false">
      <c r="A92" s="14" t="s">
        <v>191</v>
      </c>
      <c r="B92" s="14"/>
      <c r="C92" s="15"/>
      <c r="D92" s="15"/>
      <c r="E92" s="15"/>
      <c r="F92" s="21"/>
      <c r="G92" s="21"/>
      <c r="H92" s="21"/>
      <c r="I92" s="21"/>
      <c r="J92" s="9" t="s">
        <v>236</v>
      </c>
    </row>
    <row r="93" customFormat="false" ht="36.95" hidden="false" customHeight="true" outlineLevel="0" collapsed="false">
      <c r="A93" s="19" t="s">
        <v>192</v>
      </c>
      <c r="B93" s="19" t="s">
        <v>203</v>
      </c>
      <c r="C93" s="18" t="s">
        <v>193</v>
      </c>
      <c r="D93" s="18"/>
      <c r="E93" s="18"/>
      <c r="F93" s="21" t="s">
        <v>33</v>
      </c>
      <c r="G93" s="21" t="s">
        <v>194</v>
      </c>
      <c r="H93" s="21"/>
      <c r="I93" s="21"/>
      <c r="J93" s="9" t="s">
        <v>237</v>
      </c>
    </row>
    <row r="94" customFormat="false" ht="36.95" hidden="false" customHeight="true" outlineLevel="0" collapsed="false">
      <c r="A94" s="19"/>
      <c r="B94" s="19" t="s">
        <v>269</v>
      </c>
      <c r="C94" s="18" t="s">
        <v>294</v>
      </c>
      <c r="D94" s="35" t="s">
        <v>212</v>
      </c>
      <c r="E94" s="71" t="s">
        <v>295</v>
      </c>
      <c r="F94" s="21" t="s">
        <v>33</v>
      </c>
      <c r="G94" s="21" t="s">
        <v>194</v>
      </c>
      <c r="H94" s="21"/>
      <c r="I94" s="21"/>
    </row>
    <row r="95" customFormat="false" ht="36.95" hidden="false" customHeight="true" outlineLevel="0" collapsed="false">
      <c r="A95" s="19" t="s">
        <v>195</v>
      </c>
      <c r="B95" s="19" t="s">
        <v>270</v>
      </c>
      <c r="C95" s="18" t="s">
        <v>196</v>
      </c>
      <c r="D95" s="18"/>
      <c r="E95" s="18"/>
      <c r="F95" s="21"/>
      <c r="G95" s="21" t="s">
        <v>194</v>
      </c>
      <c r="H95" s="21"/>
      <c r="I95" s="21"/>
      <c r="J95" s="9" t="s">
        <v>238</v>
      </c>
    </row>
    <row r="96" customFormat="false" ht="36.95" hidden="false" customHeight="true" outlineLevel="0" collapsed="false">
      <c r="A96" s="19" t="s">
        <v>197</v>
      </c>
      <c r="B96" s="19" t="s">
        <v>272</v>
      </c>
      <c r="C96" s="17" t="s">
        <v>198</v>
      </c>
      <c r="D96" s="15"/>
      <c r="E96" s="15"/>
      <c r="F96" s="21" t="s">
        <v>33</v>
      </c>
      <c r="G96" s="21" t="s">
        <v>51</v>
      </c>
      <c r="H96" s="21"/>
      <c r="I96" s="21"/>
    </row>
    <row r="97" customFormat="false" ht="36.95" hidden="false" customHeight="true" outlineLevel="0" collapsed="false">
      <c r="A97" s="19" t="s">
        <v>199</v>
      </c>
      <c r="B97" s="19" t="s">
        <v>275</v>
      </c>
      <c r="C97" s="15" t="s">
        <v>200</v>
      </c>
      <c r="D97" s="15"/>
      <c r="E97" s="15"/>
      <c r="F97" s="21" t="s">
        <v>33</v>
      </c>
      <c r="G97" s="21" t="s">
        <v>51</v>
      </c>
      <c r="H97" s="21"/>
      <c r="I97" s="21"/>
    </row>
    <row r="98" customFormat="false" ht="36.95" hidden="false" customHeight="true" outlineLevel="0" collapsed="false">
      <c r="A98" s="19" t="s">
        <v>201</v>
      </c>
      <c r="B98" s="19" t="s">
        <v>276</v>
      </c>
      <c r="C98" s="15" t="s">
        <v>202</v>
      </c>
      <c r="D98" s="15"/>
      <c r="E98" s="15"/>
      <c r="F98" s="21" t="s">
        <v>33</v>
      </c>
      <c r="G98" s="21" t="s">
        <v>37</v>
      </c>
      <c r="H98" s="21"/>
      <c r="I98" s="21"/>
    </row>
    <row r="99" customFormat="false" ht="36.95" hidden="false" customHeight="true" outlineLevel="0" collapsed="false">
      <c r="A99" s="19" t="s">
        <v>203</v>
      </c>
      <c r="B99" s="19" t="s">
        <v>277</v>
      </c>
      <c r="C99" s="17" t="s">
        <v>204</v>
      </c>
      <c r="D99" s="15"/>
      <c r="E99" s="15"/>
      <c r="F99" s="21" t="s">
        <v>33</v>
      </c>
      <c r="G99" s="21" t="s">
        <v>184</v>
      </c>
      <c r="H99" s="21"/>
      <c r="I99" s="21"/>
    </row>
    <row r="100" customFormat="false" ht="36.95" hidden="false" customHeight="true" outlineLevel="0" collapsed="false">
      <c r="A100" s="14" t="s">
        <v>205</v>
      </c>
      <c r="B100" s="14"/>
      <c r="C100" s="15"/>
      <c r="D100" s="15"/>
      <c r="E100" s="15"/>
      <c r="F100" s="21"/>
      <c r="G100" s="21"/>
      <c r="H100" s="21"/>
      <c r="I100" s="21"/>
    </row>
    <row r="101" customFormat="false" ht="36.95" hidden="false" customHeight="true" outlineLevel="0" collapsed="false">
      <c r="A101" s="19"/>
      <c r="B101" s="19"/>
      <c r="C101" s="18" t="s">
        <v>206</v>
      </c>
      <c r="D101" s="18"/>
      <c r="E101" s="18"/>
      <c r="F101" s="21"/>
      <c r="G101" s="21" t="s">
        <v>207</v>
      </c>
      <c r="H101" s="21"/>
      <c r="I101" s="21"/>
    </row>
  </sheetData>
  <mergeCells count="1">
    <mergeCell ref="A1:I1"/>
  </mergeCells>
  <printOptions headings="false" gridLines="false" gridLinesSet="true" horizontalCentered="false" verticalCentered="false"/>
  <pageMargins left="0.75" right="0.55" top="0.790277777777778" bottom="0.979861111111111" header="0.511811023622047" footer="0.509722222222222"/>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75" width="10.99"/>
    <col collapsed="false" customWidth="true" hidden="false" outlineLevel="0" max="2" min="2" style="75" width="95.99"/>
    <col collapsed="false" customWidth="false" hidden="false" outlineLevel="0" max="257" min="3" style="75" width="8.99"/>
  </cols>
  <sheetData>
    <row r="1" customFormat="false" ht="23.25" hidden="false" customHeight="false" outlineLevel="0" collapsed="false">
      <c r="A1" s="76" t="s">
        <v>296</v>
      </c>
      <c r="B1" s="76"/>
    </row>
    <row r="2" customFormat="false" ht="22.5" hidden="false" customHeight="false" outlineLevel="0" collapsed="false">
      <c r="A2" s="77"/>
      <c r="B2" s="77"/>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5" hidden="false" customHeight="true" outlineLevel="0" collapsed="false">
      <c r="B3" s="78" t="s">
        <v>297</v>
      </c>
    </row>
    <row r="4" customFormat="false" ht="25" hidden="false" customHeight="true" outlineLevel="0" collapsed="false">
      <c r="B4" s="79" t="s">
        <v>298</v>
      </c>
    </row>
    <row r="5" customFormat="false" ht="25" hidden="false" customHeight="true" outlineLevel="0" collapsed="false">
      <c r="B5" s="79" t="s">
        <v>299</v>
      </c>
    </row>
    <row r="6" customFormat="false" ht="25" hidden="false" customHeight="true" outlineLevel="0" collapsed="false">
      <c r="B6" s="79" t="s">
        <v>300</v>
      </c>
    </row>
    <row r="7" customFormat="false" ht="25" hidden="false" customHeight="true" outlineLevel="0" collapsed="false">
      <c r="B7" s="80" t="s">
        <v>301</v>
      </c>
    </row>
    <row r="8" customFormat="false" ht="25" hidden="false" customHeight="true" outlineLevel="0" collapsed="false">
      <c r="B8" s="79" t="s">
        <v>302</v>
      </c>
    </row>
    <row r="9" customFormat="false" ht="25" hidden="false" customHeight="true" outlineLevel="0" collapsed="false">
      <c r="B9" s="79" t="s">
        <v>303</v>
      </c>
    </row>
    <row r="10" customFormat="false" ht="25" hidden="false" customHeight="true" outlineLevel="0" collapsed="false">
      <c r="B10" s="81" t="s">
        <v>304</v>
      </c>
    </row>
    <row r="11" customFormat="false" ht="25" hidden="false" customHeight="true" outlineLevel="0" collapsed="false">
      <c r="B11" s="79" t="s">
        <v>305</v>
      </c>
    </row>
    <row r="12" customFormat="false" ht="25" hidden="false" customHeight="true" outlineLevel="0" collapsed="false">
      <c r="B12" s="81" t="s">
        <v>306</v>
      </c>
    </row>
    <row r="13" customFormat="false" ht="25" hidden="false" customHeight="true" outlineLevel="0" collapsed="false">
      <c r="B13" s="79" t="s">
        <v>307</v>
      </c>
    </row>
    <row r="14" customFormat="false" ht="25" hidden="false" customHeight="true" outlineLevel="0" collapsed="false">
      <c r="B14" s="81" t="s">
        <v>308</v>
      </c>
    </row>
    <row r="15" customFormat="false" ht="25" hidden="false" customHeight="true" outlineLevel="0" collapsed="false">
      <c r="B15" s="79" t="s">
        <v>309</v>
      </c>
    </row>
    <row r="16" customFormat="false" ht="25" hidden="false" customHeight="true" outlineLevel="0" collapsed="false">
      <c r="B16" s="79" t="s">
        <v>310</v>
      </c>
    </row>
    <row r="17" customFormat="false" ht="25" hidden="false" customHeight="true" outlineLevel="0" collapsed="false">
      <c r="B17" s="78" t="s">
        <v>311</v>
      </c>
    </row>
    <row r="18" customFormat="false" ht="25" hidden="false" customHeight="true" outlineLevel="0" collapsed="false">
      <c r="B18" s="79" t="s">
        <v>312</v>
      </c>
    </row>
    <row r="19" customFormat="false" ht="25" hidden="false" customHeight="true" outlineLevel="0" collapsed="false">
      <c r="B19" s="79" t="s">
        <v>313</v>
      </c>
    </row>
    <row r="20" customFormat="false" ht="25" hidden="false" customHeight="true" outlineLevel="0" collapsed="false">
      <c r="B20" s="79" t="s">
        <v>314</v>
      </c>
    </row>
    <row r="21" customFormat="false" ht="25" hidden="false" customHeight="true" outlineLevel="0" collapsed="false">
      <c r="B21" s="79" t="s">
        <v>315</v>
      </c>
    </row>
    <row r="22" customFormat="false" ht="25" hidden="false" customHeight="true" outlineLevel="0" collapsed="false">
      <c r="B22" s="79" t="s">
        <v>316</v>
      </c>
    </row>
    <row r="23" customFormat="false" ht="25" hidden="false" customHeight="true" outlineLevel="0" collapsed="false">
      <c r="B23" s="79" t="s">
        <v>317</v>
      </c>
    </row>
    <row r="24" customFormat="false" ht="25" hidden="false" customHeight="true" outlineLevel="0" collapsed="false">
      <c r="B24" s="79" t="s">
        <v>318</v>
      </c>
    </row>
    <row r="25" customFormat="false" ht="25" hidden="false" customHeight="true" outlineLevel="0" collapsed="false">
      <c r="B25" s="78" t="s">
        <v>319</v>
      </c>
    </row>
    <row r="26" customFormat="false" ht="25" hidden="false" customHeight="true" outlineLevel="0" collapsed="false">
      <c r="B26" s="79" t="s">
        <v>320</v>
      </c>
    </row>
    <row r="27" customFormat="false" ht="25" hidden="false" customHeight="true" outlineLevel="0" collapsed="false">
      <c r="B27" s="79" t="s">
        <v>321</v>
      </c>
    </row>
    <row r="28" customFormat="false" ht="25" hidden="false" customHeight="true" outlineLevel="0" collapsed="false">
      <c r="B28" s="79" t="s">
        <v>322</v>
      </c>
    </row>
    <row r="29" customFormat="false" ht="25" hidden="false" customHeight="true" outlineLevel="0" collapsed="false">
      <c r="B29" s="79" t="s">
        <v>323</v>
      </c>
    </row>
    <row r="30" customFormat="false" ht="25" hidden="false" customHeight="true" outlineLevel="0" collapsed="false">
      <c r="B30" s="78" t="s">
        <v>324</v>
      </c>
    </row>
    <row r="31" customFormat="false" ht="25" hidden="false" customHeight="true" outlineLevel="0" collapsed="false">
      <c r="B31" s="79" t="s">
        <v>325</v>
      </c>
    </row>
    <row r="32" customFormat="false" ht="25" hidden="false" customHeight="true" outlineLevel="0" collapsed="false">
      <c r="B32" s="79" t="s">
        <v>326</v>
      </c>
    </row>
    <row r="33" customFormat="false" ht="25" hidden="false" customHeight="true" outlineLevel="0" collapsed="false">
      <c r="B33" s="79" t="s">
        <v>327</v>
      </c>
    </row>
    <row r="34" customFormat="false" ht="25" hidden="false" customHeight="true" outlineLevel="0" collapsed="false">
      <c r="B34" s="79" t="s">
        <v>328</v>
      </c>
    </row>
    <row r="35" customFormat="false" ht="25" hidden="false" customHeight="true" outlineLevel="0" collapsed="false">
      <c r="B35" s="79"/>
    </row>
  </sheetData>
  <mergeCells count="1">
    <mergeCell ref="A1:B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50" activeCellId="0" sqref="C50"/>
    </sheetView>
  </sheetViews>
  <sheetFormatPr defaultColWidth="8.99609375" defaultRowHeight="14.25" zeroHeight="false" outlineLevelRow="0" outlineLevelCol="0"/>
  <cols>
    <col collapsed="false" customWidth="true" hidden="false" outlineLevel="0" max="1" min="1" style="82" width="41.75"/>
    <col collapsed="false" customWidth="true" hidden="false" outlineLevel="0" max="2" min="2" style="83" width="19.87"/>
    <col collapsed="false" customWidth="false" hidden="false" outlineLevel="0" max="235" min="3" style="83" width="8.99"/>
    <col collapsed="false" customWidth="true" hidden="false" outlineLevel="0" max="236" min="236" style="83" width="44.37"/>
    <col collapsed="false" customWidth="true" hidden="false" outlineLevel="0" max="237" min="237" style="83" width="17.99"/>
    <col collapsed="false" customWidth="true" hidden="false" outlineLevel="0" max="238" min="238" style="83" width="15.62"/>
    <col collapsed="false" customWidth="true" hidden="false" outlineLevel="0" max="239" min="239" style="83" width="16.24"/>
    <col collapsed="false" customWidth="true" hidden="false" outlineLevel="0" max="240" min="240" style="83" width="10.74"/>
    <col collapsed="false" customWidth="false" hidden="false" outlineLevel="0" max="257" min="241" style="83" width="8.99"/>
  </cols>
  <sheetData>
    <row r="1" customFormat="false" ht="18" hidden="false" customHeight="true" outlineLevel="0" collapsed="false">
      <c r="B1" s="84" t="s">
        <v>329</v>
      </c>
    </row>
    <row r="2" customFormat="false" ht="24.95" hidden="false" customHeight="true" outlineLevel="0" collapsed="false">
      <c r="A2" s="85" t="s">
        <v>330</v>
      </c>
      <c r="B2" s="85"/>
    </row>
    <row r="3" customFormat="false" ht="17.25" hidden="false" customHeight="true" outlineLevel="0" collapsed="false">
      <c r="A3" s="86"/>
      <c r="B3" s="84" t="s">
        <v>331</v>
      </c>
    </row>
    <row r="4" customFormat="false" ht="20" hidden="false" customHeight="true" outlineLevel="0" collapsed="false">
      <c r="A4" s="87" t="s">
        <v>332</v>
      </c>
      <c r="B4" s="88" t="s">
        <v>333</v>
      </c>
    </row>
    <row r="5" customFormat="false" ht="20" hidden="false" customHeight="true" outlineLevel="0" collapsed="false">
      <c r="A5" s="89" t="s">
        <v>334</v>
      </c>
      <c r="B5" s="90" t="n">
        <v>35519</v>
      </c>
    </row>
    <row r="6" customFormat="false" ht="20" hidden="false" customHeight="true" outlineLevel="0" collapsed="false">
      <c r="A6" s="91" t="s">
        <v>335</v>
      </c>
      <c r="B6" s="92" t="n">
        <v>30519</v>
      </c>
    </row>
    <row r="7" customFormat="false" ht="20" hidden="false" customHeight="true" outlineLevel="0" collapsed="false">
      <c r="A7" s="93" t="s">
        <v>336</v>
      </c>
      <c r="B7" s="94" t="n">
        <v>15043</v>
      </c>
    </row>
    <row r="8" customFormat="false" ht="20" hidden="false" customHeight="true" outlineLevel="0" collapsed="false">
      <c r="A8" s="93" t="s">
        <v>337</v>
      </c>
      <c r="B8" s="94"/>
    </row>
    <row r="9" customFormat="false" ht="20" hidden="false" customHeight="true" outlineLevel="0" collapsed="false">
      <c r="A9" s="93" t="s">
        <v>338</v>
      </c>
      <c r="B9" s="94" t="n">
        <v>2115</v>
      </c>
    </row>
    <row r="10" customFormat="false" ht="20" hidden="false" customHeight="true" outlineLevel="0" collapsed="false">
      <c r="A10" s="93" t="s">
        <v>339</v>
      </c>
      <c r="B10" s="94"/>
    </row>
    <row r="11" customFormat="false" ht="20" hidden="false" customHeight="true" outlineLevel="0" collapsed="false">
      <c r="A11" s="93" t="s">
        <v>340</v>
      </c>
      <c r="B11" s="94" t="n">
        <v>1972</v>
      </c>
    </row>
    <row r="12" customFormat="false" ht="20" hidden="false" customHeight="true" outlineLevel="0" collapsed="false">
      <c r="A12" s="93" t="s">
        <v>341</v>
      </c>
      <c r="B12" s="94" t="n">
        <v>222</v>
      </c>
    </row>
    <row r="13" customFormat="false" ht="20" hidden="false" customHeight="true" outlineLevel="0" collapsed="false">
      <c r="A13" s="93" t="s">
        <v>342</v>
      </c>
      <c r="B13" s="94" t="n">
        <v>2794</v>
      </c>
    </row>
    <row r="14" customFormat="false" ht="20" hidden="false" customHeight="true" outlineLevel="0" collapsed="false">
      <c r="A14" s="93" t="s">
        <v>343</v>
      </c>
      <c r="B14" s="94" t="n">
        <v>2746</v>
      </c>
    </row>
    <row r="15" customFormat="false" ht="20" hidden="false" customHeight="true" outlineLevel="0" collapsed="false">
      <c r="A15" s="93" t="s">
        <v>344</v>
      </c>
      <c r="B15" s="94" t="n">
        <v>742</v>
      </c>
    </row>
    <row r="16" customFormat="false" ht="20" hidden="false" customHeight="true" outlineLevel="0" collapsed="false">
      <c r="A16" s="93" t="s">
        <v>345</v>
      </c>
      <c r="B16" s="94" t="n">
        <v>568</v>
      </c>
    </row>
    <row r="17" customFormat="false" ht="20" hidden="false" customHeight="true" outlineLevel="0" collapsed="false">
      <c r="A17" s="93" t="s">
        <v>346</v>
      </c>
      <c r="B17" s="94" t="n">
        <v>160</v>
      </c>
    </row>
    <row r="18" customFormat="false" ht="20" hidden="false" customHeight="true" outlineLevel="0" collapsed="false">
      <c r="A18" s="93" t="s">
        <v>347</v>
      </c>
      <c r="B18" s="94" t="n">
        <v>2</v>
      </c>
    </row>
    <row r="19" customFormat="false" ht="20" hidden="false" customHeight="true" outlineLevel="0" collapsed="false">
      <c r="A19" s="93" t="s">
        <v>348</v>
      </c>
      <c r="B19" s="94" t="n">
        <v>4155</v>
      </c>
    </row>
    <row r="20" customFormat="false" ht="20" hidden="false" customHeight="true" outlineLevel="0" collapsed="false">
      <c r="A20" s="93" t="s">
        <v>349</v>
      </c>
      <c r="B20" s="94"/>
    </row>
    <row r="21" customFormat="false" ht="20" hidden="false" customHeight="true" outlineLevel="0" collapsed="false">
      <c r="A21" s="93" t="s">
        <v>350</v>
      </c>
      <c r="B21" s="94"/>
    </row>
    <row r="22" customFormat="false" ht="20" hidden="false" customHeight="true" outlineLevel="0" collapsed="false">
      <c r="A22" s="93" t="s">
        <v>351</v>
      </c>
      <c r="B22" s="94"/>
    </row>
    <row r="23" customFormat="false" ht="20" hidden="false" customHeight="true" outlineLevel="0" collapsed="false">
      <c r="A23" s="91" t="s">
        <v>352</v>
      </c>
      <c r="B23" s="92" t="n">
        <v>5000</v>
      </c>
    </row>
    <row r="24" customFormat="false" ht="20" hidden="false" customHeight="true" outlineLevel="0" collapsed="false">
      <c r="A24" s="93" t="s">
        <v>353</v>
      </c>
      <c r="B24" s="94" t="n">
        <v>542</v>
      </c>
    </row>
    <row r="25" customFormat="false" ht="20" hidden="false" customHeight="true" outlineLevel="0" collapsed="false">
      <c r="A25" s="93" t="s">
        <v>354</v>
      </c>
      <c r="B25" s="94" t="n">
        <v>301</v>
      </c>
    </row>
    <row r="26" customFormat="false" ht="20" hidden="false" customHeight="true" outlineLevel="0" collapsed="false">
      <c r="A26" s="93" t="s">
        <v>355</v>
      </c>
      <c r="B26" s="94" t="n">
        <v>417</v>
      </c>
    </row>
    <row r="27" customFormat="false" ht="20" hidden="false" customHeight="true" outlineLevel="0" collapsed="false">
      <c r="A27" s="93" t="s">
        <v>356</v>
      </c>
      <c r="B27" s="94"/>
    </row>
    <row r="28" customFormat="false" ht="20" hidden="false" customHeight="true" outlineLevel="0" collapsed="false">
      <c r="A28" s="93" t="s">
        <v>357</v>
      </c>
      <c r="B28" s="94" t="n">
        <v>1430</v>
      </c>
    </row>
    <row r="29" customFormat="false" ht="20" hidden="false" customHeight="true" outlineLevel="0" collapsed="false">
      <c r="A29" s="93" t="s">
        <v>358</v>
      </c>
      <c r="B29" s="94"/>
    </row>
    <row r="30" customFormat="false" ht="20" hidden="false" customHeight="true" outlineLevel="0" collapsed="false">
      <c r="A30" s="93" t="s">
        <v>359</v>
      </c>
      <c r="B30" s="94"/>
    </row>
    <row r="31" customFormat="false" ht="20" hidden="false" customHeight="true" outlineLevel="0" collapsed="false">
      <c r="A31" s="93" t="s">
        <v>360</v>
      </c>
      <c r="B31" s="94" t="n">
        <v>2310</v>
      </c>
    </row>
    <row r="32" customFormat="false" ht="20" hidden="false" customHeight="true" outlineLevel="0" collapsed="false">
      <c r="A32" s="91" t="s">
        <v>361</v>
      </c>
      <c r="B32" s="95" t="n">
        <f aca="false">B33+B37</f>
        <v>30923</v>
      </c>
    </row>
    <row r="33" customFormat="false" ht="20" hidden="false" customHeight="true" outlineLevel="0" collapsed="false">
      <c r="A33" s="91" t="s">
        <v>362</v>
      </c>
      <c r="B33" s="95" t="n">
        <v>25459</v>
      </c>
    </row>
    <row r="34" customFormat="false" ht="20" hidden="false" customHeight="true" outlineLevel="0" collapsed="false">
      <c r="A34" s="96" t="s">
        <v>363</v>
      </c>
      <c r="B34" s="94" t="n">
        <v>8693</v>
      </c>
    </row>
    <row r="35" customFormat="false" ht="20" hidden="false" customHeight="true" outlineLevel="0" collapsed="false">
      <c r="A35" s="96" t="s">
        <v>364</v>
      </c>
      <c r="B35" s="97" t="n">
        <v>16766</v>
      </c>
    </row>
    <row r="36" customFormat="false" ht="20" hidden="false" customHeight="true" outlineLevel="0" collapsed="false">
      <c r="A36" s="96" t="s">
        <v>365</v>
      </c>
      <c r="B36" s="94"/>
    </row>
    <row r="37" customFormat="false" ht="20" hidden="false" customHeight="true" outlineLevel="0" collapsed="false">
      <c r="A37" s="98" t="s">
        <v>366</v>
      </c>
      <c r="B37" s="99" t="n">
        <v>5464</v>
      </c>
    </row>
    <row r="38" customFormat="false" ht="20" hidden="false" customHeight="true" outlineLevel="0" collapsed="false">
      <c r="A38" s="96" t="s">
        <v>367</v>
      </c>
      <c r="B38" s="97" t="n">
        <v>5464</v>
      </c>
    </row>
    <row r="39" customFormat="false" ht="20" hidden="false" customHeight="true" outlineLevel="0" collapsed="false">
      <c r="A39" s="100" t="s">
        <v>368</v>
      </c>
      <c r="B39" s="100"/>
    </row>
  </sheetData>
  <mergeCells count="2">
    <mergeCell ref="A2:B2"/>
    <mergeCell ref="A39:B39"/>
  </mergeCells>
  <printOptions headings="false" gridLines="false" gridLinesSet="true" horizontalCentered="true" verticalCentered="false"/>
  <pageMargins left="0.75" right="0.55" top="0.629861111111111"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318"/>
  <sheetViews>
    <sheetView showFormulas="false" showGridLines="true" showRowColHeaders="true" showZeros="false" rightToLeft="false" tabSelected="false" showOutlineSymbols="true" defaultGridColor="true" view="normal" topLeftCell="A1254" colorId="64" zoomScale="100" zoomScaleNormal="100" zoomScalePageLayoutView="100" workbookViewId="0">
      <selection pane="topLeft" activeCell="I1309" activeCellId="0" sqref="I1309"/>
    </sheetView>
  </sheetViews>
  <sheetFormatPr defaultColWidth="7.99609375" defaultRowHeight="12.75" zeroHeight="false" outlineLevelRow="0" outlineLevelCol="0"/>
  <cols>
    <col collapsed="false" customWidth="true" hidden="false" outlineLevel="0" max="1" min="1" style="101" width="48.12"/>
    <col collapsed="false" customWidth="true" hidden="false" outlineLevel="0" max="2" min="2" style="101" width="14.96"/>
    <col collapsed="false" customWidth="false" hidden="false" outlineLevel="0" max="257" min="3" style="101" width="7.99"/>
  </cols>
  <sheetData>
    <row r="1" customFormat="false" ht="14.25" hidden="false" customHeight="false" outlineLevel="0" collapsed="false">
      <c r="B1" s="84" t="s">
        <v>369</v>
      </c>
    </row>
    <row r="2" customFormat="false" ht="28.5" hidden="false" customHeight="true" outlineLevel="0" collapsed="false">
      <c r="A2" s="85" t="s">
        <v>370</v>
      </c>
      <c r="B2" s="85"/>
    </row>
    <row r="3" customFormat="false" ht="19.5" hidden="false" customHeight="true" outlineLevel="0" collapsed="false">
      <c r="A3" s="102"/>
      <c r="B3" s="103" t="s">
        <v>331</v>
      </c>
    </row>
    <row r="4" customFormat="false" ht="18" hidden="false" customHeight="true" outlineLevel="0" collapsed="false">
      <c r="A4" s="104" t="s">
        <v>332</v>
      </c>
      <c r="B4" s="105" t="s">
        <v>333</v>
      </c>
    </row>
    <row r="5" customFormat="false" ht="15" hidden="false" customHeight="true" outlineLevel="0" collapsed="false">
      <c r="A5" s="106" t="s">
        <v>371</v>
      </c>
      <c r="B5" s="107" t="n">
        <v>8191</v>
      </c>
    </row>
    <row r="6" customFormat="false" ht="15" hidden="false" customHeight="true" outlineLevel="0" collapsed="false">
      <c r="A6" s="106" t="s">
        <v>372</v>
      </c>
      <c r="B6" s="107" t="n">
        <v>251.9</v>
      </c>
    </row>
    <row r="7" customFormat="false" ht="15" hidden="false" customHeight="true" outlineLevel="0" collapsed="false">
      <c r="A7" s="106" t="s">
        <v>373</v>
      </c>
      <c r="B7" s="107" t="n">
        <v>225.6</v>
      </c>
    </row>
    <row r="8" customFormat="false" ht="15" hidden="false" customHeight="true" outlineLevel="0" collapsed="false">
      <c r="A8" s="106" t="s">
        <v>374</v>
      </c>
      <c r="B8" s="107" t="n">
        <v>0</v>
      </c>
    </row>
    <row r="9" customFormat="false" ht="15" hidden="false" customHeight="true" outlineLevel="0" collapsed="false">
      <c r="A9" s="106" t="s">
        <v>375</v>
      </c>
      <c r="B9" s="107" t="n">
        <v>4.3</v>
      </c>
    </row>
    <row r="10" customFormat="false" ht="15" hidden="false" customHeight="true" outlineLevel="0" collapsed="false">
      <c r="A10" s="106" t="s">
        <v>376</v>
      </c>
      <c r="B10" s="107" t="n">
        <v>20</v>
      </c>
    </row>
    <row r="11" customFormat="false" ht="15" hidden="false" customHeight="true" outlineLevel="0" collapsed="false">
      <c r="A11" s="106" t="s">
        <v>377</v>
      </c>
      <c r="B11" s="107" t="n">
        <v>0</v>
      </c>
    </row>
    <row r="12" customFormat="false" ht="15" hidden="false" customHeight="true" outlineLevel="0" collapsed="false">
      <c r="A12" s="106" t="s">
        <v>378</v>
      </c>
      <c r="B12" s="107" t="n">
        <v>0</v>
      </c>
    </row>
    <row r="13" customFormat="false" ht="15" hidden="false" customHeight="true" outlineLevel="0" collapsed="false">
      <c r="A13" s="106" t="s">
        <v>379</v>
      </c>
      <c r="B13" s="107" t="n">
        <v>0</v>
      </c>
    </row>
    <row r="14" customFormat="false" ht="15" hidden="false" customHeight="true" outlineLevel="0" collapsed="false">
      <c r="A14" s="106" t="s">
        <v>380</v>
      </c>
      <c r="B14" s="107" t="n">
        <v>0</v>
      </c>
    </row>
    <row r="15" customFormat="false" ht="15" hidden="false" customHeight="true" outlineLevel="0" collapsed="false">
      <c r="A15" s="106" t="s">
        <v>381</v>
      </c>
      <c r="B15" s="107" t="n">
        <v>0</v>
      </c>
    </row>
    <row r="16" customFormat="false" ht="15" hidden="false" customHeight="true" outlineLevel="0" collapsed="false">
      <c r="A16" s="106" t="s">
        <v>382</v>
      </c>
      <c r="B16" s="107" t="n">
        <v>0</v>
      </c>
    </row>
    <row r="17" customFormat="false" ht="15" hidden="false" customHeight="true" outlineLevel="0" collapsed="false">
      <c r="A17" s="106" t="s">
        <v>383</v>
      </c>
      <c r="B17" s="107" t="n">
        <v>2</v>
      </c>
    </row>
    <row r="18" customFormat="false" ht="15" hidden="false" customHeight="true" outlineLevel="0" collapsed="false">
      <c r="A18" s="106" t="s">
        <v>384</v>
      </c>
      <c r="B18" s="107" t="n">
        <v>148.78</v>
      </c>
    </row>
    <row r="19" customFormat="false" ht="15" hidden="false" customHeight="true" outlineLevel="0" collapsed="false">
      <c r="A19" s="106" t="s">
        <v>373</v>
      </c>
      <c r="B19" s="107" t="n">
        <v>128.48</v>
      </c>
    </row>
    <row r="20" customFormat="false" ht="15" hidden="false" customHeight="true" outlineLevel="0" collapsed="false">
      <c r="A20" s="106" t="s">
        <v>374</v>
      </c>
      <c r="B20" s="107" t="n">
        <v>0</v>
      </c>
    </row>
    <row r="21" customFormat="false" ht="15" hidden="false" customHeight="true" outlineLevel="0" collapsed="false">
      <c r="A21" s="106" t="s">
        <v>375</v>
      </c>
      <c r="B21" s="107" t="n">
        <v>4.3</v>
      </c>
    </row>
    <row r="22" customFormat="false" ht="15" hidden="false" customHeight="true" outlineLevel="0" collapsed="false">
      <c r="A22" s="106" t="s">
        <v>385</v>
      </c>
      <c r="B22" s="107" t="n">
        <v>15</v>
      </c>
    </row>
    <row r="23" customFormat="false" ht="15" hidden="false" customHeight="true" outlineLevel="0" collapsed="false">
      <c r="A23" s="106" t="s">
        <v>386</v>
      </c>
      <c r="B23" s="107" t="n">
        <v>0</v>
      </c>
    </row>
    <row r="24" customFormat="false" ht="15" hidden="false" customHeight="true" outlineLevel="0" collapsed="false">
      <c r="A24" s="106" t="s">
        <v>387</v>
      </c>
      <c r="B24" s="107" t="n">
        <v>0</v>
      </c>
    </row>
    <row r="25" customFormat="false" ht="15" hidden="false" customHeight="true" outlineLevel="0" collapsed="false">
      <c r="A25" s="106" t="s">
        <v>382</v>
      </c>
      <c r="B25" s="107" t="n">
        <v>0</v>
      </c>
    </row>
    <row r="26" customFormat="false" ht="15" hidden="false" customHeight="true" outlineLevel="0" collapsed="false">
      <c r="A26" s="106" t="s">
        <v>388</v>
      </c>
      <c r="B26" s="107" t="n">
        <v>1</v>
      </c>
    </row>
    <row r="27" customFormat="false" ht="15" hidden="false" customHeight="true" outlineLevel="0" collapsed="false">
      <c r="A27" s="106" t="s">
        <v>389</v>
      </c>
      <c r="B27" s="107" t="n">
        <v>3623.21</v>
      </c>
    </row>
    <row r="28" customFormat="false" ht="15" hidden="false" customHeight="true" outlineLevel="0" collapsed="false">
      <c r="A28" s="106" t="s">
        <v>373</v>
      </c>
      <c r="B28" s="107" t="n">
        <v>2647.48</v>
      </c>
    </row>
    <row r="29" customFormat="false" ht="15" hidden="false" customHeight="true" outlineLevel="0" collapsed="false">
      <c r="A29" s="106" t="s">
        <v>374</v>
      </c>
      <c r="B29" s="107" t="n">
        <v>0</v>
      </c>
    </row>
    <row r="30" customFormat="false" ht="15" hidden="false" customHeight="true" outlineLevel="0" collapsed="false">
      <c r="A30" s="106" t="s">
        <v>375</v>
      </c>
      <c r="B30" s="107" t="n">
        <v>86.33</v>
      </c>
    </row>
    <row r="31" customFormat="false" ht="15" hidden="false" customHeight="true" outlineLevel="0" collapsed="false">
      <c r="A31" s="106" t="s">
        <v>390</v>
      </c>
      <c r="B31" s="107" t="n">
        <v>0</v>
      </c>
    </row>
    <row r="32" customFormat="false" ht="15" hidden="false" customHeight="true" outlineLevel="0" collapsed="false">
      <c r="A32" s="106" t="s">
        <v>391</v>
      </c>
      <c r="B32" s="107" t="n">
        <v>0</v>
      </c>
    </row>
    <row r="33" customFormat="false" ht="15" hidden="false" customHeight="true" outlineLevel="0" collapsed="false">
      <c r="A33" s="106" t="s">
        <v>392</v>
      </c>
      <c r="B33" s="107" t="n">
        <v>0</v>
      </c>
    </row>
    <row r="34" customFormat="false" ht="15" hidden="false" customHeight="true" outlineLevel="0" collapsed="false">
      <c r="A34" s="106" t="s">
        <v>393</v>
      </c>
      <c r="B34" s="107" t="n">
        <v>0</v>
      </c>
    </row>
    <row r="35" customFormat="false" ht="15" hidden="false" customHeight="true" outlineLevel="0" collapsed="false">
      <c r="A35" s="106" t="s">
        <v>394</v>
      </c>
      <c r="B35" s="107" t="n">
        <v>2</v>
      </c>
    </row>
    <row r="36" customFormat="false" ht="15" hidden="false" customHeight="true" outlineLevel="0" collapsed="false">
      <c r="A36" s="106" t="s">
        <v>395</v>
      </c>
      <c r="B36" s="107" t="n">
        <v>0</v>
      </c>
    </row>
    <row r="37" customFormat="false" ht="15" hidden="false" customHeight="true" outlineLevel="0" collapsed="false">
      <c r="A37" s="106" t="s">
        <v>382</v>
      </c>
      <c r="B37" s="107" t="n">
        <v>878.4</v>
      </c>
    </row>
    <row r="38" customFormat="false" ht="15" hidden="false" customHeight="true" outlineLevel="0" collapsed="false">
      <c r="A38" s="106" t="s">
        <v>396</v>
      </c>
      <c r="B38" s="107" t="n">
        <v>9</v>
      </c>
    </row>
    <row r="39" customFormat="false" ht="15" hidden="false" customHeight="true" outlineLevel="0" collapsed="false">
      <c r="A39" s="106" t="s">
        <v>397</v>
      </c>
      <c r="B39" s="107" t="n">
        <v>186.68</v>
      </c>
    </row>
    <row r="40" customFormat="false" ht="15" hidden="false" customHeight="true" outlineLevel="0" collapsed="false">
      <c r="A40" s="106" t="s">
        <v>373</v>
      </c>
      <c r="B40" s="107" t="n">
        <v>129.22</v>
      </c>
    </row>
    <row r="41" customFormat="false" ht="15" hidden="false" customHeight="true" outlineLevel="0" collapsed="false">
      <c r="A41" s="106" t="s">
        <v>374</v>
      </c>
      <c r="B41" s="107" t="n">
        <v>0</v>
      </c>
    </row>
    <row r="42" customFormat="false" ht="15" hidden="false" customHeight="true" outlineLevel="0" collapsed="false">
      <c r="A42" s="106" t="s">
        <v>375</v>
      </c>
      <c r="B42" s="107" t="n">
        <v>0</v>
      </c>
    </row>
    <row r="43" customFormat="false" ht="15" hidden="false" customHeight="true" outlineLevel="0" collapsed="false">
      <c r="A43" s="106" t="s">
        <v>398</v>
      </c>
      <c r="B43" s="107" t="n">
        <v>0</v>
      </c>
    </row>
    <row r="44" customFormat="false" ht="15" hidden="false" customHeight="true" outlineLevel="0" collapsed="false">
      <c r="A44" s="106" t="s">
        <v>399</v>
      </c>
      <c r="B44" s="107" t="n">
        <v>0</v>
      </c>
    </row>
    <row r="45" customFormat="false" ht="15" hidden="false" customHeight="true" outlineLevel="0" collapsed="false">
      <c r="A45" s="106" t="s">
        <v>400</v>
      </c>
      <c r="B45" s="107" t="n">
        <v>0</v>
      </c>
    </row>
    <row r="46" customFormat="false" ht="15" hidden="false" customHeight="true" outlineLevel="0" collapsed="false">
      <c r="A46" s="106" t="s">
        <v>401</v>
      </c>
      <c r="B46" s="107" t="n">
        <v>0</v>
      </c>
    </row>
    <row r="47" customFormat="false" ht="15" hidden="false" customHeight="true" outlineLevel="0" collapsed="false">
      <c r="A47" s="106" t="s">
        <v>402</v>
      </c>
      <c r="B47" s="107" t="n">
        <v>0</v>
      </c>
    </row>
    <row r="48" customFormat="false" ht="15" hidden="false" customHeight="true" outlineLevel="0" collapsed="false">
      <c r="A48" s="106" t="s">
        <v>403</v>
      </c>
      <c r="B48" s="107" t="n">
        <v>0</v>
      </c>
    </row>
    <row r="49" customFormat="false" ht="15" hidden="false" customHeight="true" outlineLevel="0" collapsed="false">
      <c r="A49" s="106" t="s">
        <v>382</v>
      </c>
      <c r="B49" s="107" t="n">
        <v>55.46</v>
      </c>
    </row>
    <row r="50" customFormat="false" ht="15" hidden="false" customHeight="true" outlineLevel="0" collapsed="false">
      <c r="A50" s="106" t="s">
        <v>404</v>
      </c>
      <c r="B50" s="107" t="n">
        <v>2</v>
      </c>
    </row>
    <row r="51" customFormat="false" ht="15" hidden="false" customHeight="true" outlineLevel="0" collapsed="false">
      <c r="A51" s="106" t="s">
        <v>405</v>
      </c>
      <c r="B51" s="107" t="n">
        <v>162.81</v>
      </c>
    </row>
    <row r="52" customFormat="false" ht="15" hidden="false" customHeight="true" outlineLevel="0" collapsed="false">
      <c r="A52" s="106" t="s">
        <v>373</v>
      </c>
      <c r="B52" s="107" t="n">
        <v>61.27</v>
      </c>
    </row>
    <row r="53" customFormat="false" ht="15" hidden="false" customHeight="true" outlineLevel="0" collapsed="false">
      <c r="A53" s="106" t="s">
        <v>374</v>
      </c>
      <c r="B53" s="107" t="n">
        <v>0</v>
      </c>
    </row>
    <row r="54" customFormat="false" ht="15" hidden="false" customHeight="true" outlineLevel="0" collapsed="false">
      <c r="A54" s="106" t="s">
        <v>375</v>
      </c>
      <c r="B54" s="107" t="n">
        <v>0</v>
      </c>
    </row>
    <row r="55" customFormat="false" ht="15" hidden="false" customHeight="true" outlineLevel="0" collapsed="false">
      <c r="A55" s="106" t="s">
        <v>406</v>
      </c>
      <c r="B55" s="107" t="n">
        <v>0</v>
      </c>
    </row>
    <row r="56" customFormat="false" ht="15" hidden="false" customHeight="true" outlineLevel="0" collapsed="false">
      <c r="A56" s="106" t="s">
        <v>407</v>
      </c>
      <c r="B56" s="107" t="n">
        <v>0</v>
      </c>
    </row>
    <row r="57" customFormat="false" ht="15" hidden="false" customHeight="true" outlineLevel="0" collapsed="false">
      <c r="A57" s="106" t="s">
        <v>408</v>
      </c>
      <c r="B57" s="107" t="n">
        <v>0</v>
      </c>
    </row>
    <row r="58" customFormat="false" ht="15" hidden="false" customHeight="true" outlineLevel="0" collapsed="false">
      <c r="A58" s="106" t="s">
        <v>409</v>
      </c>
      <c r="B58" s="107" t="n">
        <v>0</v>
      </c>
    </row>
    <row r="59" customFormat="false" ht="15" hidden="false" customHeight="true" outlineLevel="0" collapsed="false">
      <c r="A59" s="106" t="s">
        <v>410</v>
      </c>
      <c r="B59" s="107" t="n">
        <v>0</v>
      </c>
    </row>
    <row r="60" customFormat="false" ht="15" hidden="false" customHeight="true" outlineLevel="0" collapsed="false">
      <c r="A60" s="106" t="s">
        <v>382</v>
      </c>
      <c r="B60" s="107" t="n">
        <v>92.18</v>
      </c>
    </row>
    <row r="61" customFormat="false" ht="15" hidden="false" customHeight="true" outlineLevel="0" collapsed="false">
      <c r="A61" s="106" t="s">
        <v>411</v>
      </c>
      <c r="B61" s="107" t="n">
        <v>9.36</v>
      </c>
    </row>
    <row r="62" customFormat="false" ht="15" hidden="false" customHeight="true" outlineLevel="0" collapsed="false">
      <c r="A62" s="106" t="s">
        <v>412</v>
      </c>
      <c r="B62" s="107" t="n">
        <v>453.18</v>
      </c>
    </row>
    <row r="63" customFormat="false" ht="15" hidden="false" customHeight="true" outlineLevel="0" collapsed="false">
      <c r="A63" s="106" t="s">
        <v>373</v>
      </c>
      <c r="B63" s="107" t="n">
        <v>405.29</v>
      </c>
    </row>
    <row r="64" customFormat="false" ht="15" hidden="false" customHeight="true" outlineLevel="0" collapsed="false">
      <c r="A64" s="106" t="s">
        <v>374</v>
      </c>
      <c r="B64" s="107" t="n">
        <v>0</v>
      </c>
    </row>
    <row r="65" customFormat="false" ht="15" hidden="false" customHeight="true" outlineLevel="0" collapsed="false">
      <c r="A65" s="106" t="s">
        <v>375</v>
      </c>
      <c r="B65" s="107" t="n">
        <v>21.84</v>
      </c>
    </row>
    <row r="66" customFormat="false" ht="15" hidden="false" customHeight="true" outlineLevel="0" collapsed="false">
      <c r="A66" s="106" t="s">
        <v>413</v>
      </c>
      <c r="B66" s="107" t="n">
        <v>0</v>
      </c>
    </row>
    <row r="67" customFormat="false" ht="15" hidden="false" customHeight="true" outlineLevel="0" collapsed="false">
      <c r="A67" s="106" t="s">
        <v>414</v>
      </c>
      <c r="B67" s="107" t="n">
        <v>0</v>
      </c>
    </row>
    <row r="68" customFormat="false" ht="15" hidden="false" customHeight="true" outlineLevel="0" collapsed="false">
      <c r="A68" s="106" t="s">
        <v>415</v>
      </c>
      <c r="B68" s="107" t="n">
        <v>0</v>
      </c>
    </row>
    <row r="69" customFormat="false" ht="15" hidden="false" customHeight="true" outlineLevel="0" collapsed="false">
      <c r="A69" s="106" t="s">
        <v>416</v>
      </c>
      <c r="B69" s="107" t="n">
        <v>0</v>
      </c>
    </row>
    <row r="70" customFormat="false" ht="15" hidden="false" customHeight="true" outlineLevel="0" collapsed="false">
      <c r="A70" s="106" t="s">
        <v>417</v>
      </c>
      <c r="B70" s="107" t="n">
        <v>0</v>
      </c>
    </row>
    <row r="71" customFormat="false" ht="15" hidden="false" customHeight="true" outlineLevel="0" collapsed="false">
      <c r="A71" s="106" t="s">
        <v>382</v>
      </c>
      <c r="B71" s="107" t="n">
        <v>22.05</v>
      </c>
    </row>
    <row r="72" customFormat="false" ht="15" hidden="false" customHeight="true" outlineLevel="0" collapsed="false">
      <c r="A72" s="106" t="s">
        <v>418</v>
      </c>
      <c r="B72" s="107" t="n">
        <v>4</v>
      </c>
    </row>
    <row r="73" customFormat="false" ht="15" hidden="false" customHeight="true" outlineLevel="0" collapsed="false">
      <c r="A73" s="106" t="s">
        <v>419</v>
      </c>
      <c r="B73" s="107" t="n">
        <v>370</v>
      </c>
    </row>
    <row r="74" customFormat="false" ht="15" hidden="false" customHeight="true" outlineLevel="0" collapsed="false">
      <c r="A74" s="106" t="s">
        <v>373</v>
      </c>
      <c r="B74" s="107" t="n">
        <v>0</v>
      </c>
    </row>
    <row r="75" customFormat="false" ht="15" hidden="false" customHeight="true" outlineLevel="0" collapsed="false">
      <c r="A75" s="106" t="s">
        <v>374</v>
      </c>
      <c r="B75" s="107" t="n">
        <v>0</v>
      </c>
    </row>
    <row r="76" customFormat="false" ht="15" hidden="false" customHeight="true" outlineLevel="0" collapsed="false">
      <c r="A76" s="106" t="s">
        <v>375</v>
      </c>
      <c r="B76" s="107" t="n">
        <v>0</v>
      </c>
    </row>
    <row r="77" customFormat="false" ht="15" hidden="false" customHeight="true" outlineLevel="0" collapsed="false">
      <c r="A77" s="106" t="s">
        <v>420</v>
      </c>
      <c r="B77" s="107" t="n">
        <v>0</v>
      </c>
    </row>
    <row r="78" customFormat="false" ht="15" hidden="false" customHeight="true" outlineLevel="0" collapsed="false">
      <c r="A78" s="106" t="s">
        <v>421</v>
      </c>
      <c r="B78" s="107" t="n">
        <v>0</v>
      </c>
    </row>
    <row r="79" customFormat="false" ht="15" hidden="false" customHeight="true" outlineLevel="0" collapsed="false">
      <c r="A79" s="106" t="s">
        <v>422</v>
      </c>
      <c r="B79" s="107" t="n">
        <v>0</v>
      </c>
    </row>
    <row r="80" customFormat="false" ht="15" hidden="false" customHeight="true" outlineLevel="0" collapsed="false">
      <c r="A80" s="106" t="s">
        <v>423</v>
      </c>
      <c r="B80" s="107" t="n">
        <v>0</v>
      </c>
    </row>
    <row r="81" customFormat="false" ht="15" hidden="false" customHeight="true" outlineLevel="0" collapsed="false">
      <c r="A81" s="106" t="s">
        <v>424</v>
      </c>
      <c r="B81" s="107" t="n">
        <v>0</v>
      </c>
    </row>
    <row r="82" customFormat="false" ht="15" hidden="false" customHeight="true" outlineLevel="0" collapsed="false">
      <c r="A82" s="106" t="s">
        <v>416</v>
      </c>
      <c r="B82" s="107" t="n">
        <v>0</v>
      </c>
    </row>
    <row r="83" customFormat="false" ht="15" hidden="false" customHeight="true" outlineLevel="0" collapsed="false">
      <c r="A83" s="106" t="s">
        <v>382</v>
      </c>
      <c r="B83" s="107" t="n">
        <v>0</v>
      </c>
    </row>
    <row r="84" customFormat="false" ht="15" hidden="false" customHeight="true" outlineLevel="0" collapsed="false">
      <c r="A84" s="106" t="s">
        <v>425</v>
      </c>
      <c r="B84" s="107" t="n">
        <v>370</v>
      </c>
    </row>
    <row r="85" customFormat="false" ht="15" hidden="false" customHeight="true" outlineLevel="0" collapsed="false">
      <c r="A85" s="106" t="s">
        <v>426</v>
      </c>
      <c r="B85" s="107" t="n">
        <v>76.29</v>
      </c>
    </row>
    <row r="86" customFormat="false" ht="15" hidden="false" customHeight="true" outlineLevel="0" collapsed="false">
      <c r="A86" s="106" t="s">
        <v>373</v>
      </c>
      <c r="B86" s="107" t="n">
        <v>68.56</v>
      </c>
    </row>
    <row r="87" customFormat="false" ht="15" hidden="false" customHeight="true" outlineLevel="0" collapsed="false">
      <c r="A87" s="106" t="s">
        <v>374</v>
      </c>
      <c r="B87" s="107" t="n">
        <v>0</v>
      </c>
    </row>
    <row r="88" customFormat="false" ht="15" hidden="false" customHeight="true" outlineLevel="0" collapsed="false">
      <c r="A88" s="106" t="s">
        <v>375</v>
      </c>
      <c r="B88" s="107" t="n">
        <v>0</v>
      </c>
    </row>
    <row r="89" customFormat="false" ht="15" hidden="false" customHeight="true" outlineLevel="0" collapsed="false">
      <c r="A89" s="106" t="s">
        <v>427</v>
      </c>
      <c r="B89" s="107" t="n">
        <v>2</v>
      </c>
    </row>
    <row r="90" customFormat="false" ht="15" hidden="false" customHeight="true" outlineLevel="0" collapsed="false">
      <c r="A90" s="106" t="s">
        <v>428</v>
      </c>
      <c r="B90" s="107" t="n">
        <v>0</v>
      </c>
    </row>
    <row r="91" customFormat="false" ht="15" hidden="false" customHeight="true" outlineLevel="0" collapsed="false">
      <c r="A91" s="106" t="s">
        <v>416</v>
      </c>
      <c r="B91" s="107" t="n">
        <v>0</v>
      </c>
    </row>
    <row r="92" customFormat="false" ht="15" hidden="false" customHeight="true" outlineLevel="0" collapsed="false">
      <c r="A92" s="106" t="s">
        <v>382</v>
      </c>
      <c r="B92" s="107" t="n">
        <v>5.73</v>
      </c>
    </row>
    <row r="93" customFormat="false" ht="15" hidden="false" customHeight="true" outlineLevel="0" collapsed="false">
      <c r="A93" s="106" t="s">
        <v>429</v>
      </c>
      <c r="B93" s="107" t="n">
        <v>0</v>
      </c>
    </row>
    <row r="94" customFormat="false" ht="15" hidden="false" customHeight="true" outlineLevel="0" collapsed="false">
      <c r="A94" s="106" t="s">
        <v>430</v>
      </c>
      <c r="B94" s="107" t="n">
        <v>0</v>
      </c>
    </row>
    <row r="95" customFormat="false" ht="15" hidden="false" customHeight="true" outlineLevel="0" collapsed="false">
      <c r="A95" s="106" t="s">
        <v>373</v>
      </c>
      <c r="B95" s="107" t="n">
        <v>0</v>
      </c>
    </row>
    <row r="96" customFormat="false" ht="15" hidden="false" customHeight="true" outlineLevel="0" collapsed="false">
      <c r="A96" s="106" t="s">
        <v>374</v>
      </c>
      <c r="B96" s="107" t="n">
        <v>0</v>
      </c>
    </row>
    <row r="97" customFormat="false" ht="15" hidden="false" customHeight="true" outlineLevel="0" collapsed="false">
      <c r="A97" s="106" t="s">
        <v>375</v>
      </c>
      <c r="B97" s="107" t="n">
        <v>0</v>
      </c>
    </row>
    <row r="98" customFormat="false" ht="15" hidden="false" customHeight="true" outlineLevel="0" collapsed="false">
      <c r="A98" s="106" t="s">
        <v>431</v>
      </c>
      <c r="B98" s="107" t="n">
        <v>0</v>
      </c>
    </row>
    <row r="99" customFormat="false" ht="15" hidden="false" customHeight="true" outlineLevel="0" collapsed="false">
      <c r="A99" s="106" t="s">
        <v>432</v>
      </c>
      <c r="B99" s="107" t="n">
        <v>0</v>
      </c>
    </row>
    <row r="100" customFormat="false" ht="15" hidden="false" customHeight="true" outlineLevel="0" collapsed="false">
      <c r="A100" s="106" t="s">
        <v>433</v>
      </c>
      <c r="B100" s="107" t="n">
        <v>0</v>
      </c>
    </row>
    <row r="101" customFormat="false" ht="15" hidden="false" customHeight="true" outlineLevel="0" collapsed="false">
      <c r="A101" s="106" t="s">
        <v>416</v>
      </c>
      <c r="B101" s="107" t="n">
        <v>0</v>
      </c>
    </row>
    <row r="102" customFormat="false" ht="15" hidden="false" customHeight="true" outlineLevel="0" collapsed="false">
      <c r="A102" s="106" t="s">
        <v>382</v>
      </c>
      <c r="B102" s="107" t="n">
        <v>0</v>
      </c>
    </row>
    <row r="103" customFormat="false" ht="15" hidden="false" customHeight="true" outlineLevel="0" collapsed="false">
      <c r="A103" s="106" t="s">
        <v>434</v>
      </c>
      <c r="B103" s="107" t="n">
        <v>0</v>
      </c>
    </row>
    <row r="104" customFormat="false" ht="15" hidden="false" customHeight="true" outlineLevel="0" collapsed="false">
      <c r="A104" s="106" t="s">
        <v>435</v>
      </c>
      <c r="B104" s="107" t="n">
        <v>1</v>
      </c>
    </row>
    <row r="105" customFormat="false" ht="15" hidden="false" customHeight="true" outlineLevel="0" collapsed="false">
      <c r="A105" s="106" t="s">
        <v>373</v>
      </c>
      <c r="B105" s="107" t="n">
        <v>0</v>
      </c>
    </row>
    <row r="106" customFormat="false" ht="15" hidden="false" customHeight="true" outlineLevel="0" collapsed="false">
      <c r="A106" s="106" t="s">
        <v>374</v>
      </c>
      <c r="B106" s="107" t="n">
        <v>0</v>
      </c>
    </row>
    <row r="107" customFormat="false" ht="15" hidden="false" customHeight="true" outlineLevel="0" collapsed="false">
      <c r="A107" s="106" t="s">
        <v>375</v>
      </c>
      <c r="B107" s="107" t="n">
        <v>0</v>
      </c>
    </row>
    <row r="108" customFormat="false" ht="15" hidden="false" customHeight="true" outlineLevel="0" collapsed="false">
      <c r="A108" s="106" t="s">
        <v>436</v>
      </c>
      <c r="B108" s="107" t="n">
        <v>0</v>
      </c>
    </row>
    <row r="109" customFormat="false" ht="15" hidden="false" customHeight="true" outlineLevel="0" collapsed="false">
      <c r="A109" s="106" t="s">
        <v>437</v>
      </c>
      <c r="B109" s="107" t="n">
        <v>0</v>
      </c>
    </row>
    <row r="110" customFormat="false" ht="15" hidden="false" customHeight="true" outlineLevel="0" collapsed="false">
      <c r="A110" s="106" t="s">
        <v>438</v>
      </c>
      <c r="B110" s="107" t="n">
        <v>0</v>
      </c>
    </row>
    <row r="111" customFormat="false" ht="15" hidden="false" customHeight="true" outlineLevel="0" collapsed="false">
      <c r="A111" s="106" t="s">
        <v>439</v>
      </c>
      <c r="B111" s="107" t="n">
        <v>0</v>
      </c>
    </row>
    <row r="112" customFormat="false" ht="15" hidden="false" customHeight="true" outlineLevel="0" collapsed="false">
      <c r="A112" s="106" t="s">
        <v>440</v>
      </c>
      <c r="B112" s="107" t="n">
        <v>0</v>
      </c>
    </row>
    <row r="113" customFormat="false" ht="15" hidden="false" customHeight="true" outlineLevel="0" collapsed="false">
      <c r="A113" s="106" t="s">
        <v>441</v>
      </c>
      <c r="B113" s="107" t="n">
        <v>0</v>
      </c>
    </row>
    <row r="114" customFormat="false" ht="15" hidden="false" customHeight="true" outlineLevel="0" collapsed="false">
      <c r="A114" s="106" t="s">
        <v>442</v>
      </c>
      <c r="B114" s="107" t="n">
        <v>0</v>
      </c>
    </row>
    <row r="115" customFormat="false" ht="15" hidden="false" customHeight="true" outlineLevel="0" collapsed="false">
      <c r="A115" s="106" t="s">
        <v>443</v>
      </c>
      <c r="B115" s="107" t="n">
        <v>0</v>
      </c>
    </row>
    <row r="116" customFormat="false" ht="15" hidden="false" customHeight="true" outlineLevel="0" collapsed="false">
      <c r="A116" s="106" t="s">
        <v>444</v>
      </c>
      <c r="B116" s="107" t="n">
        <v>1</v>
      </c>
    </row>
    <row r="117" customFormat="false" ht="15" hidden="false" customHeight="true" outlineLevel="0" collapsed="false">
      <c r="A117" s="106" t="s">
        <v>382</v>
      </c>
      <c r="B117" s="107" t="n">
        <v>0</v>
      </c>
    </row>
    <row r="118" customFormat="false" ht="15" hidden="false" customHeight="true" outlineLevel="0" collapsed="false">
      <c r="A118" s="106" t="s">
        <v>445</v>
      </c>
      <c r="B118" s="107" t="n">
        <v>0</v>
      </c>
    </row>
    <row r="119" customFormat="false" ht="15" hidden="false" customHeight="true" outlineLevel="0" collapsed="false">
      <c r="A119" s="106" t="s">
        <v>446</v>
      </c>
      <c r="B119" s="107" t="n">
        <v>332.06</v>
      </c>
    </row>
    <row r="120" customFormat="false" ht="15" hidden="false" customHeight="true" outlineLevel="0" collapsed="false">
      <c r="A120" s="106" t="s">
        <v>373</v>
      </c>
      <c r="B120" s="107" t="n">
        <v>287.96</v>
      </c>
    </row>
    <row r="121" customFormat="false" ht="15" hidden="false" customHeight="true" outlineLevel="0" collapsed="false">
      <c r="A121" s="106" t="s">
        <v>374</v>
      </c>
      <c r="B121" s="107" t="n">
        <v>0</v>
      </c>
    </row>
    <row r="122" customFormat="false" ht="15" hidden="false" customHeight="true" outlineLevel="0" collapsed="false">
      <c r="A122" s="106" t="s">
        <v>375</v>
      </c>
      <c r="B122" s="107" t="n">
        <v>0</v>
      </c>
    </row>
    <row r="123" customFormat="false" ht="15" hidden="false" customHeight="true" outlineLevel="0" collapsed="false">
      <c r="A123" s="106" t="s">
        <v>447</v>
      </c>
      <c r="B123" s="107" t="n">
        <v>0</v>
      </c>
    </row>
    <row r="124" customFormat="false" ht="15" hidden="false" customHeight="true" outlineLevel="0" collapsed="false">
      <c r="A124" s="106" t="s">
        <v>448</v>
      </c>
      <c r="B124" s="107" t="n">
        <v>0</v>
      </c>
    </row>
    <row r="125" customFormat="false" ht="15" hidden="false" customHeight="true" outlineLevel="0" collapsed="false">
      <c r="A125" s="106" t="s">
        <v>449</v>
      </c>
      <c r="B125" s="107" t="n">
        <v>0</v>
      </c>
    </row>
    <row r="126" customFormat="false" ht="15" hidden="false" customHeight="true" outlineLevel="0" collapsed="false">
      <c r="A126" s="106" t="s">
        <v>382</v>
      </c>
      <c r="B126" s="107" t="n">
        <v>0</v>
      </c>
    </row>
    <row r="127" customFormat="false" ht="15" hidden="false" customHeight="true" outlineLevel="0" collapsed="false">
      <c r="A127" s="106" t="s">
        <v>450</v>
      </c>
      <c r="B127" s="107" t="n">
        <v>44.1</v>
      </c>
    </row>
    <row r="128" customFormat="false" ht="15" hidden="false" customHeight="true" outlineLevel="0" collapsed="false">
      <c r="A128" s="106" t="s">
        <v>451</v>
      </c>
      <c r="B128" s="107" t="n">
        <v>209.9</v>
      </c>
    </row>
    <row r="129" customFormat="false" ht="15" hidden="false" customHeight="true" outlineLevel="0" collapsed="false">
      <c r="A129" s="106" t="s">
        <v>373</v>
      </c>
      <c r="B129" s="107" t="n">
        <v>175.27</v>
      </c>
    </row>
    <row r="130" customFormat="false" ht="15" hidden="false" customHeight="true" outlineLevel="0" collapsed="false">
      <c r="A130" s="106" t="s">
        <v>374</v>
      </c>
      <c r="B130" s="107" t="n">
        <v>0</v>
      </c>
    </row>
    <row r="131" customFormat="false" ht="15" hidden="false" customHeight="true" outlineLevel="0" collapsed="false">
      <c r="A131" s="106" t="s">
        <v>375</v>
      </c>
      <c r="B131" s="107" t="n">
        <v>0</v>
      </c>
    </row>
    <row r="132" customFormat="false" ht="15" hidden="false" customHeight="true" outlineLevel="0" collapsed="false">
      <c r="A132" s="106" t="s">
        <v>452</v>
      </c>
      <c r="B132" s="107" t="n">
        <v>0</v>
      </c>
    </row>
    <row r="133" customFormat="false" ht="15" hidden="false" customHeight="true" outlineLevel="0" collapsed="false">
      <c r="A133" s="106" t="s">
        <v>453</v>
      </c>
      <c r="B133" s="107" t="n">
        <v>0</v>
      </c>
    </row>
    <row r="134" customFormat="false" ht="15" hidden="false" customHeight="true" outlineLevel="0" collapsed="false">
      <c r="A134" s="106" t="s">
        <v>454</v>
      </c>
      <c r="B134" s="107" t="n">
        <v>0</v>
      </c>
    </row>
    <row r="135" customFormat="false" ht="15" hidden="false" customHeight="true" outlineLevel="0" collapsed="false">
      <c r="A135" s="106" t="s">
        <v>455</v>
      </c>
      <c r="B135" s="107" t="n">
        <v>0</v>
      </c>
    </row>
    <row r="136" customFormat="false" ht="15" hidden="false" customHeight="true" outlineLevel="0" collapsed="false">
      <c r="A136" s="106" t="s">
        <v>456</v>
      </c>
      <c r="B136" s="107" t="n">
        <v>0</v>
      </c>
    </row>
    <row r="137" customFormat="false" ht="15" hidden="false" customHeight="true" outlineLevel="0" collapsed="false">
      <c r="A137" s="106" t="s">
        <v>382</v>
      </c>
      <c r="B137" s="107" t="n">
        <v>33.63</v>
      </c>
    </row>
    <row r="138" customFormat="false" ht="15" hidden="false" customHeight="true" outlineLevel="0" collapsed="false">
      <c r="A138" s="106" t="s">
        <v>457</v>
      </c>
      <c r="B138" s="107" t="n">
        <v>1</v>
      </c>
    </row>
    <row r="139" customFormat="false" ht="15" hidden="false" customHeight="true" outlineLevel="0" collapsed="false">
      <c r="A139" s="106" t="s">
        <v>458</v>
      </c>
      <c r="B139" s="107" t="n">
        <v>0</v>
      </c>
    </row>
    <row r="140" customFormat="false" ht="15" hidden="false" customHeight="true" outlineLevel="0" collapsed="false">
      <c r="A140" s="106" t="s">
        <v>373</v>
      </c>
      <c r="B140" s="107" t="n">
        <v>0</v>
      </c>
    </row>
    <row r="141" customFormat="false" ht="15" hidden="false" customHeight="true" outlineLevel="0" collapsed="false">
      <c r="A141" s="106" t="s">
        <v>374</v>
      </c>
      <c r="B141" s="107" t="n">
        <v>0</v>
      </c>
    </row>
    <row r="142" customFormat="false" ht="15" hidden="false" customHeight="true" outlineLevel="0" collapsed="false">
      <c r="A142" s="106" t="s">
        <v>375</v>
      </c>
      <c r="B142" s="107" t="n">
        <v>0</v>
      </c>
    </row>
    <row r="143" customFormat="false" ht="15" hidden="false" customHeight="true" outlineLevel="0" collapsed="false">
      <c r="A143" s="106" t="s">
        <v>459</v>
      </c>
      <c r="B143" s="107" t="n">
        <v>0</v>
      </c>
    </row>
    <row r="144" customFormat="false" ht="15" hidden="false" customHeight="true" outlineLevel="0" collapsed="false">
      <c r="A144" s="106" t="s">
        <v>460</v>
      </c>
      <c r="B144" s="107" t="n">
        <v>0</v>
      </c>
    </row>
    <row r="145" customFormat="false" ht="15" hidden="false" customHeight="true" outlineLevel="0" collapsed="false">
      <c r="A145" s="106" t="s">
        <v>461</v>
      </c>
      <c r="B145" s="107" t="n">
        <v>0</v>
      </c>
    </row>
    <row r="146" customFormat="false" ht="15" hidden="false" customHeight="true" outlineLevel="0" collapsed="false">
      <c r="A146" s="106" t="s">
        <v>462</v>
      </c>
      <c r="B146" s="107" t="n">
        <v>0</v>
      </c>
    </row>
    <row r="147" customFormat="false" ht="15" hidden="false" customHeight="true" outlineLevel="0" collapsed="false">
      <c r="A147" s="106" t="s">
        <v>463</v>
      </c>
      <c r="B147" s="107" t="n">
        <v>0</v>
      </c>
    </row>
    <row r="148" customFormat="false" ht="15" hidden="false" customHeight="true" outlineLevel="0" collapsed="false">
      <c r="A148" s="106" t="s">
        <v>464</v>
      </c>
      <c r="B148" s="107" t="n">
        <v>0</v>
      </c>
    </row>
    <row r="149" customFormat="false" ht="15" hidden="false" customHeight="true" outlineLevel="0" collapsed="false">
      <c r="A149" s="106" t="s">
        <v>382</v>
      </c>
      <c r="B149" s="107" t="n">
        <v>0</v>
      </c>
    </row>
    <row r="150" customFormat="false" ht="15" hidden="false" customHeight="true" outlineLevel="0" collapsed="false">
      <c r="A150" s="106" t="s">
        <v>465</v>
      </c>
      <c r="B150" s="107" t="n">
        <v>0</v>
      </c>
    </row>
    <row r="151" customFormat="false" ht="15" hidden="false" customHeight="true" outlineLevel="0" collapsed="false">
      <c r="A151" s="106" t="s">
        <v>466</v>
      </c>
      <c r="B151" s="107" t="n">
        <v>1476.26</v>
      </c>
    </row>
    <row r="152" customFormat="false" ht="15" hidden="false" customHeight="true" outlineLevel="0" collapsed="false">
      <c r="A152" s="106" t="s">
        <v>373</v>
      </c>
      <c r="B152" s="107" t="n">
        <v>1471.26</v>
      </c>
    </row>
    <row r="153" customFormat="false" ht="15" hidden="false" customHeight="true" outlineLevel="0" collapsed="false">
      <c r="A153" s="106" t="s">
        <v>374</v>
      </c>
      <c r="B153" s="107" t="n">
        <v>0</v>
      </c>
    </row>
    <row r="154" customFormat="false" ht="15" hidden="false" customHeight="true" outlineLevel="0" collapsed="false">
      <c r="A154" s="106" t="s">
        <v>375</v>
      </c>
      <c r="B154" s="107" t="n">
        <v>0</v>
      </c>
    </row>
    <row r="155" customFormat="false" ht="15" hidden="false" customHeight="true" outlineLevel="0" collapsed="false">
      <c r="A155" s="106" t="s">
        <v>467</v>
      </c>
      <c r="B155" s="107" t="n">
        <v>0</v>
      </c>
    </row>
    <row r="156" customFormat="false" ht="15" hidden="false" customHeight="true" outlineLevel="0" collapsed="false">
      <c r="A156" s="106" t="s">
        <v>468</v>
      </c>
      <c r="B156" s="107" t="n">
        <v>0</v>
      </c>
    </row>
    <row r="157" customFormat="false" ht="15" hidden="false" customHeight="true" outlineLevel="0" collapsed="false">
      <c r="A157" s="106" t="s">
        <v>469</v>
      </c>
      <c r="B157" s="107" t="n">
        <v>0</v>
      </c>
    </row>
    <row r="158" customFormat="false" ht="15" hidden="false" customHeight="true" outlineLevel="0" collapsed="false">
      <c r="A158" s="106" t="s">
        <v>416</v>
      </c>
      <c r="B158" s="107" t="n">
        <v>1</v>
      </c>
    </row>
    <row r="159" customFormat="false" ht="15" hidden="false" customHeight="true" outlineLevel="0" collapsed="false">
      <c r="A159" s="106" t="s">
        <v>382</v>
      </c>
      <c r="B159" s="107" t="n">
        <v>0</v>
      </c>
    </row>
    <row r="160" customFormat="false" ht="15" hidden="false" customHeight="true" outlineLevel="0" collapsed="false">
      <c r="A160" s="106" t="s">
        <v>470</v>
      </c>
      <c r="B160" s="107" t="n">
        <v>4</v>
      </c>
    </row>
    <row r="161" customFormat="false" ht="15" hidden="false" customHeight="true" outlineLevel="0" collapsed="false">
      <c r="A161" s="106" t="s">
        <v>471</v>
      </c>
      <c r="B161" s="107" t="n">
        <v>0</v>
      </c>
    </row>
    <row r="162" customFormat="false" ht="15" hidden="false" customHeight="true" outlineLevel="0" collapsed="false">
      <c r="A162" s="106" t="s">
        <v>373</v>
      </c>
      <c r="B162" s="107" t="n">
        <v>0</v>
      </c>
    </row>
    <row r="163" customFormat="false" ht="15" hidden="false" customHeight="true" outlineLevel="0" collapsed="false">
      <c r="A163" s="106" t="s">
        <v>374</v>
      </c>
      <c r="B163" s="107" t="n">
        <v>0</v>
      </c>
    </row>
    <row r="164" customFormat="false" ht="15" hidden="false" customHeight="true" outlineLevel="0" collapsed="false">
      <c r="A164" s="106" t="s">
        <v>375</v>
      </c>
      <c r="B164" s="107" t="n">
        <v>0</v>
      </c>
    </row>
    <row r="165" customFormat="false" ht="15" hidden="false" customHeight="true" outlineLevel="0" collapsed="false">
      <c r="A165" s="106" t="s">
        <v>472</v>
      </c>
      <c r="B165" s="107" t="n">
        <v>0</v>
      </c>
    </row>
    <row r="166" customFormat="false" ht="15" hidden="false" customHeight="true" outlineLevel="0" collapsed="false">
      <c r="A166" s="106" t="s">
        <v>473</v>
      </c>
      <c r="B166" s="107" t="n">
        <v>0</v>
      </c>
    </row>
    <row r="167" customFormat="false" ht="15" hidden="false" customHeight="true" outlineLevel="0" collapsed="false">
      <c r="A167" s="106" t="s">
        <v>474</v>
      </c>
      <c r="B167" s="107" t="n">
        <v>0</v>
      </c>
    </row>
    <row r="168" customFormat="false" ht="15" hidden="false" customHeight="true" outlineLevel="0" collapsed="false">
      <c r="A168" s="106" t="s">
        <v>475</v>
      </c>
      <c r="B168" s="107" t="n">
        <v>0</v>
      </c>
    </row>
    <row r="169" customFormat="false" ht="15" hidden="false" customHeight="true" outlineLevel="0" collapsed="false">
      <c r="A169" s="106" t="s">
        <v>476</v>
      </c>
      <c r="B169" s="107" t="n">
        <v>0</v>
      </c>
    </row>
    <row r="170" customFormat="false" ht="15" hidden="false" customHeight="true" outlineLevel="0" collapsed="false">
      <c r="A170" s="106" t="s">
        <v>477</v>
      </c>
      <c r="B170" s="107" t="n">
        <v>0</v>
      </c>
    </row>
    <row r="171" customFormat="false" ht="15" hidden="false" customHeight="true" outlineLevel="0" collapsed="false">
      <c r="A171" s="106" t="s">
        <v>416</v>
      </c>
      <c r="B171" s="107" t="n">
        <v>0</v>
      </c>
    </row>
    <row r="172" customFormat="false" ht="15" hidden="false" customHeight="true" outlineLevel="0" collapsed="false">
      <c r="A172" s="106" t="s">
        <v>382</v>
      </c>
      <c r="B172" s="107" t="n">
        <v>0</v>
      </c>
    </row>
    <row r="173" customFormat="false" ht="15" hidden="false" customHeight="true" outlineLevel="0" collapsed="false">
      <c r="A173" s="106" t="s">
        <v>478</v>
      </c>
      <c r="B173" s="107" t="n">
        <v>0</v>
      </c>
    </row>
    <row r="174" customFormat="false" ht="15" hidden="false" customHeight="true" outlineLevel="0" collapsed="false">
      <c r="A174" s="106" t="s">
        <v>479</v>
      </c>
      <c r="B174" s="107" t="n">
        <v>0</v>
      </c>
    </row>
    <row r="175" customFormat="false" ht="15" hidden="false" customHeight="true" outlineLevel="0" collapsed="false">
      <c r="A175" s="106" t="s">
        <v>373</v>
      </c>
      <c r="B175" s="107" t="n">
        <v>0</v>
      </c>
    </row>
    <row r="176" customFormat="false" ht="15" hidden="false" customHeight="true" outlineLevel="0" collapsed="false">
      <c r="A176" s="106" t="s">
        <v>374</v>
      </c>
      <c r="B176" s="107" t="n">
        <v>0</v>
      </c>
    </row>
    <row r="177" customFormat="false" ht="15" hidden="false" customHeight="true" outlineLevel="0" collapsed="false">
      <c r="A177" s="106" t="s">
        <v>375</v>
      </c>
      <c r="B177" s="107" t="n">
        <v>0</v>
      </c>
    </row>
    <row r="178" customFormat="false" ht="15" hidden="false" customHeight="true" outlineLevel="0" collapsed="false">
      <c r="A178" s="106" t="s">
        <v>480</v>
      </c>
      <c r="B178" s="107" t="n">
        <v>0</v>
      </c>
    </row>
    <row r="179" customFormat="false" ht="15" hidden="false" customHeight="true" outlineLevel="0" collapsed="false">
      <c r="A179" s="106" t="s">
        <v>382</v>
      </c>
      <c r="B179" s="107" t="n">
        <v>0</v>
      </c>
    </row>
    <row r="180" customFormat="false" ht="15" hidden="false" customHeight="true" outlineLevel="0" collapsed="false">
      <c r="A180" s="106" t="s">
        <v>481</v>
      </c>
      <c r="B180" s="107" t="n">
        <v>0</v>
      </c>
    </row>
    <row r="181" customFormat="false" ht="15" hidden="false" customHeight="true" outlineLevel="0" collapsed="false">
      <c r="A181" s="106" t="s">
        <v>482</v>
      </c>
      <c r="B181" s="107" t="n">
        <v>0</v>
      </c>
    </row>
    <row r="182" customFormat="false" ht="15" hidden="false" customHeight="true" outlineLevel="0" collapsed="false">
      <c r="A182" s="106" t="s">
        <v>373</v>
      </c>
      <c r="B182" s="107" t="n">
        <v>0</v>
      </c>
    </row>
    <row r="183" customFormat="false" ht="15" hidden="false" customHeight="true" outlineLevel="0" collapsed="false">
      <c r="A183" s="106" t="s">
        <v>374</v>
      </c>
      <c r="B183" s="107" t="n">
        <v>0</v>
      </c>
    </row>
    <row r="184" customFormat="false" ht="15" hidden="false" customHeight="true" outlineLevel="0" collapsed="false">
      <c r="A184" s="106" t="s">
        <v>375</v>
      </c>
      <c r="B184" s="107" t="n">
        <v>0</v>
      </c>
    </row>
    <row r="185" customFormat="false" ht="15" hidden="false" customHeight="true" outlineLevel="0" collapsed="false">
      <c r="A185" s="106" t="s">
        <v>483</v>
      </c>
      <c r="B185" s="107" t="n">
        <v>0</v>
      </c>
    </row>
    <row r="186" customFormat="false" ht="15" hidden="false" customHeight="true" outlineLevel="0" collapsed="false">
      <c r="A186" s="106" t="s">
        <v>382</v>
      </c>
      <c r="B186" s="107" t="n">
        <v>0</v>
      </c>
    </row>
    <row r="187" customFormat="false" ht="15" hidden="false" customHeight="true" outlineLevel="0" collapsed="false">
      <c r="A187" s="106" t="s">
        <v>484</v>
      </c>
      <c r="B187" s="107" t="n">
        <v>0</v>
      </c>
    </row>
    <row r="188" customFormat="false" ht="15" hidden="false" customHeight="true" outlineLevel="0" collapsed="false">
      <c r="A188" s="106" t="s">
        <v>485</v>
      </c>
      <c r="B188" s="107" t="n">
        <v>0</v>
      </c>
    </row>
    <row r="189" customFormat="false" ht="15" hidden="false" customHeight="true" outlineLevel="0" collapsed="false">
      <c r="A189" s="106" t="s">
        <v>373</v>
      </c>
      <c r="B189" s="107" t="n">
        <v>0</v>
      </c>
    </row>
    <row r="190" customFormat="false" ht="15" hidden="false" customHeight="true" outlineLevel="0" collapsed="false">
      <c r="A190" s="106" t="s">
        <v>374</v>
      </c>
      <c r="B190" s="107" t="n">
        <v>0</v>
      </c>
    </row>
    <row r="191" customFormat="false" ht="15" hidden="false" customHeight="true" outlineLevel="0" collapsed="false">
      <c r="A191" s="106" t="s">
        <v>375</v>
      </c>
      <c r="B191" s="107" t="n">
        <v>0</v>
      </c>
    </row>
    <row r="192" customFormat="false" ht="15" hidden="false" customHeight="true" outlineLevel="0" collapsed="false">
      <c r="A192" s="106" t="s">
        <v>486</v>
      </c>
      <c r="B192" s="107" t="n">
        <v>0</v>
      </c>
    </row>
    <row r="193" customFormat="false" ht="15" hidden="false" customHeight="true" outlineLevel="0" collapsed="false">
      <c r="A193" s="106" t="s">
        <v>487</v>
      </c>
      <c r="B193" s="107" t="n">
        <v>0</v>
      </c>
    </row>
    <row r="194" customFormat="false" ht="15" hidden="false" customHeight="true" outlineLevel="0" collapsed="false">
      <c r="A194" s="106" t="s">
        <v>488</v>
      </c>
      <c r="B194" s="107" t="n">
        <v>0</v>
      </c>
    </row>
    <row r="195" customFormat="false" ht="15" hidden="false" customHeight="true" outlineLevel="0" collapsed="false">
      <c r="A195" s="106" t="s">
        <v>382</v>
      </c>
      <c r="B195" s="107" t="n">
        <v>0</v>
      </c>
    </row>
    <row r="196" customFormat="false" ht="15" hidden="false" customHeight="true" outlineLevel="0" collapsed="false">
      <c r="A196" s="106" t="s">
        <v>489</v>
      </c>
      <c r="B196" s="107" t="n">
        <v>0</v>
      </c>
    </row>
    <row r="197" customFormat="false" ht="15" hidden="false" customHeight="true" outlineLevel="0" collapsed="false">
      <c r="A197" s="106" t="s">
        <v>490</v>
      </c>
      <c r="B197" s="107" t="n">
        <v>35.6</v>
      </c>
    </row>
    <row r="198" customFormat="false" ht="15" hidden="false" customHeight="true" outlineLevel="0" collapsed="false">
      <c r="A198" s="106" t="s">
        <v>373</v>
      </c>
      <c r="B198" s="107" t="n">
        <v>32.6</v>
      </c>
    </row>
    <row r="199" customFormat="false" ht="15" hidden="false" customHeight="true" outlineLevel="0" collapsed="false">
      <c r="A199" s="106" t="s">
        <v>374</v>
      </c>
      <c r="B199" s="107" t="n">
        <v>0</v>
      </c>
    </row>
    <row r="200" customFormat="false" ht="15" hidden="false" customHeight="true" outlineLevel="0" collapsed="false">
      <c r="A200" s="106" t="s">
        <v>375</v>
      </c>
      <c r="B200" s="107" t="n">
        <v>0</v>
      </c>
    </row>
    <row r="201" customFormat="false" ht="15" hidden="false" customHeight="true" outlineLevel="0" collapsed="false">
      <c r="A201" s="106" t="s">
        <v>491</v>
      </c>
      <c r="B201" s="107" t="n">
        <v>0</v>
      </c>
    </row>
    <row r="202" customFormat="false" ht="15" hidden="false" customHeight="true" outlineLevel="0" collapsed="false">
      <c r="A202" s="106" t="s">
        <v>492</v>
      </c>
      <c r="B202" s="107" t="n">
        <v>3</v>
      </c>
    </row>
    <row r="203" customFormat="false" ht="15" hidden="false" customHeight="true" outlineLevel="0" collapsed="false">
      <c r="A203" s="106" t="s">
        <v>493</v>
      </c>
      <c r="B203" s="107" t="n">
        <v>0</v>
      </c>
    </row>
    <row r="204" customFormat="false" ht="15" hidden="false" customHeight="true" outlineLevel="0" collapsed="false">
      <c r="A204" s="106" t="s">
        <v>373</v>
      </c>
      <c r="B204" s="107" t="n">
        <v>0</v>
      </c>
    </row>
    <row r="205" customFormat="false" ht="15" hidden="false" customHeight="true" outlineLevel="0" collapsed="false">
      <c r="A205" s="106" t="s">
        <v>374</v>
      </c>
      <c r="B205" s="107" t="n">
        <v>0</v>
      </c>
    </row>
    <row r="206" customFormat="false" ht="15" hidden="false" customHeight="true" outlineLevel="0" collapsed="false">
      <c r="A206" s="106" t="s">
        <v>375</v>
      </c>
      <c r="B206" s="107" t="n">
        <v>0</v>
      </c>
    </row>
    <row r="207" customFormat="false" ht="15" hidden="false" customHeight="true" outlineLevel="0" collapsed="false">
      <c r="A207" s="106" t="s">
        <v>387</v>
      </c>
      <c r="B207" s="107" t="n">
        <v>0</v>
      </c>
    </row>
    <row r="208" customFormat="false" ht="15" hidden="false" customHeight="true" outlineLevel="0" collapsed="false">
      <c r="A208" s="106" t="s">
        <v>382</v>
      </c>
      <c r="B208" s="107" t="n">
        <v>0</v>
      </c>
    </row>
    <row r="209" customFormat="false" ht="15" hidden="false" customHeight="true" outlineLevel="0" collapsed="false">
      <c r="A209" s="106" t="s">
        <v>494</v>
      </c>
      <c r="B209" s="107" t="n">
        <v>0</v>
      </c>
    </row>
    <row r="210" customFormat="false" ht="15" hidden="false" customHeight="true" outlineLevel="0" collapsed="false">
      <c r="A210" s="106" t="s">
        <v>495</v>
      </c>
      <c r="B210" s="107" t="n">
        <v>204.85</v>
      </c>
    </row>
    <row r="211" customFormat="false" ht="15" hidden="false" customHeight="true" outlineLevel="0" collapsed="false">
      <c r="A211" s="106" t="s">
        <v>373</v>
      </c>
      <c r="B211" s="107" t="n">
        <v>202.35</v>
      </c>
    </row>
    <row r="212" customFormat="false" ht="15" hidden="false" customHeight="true" outlineLevel="0" collapsed="false">
      <c r="A212" s="106" t="s">
        <v>374</v>
      </c>
      <c r="B212" s="107" t="n">
        <v>0</v>
      </c>
    </row>
    <row r="213" customFormat="false" ht="15" hidden="false" customHeight="true" outlineLevel="0" collapsed="false">
      <c r="A213" s="106" t="s">
        <v>375</v>
      </c>
      <c r="B213" s="107" t="n">
        <v>0</v>
      </c>
    </row>
    <row r="214" customFormat="false" ht="15" hidden="false" customHeight="true" outlineLevel="0" collapsed="false">
      <c r="A214" s="106" t="s">
        <v>496</v>
      </c>
      <c r="B214" s="107" t="n">
        <v>0</v>
      </c>
    </row>
    <row r="215" customFormat="false" ht="15" hidden="false" customHeight="true" outlineLevel="0" collapsed="false">
      <c r="A215" s="106" t="s">
        <v>497</v>
      </c>
      <c r="B215" s="107" t="n">
        <v>0</v>
      </c>
    </row>
    <row r="216" customFormat="false" ht="15" hidden="false" customHeight="true" outlineLevel="0" collapsed="false">
      <c r="A216" s="106" t="s">
        <v>382</v>
      </c>
      <c r="B216" s="107" t="n">
        <v>0</v>
      </c>
    </row>
    <row r="217" customFormat="false" ht="15" hidden="false" customHeight="true" outlineLevel="0" collapsed="false">
      <c r="A217" s="106" t="s">
        <v>498</v>
      </c>
      <c r="B217" s="107" t="n">
        <v>2.5</v>
      </c>
    </row>
    <row r="218" customFormat="false" ht="15" hidden="false" customHeight="true" outlineLevel="0" collapsed="false">
      <c r="A218" s="106" t="s">
        <v>499</v>
      </c>
      <c r="B218" s="107" t="n">
        <v>196.28</v>
      </c>
    </row>
    <row r="219" customFormat="false" ht="15" hidden="false" customHeight="true" outlineLevel="0" collapsed="false">
      <c r="A219" s="106" t="s">
        <v>373</v>
      </c>
      <c r="B219" s="107" t="n">
        <v>192.08</v>
      </c>
    </row>
    <row r="220" customFormat="false" ht="15" hidden="false" customHeight="true" outlineLevel="0" collapsed="false">
      <c r="A220" s="106" t="s">
        <v>374</v>
      </c>
      <c r="B220" s="107" t="n">
        <v>0</v>
      </c>
    </row>
    <row r="221" customFormat="false" ht="15" hidden="false" customHeight="true" outlineLevel="0" collapsed="false">
      <c r="A221" s="106" t="s">
        <v>375</v>
      </c>
      <c r="B221" s="107" t="n">
        <v>4.2</v>
      </c>
    </row>
    <row r="222" customFormat="false" ht="15" hidden="false" customHeight="true" outlineLevel="0" collapsed="false">
      <c r="A222" s="106" t="s">
        <v>500</v>
      </c>
      <c r="B222" s="107" t="n">
        <v>0</v>
      </c>
    </row>
    <row r="223" customFormat="false" ht="15" hidden="false" customHeight="true" outlineLevel="0" collapsed="false">
      <c r="A223" s="106" t="s">
        <v>382</v>
      </c>
      <c r="B223" s="107" t="n">
        <v>0</v>
      </c>
    </row>
    <row r="224" customFormat="false" ht="15" hidden="false" customHeight="true" outlineLevel="0" collapsed="false">
      <c r="A224" s="106" t="s">
        <v>501</v>
      </c>
      <c r="B224" s="107" t="n">
        <v>0</v>
      </c>
    </row>
    <row r="225" customFormat="false" ht="15" hidden="false" customHeight="true" outlineLevel="0" collapsed="false">
      <c r="A225" s="106" t="s">
        <v>502</v>
      </c>
      <c r="B225" s="107" t="n">
        <v>120.6</v>
      </c>
    </row>
    <row r="226" customFormat="false" ht="15" hidden="false" customHeight="true" outlineLevel="0" collapsed="false">
      <c r="A226" s="106" t="s">
        <v>373</v>
      </c>
      <c r="B226" s="107" t="n">
        <v>101.16</v>
      </c>
    </row>
    <row r="227" customFormat="false" ht="15" hidden="false" customHeight="true" outlineLevel="0" collapsed="false">
      <c r="A227" s="106" t="s">
        <v>374</v>
      </c>
      <c r="B227" s="107" t="n">
        <v>0</v>
      </c>
    </row>
    <row r="228" customFormat="false" ht="15" hidden="false" customHeight="true" outlineLevel="0" collapsed="false">
      <c r="A228" s="106" t="s">
        <v>375</v>
      </c>
      <c r="B228" s="107" t="n">
        <v>0</v>
      </c>
    </row>
    <row r="229" customFormat="false" ht="15" hidden="false" customHeight="true" outlineLevel="0" collapsed="false">
      <c r="A229" s="106" t="s">
        <v>382</v>
      </c>
      <c r="B229" s="107" t="n">
        <v>16.44</v>
      </c>
    </row>
    <row r="230" customFormat="false" ht="15" hidden="false" customHeight="true" outlineLevel="0" collapsed="false">
      <c r="A230" s="106" t="s">
        <v>503</v>
      </c>
      <c r="B230" s="107" t="n">
        <v>3</v>
      </c>
    </row>
    <row r="231" customFormat="false" ht="15" hidden="false" customHeight="true" outlineLevel="0" collapsed="false">
      <c r="A231" s="106" t="s">
        <v>504</v>
      </c>
      <c r="B231" s="107" t="n">
        <v>86.69</v>
      </c>
    </row>
    <row r="232" customFormat="false" ht="15" hidden="false" customHeight="true" outlineLevel="0" collapsed="false">
      <c r="A232" s="106" t="s">
        <v>373</v>
      </c>
      <c r="B232" s="107" t="n">
        <v>82.69</v>
      </c>
    </row>
    <row r="233" customFormat="false" ht="15" hidden="false" customHeight="true" outlineLevel="0" collapsed="false">
      <c r="A233" s="106" t="s">
        <v>374</v>
      </c>
      <c r="B233" s="107" t="n">
        <v>0</v>
      </c>
    </row>
    <row r="234" customFormat="false" ht="15" hidden="false" customHeight="true" outlineLevel="0" collapsed="false">
      <c r="A234" s="106" t="s">
        <v>375</v>
      </c>
      <c r="B234" s="107" t="n">
        <v>0</v>
      </c>
    </row>
    <row r="235" customFormat="false" ht="15" hidden="false" customHeight="true" outlineLevel="0" collapsed="false">
      <c r="A235" s="106" t="s">
        <v>382</v>
      </c>
      <c r="B235" s="107" t="n">
        <v>0</v>
      </c>
    </row>
    <row r="236" customFormat="false" ht="15" hidden="false" customHeight="true" outlineLevel="0" collapsed="false">
      <c r="A236" s="106" t="s">
        <v>505</v>
      </c>
      <c r="B236" s="107" t="n">
        <v>4</v>
      </c>
    </row>
    <row r="237" customFormat="false" ht="15" hidden="false" customHeight="true" outlineLevel="0" collapsed="false">
      <c r="A237" s="106" t="s">
        <v>506</v>
      </c>
      <c r="B237" s="107" t="n">
        <v>32.54</v>
      </c>
    </row>
    <row r="238" customFormat="false" ht="15" hidden="false" customHeight="true" outlineLevel="0" collapsed="false">
      <c r="A238" s="106" t="s">
        <v>373</v>
      </c>
      <c r="B238" s="107" t="n">
        <v>23.68</v>
      </c>
    </row>
    <row r="239" customFormat="false" ht="15" hidden="false" customHeight="true" outlineLevel="0" collapsed="false">
      <c r="A239" s="106" t="s">
        <v>374</v>
      </c>
      <c r="B239" s="107" t="n">
        <v>0</v>
      </c>
    </row>
    <row r="240" customFormat="false" ht="15" hidden="false" customHeight="true" outlineLevel="0" collapsed="false">
      <c r="A240" s="106" t="s">
        <v>375</v>
      </c>
      <c r="B240" s="107" t="n">
        <v>6.86</v>
      </c>
    </row>
    <row r="241" customFormat="false" ht="15" hidden="false" customHeight="true" outlineLevel="0" collapsed="false">
      <c r="A241" s="106" t="s">
        <v>382</v>
      </c>
      <c r="B241" s="107" t="n">
        <v>0</v>
      </c>
    </row>
    <row r="242" customFormat="false" ht="15" hidden="false" customHeight="true" outlineLevel="0" collapsed="false">
      <c r="A242" s="106" t="s">
        <v>507</v>
      </c>
      <c r="B242" s="107" t="n">
        <v>2</v>
      </c>
    </row>
    <row r="243" customFormat="false" ht="15" hidden="false" customHeight="true" outlineLevel="0" collapsed="false">
      <c r="A243" s="106" t="s">
        <v>508</v>
      </c>
      <c r="B243" s="107" t="n">
        <v>0</v>
      </c>
    </row>
    <row r="244" customFormat="false" ht="15" hidden="false" customHeight="true" outlineLevel="0" collapsed="false">
      <c r="A244" s="106" t="s">
        <v>373</v>
      </c>
      <c r="B244" s="107" t="n">
        <v>0</v>
      </c>
    </row>
    <row r="245" customFormat="false" ht="15" hidden="false" customHeight="true" outlineLevel="0" collapsed="false">
      <c r="A245" s="106" t="s">
        <v>374</v>
      </c>
      <c r="B245" s="107" t="n">
        <v>0</v>
      </c>
    </row>
    <row r="246" customFormat="false" ht="15" hidden="false" customHeight="true" outlineLevel="0" collapsed="false">
      <c r="A246" s="106" t="s">
        <v>375</v>
      </c>
      <c r="B246" s="107" t="n">
        <v>0</v>
      </c>
    </row>
    <row r="247" customFormat="false" ht="15" hidden="false" customHeight="true" outlineLevel="0" collapsed="false">
      <c r="A247" s="106" t="s">
        <v>382</v>
      </c>
      <c r="B247" s="107" t="n">
        <v>0</v>
      </c>
    </row>
    <row r="248" customFormat="false" ht="15" hidden="false" customHeight="true" outlineLevel="0" collapsed="false">
      <c r="A248" s="106" t="s">
        <v>509</v>
      </c>
      <c r="B248" s="107" t="n">
        <v>0</v>
      </c>
    </row>
    <row r="249" customFormat="false" ht="15" hidden="false" customHeight="true" outlineLevel="0" collapsed="false">
      <c r="A249" s="106" t="s">
        <v>510</v>
      </c>
      <c r="B249" s="107" t="n">
        <v>4</v>
      </c>
    </row>
    <row r="250" customFormat="false" ht="15" hidden="false" customHeight="true" outlineLevel="0" collapsed="false">
      <c r="A250" s="106" t="s">
        <v>373</v>
      </c>
      <c r="B250" s="107" t="n">
        <v>0</v>
      </c>
    </row>
    <row r="251" customFormat="false" ht="15" hidden="false" customHeight="true" outlineLevel="0" collapsed="false">
      <c r="A251" s="106" t="s">
        <v>374</v>
      </c>
      <c r="B251" s="107" t="n">
        <v>0</v>
      </c>
    </row>
    <row r="252" customFormat="false" ht="15" hidden="false" customHeight="true" outlineLevel="0" collapsed="false">
      <c r="A252" s="106" t="s">
        <v>375</v>
      </c>
      <c r="B252" s="107" t="n">
        <v>0</v>
      </c>
    </row>
    <row r="253" customFormat="false" ht="15" hidden="false" customHeight="true" outlineLevel="0" collapsed="false">
      <c r="A253" s="106" t="s">
        <v>382</v>
      </c>
      <c r="B253" s="107" t="n">
        <v>0</v>
      </c>
    </row>
    <row r="254" customFormat="false" ht="15" hidden="false" customHeight="true" outlineLevel="0" collapsed="false">
      <c r="A254" s="106" t="s">
        <v>511</v>
      </c>
      <c r="B254" s="107" t="n">
        <v>4</v>
      </c>
    </row>
    <row r="255" customFormat="false" ht="15" hidden="false" customHeight="true" outlineLevel="0" collapsed="false">
      <c r="A255" s="106" t="s">
        <v>512</v>
      </c>
      <c r="B255" s="107" t="n">
        <v>218.37</v>
      </c>
    </row>
    <row r="256" customFormat="false" ht="15" hidden="false" customHeight="true" outlineLevel="0" collapsed="false">
      <c r="A256" s="106" t="s">
        <v>513</v>
      </c>
      <c r="B256" s="107" t="n">
        <v>0</v>
      </c>
    </row>
    <row r="257" customFormat="false" ht="15" hidden="false" customHeight="true" outlineLevel="0" collapsed="false">
      <c r="A257" s="106" t="s">
        <v>514</v>
      </c>
      <c r="B257" s="107" t="n">
        <v>218.37</v>
      </c>
    </row>
    <row r="258" customFormat="false" ht="15" hidden="false" customHeight="true" outlineLevel="0" collapsed="false">
      <c r="A258" s="106" t="s">
        <v>515</v>
      </c>
      <c r="B258" s="107" t="n">
        <v>0</v>
      </c>
    </row>
    <row r="259" customFormat="false" ht="15" hidden="false" customHeight="true" outlineLevel="0" collapsed="false">
      <c r="A259" s="106" t="s">
        <v>516</v>
      </c>
      <c r="B259" s="107" t="n">
        <v>0</v>
      </c>
    </row>
    <row r="260" customFormat="false" ht="15" hidden="false" customHeight="true" outlineLevel="0" collapsed="false">
      <c r="A260" s="106" t="s">
        <v>517</v>
      </c>
      <c r="B260" s="107" t="n">
        <v>0</v>
      </c>
    </row>
    <row r="261" customFormat="false" ht="15" hidden="false" customHeight="true" outlineLevel="0" collapsed="false">
      <c r="A261" s="106" t="s">
        <v>518</v>
      </c>
      <c r="B261" s="107" t="n">
        <v>71</v>
      </c>
    </row>
    <row r="262" customFormat="false" ht="15" hidden="false" customHeight="true" outlineLevel="0" collapsed="false">
      <c r="A262" s="106" t="s">
        <v>519</v>
      </c>
      <c r="B262" s="107" t="n">
        <v>71</v>
      </c>
    </row>
    <row r="263" customFormat="false" ht="15" hidden="false" customHeight="true" outlineLevel="0" collapsed="false">
      <c r="A263" s="106" t="s">
        <v>520</v>
      </c>
      <c r="B263" s="107" t="n">
        <v>0</v>
      </c>
    </row>
    <row r="264" customFormat="false" ht="15" hidden="false" customHeight="true" outlineLevel="0" collapsed="false">
      <c r="A264" s="106" t="s">
        <v>521</v>
      </c>
      <c r="B264" s="107" t="n">
        <v>0</v>
      </c>
    </row>
    <row r="265" customFormat="false" ht="15" hidden="false" customHeight="true" outlineLevel="0" collapsed="false">
      <c r="A265" s="106" t="s">
        <v>522</v>
      </c>
      <c r="B265" s="107" t="n">
        <v>0</v>
      </c>
    </row>
    <row r="266" customFormat="false" ht="15" hidden="false" customHeight="true" outlineLevel="0" collapsed="false">
      <c r="A266" s="106" t="s">
        <v>523</v>
      </c>
      <c r="B266" s="107" t="n">
        <v>0</v>
      </c>
    </row>
    <row r="267" customFormat="false" ht="15" hidden="false" customHeight="true" outlineLevel="0" collapsed="false">
      <c r="A267" s="106" t="s">
        <v>524</v>
      </c>
      <c r="B267" s="107" t="n">
        <v>0</v>
      </c>
    </row>
    <row r="268" customFormat="false" ht="15" hidden="false" customHeight="true" outlineLevel="0" collapsed="false">
      <c r="A268" s="106" t="s">
        <v>525</v>
      </c>
      <c r="B268" s="107" t="n">
        <v>0</v>
      </c>
    </row>
    <row r="269" customFormat="false" ht="15" hidden="false" customHeight="true" outlineLevel="0" collapsed="false">
      <c r="A269" s="106" t="s">
        <v>526</v>
      </c>
      <c r="B269" s="107" t="n">
        <v>71</v>
      </c>
    </row>
    <row r="270" customFormat="false" ht="15" hidden="false" customHeight="true" outlineLevel="0" collapsed="false">
      <c r="A270" s="106" t="s">
        <v>527</v>
      </c>
      <c r="B270" s="107" t="n">
        <v>0</v>
      </c>
    </row>
    <row r="271" customFormat="false" ht="15" hidden="false" customHeight="true" outlineLevel="0" collapsed="false">
      <c r="A271" s="106" t="s">
        <v>528</v>
      </c>
      <c r="B271" s="107" t="n">
        <v>0</v>
      </c>
    </row>
    <row r="272" customFormat="false" ht="15" hidden="false" customHeight="true" outlineLevel="0" collapsed="false">
      <c r="A272" s="106" t="s">
        <v>529</v>
      </c>
      <c r="B272" s="107" t="n">
        <v>1008</v>
      </c>
    </row>
    <row r="273" customFormat="false" ht="15" hidden="false" customHeight="true" outlineLevel="0" collapsed="false">
      <c r="A273" s="106" t="s">
        <v>530</v>
      </c>
      <c r="B273" s="107" t="n">
        <v>386.2</v>
      </c>
    </row>
    <row r="274" customFormat="false" ht="15" hidden="false" customHeight="true" outlineLevel="0" collapsed="false">
      <c r="A274" s="106" t="s">
        <v>531</v>
      </c>
      <c r="B274" s="107" t="n">
        <v>0</v>
      </c>
    </row>
    <row r="275" customFormat="false" ht="15" hidden="false" customHeight="true" outlineLevel="0" collapsed="false">
      <c r="A275" s="106" t="s">
        <v>532</v>
      </c>
      <c r="B275" s="107" t="n">
        <v>386.2</v>
      </c>
    </row>
    <row r="276" customFormat="false" ht="15" hidden="false" customHeight="true" outlineLevel="0" collapsed="false">
      <c r="A276" s="106" t="s">
        <v>533</v>
      </c>
      <c r="B276" s="107" t="n">
        <v>0</v>
      </c>
    </row>
    <row r="277" customFormat="false" ht="15" hidden="false" customHeight="true" outlineLevel="0" collapsed="false">
      <c r="A277" s="106" t="s">
        <v>534</v>
      </c>
      <c r="B277" s="107" t="n">
        <v>0</v>
      </c>
    </row>
    <row r="278" customFormat="false" ht="15" hidden="false" customHeight="true" outlineLevel="0" collapsed="false">
      <c r="A278" s="106" t="s">
        <v>535</v>
      </c>
      <c r="B278" s="107" t="n">
        <v>0</v>
      </c>
    </row>
    <row r="279" customFormat="false" ht="15" hidden="false" customHeight="true" outlineLevel="0" collapsed="false">
      <c r="A279" s="106" t="s">
        <v>536</v>
      </c>
      <c r="B279" s="107" t="n">
        <v>0</v>
      </c>
    </row>
    <row r="280" customFormat="false" ht="15" hidden="false" customHeight="true" outlineLevel="0" collapsed="false">
      <c r="A280" s="106" t="s">
        <v>537</v>
      </c>
      <c r="B280" s="107" t="n">
        <v>0</v>
      </c>
    </row>
    <row r="281" customFormat="false" ht="15" hidden="false" customHeight="true" outlineLevel="0" collapsed="false">
      <c r="A281" s="106" t="s">
        <v>538</v>
      </c>
      <c r="B281" s="107" t="n">
        <v>0</v>
      </c>
    </row>
    <row r="282" customFormat="false" ht="15" hidden="false" customHeight="true" outlineLevel="0" collapsed="false">
      <c r="A282" s="106" t="s">
        <v>539</v>
      </c>
      <c r="B282" s="107" t="n">
        <v>0</v>
      </c>
    </row>
    <row r="283" customFormat="false" ht="15" hidden="false" customHeight="true" outlineLevel="0" collapsed="false">
      <c r="A283" s="106" t="s">
        <v>540</v>
      </c>
      <c r="B283" s="107" t="n">
        <v>0</v>
      </c>
    </row>
    <row r="284" customFormat="false" ht="15" hidden="false" customHeight="true" outlineLevel="0" collapsed="false">
      <c r="A284" s="106" t="s">
        <v>373</v>
      </c>
      <c r="B284" s="107" t="n">
        <v>0</v>
      </c>
    </row>
    <row r="285" customFormat="false" ht="15" hidden="false" customHeight="true" outlineLevel="0" collapsed="false">
      <c r="A285" s="106" t="s">
        <v>374</v>
      </c>
      <c r="B285" s="107" t="n">
        <v>0</v>
      </c>
    </row>
    <row r="286" customFormat="false" ht="15" hidden="false" customHeight="true" outlineLevel="0" collapsed="false">
      <c r="A286" s="106" t="s">
        <v>375</v>
      </c>
      <c r="B286" s="107" t="n">
        <v>0</v>
      </c>
    </row>
    <row r="287" customFormat="false" ht="15" hidden="false" customHeight="true" outlineLevel="0" collapsed="false">
      <c r="A287" s="106" t="s">
        <v>541</v>
      </c>
      <c r="B287" s="107" t="n">
        <v>0</v>
      </c>
    </row>
    <row r="288" customFormat="false" ht="15" hidden="false" customHeight="true" outlineLevel="0" collapsed="false">
      <c r="A288" s="106" t="s">
        <v>542</v>
      </c>
      <c r="B288" s="107" t="n">
        <v>0</v>
      </c>
    </row>
    <row r="289" customFormat="false" ht="15" hidden="false" customHeight="true" outlineLevel="0" collapsed="false">
      <c r="A289" s="106" t="s">
        <v>543</v>
      </c>
      <c r="B289" s="107" t="n">
        <v>0</v>
      </c>
    </row>
    <row r="290" customFormat="false" ht="15" hidden="false" customHeight="true" outlineLevel="0" collapsed="false">
      <c r="A290" s="106" t="s">
        <v>544</v>
      </c>
      <c r="B290" s="107" t="n">
        <v>0</v>
      </c>
    </row>
    <row r="291" customFormat="false" ht="15" hidden="false" customHeight="true" outlineLevel="0" collapsed="false">
      <c r="A291" s="106" t="s">
        <v>545</v>
      </c>
      <c r="B291" s="107" t="n">
        <v>0</v>
      </c>
    </row>
    <row r="292" customFormat="false" ht="15" hidden="false" customHeight="true" outlineLevel="0" collapsed="false">
      <c r="A292" s="106" t="s">
        <v>546</v>
      </c>
      <c r="B292" s="107" t="n">
        <v>0</v>
      </c>
    </row>
    <row r="293" customFormat="false" ht="15" hidden="false" customHeight="true" outlineLevel="0" collapsed="false">
      <c r="A293" s="106" t="s">
        <v>547</v>
      </c>
      <c r="B293" s="107" t="n">
        <v>0</v>
      </c>
    </row>
    <row r="294" customFormat="false" ht="15" hidden="false" customHeight="true" outlineLevel="0" collapsed="false">
      <c r="A294" s="106" t="s">
        <v>548</v>
      </c>
      <c r="B294" s="107" t="n">
        <v>0</v>
      </c>
    </row>
    <row r="295" customFormat="false" ht="15" hidden="false" customHeight="true" outlineLevel="0" collapsed="false">
      <c r="A295" s="106" t="s">
        <v>549</v>
      </c>
      <c r="B295" s="107" t="n">
        <v>0</v>
      </c>
    </row>
    <row r="296" customFormat="false" ht="15" hidden="false" customHeight="true" outlineLevel="0" collapsed="false">
      <c r="A296" s="106" t="s">
        <v>550</v>
      </c>
      <c r="B296" s="107" t="n">
        <v>0</v>
      </c>
    </row>
    <row r="297" customFormat="false" ht="15" hidden="false" customHeight="true" outlineLevel="0" collapsed="false">
      <c r="A297" s="106" t="s">
        <v>551</v>
      </c>
      <c r="B297" s="107" t="n">
        <v>0</v>
      </c>
    </row>
    <row r="298" customFormat="false" ht="15" hidden="false" customHeight="true" outlineLevel="0" collapsed="false">
      <c r="A298" s="106" t="s">
        <v>552</v>
      </c>
      <c r="B298" s="107" t="n">
        <v>0</v>
      </c>
    </row>
    <row r="299" customFormat="false" ht="15" hidden="false" customHeight="true" outlineLevel="0" collapsed="false">
      <c r="A299" s="106" t="s">
        <v>553</v>
      </c>
      <c r="B299" s="107" t="n">
        <v>0</v>
      </c>
    </row>
    <row r="300" customFormat="false" ht="15" hidden="false" customHeight="true" outlineLevel="0" collapsed="false">
      <c r="A300" s="106" t="s">
        <v>554</v>
      </c>
      <c r="B300" s="107" t="n">
        <v>0</v>
      </c>
    </row>
    <row r="301" customFormat="false" ht="15" hidden="false" customHeight="true" outlineLevel="0" collapsed="false">
      <c r="A301" s="106" t="s">
        <v>555</v>
      </c>
      <c r="B301" s="107" t="n">
        <v>0</v>
      </c>
    </row>
    <row r="302" customFormat="false" ht="15" hidden="false" customHeight="true" outlineLevel="0" collapsed="false">
      <c r="A302" s="106" t="s">
        <v>416</v>
      </c>
      <c r="B302" s="107" t="n">
        <v>0</v>
      </c>
    </row>
    <row r="303" customFormat="false" ht="15" hidden="false" customHeight="true" outlineLevel="0" collapsed="false">
      <c r="A303" s="106" t="s">
        <v>382</v>
      </c>
      <c r="B303" s="107" t="n">
        <v>0</v>
      </c>
    </row>
    <row r="304" customFormat="false" ht="15" hidden="false" customHeight="true" outlineLevel="0" collapsed="false">
      <c r="A304" s="106" t="s">
        <v>556</v>
      </c>
      <c r="B304" s="107" t="n">
        <v>0</v>
      </c>
    </row>
    <row r="305" customFormat="false" ht="15" hidden="false" customHeight="true" outlineLevel="0" collapsed="false">
      <c r="A305" s="106" t="s">
        <v>557</v>
      </c>
      <c r="B305" s="107" t="n">
        <v>0</v>
      </c>
    </row>
    <row r="306" customFormat="false" ht="15" hidden="false" customHeight="true" outlineLevel="0" collapsed="false">
      <c r="A306" s="106" t="s">
        <v>373</v>
      </c>
      <c r="B306" s="107" t="n">
        <v>0</v>
      </c>
    </row>
    <row r="307" customFormat="false" ht="15" hidden="false" customHeight="true" outlineLevel="0" collapsed="false">
      <c r="A307" s="106" t="s">
        <v>374</v>
      </c>
      <c r="B307" s="107" t="n">
        <v>0</v>
      </c>
    </row>
    <row r="308" customFormat="false" ht="15" hidden="false" customHeight="true" outlineLevel="0" collapsed="false">
      <c r="A308" s="106" t="s">
        <v>375</v>
      </c>
      <c r="B308" s="107" t="n">
        <v>0</v>
      </c>
    </row>
    <row r="309" customFormat="false" ht="15" hidden="false" customHeight="true" outlineLevel="0" collapsed="false">
      <c r="A309" s="106" t="s">
        <v>558</v>
      </c>
      <c r="B309" s="107" t="n">
        <v>0</v>
      </c>
    </row>
    <row r="310" customFormat="false" ht="15" hidden="false" customHeight="true" outlineLevel="0" collapsed="false">
      <c r="A310" s="106" t="s">
        <v>382</v>
      </c>
      <c r="B310" s="107" t="n">
        <v>0</v>
      </c>
    </row>
    <row r="311" customFormat="false" ht="15" hidden="false" customHeight="true" outlineLevel="0" collapsed="false">
      <c r="A311" s="106" t="s">
        <v>559</v>
      </c>
      <c r="B311" s="107" t="n">
        <v>0</v>
      </c>
    </row>
    <row r="312" customFormat="false" ht="15" hidden="false" customHeight="true" outlineLevel="0" collapsed="false">
      <c r="A312" s="106" t="s">
        <v>560</v>
      </c>
      <c r="B312" s="107" t="n">
        <v>68.33</v>
      </c>
    </row>
    <row r="313" customFormat="false" ht="15" hidden="false" customHeight="true" outlineLevel="0" collapsed="false">
      <c r="A313" s="106" t="s">
        <v>373</v>
      </c>
      <c r="B313" s="107" t="n">
        <v>0</v>
      </c>
    </row>
    <row r="314" customFormat="false" ht="15" hidden="false" customHeight="true" outlineLevel="0" collapsed="false">
      <c r="A314" s="106" t="s">
        <v>374</v>
      </c>
      <c r="B314" s="107" t="n">
        <v>0</v>
      </c>
    </row>
    <row r="315" customFormat="false" ht="15" hidden="false" customHeight="true" outlineLevel="0" collapsed="false">
      <c r="A315" s="106" t="s">
        <v>375</v>
      </c>
      <c r="B315" s="107" t="n">
        <v>0</v>
      </c>
    </row>
    <row r="316" customFormat="false" ht="15" hidden="false" customHeight="true" outlineLevel="0" collapsed="false">
      <c r="A316" s="106" t="s">
        <v>561</v>
      </c>
      <c r="B316" s="107" t="n">
        <v>0</v>
      </c>
    </row>
    <row r="317" customFormat="false" ht="15" hidden="false" customHeight="true" outlineLevel="0" collapsed="false">
      <c r="A317" s="106" t="s">
        <v>562</v>
      </c>
      <c r="B317" s="107" t="n">
        <v>0</v>
      </c>
    </row>
    <row r="318" customFormat="false" ht="15" hidden="false" customHeight="true" outlineLevel="0" collapsed="false">
      <c r="A318" s="106" t="s">
        <v>563</v>
      </c>
      <c r="B318" s="107" t="n">
        <v>0</v>
      </c>
    </row>
    <row r="319" customFormat="false" ht="15" hidden="false" customHeight="true" outlineLevel="0" collapsed="false">
      <c r="A319" s="106" t="s">
        <v>564</v>
      </c>
      <c r="B319" s="107" t="n">
        <v>0</v>
      </c>
    </row>
    <row r="320" customFormat="false" ht="15" hidden="false" customHeight="true" outlineLevel="0" collapsed="false">
      <c r="A320" s="106" t="s">
        <v>565</v>
      </c>
      <c r="B320" s="107" t="n">
        <v>0</v>
      </c>
    </row>
    <row r="321" customFormat="false" ht="15" hidden="false" customHeight="true" outlineLevel="0" collapsed="false">
      <c r="A321" s="106" t="s">
        <v>566</v>
      </c>
      <c r="B321" s="107" t="n">
        <v>0</v>
      </c>
    </row>
    <row r="322" customFormat="false" ht="15" hidden="false" customHeight="true" outlineLevel="0" collapsed="false">
      <c r="A322" s="106" t="s">
        <v>382</v>
      </c>
      <c r="B322" s="107" t="n">
        <v>68.33</v>
      </c>
    </row>
    <row r="323" customFormat="false" ht="15" hidden="false" customHeight="true" outlineLevel="0" collapsed="false">
      <c r="A323" s="106" t="s">
        <v>567</v>
      </c>
      <c r="B323" s="107" t="n">
        <v>0</v>
      </c>
    </row>
    <row r="324" customFormat="false" ht="15" hidden="false" customHeight="true" outlineLevel="0" collapsed="false">
      <c r="A324" s="106" t="s">
        <v>568</v>
      </c>
      <c r="B324" s="107" t="n">
        <v>81.99</v>
      </c>
    </row>
    <row r="325" customFormat="false" ht="15" hidden="false" customHeight="true" outlineLevel="0" collapsed="false">
      <c r="A325" s="106" t="s">
        <v>373</v>
      </c>
      <c r="B325" s="107" t="n">
        <v>0</v>
      </c>
    </row>
    <row r="326" customFormat="false" ht="15" hidden="false" customHeight="true" outlineLevel="0" collapsed="false">
      <c r="A326" s="106" t="s">
        <v>374</v>
      </c>
      <c r="B326" s="107" t="n">
        <v>0</v>
      </c>
    </row>
    <row r="327" customFormat="false" ht="15" hidden="false" customHeight="true" outlineLevel="0" collapsed="false">
      <c r="A327" s="106" t="s">
        <v>375</v>
      </c>
      <c r="B327" s="107" t="n">
        <v>0</v>
      </c>
    </row>
    <row r="328" customFormat="false" ht="15" hidden="false" customHeight="true" outlineLevel="0" collapsed="false">
      <c r="A328" s="106" t="s">
        <v>569</v>
      </c>
      <c r="B328" s="107" t="n">
        <v>0</v>
      </c>
    </row>
    <row r="329" customFormat="false" ht="15" hidden="false" customHeight="true" outlineLevel="0" collapsed="false">
      <c r="A329" s="106" t="s">
        <v>570</v>
      </c>
      <c r="B329" s="107" t="n">
        <v>0</v>
      </c>
    </row>
    <row r="330" customFormat="false" ht="15" hidden="false" customHeight="true" outlineLevel="0" collapsed="false">
      <c r="A330" s="106" t="s">
        <v>571</v>
      </c>
      <c r="B330" s="107" t="n">
        <v>0</v>
      </c>
    </row>
    <row r="331" customFormat="false" ht="15" hidden="false" customHeight="true" outlineLevel="0" collapsed="false">
      <c r="A331" s="106" t="s">
        <v>382</v>
      </c>
      <c r="B331" s="107" t="n">
        <v>81.99</v>
      </c>
    </row>
    <row r="332" customFormat="false" ht="15" hidden="false" customHeight="true" outlineLevel="0" collapsed="false">
      <c r="A332" s="106" t="s">
        <v>572</v>
      </c>
      <c r="B332" s="107" t="n">
        <v>0</v>
      </c>
    </row>
    <row r="333" customFormat="false" ht="15" hidden="false" customHeight="true" outlineLevel="0" collapsed="false">
      <c r="A333" s="106" t="s">
        <v>573</v>
      </c>
      <c r="B333" s="107" t="n">
        <v>471.48</v>
      </c>
    </row>
    <row r="334" customFormat="false" ht="15" hidden="false" customHeight="true" outlineLevel="0" collapsed="false">
      <c r="A334" s="106" t="s">
        <v>373</v>
      </c>
      <c r="B334" s="107" t="n">
        <v>464.48</v>
      </c>
    </row>
    <row r="335" customFormat="false" ht="15" hidden="false" customHeight="true" outlineLevel="0" collapsed="false">
      <c r="A335" s="106" t="s">
        <v>374</v>
      </c>
      <c r="B335" s="107" t="n">
        <v>0</v>
      </c>
    </row>
    <row r="336" customFormat="false" ht="15" hidden="false" customHeight="true" outlineLevel="0" collapsed="false">
      <c r="A336" s="106" t="s">
        <v>375</v>
      </c>
      <c r="B336" s="107" t="n">
        <v>0</v>
      </c>
    </row>
    <row r="337" customFormat="false" ht="15" hidden="false" customHeight="true" outlineLevel="0" collapsed="false">
      <c r="A337" s="106" t="s">
        <v>574</v>
      </c>
      <c r="B337" s="107" t="n">
        <v>3</v>
      </c>
    </row>
    <row r="338" customFormat="false" ht="15" hidden="false" customHeight="true" outlineLevel="0" collapsed="false">
      <c r="A338" s="106" t="s">
        <v>575</v>
      </c>
      <c r="B338" s="107" t="n">
        <v>1</v>
      </c>
    </row>
    <row r="339" customFormat="false" ht="15" hidden="false" customHeight="true" outlineLevel="0" collapsed="false">
      <c r="A339" s="106" t="s">
        <v>576</v>
      </c>
      <c r="B339" s="107" t="n">
        <v>0</v>
      </c>
    </row>
    <row r="340" customFormat="false" ht="15" hidden="false" customHeight="true" outlineLevel="0" collapsed="false">
      <c r="A340" s="106" t="s">
        <v>577</v>
      </c>
      <c r="B340" s="107" t="n">
        <v>1</v>
      </c>
    </row>
    <row r="341" customFormat="false" ht="15" hidden="false" customHeight="true" outlineLevel="0" collapsed="false">
      <c r="A341" s="106" t="s">
        <v>578</v>
      </c>
      <c r="B341" s="107" t="n">
        <v>0</v>
      </c>
    </row>
    <row r="342" customFormat="false" ht="15" hidden="false" customHeight="true" outlineLevel="0" collapsed="false">
      <c r="A342" s="106" t="s">
        <v>579</v>
      </c>
      <c r="B342" s="107" t="n">
        <v>0</v>
      </c>
    </row>
    <row r="343" customFormat="false" ht="15" hidden="false" customHeight="true" outlineLevel="0" collapsed="false">
      <c r="A343" s="106" t="s">
        <v>580</v>
      </c>
      <c r="B343" s="107" t="n">
        <v>0</v>
      </c>
    </row>
    <row r="344" customFormat="false" ht="15" hidden="false" customHeight="true" outlineLevel="0" collapsed="false">
      <c r="A344" s="106" t="s">
        <v>581</v>
      </c>
      <c r="B344" s="107" t="n">
        <v>0</v>
      </c>
    </row>
    <row r="345" customFormat="false" ht="15" hidden="false" customHeight="true" outlineLevel="0" collapsed="false">
      <c r="A345" s="106" t="s">
        <v>382</v>
      </c>
      <c r="B345" s="107" t="n">
        <v>0</v>
      </c>
    </row>
    <row r="346" customFormat="false" ht="15" hidden="false" customHeight="true" outlineLevel="0" collapsed="false">
      <c r="A346" s="106" t="s">
        <v>582</v>
      </c>
      <c r="B346" s="107" t="n">
        <v>2</v>
      </c>
    </row>
    <row r="347" customFormat="false" ht="15" hidden="false" customHeight="true" outlineLevel="0" collapsed="false">
      <c r="A347" s="106" t="s">
        <v>583</v>
      </c>
      <c r="B347" s="107" t="n">
        <v>0</v>
      </c>
    </row>
    <row r="348" customFormat="false" ht="15" hidden="false" customHeight="true" outlineLevel="0" collapsed="false">
      <c r="A348" s="106" t="s">
        <v>373</v>
      </c>
      <c r="B348" s="107" t="n">
        <v>0</v>
      </c>
    </row>
    <row r="349" customFormat="false" ht="15" hidden="false" customHeight="true" outlineLevel="0" collapsed="false">
      <c r="A349" s="106" t="s">
        <v>374</v>
      </c>
      <c r="B349" s="107" t="n">
        <v>0</v>
      </c>
    </row>
    <row r="350" customFormat="false" ht="15" hidden="false" customHeight="true" outlineLevel="0" collapsed="false">
      <c r="A350" s="106" t="s">
        <v>375</v>
      </c>
      <c r="B350" s="107" t="n">
        <v>0</v>
      </c>
    </row>
    <row r="351" customFormat="false" ht="15" hidden="false" customHeight="true" outlineLevel="0" collapsed="false">
      <c r="A351" s="106" t="s">
        <v>584</v>
      </c>
      <c r="B351" s="107" t="n">
        <v>0</v>
      </c>
    </row>
    <row r="352" customFormat="false" ht="15" hidden="false" customHeight="true" outlineLevel="0" collapsed="false">
      <c r="A352" s="106" t="s">
        <v>585</v>
      </c>
      <c r="B352" s="107" t="n">
        <v>0</v>
      </c>
    </row>
    <row r="353" customFormat="false" ht="15" hidden="false" customHeight="true" outlineLevel="0" collapsed="false">
      <c r="A353" s="106" t="s">
        <v>586</v>
      </c>
      <c r="B353" s="107" t="n">
        <v>0</v>
      </c>
    </row>
    <row r="354" customFormat="false" ht="15" hidden="false" customHeight="true" outlineLevel="0" collapsed="false">
      <c r="A354" s="106" t="s">
        <v>382</v>
      </c>
      <c r="B354" s="107" t="n">
        <v>0</v>
      </c>
    </row>
    <row r="355" customFormat="false" ht="15" hidden="false" customHeight="true" outlineLevel="0" collapsed="false">
      <c r="A355" s="106" t="s">
        <v>587</v>
      </c>
      <c r="B355" s="107" t="n">
        <v>0</v>
      </c>
    </row>
    <row r="356" customFormat="false" ht="15" hidden="false" customHeight="true" outlineLevel="0" collapsed="false">
      <c r="A356" s="106" t="s">
        <v>588</v>
      </c>
      <c r="B356" s="107" t="n">
        <v>0</v>
      </c>
    </row>
    <row r="357" customFormat="false" ht="15" hidden="false" customHeight="true" outlineLevel="0" collapsed="false">
      <c r="A357" s="106" t="s">
        <v>373</v>
      </c>
      <c r="B357" s="107" t="n">
        <v>0</v>
      </c>
    </row>
    <row r="358" customFormat="false" ht="15" hidden="false" customHeight="true" outlineLevel="0" collapsed="false">
      <c r="A358" s="106" t="s">
        <v>374</v>
      </c>
      <c r="B358" s="107" t="n">
        <v>0</v>
      </c>
    </row>
    <row r="359" customFormat="false" ht="15" hidden="false" customHeight="true" outlineLevel="0" collapsed="false">
      <c r="A359" s="106" t="s">
        <v>375</v>
      </c>
      <c r="B359" s="107" t="n">
        <v>0</v>
      </c>
    </row>
    <row r="360" customFormat="false" ht="15" hidden="false" customHeight="true" outlineLevel="0" collapsed="false">
      <c r="A360" s="106" t="s">
        <v>589</v>
      </c>
      <c r="B360" s="107" t="n">
        <v>0</v>
      </c>
    </row>
    <row r="361" customFormat="false" ht="15" hidden="false" customHeight="true" outlineLevel="0" collapsed="false">
      <c r="A361" s="106" t="s">
        <v>590</v>
      </c>
      <c r="B361" s="107" t="n">
        <v>0</v>
      </c>
    </row>
    <row r="362" customFormat="false" ht="15" hidden="false" customHeight="true" outlineLevel="0" collapsed="false">
      <c r="A362" s="106" t="s">
        <v>591</v>
      </c>
      <c r="B362" s="107" t="n">
        <v>0</v>
      </c>
    </row>
    <row r="363" customFormat="false" ht="15" hidden="false" customHeight="true" outlineLevel="0" collapsed="false">
      <c r="A363" s="106" t="s">
        <v>382</v>
      </c>
      <c r="B363" s="107" t="n">
        <v>0</v>
      </c>
    </row>
    <row r="364" customFormat="false" ht="15" hidden="false" customHeight="true" outlineLevel="0" collapsed="false">
      <c r="A364" s="106" t="s">
        <v>592</v>
      </c>
      <c r="B364" s="107" t="n">
        <v>0</v>
      </c>
    </row>
    <row r="365" customFormat="false" ht="15" hidden="false" customHeight="true" outlineLevel="0" collapsed="false">
      <c r="A365" s="106" t="s">
        <v>593</v>
      </c>
      <c r="B365" s="107" t="n">
        <v>0</v>
      </c>
    </row>
    <row r="366" customFormat="false" ht="15" hidden="false" customHeight="true" outlineLevel="0" collapsed="false">
      <c r="A366" s="106" t="s">
        <v>373</v>
      </c>
      <c r="B366" s="107" t="n">
        <v>0</v>
      </c>
    </row>
    <row r="367" customFormat="false" ht="15" hidden="false" customHeight="true" outlineLevel="0" collapsed="false">
      <c r="A367" s="106" t="s">
        <v>374</v>
      </c>
      <c r="B367" s="107" t="n">
        <v>0</v>
      </c>
    </row>
    <row r="368" customFormat="false" ht="15" hidden="false" customHeight="true" outlineLevel="0" collapsed="false">
      <c r="A368" s="106" t="s">
        <v>375</v>
      </c>
      <c r="B368" s="107" t="n">
        <v>0</v>
      </c>
    </row>
    <row r="369" customFormat="false" ht="15" hidden="false" customHeight="true" outlineLevel="0" collapsed="false">
      <c r="A369" s="106" t="s">
        <v>594</v>
      </c>
      <c r="B369" s="107" t="n">
        <v>0</v>
      </c>
    </row>
    <row r="370" customFormat="false" ht="15" hidden="false" customHeight="true" outlineLevel="0" collapsed="false">
      <c r="A370" s="106" t="s">
        <v>595</v>
      </c>
      <c r="B370" s="107" t="n">
        <v>0</v>
      </c>
    </row>
    <row r="371" customFormat="false" ht="15" hidden="false" customHeight="true" outlineLevel="0" collapsed="false">
      <c r="A371" s="106" t="s">
        <v>382</v>
      </c>
      <c r="B371" s="107" t="n">
        <v>0</v>
      </c>
    </row>
    <row r="372" customFormat="false" ht="15" hidden="false" customHeight="true" outlineLevel="0" collapsed="false">
      <c r="A372" s="106" t="s">
        <v>596</v>
      </c>
      <c r="B372" s="107" t="n">
        <v>0</v>
      </c>
    </row>
    <row r="373" customFormat="false" ht="15" hidden="false" customHeight="true" outlineLevel="0" collapsed="false">
      <c r="A373" s="106" t="s">
        <v>597</v>
      </c>
      <c r="B373" s="107" t="n">
        <v>0</v>
      </c>
    </row>
    <row r="374" customFormat="false" ht="15" hidden="false" customHeight="true" outlineLevel="0" collapsed="false">
      <c r="A374" s="106" t="s">
        <v>373</v>
      </c>
      <c r="B374" s="107" t="n">
        <v>0</v>
      </c>
    </row>
    <row r="375" customFormat="false" ht="15" hidden="false" customHeight="true" outlineLevel="0" collapsed="false">
      <c r="A375" s="106" t="s">
        <v>374</v>
      </c>
      <c r="B375" s="107" t="n">
        <v>0</v>
      </c>
    </row>
    <row r="376" customFormat="false" ht="15" hidden="false" customHeight="true" outlineLevel="0" collapsed="false">
      <c r="A376" s="106" t="s">
        <v>598</v>
      </c>
      <c r="B376" s="107" t="n">
        <v>0</v>
      </c>
    </row>
    <row r="377" customFormat="false" ht="15" hidden="false" customHeight="true" outlineLevel="0" collapsed="false">
      <c r="A377" s="106" t="s">
        <v>599</v>
      </c>
      <c r="B377" s="107" t="n">
        <v>0</v>
      </c>
    </row>
    <row r="378" customFormat="false" ht="15" hidden="false" customHeight="true" outlineLevel="0" collapsed="false">
      <c r="A378" s="106" t="s">
        <v>600</v>
      </c>
      <c r="B378" s="107" t="n">
        <v>0</v>
      </c>
    </row>
    <row r="379" customFormat="false" ht="15" hidden="false" customHeight="true" outlineLevel="0" collapsed="false">
      <c r="A379" s="106" t="s">
        <v>553</v>
      </c>
      <c r="B379" s="107" t="n">
        <v>0</v>
      </c>
    </row>
    <row r="380" customFormat="false" ht="15" hidden="false" customHeight="true" outlineLevel="0" collapsed="false">
      <c r="A380" s="106" t="s">
        <v>601</v>
      </c>
      <c r="B380" s="107" t="n">
        <v>0</v>
      </c>
    </row>
    <row r="381" customFormat="false" ht="15" hidden="false" customHeight="true" outlineLevel="0" collapsed="false">
      <c r="A381" s="106" t="s">
        <v>602</v>
      </c>
      <c r="B381" s="107" t="n">
        <v>0</v>
      </c>
    </row>
    <row r="382" customFormat="false" ht="15" hidden="false" customHeight="true" outlineLevel="0" collapsed="false">
      <c r="A382" s="106" t="s">
        <v>603</v>
      </c>
      <c r="B382" s="107" t="n">
        <v>0</v>
      </c>
    </row>
    <row r="383" customFormat="false" ht="15" hidden="false" customHeight="true" outlineLevel="0" collapsed="false">
      <c r="A383" s="106" t="s">
        <v>373</v>
      </c>
      <c r="B383" s="107" t="n">
        <v>0</v>
      </c>
    </row>
    <row r="384" customFormat="false" ht="15" hidden="false" customHeight="true" outlineLevel="0" collapsed="false">
      <c r="A384" s="106" t="s">
        <v>604</v>
      </c>
      <c r="B384" s="107" t="n">
        <v>0</v>
      </c>
    </row>
    <row r="385" customFormat="false" ht="15" hidden="false" customHeight="true" outlineLevel="0" collapsed="false">
      <c r="A385" s="106" t="s">
        <v>605</v>
      </c>
      <c r="B385" s="107" t="n">
        <v>0</v>
      </c>
    </row>
    <row r="386" customFormat="false" ht="15" hidden="false" customHeight="true" outlineLevel="0" collapsed="false">
      <c r="A386" s="106" t="s">
        <v>606</v>
      </c>
      <c r="B386" s="107" t="n">
        <v>0</v>
      </c>
    </row>
    <row r="387" customFormat="false" ht="15" hidden="false" customHeight="true" outlineLevel="0" collapsed="false">
      <c r="A387" s="106" t="s">
        <v>607</v>
      </c>
      <c r="B387" s="107" t="n">
        <v>0</v>
      </c>
    </row>
    <row r="388" customFormat="false" ht="15" hidden="false" customHeight="true" outlineLevel="0" collapsed="false">
      <c r="A388" s="106" t="s">
        <v>608</v>
      </c>
      <c r="B388" s="107" t="n">
        <v>0</v>
      </c>
    </row>
    <row r="389" customFormat="false" ht="15" hidden="false" customHeight="true" outlineLevel="0" collapsed="false">
      <c r="A389" s="106" t="s">
        <v>609</v>
      </c>
      <c r="B389" s="107" t="n">
        <v>0</v>
      </c>
    </row>
    <row r="390" customFormat="false" ht="15" hidden="false" customHeight="true" outlineLevel="0" collapsed="false">
      <c r="A390" s="106" t="s">
        <v>610</v>
      </c>
      <c r="B390" s="107" t="n">
        <v>0</v>
      </c>
    </row>
    <row r="391" customFormat="false" ht="15" hidden="false" customHeight="true" outlineLevel="0" collapsed="false">
      <c r="A391" s="106" t="s">
        <v>611</v>
      </c>
      <c r="B391" s="107" t="n">
        <v>21895</v>
      </c>
    </row>
    <row r="392" customFormat="false" ht="15" hidden="false" customHeight="true" outlineLevel="0" collapsed="false">
      <c r="A392" s="106" t="s">
        <v>612</v>
      </c>
      <c r="B392" s="107" t="n">
        <v>381.31</v>
      </c>
    </row>
    <row r="393" customFormat="false" ht="15" hidden="false" customHeight="true" outlineLevel="0" collapsed="false">
      <c r="A393" s="106" t="s">
        <v>373</v>
      </c>
      <c r="B393" s="107" t="n">
        <v>135.57</v>
      </c>
    </row>
    <row r="394" customFormat="false" ht="15" hidden="false" customHeight="true" outlineLevel="0" collapsed="false">
      <c r="A394" s="106" t="s">
        <v>374</v>
      </c>
      <c r="B394" s="107" t="n">
        <v>245.74</v>
      </c>
    </row>
    <row r="395" customFormat="false" ht="15" hidden="false" customHeight="true" outlineLevel="0" collapsed="false">
      <c r="A395" s="106" t="s">
        <v>375</v>
      </c>
      <c r="B395" s="107" t="n">
        <v>0</v>
      </c>
    </row>
    <row r="396" customFormat="false" ht="15" hidden="false" customHeight="true" outlineLevel="0" collapsed="false">
      <c r="A396" s="106" t="s">
        <v>613</v>
      </c>
      <c r="B396" s="107" t="n">
        <v>0</v>
      </c>
    </row>
    <row r="397" customFormat="false" ht="15" hidden="false" customHeight="true" outlineLevel="0" collapsed="false">
      <c r="A397" s="106" t="s">
        <v>614</v>
      </c>
      <c r="B397" s="107" t="n">
        <v>21513.69</v>
      </c>
    </row>
    <row r="398" customFormat="false" ht="15" hidden="false" customHeight="true" outlineLevel="0" collapsed="false">
      <c r="A398" s="106" t="s">
        <v>615</v>
      </c>
      <c r="B398" s="107" t="n">
        <v>424.25</v>
      </c>
    </row>
    <row r="399" customFormat="false" ht="15" hidden="false" customHeight="true" outlineLevel="0" collapsed="false">
      <c r="A399" s="106" t="s">
        <v>616</v>
      </c>
      <c r="B399" s="107" t="n">
        <v>12965.53</v>
      </c>
    </row>
    <row r="400" customFormat="false" ht="15" hidden="false" customHeight="true" outlineLevel="0" collapsed="false">
      <c r="A400" s="106" t="s">
        <v>617</v>
      </c>
      <c r="B400" s="107" t="n">
        <v>8122.91</v>
      </c>
    </row>
    <row r="401" customFormat="false" ht="15" hidden="false" customHeight="true" outlineLevel="0" collapsed="false">
      <c r="A401" s="106" t="s">
        <v>618</v>
      </c>
      <c r="B401" s="107" t="n">
        <v>0</v>
      </c>
    </row>
    <row r="402" customFormat="false" ht="15" hidden="false" customHeight="true" outlineLevel="0" collapsed="false">
      <c r="A402" s="106" t="s">
        <v>619</v>
      </c>
      <c r="B402" s="107" t="n">
        <v>0</v>
      </c>
    </row>
    <row r="403" customFormat="false" ht="15" hidden="false" customHeight="true" outlineLevel="0" collapsed="false">
      <c r="A403" s="106" t="s">
        <v>620</v>
      </c>
      <c r="B403" s="107" t="n">
        <v>0</v>
      </c>
    </row>
    <row r="404" customFormat="false" ht="15" hidden="false" customHeight="true" outlineLevel="0" collapsed="false">
      <c r="A404" s="106" t="s">
        <v>621</v>
      </c>
      <c r="B404" s="107" t="n">
        <v>0</v>
      </c>
    </row>
    <row r="405" customFormat="false" ht="15" hidden="false" customHeight="true" outlineLevel="0" collapsed="false">
      <c r="A405" s="106" t="s">
        <v>622</v>
      </c>
      <c r="B405" s="107" t="n">
        <v>1</v>
      </c>
    </row>
    <row r="406" customFormat="false" ht="15" hidden="false" customHeight="true" outlineLevel="0" collapsed="false">
      <c r="A406" s="106" t="s">
        <v>623</v>
      </c>
      <c r="B406" s="107" t="n">
        <v>0</v>
      </c>
    </row>
    <row r="407" customFormat="false" ht="15" hidden="false" customHeight="true" outlineLevel="0" collapsed="false">
      <c r="A407" s="106" t="s">
        <v>624</v>
      </c>
      <c r="B407" s="107" t="n">
        <v>0</v>
      </c>
    </row>
    <row r="408" customFormat="false" ht="15" hidden="false" customHeight="true" outlineLevel="0" collapsed="false">
      <c r="A408" s="106" t="s">
        <v>625</v>
      </c>
      <c r="B408" s="107" t="n">
        <v>0</v>
      </c>
    </row>
    <row r="409" customFormat="false" ht="15" hidden="false" customHeight="true" outlineLevel="0" collapsed="false">
      <c r="A409" s="106" t="s">
        <v>626</v>
      </c>
      <c r="B409" s="107" t="n">
        <v>0</v>
      </c>
    </row>
    <row r="410" customFormat="false" ht="15" hidden="false" customHeight="true" outlineLevel="0" collapsed="false">
      <c r="A410" s="106" t="s">
        <v>627</v>
      </c>
      <c r="B410" s="107" t="n">
        <v>0</v>
      </c>
    </row>
    <row r="411" customFormat="false" ht="15" hidden="false" customHeight="true" outlineLevel="0" collapsed="false">
      <c r="A411" s="106" t="s">
        <v>628</v>
      </c>
      <c r="B411" s="107" t="n">
        <v>0</v>
      </c>
    </row>
    <row r="412" customFormat="false" ht="15" hidden="false" customHeight="true" outlineLevel="0" collapsed="false">
      <c r="A412" s="106" t="s">
        <v>629</v>
      </c>
      <c r="B412" s="107" t="n">
        <v>0</v>
      </c>
    </row>
    <row r="413" customFormat="false" ht="15" hidden="false" customHeight="true" outlineLevel="0" collapsed="false">
      <c r="A413" s="106" t="s">
        <v>630</v>
      </c>
      <c r="B413" s="107" t="n">
        <v>0</v>
      </c>
    </row>
    <row r="414" customFormat="false" ht="15" hidden="false" customHeight="true" outlineLevel="0" collapsed="false">
      <c r="A414" s="106" t="s">
        <v>631</v>
      </c>
      <c r="B414" s="107" t="n">
        <v>0</v>
      </c>
    </row>
    <row r="415" customFormat="false" ht="15" hidden="false" customHeight="true" outlineLevel="0" collapsed="false">
      <c r="A415" s="106" t="s">
        <v>632</v>
      </c>
      <c r="B415" s="107" t="n">
        <v>0</v>
      </c>
    </row>
    <row r="416" customFormat="false" ht="15" hidden="false" customHeight="true" outlineLevel="0" collapsed="false">
      <c r="A416" s="106" t="s">
        <v>633</v>
      </c>
      <c r="B416" s="107" t="n">
        <v>0</v>
      </c>
    </row>
    <row r="417" customFormat="false" ht="15" hidden="false" customHeight="true" outlineLevel="0" collapsed="false">
      <c r="A417" s="106" t="s">
        <v>634</v>
      </c>
      <c r="B417" s="107" t="n">
        <v>0</v>
      </c>
    </row>
    <row r="418" customFormat="false" ht="15" hidden="false" customHeight="true" outlineLevel="0" collapsed="false">
      <c r="A418" s="106" t="s">
        <v>635</v>
      </c>
      <c r="B418" s="107" t="n">
        <v>0</v>
      </c>
    </row>
    <row r="419" customFormat="false" ht="15" hidden="false" customHeight="true" outlineLevel="0" collapsed="false">
      <c r="A419" s="106" t="s">
        <v>636</v>
      </c>
      <c r="B419" s="107" t="n">
        <v>0</v>
      </c>
    </row>
    <row r="420" customFormat="false" ht="15" hidden="false" customHeight="true" outlineLevel="0" collapsed="false">
      <c r="A420" s="106" t="s">
        <v>637</v>
      </c>
      <c r="B420" s="107" t="n">
        <v>0</v>
      </c>
    </row>
    <row r="421" customFormat="false" ht="15" hidden="false" customHeight="true" outlineLevel="0" collapsed="false">
      <c r="A421" s="106" t="s">
        <v>638</v>
      </c>
      <c r="B421" s="107" t="n">
        <v>0</v>
      </c>
    </row>
    <row r="422" customFormat="false" ht="15" hidden="false" customHeight="true" outlineLevel="0" collapsed="false">
      <c r="A422" s="106" t="s">
        <v>639</v>
      </c>
      <c r="B422" s="107" t="n">
        <v>0</v>
      </c>
    </row>
    <row r="423" customFormat="false" ht="15" hidden="false" customHeight="true" outlineLevel="0" collapsed="false">
      <c r="A423" s="106" t="s">
        <v>640</v>
      </c>
      <c r="B423" s="107" t="n">
        <v>0</v>
      </c>
    </row>
    <row r="424" customFormat="false" ht="15" hidden="false" customHeight="true" outlineLevel="0" collapsed="false">
      <c r="A424" s="106" t="s">
        <v>641</v>
      </c>
      <c r="B424" s="107" t="n">
        <v>0</v>
      </c>
    </row>
    <row r="425" customFormat="false" ht="15" hidden="false" customHeight="true" outlineLevel="0" collapsed="false">
      <c r="A425" s="106" t="s">
        <v>642</v>
      </c>
      <c r="B425" s="107" t="n">
        <v>0</v>
      </c>
    </row>
    <row r="426" customFormat="false" ht="15" hidden="false" customHeight="true" outlineLevel="0" collapsed="false">
      <c r="A426" s="106" t="s">
        <v>643</v>
      </c>
      <c r="B426" s="107" t="n">
        <v>0</v>
      </c>
    </row>
    <row r="427" customFormat="false" ht="15" hidden="false" customHeight="true" outlineLevel="0" collapsed="false">
      <c r="A427" s="106" t="s">
        <v>644</v>
      </c>
      <c r="B427" s="107" t="n">
        <v>0</v>
      </c>
    </row>
    <row r="428" customFormat="false" ht="15" hidden="false" customHeight="true" outlineLevel="0" collapsed="false">
      <c r="A428" s="106" t="s">
        <v>645</v>
      </c>
      <c r="B428" s="107" t="n">
        <v>0</v>
      </c>
    </row>
    <row r="429" customFormat="false" ht="15" hidden="false" customHeight="true" outlineLevel="0" collapsed="false">
      <c r="A429" s="106" t="s">
        <v>646</v>
      </c>
      <c r="B429" s="107" t="n">
        <v>0</v>
      </c>
    </row>
    <row r="430" customFormat="false" ht="15" hidden="false" customHeight="true" outlineLevel="0" collapsed="false">
      <c r="A430" s="106" t="s">
        <v>647</v>
      </c>
      <c r="B430" s="107" t="n">
        <v>0</v>
      </c>
    </row>
    <row r="431" customFormat="false" ht="15" hidden="false" customHeight="true" outlineLevel="0" collapsed="false">
      <c r="A431" s="106" t="s">
        <v>648</v>
      </c>
      <c r="B431" s="107" t="n">
        <v>0</v>
      </c>
    </row>
    <row r="432" customFormat="false" ht="15" hidden="false" customHeight="true" outlineLevel="0" collapsed="false">
      <c r="A432" s="106" t="s">
        <v>649</v>
      </c>
      <c r="B432" s="107" t="n">
        <v>0</v>
      </c>
    </row>
    <row r="433" customFormat="false" ht="15" hidden="false" customHeight="true" outlineLevel="0" collapsed="false">
      <c r="A433" s="106" t="s">
        <v>650</v>
      </c>
      <c r="B433" s="107" t="n">
        <v>0</v>
      </c>
    </row>
    <row r="434" customFormat="false" ht="15" hidden="false" customHeight="true" outlineLevel="0" collapsed="false">
      <c r="A434" s="106" t="s">
        <v>651</v>
      </c>
      <c r="B434" s="107" t="n">
        <v>0</v>
      </c>
    </row>
    <row r="435" customFormat="false" ht="15" hidden="false" customHeight="true" outlineLevel="0" collapsed="false">
      <c r="A435" s="106" t="s">
        <v>652</v>
      </c>
      <c r="B435" s="107" t="n">
        <v>0</v>
      </c>
    </row>
    <row r="436" customFormat="false" ht="15" hidden="false" customHeight="true" outlineLevel="0" collapsed="false">
      <c r="A436" s="106" t="s">
        <v>653</v>
      </c>
      <c r="B436" s="107" t="n">
        <v>0</v>
      </c>
    </row>
    <row r="437" customFormat="false" ht="15" hidden="false" customHeight="true" outlineLevel="0" collapsed="false">
      <c r="A437" s="106" t="s">
        <v>654</v>
      </c>
      <c r="B437" s="107" t="n">
        <v>0</v>
      </c>
    </row>
    <row r="438" customFormat="false" ht="15" hidden="false" customHeight="true" outlineLevel="0" collapsed="false">
      <c r="A438" s="106" t="s">
        <v>655</v>
      </c>
      <c r="B438" s="107" t="n">
        <v>0</v>
      </c>
    </row>
    <row r="439" customFormat="false" ht="15" hidden="false" customHeight="true" outlineLevel="0" collapsed="false">
      <c r="A439" s="106" t="s">
        <v>656</v>
      </c>
      <c r="B439" s="107" t="n">
        <v>0</v>
      </c>
    </row>
    <row r="440" customFormat="false" ht="15" hidden="false" customHeight="true" outlineLevel="0" collapsed="false">
      <c r="A440" s="106" t="s">
        <v>657</v>
      </c>
      <c r="B440" s="107" t="n">
        <v>0</v>
      </c>
    </row>
    <row r="441" customFormat="false" ht="15" hidden="false" customHeight="true" outlineLevel="0" collapsed="false">
      <c r="A441" s="106" t="s">
        <v>658</v>
      </c>
      <c r="B441" s="107" t="n">
        <v>0</v>
      </c>
    </row>
    <row r="442" customFormat="false" ht="15" hidden="false" customHeight="true" outlineLevel="0" collapsed="false">
      <c r="A442" s="106" t="s">
        <v>659</v>
      </c>
      <c r="B442" s="107" t="n">
        <v>0</v>
      </c>
    </row>
    <row r="443" customFormat="false" ht="15" hidden="false" customHeight="true" outlineLevel="0" collapsed="false">
      <c r="A443" s="106" t="s">
        <v>660</v>
      </c>
      <c r="B443" s="107" t="n">
        <v>0</v>
      </c>
    </row>
    <row r="444" customFormat="false" ht="15" hidden="false" customHeight="true" outlineLevel="0" collapsed="false">
      <c r="A444" s="106" t="s">
        <v>661</v>
      </c>
      <c r="B444" s="107" t="n">
        <v>0</v>
      </c>
    </row>
    <row r="445" customFormat="false" ht="15" hidden="false" customHeight="true" outlineLevel="0" collapsed="false">
      <c r="A445" s="106" t="s">
        <v>662</v>
      </c>
      <c r="B445" s="107" t="n">
        <v>905</v>
      </c>
    </row>
    <row r="446" customFormat="false" ht="15" hidden="false" customHeight="true" outlineLevel="0" collapsed="false">
      <c r="A446" s="106" t="s">
        <v>663</v>
      </c>
      <c r="B446" s="107" t="n">
        <v>16</v>
      </c>
    </row>
    <row r="447" customFormat="false" ht="15" hidden="false" customHeight="true" outlineLevel="0" collapsed="false">
      <c r="A447" s="106" t="s">
        <v>373</v>
      </c>
      <c r="B447" s="107" t="n">
        <v>16</v>
      </c>
    </row>
    <row r="448" customFormat="false" ht="15" hidden="false" customHeight="true" outlineLevel="0" collapsed="false">
      <c r="A448" s="106" t="s">
        <v>374</v>
      </c>
      <c r="B448" s="107" t="n">
        <v>0</v>
      </c>
    </row>
    <row r="449" customFormat="false" ht="15" hidden="false" customHeight="true" outlineLevel="0" collapsed="false">
      <c r="A449" s="106" t="s">
        <v>375</v>
      </c>
      <c r="B449" s="107" t="n">
        <v>0</v>
      </c>
    </row>
    <row r="450" customFormat="false" ht="15" hidden="false" customHeight="true" outlineLevel="0" collapsed="false">
      <c r="A450" s="106" t="s">
        <v>664</v>
      </c>
      <c r="B450" s="107" t="n">
        <v>0</v>
      </c>
    </row>
    <row r="451" customFormat="false" ht="15" hidden="false" customHeight="true" outlineLevel="0" collapsed="false">
      <c r="A451" s="106" t="s">
        <v>665</v>
      </c>
      <c r="B451" s="107" t="n">
        <v>0</v>
      </c>
    </row>
    <row r="452" customFormat="false" ht="15" hidden="false" customHeight="true" outlineLevel="0" collapsed="false">
      <c r="A452" s="106" t="s">
        <v>666</v>
      </c>
      <c r="B452" s="107" t="n">
        <v>0</v>
      </c>
    </row>
    <row r="453" customFormat="false" ht="15" hidden="false" customHeight="true" outlineLevel="0" collapsed="false">
      <c r="A453" s="106" t="s">
        <v>667</v>
      </c>
      <c r="B453" s="107" t="n">
        <v>0</v>
      </c>
    </row>
    <row r="454" customFormat="false" ht="15" hidden="false" customHeight="true" outlineLevel="0" collapsed="false">
      <c r="A454" s="106" t="s">
        <v>668</v>
      </c>
      <c r="B454" s="107" t="n">
        <v>0</v>
      </c>
    </row>
    <row r="455" customFormat="false" ht="15" hidden="false" customHeight="true" outlineLevel="0" collapsed="false">
      <c r="A455" s="106" t="s">
        <v>669</v>
      </c>
      <c r="B455" s="107" t="n">
        <v>0</v>
      </c>
    </row>
    <row r="456" customFormat="false" ht="15" hidden="false" customHeight="true" outlineLevel="0" collapsed="false">
      <c r="A456" s="106" t="s">
        <v>670</v>
      </c>
      <c r="B456" s="107" t="n">
        <v>0</v>
      </c>
    </row>
    <row r="457" customFormat="false" ht="15" hidden="false" customHeight="true" outlineLevel="0" collapsed="false">
      <c r="A457" s="106" t="s">
        <v>671</v>
      </c>
      <c r="B457" s="107" t="n">
        <v>0</v>
      </c>
    </row>
    <row r="458" customFormat="false" ht="15" hidden="false" customHeight="true" outlineLevel="0" collapsed="false">
      <c r="A458" s="106" t="s">
        <v>672</v>
      </c>
      <c r="B458" s="107" t="n">
        <v>0</v>
      </c>
    </row>
    <row r="459" customFormat="false" ht="15" hidden="false" customHeight="true" outlineLevel="0" collapsed="false">
      <c r="A459" s="106" t="s">
        <v>673</v>
      </c>
      <c r="B459" s="107" t="n">
        <v>0</v>
      </c>
    </row>
    <row r="460" customFormat="false" ht="15" hidden="false" customHeight="true" outlineLevel="0" collapsed="false">
      <c r="A460" s="106" t="s">
        <v>674</v>
      </c>
      <c r="B460" s="107" t="n">
        <v>0</v>
      </c>
    </row>
    <row r="461" customFormat="false" ht="15" hidden="false" customHeight="true" outlineLevel="0" collapsed="false">
      <c r="A461" s="106" t="s">
        <v>666</v>
      </c>
      <c r="B461" s="107" t="n">
        <v>0</v>
      </c>
    </row>
    <row r="462" customFormat="false" ht="15" hidden="false" customHeight="true" outlineLevel="0" collapsed="false">
      <c r="A462" s="106" t="s">
        <v>675</v>
      </c>
      <c r="B462" s="107" t="n">
        <v>0</v>
      </c>
    </row>
    <row r="463" customFormat="false" ht="15" hidden="false" customHeight="true" outlineLevel="0" collapsed="false">
      <c r="A463" s="106" t="s">
        <v>676</v>
      </c>
      <c r="B463" s="107" t="n">
        <v>0</v>
      </c>
    </row>
    <row r="464" customFormat="false" ht="15" hidden="false" customHeight="true" outlineLevel="0" collapsed="false">
      <c r="A464" s="106" t="s">
        <v>677</v>
      </c>
      <c r="B464" s="107" t="n">
        <v>0</v>
      </c>
    </row>
    <row r="465" customFormat="false" ht="15" hidden="false" customHeight="true" outlineLevel="0" collapsed="false">
      <c r="A465" s="106" t="s">
        <v>678</v>
      </c>
      <c r="B465" s="107" t="n">
        <v>0</v>
      </c>
    </row>
    <row r="466" customFormat="false" ht="15" hidden="false" customHeight="true" outlineLevel="0" collapsed="false">
      <c r="A466" s="106" t="s">
        <v>679</v>
      </c>
      <c r="B466" s="107" t="n">
        <v>0</v>
      </c>
    </row>
    <row r="467" customFormat="false" ht="15" hidden="false" customHeight="true" outlineLevel="0" collapsed="false">
      <c r="A467" s="106" t="s">
        <v>666</v>
      </c>
      <c r="B467" s="107" t="n">
        <v>0</v>
      </c>
    </row>
    <row r="468" customFormat="false" ht="15" hidden="false" customHeight="true" outlineLevel="0" collapsed="false">
      <c r="A468" s="106" t="s">
        <v>680</v>
      </c>
      <c r="B468" s="107" t="n">
        <v>0</v>
      </c>
    </row>
    <row r="469" customFormat="false" ht="15" hidden="false" customHeight="true" outlineLevel="0" collapsed="false">
      <c r="A469" s="106" t="s">
        <v>681</v>
      </c>
      <c r="B469" s="107" t="n">
        <v>0</v>
      </c>
    </row>
    <row r="470" customFormat="false" ht="15" hidden="false" customHeight="true" outlineLevel="0" collapsed="false">
      <c r="A470" s="106" t="s">
        <v>682</v>
      </c>
      <c r="B470" s="107" t="n">
        <v>0</v>
      </c>
    </row>
    <row r="471" customFormat="false" ht="15" hidden="false" customHeight="true" outlineLevel="0" collapsed="false">
      <c r="A471" s="106" t="s">
        <v>683</v>
      </c>
      <c r="B471" s="107" t="n">
        <v>0</v>
      </c>
    </row>
    <row r="472" customFormat="false" ht="15" hidden="false" customHeight="true" outlineLevel="0" collapsed="false">
      <c r="A472" s="106" t="s">
        <v>684</v>
      </c>
      <c r="B472" s="107" t="n">
        <v>0</v>
      </c>
    </row>
    <row r="473" customFormat="false" ht="15" hidden="false" customHeight="true" outlineLevel="0" collapsed="false">
      <c r="A473" s="106" t="s">
        <v>666</v>
      </c>
      <c r="B473" s="107" t="n">
        <v>0</v>
      </c>
    </row>
    <row r="474" customFormat="false" ht="15" hidden="false" customHeight="true" outlineLevel="0" collapsed="false">
      <c r="A474" s="106" t="s">
        <v>685</v>
      </c>
      <c r="B474" s="107" t="n">
        <v>0</v>
      </c>
    </row>
    <row r="475" customFormat="false" ht="15" hidden="false" customHeight="true" outlineLevel="0" collapsed="false">
      <c r="A475" s="106" t="s">
        <v>686</v>
      </c>
      <c r="B475" s="107" t="n">
        <v>0</v>
      </c>
    </row>
    <row r="476" customFormat="false" ht="15" hidden="false" customHeight="true" outlineLevel="0" collapsed="false">
      <c r="A476" s="106" t="s">
        <v>687</v>
      </c>
      <c r="B476" s="107" t="n">
        <v>0</v>
      </c>
    </row>
    <row r="477" customFormat="false" ht="15" hidden="false" customHeight="true" outlineLevel="0" collapsed="false">
      <c r="A477" s="106" t="s">
        <v>688</v>
      </c>
      <c r="B477" s="107" t="n">
        <v>0</v>
      </c>
    </row>
    <row r="478" customFormat="false" ht="15" hidden="false" customHeight="true" outlineLevel="0" collapsed="false">
      <c r="A478" s="106" t="s">
        <v>689</v>
      </c>
      <c r="B478" s="107" t="n">
        <v>0</v>
      </c>
    </row>
    <row r="479" customFormat="false" ht="15" hidden="false" customHeight="true" outlineLevel="0" collapsed="false">
      <c r="A479" s="106" t="s">
        <v>690</v>
      </c>
      <c r="B479" s="107" t="n">
        <v>0</v>
      </c>
    </row>
    <row r="480" customFormat="false" ht="15" hidden="false" customHeight="true" outlineLevel="0" collapsed="false">
      <c r="A480" s="106" t="s">
        <v>691</v>
      </c>
      <c r="B480" s="107" t="n">
        <v>0</v>
      </c>
    </row>
    <row r="481" customFormat="false" ht="15" hidden="false" customHeight="true" outlineLevel="0" collapsed="false">
      <c r="A481" s="106" t="s">
        <v>692</v>
      </c>
      <c r="B481" s="107" t="n">
        <v>0</v>
      </c>
    </row>
    <row r="482" customFormat="false" ht="15" hidden="false" customHeight="true" outlineLevel="0" collapsed="false">
      <c r="A482" s="106" t="s">
        <v>693</v>
      </c>
      <c r="B482" s="107" t="n">
        <v>49</v>
      </c>
    </row>
    <row r="483" customFormat="false" ht="15" hidden="false" customHeight="true" outlineLevel="0" collapsed="false">
      <c r="A483" s="106" t="s">
        <v>666</v>
      </c>
      <c r="B483" s="107" t="n">
        <v>0</v>
      </c>
    </row>
    <row r="484" customFormat="false" ht="15" hidden="false" customHeight="true" outlineLevel="0" collapsed="false">
      <c r="A484" s="106" t="s">
        <v>694</v>
      </c>
      <c r="B484" s="107" t="n">
        <v>38</v>
      </c>
    </row>
    <row r="485" customFormat="false" ht="15" hidden="false" customHeight="true" outlineLevel="0" collapsed="false">
      <c r="A485" s="106" t="s">
        <v>695</v>
      </c>
      <c r="B485" s="107" t="n">
        <v>0</v>
      </c>
    </row>
    <row r="486" customFormat="false" ht="15" hidden="false" customHeight="true" outlineLevel="0" collapsed="false">
      <c r="A486" s="106" t="s">
        <v>696</v>
      </c>
      <c r="B486" s="107" t="n">
        <v>0</v>
      </c>
    </row>
    <row r="487" customFormat="false" ht="15" hidden="false" customHeight="true" outlineLevel="0" collapsed="false">
      <c r="A487" s="106" t="s">
        <v>697</v>
      </c>
      <c r="B487" s="107" t="n">
        <v>0</v>
      </c>
    </row>
    <row r="488" customFormat="false" ht="15" hidden="false" customHeight="true" outlineLevel="0" collapsed="false">
      <c r="A488" s="106" t="s">
        <v>698</v>
      </c>
      <c r="B488" s="107" t="n">
        <v>11</v>
      </c>
    </row>
    <row r="489" customFormat="false" ht="15" hidden="false" customHeight="true" outlineLevel="0" collapsed="false">
      <c r="A489" s="106" t="s">
        <v>699</v>
      </c>
      <c r="B489" s="107" t="n">
        <v>0</v>
      </c>
    </row>
    <row r="490" customFormat="false" ht="15" hidden="false" customHeight="true" outlineLevel="0" collapsed="false">
      <c r="A490" s="106" t="s">
        <v>700</v>
      </c>
      <c r="B490" s="107" t="n">
        <v>0</v>
      </c>
    </row>
    <row r="491" customFormat="false" ht="15" hidden="false" customHeight="true" outlineLevel="0" collapsed="false">
      <c r="A491" s="106" t="s">
        <v>701</v>
      </c>
      <c r="B491" s="107" t="n">
        <v>0</v>
      </c>
    </row>
    <row r="492" customFormat="false" ht="15" hidden="false" customHeight="true" outlineLevel="0" collapsed="false">
      <c r="A492" s="106" t="s">
        <v>702</v>
      </c>
      <c r="B492" s="107" t="n">
        <v>0</v>
      </c>
    </row>
    <row r="493" customFormat="false" ht="15" hidden="false" customHeight="true" outlineLevel="0" collapsed="false">
      <c r="A493" s="106" t="s">
        <v>703</v>
      </c>
      <c r="B493" s="107" t="n">
        <v>0</v>
      </c>
    </row>
    <row r="494" customFormat="false" ht="15" hidden="false" customHeight="true" outlineLevel="0" collapsed="false">
      <c r="A494" s="106" t="s">
        <v>704</v>
      </c>
      <c r="B494" s="107" t="n">
        <v>0</v>
      </c>
    </row>
    <row r="495" customFormat="false" ht="15" hidden="false" customHeight="true" outlineLevel="0" collapsed="false">
      <c r="A495" s="106" t="s">
        <v>705</v>
      </c>
      <c r="B495" s="107" t="n">
        <v>0</v>
      </c>
    </row>
    <row r="496" customFormat="false" ht="15" hidden="false" customHeight="true" outlineLevel="0" collapsed="false">
      <c r="A496" s="106" t="s">
        <v>706</v>
      </c>
      <c r="B496" s="107" t="n">
        <v>840</v>
      </c>
    </row>
    <row r="497" customFormat="false" ht="15" hidden="false" customHeight="true" outlineLevel="0" collapsed="false">
      <c r="A497" s="106" t="s">
        <v>707</v>
      </c>
      <c r="B497" s="107" t="n">
        <v>1</v>
      </c>
    </row>
    <row r="498" customFormat="false" ht="15" hidden="false" customHeight="true" outlineLevel="0" collapsed="false">
      <c r="A498" s="106" t="s">
        <v>708</v>
      </c>
      <c r="B498" s="107" t="n">
        <v>0</v>
      </c>
    </row>
    <row r="499" customFormat="false" ht="15" hidden="false" customHeight="true" outlineLevel="0" collapsed="false">
      <c r="A499" s="106" t="s">
        <v>709</v>
      </c>
      <c r="B499" s="107" t="n">
        <v>0</v>
      </c>
    </row>
    <row r="500" customFormat="false" ht="15" hidden="false" customHeight="true" outlineLevel="0" collapsed="false">
      <c r="A500" s="106" t="s">
        <v>710</v>
      </c>
      <c r="B500" s="107" t="n">
        <v>839</v>
      </c>
    </row>
    <row r="501" customFormat="false" ht="15" hidden="false" customHeight="true" outlineLevel="0" collapsed="false">
      <c r="A501" s="106" t="s">
        <v>711</v>
      </c>
      <c r="B501" s="107" t="n">
        <v>240</v>
      </c>
    </row>
    <row r="502" customFormat="false" ht="15" hidden="false" customHeight="true" outlineLevel="0" collapsed="false">
      <c r="A502" s="106" t="s">
        <v>712</v>
      </c>
      <c r="B502" s="107" t="n">
        <v>201.32</v>
      </c>
    </row>
    <row r="503" customFormat="false" ht="15" hidden="false" customHeight="true" outlineLevel="0" collapsed="false">
      <c r="A503" s="106" t="s">
        <v>373</v>
      </c>
      <c r="B503" s="107" t="n">
        <v>89.42</v>
      </c>
    </row>
    <row r="504" customFormat="false" ht="15" hidden="false" customHeight="true" outlineLevel="0" collapsed="false">
      <c r="A504" s="106" t="s">
        <v>374</v>
      </c>
      <c r="B504" s="107" t="n">
        <v>0</v>
      </c>
    </row>
    <row r="505" customFormat="false" ht="15" hidden="false" customHeight="true" outlineLevel="0" collapsed="false">
      <c r="A505" s="106" t="s">
        <v>375</v>
      </c>
      <c r="B505" s="107" t="n">
        <v>0</v>
      </c>
    </row>
    <row r="506" customFormat="false" ht="15" hidden="false" customHeight="true" outlineLevel="0" collapsed="false">
      <c r="A506" s="106" t="s">
        <v>713</v>
      </c>
      <c r="B506" s="107" t="n">
        <v>23.47</v>
      </c>
    </row>
    <row r="507" customFormat="false" ht="15" hidden="false" customHeight="true" outlineLevel="0" collapsed="false">
      <c r="A507" s="106" t="s">
        <v>714</v>
      </c>
      <c r="B507" s="107" t="n">
        <v>0</v>
      </c>
    </row>
    <row r="508" customFormat="false" ht="15" hidden="false" customHeight="true" outlineLevel="0" collapsed="false">
      <c r="A508" s="106" t="s">
        <v>715</v>
      </c>
      <c r="B508" s="107" t="n">
        <v>0</v>
      </c>
    </row>
    <row r="509" customFormat="false" ht="15" hidden="false" customHeight="true" outlineLevel="0" collapsed="false">
      <c r="A509" s="106" t="s">
        <v>716</v>
      </c>
      <c r="B509" s="107" t="n">
        <v>0</v>
      </c>
    </row>
    <row r="510" customFormat="false" ht="15" hidden="false" customHeight="true" outlineLevel="0" collapsed="false">
      <c r="A510" s="106" t="s">
        <v>717</v>
      </c>
      <c r="B510" s="107" t="n">
        <v>3.3</v>
      </c>
    </row>
    <row r="511" customFormat="false" ht="15" hidden="false" customHeight="true" outlineLevel="0" collapsed="false">
      <c r="A511" s="106" t="s">
        <v>718</v>
      </c>
      <c r="B511" s="107" t="n">
        <v>85.13</v>
      </c>
    </row>
    <row r="512" customFormat="false" ht="15" hidden="false" customHeight="true" outlineLevel="0" collapsed="false">
      <c r="A512" s="106" t="s">
        <v>719</v>
      </c>
      <c r="B512" s="107" t="n">
        <v>0</v>
      </c>
    </row>
    <row r="513" customFormat="false" ht="15" hidden="false" customHeight="true" outlineLevel="0" collapsed="false">
      <c r="A513" s="106" t="s">
        <v>720</v>
      </c>
      <c r="B513" s="107" t="n">
        <v>0</v>
      </c>
    </row>
    <row r="514" customFormat="false" ht="15" hidden="false" customHeight="true" outlineLevel="0" collapsed="false">
      <c r="A514" s="106" t="s">
        <v>721</v>
      </c>
      <c r="B514" s="107" t="n">
        <v>0</v>
      </c>
    </row>
    <row r="515" customFormat="false" ht="15" hidden="false" customHeight="true" outlineLevel="0" collapsed="false">
      <c r="A515" s="106" t="s">
        <v>722</v>
      </c>
      <c r="B515" s="107" t="n">
        <v>0</v>
      </c>
    </row>
    <row r="516" customFormat="false" ht="15" hidden="false" customHeight="true" outlineLevel="0" collapsed="false">
      <c r="A516" s="106" t="s">
        <v>723</v>
      </c>
      <c r="B516" s="107" t="n">
        <v>0</v>
      </c>
    </row>
    <row r="517" customFormat="false" ht="15" hidden="false" customHeight="true" outlineLevel="0" collapsed="false">
      <c r="A517" s="106" t="s">
        <v>373</v>
      </c>
      <c r="B517" s="107" t="n">
        <v>0</v>
      </c>
    </row>
    <row r="518" customFormat="false" ht="15" hidden="false" customHeight="true" outlineLevel="0" collapsed="false">
      <c r="A518" s="106" t="s">
        <v>374</v>
      </c>
      <c r="B518" s="107" t="n">
        <v>0</v>
      </c>
    </row>
    <row r="519" customFormat="false" ht="15" hidden="false" customHeight="true" outlineLevel="0" collapsed="false">
      <c r="A519" s="106" t="s">
        <v>375</v>
      </c>
      <c r="B519" s="107" t="n">
        <v>0</v>
      </c>
    </row>
    <row r="520" customFormat="false" ht="15" hidden="false" customHeight="true" outlineLevel="0" collapsed="false">
      <c r="A520" s="106" t="s">
        <v>724</v>
      </c>
      <c r="B520" s="107" t="n">
        <v>0</v>
      </c>
    </row>
    <row r="521" customFormat="false" ht="15" hidden="false" customHeight="true" outlineLevel="0" collapsed="false">
      <c r="A521" s="106" t="s">
        <v>725</v>
      </c>
      <c r="B521" s="107" t="n">
        <v>0</v>
      </c>
    </row>
    <row r="522" customFormat="false" ht="15" hidden="false" customHeight="true" outlineLevel="0" collapsed="false">
      <c r="A522" s="106" t="s">
        <v>726</v>
      </c>
      <c r="B522" s="107" t="n">
        <v>0</v>
      </c>
    </row>
    <row r="523" customFormat="false" ht="15" hidden="false" customHeight="true" outlineLevel="0" collapsed="false">
      <c r="A523" s="106" t="s">
        <v>727</v>
      </c>
      <c r="B523" s="107" t="n">
        <v>0</v>
      </c>
    </row>
    <row r="524" customFormat="false" ht="15" hidden="false" customHeight="true" outlineLevel="0" collapsed="false">
      <c r="A524" s="106" t="s">
        <v>728</v>
      </c>
      <c r="B524" s="107" t="n">
        <v>38.68</v>
      </c>
    </row>
    <row r="525" customFormat="false" ht="15" hidden="false" customHeight="true" outlineLevel="0" collapsed="false">
      <c r="A525" s="106" t="s">
        <v>373</v>
      </c>
      <c r="B525" s="107" t="n">
        <v>16.72</v>
      </c>
    </row>
    <row r="526" customFormat="false" ht="15" hidden="false" customHeight="true" outlineLevel="0" collapsed="false">
      <c r="A526" s="106" t="s">
        <v>374</v>
      </c>
      <c r="B526" s="107" t="n">
        <v>0</v>
      </c>
    </row>
    <row r="527" customFormat="false" ht="15" hidden="false" customHeight="true" outlineLevel="0" collapsed="false">
      <c r="A527" s="106" t="s">
        <v>375</v>
      </c>
      <c r="B527" s="107" t="n">
        <v>0</v>
      </c>
    </row>
    <row r="528" customFormat="false" ht="15" hidden="false" customHeight="true" outlineLevel="0" collapsed="false">
      <c r="A528" s="106" t="s">
        <v>729</v>
      </c>
      <c r="B528" s="107" t="n">
        <v>0</v>
      </c>
    </row>
    <row r="529" customFormat="false" ht="15" hidden="false" customHeight="true" outlineLevel="0" collapsed="false">
      <c r="A529" s="106" t="s">
        <v>730</v>
      </c>
      <c r="B529" s="107" t="n">
        <v>0</v>
      </c>
    </row>
    <row r="530" customFormat="false" ht="15" hidden="false" customHeight="true" outlineLevel="0" collapsed="false">
      <c r="A530" s="106" t="s">
        <v>731</v>
      </c>
      <c r="B530" s="107" t="n">
        <v>0</v>
      </c>
    </row>
    <row r="531" customFormat="false" ht="15" hidden="false" customHeight="true" outlineLevel="0" collapsed="false">
      <c r="A531" s="106" t="s">
        <v>732</v>
      </c>
      <c r="B531" s="107" t="n">
        <v>10.94</v>
      </c>
    </row>
    <row r="532" customFormat="false" ht="15" hidden="false" customHeight="true" outlineLevel="0" collapsed="false">
      <c r="A532" s="106" t="s">
        <v>733</v>
      </c>
      <c r="B532" s="107" t="n">
        <v>11.02</v>
      </c>
    </row>
    <row r="533" customFormat="false" ht="15" hidden="false" customHeight="true" outlineLevel="0" collapsed="false">
      <c r="A533" s="106" t="s">
        <v>734</v>
      </c>
      <c r="B533" s="107" t="n">
        <v>0</v>
      </c>
    </row>
    <row r="534" customFormat="false" ht="15" hidden="false" customHeight="true" outlineLevel="0" collapsed="false">
      <c r="A534" s="106" t="s">
        <v>735</v>
      </c>
      <c r="B534" s="107" t="n">
        <v>0</v>
      </c>
    </row>
    <row r="535" customFormat="false" ht="15" hidden="false" customHeight="true" outlineLevel="0" collapsed="false">
      <c r="A535" s="106" t="s">
        <v>736</v>
      </c>
      <c r="B535" s="107" t="n">
        <v>0</v>
      </c>
    </row>
    <row r="536" customFormat="false" ht="15" hidden="false" customHeight="true" outlineLevel="0" collapsed="false">
      <c r="A536" s="106" t="s">
        <v>373</v>
      </c>
      <c r="B536" s="107" t="n">
        <v>0</v>
      </c>
    </row>
    <row r="537" customFormat="false" ht="15" hidden="false" customHeight="true" outlineLevel="0" collapsed="false">
      <c r="A537" s="106" t="s">
        <v>374</v>
      </c>
      <c r="B537" s="107" t="n">
        <v>0</v>
      </c>
    </row>
    <row r="538" customFormat="false" ht="15" hidden="false" customHeight="true" outlineLevel="0" collapsed="false">
      <c r="A538" s="106" t="s">
        <v>375</v>
      </c>
      <c r="B538" s="107" t="n">
        <v>0</v>
      </c>
    </row>
    <row r="539" customFormat="false" ht="15" hidden="false" customHeight="true" outlineLevel="0" collapsed="false">
      <c r="A539" s="106" t="s">
        <v>737</v>
      </c>
      <c r="B539" s="107" t="n">
        <v>0</v>
      </c>
    </row>
    <row r="540" customFormat="false" ht="15" hidden="false" customHeight="true" outlineLevel="0" collapsed="false">
      <c r="A540" s="106" t="s">
        <v>738</v>
      </c>
      <c r="B540" s="107" t="n">
        <v>0</v>
      </c>
    </row>
    <row r="541" customFormat="false" ht="15" hidden="false" customHeight="true" outlineLevel="0" collapsed="false">
      <c r="A541" s="106" t="s">
        <v>739</v>
      </c>
      <c r="B541" s="107" t="n">
        <v>0</v>
      </c>
    </row>
    <row r="542" customFormat="false" ht="15" hidden="false" customHeight="true" outlineLevel="0" collapsed="false">
      <c r="A542" s="106" t="s">
        <v>740</v>
      </c>
      <c r="B542" s="107" t="n">
        <v>0</v>
      </c>
    </row>
    <row r="543" customFormat="false" ht="15" hidden="false" customHeight="true" outlineLevel="0" collapsed="false">
      <c r="A543" s="106" t="s">
        <v>741</v>
      </c>
      <c r="B543" s="107" t="n">
        <v>0</v>
      </c>
    </row>
    <row r="544" customFormat="false" ht="15" hidden="false" customHeight="true" outlineLevel="0" collapsed="false">
      <c r="A544" s="106" t="s">
        <v>742</v>
      </c>
      <c r="B544" s="107" t="n">
        <v>0</v>
      </c>
    </row>
    <row r="545" customFormat="false" ht="15" hidden="false" customHeight="true" outlineLevel="0" collapsed="false">
      <c r="A545" s="106" t="s">
        <v>743</v>
      </c>
      <c r="B545" s="107" t="n">
        <v>0</v>
      </c>
    </row>
    <row r="546" customFormat="false" ht="15" hidden="false" customHeight="true" outlineLevel="0" collapsed="false">
      <c r="A546" s="106" t="s">
        <v>744</v>
      </c>
      <c r="B546" s="107" t="n">
        <v>0</v>
      </c>
    </row>
    <row r="547" customFormat="false" ht="15" hidden="false" customHeight="true" outlineLevel="0" collapsed="false">
      <c r="A547" s="106" t="s">
        <v>745</v>
      </c>
      <c r="B547" s="107" t="n">
        <v>0</v>
      </c>
    </row>
    <row r="548" customFormat="false" ht="15" hidden="false" customHeight="true" outlineLevel="0" collapsed="false">
      <c r="A548" s="106" t="s">
        <v>746</v>
      </c>
      <c r="B548" s="107" t="n">
        <v>0</v>
      </c>
    </row>
    <row r="549" customFormat="false" ht="15" hidden="false" customHeight="true" outlineLevel="0" collapsed="false">
      <c r="A549" s="106" t="s">
        <v>747</v>
      </c>
      <c r="B549" s="107" t="n">
        <v>0</v>
      </c>
    </row>
    <row r="550" customFormat="false" ht="15" hidden="false" customHeight="true" outlineLevel="0" collapsed="false">
      <c r="A550" s="106" t="s">
        <v>748</v>
      </c>
      <c r="B550" s="107" t="n">
        <v>15173</v>
      </c>
    </row>
    <row r="551" customFormat="false" ht="15" hidden="false" customHeight="true" outlineLevel="0" collapsed="false">
      <c r="A551" s="106" t="s">
        <v>749</v>
      </c>
      <c r="B551" s="107" t="n">
        <v>926.26</v>
      </c>
    </row>
    <row r="552" customFormat="false" ht="15" hidden="false" customHeight="true" outlineLevel="0" collapsed="false">
      <c r="A552" s="106" t="s">
        <v>373</v>
      </c>
      <c r="B552" s="107" t="n">
        <v>286.05</v>
      </c>
    </row>
    <row r="553" customFormat="false" ht="15" hidden="false" customHeight="true" outlineLevel="0" collapsed="false">
      <c r="A553" s="106" t="s">
        <v>374</v>
      </c>
      <c r="B553" s="107" t="n">
        <v>0</v>
      </c>
    </row>
    <row r="554" customFormat="false" ht="15" hidden="false" customHeight="true" outlineLevel="0" collapsed="false">
      <c r="A554" s="106" t="s">
        <v>375</v>
      </c>
      <c r="B554" s="107" t="n">
        <v>0</v>
      </c>
    </row>
    <row r="555" customFormat="false" ht="15" hidden="false" customHeight="true" outlineLevel="0" collapsed="false">
      <c r="A555" s="106" t="s">
        <v>750</v>
      </c>
      <c r="B555" s="107" t="n">
        <v>0</v>
      </c>
    </row>
    <row r="556" customFormat="false" ht="15" hidden="false" customHeight="true" outlineLevel="0" collapsed="false">
      <c r="A556" s="106" t="s">
        <v>751</v>
      </c>
      <c r="B556" s="107" t="n">
        <v>0</v>
      </c>
    </row>
    <row r="557" customFormat="false" ht="15" hidden="false" customHeight="true" outlineLevel="0" collapsed="false">
      <c r="A557" s="106" t="s">
        <v>752</v>
      </c>
      <c r="B557" s="107" t="n">
        <v>269.38</v>
      </c>
    </row>
    <row r="558" customFormat="false" ht="15" hidden="false" customHeight="true" outlineLevel="0" collapsed="false">
      <c r="A558" s="106" t="s">
        <v>753</v>
      </c>
      <c r="B558" s="107" t="n">
        <v>27.27</v>
      </c>
    </row>
    <row r="559" customFormat="false" ht="15" hidden="false" customHeight="true" outlineLevel="0" collapsed="false">
      <c r="A559" s="106" t="s">
        <v>416</v>
      </c>
      <c r="B559" s="107" t="n">
        <v>0</v>
      </c>
    </row>
    <row r="560" customFormat="false" ht="15" hidden="false" customHeight="true" outlineLevel="0" collapsed="false">
      <c r="A560" s="106" t="s">
        <v>754</v>
      </c>
      <c r="B560" s="107" t="n">
        <v>0</v>
      </c>
    </row>
    <row r="561" customFormat="false" ht="15" hidden="false" customHeight="true" outlineLevel="0" collapsed="false">
      <c r="A561" s="106" t="s">
        <v>755</v>
      </c>
      <c r="B561" s="107" t="n">
        <v>0</v>
      </c>
    </row>
    <row r="562" customFormat="false" ht="15" hidden="false" customHeight="true" outlineLevel="0" collapsed="false">
      <c r="A562" s="106" t="s">
        <v>756</v>
      </c>
      <c r="B562" s="107" t="n">
        <v>0</v>
      </c>
    </row>
    <row r="563" customFormat="false" ht="15" hidden="false" customHeight="true" outlineLevel="0" collapsed="false">
      <c r="A563" s="106" t="s">
        <v>757</v>
      </c>
      <c r="B563" s="107" t="n">
        <v>0</v>
      </c>
    </row>
    <row r="564" customFormat="false" ht="15" hidden="false" customHeight="true" outlineLevel="0" collapsed="false">
      <c r="A564" s="106" t="s">
        <v>758</v>
      </c>
      <c r="B564" s="107" t="n">
        <v>343.56</v>
      </c>
    </row>
    <row r="565" customFormat="false" ht="15" hidden="false" customHeight="true" outlineLevel="0" collapsed="false">
      <c r="A565" s="106" t="s">
        <v>759</v>
      </c>
      <c r="B565" s="107" t="n">
        <v>120</v>
      </c>
    </row>
    <row r="566" customFormat="false" ht="15" hidden="false" customHeight="true" outlineLevel="0" collapsed="false">
      <c r="A566" s="106" t="s">
        <v>373</v>
      </c>
      <c r="B566" s="107" t="n">
        <v>87.11</v>
      </c>
    </row>
    <row r="567" customFormat="false" ht="15" hidden="false" customHeight="true" outlineLevel="0" collapsed="false">
      <c r="A567" s="106" t="s">
        <v>374</v>
      </c>
      <c r="B567" s="107" t="n">
        <v>0</v>
      </c>
    </row>
    <row r="568" customFormat="false" ht="15" hidden="false" customHeight="true" outlineLevel="0" collapsed="false">
      <c r="A568" s="106" t="s">
        <v>375</v>
      </c>
      <c r="B568" s="107" t="n">
        <v>0</v>
      </c>
    </row>
    <row r="569" customFormat="false" ht="15" hidden="false" customHeight="true" outlineLevel="0" collapsed="false">
      <c r="A569" s="106" t="s">
        <v>760</v>
      </c>
      <c r="B569" s="107" t="n">
        <v>1</v>
      </c>
    </row>
    <row r="570" customFormat="false" ht="15" hidden="false" customHeight="true" outlineLevel="0" collapsed="false">
      <c r="A570" s="106" t="s">
        <v>761</v>
      </c>
      <c r="B570" s="107" t="n">
        <v>0</v>
      </c>
    </row>
    <row r="571" customFormat="false" ht="15" hidden="false" customHeight="true" outlineLevel="0" collapsed="false">
      <c r="A571" s="106" t="s">
        <v>762</v>
      </c>
      <c r="B571" s="107" t="n">
        <v>16.1</v>
      </c>
    </row>
    <row r="572" customFormat="false" ht="15" hidden="false" customHeight="true" outlineLevel="0" collapsed="false">
      <c r="A572" s="106" t="s">
        <v>763</v>
      </c>
      <c r="B572" s="107" t="n">
        <v>0</v>
      </c>
    </row>
    <row r="573" customFormat="false" ht="15" hidden="false" customHeight="true" outlineLevel="0" collapsed="false">
      <c r="A573" s="106" t="s">
        <v>764</v>
      </c>
      <c r="B573" s="107" t="n">
        <v>14.79</v>
      </c>
    </row>
    <row r="574" customFormat="false" ht="15" hidden="false" customHeight="true" outlineLevel="0" collapsed="false">
      <c r="A574" s="106" t="s">
        <v>765</v>
      </c>
      <c r="B574" s="107" t="n">
        <v>0</v>
      </c>
    </row>
    <row r="575" customFormat="false" ht="15" hidden="false" customHeight="true" outlineLevel="0" collapsed="false">
      <c r="A575" s="106" t="s">
        <v>766</v>
      </c>
      <c r="B575" s="107" t="n">
        <v>1</v>
      </c>
    </row>
    <row r="576" customFormat="false" ht="15" hidden="false" customHeight="true" outlineLevel="0" collapsed="false">
      <c r="A576" s="106" t="s">
        <v>767</v>
      </c>
      <c r="B576" s="107" t="n">
        <v>0</v>
      </c>
    </row>
    <row r="577" customFormat="false" ht="15" hidden="false" customHeight="true" outlineLevel="0" collapsed="false">
      <c r="A577" s="106" t="s">
        <v>768</v>
      </c>
      <c r="B577" s="107" t="n">
        <v>0</v>
      </c>
    </row>
    <row r="578" customFormat="false" ht="15" hidden="false" customHeight="true" outlineLevel="0" collapsed="false">
      <c r="A578" s="106" t="s">
        <v>769</v>
      </c>
      <c r="B578" s="107" t="n">
        <v>13687.67</v>
      </c>
    </row>
    <row r="579" customFormat="false" ht="15" hidden="false" customHeight="true" outlineLevel="0" collapsed="false">
      <c r="A579" s="106" t="s">
        <v>770</v>
      </c>
      <c r="B579" s="107" t="n">
        <v>5072.07</v>
      </c>
    </row>
    <row r="580" customFormat="false" ht="15" hidden="false" customHeight="true" outlineLevel="0" collapsed="false">
      <c r="A580" s="106" t="s">
        <v>771</v>
      </c>
      <c r="B580" s="107" t="n">
        <v>8603.55</v>
      </c>
    </row>
    <row r="581" customFormat="false" ht="15" hidden="false" customHeight="true" outlineLevel="0" collapsed="false">
      <c r="A581" s="106" t="s">
        <v>772</v>
      </c>
      <c r="B581" s="107" t="n">
        <v>0</v>
      </c>
    </row>
    <row r="582" customFormat="false" ht="15" hidden="false" customHeight="true" outlineLevel="0" collapsed="false">
      <c r="A582" s="106" t="s">
        <v>773</v>
      </c>
      <c r="B582" s="107" t="n">
        <v>0</v>
      </c>
    </row>
    <row r="583" customFormat="false" ht="15" hidden="false" customHeight="true" outlineLevel="0" collapsed="false">
      <c r="A583" s="106" t="s">
        <v>774</v>
      </c>
      <c r="B583" s="107" t="n">
        <v>3.75</v>
      </c>
    </row>
    <row r="584" customFormat="false" ht="15" hidden="false" customHeight="true" outlineLevel="0" collapsed="false">
      <c r="A584" s="106" t="s">
        <v>775</v>
      </c>
      <c r="B584" s="107" t="n">
        <v>0</v>
      </c>
    </row>
    <row r="585" customFormat="false" ht="15" hidden="false" customHeight="true" outlineLevel="0" collapsed="false">
      <c r="A585" s="106" t="s">
        <v>776</v>
      </c>
      <c r="B585" s="107" t="n">
        <v>0</v>
      </c>
    </row>
    <row r="586" customFormat="false" ht="15" hidden="false" customHeight="true" outlineLevel="0" collapsed="false">
      <c r="A586" s="106" t="s">
        <v>777</v>
      </c>
      <c r="B586" s="107" t="n">
        <v>8.3</v>
      </c>
    </row>
    <row r="587" customFormat="false" ht="15" hidden="false" customHeight="true" outlineLevel="0" collapsed="false">
      <c r="A587" s="106" t="s">
        <v>778</v>
      </c>
      <c r="B587" s="107" t="n">
        <v>0</v>
      </c>
    </row>
    <row r="588" customFormat="false" ht="15" hidden="false" customHeight="true" outlineLevel="0" collapsed="false">
      <c r="A588" s="106" t="s">
        <v>779</v>
      </c>
      <c r="B588" s="107" t="n">
        <v>0</v>
      </c>
    </row>
    <row r="589" customFormat="false" ht="15" hidden="false" customHeight="true" outlineLevel="0" collapsed="false">
      <c r="A589" s="106" t="s">
        <v>780</v>
      </c>
      <c r="B589" s="107" t="n">
        <v>0</v>
      </c>
    </row>
    <row r="590" customFormat="false" ht="15" hidden="false" customHeight="true" outlineLevel="0" collapsed="false">
      <c r="A590" s="106" t="s">
        <v>781</v>
      </c>
      <c r="B590" s="107" t="n">
        <v>0</v>
      </c>
    </row>
    <row r="591" customFormat="false" ht="15" hidden="false" customHeight="true" outlineLevel="0" collapsed="false">
      <c r="A591" s="106" t="s">
        <v>782</v>
      </c>
      <c r="B591" s="107" t="n">
        <v>0</v>
      </c>
    </row>
    <row r="592" customFormat="false" ht="15" hidden="false" customHeight="true" outlineLevel="0" collapsed="false">
      <c r="A592" s="106" t="s">
        <v>783</v>
      </c>
      <c r="B592" s="107" t="n">
        <v>0</v>
      </c>
    </row>
    <row r="593" customFormat="false" ht="15" hidden="false" customHeight="true" outlineLevel="0" collapsed="false">
      <c r="A593" s="106" t="s">
        <v>784</v>
      </c>
      <c r="B593" s="107" t="n">
        <v>0</v>
      </c>
    </row>
    <row r="594" customFormat="false" ht="15" hidden="false" customHeight="true" outlineLevel="0" collapsed="false">
      <c r="A594" s="106" t="s">
        <v>785</v>
      </c>
      <c r="B594" s="107" t="n">
        <v>0</v>
      </c>
    </row>
    <row r="595" customFormat="false" ht="15" hidden="false" customHeight="true" outlineLevel="0" collapsed="false">
      <c r="A595" s="106" t="s">
        <v>786</v>
      </c>
      <c r="B595" s="107" t="n">
        <v>0</v>
      </c>
    </row>
    <row r="596" customFormat="false" ht="15" hidden="false" customHeight="true" outlineLevel="0" collapsed="false">
      <c r="A596" s="106" t="s">
        <v>787</v>
      </c>
      <c r="B596" s="107" t="n">
        <v>0</v>
      </c>
    </row>
    <row r="597" customFormat="false" ht="15" hidden="false" customHeight="true" outlineLevel="0" collapsed="false">
      <c r="A597" s="106" t="s">
        <v>788</v>
      </c>
      <c r="B597" s="107" t="n">
        <v>0</v>
      </c>
    </row>
    <row r="598" customFormat="false" ht="15" hidden="false" customHeight="true" outlineLevel="0" collapsed="false">
      <c r="A598" s="106" t="s">
        <v>789</v>
      </c>
      <c r="B598" s="107" t="n">
        <v>0</v>
      </c>
    </row>
    <row r="599" customFormat="false" ht="15" hidden="false" customHeight="true" outlineLevel="0" collapsed="false">
      <c r="A599" s="106" t="s">
        <v>790</v>
      </c>
      <c r="B599" s="107" t="n">
        <v>0</v>
      </c>
    </row>
    <row r="600" customFormat="false" ht="15" hidden="false" customHeight="true" outlineLevel="0" collapsed="false">
      <c r="A600" s="106" t="s">
        <v>791</v>
      </c>
      <c r="B600" s="107" t="n">
        <v>0</v>
      </c>
    </row>
    <row r="601" customFormat="false" ht="15" hidden="false" customHeight="true" outlineLevel="0" collapsed="false">
      <c r="A601" s="106" t="s">
        <v>792</v>
      </c>
      <c r="B601" s="107" t="n">
        <v>84.55</v>
      </c>
    </row>
    <row r="602" customFormat="false" ht="15" hidden="false" customHeight="true" outlineLevel="0" collapsed="false">
      <c r="A602" s="106" t="s">
        <v>793</v>
      </c>
      <c r="B602" s="107" t="n">
        <v>25.03</v>
      </c>
    </row>
    <row r="603" customFormat="false" ht="15" hidden="false" customHeight="true" outlineLevel="0" collapsed="false">
      <c r="A603" s="106" t="s">
        <v>794</v>
      </c>
      <c r="B603" s="107" t="n">
        <v>1</v>
      </c>
    </row>
    <row r="604" customFormat="false" ht="15" hidden="false" customHeight="true" outlineLevel="0" collapsed="false">
      <c r="A604" s="106" t="s">
        <v>795</v>
      </c>
      <c r="B604" s="107" t="n">
        <v>3</v>
      </c>
    </row>
    <row r="605" customFormat="false" ht="15" hidden="false" customHeight="true" outlineLevel="0" collapsed="false">
      <c r="A605" s="106" t="s">
        <v>796</v>
      </c>
      <c r="B605" s="107" t="n">
        <v>0</v>
      </c>
    </row>
    <row r="606" customFormat="false" ht="15" hidden="false" customHeight="true" outlineLevel="0" collapsed="false">
      <c r="A606" s="106" t="s">
        <v>797</v>
      </c>
      <c r="B606" s="107" t="n">
        <v>2</v>
      </c>
    </row>
    <row r="607" customFormat="false" ht="15" hidden="false" customHeight="true" outlineLevel="0" collapsed="false">
      <c r="A607" s="106" t="s">
        <v>798</v>
      </c>
      <c r="B607" s="107" t="n">
        <v>1</v>
      </c>
    </row>
    <row r="608" customFormat="false" ht="15" hidden="false" customHeight="true" outlineLevel="0" collapsed="false">
      <c r="A608" s="106" t="s">
        <v>799</v>
      </c>
      <c r="B608" s="107" t="n">
        <v>52.52</v>
      </c>
    </row>
    <row r="609" customFormat="false" ht="15" hidden="false" customHeight="true" outlineLevel="0" collapsed="false">
      <c r="A609" s="106" t="s">
        <v>800</v>
      </c>
      <c r="B609" s="107" t="n">
        <v>3</v>
      </c>
    </row>
    <row r="610" customFormat="false" ht="15" hidden="false" customHeight="true" outlineLevel="0" collapsed="false">
      <c r="A610" s="106" t="s">
        <v>801</v>
      </c>
      <c r="B610" s="107" t="n">
        <v>1</v>
      </c>
    </row>
    <row r="611" customFormat="false" ht="15" hidden="false" customHeight="true" outlineLevel="0" collapsed="false">
      <c r="A611" s="106" t="s">
        <v>802</v>
      </c>
      <c r="B611" s="107" t="n">
        <v>2</v>
      </c>
    </row>
    <row r="612" customFormat="false" ht="15" hidden="false" customHeight="true" outlineLevel="0" collapsed="false">
      <c r="A612" s="106" t="s">
        <v>803</v>
      </c>
      <c r="B612" s="107" t="n">
        <v>0</v>
      </c>
    </row>
    <row r="613" customFormat="false" ht="15" hidden="false" customHeight="true" outlineLevel="0" collapsed="false">
      <c r="A613" s="106" t="s">
        <v>804</v>
      </c>
      <c r="B613" s="107" t="n">
        <v>0</v>
      </c>
    </row>
    <row r="614" customFormat="false" ht="15" hidden="false" customHeight="true" outlineLevel="0" collapsed="false">
      <c r="A614" s="106" t="s">
        <v>805</v>
      </c>
      <c r="B614" s="107" t="n">
        <v>0</v>
      </c>
    </row>
    <row r="615" customFormat="false" ht="15" hidden="false" customHeight="true" outlineLevel="0" collapsed="false">
      <c r="A615" s="106" t="s">
        <v>806</v>
      </c>
      <c r="B615" s="107" t="n">
        <v>39.3</v>
      </c>
    </row>
    <row r="616" customFormat="false" ht="15" hidden="false" customHeight="true" outlineLevel="0" collapsed="false">
      <c r="A616" s="106" t="s">
        <v>807</v>
      </c>
      <c r="B616" s="107" t="n">
        <v>4</v>
      </c>
    </row>
    <row r="617" customFormat="false" ht="15" hidden="false" customHeight="true" outlineLevel="0" collapsed="false">
      <c r="A617" s="106" t="s">
        <v>808</v>
      </c>
      <c r="B617" s="107" t="n">
        <v>1.99</v>
      </c>
    </row>
    <row r="618" customFormat="false" ht="15" hidden="false" customHeight="true" outlineLevel="0" collapsed="false">
      <c r="A618" s="106" t="s">
        <v>809</v>
      </c>
      <c r="B618" s="107" t="n">
        <v>0</v>
      </c>
    </row>
    <row r="619" customFormat="false" ht="15" hidden="false" customHeight="true" outlineLevel="0" collapsed="false">
      <c r="A619" s="106" t="s">
        <v>810</v>
      </c>
      <c r="B619" s="107" t="n">
        <v>1</v>
      </c>
    </row>
    <row r="620" customFormat="false" ht="15" hidden="false" customHeight="true" outlineLevel="0" collapsed="false">
      <c r="A620" s="106" t="s">
        <v>811</v>
      </c>
      <c r="B620" s="107" t="n">
        <v>32.31</v>
      </c>
    </row>
    <row r="621" customFormat="false" ht="15" hidden="false" customHeight="true" outlineLevel="0" collapsed="false">
      <c r="A621" s="106" t="s">
        <v>812</v>
      </c>
      <c r="B621" s="107" t="n">
        <v>0</v>
      </c>
    </row>
    <row r="622" customFormat="false" ht="15" hidden="false" customHeight="true" outlineLevel="0" collapsed="false">
      <c r="A622" s="106" t="s">
        <v>813</v>
      </c>
      <c r="B622" s="107" t="n">
        <v>21.47</v>
      </c>
    </row>
    <row r="623" customFormat="false" ht="15" hidden="false" customHeight="true" outlineLevel="0" collapsed="false">
      <c r="A623" s="106" t="s">
        <v>373</v>
      </c>
      <c r="B623" s="107" t="n">
        <v>2.4</v>
      </c>
    </row>
    <row r="624" customFormat="false" ht="15" hidden="false" customHeight="true" outlineLevel="0" collapsed="false">
      <c r="A624" s="106" t="s">
        <v>374</v>
      </c>
      <c r="B624" s="107" t="n">
        <v>0</v>
      </c>
    </row>
    <row r="625" customFormat="false" ht="15" hidden="false" customHeight="true" outlineLevel="0" collapsed="false">
      <c r="A625" s="106" t="s">
        <v>375</v>
      </c>
      <c r="B625" s="107" t="n">
        <v>0</v>
      </c>
    </row>
    <row r="626" customFormat="false" ht="15" hidden="false" customHeight="true" outlineLevel="0" collapsed="false">
      <c r="A626" s="106" t="s">
        <v>814</v>
      </c>
      <c r="B626" s="107" t="n">
        <v>1</v>
      </c>
    </row>
    <row r="627" customFormat="false" ht="15" hidden="false" customHeight="true" outlineLevel="0" collapsed="false">
      <c r="A627" s="106" t="s">
        <v>815</v>
      </c>
      <c r="B627" s="107" t="n">
        <v>1</v>
      </c>
    </row>
    <row r="628" customFormat="false" ht="15" hidden="false" customHeight="true" outlineLevel="0" collapsed="false">
      <c r="A628" s="106" t="s">
        <v>816</v>
      </c>
      <c r="B628" s="107" t="n">
        <v>0</v>
      </c>
    </row>
    <row r="629" customFormat="false" ht="15" hidden="false" customHeight="true" outlineLevel="0" collapsed="false">
      <c r="A629" s="106" t="s">
        <v>817</v>
      </c>
      <c r="B629" s="107" t="n">
        <v>2</v>
      </c>
    </row>
    <row r="630" customFormat="false" ht="15" hidden="false" customHeight="true" outlineLevel="0" collapsed="false">
      <c r="A630" s="106" t="s">
        <v>818</v>
      </c>
      <c r="B630" s="107" t="n">
        <v>15.07</v>
      </c>
    </row>
    <row r="631" customFormat="false" ht="15" hidden="false" customHeight="true" outlineLevel="0" collapsed="false">
      <c r="A631" s="106" t="s">
        <v>819</v>
      </c>
      <c r="B631" s="107" t="n">
        <v>0</v>
      </c>
    </row>
    <row r="632" customFormat="false" ht="15" hidden="false" customHeight="true" outlineLevel="0" collapsed="false">
      <c r="A632" s="106" t="s">
        <v>820</v>
      </c>
      <c r="B632" s="107" t="n">
        <v>0</v>
      </c>
    </row>
    <row r="633" customFormat="false" ht="15" hidden="false" customHeight="true" outlineLevel="0" collapsed="false">
      <c r="A633" s="106" t="s">
        <v>821</v>
      </c>
      <c r="B633" s="107" t="n">
        <v>0</v>
      </c>
    </row>
    <row r="634" customFormat="false" ht="15" hidden="false" customHeight="true" outlineLevel="0" collapsed="false">
      <c r="A634" s="106" t="s">
        <v>822</v>
      </c>
      <c r="B634" s="107" t="n">
        <v>0</v>
      </c>
    </row>
    <row r="635" customFormat="false" ht="15" hidden="false" customHeight="true" outlineLevel="0" collapsed="false">
      <c r="A635" s="106" t="s">
        <v>823</v>
      </c>
      <c r="B635" s="107" t="n">
        <v>0</v>
      </c>
    </row>
    <row r="636" customFormat="false" ht="15" hidden="false" customHeight="true" outlineLevel="0" collapsed="false">
      <c r="A636" s="106" t="s">
        <v>824</v>
      </c>
      <c r="B636" s="107" t="n">
        <v>0</v>
      </c>
    </row>
    <row r="637" customFormat="false" ht="15" hidden="false" customHeight="true" outlineLevel="0" collapsed="false">
      <c r="A637" s="106" t="s">
        <v>373</v>
      </c>
      <c r="B637" s="107" t="n">
        <v>0</v>
      </c>
    </row>
    <row r="638" customFormat="false" ht="15" hidden="false" customHeight="true" outlineLevel="0" collapsed="false">
      <c r="A638" s="106" t="s">
        <v>374</v>
      </c>
      <c r="B638" s="107" t="n">
        <v>0</v>
      </c>
    </row>
    <row r="639" customFormat="false" ht="15" hidden="false" customHeight="true" outlineLevel="0" collapsed="false">
      <c r="A639" s="106" t="s">
        <v>375</v>
      </c>
      <c r="B639" s="107" t="n">
        <v>0</v>
      </c>
    </row>
    <row r="640" customFormat="false" ht="15" hidden="false" customHeight="true" outlineLevel="0" collapsed="false">
      <c r="A640" s="106" t="s">
        <v>825</v>
      </c>
      <c r="B640" s="107" t="n">
        <v>0</v>
      </c>
    </row>
    <row r="641" customFormat="false" ht="15" hidden="false" customHeight="true" outlineLevel="0" collapsed="false">
      <c r="A641" s="106" t="s">
        <v>826</v>
      </c>
      <c r="B641" s="107" t="n">
        <v>173.93</v>
      </c>
    </row>
    <row r="642" customFormat="false" ht="15" hidden="false" customHeight="true" outlineLevel="0" collapsed="false">
      <c r="A642" s="106" t="s">
        <v>827</v>
      </c>
      <c r="B642" s="107" t="n">
        <v>138</v>
      </c>
    </row>
    <row r="643" customFormat="false" ht="15" hidden="false" customHeight="true" outlineLevel="0" collapsed="false">
      <c r="A643" s="106" t="s">
        <v>828</v>
      </c>
      <c r="B643" s="107" t="n">
        <v>35.93</v>
      </c>
    </row>
    <row r="644" customFormat="false" ht="15" hidden="false" customHeight="true" outlineLevel="0" collapsed="false">
      <c r="A644" s="106" t="s">
        <v>829</v>
      </c>
      <c r="B644" s="107" t="n">
        <v>0</v>
      </c>
    </row>
    <row r="645" customFormat="false" ht="15" hidden="false" customHeight="true" outlineLevel="0" collapsed="false">
      <c r="A645" s="106" t="s">
        <v>830</v>
      </c>
      <c r="B645" s="107" t="n">
        <v>0</v>
      </c>
    </row>
    <row r="646" customFormat="false" ht="15" hidden="false" customHeight="true" outlineLevel="0" collapsed="false">
      <c r="A646" s="106" t="s">
        <v>831</v>
      </c>
      <c r="B646" s="107" t="n">
        <v>0</v>
      </c>
    </row>
    <row r="647" customFormat="false" ht="15" hidden="false" customHeight="true" outlineLevel="0" collapsed="false">
      <c r="A647" s="106" t="s">
        <v>832</v>
      </c>
      <c r="B647" s="107" t="n">
        <v>28.03</v>
      </c>
    </row>
    <row r="648" customFormat="false" ht="15" hidden="false" customHeight="true" outlineLevel="0" collapsed="false">
      <c r="A648" s="106" t="s">
        <v>833</v>
      </c>
      <c r="B648" s="107" t="n">
        <v>0</v>
      </c>
    </row>
    <row r="649" customFormat="false" ht="15" hidden="false" customHeight="true" outlineLevel="0" collapsed="false">
      <c r="A649" s="106" t="s">
        <v>834</v>
      </c>
      <c r="B649" s="107" t="n">
        <v>28.03</v>
      </c>
    </row>
    <row r="650" customFormat="false" ht="15" hidden="false" customHeight="true" outlineLevel="0" collapsed="false">
      <c r="A650" s="106" t="s">
        <v>835</v>
      </c>
      <c r="B650" s="107" t="n">
        <v>0</v>
      </c>
    </row>
    <row r="651" customFormat="false" ht="15" hidden="false" customHeight="true" outlineLevel="0" collapsed="false">
      <c r="A651" s="106" t="s">
        <v>836</v>
      </c>
      <c r="B651" s="107" t="n">
        <v>0</v>
      </c>
    </row>
    <row r="652" customFormat="false" ht="15" hidden="false" customHeight="true" outlineLevel="0" collapsed="false">
      <c r="A652" s="106" t="s">
        <v>837</v>
      </c>
      <c r="B652" s="107" t="n">
        <v>0</v>
      </c>
    </row>
    <row r="653" customFormat="false" ht="15" hidden="false" customHeight="true" outlineLevel="0" collapsed="false">
      <c r="A653" s="106" t="s">
        <v>838</v>
      </c>
      <c r="B653" s="107" t="n">
        <v>0</v>
      </c>
    </row>
    <row r="654" customFormat="false" ht="15" hidden="false" customHeight="true" outlineLevel="0" collapsed="false">
      <c r="A654" s="106" t="s">
        <v>839</v>
      </c>
      <c r="B654" s="107" t="n">
        <v>0</v>
      </c>
    </row>
    <row r="655" customFormat="false" ht="15" hidden="false" customHeight="true" outlineLevel="0" collapsed="false">
      <c r="A655" s="106" t="s">
        <v>840</v>
      </c>
      <c r="B655" s="107" t="n">
        <v>0</v>
      </c>
    </row>
    <row r="656" customFormat="false" ht="15" hidden="false" customHeight="true" outlineLevel="0" collapsed="false">
      <c r="A656" s="106" t="s">
        <v>841</v>
      </c>
      <c r="B656" s="107" t="n">
        <v>71.61</v>
      </c>
    </row>
    <row r="657" customFormat="false" ht="15" hidden="false" customHeight="true" outlineLevel="0" collapsed="false">
      <c r="A657" s="106" t="s">
        <v>842</v>
      </c>
      <c r="B657" s="107" t="n">
        <v>0</v>
      </c>
    </row>
    <row r="658" customFormat="false" ht="15" hidden="false" customHeight="true" outlineLevel="0" collapsed="false">
      <c r="A658" s="106" t="s">
        <v>843</v>
      </c>
      <c r="B658" s="107" t="n">
        <v>71.61</v>
      </c>
    </row>
    <row r="659" customFormat="false" ht="15" hidden="false" customHeight="true" outlineLevel="0" collapsed="false">
      <c r="A659" s="106" t="s">
        <v>844</v>
      </c>
      <c r="B659" s="107" t="n">
        <v>0</v>
      </c>
    </row>
    <row r="660" customFormat="false" ht="15" hidden="false" customHeight="true" outlineLevel="0" collapsed="false">
      <c r="A660" s="106" t="s">
        <v>845</v>
      </c>
      <c r="B660" s="107" t="n">
        <v>0</v>
      </c>
    </row>
    <row r="661" customFormat="false" ht="15" hidden="false" customHeight="true" outlineLevel="0" collapsed="false">
      <c r="A661" s="106" t="s">
        <v>846</v>
      </c>
      <c r="B661" s="107" t="n">
        <v>0</v>
      </c>
    </row>
    <row r="662" customFormat="false" ht="15" hidden="false" customHeight="true" outlineLevel="0" collapsed="false">
      <c r="A662" s="106" t="s">
        <v>847</v>
      </c>
      <c r="B662" s="107" t="n">
        <v>0</v>
      </c>
    </row>
    <row r="663" customFormat="false" ht="15" hidden="false" customHeight="true" outlineLevel="0" collapsed="false">
      <c r="A663" s="106" t="s">
        <v>848</v>
      </c>
      <c r="B663" s="107" t="n">
        <v>0</v>
      </c>
    </row>
    <row r="664" customFormat="false" ht="15" hidden="false" customHeight="true" outlineLevel="0" collapsed="false">
      <c r="A664" s="106" t="s">
        <v>849</v>
      </c>
      <c r="B664" s="107" t="n">
        <v>0</v>
      </c>
    </row>
    <row r="665" customFormat="false" ht="15" hidden="false" customHeight="true" outlineLevel="0" collapsed="false">
      <c r="A665" s="106" t="s">
        <v>850</v>
      </c>
      <c r="B665" s="107" t="n">
        <v>17.18</v>
      </c>
    </row>
    <row r="666" customFormat="false" ht="15" hidden="false" customHeight="true" outlineLevel="0" collapsed="false">
      <c r="A666" s="106" t="s">
        <v>851</v>
      </c>
      <c r="B666" s="107" t="n">
        <v>3183</v>
      </c>
    </row>
    <row r="667" customFormat="false" ht="15" hidden="false" customHeight="true" outlineLevel="0" collapsed="false">
      <c r="A667" s="106" t="s">
        <v>852</v>
      </c>
      <c r="B667" s="107" t="n">
        <v>174.01</v>
      </c>
    </row>
    <row r="668" customFormat="false" ht="15" hidden="false" customHeight="true" outlineLevel="0" collapsed="false">
      <c r="A668" s="106" t="s">
        <v>373</v>
      </c>
      <c r="B668" s="107" t="n">
        <v>147.33</v>
      </c>
    </row>
    <row r="669" customFormat="false" ht="15" hidden="false" customHeight="true" outlineLevel="0" collapsed="false">
      <c r="A669" s="106" t="s">
        <v>374</v>
      </c>
      <c r="B669" s="107" t="n">
        <v>0</v>
      </c>
    </row>
    <row r="670" customFormat="false" ht="15" hidden="false" customHeight="true" outlineLevel="0" collapsed="false">
      <c r="A670" s="106" t="s">
        <v>375</v>
      </c>
      <c r="B670" s="107" t="n">
        <v>8.65</v>
      </c>
    </row>
    <row r="671" customFormat="false" ht="15" hidden="false" customHeight="true" outlineLevel="0" collapsed="false">
      <c r="A671" s="106" t="s">
        <v>853</v>
      </c>
      <c r="B671" s="107" t="n">
        <v>18.03</v>
      </c>
    </row>
    <row r="672" customFormat="false" ht="15" hidden="false" customHeight="true" outlineLevel="0" collapsed="false">
      <c r="A672" s="106" t="s">
        <v>854</v>
      </c>
      <c r="B672" s="107" t="n">
        <v>0</v>
      </c>
    </row>
    <row r="673" customFormat="false" ht="15" hidden="false" customHeight="true" outlineLevel="0" collapsed="false">
      <c r="A673" s="106" t="s">
        <v>855</v>
      </c>
      <c r="B673" s="107" t="n">
        <v>0</v>
      </c>
    </row>
    <row r="674" customFormat="false" ht="15" hidden="false" customHeight="true" outlineLevel="0" collapsed="false">
      <c r="A674" s="106" t="s">
        <v>856</v>
      </c>
      <c r="B674" s="107" t="n">
        <v>0</v>
      </c>
    </row>
    <row r="675" customFormat="false" ht="15" hidden="false" customHeight="true" outlineLevel="0" collapsed="false">
      <c r="A675" s="106" t="s">
        <v>857</v>
      </c>
      <c r="B675" s="107" t="n">
        <v>0</v>
      </c>
    </row>
    <row r="676" customFormat="false" ht="15" hidden="false" customHeight="true" outlineLevel="0" collapsed="false">
      <c r="A676" s="106" t="s">
        <v>858</v>
      </c>
      <c r="B676" s="107" t="n">
        <v>0</v>
      </c>
    </row>
    <row r="677" customFormat="false" ht="15" hidden="false" customHeight="true" outlineLevel="0" collapsed="false">
      <c r="A677" s="106" t="s">
        <v>859</v>
      </c>
      <c r="B677" s="107" t="n">
        <v>0</v>
      </c>
    </row>
    <row r="678" customFormat="false" ht="15" hidden="false" customHeight="true" outlineLevel="0" collapsed="false">
      <c r="A678" s="106" t="s">
        <v>860</v>
      </c>
      <c r="B678" s="107" t="n">
        <v>0</v>
      </c>
    </row>
    <row r="679" customFormat="false" ht="15" hidden="false" customHeight="true" outlineLevel="0" collapsed="false">
      <c r="A679" s="106" t="s">
        <v>861</v>
      </c>
      <c r="B679" s="107" t="n">
        <v>0</v>
      </c>
    </row>
    <row r="680" customFormat="false" ht="15" hidden="false" customHeight="true" outlineLevel="0" collapsed="false">
      <c r="A680" s="106" t="s">
        <v>862</v>
      </c>
      <c r="B680" s="107" t="n">
        <v>0</v>
      </c>
    </row>
    <row r="681" customFormat="false" ht="15" hidden="false" customHeight="true" outlineLevel="0" collapsed="false">
      <c r="A681" s="106" t="s">
        <v>863</v>
      </c>
      <c r="B681" s="107" t="n">
        <v>0</v>
      </c>
    </row>
    <row r="682" customFormat="false" ht="15" hidden="false" customHeight="true" outlineLevel="0" collapsed="false">
      <c r="A682" s="106" t="s">
        <v>864</v>
      </c>
      <c r="B682" s="107" t="n">
        <v>0</v>
      </c>
    </row>
    <row r="683" customFormat="false" ht="15" hidden="false" customHeight="true" outlineLevel="0" collapsed="false">
      <c r="A683" s="106" t="s">
        <v>865</v>
      </c>
      <c r="B683" s="107" t="n">
        <v>0</v>
      </c>
    </row>
    <row r="684" customFormat="false" ht="15" hidden="false" customHeight="true" outlineLevel="0" collapsed="false">
      <c r="A684" s="106" t="s">
        <v>866</v>
      </c>
      <c r="B684" s="107" t="n">
        <v>0</v>
      </c>
    </row>
    <row r="685" customFormat="false" ht="15" hidden="false" customHeight="true" outlineLevel="0" collapsed="false">
      <c r="A685" s="106" t="s">
        <v>867</v>
      </c>
      <c r="B685" s="107" t="n">
        <v>460.47</v>
      </c>
    </row>
    <row r="686" customFormat="false" ht="15" hidden="false" customHeight="true" outlineLevel="0" collapsed="false">
      <c r="A686" s="106" t="s">
        <v>868</v>
      </c>
      <c r="B686" s="107" t="n">
        <v>212.38</v>
      </c>
    </row>
    <row r="687" customFormat="false" ht="15" hidden="false" customHeight="true" outlineLevel="0" collapsed="false">
      <c r="A687" s="106" t="s">
        <v>869</v>
      </c>
      <c r="B687" s="107" t="n">
        <v>234.69</v>
      </c>
    </row>
    <row r="688" customFormat="false" ht="15" hidden="false" customHeight="true" outlineLevel="0" collapsed="false">
      <c r="A688" s="106" t="s">
        <v>870</v>
      </c>
      <c r="B688" s="107" t="n">
        <v>13.4</v>
      </c>
    </row>
    <row r="689" customFormat="false" ht="15" hidden="false" customHeight="true" outlineLevel="0" collapsed="false">
      <c r="A689" s="106" t="s">
        <v>871</v>
      </c>
      <c r="B689" s="107" t="n">
        <v>16</v>
      </c>
    </row>
    <row r="690" customFormat="false" ht="15" hidden="false" customHeight="true" outlineLevel="0" collapsed="false">
      <c r="A690" s="106" t="s">
        <v>872</v>
      </c>
      <c r="B690" s="107" t="n">
        <v>0</v>
      </c>
    </row>
    <row r="691" customFormat="false" ht="15" hidden="false" customHeight="true" outlineLevel="0" collapsed="false">
      <c r="A691" s="106" t="s">
        <v>873</v>
      </c>
      <c r="B691" s="107" t="n">
        <v>0</v>
      </c>
    </row>
    <row r="692" customFormat="false" ht="15" hidden="false" customHeight="true" outlineLevel="0" collapsed="false">
      <c r="A692" s="106" t="s">
        <v>874</v>
      </c>
      <c r="B692" s="107" t="n">
        <v>0</v>
      </c>
    </row>
    <row r="693" customFormat="false" ht="15" hidden="false" customHeight="true" outlineLevel="0" collapsed="false">
      <c r="A693" s="106" t="s">
        <v>875</v>
      </c>
      <c r="B693" s="107" t="n">
        <v>0</v>
      </c>
    </row>
    <row r="694" customFormat="false" ht="15" hidden="false" customHeight="true" outlineLevel="0" collapsed="false">
      <c r="A694" s="106" t="s">
        <v>876</v>
      </c>
      <c r="B694" s="107" t="n">
        <v>0</v>
      </c>
    </row>
    <row r="695" customFormat="false" ht="15" hidden="false" customHeight="true" outlineLevel="0" collapsed="false">
      <c r="A695" s="106" t="s">
        <v>877</v>
      </c>
      <c r="B695" s="107" t="n">
        <v>0</v>
      </c>
    </row>
    <row r="696" customFormat="false" ht="15" hidden="false" customHeight="true" outlineLevel="0" collapsed="false">
      <c r="A696" s="106" t="s">
        <v>878</v>
      </c>
      <c r="B696" s="107" t="n">
        <v>0</v>
      </c>
    </row>
    <row r="697" customFormat="false" ht="15" hidden="false" customHeight="true" outlineLevel="0" collapsed="false">
      <c r="A697" s="106" t="s">
        <v>879</v>
      </c>
      <c r="B697" s="107" t="n">
        <v>1</v>
      </c>
    </row>
    <row r="698" customFormat="false" ht="15" hidden="false" customHeight="true" outlineLevel="0" collapsed="false">
      <c r="A698" s="106" t="s">
        <v>880</v>
      </c>
      <c r="B698" s="107" t="n">
        <v>0</v>
      </c>
    </row>
    <row r="699" customFormat="false" ht="15" hidden="false" customHeight="true" outlineLevel="0" collapsed="false">
      <c r="A699" s="106" t="s">
        <v>881</v>
      </c>
      <c r="B699" s="107" t="n">
        <v>0</v>
      </c>
    </row>
    <row r="700" customFormat="false" ht="15" hidden="false" customHeight="true" outlineLevel="0" collapsed="false">
      <c r="A700" s="106" t="s">
        <v>882</v>
      </c>
      <c r="B700" s="107" t="n">
        <v>15</v>
      </c>
    </row>
    <row r="701" customFormat="false" ht="15" hidden="false" customHeight="true" outlineLevel="0" collapsed="false">
      <c r="A701" s="106" t="s">
        <v>883</v>
      </c>
      <c r="B701" s="107" t="n">
        <v>0</v>
      </c>
    </row>
    <row r="702" customFormat="false" ht="15" hidden="false" customHeight="true" outlineLevel="0" collapsed="false">
      <c r="A702" s="106" t="s">
        <v>884</v>
      </c>
      <c r="B702" s="107" t="n">
        <v>0</v>
      </c>
    </row>
    <row r="703" customFormat="false" ht="15" hidden="false" customHeight="true" outlineLevel="0" collapsed="false">
      <c r="A703" s="106" t="s">
        <v>885</v>
      </c>
      <c r="B703" s="107" t="n">
        <v>0</v>
      </c>
    </row>
    <row r="704" customFormat="false" ht="15" hidden="false" customHeight="true" outlineLevel="0" collapsed="false">
      <c r="A704" s="106" t="s">
        <v>886</v>
      </c>
      <c r="B704" s="107" t="n">
        <v>365.78</v>
      </c>
    </row>
    <row r="705" customFormat="false" ht="15" hidden="false" customHeight="true" outlineLevel="0" collapsed="false">
      <c r="A705" s="106" t="s">
        <v>887</v>
      </c>
      <c r="B705" s="107" t="n">
        <v>125.43</v>
      </c>
    </row>
    <row r="706" customFormat="false" ht="15" hidden="false" customHeight="true" outlineLevel="0" collapsed="false">
      <c r="A706" s="106" t="s">
        <v>888</v>
      </c>
      <c r="B706" s="107" t="n">
        <v>236.56</v>
      </c>
    </row>
    <row r="707" customFormat="false" ht="15" hidden="false" customHeight="true" outlineLevel="0" collapsed="false">
      <c r="A707" s="106" t="s">
        <v>889</v>
      </c>
      <c r="B707" s="107" t="n">
        <v>3.79</v>
      </c>
    </row>
    <row r="708" customFormat="false" ht="15" hidden="false" customHeight="true" outlineLevel="0" collapsed="false">
      <c r="A708" s="106" t="s">
        <v>890</v>
      </c>
      <c r="B708" s="107" t="n">
        <v>268.02</v>
      </c>
    </row>
    <row r="709" customFormat="false" ht="15" hidden="false" customHeight="true" outlineLevel="0" collapsed="false">
      <c r="A709" s="106" t="s">
        <v>373</v>
      </c>
      <c r="B709" s="107" t="n">
        <v>265.02</v>
      </c>
    </row>
    <row r="710" customFormat="false" ht="15" hidden="false" customHeight="true" outlineLevel="0" collapsed="false">
      <c r="A710" s="106" t="s">
        <v>374</v>
      </c>
      <c r="B710" s="107" t="n">
        <v>0</v>
      </c>
    </row>
    <row r="711" customFormat="false" ht="15" hidden="false" customHeight="true" outlineLevel="0" collapsed="false">
      <c r="A711" s="106" t="s">
        <v>375</v>
      </c>
      <c r="B711" s="107" t="n">
        <v>0</v>
      </c>
    </row>
    <row r="712" customFormat="false" ht="15" hidden="false" customHeight="true" outlineLevel="0" collapsed="false">
      <c r="A712" s="106" t="s">
        <v>891</v>
      </c>
      <c r="B712" s="107" t="n">
        <v>0</v>
      </c>
    </row>
    <row r="713" customFormat="false" ht="15" hidden="false" customHeight="true" outlineLevel="0" collapsed="false">
      <c r="A713" s="106" t="s">
        <v>892</v>
      </c>
      <c r="B713" s="107" t="n">
        <v>0</v>
      </c>
    </row>
    <row r="714" customFormat="false" ht="15" hidden="false" customHeight="true" outlineLevel="0" collapsed="false">
      <c r="A714" s="106" t="s">
        <v>893</v>
      </c>
      <c r="B714" s="107" t="n">
        <v>0</v>
      </c>
    </row>
    <row r="715" customFormat="false" ht="15" hidden="false" customHeight="true" outlineLevel="0" collapsed="false">
      <c r="A715" s="106" t="s">
        <v>894</v>
      </c>
      <c r="B715" s="107" t="n">
        <v>0</v>
      </c>
    </row>
    <row r="716" customFormat="false" ht="15" hidden="false" customHeight="true" outlineLevel="0" collapsed="false">
      <c r="A716" s="106" t="s">
        <v>382</v>
      </c>
      <c r="B716" s="107" t="n">
        <v>0</v>
      </c>
    </row>
    <row r="717" customFormat="false" ht="15" hidden="false" customHeight="true" outlineLevel="0" collapsed="false">
      <c r="A717" s="106" t="s">
        <v>895</v>
      </c>
      <c r="B717" s="107" t="n">
        <v>3</v>
      </c>
    </row>
    <row r="718" customFormat="false" ht="15" hidden="false" customHeight="true" outlineLevel="0" collapsed="false">
      <c r="A718" s="106" t="s">
        <v>896</v>
      </c>
      <c r="B718" s="107" t="n">
        <v>1894.72</v>
      </c>
    </row>
    <row r="719" customFormat="false" ht="15" hidden="false" customHeight="true" outlineLevel="0" collapsed="false">
      <c r="A719" s="106" t="s">
        <v>897</v>
      </c>
      <c r="B719" s="107" t="n">
        <v>407.16</v>
      </c>
    </row>
    <row r="720" customFormat="false" ht="15" hidden="false" customHeight="true" outlineLevel="0" collapsed="false">
      <c r="A720" s="106" t="s">
        <v>898</v>
      </c>
      <c r="B720" s="107" t="n">
        <v>1331.13</v>
      </c>
    </row>
    <row r="721" customFormat="false" ht="15" hidden="false" customHeight="true" outlineLevel="0" collapsed="false">
      <c r="A721" s="106" t="s">
        <v>899</v>
      </c>
      <c r="B721" s="107" t="n">
        <v>124.52</v>
      </c>
    </row>
    <row r="722" customFormat="false" ht="15" hidden="false" customHeight="true" outlineLevel="0" collapsed="false">
      <c r="A722" s="106" t="s">
        <v>900</v>
      </c>
      <c r="B722" s="107" t="n">
        <v>31.91</v>
      </c>
    </row>
    <row r="723" customFormat="false" ht="15" hidden="false" customHeight="true" outlineLevel="0" collapsed="false">
      <c r="A723" s="106" t="s">
        <v>901</v>
      </c>
      <c r="B723" s="107" t="n">
        <v>2</v>
      </c>
    </row>
    <row r="724" customFormat="false" ht="15" hidden="false" customHeight="true" outlineLevel="0" collapsed="false">
      <c r="A724" s="106" t="s">
        <v>902</v>
      </c>
      <c r="B724" s="107" t="n">
        <v>1</v>
      </c>
    </row>
    <row r="725" customFormat="false" ht="15" hidden="false" customHeight="true" outlineLevel="0" collapsed="false">
      <c r="A725" s="106" t="s">
        <v>903</v>
      </c>
      <c r="B725" s="107" t="n">
        <v>1</v>
      </c>
    </row>
    <row r="726" customFormat="false" ht="15" hidden="false" customHeight="true" outlineLevel="0" collapsed="false">
      <c r="A726" s="106" t="s">
        <v>904</v>
      </c>
      <c r="B726" s="107" t="n">
        <v>0</v>
      </c>
    </row>
    <row r="727" customFormat="false" ht="15" hidden="false" customHeight="true" outlineLevel="0" collapsed="false">
      <c r="A727" s="106" t="s">
        <v>905</v>
      </c>
      <c r="B727" s="107" t="n">
        <v>0</v>
      </c>
    </row>
    <row r="728" customFormat="false" ht="15" hidden="false" customHeight="true" outlineLevel="0" collapsed="false">
      <c r="A728" s="106" t="s">
        <v>906</v>
      </c>
      <c r="B728" s="107" t="n">
        <v>0</v>
      </c>
    </row>
    <row r="729" customFormat="false" ht="15" hidden="false" customHeight="true" outlineLevel="0" collapsed="false">
      <c r="A729" s="106" t="s">
        <v>907</v>
      </c>
      <c r="B729" s="107" t="n">
        <v>2</v>
      </c>
    </row>
    <row r="730" customFormat="false" ht="15" hidden="false" customHeight="true" outlineLevel="0" collapsed="false">
      <c r="A730" s="106" t="s">
        <v>908</v>
      </c>
      <c r="B730" s="107" t="n">
        <v>2</v>
      </c>
    </row>
    <row r="731" customFormat="false" ht="15" hidden="false" customHeight="true" outlineLevel="0" collapsed="false">
      <c r="A731" s="106" t="s">
        <v>909</v>
      </c>
      <c r="B731" s="107" t="n">
        <v>0</v>
      </c>
    </row>
    <row r="732" customFormat="false" ht="15" hidden="false" customHeight="true" outlineLevel="0" collapsed="false">
      <c r="A732" s="106" t="s">
        <v>910</v>
      </c>
      <c r="B732" s="107" t="n">
        <v>0</v>
      </c>
    </row>
    <row r="733" customFormat="false" ht="15" hidden="false" customHeight="true" outlineLevel="0" collapsed="false">
      <c r="A733" s="106" t="s">
        <v>911</v>
      </c>
      <c r="B733" s="107" t="n">
        <v>0</v>
      </c>
    </row>
    <row r="734" customFormat="false" ht="15" hidden="false" customHeight="true" outlineLevel="0" collapsed="false">
      <c r="A734" s="106" t="s">
        <v>912</v>
      </c>
      <c r="B734" s="107" t="n">
        <v>0</v>
      </c>
    </row>
    <row r="735" customFormat="false" ht="15" hidden="false" customHeight="true" outlineLevel="0" collapsed="false">
      <c r="A735" s="106" t="s">
        <v>913</v>
      </c>
      <c r="B735" s="107" t="n">
        <v>0</v>
      </c>
    </row>
    <row r="736" customFormat="false" ht="15" hidden="false" customHeight="true" outlineLevel="0" collapsed="false">
      <c r="A736" s="106" t="s">
        <v>914</v>
      </c>
      <c r="B736" s="107" t="n">
        <v>0</v>
      </c>
    </row>
    <row r="737" customFormat="false" ht="15" hidden="false" customHeight="true" outlineLevel="0" collapsed="false">
      <c r="A737" s="106" t="s">
        <v>915</v>
      </c>
      <c r="B737" s="107" t="n">
        <v>105</v>
      </c>
    </row>
    <row r="738" customFormat="false" ht="15" hidden="false" customHeight="true" outlineLevel="0" collapsed="false">
      <c r="A738" s="106" t="s">
        <v>916</v>
      </c>
      <c r="B738" s="107" t="n">
        <v>100</v>
      </c>
    </row>
    <row r="739" customFormat="false" ht="15" hidden="false" customHeight="true" outlineLevel="0" collapsed="false">
      <c r="A739" s="106" t="s">
        <v>373</v>
      </c>
      <c r="B739" s="107" t="n">
        <v>0</v>
      </c>
    </row>
    <row r="740" customFormat="false" ht="15" hidden="false" customHeight="true" outlineLevel="0" collapsed="false">
      <c r="A740" s="106" t="s">
        <v>374</v>
      </c>
      <c r="B740" s="107" t="n">
        <v>0</v>
      </c>
    </row>
    <row r="741" customFormat="false" ht="15" hidden="false" customHeight="true" outlineLevel="0" collapsed="false">
      <c r="A741" s="106" t="s">
        <v>375</v>
      </c>
      <c r="B741" s="107" t="n">
        <v>0</v>
      </c>
    </row>
    <row r="742" customFormat="false" ht="15" hidden="false" customHeight="true" outlineLevel="0" collapsed="false">
      <c r="A742" s="106" t="s">
        <v>917</v>
      </c>
      <c r="B742" s="107" t="n">
        <v>0</v>
      </c>
    </row>
    <row r="743" customFormat="false" ht="15" hidden="false" customHeight="true" outlineLevel="0" collapsed="false">
      <c r="A743" s="106" t="s">
        <v>918</v>
      </c>
      <c r="B743" s="107" t="n">
        <v>0</v>
      </c>
    </row>
    <row r="744" customFormat="false" ht="15" hidden="false" customHeight="true" outlineLevel="0" collapsed="false">
      <c r="A744" s="106" t="s">
        <v>919</v>
      </c>
      <c r="B744" s="107" t="n">
        <v>0</v>
      </c>
    </row>
    <row r="745" customFormat="false" ht="15" hidden="false" customHeight="true" outlineLevel="0" collapsed="false">
      <c r="A745" s="106" t="s">
        <v>920</v>
      </c>
      <c r="B745" s="107" t="n">
        <v>0</v>
      </c>
    </row>
    <row r="746" customFormat="false" ht="15" hidden="false" customHeight="true" outlineLevel="0" collapsed="false">
      <c r="A746" s="106" t="s">
        <v>921</v>
      </c>
      <c r="B746" s="107" t="n">
        <v>100</v>
      </c>
    </row>
    <row r="747" customFormat="false" ht="15" hidden="false" customHeight="true" outlineLevel="0" collapsed="false">
      <c r="A747" s="106" t="s">
        <v>922</v>
      </c>
      <c r="B747" s="107" t="n">
        <v>0</v>
      </c>
    </row>
    <row r="748" customFormat="false" ht="15" hidden="false" customHeight="true" outlineLevel="0" collapsed="false">
      <c r="A748" s="106" t="s">
        <v>923</v>
      </c>
      <c r="B748" s="107" t="n">
        <v>0</v>
      </c>
    </row>
    <row r="749" customFormat="false" ht="15" hidden="false" customHeight="true" outlineLevel="0" collapsed="false">
      <c r="A749" s="106" t="s">
        <v>924</v>
      </c>
      <c r="B749" s="107" t="n">
        <v>0</v>
      </c>
    </row>
    <row r="750" customFormat="false" ht="15" hidden="false" customHeight="true" outlineLevel="0" collapsed="false">
      <c r="A750" s="106" t="s">
        <v>925</v>
      </c>
      <c r="B750" s="107" t="n">
        <v>0</v>
      </c>
    </row>
    <row r="751" customFormat="false" ht="15" hidden="false" customHeight="true" outlineLevel="0" collapsed="false">
      <c r="A751" s="106" t="s">
        <v>926</v>
      </c>
      <c r="B751" s="107" t="n">
        <v>0</v>
      </c>
    </row>
    <row r="752" customFormat="false" ht="15" hidden="false" customHeight="true" outlineLevel="0" collapsed="false">
      <c r="A752" s="106" t="s">
        <v>927</v>
      </c>
      <c r="B752" s="107" t="n">
        <v>0</v>
      </c>
    </row>
    <row r="753" customFormat="false" ht="15" hidden="false" customHeight="true" outlineLevel="0" collapsed="false">
      <c r="A753" s="106" t="s">
        <v>928</v>
      </c>
      <c r="B753" s="107" t="n">
        <v>0</v>
      </c>
    </row>
    <row r="754" customFormat="false" ht="15" hidden="false" customHeight="true" outlineLevel="0" collapsed="false">
      <c r="A754" s="106" t="s">
        <v>929</v>
      </c>
      <c r="B754" s="107" t="n">
        <v>0</v>
      </c>
    </row>
    <row r="755" customFormat="false" ht="15" hidden="false" customHeight="true" outlineLevel="0" collapsed="false">
      <c r="A755" s="106" t="s">
        <v>930</v>
      </c>
      <c r="B755" s="107" t="n">
        <v>0</v>
      </c>
    </row>
    <row r="756" customFormat="false" ht="15" hidden="false" customHeight="true" outlineLevel="0" collapsed="false">
      <c r="A756" s="106" t="s">
        <v>931</v>
      </c>
      <c r="B756" s="107" t="n">
        <v>0</v>
      </c>
    </row>
    <row r="757" customFormat="false" ht="15" hidden="false" customHeight="true" outlineLevel="0" collapsed="false">
      <c r="A757" s="106" t="s">
        <v>932</v>
      </c>
      <c r="B757" s="107" t="n">
        <v>0</v>
      </c>
    </row>
    <row r="758" customFormat="false" ht="15" hidden="false" customHeight="true" outlineLevel="0" collapsed="false">
      <c r="A758" s="106" t="s">
        <v>933</v>
      </c>
      <c r="B758" s="107" t="n">
        <v>0</v>
      </c>
    </row>
    <row r="759" customFormat="false" ht="15" hidden="false" customHeight="true" outlineLevel="0" collapsed="false">
      <c r="A759" s="106" t="s">
        <v>934</v>
      </c>
      <c r="B759" s="107" t="n">
        <v>0</v>
      </c>
    </row>
    <row r="760" customFormat="false" ht="15" hidden="false" customHeight="true" outlineLevel="0" collapsed="false">
      <c r="A760" s="106" t="s">
        <v>935</v>
      </c>
      <c r="B760" s="107" t="n">
        <v>0</v>
      </c>
    </row>
    <row r="761" customFormat="false" ht="15" hidden="false" customHeight="true" outlineLevel="0" collapsed="false">
      <c r="A761" s="106" t="s">
        <v>936</v>
      </c>
      <c r="B761" s="107" t="n">
        <v>0</v>
      </c>
    </row>
    <row r="762" customFormat="false" ht="15" hidden="false" customHeight="true" outlineLevel="0" collapsed="false">
      <c r="A762" s="106" t="s">
        <v>937</v>
      </c>
      <c r="B762" s="107" t="n">
        <v>0</v>
      </c>
    </row>
    <row r="763" customFormat="false" ht="15" hidden="false" customHeight="true" outlineLevel="0" collapsed="false">
      <c r="A763" s="106" t="s">
        <v>938</v>
      </c>
      <c r="B763" s="107" t="n">
        <v>0</v>
      </c>
    </row>
    <row r="764" customFormat="false" ht="15" hidden="false" customHeight="true" outlineLevel="0" collapsed="false">
      <c r="A764" s="106" t="s">
        <v>939</v>
      </c>
      <c r="B764" s="107" t="n">
        <v>0</v>
      </c>
    </row>
    <row r="765" customFormat="false" ht="15" hidden="false" customHeight="true" outlineLevel="0" collapsed="false">
      <c r="A765" s="106" t="s">
        <v>940</v>
      </c>
      <c r="B765" s="107" t="n">
        <v>0</v>
      </c>
    </row>
    <row r="766" customFormat="false" ht="15" hidden="false" customHeight="true" outlineLevel="0" collapsed="false">
      <c r="A766" s="106" t="s">
        <v>941</v>
      </c>
      <c r="B766" s="107" t="n">
        <v>0</v>
      </c>
    </row>
    <row r="767" customFormat="false" ht="15" hidden="false" customHeight="true" outlineLevel="0" collapsed="false">
      <c r="A767" s="106" t="s">
        <v>942</v>
      </c>
      <c r="B767" s="107" t="n">
        <v>0</v>
      </c>
    </row>
    <row r="768" customFormat="false" ht="15" hidden="false" customHeight="true" outlineLevel="0" collapsed="false">
      <c r="A768" s="106" t="s">
        <v>943</v>
      </c>
      <c r="B768" s="107" t="n">
        <v>0</v>
      </c>
    </row>
    <row r="769" customFormat="false" ht="15" hidden="false" customHeight="true" outlineLevel="0" collapsed="false">
      <c r="A769" s="106" t="s">
        <v>944</v>
      </c>
      <c r="B769" s="107" t="n">
        <v>0</v>
      </c>
    </row>
    <row r="770" customFormat="false" ht="15" hidden="false" customHeight="true" outlineLevel="0" collapsed="false">
      <c r="A770" s="106" t="s">
        <v>945</v>
      </c>
      <c r="B770" s="107" t="n">
        <v>0</v>
      </c>
    </row>
    <row r="771" customFormat="false" ht="15" hidden="false" customHeight="true" outlineLevel="0" collapsed="false">
      <c r="A771" s="106" t="s">
        <v>946</v>
      </c>
      <c r="B771" s="107" t="n">
        <v>0</v>
      </c>
    </row>
    <row r="772" customFormat="false" ht="15" hidden="false" customHeight="true" outlineLevel="0" collapsed="false">
      <c r="A772" s="106" t="s">
        <v>947</v>
      </c>
      <c r="B772" s="107" t="n">
        <v>0</v>
      </c>
    </row>
    <row r="773" customFormat="false" ht="15" hidden="false" customHeight="true" outlineLevel="0" collapsed="false">
      <c r="A773" s="106" t="s">
        <v>948</v>
      </c>
      <c r="B773" s="107" t="n">
        <v>0</v>
      </c>
    </row>
    <row r="774" customFormat="false" ht="15" hidden="false" customHeight="true" outlineLevel="0" collapsed="false">
      <c r="A774" s="106" t="s">
        <v>949</v>
      </c>
      <c r="B774" s="107" t="n">
        <v>0</v>
      </c>
    </row>
    <row r="775" customFormat="false" ht="15" hidden="false" customHeight="true" outlineLevel="0" collapsed="false">
      <c r="A775" s="106" t="s">
        <v>950</v>
      </c>
      <c r="B775" s="107" t="n">
        <v>0</v>
      </c>
    </row>
    <row r="776" customFormat="false" ht="15" hidden="false" customHeight="true" outlineLevel="0" collapsed="false">
      <c r="A776" s="106" t="s">
        <v>951</v>
      </c>
      <c r="B776" s="107" t="n">
        <v>0</v>
      </c>
    </row>
    <row r="777" customFormat="false" ht="15" hidden="false" customHeight="true" outlineLevel="0" collapsed="false">
      <c r="A777" s="106" t="s">
        <v>952</v>
      </c>
      <c r="B777" s="107" t="n">
        <v>0</v>
      </c>
    </row>
    <row r="778" customFormat="false" ht="15" hidden="false" customHeight="true" outlineLevel="0" collapsed="false">
      <c r="A778" s="106" t="s">
        <v>953</v>
      </c>
      <c r="B778" s="107" t="n">
        <v>0</v>
      </c>
    </row>
    <row r="779" customFormat="false" ht="15" hidden="false" customHeight="true" outlineLevel="0" collapsed="false">
      <c r="A779" s="106" t="s">
        <v>954</v>
      </c>
      <c r="B779" s="107" t="n">
        <v>0</v>
      </c>
    </row>
    <row r="780" customFormat="false" ht="15" hidden="false" customHeight="true" outlineLevel="0" collapsed="false">
      <c r="A780" s="106" t="s">
        <v>955</v>
      </c>
      <c r="B780" s="107" t="n">
        <v>0</v>
      </c>
    </row>
    <row r="781" customFormat="false" ht="15" hidden="false" customHeight="true" outlineLevel="0" collapsed="false">
      <c r="A781" s="106" t="s">
        <v>956</v>
      </c>
      <c r="B781" s="107" t="n">
        <v>0</v>
      </c>
    </row>
    <row r="782" customFormat="false" ht="15" hidden="false" customHeight="true" outlineLevel="0" collapsed="false">
      <c r="A782" s="106" t="s">
        <v>957</v>
      </c>
      <c r="B782" s="107" t="n">
        <v>0</v>
      </c>
    </row>
    <row r="783" customFormat="false" ht="15" hidden="false" customHeight="true" outlineLevel="0" collapsed="false">
      <c r="A783" s="106" t="s">
        <v>958</v>
      </c>
      <c r="B783" s="107" t="n">
        <v>0</v>
      </c>
    </row>
    <row r="784" customFormat="false" ht="15" hidden="false" customHeight="true" outlineLevel="0" collapsed="false">
      <c r="A784" s="106" t="s">
        <v>959</v>
      </c>
      <c r="B784" s="107" t="n">
        <v>2.5</v>
      </c>
    </row>
    <row r="785" customFormat="false" ht="15" hidden="false" customHeight="true" outlineLevel="0" collapsed="false">
      <c r="A785" s="106" t="s">
        <v>960</v>
      </c>
      <c r="B785" s="107" t="n">
        <v>2.5</v>
      </c>
    </row>
    <row r="786" customFormat="false" ht="15" hidden="false" customHeight="true" outlineLevel="0" collapsed="false">
      <c r="A786" s="106" t="s">
        <v>961</v>
      </c>
      <c r="B786" s="107" t="n">
        <v>0</v>
      </c>
    </row>
    <row r="787" customFormat="false" ht="15" hidden="false" customHeight="true" outlineLevel="0" collapsed="false">
      <c r="A787" s="106" t="s">
        <v>962</v>
      </c>
      <c r="B787" s="107" t="n">
        <v>0</v>
      </c>
    </row>
    <row r="788" customFormat="false" ht="15" hidden="false" customHeight="true" outlineLevel="0" collapsed="false">
      <c r="A788" s="106" t="s">
        <v>963</v>
      </c>
      <c r="B788" s="107" t="n">
        <v>2.5</v>
      </c>
    </row>
    <row r="789" customFormat="false" ht="15" hidden="false" customHeight="true" outlineLevel="0" collapsed="false">
      <c r="A789" s="106" t="s">
        <v>964</v>
      </c>
      <c r="B789" s="107" t="n">
        <v>0</v>
      </c>
    </row>
    <row r="790" customFormat="false" ht="15" hidden="false" customHeight="true" outlineLevel="0" collapsed="false">
      <c r="A790" s="106" t="s">
        <v>965</v>
      </c>
      <c r="B790" s="107" t="n">
        <v>0</v>
      </c>
    </row>
    <row r="791" customFormat="false" ht="15" hidden="false" customHeight="true" outlineLevel="0" collapsed="false">
      <c r="A791" s="106" t="s">
        <v>966</v>
      </c>
      <c r="B791" s="107" t="n">
        <v>0</v>
      </c>
    </row>
    <row r="792" customFormat="false" ht="15" hidden="false" customHeight="true" outlineLevel="0" collapsed="false">
      <c r="A792" s="106" t="s">
        <v>967</v>
      </c>
      <c r="B792" s="107" t="n">
        <v>0</v>
      </c>
    </row>
    <row r="793" customFormat="false" ht="15" hidden="false" customHeight="true" outlineLevel="0" collapsed="false">
      <c r="A793" s="106" t="s">
        <v>968</v>
      </c>
      <c r="B793" s="107" t="n">
        <v>0</v>
      </c>
    </row>
    <row r="794" customFormat="false" ht="15" hidden="false" customHeight="true" outlineLevel="0" collapsed="false">
      <c r="A794" s="106" t="s">
        <v>373</v>
      </c>
      <c r="B794" s="107" t="n">
        <v>0</v>
      </c>
    </row>
    <row r="795" customFormat="false" ht="15" hidden="false" customHeight="true" outlineLevel="0" collapsed="false">
      <c r="A795" s="106" t="s">
        <v>374</v>
      </c>
      <c r="B795" s="107" t="n">
        <v>0</v>
      </c>
    </row>
    <row r="796" customFormat="false" ht="15" hidden="false" customHeight="true" outlineLevel="0" collapsed="false">
      <c r="A796" s="106" t="s">
        <v>375</v>
      </c>
      <c r="B796" s="107" t="n">
        <v>0</v>
      </c>
    </row>
    <row r="797" customFormat="false" ht="15" hidden="false" customHeight="true" outlineLevel="0" collapsed="false">
      <c r="A797" s="106" t="s">
        <v>969</v>
      </c>
      <c r="B797" s="107" t="n">
        <v>0</v>
      </c>
    </row>
    <row r="798" customFormat="false" ht="15" hidden="false" customHeight="true" outlineLevel="0" collapsed="false">
      <c r="A798" s="106" t="s">
        <v>970</v>
      </c>
      <c r="B798" s="107" t="n">
        <v>0</v>
      </c>
    </row>
    <row r="799" customFormat="false" ht="15" hidden="false" customHeight="true" outlineLevel="0" collapsed="false">
      <c r="A799" s="106" t="s">
        <v>971</v>
      </c>
      <c r="B799" s="107" t="n">
        <v>0</v>
      </c>
    </row>
    <row r="800" customFormat="false" ht="15" hidden="false" customHeight="true" outlineLevel="0" collapsed="false">
      <c r="A800" s="106" t="s">
        <v>972</v>
      </c>
      <c r="B800" s="107" t="n">
        <v>0</v>
      </c>
    </row>
    <row r="801" customFormat="false" ht="15" hidden="false" customHeight="true" outlineLevel="0" collapsed="false">
      <c r="A801" s="106" t="s">
        <v>973</v>
      </c>
      <c r="B801" s="107" t="n">
        <v>0</v>
      </c>
    </row>
    <row r="802" customFormat="false" ht="15" hidden="false" customHeight="true" outlineLevel="0" collapsed="false">
      <c r="A802" s="106" t="s">
        <v>974</v>
      </c>
      <c r="B802" s="107" t="n">
        <v>0</v>
      </c>
    </row>
    <row r="803" customFormat="false" ht="15" hidden="false" customHeight="true" outlineLevel="0" collapsed="false">
      <c r="A803" s="106" t="s">
        <v>975</v>
      </c>
      <c r="B803" s="107" t="n">
        <v>0</v>
      </c>
    </row>
    <row r="804" customFormat="false" ht="15" hidden="false" customHeight="true" outlineLevel="0" collapsed="false">
      <c r="A804" s="106" t="s">
        <v>416</v>
      </c>
      <c r="B804" s="107" t="n">
        <v>0</v>
      </c>
    </row>
    <row r="805" customFormat="false" ht="15" hidden="false" customHeight="true" outlineLevel="0" collapsed="false">
      <c r="A805" s="106" t="s">
        <v>976</v>
      </c>
      <c r="B805" s="107" t="n">
        <v>0</v>
      </c>
    </row>
    <row r="806" customFormat="false" ht="15" hidden="false" customHeight="true" outlineLevel="0" collapsed="false">
      <c r="A806" s="106" t="s">
        <v>382</v>
      </c>
      <c r="B806" s="107" t="n">
        <v>0</v>
      </c>
    </row>
    <row r="807" customFormat="false" ht="15" hidden="false" customHeight="true" outlineLevel="0" collapsed="false">
      <c r="A807" s="106" t="s">
        <v>977</v>
      </c>
      <c r="B807" s="107" t="n">
        <v>0</v>
      </c>
    </row>
    <row r="808" customFormat="false" ht="15" hidden="false" customHeight="true" outlineLevel="0" collapsed="false">
      <c r="A808" s="106" t="s">
        <v>978</v>
      </c>
      <c r="B808" s="107" t="n">
        <v>0</v>
      </c>
    </row>
    <row r="809" customFormat="false" ht="15" hidden="false" customHeight="true" outlineLevel="0" collapsed="false">
      <c r="A809" s="106" t="s">
        <v>979</v>
      </c>
      <c r="B809" s="107" t="n">
        <v>3010</v>
      </c>
    </row>
    <row r="810" customFormat="false" ht="15" hidden="false" customHeight="true" outlineLevel="0" collapsed="false">
      <c r="A810" s="106" t="s">
        <v>980</v>
      </c>
      <c r="B810" s="107" t="n">
        <v>956.08</v>
      </c>
    </row>
    <row r="811" customFormat="false" ht="15" hidden="false" customHeight="true" outlineLevel="0" collapsed="false">
      <c r="A811" s="106" t="s">
        <v>981</v>
      </c>
      <c r="B811" s="107" t="n">
        <v>453.57</v>
      </c>
    </row>
    <row r="812" customFormat="false" ht="15" hidden="false" customHeight="true" outlineLevel="0" collapsed="false">
      <c r="A812" s="106" t="s">
        <v>982</v>
      </c>
      <c r="B812" s="107" t="n">
        <v>0</v>
      </c>
    </row>
    <row r="813" customFormat="false" ht="15" hidden="false" customHeight="true" outlineLevel="0" collapsed="false">
      <c r="A813" s="106" t="s">
        <v>983</v>
      </c>
      <c r="B813" s="107" t="n">
        <v>22.82</v>
      </c>
    </row>
    <row r="814" customFormat="false" ht="15" hidden="false" customHeight="true" outlineLevel="0" collapsed="false">
      <c r="A814" s="106" t="s">
        <v>984</v>
      </c>
      <c r="B814" s="107" t="n">
        <v>389.19</v>
      </c>
    </row>
    <row r="815" customFormat="false" ht="15" hidden="false" customHeight="true" outlineLevel="0" collapsed="false">
      <c r="A815" s="106" t="s">
        <v>985</v>
      </c>
      <c r="B815" s="107" t="n">
        <v>0</v>
      </c>
    </row>
    <row r="816" customFormat="false" ht="15" hidden="false" customHeight="true" outlineLevel="0" collapsed="false">
      <c r="A816" s="106" t="s">
        <v>986</v>
      </c>
      <c r="B816" s="107" t="n">
        <v>0</v>
      </c>
    </row>
    <row r="817" customFormat="false" ht="15" hidden="false" customHeight="true" outlineLevel="0" collapsed="false">
      <c r="A817" s="106" t="s">
        <v>987</v>
      </c>
      <c r="B817" s="107" t="n">
        <v>0</v>
      </c>
    </row>
    <row r="818" customFormat="false" ht="15" hidden="false" customHeight="true" outlineLevel="0" collapsed="false">
      <c r="A818" s="106" t="s">
        <v>988</v>
      </c>
      <c r="B818" s="107" t="n">
        <v>0</v>
      </c>
    </row>
    <row r="819" customFormat="false" ht="15" hidden="false" customHeight="true" outlineLevel="0" collapsed="false">
      <c r="A819" s="106" t="s">
        <v>989</v>
      </c>
      <c r="B819" s="107" t="n">
        <v>0</v>
      </c>
    </row>
    <row r="820" customFormat="false" ht="15" hidden="false" customHeight="true" outlineLevel="0" collapsed="false">
      <c r="A820" s="106" t="s">
        <v>990</v>
      </c>
      <c r="B820" s="107" t="n">
        <v>0</v>
      </c>
    </row>
    <row r="821" customFormat="false" ht="15" hidden="false" customHeight="true" outlineLevel="0" collapsed="false">
      <c r="A821" s="106" t="s">
        <v>991</v>
      </c>
      <c r="B821" s="107" t="n">
        <v>90.5</v>
      </c>
    </row>
    <row r="822" customFormat="false" ht="15" hidden="false" customHeight="true" outlineLevel="0" collapsed="false">
      <c r="A822" s="106" t="s">
        <v>992</v>
      </c>
      <c r="B822" s="107" t="n">
        <v>0</v>
      </c>
    </row>
    <row r="823" customFormat="false" ht="15" hidden="false" customHeight="true" outlineLevel="0" collapsed="false">
      <c r="A823" s="106" t="s">
        <v>993</v>
      </c>
      <c r="B823" s="107" t="n">
        <v>0</v>
      </c>
    </row>
    <row r="824" customFormat="false" ht="15" hidden="false" customHeight="true" outlineLevel="0" collapsed="false">
      <c r="A824" s="106" t="s">
        <v>994</v>
      </c>
      <c r="B824" s="107" t="n">
        <v>0</v>
      </c>
    </row>
    <row r="825" customFormat="false" ht="15" hidden="false" customHeight="true" outlineLevel="0" collapsed="false">
      <c r="A825" s="106" t="s">
        <v>995</v>
      </c>
      <c r="B825" s="107" t="n">
        <v>0</v>
      </c>
    </row>
    <row r="826" customFormat="false" ht="15" hidden="false" customHeight="true" outlineLevel="0" collapsed="false">
      <c r="A826" s="106" t="s">
        <v>996</v>
      </c>
      <c r="B826" s="107" t="n">
        <v>2047.42</v>
      </c>
    </row>
    <row r="827" customFormat="false" ht="15" hidden="false" customHeight="true" outlineLevel="0" collapsed="false">
      <c r="A827" s="106" t="s">
        <v>997</v>
      </c>
      <c r="B827" s="107" t="n">
        <v>0</v>
      </c>
    </row>
    <row r="828" customFormat="false" ht="15" hidden="false" customHeight="true" outlineLevel="0" collapsed="false">
      <c r="A828" s="106" t="s">
        <v>998</v>
      </c>
      <c r="B828" s="107" t="n">
        <v>6.5</v>
      </c>
    </row>
    <row r="829" customFormat="false" ht="15" hidden="false" customHeight="true" outlineLevel="0" collapsed="false">
      <c r="A829" s="106" t="s">
        <v>999</v>
      </c>
      <c r="B829" s="107" t="n">
        <v>1395</v>
      </c>
    </row>
    <row r="830" customFormat="false" ht="15" hidden="false" customHeight="true" outlineLevel="0" collapsed="false">
      <c r="A830" s="106" t="s">
        <v>1000</v>
      </c>
      <c r="B830" s="107" t="n">
        <v>668.78</v>
      </c>
    </row>
    <row r="831" customFormat="false" ht="15" hidden="false" customHeight="true" outlineLevel="0" collapsed="false">
      <c r="A831" s="106" t="s">
        <v>981</v>
      </c>
      <c r="B831" s="107" t="n">
        <v>271.03</v>
      </c>
    </row>
    <row r="832" customFormat="false" ht="15" hidden="false" customHeight="true" outlineLevel="0" collapsed="false">
      <c r="A832" s="106" t="s">
        <v>982</v>
      </c>
      <c r="B832" s="107" t="n">
        <v>0</v>
      </c>
    </row>
    <row r="833" customFormat="false" ht="15" hidden="false" customHeight="true" outlineLevel="0" collapsed="false">
      <c r="A833" s="106" t="s">
        <v>983</v>
      </c>
      <c r="B833" s="107" t="n">
        <v>0</v>
      </c>
    </row>
    <row r="834" customFormat="false" ht="15" hidden="false" customHeight="true" outlineLevel="0" collapsed="false">
      <c r="A834" s="106" t="s">
        <v>1001</v>
      </c>
      <c r="B834" s="107" t="n">
        <v>198.43</v>
      </c>
    </row>
    <row r="835" customFormat="false" ht="15" hidden="false" customHeight="true" outlineLevel="0" collapsed="false">
      <c r="A835" s="106" t="s">
        <v>1002</v>
      </c>
      <c r="B835" s="107" t="n">
        <v>0</v>
      </c>
    </row>
    <row r="836" customFormat="false" ht="15" hidden="false" customHeight="true" outlineLevel="0" collapsed="false">
      <c r="A836" s="106" t="s">
        <v>1003</v>
      </c>
      <c r="B836" s="107" t="n">
        <v>0</v>
      </c>
    </row>
    <row r="837" customFormat="false" ht="15" hidden="false" customHeight="true" outlineLevel="0" collapsed="false">
      <c r="A837" s="106" t="s">
        <v>1004</v>
      </c>
      <c r="B837" s="107" t="n">
        <v>7</v>
      </c>
    </row>
    <row r="838" customFormat="false" ht="15" hidden="false" customHeight="true" outlineLevel="0" collapsed="false">
      <c r="A838" s="106" t="s">
        <v>1005</v>
      </c>
      <c r="B838" s="107" t="n">
        <v>1</v>
      </c>
    </row>
    <row r="839" customFormat="false" ht="15" hidden="false" customHeight="true" outlineLevel="0" collapsed="false">
      <c r="A839" s="106" t="s">
        <v>1006</v>
      </c>
      <c r="B839" s="107" t="n">
        <v>2</v>
      </c>
    </row>
    <row r="840" customFormat="false" ht="15" hidden="false" customHeight="true" outlineLevel="0" collapsed="false">
      <c r="A840" s="106" t="s">
        <v>1007</v>
      </c>
      <c r="B840" s="107" t="n">
        <v>0</v>
      </c>
    </row>
    <row r="841" customFormat="false" ht="15" hidden="false" customHeight="true" outlineLevel="0" collapsed="false">
      <c r="A841" s="106" t="s">
        <v>1008</v>
      </c>
      <c r="B841" s="107" t="n">
        <v>1</v>
      </c>
    </row>
    <row r="842" customFormat="false" ht="15" hidden="false" customHeight="true" outlineLevel="0" collapsed="false">
      <c r="A842" s="106" t="s">
        <v>1009</v>
      </c>
      <c r="B842" s="107" t="n">
        <v>0</v>
      </c>
    </row>
    <row r="843" customFormat="false" ht="15" hidden="false" customHeight="true" outlineLevel="0" collapsed="false">
      <c r="A843" s="106" t="s">
        <v>1010</v>
      </c>
      <c r="B843" s="107" t="n">
        <v>0</v>
      </c>
    </row>
    <row r="844" customFormat="false" ht="15" hidden="false" customHeight="true" outlineLevel="0" collapsed="false">
      <c r="A844" s="106" t="s">
        <v>1011</v>
      </c>
      <c r="B844" s="107" t="n">
        <v>0</v>
      </c>
    </row>
    <row r="845" customFormat="false" ht="15" hidden="false" customHeight="true" outlineLevel="0" collapsed="false">
      <c r="A845" s="106" t="s">
        <v>1012</v>
      </c>
      <c r="B845" s="107" t="n">
        <v>0</v>
      </c>
    </row>
    <row r="846" customFormat="false" ht="15" hidden="false" customHeight="true" outlineLevel="0" collapsed="false">
      <c r="A846" s="106" t="s">
        <v>1013</v>
      </c>
      <c r="B846" s="107" t="n">
        <v>4</v>
      </c>
    </row>
    <row r="847" customFormat="false" ht="15" hidden="false" customHeight="true" outlineLevel="0" collapsed="false">
      <c r="A847" s="106" t="s">
        <v>1014</v>
      </c>
      <c r="B847" s="107" t="n">
        <v>0</v>
      </c>
    </row>
    <row r="848" customFormat="false" ht="15" hidden="false" customHeight="true" outlineLevel="0" collapsed="false">
      <c r="A848" s="106" t="s">
        <v>1015</v>
      </c>
      <c r="B848" s="107" t="n">
        <v>0</v>
      </c>
    </row>
    <row r="849" customFormat="false" ht="15" hidden="false" customHeight="true" outlineLevel="0" collapsed="false">
      <c r="A849" s="106" t="s">
        <v>1016</v>
      </c>
      <c r="B849" s="107" t="n">
        <v>0</v>
      </c>
    </row>
    <row r="850" customFormat="false" ht="15" hidden="false" customHeight="true" outlineLevel="0" collapsed="false">
      <c r="A850" s="106" t="s">
        <v>1017</v>
      </c>
      <c r="B850" s="107" t="n">
        <v>0</v>
      </c>
    </row>
    <row r="851" customFormat="false" ht="15" hidden="false" customHeight="true" outlineLevel="0" collapsed="false">
      <c r="A851" s="106" t="s">
        <v>1018</v>
      </c>
      <c r="B851" s="107" t="n">
        <v>0</v>
      </c>
    </row>
    <row r="852" customFormat="false" ht="15" hidden="false" customHeight="true" outlineLevel="0" collapsed="false">
      <c r="A852" s="106" t="s">
        <v>1019</v>
      </c>
      <c r="B852" s="107" t="n">
        <v>0</v>
      </c>
    </row>
    <row r="853" customFormat="false" ht="15" hidden="false" customHeight="true" outlineLevel="0" collapsed="false">
      <c r="A853" s="106" t="s">
        <v>1020</v>
      </c>
      <c r="B853" s="107" t="n">
        <v>12.05</v>
      </c>
    </row>
    <row r="854" customFormat="false" ht="15" hidden="false" customHeight="true" outlineLevel="0" collapsed="false">
      <c r="A854" s="106" t="s">
        <v>1021</v>
      </c>
      <c r="B854" s="107" t="n">
        <v>143.1</v>
      </c>
    </row>
    <row r="855" customFormat="false" ht="15" hidden="false" customHeight="true" outlineLevel="0" collapsed="false">
      <c r="A855" s="106" t="s">
        <v>1022</v>
      </c>
      <c r="B855" s="107" t="n">
        <v>29.17</v>
      </c>
    </row>
    <row r="856" customFormat="false" ht="15" hidden="false" customHeight="true" outlineLevel="0" collapsed="false">
      <c r="A856" s="106" t="s">
        <v>1023</v>
      </c>
      <c r="B856" s="107" t="n">
        <v>314.61</v>
      </c>
    </row>
    <row r="857" customFormat="false" ht="15" hidden="false" customHeight="true" outlineLevel="0" collapsed="false">
      <c r="A857" s="106" t="s">
        <v>981</v>
      </c>
      <c r="B857" s="107" t="n">
        <v>143.8</v>
      </c>
    </row>
    <row r="858" customFormat="false" ht="15" hidden="false" customHeight="true" outlineLevel="0" collapsed="false">
      <c r="A858" s="106" t="s">
        <v>982</v>
      </c>
      <c r="B858" s="107" t="n">
        <v>0</v>
      </c>
    </row>
    <row r="859" customFormat="false" ht="15" hidden="false" customHeight="true" outlineLevel="0" collapsed="false">
      <c r="A859" s="106" t="s">
        <v>983</v>
      </c>
      <c r="B859" s="107" t="n">
        <v>0</v>
      </c>
    </row>
    <row r="860" customFormat="false" ht="15" hidden="false" customHeight="true" outlineLevel="0" collapsed="false">
      <c r="A860" s="106" t="s">
        <v>1024</v>
      </c>
      <c r="B860" s="107" t="n">
        <v>168.81</v>
      </c>
    </row>
    <row r="861" customFormat="false" ht="15" hidden="false" customHeight="true" outlineLevel="0" collapsed="false">
      <c r="A861" s="106" t="s">
        <v>1025</v>
      </c>
      <c r="B861" s="107" t="n">
        <v>0</v>
      </c>
    </row>
    <row r="862" customFormat="false" ht="15" hidden="false" customHeight="true" outlineLevel="0" collapsed="false">
      <c r="A862" s="106" t="s">
        <v>1026</v>
      </c>
      <c r="B862" s="107" t="n">
        <v>0</v>
      </c>
    </row>
    <row r="863" customFormat="false" ht="15" hidden="false" customHeight="true" outlineLevel="0" collapsed="false">
      <c r="A863" s="106" t="s">
        <v>1027</v>
      </c>
      <c r="B863" s="107" t="n">
        <v>0</v>
      </c>
    </row>
    <row r="864" customFormat="false" ht="15" hidden="false" customHeight="true" outlineLevel="0" collapsed="false">
      <c r="A864" s="106" t="s">
        <v>1028</v>
      </c>
      <c r="B864" s="107" t="n">
        <v>0</v>
      </c>
    </row>
    <row r="865" customFormat="false" ht="15" hidden="false" customHeight="true" outlineLevel="0" collapsed="false">
      <c r="A865" s="106" t="s">
        <v>1029</v>
      </c>
      <c r="B865" s="107" t="n">
        <v>0</v>
      </c>
    </row>
    <row r="866" customFormat="false" ht="15" hidden="false" customHeight="true" outlineLevel="0" collapsed="false">
      <c r="A866" s="106" t="s">
        <v>1030</v>
      </c>
      <c r="B866" s="107" t="n">
        <v>0</v>
      </c>
    </row>
    <row r="867" customFormat="false" ht="15" hidden="false" customHeight="true" outlineLevel="0" collapsed="false">
      <c r="A867" s="106" t="s">
        <v>1031</v>
      </c>
      <c r="B867" s="107" t="n">
        <v>0</v>
      </c>
    </row>
    <row r="868" customFormat="false" ht="15" hidden="false" customHeight="true" outlineLevel="0" collapsed="false">
      <c r="A868" s="106" t="s">
        <v>1032</v>
      </c>
      <c r="B868" s="107" t="n">
        <v>0</v>
      </c>
    </row>
    <row r="869" customFormat="false" ht="15" hidden="false" customHeight="true" outlineLevel="0" collapsed="false">
      <c r="A869" s="106" t="s">
        <v>1033</v>
      </c>
      <c r="B869" s="107" t="n">
        <v>0</v>
      </c>
    </row>
    <row r="870" customFormat="false" ht="15" hidden="false" customHeight="true" outlineLevel="0" collapsed="false">
      <c r="A870" s="106" t="s">
        <v>1034</v>
      </c>
      <c r="B870" s="107" t="n">
        <v>0</v>
      </c>
    </row>
    <row r="871" customFormat="false" ht="15" hidden="false" customHeight="true" outlineLevel="0" collapsed="false">
      <c r="A871" s="106" t="s">
        <v>1035</v>
      </c>
      <c r="B871" s="107" t="n">
        <v>0</v>
      </c>
    </row>
    <row r="872" customFormat="false" ht="15" hidden="false" customHeight="true" outlineLevel="0" collapsed="false">
      <c r="A872" s="106" t="s">
        <v>1036</v>
      </c>
      <c r="B872" s="107" t="n">
        <v>0</v>
      </c>
    </row>
    <row r="873" customFormat="false" ht="15" hidden="false" customHeight="true" outlineLevel="0" collapsed="false">
      <c r="A873" s="106" t="s">
        <v>1037</v>
      </c>
      <c r="B873" s="107" t="n">
        <v>0</v>
      </c>
    </row>
    <row r="874" customFormat="false" ht="15" hidden="false" customHeight="true" outlineLevel="0" collapsed="false">
      <c r="A874" s="106" t="s">
        <v>1038</v>
      </c>
      <c r="B874" s="107" t="n">
        <v>0</v>
      </c>
    </row>
    <row r="875" customFormat="false" ht="15" hidden="false" customHeight="true" outlineLevel="0" collapsed="false">
      <c r="A875" s="106" t="s">
        <v>1039</v>
      </c>
      <c r="B875" s="107" t="n">
        <v>0</v>
      </c>
    </row>
    <row r="876" customFormat="false" ht="15" hidden="false" customHeight="true" outlineLevel="0" collapsed="false">
      <c r="A876" s="106" t="s">
        <v>1040</v>
      </c>
      <c r="B876" s="107" t="n">
        <v>0</v>
      </c>
    </row>
    <row r="877" customFormat="false" ht="15" hidden="false" customHeight="true" outlineLevel="0" collapsed="false">
      <c r="A877" s="106" t="s">
        <v>1041</v>
      </c>
      <c r="B877" s="107" t="n">
        <v>0</v>
      </c>
    </row>
    <row r="878" customFormat="false" ht="15" hidden="false" customHeight="true" outlineLevel="0" collapsed="false">
      <c r="A878" s="106" t="s">
        <v>1042</v>
      </c>
      <c r="B878" s="107" t="n">
        <v>0</v>
      </c>
    </row>
    <row r="879" customFormat="false" ht="15" hidden="false" customHeight="true" outlineLevel="0" collapsed="false">
      <c r="A879" s="106" t="s">
        <v>1043</v>
      </c>
      <c r="B879" s="107" t="n">
        <v>0</v>
      </c>
    </row>
    <row r="880" customFormat="false" ht="15" hidden="false" customHeight="true" outlineLevel="0" collapsed="false">
      <c r="A880" s="106" t="s">
        <v>1044</v>
      </c>
      <c r="B880" s="107" t="n">
        <v>0</v>
      </c>
    </row>
    <row r="881" customFormat="false" ht="15" hidden="false" customHeight="true" outlineLevel="0" collapsed="false">
      <c r="A881" s="106" t="s">
        <v>1045</v>
      </c>
      <c r="B881" s="107" t="n">
        <v>0</v>
      </c>
    </row>
    <row r="882" customFormat="false" ht="15" hidden="false" customHeight="true" outlineLevel="0" collapsed="false">
      <c r="A882" s="106" t="s">
        <v>1046</v>
      </c>
      <c r="B882" s="107" t="n">
        <v>0</v>
      </c>
    </row>
    <row r="883" customFormat="false" ht="15" hidden="false" customHeight="true" outlineLevel="0" collapsed="false">
      <c r="A883" s="106" t="s">
        <v>1047</v>
      </c>
      <c r="B883" s="107" t="n">
        <v>2</v>
      </c>
    </row>
    <row r="884" customFormat="false" ht="15" hidden="false" customHeight="true" outlineLevel="0" collapsed="false">
      <c r="A884" s="106" t="s">
        <v>1048</v>
      </c>
      <c r="B884" s="107" t="n">
        <v>154.26</v>
      </c>
    </row>
    <row r="885" customFormat="false" ht="15" hidden="false" customHeight="true" outlineLevel="0" collapsed="false">
      <c r="A885" s="106" t="s">
        <v>981</v>
      </c>
      <c r="B885" s="107" t="n">
        <v>23.88</v>
      </c>
    </row>
    <row r="886" customFormat="false" ht="15" hidden="false" customHeight="true" outlineLevel="0" collapsed="false">
      <c r="A886" s="106" t="s">
        <v>982</v>
      </c>
      <c r="B886" s="107" t="n">
        <v>0</v>
      </c>
    </row>
    <row r="887" customFormat="false" ht="15" hidden="false" customHeight="true" outlineLevel="0" collapsed="false">
      <c r="A887" s="106" t="s">
        <v>983</v>
      </c>
      <c r="B887" s="107" t="n">
        <v>0</v>
      </c>
    </row>
    <row r="888" customFormat="false" ht="15" hidden="false" customHeight="true" outlineLevel="0" collapsed="false">
      <c r="A888" s="106" t="s">
        <v>1049</v>
      </c>
      <c r="B888" s="107" t="n">
        <v>0</v>
      </c>
    </row>
    <row r="889" customFormat="false" ht="15" hidden="false" customHeight="true" outlineLevel="0" collapsed="false">
      <c r="A889" s="106" t="s">
        <v>1050</v>
      </c>
      <c r="B889" s="107" t="n">
        <v>1</v>
      </c>
    </row>
    <row r="890" customFormat="false" ht="15" hidden="false" customHeight="true" outlineLevel="0" collapsed="false">
      <c r="A890" s="106" t="s">
        <v>1051</v>
      </c>
      <c r="B890" s="107" t="n">
        <v>89.06</v>
      </c>
    </row>
    <row r="891" customFormat="false" ht="15" hidden="false" customHeight="true" outlineLevel="0" collapsed="false">
      <c r="A891" s="106" t="s">
        <v>1052</v>
      </c>
      <c r="B891" s="107" t="n">
        <v>0</v>
      </c>
    </row>
    <row r="892" customFormat="false" ht="15" hidden="false" customHeight="true" outlineLevel="0" collapsed="false">
      <c r="A892" s="106" t="s">
        <v>1053</v>
      </c>
      <c r="B892" s="107" t="n">
        <v>0</v>
      </c>
    </row>
    <row r="893" customFormat="false" ht="15" hidden="false" customHeight="true" outlineLevel="0" collapsed="false">
      <c r="A893" s="106" t="s">
        <v>1054</v>
      </c>
      <c r="B893" s="107" t="n">
        <v>0</v>
      </c>
    </row>
    <row r="894" customFormat="false" ht="15" hidden="false" customHeight="true" outlineLevel="0" collapsed="false">
      <c r="A894" s="106" t="s">
        <v>1055</v>
      </c>
      <c r="B894" s="107" t="n">
        <v>0</v>
      </c>
    </row>
    <row r="895" customFormat="false" ht="15" hidden="false" customHeight="true" outlineLevel="0" collapsed="false">
      <c r="A895" s="106" t="s">
        <v>1056</v>
      </c>
      <c r="B895" s="107" t="n">
        <v>6.84</v>
      </c>
    </row>
    <row r="896" customFormat="false" ht="15" hidden="false" customHeight="true" outlineLevel="0" collapsed="false">
      <c r="A896" s="106" t="s">
        <v>1057</v>
      </c>
      <c r="B896" s="107" t="n">
        <v>0</v>
      </c>
    </row>
    <row r="897" customFormat="false" ht="15" hidden="false" customHeight="true" outlineLevel="0" collapsed="false">
      <c r="A897" s="106" t="s">
        <v>1058</v>
      </c>
      <c r="B897" s="107" t="n">
        <v>0</v>
      </c>
    </row>
    <row r="898" customFormat="false" ht="15" hidden="false" customHeight="true" outlineLevel="0" collapsed="false">
      <c r="A898" s="106" t="s">
        <v>1059</v>
      </c>
      <c r="B898" s="107" t="n">
        <v>1</v>
      </c>
    </row>
    <row r="899" customFormat="false" ht="15" hidden="false" customHeight="true" outlineLevel="0" collapsed="false">
      <c r="A899" s="106" t="s">
        <v>1060</v>
      </c>
      <c r="B899" s="107" t="n">
        <v>0</v>
      </c>
    </row>
    <row r="900" customFormat="false" ht="15" hidden="false" customHeight="true" outlineLevel="0" collapsed="false">
      <c r="A900" s="106" t="s">
        <v>1061</v>
      </c>
      <c r="B900" s="107" t="n">
        <v>0</v>
      </c>
    </row>
    <row r="901" customFormat="false" ht="15" hidden="false" customHeight="true" outlineLevel="0" collapsed="false">
      <c r="A901" s="106" t="s">
        <v>1062</v>
      </c>
      <c r="B901" s="107" t="n">
        <v>0</v>
      </c>
    </row>
    <row r="902" customFormat="false" ht="15" hidden="false" customHeight="true" outlineLevel="0" collapsed="false">
      <c r="A902" s="106" t="s">
        <v>1063</v>
      </c>
      <c r="B902" s="107" t="n">
        <v>0</v>
      </c>
    </row>
    <row r="903" customFormat="false" ht="15" hidden="false" customHeight="true" outlineLevel="0" collapsed="false">
      <c r="A903" s="106" t="s">
        <v>1064</v>
      </c>
      <c r="B903" s="107" t="n">
        <v>4</v>
      </c>
    </row>
    <row r="904" customFormat="false" ht="15" hidden="false" customHeight="true" outlineLevel="0" collapsed="false">
      <c r="A904" s="106" t="s">
        <v>1065</v>
      </c>
      <c r="B904" s="107" t="n">
        <v>0</v>
      </c>
    </row>
    <row r="905" customFormat="false" ht="15" hidden="false" customHeight="true" outlineLevel="0" collapsed="false">
      <c r="A905" s="106" t="s">
        <v>1066</v>
      </c>
      <c r="B905" s="107" t="n">
        <v>0</v>
      </c>
    </row>
    <row r="906" customFormat="false" ht="15" hidden="false" customHeight="true" outlineLevel="0" collapsed="false">
      <c r="A906" s="106" t="s">
        <v>1067</v>
      </c>
      <c r="B906" s="107" t="n">
        <v>0</v>
      </c>
    </row>
    <row r="907" customFormat="false" ht="15" hidden="false" customHeight="true" outlineLevel="0" collapsed="false">
      <c r="A907" s="106" t="s">
        <v>1040</v>
      </c>
      <c r="B907" s="107" t="n">
        <v>0</v>
      </c>
    </row>
    <row r="908" customFormat="false" ht="15" hidden="false" customHeight="true" outlineLevel="0" collapsed="false">
      <c r="A908" s="106" t="s">
        <v>1068</v>
      </c>
      <c r="B908" s="107" t="n">
        <v>1.77</v>
      </c>
    </row>
    <row r="909" customFormat="false" ht="15" hidden="false" customHeight="true" outlineLevel="0" collapsed="false">
      <c r="A909" s="106" t="s">
        <v>1069</v>
      </c>
      <c r="B909" s="107" t="n">
        <v>1</v>
      </c>
    </row>
    <row r="910" customFormat="false" ht="15" hidden="false" customHeight="true" outlineLevel="0" collapsed="false">
      <c r="A910" s="106" t="s">
        <v>1070</v>
      </c>
      <c r="B910" s="107" t="n">
        <v>25.71</v>
      </c>
    </row>
    <row r="911" customFormat="false" ht="15" hidden="false" customHeight="true" outlineLevel="0" collapsed="false">
      <c r="A911" s="106" t="s">
        <v>1071</v>
      </c>
      <c r="B911" s="107" t="n">
        <v>0</v>
      </c>
    </row>
    <row r="912" customFormat="false" ht="15" hidden="false" customHeight="true" outlineLevel="0" collapsed="false">
      <c r="A912" s="106" t="s">
        <v>981</v>
      </c>
      <c r="B912" s="107" t="n">
        <v>0</v>
      </c>
    </row>
    <row r="913" customFormat="false" ht="15" hidden="false" customHeight="true" outlineLevel="0" collapsed="false">
      <c r="A913" s="106" t="s">
        <v>982</v>
      </c>
      <c r="B913" s="107" t="n">
        <v>0</v>
      </c>
    </row>
    <row r="914" customFormat="false" ht="15" hidden="false" customHeight="true" outlineLevel="0" collapsed="false">
      <c r="A914" s="106" t="s">
        <v>983</v>
      </c>
      <c r="B914" s="107" t="n">
        <v>0</v>
      </c>
    </row>
    <row r="915" customFormat="false" ht="15" hidden="false" customHeight="true" outlineLevel="0" collapsed="false">
      <c r="A915" s="106" t="s">
        <v>1072</v>
      </c>
      <c r="B915" s="107" t="n">
        <v>0</v>
      </c>
    </row>
    <row r="916" customFormat="false" ht="15" hidden="false" customHeight="true" outlineLevel="0" collapsed="false">
      <c r="A916" s="106" t="s">
        <v>1073</v>
      </c>
      <c r="B916" s="107" t="n">
        <v>0</v>
      </c>
    </row>
    <row r="917" customFormat="false" ht="15" hidden="false" customHeight="true" outlineLevel="0" collapsed="false">
      <c r="A917" s="106" t="s">
        <v>1074</v>
      </c>
      <c r="B917" s="107" t="n">
        <v>0</v>
      </c>
    </row>
    <row r="918" customFormat="false" ht="15" hidden="false" customHeight="true" outlineLevel="0" collapsed="false">
      <c r="A918" s="106" t="s">
        <v>1075</v>
      </c>
      <c r="B918" s="107" t="n">
        <v>0</v>
      </c>
    </row>
    <row r="919" customFormat="false" ht="15" hidden="false" customHeight="true" outlineLevel="0" collapsed="false">
      <c r="A919" s="106" t="s">
        <v>1076</v>
      </c>
      <c r="B919" s="107" t="n">
        <v>0</v>
      </c>
    </row>
    <row r="920" customFormat="false" ht="15" hidden="false" customHeight="true" outlineLevel="0" collapsed="false">
      <c r="A920" s="106" t="s">
        <v>1077</v>
      </c>
      <c r="B920" s="107" t="n">
        <v>0</v>
      </c>
    </row>
    <row r="921" customFormat="false" ht="15" hidden="false" customHeight="true" outlineLevel="0" collapsed="false">
      <c r="A921" s="106" t="s">
        <v>1078</v>
      </c>
      <c r="B921" s="107" t="n">
        <v>0</v>
      </c>
    </row>
    <row r="922" customFormat="false" ht="15" hidden="false" customHeight="true" outlineLevel="0" collapsed="false">
      <c r="A922" s="106" t="s">
        <v>1079</v>
      </c>
      <c r="B922" s="107" t="n">
        <v>93.5</v>
      </c>
    </row>
    <row r="923" customFormat="false" ht="15" hidden="false" customHeight="true" outlineLevel="0" collapsed="false">
      <c r="A923" s="106" t="s">
        <v>981</v>
      </c>
      <c r="B923" s="107" t="n">
        <v>0</v>
      </c>
    </row>
    <row r="924" customFormat="false" ht="15" hidden="false" customHeight="true" outlineLevel="0" collapsed="false">
      <c r="A924" s="106" t="s">
        <v>982</v>
      </c>
      <c r="B924" s="107" t="n">
        <v>0</v>
      </c>
    </row>
    <row r="925" customFormat="false" ht="15" hidden="false" customHeight="true" outlineLevel="0" collapsed="false">
      <c r="A925" s="106" t="s">
        <v>983</v>
      </c>
      <c r="B925" s="107" t="n">
        <v>0</v>
      </c>
    </row>
    <row r="926" customFormat="false" ht="15" hidden="false" customHeight="true" outlineLevel="0" collapsed="false">
      <c r="A926" s="106" t="s">
        <v>1080</v>
      </c>
      <c r="B926" s="107" t="n">
        <v>23.5</v>
      </c>
    </row>
    <row r="927" customFormat="false" ht="15" hidden="false" customHeight="true" outlineLevel="0" collapsed="false">
      <c r="A927" s="106" t="s">
        <v>1081</v>
      </c>
      <c r="B927" s="107" t="n">
        <v>0</v>
      </c>
    </row>
    <row r="928" customFormat="false" ht="15" hidden="false" customHeight="true" outlineLevel="0" collapsed="false">
      <c r="A928" s="106" t="s">
        <v>1082</v>
      </c>
      <c r="B928" s="107" t="n">
        <v>0</v>
      </c>
    </row>
    <row r="929" customFormat="false" ht="15" hidden="false" customHeight="true" outlineLevel="0" collapsed="false">
      <c r="A929" s="106" t="s">
        <v>1083</v>
      </c>
      <c r="B929" s="107" t="n">
        <v>0</v>
      </c>
    </row>
    <row r="930" customFormat="false" ht="15" hidden="false" customHeight="true" outlineLevel="0" collapsed="false">
      <c r="A930" s="106" t="s">
        <v>1084</v>
      </c>
      <c r="B930" s="107" t="n">
        <v>0</v>
      </c>
    </row>
    <row r="931" customFormat="false" ht="15" hidden="false" customHeight="true" outlineLevel="0" collapsed="false">
      <c r="A931" s="106" t="s">
        <v>1085</v>
      </c>
      <c r="B931" s="107" t="n">
        <v>0</v>
      </c>
    </row>
    <row r="932" customFormat="false" ht="15" hidden="false" customHeight="true" outlineLevel="0" collapsed="false">
      <c r="A932" s="106" t="s">
        <v>1086</v>
      </c>
      <c r="B932" s="107" t="n">
        <v>70</v>
      </c>
    </row>
    <row r="933" customFormat="false" ht="15" hidden="false" customHeight="true" outlineLevel="0" collapsed="false">
      <c r="A933" s="106" t="s">
        <v>1087</v>
      </c>
      <c r="B933" s="107" t="n">
        <v>0</v>
      </c>
    </row>
    <row r="934" customFormat="false" ht="15" hidden="false" customHeight="true" outlineLevel="0" collapsed="false">
      <c r="A934" s="106" t="s">
        <v>1088</v>
      </c>
      <c r="B934" s="107" t="n">
        <v>0</v>
      </c>
    </row>
    <row r="935" customFormat="false" ht="15" hidden="false" customHeight="true" outlineLevel="0" collapsed="false">
      <c r="A935" s="106" t="s">
        <v>1089</v>
      </c>
      <c r="B935" s="107" t="n">
        <v>0</v>
      </c>
    </row>
    <row r="936" customFormat="false" ht="15" hidden="false" customHeight="true" outlineLevel="0" collapsed="false">
      <c r="A936" s="106" t="s">
        <v>1090</v>
      </c>
      <c r="B936" s="107" t="n">
        <v>0</v>
      </c>
    </row>
    <row r="937" customFormat="false" ht="15" hidden="false" customHeight="true" outlineLevel="0" collapsed="false">
      <c r="A937" s="106" t="s">
        <v>1091</v>
      </c>
      <c r="B937" s="107" t="n">
        <v>0</v>
      </c>
    </row>
    <row r="938" customFormat="false" ht="15" hidden="false" customHeight="true" outlineLevel="0" collapsed="false">
      <c r="A938" s="106" t="s">
        <v>1092</v>
      </c>
      <c r="B938" s="107" t="n">
        <v>0</v>
      </c>
    </row>
    <row r="939" customFormat="false" ht="15" hidden="false" customHeight="true" outlineLevel="0" collapsed="false">
      <c r="A939" s="106" t="s">
        <v>1093</v>
      </c>
      <c r="B939" s="107" t="n">
        <v>163.85</v>
      </c>
    </row>
    <row r="940" customFormat="false" ht="15" hidden="false" customHeight="true" outlineLevel="0" collapsed="false">
      <c r="A940" s="106" t="s">
        <v>1094</v>
      </c>
      <c r="B940" s="107" t="n">
        <v>0</v>
      </c>
    </row>
    <row r="941" customFormat="false" ht="15" hidden="false" customHeight="true" outlineLevel="0" collapsed="false">
      <c r="A941" s="106" t="s">
        <v>1095</v>
      </c>
      <c r="B941" s="107" t="n">
        <v>0</v>
      </c>
    </row>
    <row r="942" customFormat="false" ht="15" hidden="false" customHeight="true" outlineLevel="0" collapsed="false">
      <c r="A942" s="106" t="s">
        <v>1096</v>
      </c>
      <c r="B942" s="107" t="n">
        <v>163.85</v>
      </c>
    </row>
    <row r="943" customFormat="false" ht="15" hidden="false" customHeight="true" outlineLevel="0" collapsed="false">
      <c r="A943" s="106" t="s">
        <v>1097</v>
      </c>
      <c r="B943" s="107" t="n">
        <v>0</v>
      </c>
    </row>
    <row r="944" customFormat="false" ht="15" hidden="false" customHeight="true" outlineLevel="0" collapsed="false">
      <c r="A944" s="106" t="s">
        <v>1098</v>
      </c>
      <c r="B944" s="107" t="n">
        <v>0</v>
      </c>
    </row>
    <row r="945" customFormat="false" ht="15" hidden="false" customHeight="true" outlineLevel="0" collapsed="false">
      <c r="A945" s="106" t="s">
        <v>1099</v>
      </c>
      <c r="B945" s="107" t="n">
        <v>0</v>
      </c>
    </row>
    <row r="946" customFormat="false" ht="15" hidden="false" customHeight="true" outlineLevel="0" collapsed="false">
      <c r="A946" s="106" t="s">
        <v>1100</v>
      </c>
      <c r="B946" s="107" t="n">
        <v>0</v>
      </c>
    </row>
    <row r="947" customFormat="false" ht="15" hidden="false" customHeight="true" outlineLevel="0" collapsed="false">
      <c r="A947" s="106" t="s">
        <v>1101</v>
      </c>
      <c r="B947" s="107" t="n">
        <v>0</v>
      </c>
    </row>
    <row r="948" customFormat="false" ht="15" hidden="false" customHeight="true" outlineLevel="0" collapsed="false">
      <c r="A948" s="106" t="s">
        <v>1102</v>
      </c>
      <c r="B948" s="107" t="n">
        <v>0</v>
      </c>
    </row>
    <row r="949" customFormat="false" ht="15" hidden="false" customHeight="true" outlineLevel="0" collapsed="false">
      <c r="A949" s="106" t="s">
        <v>1103</v>
      </c>
      <c r="B949" s="107" t="n">
        <v>0</v>
      </c>
    </row>
    <row r="950" customFormat="false" ht="15" hidden="false" customHeight="true" outlineLevel="0" collapsed="false">
      <c r="A950" s="106" t="s">
        <v>1104</v>
      </c>
      <c r="B950" s="107" t="n">
        <v>0</v>
      </c>
    </row>
    <row r="951" customFormat="false" ht="15" hidden="false" customHeight="true" outlineLevel="0" collapsed="false">
      <c r="A951" s="106" t="s">
        <v>1105</v>
      </c>
      <c r="B951" s="107" t="n">
        <v>0</v>
      </c>
    </row>
    <row r="952" customFormat="false" ht="15" hidden="false" customHeight="true" outlineLevel="0" collapsed="false">
      <c r="A952" s="106" t="s">
        <v>1106</v>
      </c>
      <c r="B952" s="107" t="n">
        <v>0</v>
      </c>
    </row>
    <row r="953" customFormat="false" ht="15" hidden="false" customHeight="true" outlineLevel="0" collapsed="false">
      <c r="A953" s="106" t="s">
        <v>1107</v>
      </c>
      <c r="B953" s="107" t="n">
        <v>0</v>
      </c>
    </row>
    <row r="954" customFormat="false" ht="15" hidden="false" customHeight="true" outlineLevel="0" collapsed="false">
      <c r="A954" s="106" t="s">
        <v>1108</v>
      </c>
      <c r="B954" s="107" t="n">
        <v>0</v>
      </c>
    </row>
    <row r="955" customFormat="false" ht="15" hidden="false" customHeight="true" outlineLevel="0" collapsed="false">
      <c r="A955" s="106" t="s">
        <v>1109</v>
      </c>
      <c r="B955" s="107" t="n">
        <v>0</v>
      </c>
    </row>
    <row r="956" customFormat="false" ht="15" hidden="false" customHeight="true" outlineLevel="0" collapsed="false">
      <c r="A956" s="106" t="s">
        <v>1110</v>
      </c>
      <c r="B956" s="107" t="n">
        <v>0</v>
      </c>
    </row>
    <row r="957" customFormat="false" ht="15" hidden="false" customHeight="true" outlineLevel="0" collapsed="false">
      <c r="A957" s="106" t="s">
        <v>1111</v>
      </c>
      <c r="B957" s="107" t="n">
        <v>0</v>
      </c>
    </row>
    <row r="958" customFormat="false" ht="15" hidden="false" customHeight="true" outlineLevel="0" collapsed="false">
      <c r="A958" s="106" t="s">
        <v>1112</v>
      </c>
      <c r="B958" s="107" t="n">
        <v>0</v>
      </c>
    </row>
    <row r="959" customFormat="false" ht="15" hidden="false" customHeight="true" outlineLevel="0" collapsed="false">
      <c r="A959" s="106" t="s">
        <v>1113</v>
      </c>
      <c r="B959" s="107" t="n">
        <v>0</v>
      </c>
    </row>
    <row r="960" customFormat="false" ht="15" hidden="false" customHeight="true" outlineLevel="0" collapsed="false">
      <c r="A960" s="106" t="s">
        <v>1114</v>
      </c>
      <c r="B960" s="107" t="n">
        <v>0</v>
      </c>
    </row>
    <row r="961" customFormat="false" ht="15" hidden="false" customHeight="true" outlineLevel="0" collapsed="false">
      <c r="A961" s="106" t="s">
        <v>1115</v>
      </c>
      <c r="B961" s="107" t="n">
        <v>0</v>
      </c>
    </row>
    <row r="962" customFormat="false" ht="15" hidden="false" customHeight="true" outlineLevel="0" collapsed="false">
      <c r="A962" s="106" t="s">
        <v>981</v>
      </c>
      <c r="B962" s="107" t="n">
        <v>0</v>
      </c>
    </row>
    <row r="963" customFormat="false" ht="15" hidden="false" customHeight="true" outlineLevel="0" collapsed="false">
      <c r="A963" s="106" t="s">
        <v>982</v>
      </c>
      <c r="B963" s="107" t="n">
        <v>0</v>
      </c>
    </row>
    <row r="964" customFormat="false" ht="15" hidden="false" customHeight="true" outlineLevel="0" collapsed="false">
      <c r="A964" s="106" t="s">
        <v>983</v>
      </c>
      <c r="B964" s="107" t="n">
        <v>0</v>
      </c>
    </row>
    <row r="965" customFormat="false" ht="15" hidden="false" customHeight="true" outlineLevel="0" collapsed="false">
      <c r="A965" s="106" t="s">
        <v>1116</v>
      </c>
      <c r="B965" s="107" t="n">
        <v>0</v>
      </c>
    </row>
    <row r="966" customFormat="false" ht="15" hidden="false" customHeight="true" outlineLevel="0" collapsed="false">
      <c r="A966" s="106" t="s">
        <v>1117</v>
      </c>
      <c r="B966" s="107" t="n">
        <v>0</v>
      </c>
    </row>
    <row r="967" customFormat="false" ht="15" hidden="false" customHeight="true" outlineLevel="0" collapsed="false">
      <c r="A967" s="106" t="s">
        <v>1118</v>
      </c>
      <c r="B967" s="107" t="n">
        <v>0</v>
      </c>
    </row>
    <row r="968" customFormat="false" ht="15" hidden="false" customHeight="true" outlineLevel="0" collapsed="false">
      <c r="A968" s="106" t="s">
        <v>1119</v>
      </c>
      <c r="B968" s="107" t="n">
        <v>0</v>
      </c>
    </row>
    <row r="969" customFormat="false" ht="15" hidden="false" customHeight="true" outlineLevel="0" collapsed="false">
      <c r="A969" s="106" t="s">
        <v>1120</v>
      </c>
      <c r="B969" s="107" t="n">
        <v>0</v>
      </c>
    </row>
    <row r="970" customFormat="false" ht="15" hidden="false" customHeight="true" outlineLevel="0" collapsed="false">
      <c r="A970" s="106" t="s">
        <v>1121</v>
      </c>
      <c r="B970" s="107" t="n">
        <v>0</v>
      </c>
    </row>
    <row r="971" customFormat="false" ht="15" hidden="false" customHeight="true" outlineLevel="0" collapsed="false">
      <c r="A971" s="106" t="s">
        <v>1122</v>
      </c>
      <c r="B971" s="107" t="n">
        <v>0</v>
      </c>
    </row>
    <row r="972" customFormat="false" ht="15" hidden="false" customHeight="true" outlineLevel="0" collapsed="false">
      <c r="A972" s="106" t="s">
        <v>1123</v>
      </c>
      <c r="B972" s="107" t="n">
        <v>0</v>
      </c>
    </row>
    <row r="973" customFormat="false" ht="15" hidden="false" customHeight="true" outlineLevel="0" collapsed="false">
      <c r="A973" s="106" t="s">
        <v>1124</v>
      </c>
      <c r="B973" s="107" t="n">
        <v>0</v>
      </c>
    </row>
    <row r="974" customFormat="false" ht="15" hidden="false" customHeight="true" outlineLevel="0" collapsed="false">
      <c r="A974" s="106" t="s">
        <v>1125</v>
      </c>
      <c r="B974" s="107" t="n">
        <v>0</v>
      </c>
    </row>
    <row r="975" customFormat="false" ht="15" hidden="false" customHeight="true" outlineLevel="0" collapsed="false">
      <c r="A975" s="106" t="s">
        <v>1126</v>
      </c>
      <c r="B975" s="107" t="n">
        <v>0</v>
      </c>
    </row>
    <row r="976" customFormat="false" ht="15" hidden="false" customHeight="true" outlineLevel="0" collapsed="false">
      <c r="A976" s="106" t="s">
        <v>1127</v>
      </c>
      <c r="B976" s="107" t="n">
        <v>0</v>
      </c>
    </row>
    <row r="977" customFormat="false" ht="15" hidden="false" customHeight="true" outlineLevel="0" collapsed="false">
      <c r="A977" s="106" t="s">
        <v>1128</v>
      </c>
      <c r="B977" s="107" t="n">
        <v>0</v>
      </c>
    </row>
    <row r="978" customFormat="false" ht="15" hidden="false" customHeight="true" outlineLevel="0" collapsed="false">
      <c r="A978" s="106" t="s">
        <v>1129</v>
      </c>
      <c r="B978" s="107" t="n">
        <v>0</v>
      </c>
    </row>
    <row r="979" customFormat="false" ht="15" hidden="false" customHeight="true" outlineLevel="0" collapsed="false">
      <c r="A979" s="106" t="s">
        <v>1130</v>
      </c>
      <c r="B979" s="107" t="n">
        <v>0</v>
      </c>
    </row>
    <row r="980" customFormat="false" ht="15" hidden="false" customHeight="true" outlineLevel="0" collapsed="false">
      <c r="A980" s="106" t="s">
        <v>1131</v>
      </c>
      <c r="B980" s="107" t="n">
        <v>0</v>
      </c>
    </row>
    <row r="981" customFormat="false" ht="15" hidden="false" customHeight="true" outlineLevel="0" collapsed="false">
      <c r="A981" s="106" t="s">
        <v>1132</v>
      </c>
      <c r="B981" s="107" t="n">
        <v>0</v>
      </c>
    </row>
    <row r="982" customFormat="false" ht="15" hidden="false" customHeight="true" outlineLevel="0" collapsed="false">
      <c r="A982" s="106" t="s">
        <v>1133</v>
      </c>
      <c r="B982" s="107" t="n">
        <v>0</v>
      </c>
    </row>
    <row r="983" customFormat="false" ht="15" hidden="false" customHeight="true" outlineLevel="0" collapsed="false">
      <c r="A983" s="106" t="s">
        <v>1134</v>
      </c>
      <c r="B983" s="107" t="n">
        <v>0</v>
      </c>
    </row>
    <row r="984" customFormat="false" ht="15" hidden="false" customHeight="true" outlineLevel="0" collapsed="false">
      <c r="A984" s="106" t="s">
        <v>1135</v>
      </c>
      <c r="B984" s="107" t="n">
        <v>0</v>
      </c>
    </row>
    <row r="985" customFormat="false" ht="15" hidden="false" customHeight="true" outlineLevel="0" collapsed="false">
      <c r="A985" s="106" t="s">
        <v>981</v>
      </c>
      <c r="B985" s="107" t="n">
        <v>0</v>
      </c>
    </row>
    <row r="986" customFormat="false" ht="15" hidden="false" customHeight="true" outlineLevel="0" collapsed="false">
      <c r="A986" s="106" t="s">
        <v>982</v>
      </c>
      <c r="B986" s="107" t="n">
        <v>0</v>
      </c>
    </row>
    <row r="987" customFormat="false" ht="15" hidden="false" customHeight="true" outlineLevel="0" collapsed="false">
      <c r="A987" s="106" t="s">
        <v>983</v>
      </c>
      <c r="B987" s="107" t="n">
        <v>0</v>
      </c>
    </row>
    <row r="988" customFormat="false" ht="15" hidden="false" customHeight="true" outlineLevel="0" collapsed="false">
      <c r="A988" s="106" t="s">
        <v>1136</v>
      </c>
      <c r="B988" s="107" t="n">
        <v>0</v>
      </c>
    </row>
    <row r="989" customFormat="false" ht="15" hidden="false" customHeight="true" outlineLevel="0" collapsed="false">
      <c r="A989" s="106" t="s">
        <v>1137</v>
      </c>
      <c r="B989" s="107" t="n">
        <v>0</v>
      </c>
    </row>
    <row r="990" customFormat="false" ht="15" hidden="false" customHeight="true" outlineLevel="0" collapsed="false">
      <c r="A990" s="106" t="s">
        <v>1138</v>
      </c>
      <c r="B990" s="107" t="n">
        <v>0</v>
      </c>
    </row>
    <row r="991" customFormat="false" ht="15" hidden="false" customHeight="true" outlineLevel="0" collapsed="false">
      <c r="A991" s="106" t="s">
        <v>1139</v>
      </c>
      <c r="B991" s="107" t="n">
        <v>0</v>
      </c>
    </row>
    <row r="992" customFormat="false" ht="15" hidden="false" customHeight="true" outlineLevel="0" collapsed="false">
      <c r="A992" s="106" t="s">
        <v>1140</v>
      </c>
      <c r="B992" s="107" t="n">
        <v>0</v>
      </c>
    </row>
    <row r="993" customFormat="false" ht="15" hidden="false" customHeight="true" outlineLevel="0" collapsed="false">
      <c r="A993" s="106" t="s">
        <v>1141</v>
      </c>
      <c r="B993" s="107" t="n">
        <v>0</v>
      </c>
    </row>
    <row r="994" customFormat="false" ht="15" hidden="false" customHeight="true" outlineLevel="0" collapsed="false">
      <c r="A994" s="106" t="s">
        <v>1142</v>
      </c>
      <c r="B994" s="107" t="n">
        <v>0</v>
      </c>
    </row>
    <row r="995" customFormat="false" ht="15" hidden="false" customHeight="true" outlineLevel="0" collapsed="false">
      <c r="A995" s="106" t="s">
        <v>981</v>
      </c>
      <c r="B995" s="107" t="n">
        <v>0</v>
      </c>
    </row>
    <row r="996" customFormat="false" ht="15" hidden="false" customHeight="true" outlineLevel="0" collapsed="false">
      <c r="A996" s="106" t="s">
        <v>982</v>
      </c>
      <c r="B996" s="107" t="n">
        <v>0</v>
      </c>
    </row>
    <row r="997" customFormat="false" ht="15" hidden="false" customHeight="true" outlineLevel="0" collapsed="false">
      <c r="A997" s="106" t="s">
        <v>983</v>
      </c>
      <c r="B997" s="107" t="n">
        <v>0</v>
      </c>
    </row>
    <row r="998" customFormat="false" ht="15" hidden="false" customHeight="true" outlineLevel="0" collapsed="false">
      <c r="A998" s="106" t="s">
        <v>1143</v>
      </c>
      <c r="B998" s="107" t="n">
        <v>0</v>
      </c>
    </row>
    <row r="999" customFormat="false" ht="15" hidden="false" customHeight="true" outlineLevel="0" collapsed="false">
      <c r="A999" s="106" t="s">
        <v>1144</v>
      </c>
      <c r="B999" s="107" t="n">
        <v>0</v>
      </c>
    </row>
    <row r="1000" customFormat="false" ht="15" hidden="false" customHeight="true" outlineLevel="0" collapsed="false">
      <c r="A1000" s="106" t="s">
        <v>1145</v>
      </c>
      <c r="B1000" s="107" t="n">
        <v>0</v>
      </c>
    </row>
    <row r="1001" customFormat="false" ht="15" hidden="false" customHeight="true" outlineLevel="0" collapsed="false">
      <c r="A1001" s="106" t="s">
        <v>1146</v>
      </c>
      <c r="B1001" s="107" t="n">
        <v>0</v>
      </c>
    </row>
    <row r="1002" customFormat="false" ht="15" hidden="false" customHeight="true" outlineLevel="0" collapsed="false">
      <c r="A1002" s="106" t="s">
        <v>1147</v>
      </c>
      <c r="B1002" s="107" t="n">
        <v>0</v>
      </c>
    </row>
    <row r="1003" customFormat="false" ht="15" hidden="false" customHeight="true" outlineLevel="0" collapsed="false">
      <c r="A1003" s="106" t="s">
        <v>1148</v>
      </c>
      <c r="B1003" s="107" t="n">
        <v>0</v>
      </c>
    </row>
    <row r="1004" customFormat="false" ht="15" hidden="false" customHeight="true" outlineLevel="0" collapsed="false">
      <c r="A1004" s="106" t="s">
        <v>1149</v>
      </c>
      <c r="B1004" s="107" t="n">
        <v>0</v>
      </c>
    </row>
    <row r="1005" customFormat="false" ht="15" hidden="false" customHeight="true" outlineLevel="0" collapsed="false">
      <c r="A1005" s="106" t="s">
        <v>1150</v>
      </c>
      <c r="B1005" s="107" t="n">
        <v>0</v>
      </c>
    </row>
    <row r="1006" customFormat="false" ht="15" hidden="false" customHeight="true" outlineLevel="0" collapsed="false">
      <c r="A1006" s="106" t="s">
        <v>1151</v>
      </c>
      <c r="B1006" s="107" t="n">
        <v>0</v>
      </c>
    </row>
    <row r="1007" customFormat="false" ht="15" hidden="false" customHeight="true" outlineLevel="0" collapsed="false">
      <c r="A1007" s="106" t="s">
        <v>1152</v>
      </c>
      <c r="B1007" s="107" t="n">
        <v>0</v>
      </c>
    </row>
    <row r="1008" customFormat="false" ht="15" hidden="false" customHeight="true" outlineLevel="0" collapsed="false">
      <c r="A1008" s="106" t="s">
        <v>1153</v>
      </c>
      <c r="B1008" s="107" t="n">
        <v>0</v>
      </c>
    </row>
    <row r="1009" customFormat="false" ht="15" hidden="false" customHeight="true" outlineLevel="0" collapsed="false">
      <c r="A1009" s="106" t="s">
        <v>1154</v>
      </c>
      <c r="B1009" s="107" t="n">
        <v>0</v>
      </c>
    </row>
    <row r="1010" customFormat="false" ht="15" hidden="false" customHeight="true" outlineLevel="0" collapsed="false">
      <c r="A1010" s="106" t="s">
        <v>981</v>
      </c>
      <c r="B1010" s="107" t="n">
        <v>0</v>
      </c>
    </row>
    <row r="1011" customFormat="false" ht="15" hidden="false" customHeight="true" outlineLevel="0" collapsed="false">
      <c r="A1011" s="106" t="s">
        <v>982</v>
      </c>
      <c r="B1011" s="107" t="n">
        <v>0</v>
      </c>
    </row>
    <row r="1012" customFormat="false" ht="15" hidden="false" customHeight="true" outlineLevel="0" collapsed="false">
      <c r="A1012" s="106" t="s">
        <v>983</v>
      </c>
      <c r="B1012" s="107" t="n">
        <v>0</v>
      </c>
    </row>
    <row r="1013" customFormat="false" ht="15" hidden="false" customHeight="true" outlineLevel="0" collapsed="false">
      <c r="A1013" s="106" t="s">
        <v>1140</v>
      </c>
      <c r="B1013" s="107" t="n">
        <v>0</v>
      </c>
    </row>
    <row r="1014" customFormat="false" ht="15" hidden="false" customHeight="true" outlineLevel="0" collapsed="false">
      <c r="A1014" s="106" t="s">
        <v>1155</v>
      </c>
      <c r="B1014" s="107" t="n">
        <v>0</v>
      </c>
    </row>
    <row r="1015" customFormat="false" ht="15" hidden="false" customHeight="true" outlineLevel="0" collapsed="false">
      <c r="A1015" s="106" t="s">
        <v>1156</v>
      </c>
      <c r="B1015" s="107" t="n">
        <v>0</v>
      </c>
    </row>
    <row r="1016" customFormat="false" ht="15" hidden="false" customHeight="true" outlineLevel="0" collapsed="false">
      <c r="A1016" s="106" t="s">
        <v>1157</v>
      </c>
      <c r="B1016" s="107" t="n">
        <v>0</v>
      </c>
    </row>
    <row r="1017" customFormat="false" ht="15" hidden="false" customHeight="true" outlineLevel="0" collapsed="false">
      <c r="A1017" s="106" t="s">
        <v>1158</v>
      </c>
      <c r="B1017" s="107" t="n">
        <v>0</v>
      </c>
    </row>
    <row r="1018" customFormat="false" ht="15" hidden="false" customHeight="true" outlineLevel="0" collapsed="false">
      <c r="A1018" s="106" t="s">
        <v>1159</v>
      </c>
      <c r="B1018" s="107" t="n">
        <v>0</v>
      </c>
    </row>
    <row r="1019" customFormat="false" ht="15" hidden="false" customHeight="true" outlineLevel="0" collapsed="false">
      <c r="A1019" s="106" t="s">
        <v>1160</v>
      </c>
      <c r="B1019" s="107" t="n">
        <v>0</v>
      </c>
    </row>
    <row r="1020" customFormat="false" ht="15" hidden="false" customHeight="true" outlineLevel="0" collapsed="false">
      <c r="A1020" s="106" t="s">
        <v>1161</v>
      </c>
      <c r="B1020" s="107" t="n">
        <v>0</v>
      </c>
    </row>
    <row r="1021" customFormat="false" ht="15" hidden="false" customHeight="true" outlineLevel="0" collapsed="false">
      <c r="A1021" s="106" t="s">
        <v>1162</v>
      </c>
      <c r="B1021" s="107" t="n">
        <v>0</v>
      </c>
    </row>
    <row r="1022" customFormat="false" ht="15" hidden="false" customHeight="true" outlineLevel="0" collapsed="false">
      <c r="A1022" s="106" t="s">
        <v>1163</v>
      </c>
      <c r="B1022" s="107" t="n">
        <v>0</v>
      </c>
    </row>
    <row r="1023" customFormat="false" ht="15" hidden="false" customHeight="true" outlineLevel="0" collapsed="false">
      <c r="A1023" s="106" t="s">
        <v>1164</v>
      </c>
      <c r="B1023" s="107" t="n">
        <v>0</v>
      </c>
    </row>
    <row r="1024" customFormat="false" ht="15" hidden="false" customHeight="true" outlineLevel="0" collapsed="false">
      <c r="A1024" s="106" t="s">
        <v>1165</v>
      </c>
      <c r="B1024" s="107" t="n">
        <v>2106</v>
      </c>
    </row>
    <row r="1025" customFormat="false" ht="15" hidden="false" customHeight="true" outlineLevel="0" collapsed="false">
      <c r="A1025" s="106" t="s">
        <v>1166</v>
      </c>
      <c r="B1025" s="107" t="n">
        <v>0</v>
      </c>
    </row>
    <row r="1026" customFormat="false" ht="15" hidden="false" customHeight="true" outlineLevel="0" collapsed="false">
      <c r="A1026" s="106" t="s">
        <v>981</v>
      </c>
      <c r="B1026" s="107" t="n">
        <v>0</v>
      </c>
    </row>
    <row r="1027" customFormat="false" ht="15" hidden="false" customHeight="true" outlineLevel="0" collapsed="false">
      <c r="A1027" s="106" t="s">
        <v>982</v>
      </c>
      <c r="B1027" s="107" t="n">
        <v>0</v>
      </c>
    </row>
    <row r="1028" customFormat="false" ht="15" hidden="false" customHeight="true" outlineLevel="0" collapsed="false">
      <c r="A1028" s="106" t="s">
        <v>983</v>
      </c>
      <c r="B1028" s="107" t="n">
        <v>0</v>
      </c>
    </row>
    <row r="1029" customFormat="false" ht="15" hidden="false" customHeight="true" outlineLevel="0" collapsed="false">
      <c r="A1029" s="106" t="s">
        <v>1167</v>
      </c>
      <c r="B1029" s="107" t="n">
        <v>0</v>
      </c>
    </row>
    <row r="1030" customFormat="false" ht="15" hidden="false" customHeight="true" outlineLevel="0" collapsed="false">
      <c r="A1030" s="106" t="s">
        <v>1168</v>
      </c>
      <c r="B1030" s="107" t="n">
        <v>0</v>
      </c>
    </row>
    <row r="1031" customFormat="false" ht="15" hidden="false" customHeight="true" outlineLevel="0" collapsed="false">
      <c r="A1031" s="106" t="s">
        <v>1169</v>
      </c>
      <c r="B1031" s="107" t="n">
        <v>0</v>
      </c>
    </row>
    <row r="1032" customFormat="false" ht="15" hidden="false" customHeight="true" outlineLevel="0" collapsed="false">
      <c r="A1032" s="106" t="s">
        <v>1170</v>
      </c>
      <c r="B1032" s="107" t="n">
        <v>0</v>
      </c>
    </row>
    <row r="1033" customFormat="false" ht="15" hidden="false" customHeight="true" outlineLevel="0" collapsed="false">
      <c r="A1033" s="106" t="s">
        <v>1171</v>
      </c>
      <c r="B1033" s="107" t="n">
        <v>0</v>
      </c>
    </row>
    <row r="1034" customFormat="false" ht="15" hidden="false" customHeight="true" outlineLevel="0" collapsed="false">
      <c r="A1034" s="106" t="s">
        <v>1172</v>
      </c>
      <c r="B1034" s="107" t="n">
        <v>0</v>
      </c>
    </row>
    <row r="1035" customFormat="false" ht="15" hidden="false" customHeight="true" outlineLevel="0" collapsed="false">
      <c r="A1035" s="106" t="s">
        <v>1173</v>
      </c>
      <c r="B1035" s="107" t="n">
        <v>0</v>
      </c>
    </row>
    <row r="1036" customFormat="false" ht="15" hidden="false" customHeight="true" outlineLevel="0" collapsed="false">
      <c r="A1036" s="106" t="s">
        <v>981</v>
      </c>
      <c r="B1036" s="107" t="n">
        <v>0</v>
      </c>
    </row>
    <row r="1037" customFormat="false" ht="15" hidden="false" customHeight="true" outlineLevel="0" collapsed="false">
      <c r="A1037" s="106" t="s">
        <v>982</v>
      </c>
      <c r="B1037" s="107" t="n">
        <v>0</v>
      </c>
    </row>
    <row r="1038" customFormat="false" ht="15" hidden="false" customHeight="true" outlineLevel="0" collapsed="false">
      <c r="A1038" s="106" t="s">
        <v>983</v>
      </c>
      <c r="B1038" s="107" t="n">
        <v>0</v>
      </c>
    </row>
    <row r="1039" customFormat="false" ht="15" hidden="false" customHeight="true" outlineLevel="0" collapsed="false">
      <c r="A1039" s="106" t="s">
        <v>1174</v>
      </c>
      <c r="B1039" s="107" t="n">
        <v>0</v>
      </c>
    </row>
    <row r="1040" customFormat="false" ht="15" hidden="false" customHeight="true" outlineLevel="0" collapsed="false">
      <c r="A1040" s="106" t="s">
        <v>1175</v>
      </c>
      <c r="B1040" s="107" t="n">
        <v>0</v>
      </c>
    </row>
    <row r="1041" customFormat="false" ht="15" hidden="false" customHeight="true" outlineLevel="0" collapsed="false">
      <c r="A1041" s="106" t="s">
        <v>1176</v>
      </c>
      <c r="B1041" s="107" t="n">
        <v>0</v>
      </c>
    </row>
    <row r="1042" customFormat="false" ht="15" hidden="false" customHeight="true" outlineLevel="0" collapsed="false">
      <c r="A1042" s="106" t="s">
        <v>1177</v>
      </c>
      <c r="B1042" s="107" t="n">
        <v>0</v>
      </c>
    </row>
    <row r="1043" customFormat="false" ht="15" hidden="false" customHeight="true" outlineLevel="0" collapsed="false">
      <c r="A1043" s="106" t="s">
        <v>1178</v>
      </c>
      <c r="B1043" s="107" t="n">
        <v>0</v>
      </c>
    </row>
    <row r="1044" customFormat="false" ht="15" hidden="false" customHeight="true" outlineLevel="0" collapsed="false">
      <c r="A1044" s="106" t="s">
        <v>1179</v>
      </c>
      <c r="B1044" s="107" t="n">
        <v>0</v>
      </c>
    </row>
    <row r="1045" customFormat="false" ht="15" hidden="false" customHeight="true" outlineLevel="0" collapsed="false">
      <c r="A1045" s="106" t="s">
        <v>1180</v>
      </c>
      <c r="B1045" s="107" t="n">
        <v>0</v>
      </c>
    </row>
    <row r="1046" customFormat="false" ht="15" hidden="false" customHeight="true" outlineLevel="0" collapsed="false">
      <c r="A1046" s="106" t="s">
        <v>1181</v>
      </c>
      <c r="B1046" s="107" t="n">
        <v>0</v>
      </c>
    </row>
    <row r="1047" customFormat="false" ht="15" hidden="false" customHeight="true" outlineLevel="0" collapsed="false">
      <c r="A1047" s="106" t="s">
        <v>1182</v>
      </c>
      <c r="B1047" s="107" t="n">
        <v>0</v>
      </c>
    </row>
    <row r="1048" customFormat="false" ht="15" hidden="false" customHeight="true" outlineLevel="0" collapsed="false">
      <c r="A1048" s="106" t="s">
        <v>1183</v>
      </c>
      <c r="B1048" s="107" t="n">
        <v>0</v>
      </c>
    </row>
    <row r="1049" customFormat="false" ht="15" hidden="false" customHeight="true" outlineLevel="0" collapsed="false">
      <c r="A1049" s="106" t="s">
        <v>1184</v>
      </c>
      <c r="B1049" s="107" t="n">
        <v>0</v>
      </c>
    </row>
    <row r="1050" customFormat="false" ht="15" hidden="false" customHeight="true" outlineLevel="0" collapsed="false">
      <c r="A1050" s="106" t="s">
        <v>1185</v>
      </c>
      <c r="B1050" s="107" t="n">
        <v>0</v>
      </c>
    </row>
    <row r="1051" customFormat="false" ht="15" hidden="false" customHeight="true" outlineLevel="0" collapsed="false">
      <c r="A1051" s="106" t="s">
        <v>1186</v>
      </c>
      <c r="B1051" s="107" t="n">
        <v>0</v>
      </c>
    </row>
    <row r="1052" customFormat="false" ht="15" hidden="false" customHeight="true" outlineLevel="0" collapsed="false">
      <c r="A1052" s="106" t="s">
        <v>981</v>
      </c>
      <c r="B1052" s="107" t="n">
        <v>0</v>
      </c>
    </row>
    <row r="1053" customFormat="false" ht="15" hidden="false" customHeight="true" outlineLevel="0" collapsed="false">
      <c r="A1053" s="106" t="s">
        <v>982</v>
      </c>
      <c r="B1053" s="107" t="n">
        <v>0</v>
      </c>
    </row>
    <row r="1054" customFormat="false" ht="15" hidden="false" customHeight="true" outlineLevel="0" collapsed="false">
      <c r="A1054" s="106" t="s">
        <v>983</v>
      </c>
      <c r="B1054" s="107" t="n">
        <v>0</v>
      </c>
    </row>
    <row r="1055" customFormat="false" ht="15" hidden="false" customHeight="true" outlineLevel="0" collapsed="false">
      <c r="A1055" s="106" t="s">
        <v>1187</v>
      </c>
      <c r="B1055" s="107" t="n">
        <v>0</v>
      </c>
    </row>
    <row r="1056" customFormat="false" ht="15" hidden="false" customHeight="true" outlineLevel="0" collapsed="false">
      <c r="A1056" s="106" t="s">
        <v>1188</v>
      </c>
      <c r="B1056" s="107" t="n">
        <v>0</v>
      </c>
    </row>
    <row r="1057" customFormat="false" ht="15" hidden="false" customHeight="true" outlineLevel="0" collapsed="false">
      <c r="A1057" s="106" t="s">
        <v>981</v>
      </c>
      <c r="B1057" s="107" t="n">
        <v>0</v>
      </c>
    </row>
    <row r="1058" customFormat="false" ht="15" hidden="false" customHeight="true" outlineLevel="0" collapsed="false">
      <c r="A1058" s="106" t="s">
        <v>982</v>
      </c>
      <c r="B1058" s="107" t="n">
        <v>0</v>
      </c>
    </row>
    <row r="1059" customFormat="false" ht="15" hidden="false" customHeight="true" outlineLevel="0" collapsed="false">
      <c r="A1059" s="106" t="s">
        <v>983</v>
      </c>
      <c r="B1059" s="107" t="n">
        <v>0</v>
      </c>
    </row>
    <row r="1060" customFormat="false" ht="15" hidden="false" customHeight="true" outlineLevel="0" collapsed="false">
      <c r="A1060" s="106" t="s">
        <v>1189</v>
      </c>
      <c r="B1060" s="107" t="n">
        <v>0</v>
      </c>
    </row>
    <row r="1061" customFormat="false" ht="15" hidden="false" customHeight="true" outlineLevel="0" collapsed="false">
      <c r="A1061" s="106" t="s">
        <v>1190</v>
      </c>
      <c r="B1061" s="107" t="n">
        <v>0</v>
      </c>
    </row>
    <row r="1062" customFormat="false" ht="15" hidden="false" customHeight="true" outlineLevel="0" collapsed="false">
      <c r="A1062" s="106" t="s">
        <v>1191</v>
      </c>
      <c r="B1062" s="107" t="n">
        <v>0</v>
      </c>
    </row>
    <row r="1063" customFormat="false" ht="15" hidden="false" customHeight="true" outlineLevel="0" collapsed="false">
      <c r="A1063" s="106" t="s">
        <v>1192</v>
      </c>
      <c r="B1063" s="107" t="n">
        <v>0</v>
      </c>
    </row>
    <row r="1064" customFormat="false" ht="15" hidden="false" customHeight="true" outlineLevel="0" collapsed="false">
      <c r="A1064" s="106" t="s">
        <v>1193</v>
      </c>
      <c r="B1064" s="107" t="n">
        <v>0</v>
      </c>
    </row>
    <row r="1065" customFormat="false" ht="15" hidden="false" customHeight="true" outlineLevel="0" collapsed="false">
      <c r="A1065" s="106" t="s">
        <v>1194</v>
      </c>
      <c r="B1065" s="107" t="n">
        <v>0</v>
      </c>
    </row>
    <row r="1066" customFormat="false" ht="15" hidden="false" customHeight="true" outlineLevel="0" collapsed="false">
      <c r="A1066" s="106" t="s">
        <v>1195</v>
      </c>
      <c r="B1066" s="107" t="n">
        <v>0</v>
      </c>
    </row>
    <row r="1067" customFormat="false" ht="15" hidden="false" customHeight="true" outlineLevel="0" collapsed="false">
      <c r="A1067" s="106" t="s">
        <v>1140</v>
      </c>
      <c r="B1067" s="107" t="n">
        <v>0</v>
      </c>
    </row>
    <row r="1068" customFormat="false" ht="15" hidden="false" customHeight="true" outlineLevel="0" collapsed="false">
      <c r="A1068" s="106" t="s">
        <v>1196</v>
      </c>
      <c r="B1068" s="107" t="n">
        <v>0</v>
      </c>
    </row>
    <row r="1069" customFormat="false" ht="15" hidden="false" customHeight="true" outlineLevel="0" collapsed="false">
      <c r="A1069" s="106" t="s">
        <v>1197</v>
      </c>
      <c r="B1069" s="107" t="n">
        <v>0</v>
      </c>
    </row>
    <row r="1070" customFormat="false" ht="15" hidden="false" customHeight="true" outlineLevel="0" collapsed="false">
      <c r="A1070" s="106" t="s">
        <v>1198</v>
      </c>
      <c r="B1070" s="107" t="n">
        <v>285.04</v>
      </c>
    </row>
    <row r="1071" customFormat="false" ht="15" hidden="false" customHeight="true" outlineLevel="0" collapsed="false">
      <c r="A1071" s="106" t="s">
        <v>981</v>
      </c>
      <c r="B1071" s="107" t="n">
        <v>124.39</v>
      </c>
    </row>
    <row r="1072" customFormat="false" ht="15" hidden="false" customHeight="true" outlineLevel="0" collapsed="false">
      <c r="A1072" s="106" t="s">
        <v>982</v>
      </c>
      <c r="B1072" s="107" t="n">
        <v>0</v>
      </c>
    </row>
    <row r="1073" customFormat="false" ht="15" hidden="false" customHeight="true" outlineLevel="0" collapsed="false">
      <c r="A1073" s="106" t="s">
        <v>983</v>
      </c>
      <c r="B1073" s="107" t="n">
        <v>141.9</v>
      </c>
    </row>
    <row r="1074" customFormat="false" ht="15" hidden="false" customHeight="true" outlineLevel="0" collapsed="false">
      <c r="A1074" s="106" t="s">
        <v>1199</v>
      </c>
      <c r="B1074" s="107" t="n">
        <v>0</v>
      </c>
    </row>
    <row r="1075" customFormat="false" ht="15" hidden="false" customHeight="true" outlineLevel="0" collapsed="false">
      <c r="A1075" s="106" t="s">
        <v>1200</v>
      </c>
      <c r="B1075" s="107" t="n">
        <v>16.75</v>
      </c>
    </row>
    <row r="1076" customFormat="false" ht="15" hidden="false" customHeight="true" outlineLevel="0" collapsed="false">
      <c r="A1076" s="106" t="s">
        <v>1201</v>
      </c>
      <c r="B1076" s="107" t="n">
        <v>1</v>
      </c>
    </row>
    <row r="1077" customFormat="false" ht="15" hidden="false" customHeight="true" outlineLevel="0" collapsed="false">
      <c r="A1077" s="106" t="s">
        <v>1202</v>
      </c>
      <c r="B1077" s="107" t="n">
        <v>1</v>
      </c>
    </row>
    <row r="1078" customFormat="false" ht="15" hidden="false" customHeight="true" outlineLevel="0" collapsed="false">
      <c r="A1078" s="106" t="s">
        <v>1203</v>
      </c>
      <c r="B1078" s="107" t="n">
        <v>0</v>
      </c>
    </row>
    <row r="1079" customFormat="false" ht="15" hidden="false" customHeight="true" outlineLevel="0" collapsed="false">
      <c r="A1079" s="106" t="s">
        <v>981</v>
      </c>
      <c r="B1079" s="107" t="n">
        <v>0</v>
      </c>
    </row>
    <row r="1080" customFormat="false" ht="15" hidden="false" customHeight="true" outlineLevel="0" collapsed="false">
      <c r="A1080" s="106" t="s">
        <v>982</v>
      </c>
      <c r="B1080" s="107" t="n">
        <v>0</v>
      </c>
    </row>
    <row r="1081" customFormat="false" ht="15" hidden="false" customHeight="true" outlineLevel="0" collapsed="false">
      <c r="A1081" s="106" t="s">
        <v>983</v>
      </c>
      <c r="B1081" s="107" t="n">
        <v>0</v>
      </c>
    </row>
    <row r="1082" customFormat="false" ht="15" hidden="false" customHeight="true" outlineLevel="0" collapsed="false">
      <c r="A1082" s="106" t="s">
        <v>1204</v>
      </c>
      <c r="B1082" s="107" t="n">
        <v>0</v>
      </c>
    </row>
    <row r="1083" customFormat="false" ht="15" hidden="false" customHeight="true" outlineLevel="0" collapsed="false">
      <c r="A1083" s="106" t="s">
        <v>1205</v>
      </c>
      <c r="B1083" s="107" t="n">
        <v>0</v>
      </c>
    </row>
    <row r="1084" customFormat="false" ht="15" hidden="false" customHeight="true" outlineLevel="0" collapsed="false">
      <c r="A1084" s="106" t="s">
        <v>1206</v>
      </c>
      <c r="B1084" s="107" t="n">
        <v>0</v>
      </c>
    </row>
    <row r="1085" customFormat="false" ht="15" hidden="false" customHeight="true" outlineLevel="0" collapsed="false">
      <c r="A1085" s="106" t="s">
        <v>981</v>
      </c>
      <c r="B1085" s="107" t="n">
        <v>0</v>
      </c>
    </row>
    <row r="1086" customFormat="false" ht="15" hidden="false" customHeight="true" outlineLevel="0" collapsed="false">
      <c r="A1086" s="106" t="s">
        <v>982</v>
      </c>
      <c r="B1086" s="107" t="n">
        <v>0</v>
      </c>
    </row>
    <row r="1087" customFormat="false" ht="15" hidden="false" customHeight="true" outlineLevel="0" collapsed="false">
      <c r="A1087" s="106" t="s">
        <v>983</v>
      </c>
      <c r="B1087" s="107" t="n">
        <v>0</v>
      </c>
    </row>
    <row r="1088" customFormat="false" ht="15" hidden="false" customHeight="true" outlineLevel="0" collapsed="false">
      <c r="A1088" s="106" t="s">
        <v>1207</v>
      </c>
      <c r="B1088" s="107" t="n">
        <v>0</v>
      </c>
    </row>
    <row r="1089" customFormat="false" ht="15" hidden="false" customHeight="true" outlineLevel="0" collapsed="false">
      <c r="A1089" s="106" t="s">
        <v>1208</v>
      </c>
      <c r="B1089" s="107" t="n">
        <v>0</v>
      </c>
    </row>
    <row r="1090" customFormat="false" ht="15" hidden="false" customHeight="true" outlineLevel="0" collapsed="false">
      <c r="A1090" s="106" t="s">
        <v>1209</v>
      </c>
      <c r="B1090" s="107" t="n">
        <v>0</v>
      </c>
    </row>
    <row r="1091" customFormat="false" ht="15" hidden="false" customHeight="true" outlineLevel="0" collapsed="false">
      <c r="A1091" s="106" t="s">
        <v>1210</v>
      </c>
      <c r="B1091" s="107" t="n">
        <v>1820.96</v>
      </c>
    </row>
    <row r="1092" customFormat="false" ht="15" hidden="false" customHeight="true" outlineLevel="0" collapsed="false">
      <c r="A1092" s="106" t="s">
        <v>1211</v>
      </c>
      <c r="B1092" s="107" t="n">
        <v>0</v>
      </c>
    </row>
    <row r="1093" customFormat="false" ht="15" hidden="false" customHeight="true" outlineLevel="0" collapsed="false">
      <c r="A1093" s="106" t="s">
        <v>1212</v>
      </c>
      <c r="B1093" s="107" t="n">
        <v>0</v>
      </c>
    </row>
    <row r="1094" customFormat="false" ht="15" hidden="false" customHeight="true" outlineLevel="0" collapsed="false">
      <c r="A1094" s="106" t="s">
        <v>1213</v>
      </c>
      <c r="B1094" s="107" t="n">
        <v>0</v>
      </c>
    </row>
    <row r="1095" customFormat="false" ht="15" hidden="false" customHeight="true" outlineLevel="0" collapsed="false">
      <c r="A1095" s="106" t="s">
        <v>1214</v>
      </c>
      <c r="B1095" s="107" t="n">
        <v>0</v>
      </c>
    </row>
    <row r="1096" customFormat="false" ht="15" hidden="false" customHeight="true" outlineLevel="0" collapsed="false">
      <c r="A1096" s="106" t="s">
        <v>1215</v>
      </c>
      <c r="B1096" s="107" t="n">
        <v>0</v>
      </c>
    </row>
    <row r="1097" customFormat="false" ht="15" hidden="false" customHeight="true" outlineLevel="0" collapsed="false">
      <c r="A1097" s="106" t="s">
        <v>1216</v>
      </c>
      <c r="B1097" s="107" t="n">
        <v>1820.96</v>
      </c>
    </row>
    <row r="1098" customFormat="false" ht="15" hidden="false" customHeight="true" outlineLevel="0" collapsed="false">
      <c r="A1098" s="106" t="s">
        <v>1217</v>
      </c>
      <c r="B1098" s="107" t="n">
        <v>0</v>
      </c>
    </row>
    <row r="1099" customFormat="false" ht="15" hidden="false" customHeight="true" outlineLevel="0" collapsed="false">
      <c r="A1099" s="106" t="s">
        <v>1218</v>
      </c>
      <c r="B1099" s="107" t="n">
        <v>0</v>
      </c>
    </row>
    <row r="1100" customFormat="false" ht="15" hidden="false" customHeight="true" outlineLevel="0" collapsed="false">
      <c r="A1100" s="106" t="s">
        <v>981</v>
      </c>
      <c r="B1100" s="107" t="n">
        <v>0</v>
      </c>
    </row>
    <row r="1101" customFormat="false" ht="15" hidden="false" customHeight="true" outlineLevel="0" collapsed="false">
      <c r="A1101" s="106" t="s">
        <v>982</v>
      </c>
      <c r="B1101" s="107" t="n">
        <v>0</v>
      </c>
    </row>
    <row r="1102" customFormat="false" ht="15" hidden="false" customHeight="true" outlineLevel="0" collapsed="false">
      <c r="A1102" s="106" t="s">
        <v>983</v>
      </c>
      <c r="B1102" s="107" t="n">
        <v>0</v>
      </c>
    </row>
    <row r="1103" customFormat="false" ht="15" hidden="false" customHeight="true" outlineLevel="0" collapsed="false">
      <c r="A1103" s="106" t="s">
        <v>1219</v>
      </c>
      <c r="B1103" s="107" t="n">
        <v>0</v>
      </c>
    </row>
    <row r="1104" customFormat="false" ht="15" hidden="false" customHeight="true" outlineLevel="0" collapsed="false">
      <c r="A1104" s="106" t="s">
        <v>1220</v>
      </c>
      <c r="B1104" s="107" t="n">
        <v>0</v>
      </c>
    </row>
    <row r="1105" customFormat="false" ht="15" hidden="false" customHeight="true" outlineLevel="0" collapsed="false">
      <c r="A1105" s="106" t="s">
        <v>1221</v>
      </c>
      <c r="B1105" s="107" t="n">
        <v>0</v>
      </c>
    </row>
    <row r="1106" customFormat="false" ht="15" hidden="false" customHeight="true" outlineLevel="0" collapsed="false">
      <c r="A1106" s="106" t="s">
        <v>1222</v>
      </c>
      <c r="B1106" s="107" t="n">
        <v>0</v>
      </c>
    </row>
    <row r="1107" customFormat="false" ht="15" hidden="false" customHeight="true" outlineLevel="0" collapsed="false">
      <c r="A1107" s="106" t="s">
        <v>1001</v>
      </c>
      <c r="B1107" s="107" t="n">
        <v>0</v>
      </c>
    </row>
    <row r="1108" customFormat="false" ht="15" hidden="false" customHeight="true" outlineLevel="0" collapsed="false">
      <c r="A1108" s="106" t="s">
        <v>1223</v>
      </c>
      <c r="B1108" s="107" t="n">
        <v>0</v>
      </c>
    </row>
    <row r="1109" customFormat="false" ht="15" hidden="false" customHeight="true" outlineLevel="0" collapsed="false">
      <c r="A1109" s="106" t="s">
        <v>1224</v>
      </c>
      <c r="B1109" s="107" t="n">
        <v>0</v>
      </c>
    </row>
    <row r="1110" customFormat="false" ht="15" hidden="false" customHeight="true" outlineLevel="0" collapsed="false">
      <c r="A1110" s="106" t="s">
        <v>981</v>
      </c>
      <c r="B1110" s="107" t="n">
        <v>0</v>
      </c>
    </row>
    <row r="1111" customFormat="false" ht="15" hidden="false" customHeight="true" outlineLevel="0" collapsed="false">
      <c r="A1111" s="106" t="s">
        <v>982</v>
      </c>
      <c r="B1111" s="107" t="n">
        <v>0</v>
      </c>
    </row>
    <row r="1112" customFormat="false" ht="15" hidden="false" customHeight="true" outlineLevel="0" collapsed="false">
      <c r="A1112" s="106" t="s">
        <v>983</v>
      </c>
      <c r="B1112" s="107" t="n">
        <v>0</v>
      </c>
    </row>
    <row r="1113" customFormat="false" ht="15" hidden="false" customHeight="true" outlineLevel="0" collapsed="false">
      <c r="A1113" s="106" t="s">
        <v>1225</v>
      </c>
      <c r="B1113" s="107" t="n">
        <v>0</v>
      </c>
    </row>
    <row r="1114" customFormat="false" ht="15" hidden="false" customHeight="true" outlineLevel="0" collapsed="false">
      <c r="A1114" s="106" t="s">
        <v>1226</v>
      </c>
      <c r="B1114" s="107" t="n">
        <v>0</v>
      </c>
    </row>
    <row r="1115" customFormat="false" ht="15" hidden="false" customHeight="true" outlineLevel="0" collapsed="false">
      <c r="A1115" s="106" t="s">
        <v>1227</v>
      </c>
      <c r="B1115" s="107" t="n">
        <v>0</v>
      </c>
    </row>
    <row r="1116" customFormat="false" ht="15" hidden="false" customHeight="true" outlineLevel="0" collapsed="false">
      <c r="A1116" s="106" t="s">
        <v>1228</v>
      </c>
      <c r="B1116" s="107" t="n">
        <v>0</v>
      </c>
    </row>
    <row r="1117" customFormat="false" ht="15" hidden="false" customHeight="true" outlineLevel="0" collapsed="false">
      <c r="A1117" s="106" t="s">
        <v>981</v>
      </c>
      <c r="B1117" s="107" t="n">
        <v>0</v>
      </c>
    </row>
    <row r="1118" customFormat="false" ht="15" hidden="false" customHeight="true" outlineLevel="0" collapsed="false">
      <c r="A1118" s="106" t="s">
        <v>982</v>
      </c>
      <c r="B1118" s="107" t="n">
        <v>0</v>
      </c>
    </row>
    <row r="1119" customFormat="false" ht="15" hidden="false" customHeight="true" outlineLevel="0" collapsed="false">
      <c r="A1119" s="106" t="s">
        <v>983</v>
      </c>
      <c r="B1119" s="107" t="n">
        <v>0</v>
      </c>
    </row>
    <row r="1120" customFormat="false" ht="15" hidden="false" customHeight="true" outlineLevel="0" collapsed="false">
      <c r="A1120" s="106" t="s">
        <v>1229</v>
      </c>
      <c r="B1120" s="107" t="n">
        <v>0</v>
      </c>
    </row>
    <row r="1121" customFormat="false" ht="15" hidden="false" customHeight="true" outlineLevel="0" collapsed="false">
      <c r="A1121" s="106" t="s">
        <v>1230</v>
      </c>
      <c r="B1121" s="107" t="n">
        <v>0</v>
      </c>
    </row>
    <row r="1122" customFormat="false" ht="15" hidden="false" customHeight="true" outlineLevel="0" collapsed="false">
      <c r="A1122" s="106" t="s">
        <v>1231</v>
      </c>
      <c r="B1122" s="107" t="n">
        <v>0</v>
      </c>
    </row>
    <row r="1123" customFormat="false" ht="15" hidden="false" customHeight="true" outlineLevel="0" collapsed="false">
      <c r="A1123" s="106" t="s">
        <v>1232</v>
      </c>
      <c r="B1123" s="107" t="n">
        <v>0</v>
      </c>
    </row>
    <row r="1124" customFormat="false" ht="15" hidden="false" customHeight="true" outlineLevel="0" collapsed="false">
      <c r="A1124" s="106" t="s">
        <v>1233</v>
      </c>
      <c r="B1124" s="107" t="n">
        <v>0</v>
      </c>
    </row>
    <row r="1125" customFormat="false" ht="15" hidden="false" customHeight="true" outlineLevel="0" collapsed="false">
      <c r="A1125" s="106" t="s">
        <v>1234</v>
      </c>
      <c r="B1125" s="107" t="n">
        <v>0</v>
      </c>
    </row>
    <row r="1126" customFormat="false" ht="15" hidden="false" customHeight="true" outlineLevel="0" collapsed="false">
      <c r="A1126" s="106" t="s">
        <v>1235</v>
      </c>
      <c r="B1126" s="107" t="n">
        <v>0</v>
      </c>
    </row>
    <row r="1127" customFormat="false" ht="15" hidden="false" customHeight="true" outlineLevel="0" collapsed="false">
      <c r="A1127" s="106" t="s">
        <v>981</v>
      </c>
      <c r="B1127" s="107" t="n">
        <v>0</v>
      </c>
    </row>
    <row r="1128" customFormat="false" ht="15" hidden="false" customHeight="true" outlineLevel="0" collapsed="false">
      <c r="A1128" s="106" t="s">
        <v>982</v>
      </c>
      <c r="B1128" s="107" t="n">
        <v>0</v>
      </c>
    </row>
    <row r="1129" customFormat="false" ht="15" hidden="false" customHeight="true" outlineLevel="0" collapsed="false">
      <c r="A1129" s="106" t="s">
        <v>983</v>
      </c>
      <c r="B1129" s="107" t="n">
        <v>0</v>
      </c>
    </row>
    <row r="1130" customFormat="false" ht="15" hidden="false" customHeight="true" outlineLevel="0" collapsed="false">
      <c r="A1130" s="106" t="s">
        <v>1236</v>
      </c>
      <c r="B1130" s="107" t="n">
        <v>0</v>
      </c>
    </row>
    <row r="1131" customFormat="false" ht="15" hidden="false" customHeight="true" outlineLevel="0" collapsed="false">
      <c r="A1131" s="106" t="s">
        <v>1001</v>
      </c>
      <c r="B1131" s="107" t="n">
        <v>0</v>
      </c>
    </row>
    <row r="1132" customFormat="false" ht="15" hidden="false" customHeight="true" outlineLevel="0" collapsed="false">
      <c r="A1132" s="106" t="s">
        <v>1237</v>
      </c>
      <c r="B1132" s="107" t="n">
        <v>0</v>
      </c>
    </row>
    <row r="1133" customFormat="false" ht="15" hidden="false" customHeight="true" outlineLevel="0" collapsed="false">
      <c r="A1133" s="106" t="s">
        <v>1238</v>
      </c>
      <c r="B1133" s="107" t="n">
        <v>0</v>
      </c>
    </row>
    <row r="1134" customFormat="false" ht="15" hidden="false" customHeight="true" outlineLevel="0" collapsed="false">
      <c r="A1134" s="106" t="s">
        <v>1239</v>
      </c>
      <c r="B1134" s="107" t="n">
        <v>0</v>
      </c>
    </row>
    <row r="1135" customFormat="false" ht="15" hidden="false" customHeight="true" outlineLevel="0" collapsed="false">
      <c r="A1135" s="106" t="s">
        <v>1240</v>
      </c>
      <c r="B1135" s="107" t="n">
        <v>0</v>
      </c>
    </row>
    <row r="1136" customFormat="false" ht="15" hidden="false" customHeight="true" outlineLevel="0" collapsed="false">
      <c r="A1136" s="106" t="s">
        <v>1241</v>
      </c>
      <c r="B1136" s="107" t="n">
        <v>0</v>
      </c>
    </row>
    <row r="1137" customFormat="false" ht="15" hidden="false" customHeight="true" outlineLevel="0" collapsed="false">
      <c r="A1137" s="106" t="s">
        <v>1242</v>
      </c>
      <c r="B1137" s="107" t="n">
        <v>0</v>
      </c>
    </row>
    <row r="1138" customFormat="false" ht="15" hidden="false" customHeight="true" outlineLevel="0" collapsed="false">
      <c r="A1138" s="106" t="s">
        <v>1243</v>
      </c>
      <c r="B1138" s="107" t="n">
        <v>0</v>
      </c>
    </row>
    <row r="1139" customFormat="false" ht="15" hidden="false" customHeight="true" outlineLevel="0" collapsed="false">
      <c r="A1139" s="106" t="s">
        <v>1244</v>
      </c>
      <c r="B1139" s="107" t="n">
        <v>0</v>
      </c>
    </row>
    <row r="1140" customFormat="false" ht="15" hidden="false" customHeight="true" outlineLevel="0" collapsed="false">
      <c r="A1140" s="106" t="s">
        <v>1245</v>
      </c>
      <c r="B1140" s="107" t="n">
        <v>0</v>
      </c>
    </row>
    <row r="1141" customFormat="false" ht="15" hidden="false" customHeight="true" outlineLevel="0" collapsed="false">
      <c r="A1141" s="106" t="s">
        <v>1246</v>
      </c>
      <c r="B1141" s="107" t="n">
        <v>0</v>
      </c>
    </row>
    <row r="1142" customFormat="false" ht="15" hidden="false" customHeight="true" outlineLevel="0" collapsed="false">
      <c r="A1142" s="106" t="s">
        <v>1247</v>
      </c>
      <c r="B1142" s="107" t="n">
        <v>0</v>
      </c>
    </row>
    <row r="1143" customFormat="false" ht="15" hidden="false" customHeight="true" outlineLevel="0" collapsed="false">
      <c r="A1143" s="106" t="s">
        <v>1248</v>
      </c>
      <c r="B1143" s="107" t="n">
        <v>0</v>
      </c>
    </row>
    <row r="1144" customFormat="false" ht="15" hidden="false" customHeight="true" outlineLevel="0" collapsed="false">
      <c r="A1144" s="106" t="s">
        <v>1249</v>
      </c>
      <c r="B1144" s="107" t="n">
        <v>0</v>
      </c>
    </row>
    <row r="1145" customFormat="false" ht="15" hidden="false" customHeight="true" outlineLevel="0" collapsed="false">
      <c r="A1145" s="106" t="s">
        <v>1250</v>
      </c>
      <c r="B1145" s="107" t="n">
        <v>0</v>
      </c>
    </row>
    <row r="1146" customFormat="false" ht="15" hidden="false" customHeight="true" outlineLevel="0" collapsed="false">
      <c r="A1146" s="106" t="s">
        <v>1000</v>
      </c>
      <c r="B1146" s="107" t="n">
        <v>0</v>
      </c>
    </row>
    <row r="1147" customFormat="false" ht="15" hidden="false" customHeight="true" outlineLevel="0" collapsed="false">
      <c r="A1147" s="106" t="s">
        <v>1251</v>
      </c>
      <c r="B1147" s="107" t="n">
        <v>0</v>
      </c>
    </row>
    <row r="1148" customFormat="false" ht="15" hidden="false" customHeight="true" outlineLevel="0" collapsed="false">
      <c r="A1148" s="106" t="s">
        <v>1252</v>
      </c>
      <c r="B1148" s="107" t="n">
        <v>0</v>
      </c>
    </row>
    <row r="1149" customFormat="false" ht="15" hidden="false" customHeight="true" outlineLevel="0" collapsed="false">
      <c r="A1149" s="106" t="s">
        <v>1253</v>
      </c>
      <c r="B1149" s="107" t="n">
        <v>0</v>
      </c>
    </row>
    <row r="1150" customFormat="false" ht="15" hidden="false" customHeight="true" outlineLevel="0" collapsed="false">
      <c r="A1150" s="106" t="s">
        <v>1254</v>
      </c>
      <c r="B1150" s="107" t="n">
        <v>0</v>
      </c>
    </row>
    <row r="1151" customFormat="false" ht="15" hidden="false" customHeight="true" outlineLevel="0" collapsed="false">
      <c r="A1151" s="106" t="s">
        <v>1255</v>
      </c>
      <c r="B1151" s="107" t="n">
        <v>0</v>
      </c>
    </row>
    <row r="1152" customFormat="false" ht="15" hidden="false" customHeight="true" outlineLevel="0" collapsed="false">
      <c r="A1152" s="106" t="s">
        <v>981</v>
      </c>
      <c r="B1152" s="107" t="n">
        <v>0</v>
      </c>
    </row>
    <row r="1153" customFormat="false" ht="15" hidden="false" customHeight="true" outlineLevel="0" collapsed="false">
      <c r="A1153" s="106" t="s">
        <v>982</v>
      </c>
      <c r="B1153" s="107" t="n">
        <v>0</v>
      </c>
    </row>
    <row r="1154" customFormat="false" ht="15" hidden="false" customHeight="true" outlineLevel="0" collapsed="false">
      <c r="A1154" s="106" t="s">
        <v>983</v>
      </c>
      <c r="B1154" s="107" t="n">
        <v>0</v>
      </c>
    </row>
    <row r="1155" customFormat="false" ht="15" hidden="false" customHeight="true" outlineLevel="0" collapsed="false">
      <c r="A1155" s="106" t="s">
        <v>1256</v>
      </c>
      <c r="B1155" s="107" t="n">
        <v>0</v>
      </c>
    </row>
    <row r="1156" customFormat="false" ht="15" hidden="false" customHeight="true" outlineLevel="0" collapsed="false">
      <c r="A1156" s="106" t="s">
        <v>1257</v>
      </c>
      <c r="B1156" s="107" t="n">
        <v>0</v>
      </c>
    </row>
    <row r="1157" customFormat="false" ht="15" hidden="false" customHeight="true" outlineLevel="0" collapsed="false">
      <c r="A1157" s="106" t="s">
        <v>1258</v>
      </c>
      <c r="B1157" s="107" t="n">
        <v>0</v>
      </c>
    </row>
    <row r="1158" customFormat="false" ht="15" hidden="false" customHeight="true" outlineLevel="0" collapsed="false">
      <c r="A1158" s="106" t="s">
        <v>1259</v>
      </c>
      <c r="B1158" s="107" t="n">
        <v>0</v>
      </c>
    </row>
    <row r="1159" customFormat="false" ht="15" hidden="false" customHeight="true" outlineLevel="0" collapsed="false">
      <c r="A1159" s="106" t="s">
        <v>1260</v>
      </c>
      <c r="B1159" s="107" t="n">
        <v>0</v>
      </c>
    </row>
    <row r="1160" customFormat="false" ht="15" hidden="false" customHeight="true" outlineLevel="0" collapsed="false">
      <c r="A1160" s="106" t="s">
        <v>1261</v>
      </c>
      <c r="B1160" s="107" t="n">
        <v>0</v>
      </c>
    </row>
    <row r="1161" customFormat="false" ht="15" hidden="false" customHeight="true" outlineLevel="0" collapsed="false">
      <c r="A1161" s="106" t="s">
        <v>1262</v>
      </c>
      <c r="B1161" s="107" t="n">
        <v>0</v>
      </c>
    </row>
    <row r="1162" customFormat="false" ht="15" hidden="false" customHeight="true" outlineLevel="0" collapsed="false">
      <c r="A1162" s="106" t="s">
        <v>1263</v>
      </c>
      <c r="B1162" s="107" t="n">
        <v>0</v>
      </c>
    </row>
    <row r="1163" customFormat="false" ht="15" hidden="false" customHeight="true" outlineLevel="0" collapsed="false">
      <c r="A1163" s="106" t="s">
        <v>1264</v>
      </c>
      <c r="B1163" s="107" t="n">
        <v>0</v>
      </c>
    </row>
    <row r="1164" customFormat="false" ht="15" hidden="false" customHeight="true" outlineLevel="0" collapsed="false">
      <c r="A1164" s="106" t="s">
        <v>1265</v>
      </c>
      <c r="B1164" s="107" t="n">
        <v>0</v>
      </c>
    </row>
    <row r="1165" customFormat="false" ht="15" hidden="false" customHeight="true" outlineLevel="0" collapsed="false">
      <c r="A1165" s="106" t="s">
        <v>1266</v>
      </c>
      <c r="B1165" s="107" t="n">
        <v>0</v>
      </c>
    </row>
    <row r="1166" customFormat="false" ht="15" hidden="false" customHeight="true" outlineLevel="0" collapsed="false">
      <c r="A1166" s="106" t="s">
        <v>1267</v>
      </c>
      <c r="B1166" s="107" t="n">
        <v>0</v>
      </c>
    </row>
    <row r="1167" customFormat="false" ht="15" hidden="false" customHeight="true" outlineLevel="0" collapsed="false">
      <c r="A1167" s="106" t="s">
        <v>1268</v>
      </c>
      <c r="B1167" s="107" t="n">
        <v>0</v>
      </c>
    </row>
    <row r="1168" customFormat="false" ht="15" hidden="false" customHeight="true" outlineLevel="0" collapsed="false">
      <c r="A1168" s="106" t="s">
        <v>1269</v>
      </c>
      <c r="B1168" s="107" t="n">
        <v>0</v>
      </c>
    </row>
    <row r="1169" customFormat="false" ht="15" hidden="false" customHeight="true" outlineLevel="0" collapsed="false">
      <c r="A1169" s="106" t="s">
        <v>1001</v>
      </c>
      <c r="B1169" s="107" t="n">
        <v>0</v>
      </c>
    </row>
    <row r="1170" customFormat="false" ht="15" hidden="false" customHeight="true" outlineLevel="0" collapsed="false">
      <c r="A1170" s="106" t="s">
        <v>1270</v>
      </c>
      <c r="B1170" s="107" t="n">
        <v>0</v>
      </c>
    </row>
    <row r="1171" customFormat="false" ht="15" hidden="false" customHeight="true" outlineLevel="0" collapsed="false">
      <c r="A1171" s="106" t="s">
        <v>1271</v>
      </c>
      <c r="B1171" s="107" t="n">
        <v>0</v>
      </c>
    </row>
    <row r="1172" customFormat="false" ht="15" hidden="false" customHeight="true" outlineLevel="0" collapsed="false">
      <c r="A1172" s="106" t="s">
        <v>981</v>
      </c>
      <c r="B1172" s="107" t="n">
        <v>0</v>
      </c>
    </row>
    <row r="1173" customFormat="false" ht="15" hidden="false" customHeight="true" outlineLevel="0" collapsed="false">
      <c r="A1173" s="106" t="s">
        <v>982</v>
      </c>
      <c r="B1173" s="107" t="n">
        <v>0</v>
      </c>
    </row>
    <row r="1174" customFormat="false" ht="15" hidden="false" customHeight="true" outlineLevel="0" collapsed="false">
      <c r="A1174" s="106" t="s">
        <v>983</v>
      </c>
      <c r="B1174" s="107" t="n">
        <v>0</v>
      </c>
    </row>
    <row r="1175" customFormat="false" ht="15" hidden="false" customHeight="true" outlineLevel="0" collapsed="false">
      <c r="A1175" s="106" t="s">
        <v>1272</v>
      </c>
      <c r="B1175" s="107" t="n">
        <v>0</v>
      </c>
    </row>
    <row r="1176" customFormat="false" ht="15" hidden="false" customHeight="true" outlineLevel="0" collapsed="false">
      <c r="A1176" s="106" t="s">
        <v>1273</v>
      </c>
      <c r="B1176" s="107" t="n">
        <v>0</v>
      </c>
    </row>
    <row r="1177" customFormat="false" ht="15" hidden="false" customHeight="true" outlineLevel="0" collapsed="false">
      <c r="A1177" s="106" t="s">
        <v>1274</v>
      </c>
      <c r="B1177" s="107" t="n">
        <v>0</v>
      </c>
    </row>
    <row r="1178" customFormat="false" ht="15" hidden="false" customHeight="true" outlineLevel="0" collapsed="false">
      <c r="A1178" s="106" t="s">
        <v>1275</v>
      </c>
      <c r="B1178" s="107" t="n">
        <v>0</v>
      </c>
    </row>
    <row r="1179" customFormat="false" ht="15" hidden="false" customHeight="true" outlineLevel="0" collapsed="false">
      <c r="A1179" s="106" t="s">
        <v>1276</v>
      </c>
      <c r="B1179" s="107" t="n">
        <v>0</v>
      </c>
    </row>
    <row r="1180" customFormat="false" ht="15" hidden="false" customHeight="true" outlineLevel="0" collapsed="false">
      <c r="A1180" s="106" t="s">
        <v>1277</v>
      </c>
      <c r="B1180" s="107" t="n">
        <v>0</v>
      </c>
    </row>
    <row r="1181" customFormat="false" ht="15" hidden="false" customHeight="true" outlineLevel="0" collapsed="false">
      <c r="A1181" s="106" t="s">
        <v>1278</v>
      </c>
      <c r="B1181" s="107" t="n">
        <v>0</v>
      </c>
    </row>
    <row r="1182" customFormat="false" ht="15" hidden="false" customHeight="true" outlineLevel="0" collapsed="false">
      <c r="A1182" s="106" t="s">
        <v>1279</v>
      </c>
      <c r="B1182" s="107" t="n">
        <v>0</v>
      </c>
    </row>
    <row r="1183" customFormat="false" ht="15" hidden="false" customHeight="true" outlineLevel="0" collapsed="false">
      <c r="A1183" s="106" t="s">
        <v>1280</v>
      </c>
      <c r="B1183" s="107" t="n">
        <v>0</v>
      </c>
    </row>
    <row r="1184" customFormat="false" ht="15" hidden="false" customHeight="true" outlineLevel="0" collapsed="false">
      <c r="A1184" s="106" t="s">
        <v>1281</v>
      </c>
      <c r="B1184" s="107" t="n">
        <v>0</v>
      </c>
    </row>
    <row r="1185" customFormat="false" ht="15" hidden="false" customHeight="true" outlineLevel="0" collapsed="false">
      <c r="A1185" s="106" t="s">
        <v>1282</v>
      </c>
      <c r="B1185" s="107" t="n">
        <v>0</v>
      </c>
    </row>
    <row r="1186" customFormat="false" ht="15" hidden="false" customHeight="true" outlineLevel="0" collapsed="false">
      <c r="A1186" s="106" t="s">
        <v>1283</v>
      </c>
      <c r="B1186" s="107" t="n">
        <v>0</v>
      </c>
    </row>
    <row r="1187" customFormat="false" ht="15" hidden="false" customHeight="true" outlineLevel="0" collapsed="false">
      <c r="A1187" s="106" t="s">
        <v>1284</v>
      </c>
      <c r="B1187" s="107" t="n">
        <v>0</v>
      </c>
    </row>
    <row r="1188" customFormat="false" ht="15" hidden="false" customHeight="true" outlineLevel="0" collapsed="false">
      <c r="A1188" s="106" t="s">
        <v>1285</v>
      </c>
      <c r="B1188" s="107" t="n">
        <v>0</v>
      </c>
    </row>
    <row r="1189" customFormat="false" ht="15" hidden="false" customHeight="true" outlineLevel="0" collapsed="false">
      <c r="A1189" s="106" t="s">
        <v>1001</v>
      </c>
      <c r="B1189" s="107" t="n">
        <v>0</v>
      </c>
    </row>
    <row r="1190" customFormat="false" ht="15" hidden="false" customHeight="true" outlineLevel="0" collapsed="false">
      <c r="A1190" s="106" t="s">
        <v>1286</v>
      </c>
      <c r="B1190" s="107" t="n">
        <v>0</v>
      </c>
    </row>
    <row r="1191" customFormat="false" ht="15" hidden="false" customHeight="true" outlineLevel="0" collapsed="false">
      <c r="A1191" s="106" t="s">
        <v>1287</v>
      </c>
      <c r="B1191" s="107" t="n">
        <v>0</v>
      </c>
    </row>
    <row r="1192" customFormat="false" ht="15" hidden="false" customHeight="true" outlineLevel="0" collapsed="false">
      <c r="A1192" s="106" t="s">
        <v>981</v>
      </c>
      <c r="B1192" s="107" t="n">
        <v>0</v>
      </c>
    </row>
    <row r="1193" customFormat="false" ht="15" hidden="false" customHeight="true" outlineLevel="0" collapsed="false">
      <c r="A1193" s="106" t="s">
        <v>982</v>
      </c>
      <c r="B1193" s="107" t="n">
        <v>0</v>
      </c>
    </row>
    <row r="1194" customFormat="false" ht="15" hidden="false" customHeight="true" outlineLevel="0" collapsed="false">
      <c r="A1194" s="106" t="s">
        <v>983</v>
      </c>
      <c r="B1194" s="107" t="n">
        <v>0</v>
      </c>
    </row>
    <row r="1195" customFormat="false" ht="15" hidden="false" customHeight="true" outlineLevel="0" collapsed="false">
      <c r="A1195" s="106" t="s">
        <v>1288</v>
      </c>
      <c r="B1195" s="107" t="n">
        <v>0</v>
      </c>
    </row>
    <row r="1196" customFormat="false" ht="15" hidden="false" customHeight="true" outlineLevel="0" collapsed="false">
      <c r="A1196" s="106" t="s">
        <v>1289</v>
      </c>
      <c r="B1196" s="107" t="n">
        <v>0</v>
      </c>
    </row>
    <row r="1197" customFormat="false" ht="15" hidden="false" customHeight="true" outlineLevel="0" collapsed="false">
      <c r="A1197" s="106" t="s">
        <v>1290</v>
      </c>
      <c r="B1197" s="107" t="n">
        <v>0</v>
      </c>
    </row>
    <row r="1198" customFormat="false" ht="15" hidden="false" customHeight="true" outlineLevel="0" collapsed="false">
      <c r="A1198" s="106" t="s">
        <v>1001</v>
      </c>
      <c r="B1198" s="107" t="n">
        <v>0</v>
      </c>
    </row>
    <row r="1199" customFormat="false" ht="15" hidden="false" customHeight="true" outlineLevel="0" collapsed="false">
      <c r="A1199" s="106" t="s">
        <v>1291</v>
      </c>
      <c r="B1199" s="107" t="n">
        <v>0</v>
      </c>
    </row>
    <row r="1200" customFormat="false" ht="15" hidden="false" customHeight="true" outlineLevel="0" collapsed="false">
      <c r="A1200" s="106" t="s">
        <v>1292</v>
      </c>
      <c r="B1200" s="107" t="n">
        <v>0</v>
      </c>
    </row>
    <row r="1201" customFormat="false" ht="15" hidden="false" customHeight="true" outlineLevel="0" collapsed="false">
      <c r="A1201" s="106" t="s">
        <v>981</v>
      </c>
      <c r="B1201" s="107" t="n">
        <v>0</v>
      </c>
    </row>
    <row r="1202" customFormat="false" ht="15" hidden="false" customHeight="true" outlineLevel="0" collapsed="false">
      <c r="A1202" s="106" t="s">
        <v>982</v>
      </c>
      <c r="B1202" s="107" t="n">
        <v>0</v>
      </c>
    </row>
    <row r="1203" customFormat="false" ht="15" hidden="false" customHeight="true" outlineLevel="0" collapsed="false">
      <c r="A1203" s="106" t="s">
        <v>983</v>
      </c>
      <c r="B1203" s="107" t="n">
        <v>0</v>
      </c>
    </row>
    <row r="1204" customFormat="false" ht="15" hidden="false" customHeight="true" outlineLevel="0" collapsed="false">
      <c r="A1204" s="106" t="s">
        <v>1293</v>
      </c>
      <c r="B1204" s="107" t="n">
        <v>0</v>
      </c>
    </row>
    <row r="1205" customFormat="false" ht="15" hidden="false" customHeight="true" outlineLevel="0" collapsed="false">
      <c r="A1205" s="106" t="s">
        <v>1294</v>
      </c>
      <c r="B1205" s="107" t="n">
        <v>0</v>
      </c>
    </row>
    <row r="1206" customFormat="false" ht="15" hidden="false" customHeight="true" outlineLevel="0" collapsed="false">
      <c r="A1206" s="106" t="s">
        <v>1295</v>
      </c>
      <c r="B1206" s="107" t="n">
        <v>0</v>
      </c>
    </row>
    <row r="1207" customFormat="false" ht="15" hidden="false" customHeight="true" outlineLevel="0" collapsed="false">
      <c r="A1207" s="106" t="s">
        <v>1296</v>
      </c>
      <c r="B1207" s="107" t="n">
        <v>0</v>
      </c>
    </row>
    <row r="1208" customFormat="false" ht="15" hidden="false" customHeight="true" outlineLevel="0" collapsed="false">
      <c r="A1208" s="106" t="s">
        <v>1297</v>
      </c>
      <c r="B1208" s="107" t="n">
        <v>0</v>
      </c>
    </row>
    <row r="1209" customFormat="false" ht="15" hidden="false" customHeight="true" outlineLevel="0" collapsed="false">
      <c r="A1209" s="106" t="s">
        <v>1298</v>
      </c>
      <c r="B1209" s="107" t="n">
        <v>0</v>
      </c>
    </row>
    <row r="1210" customFormat="false" ht="15" hidden="false" customHeight="true" outlineLevel="0" collapsed="false">
      <c r="A1210" s="106" t="s">
        <v>1299</v>
      </c>
      <c r="B1210" s="107" t="n">
        <v>0</v>
      </c>
    </row>
    <row r="1211" customFormat="false" ht="15" hidden="false" customHeight="true" outlineLevel="0" collapsed="false">
      <c r="A1211" s="106" t="s">
        <v>1300</v>
      </c>
      <c r="B1211" s="107" t="n">
        <v>0</v>
      </c>
    </row>
    <row r="1212" customFormat="false" ht="15" hidden="false" customHeight="true" outlineLevel="0" collapsed="false">
      <c r="A1212" s="106" t="s">
        <v>1301</v>
      </c>
      <c r="B1212" s="107" t="n">
        <v>0</v>
      </c>
    </row>
    <row r="1213" customFormat="false" ht="15" hidden="false" customHeight="true" outlineLevel="0" collapsed="false">
      <c r="A1213" s="106" t="s">
        <v>1302</v>
      </c>
      <c r="B1213" s="107" t="n">
        <v>0</v>
      </c>
    </row>
    <row r="1214" customFormat="false" ht="15" hidden="false" customHeight="true" outlineLevel="0" collapsed="false">
      <c r="A1214" s="106" t="s">
        <v>981</v>
      </c>
      <c r="B1214" s="107" t="n">
        <v>0</v>
      </c>
    </row>
    <row r="1215" customFormat="false" ht="15" hidden="false" customHeight="true" outlineLevel="0" collapsed="false">
      <c r="A1215" s="106" t="s">
        <v>982</v>
      </c>
      <c r="B1215" s="107" t="n">
        <v>0</v>
      </c>
    </row>
    <row r="1216" customFormat="false" ht="15" hidden="false" customHeight="true" outlineLevel="0" collapsed="false">
      <c r="A1216" s="106" t="s">
        <v>983</v>
      </c>
      <c r="B1216" s="107" t="n">
        <v>0</v>
      </c>
    </row>
    <row r="1217" customFormat="false" ht="15" hidden="false" customHeight="true" outlineLevel="0" collapsed="false">
      <c r="A1217" s="106" t="s">
        <v>1303</v>
      </c>
      <c r="B1217" s="107" t="n">
        <v>0</v>
      </c>
    </row>
    <row r="1218" customFormat="false" ht="15" hidden="false" customHeight="true" outlineLevel="0" collapsed="false">
      <c r="A1218" s="106" t="s">
        <v>1304</v>
      </c>
      <c r="B1218" s="107" t="n">
        <v>0</v>
      </c>
    </row>
    <row r="1219" customFormat="false" ht="15" hidden="false" customHeight="true" outlineLevel="0" collapsed="false">
      <c r="A1219" s="106" t="s">
        <v>1305</v>
      </c>
      <c r="B1219" s="107" t="n">
        <v>0</v>
      </c>
    </row>
    <row r="1220" customFormat="false" ht="15" hidden="false" customHeight="true" outlineLevel="0" collapsed="false">
      <c r="A1220" s="106" t="s">
        <v>1306</v>
      </c>
      <c r="B1220" s="107" t="n">
        <v>0</v>
      </c>
    </row>
    <row r="1221" customFormat="false" ht="15" hidden="false" customHeight="true" outlineLevel="0" collapsed="false">
      <c r="A1221" s="106" t="s">
        <v>1307</v>
      </c>
      <c r="B1221" s="107" t="n">
        <v>0</v>
      </c>
    </row>
    <row r="1222" customFormat="false" ht="15" hidden="false" customHeight="true" outlineLevel="0" collapsed="false">
      <c r="A1222" s="106" t="s">
        <v>1308</v>
      </c>
      <c r="B1222" s="107" t="n">
        <v>0</v>
      </c>
    </row>
    <row r="1223" customFormat="false" ht="15" hidden="false" customHeight="true" outlineLevel="0" collapsed="false">
      <c r="A1223" s="106" t="s">
        <v>1309</v>
      </c>
      <c r="B1223" s="107" t="n">
        <v>0</v>
      </c>
    </row>
    <row r="1224" customFormat="false" ht="15" hidden="false" customHeight="true" outlineLevel="0" collapsed="false">
      <c r="A1224" s="106" t="s">
        <v>1310</v>
      </c>
      <c r="B1224" s="107" t="n">
        <v>0</v>
      </c>
    </row>
    <row r="1225" customFormat="false" ht="15" hidden="false" customHeight="true" outlineLevel="0" collapsed="false">
      <c r="A1225" s="106" t="s">
        <v>1311</v>
      </c>
      <c r="B1225" s="107" t="n">
        <v>0</v>
      </c>
    </row>
    <row r="1226" customFormat="false" ht="15" hidden="false" customHeight="true" outlineLevel="0" collapsed="false">
      <c r="A1226" s="106" t="s">
        <v>1312</v>
      </c>
      <c r="B1226" s="107" t="n">
        <v>0</v>
      </c>
    </row>
    <row r="1227" customFormat="false" ht="15" hidden="false" customHeight="true" outlineLevel="0" collapsed="false">
      <c r="A1227" s="106" t="s">
        <v>1313</v>
      </c>
      <c r="B1227" s="107" t="n">
        <v>0</v>
      </c>
    </row>
    <row r="1228" customFormat="false" ht="15" hidden="false" customHeight="true" outlineLevel="0" collapsed="false">
      <c r="A1228" s="106" t="s">
        <v>1314</v>
      </c>
      <c r="B1228" s="107" t="n">
        <v>0</v>
      </c>
    </row>
    <row r="1229" customFormat="false" ht="15" hidden="false" customHeight="true" outlineLevel="0" collapsed="false">
      <c r="A1229" s="106" t="s">
        <v>1315</v>
      </c>
      <c r="B1229" s="107" t="n">
        <v>2996</v>
      </c>
    </row>
    <row r="1230" customFormat="false" ht="15" hidden="false" customHeight="true" outlineLevel="0" collapsed="false">
      <c r="A1230" s="106" t="s">
        <v>1316</v>
      </c>
      <c r="B1230" s="107" t="n">
        <v>0</v>
      </c>
    </row>
    <row r="1231" customFormat="false" ht="15" hidden="false" customHeight="true" outlineLevel="0" collapsed="false">
      <c r="A1231" s="106" t="s">
        <v>1317</v>
      </c>
      <c r="B1231" s="107" t="n">
        <v>0</v>
      </c>
    </row>
    <row r="1232" customFormat="false" ht="15" hidden="false" customHeight="true" outlineLevel="0" collapsed="false">
      <c r="A1232" s="106" t="s">
        <v>1318</v>
      </c>
      <c r="B1232" s="107" t="n">
        <v>0</v>
      </c>
    </row>
    <row r="1233" customFormat="false" ht="15" hidden="false" customHeight="true" outlineLevel="0" collapsed="false">
      <c r="A1233" s="106" t="s">
        <v>1319</v>
      </c>
      <c r="B1233" s="107" t="n">
        <v>0</v>
      </c>
    </row>
    <row r="1234" customFormat="false" ht="15" hidden="false" customHeight="true" outlineLevel="0" collapsed="false">
      <c r="A1234" s="106" t="s">
        <v>1320</v>
      </c>
      <c r="B1234" s="107" t="n">
        <v>0</v>
      </c>
    </row>
    <row r="1235" customFormat="false" ht="15" hidden="false" customHeight="true" outlineLevel="0" collapsed="false">
      <c r="A1235" s="106" t="s">
        <v>1321</v>
      </c>
      <c r="B1235" s="107" t="n">
        <v>0</v>
      </c>
    </row>
    <row r="1236" customFormat="false" ht="15" hidden="false" customHeight="true" outlineLevel="0" collapsed="false">
      <c r="A1236" s="106" t="s">
        <v>1322</v>
      </c>
      <c r="B1236" s="107" t="n">
        <v>0</v>
      </c>
    </row>
    <row r="1237" customFormat="false" ht="15" hidden="false" customHeight="true" outlineLevel="0" collapsed="false">
      <c r="A1237" s="106" t="s">
        <v>1323</v>
      </c>
      <c r="B1237" s="107" t="n">
        <v>0</v>
      </c>
    </row>
    <row r="1238" customFormat="false" ht="15" hidden="false" customHeight="true" outlineLevel="0" collapsed="false">
      <c r="A1238" s="106" t="s">
        <v>1324</v>
      </c>
      <c r="B1238" s="107" t="n">
        <v>0</v>
      </c>
    </row>
    <row r="1239" customFormat="false" ht="15" hidden="false" customHeight="true" outlineLevel="0" collapsed="false">
      <c r="A1239" s="106" t="s">
        <v>1325</v>
      </c>
      <c r="B1239" s="107" t="n">
        <v>2996</v>
      </c>
    </row>
    <row r="1240" customFormat="false" ht="15" hidden="false" customHeight="true" outlineLevel="0" collapsed="false">
      <c r="A1240" s="106" t="s">
        <v>1326</v>
      </c>
      <c r="B1240" s="107" t="n">
        <v>2996</v>
      </c>
    </row>
    <row r="1241" customFormat="false" ht="15" hidden="false" customHeight="true" outlineLevel="0" collapsed="false">
      <c r="A1241" s="106" t="s">
        <v>1327</v>
      </c>
      <c r="B1241" s="107" t="n">
        <v>0</v>
      </c>
    </row>
    <row r="1242" customFormat="false" ht="15" hidden="false" customHeight="true" outlineLevel="0" collapsed="false">
      <c r="A1242" s="106" t="s">
        <v>1328</v>
      </c>
      <c r="B1242" s="107" t="n">
        <v>0</v>
      </c>
    </row>
    <row r="1243" customFormat="false" ht="15" hidden="false" customHeight="true" outlineLevel="0" collapsed="false">
      <c r="A1243" s="106" t="s">
        <v>1329</v>
      </c>
      <c r="B1243" s="107" t="n">
        <v>0</v>
      </c>
    </row>
    <row r="1244" customFormat="false" ht="15" hidden="false" customHeight="true" outlineLevel="0" collapsed="false">
      <c r="A1244" s="106" t="s">
        <v>1330</v>
      </c>
      <c r="B1244" s="107" t="n">
        <v>0</v>
      </c>
    </row>
    <row r="1245" customFormat="false" ht="15" hidden="false" customHeight="true" outlineLevel="0" collapsed="false">
      <c r="A1245" s="106" t="s">
        <v>1331</v>
      </c>
      <c r="B1245" s="107" t="n">
        <v>0</v>
      </c>
    </row>
    <row r="1246" customFormat="false" ht="15" hidden="false" customHeight="true" outlineLevel="0" collapsed="false">
      <c r="A1246" s="106" t="s">
        <v>1332</v>
      </c>
      <c r="B1246" s="107" t="n">
        <v>0</v>
      </c>
    </row>
    <row r="1247" customFormat="false" ht="15" hidden="false" customHeight="true" outlineLevel="0" collapsed="false">
      <c r="A1247" s="106" t="s">
        <v>1333</v>
      </c>
      <c r="B1247" s="107" t="n">
        <v>0</v>
      </c>
    </row>
    <row r="1248" customFormat="false" ht="15" hidden="false" customHeight="true" outlineLevel="0" collapsed="false">
      <c r="A1248" s="106" t="s">
        <v>1334</v>
      </c>
      <c r="B1248" s="107" t="n">
        <v>0</v>
      </c>
    </row>
    <row r="1249" customFormat="false" ht="15" hidden="false" customHeight="true" outlineLevel="0" collapsed="false">
      <c r="A1249" s="106" t="s">
        <v>981</v>
      </c>
      <c r="B1249" s="107" t="n">
        <v>0</v>
      </c>
    </row>
    <row r="1250" customFormat="false" ht="15" hidden="false" customHeight="true" outlineLevel="0" collapsed="false">
      <c r="A1250" s="106" t="s">
        <v>982</v>
      </c>
      <c r="B1250" s="107" t="n">
        <v>0</v>
      </c>
    </row>
    <row r="1251" customFormat="false" ht="15" hidden="false" customHeight="true" outlineLevel="0" collapsed="false">
      <c r="A1251" s="106" t="s">
        <v>983</v>
      </c>
      <c r="B1251" s="107" t="n">
        <v>0</v>
      </c>
    </row>
    <row r="1252" customFormat="false" ht="15" hidden="false" customHeight="true" outlineLevel="0" collapsed="false">
      <c r="A1252" s="106" t="s">
        <v>1335</v>
      </c>
      <c r="B1252" s="107" t="n">
        <v>0</v>
      </c>
    </row>
    <row r="1253" customFormat="false" ht="15" hidden="false" customHeight="true" outlineLevel="0" collapsed="false">
      <c r="A1253" s="106" t="s">
        <v>1336</v>
      </c>
      <c r="B1253" s="107" t="n">
        <v>0</v>
      </c>
    </row>
    <row r="1254" customFormat="false" ht="15" hidden="false" customHeight="true" outlineLevel="0" collapsed="false">
      <c r="A1254" s="106" t="s">
        <v>1337</v>
      </c>
      <c r="B1254" s="107" t="n">
        <v>0</v>
      </c>
    </row>
    <row r="1255" customFormat="false" ht="15" hidden="false" customHeight="true" outlineLevel="0" collapsed="false">
      <c r="A1255" s="106" t="s">
        <v>1338</v>
      </c>
      <c r="B1255" s="107" t="n">
        <v>0</v>
      </c>
    </row>
    <row r="1256" customFormat="false" ht="15" hidden="false" customHeight="true" outlineLevel="0" collapsed="false">
      <c r="A1256" s="106" t="s">
        <v>1339</v>
      </c>
      <c r="B1256" s="107" t="n">
        <v>0</v>
      </c>
    </row>
    <row r="1257" customFormat="false" ht="15" hidden="false" customHeight="true" outlineLevel="0" collapsed="false">
      <c r="A1257" s="106" t="s">
        <v>1340</v>
      </c>
      <c r="B1257" s="107" t="n">
        <v>0</v>
      </c>
    </row>
    <row r="1258" customFormat="false" ht="15" hidden="false" customHeight="true" outlineLevel="0" collapsed="false">
      <c r="A1258" s="106" t="s">
        <v>1341</v>
      </c>
      <c r="B1258" s="107" t="n">
        <v>0</v>
      </c>
    </row>
    <row r="1259" customFormat="false" ht="15" hidden="false" customHeight="true" outlineLevel="0" collapsed="false">
      <c r="A1259" s="106" t="s">
        <v>1342</v>
      </c>
      <c r="B1259" s="107" t="n">
        <v>0</v>
      </c>
    </row>
    <row r="1260" customFormat="false" ht="15" hidden="false" customHeight="true" outlineLevel="0" collapsed="false">
      <c r="A1260" s="106" t="s">
        <v>1343</v>
      </c>
      <c r="B1260" s="107" t="n">
        <v>0</v>
      </c>
    </row>
    <row r="1261" customFormat="false" ht="15" hidden="false" customHeight="true" outlineLevel="0" collapsed="false">
      <c r="A1261" s="106" t="s">
        <v>1001</v>
      </c>
      <c r="B1261" s="107" t="n">
        <v>0</v>
      </c>
    </row>
    <row r="1262" customFormat="false" ht="15" hidden="false" customHeight="true" outlineLevel="0" collapsed="false">
      <c r="A1262" s="106" t="s">
        <v>1344</v>
      </c>
      <c r="B1262" s="107" t="n">
        <v>0</v>
      </c>
    </row>
    <row r="1263" customFormat="false" ht="15" hidden="false" customHeight="true" outlineLevel="0" collapsed="false">
      <c r="A1263" s="106" t="s">
        <v>1345</v>
      </c>
      <c r="B1263" s="107" t="n">
        <v>0</v>
      </c>
    </row>
    <row r="1264" customFormat="false" ht="15" hidden="false" customHeight="true" outlineLevel="0" collapsed="false">
      <c r="A1264" s="106" t="s">
        <v>981</v>
      </c>
      <c r="B1264" s="107" t="n">
        <v>0</v>
      </c>
    </row>
    <row r="1265" customFormat="false" ht="15" hidden="false" customHeight="true" outlineLevel="0" collapsed="false">
      <c r="A1265" s="106" t="s">
        <v>982</v>
      </c>
      <c r="B1265" s="107" t="n">
        <v>0</v>
      </c>
    </row>
    <row r="1266" customFormat="false" ht="15" hidden="false" customHeight="true" outlineLevel="0" collapsed="false">
      <c r="A1266" s="106" t="s">
        <v>983</v>
      </c>
      <c r="B1266" s="107" t="n">
        <v>0</v>
      </c>
    </row>
    <row r="1267" customFormat="false" ht="15" hidden="false" customHeight="true" outlineLevel="0" collapsed="false">
      <c r="A1267" s="106" t="s">
        <v>1346</v>
      </c>
      <c r="B1267" s="107" t="n">
        <v>0</v>
      </c>
    </row>
    <row r="1268" customFormat="false" ht="15" hidden="false" customHeight="true" outlineLevel="0" collapsed="false">
      <c r="A1268" s="106" t="s">
        <v>1347</v>
      </c>
      <c r="B1268" s="107" t="n">
        <v>0</v>
      </c>
    </row>
    <row r="1269" customFormat="false" ht="15" hidden="false" customHeight="true" outlineLevel="0" collapsed="false">
      <c r="A1269" s="106" t="s">
        <v>1348</v>
      </c>
      <c r="B1269" s="107" t="n">
        <v>0</v>
      </c>
    </row>
    <row r="1270" customFormat="false" ht="15" hidden="false" customHeight="true" outlineLevel="0" collapsed="false">
      <c r="A1270" s="106" t="s">
        <v>1349</v>
      </c>
      <c r="B1270" s="107" t="n">
        <v>0</v>
      </c>
    </row>
    <row r="1271" customFormat="false" ht="15" hidden="false" customHeight="true" outlineLevel="0" collapsed="false">
      <c r="A1271" s="106" t="s">
        <v>1350</v>
      </c>
      <c r="B1271" s="107" t="n">
        <v>0</v>
      </c>
    </row>
    <row r="1272" customFormat="false" ht="15" hidden="false" customHeight="true" outlineLevel="0" collapsed="false">
      <c r="A1272" s="106" t="s">
        <v>1351</v>
      </c>
      <c r="B1272" s="107" t="n">
        <v>0</v>
      </c>
    </row>
    <row r="1273" customFormat="false" ht="15" hidden="false" customHeight="true" outlineLevel="0" collapsed="false">
      <c r="A1273" s="106" t="s">
        <v>1352</v>
      </c>
      <c r="B1273" s="107" t="n">
        <v>0</v>
      </c>
    </row>
    <row r="1274" customFormat="false" ht="15" hidden="false" customHeight="true" outlineLevel="0" collapsed="false">
      <c r="A1274" s="106" t="s">
        <v>1353</v>
      </c>
      <c r="B1274" s="107" t="n">
        <v>0</v>
      </c>
    </row>
    <row r="1275" customFormat="false" ht="15" hidden="false" customHeight="true" outlineLevel="0" collapsed="false">
      <c r="A1275" s="106" t="s">
        <v>1001</v>
      </c>
      <c r="B1275" s="107" t="n">
        <v>0</v>
      </c>
    </row>
    <row r="1276" customFormat="false" ht="15" hidden="false" customHeight="true" outlineLevel="0" collapsed="false">
      <c r="A1276" s="106" t="s">
        <v>1354</v>
      </c>
      <c r="B1276" s="107" t="n">
        <v>0</v>
      </c>
    </row>
    <row r="1277" customFormat="false" ht="15" hidden="false" customHeight="true" outlineLevel="0" collapsed="false">
      <c r="A1277" s="106" t="s">
        <v>1355</v>
      </c>
      <c r="B1277" s="107" t="n">
        <v>0</v>
      </c>
    </row>
    <row r="1278" customFormat="false" ht="15" hidden="false" customHeight="true" outlineLevel="0" collapsed="false">
      <c r="A1278" s="106" t="s">
        <v>1356</v>
      </c>
      <c r="B1278" s="107" t="n">
        <v>0</v>
      </c>
    </row>
    <row r="1279" customFormat="false" ht="15" hidden="false" customHeight="true" outlineLevel="0" collapsed="false">
      <c r="A1279" s="106" t="s">
        <v>1357</v>
      </c>
      <c r="B1279" s="107" t="n">
        <v>0</v>
      </c>
    </row>
    <row r="1280" customFormat="false" ht="15" hidden="false" customHeight="true" outlineLevel="0" collapsed="false">
      <c r="A1280" s="106" t="s">
        <v>1358</v>
      </c>
      <c r="B1280" s="107" t="n">
        <v>0</v>
      </c>
    </row>
    <row r="1281" customFormat="false" ht="15" hidden="false" customHeight="true" outlineLevel="0" collapsed="false">
      <c r="A1281" s="106" t="s">
        <v>1359</v>
      </c>
      <c r="B1281" s="107" t="n">
        <v>0</v>
      </c>
    </row>
    <row r="1282" customFormat="false" ht="15" hidden="false" customHeight="true" outlineLevel="0" collapsed="false">
      <c r="A1282" s="106" t="s">
        <v>1360</v>
      </c>
      <c r="B1282" s="107" t="n">
        <v>0</v>
      </c>
    </row>
    <row r="1283" customFormat="false" ht="15" hidden="false" customHeight="true" outlineLevel="0" collapsed="false">
      <c r="A1283" s="106" t="s">
        <v>1361</v>
      </c>
      <c r="B1283" s="107" t="n">
        <v>0</v>
      </c>
    </row>
    <row r="1284" customFormat="false" ht="15" hidden="false" customHeight="true" outlineLevel="0" collapsed="false">
      <c r="A1284" s="106" t="s">
        <v>1362</v>
      </c>
      <c r="B1284" s="107" t="n">
        <v>0</v>
      </c>
    </row>
    <row r="1285" customFormat="false" ht="15" hidden="false" customHeight="true" outlineLevel="0" collapsed="false">
      <c r="A1285" s="106" t="s">
        <v>1363</v>
      </c>
      <c r="B1285" s="107" t="n">
        <v>0</v>
      </c>
    </row>
    <row r="1286" customFormat="false" ht="15" hidden="false" customHeight="true" outlineLevel="0" collapsed="false">
      <c r="A1286" s="106" t="s">
        <v>1364</v>
      </c>
      <c r="B1286" s="107" t="n">
        <v>0</v>
      </c>
    </row>
    <row r="1287" customFormat="false" ht="15" hidden="false" customHeight="true" outlineLevel="0" collapsed="false">
      <c r="A1287" s="106" t="s">
        <v>1365</v>
      </c>
      <c r="B1287" s="107" t="n">
        <v>0</v>
      </c>
    </row>
    <row r="1288" customFormat="false" ht="15" hidden="false" customHeight="true" outlineLevel="0" collapsed="false">
      <c r="A1288" s="106" t="s">
        <v>1366</v>
      </c>
      <c r="B1288" s="107" t="n">
        <v>0</v>
      </c>
    </row>
    <row r="1289" customFormat="false" ht="15" hidden="false" customHeight="true" outlineLevel="0" collapsed="false">
      <c r="A1289" s="106" t="s">
        <v>1367</v>
      </c>
      <c r="B1289" s="107" t="n">
        <v>0</v>
      </c>
    </row>
    <row r="1290" customFormat="false" ht="15" hidden="false" customHeight="true" outlineLevel="0" collapsed="false">
      <c r="A1290" s="106" t="s">
        <v>1368</v>
      </c>
      <c r="B1290" s="107" t="n">
        <v>0</v>
      </c>
    </row>
    <row r="1291" customFormat="false" ht="15" hidden="false" customHeight="true" outlineLevel="0" collapsed="false">
      <c r="A1291" s="106" t="s">
        <v>1369</v>
      </c>
      <c r="B1291" s="107" t="n">
        <v>0</v>
      </c>
    </row>
    <row r="1292" customFormat="false" ht="15" hidden="false" customHeight="true" outlineLevel="0" collapsed="false">
      <c r="A1292" s="106" t="s">
        <v>1370</v>
      </c>
      <c r="B1292" s="107" t="n">
        <v>0</v>
      </c>
    </row>
    <row r="1293" customFormat="false" ht="15" hidden="false" customHeight="true" outlineLevel="0" collapsed="false">
      <c r="A1293" s="106" t="s">
        <v>1371</v>
      </c>
      <c r="B1293" s="107" t="n">
        <v>0</v>
      </c>
    </row>
    <row r="1294" customFormat="false" ht="15" hidden="false" customHeight="true" outlineLevel="0" collapsed="false">
      <c r="A1294" s="106" t="s">
        <v>1372</v>
      </c>
      <c r="B1294" s="107" t="n">
        <v>0</v>
      </c>
    </row>
    <row r="1295" customFormat="false" ht="15" hidden="false" customHeight="true" outlineLevel="0" collapsed="false">
      <c r="A1295" s="106" t="s">
        <v>1373</v>
      </c>
      <c r="B1295" s="107" t="n">
        <v>0</v>
      </c>
    </row>
    <row r="1296" customFormat="false" ht="15" hidden="false" customHeight="true" outlineLevel="0" collapsed="false">
      <c r="A1296" s="106" t="s">
        <v>1374</v>
      </c>
      <c r="B1296" s="107" t="n">
        <v>0</v>
      </c>
    </row>
    <row r="1297" customFormat="false" ht="15" hidden="false" customHeight="true" outlineLevel="0" collapsed="false">
      <c r="A1297" s="106" t="s">
        <v>1375</v>
      </c>
      <c r="B1297" s="107" t="n">
        <v>0</v>
      </c>
    </row>
    <row r="1298" customFormat="false" ht="15" hidden="false" customHeight="true" outlineLevel="0" collapsed="false">
      <c r="A1298" s="106" t="s">
        <v>1376</v>
      </c>
      <c r="B1298" s="107" t="n">
        <v>0</v>
      </c>
    </row>
    <row r="1299" customFormat="false" ht="15" hidden="false" customHeight="true" outlineLevel="0" collapsed="false">
      <c r="A1299" s="106" t="s">
        <v>1377</v>
      </c>
      <c r="B1299" s="107" t="n">
        <v>0</v>
      </c>
    </row>
    <row r="1300" customFormat="false" ht="15" hidden="false" customHeight="true" outlineLevel="0" collapsed="false">
      <c r="A1300" s="106" t="s">
        <v>1378</v>
      </c>
      <c r="B1300" s="107" t="n">
        <v>500</v>
      </c>
    </row>
    <row r="1301" customFormat="false" ht="15" hidden="false" customHeight="true" outlineLevel="0" collapsed="false">
      <c r="A1301" s="106" t="s">
        <v>1379</v>
      </c>
      <c r="B1301" s="107" t="n">
        <v>0</v>
      </c>
    </row>
    <row r="1302" customFormat="false" ht="15" hidden="false" customHeight="true" outlineLevel="0" collapsed="false">
      <c r="A1302" s="106" t="s">
        <v>1380</v>
      </c>
      <c r="B1302" s="107" t="n">
        <v>0</v>
      </c>
    </row>
    <row r="1303" customFormat="false" ht="15" hidden="false" customHeight="true" outlineLevel="0" collapsed="false">
      <c r="A1303" s="106" t="s">
        <v>1381</v>
      </c>
      <c r="B1303" s="107" t="n">
        <v>0</v>
      </c>
    </row>
    <row r="1304" customFormat="false" ht="15" hidden="false" customHeight="true" outlineLevel="0" collapsed="false">
      <c r="A1304" s="106" t="s">
        <v>1382</v>
      </c>
      <c r="B1304" s="107" t="n">
        <v>0</v>
      </c>
    </row>
    <row r="1305" customFormat="false" ht="15" hidden="false" customHeight="true" outlineLevel="0" collapsed="false">
      <c r="A1305" s="106" t="s">
        <v>1383</v>
      </c>
      <c r="B1305" s="107" t="n">
        <v>0</v>
      </c>
    </row>
    <row r="1306" customFormat="false" ht="15" hidden="false" customHeight="true" outlineLevel="0" collapsed="false">
      <c r="A1306" s="106" t="s">
        <v>1384</v>
      </c>
      <c r="B1306" s="107" t="n">
        <v>0</v>
      </c>
    </row>
    <row r="1307" customFormat="false" ht="15" hidden="false" customHeight="true" outlineLevel="0" collapsed="false">
      <c r="A1307" s="106" t="s">
        <v>1385</v>
      </c>
      <c r="B1307" s="107" t="n">
        <v>0</v>
      </c>
    </row>
    <row r="1308" customFormat="false" ht="15" hidden="false" customHeight="true" outlineLevel="0" collapsed="false">
      <c r="A1308" s="106" t="s">
        <v>1386</v>
      </c>
      <c r="B1308" s="107" t="n">
        <v>0</v>
      </c>
    </row>
    <row r="1309" customFormat="false" ht="15" hidden="false" customHeight="true" outlineLevel="0" collapsed="false">
      <c r="A1309" s="106" t="s">
        <v>1387</v>
      </c>
      <c r="B1309" s="107" t="n">
        <v>590</v>
      </c>
    </row>
    <row r="1310" customFormat="false" ht="15" hidden="false" customHeight="true" outlineLevel="0" collapsed="false">
      <c r="A1310" s="106" t="s">
        <v>1388</v>
      </c>
      <c r="B1310" s="107" t="n">
        <v>397</v>
      </c>
    </row>
    <row r="1311" customFormat="false" ht="15" hidden="false" customHeight="true" outlineLevel="0" collapsed="false">
      <c r="A1311" s="106" t="s">
        <v>1389</v>
      </c>
      <c r="B1311" s="107" t="n">
        <v>193</v>
      </c>
    </row>
    <row r="1312" customFormat="false" ht="15" hidden="false" customHeight="true" outlineLevel="0" collapsed="false">
      <c r="A1312" s="108" t="s">
        <v>1390</v>
      </c>
      <c r="B1312" s="109" t="n">
        <v>61368</v>
      </c>
    </row>
    <row r="1313" customFormat="false" ht="15" hidden="false" customHeight="true" outlineLevel="0" collapsed="false">
      <c r="A1313" s="110"/>
      <c r="B1313" s="111"/>
    </row>
    <row r="1314" customFormat="false" ht="12.75" hidden="false" customHeight="false" outlineLevel="0" collapsed="false">
      <c r="A1314" s="112" t="s">
        <v>1391</v>
      </c>
      <c r="B1314" s="109" t="n">
        <v>5074</v>
      </c>
    </row>
    <row r="1315" customFormat="false" ht="12.75" hidden="false" customHeight="false" outlineLevel="0" collapsed="false">
      <c r="A1315" s="112" t="s">
        <v>1392</v>
      </c>
      <c r="B1315" s="109" t="n">
        <v>5074</v>
      </c>
    </row>
    <row r="1316" customFormat="false" ht="12.75" hidden="false" customHeight="false" outlineLevel="0" collapsed="false">
      <c r="A1316" s="112" t="s">
        <v>1393</v>
      </c>
      <c r="B1316" s="112"/>
    </row>
    <row r="1317" customFormat="false" ht="12.75" hidden="false" customHeight="false" outlineLevel="0" collapsed="false">
      <c r="A1317" s="112" t="s">
        <v>1394</v>
      </c>
      <c r="B1317" s="112"/>
    </row>
    <row r="1318" customFormat="false" ht="12.75" hidden="false" customHeight="false" outlineLevel="0" collapsed="false">
      <c r="A1318" s="112" t="s">
        <v>368</v>
      </c>
      <c r="B1318" s="112"/>
    </row>
  </sheetData>
  <mergeCells count="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4"/>
  <sheetViews>
    <sheetView showFormulas="false" showGridLines="true" showRowColHeaders="true" showZeros="false" rightToLeft="false" tabSelected="false" showOutlineSymbols="true" defaultGridColor="true" view="pageBreakPreview" topLeftCell="A19" colorId="64" zoomScale="100" zoomScaleNormal="100" zoomScalePageLayoutView="100" workbookViewId="0">
      <selection pane="topLeft" activeCell="E35" activeCellId="0" sqref="E35"/>
    </sheetView>
  </sheetViews>
  <sheetFormatPr defaultColWidth="8.99609375" defaultRowHeight="14.25" zeroHeight="false" outlineLevelRow="0" outlineLevelCol="0"/>
  <cols>
    <col collapsed="false" customWidth="true" hidden="false" outlineLevel="0" max="1" min="1" style="82" width="41.75"/>
    <col collapsed="false" customWidth="true" hidden="false" outlineLevel="0" max="2" min="2" style="83" width="19.87"/>
    <col collapsed="false" customWidth="false" hidden="false" outlineLevel="0" max="235" min="3" style="83" width="8.99"/>
    <col collapsed="false" customWidth="true" hidden="false" outlineLevel="0" max="236" min="236" style="83" width="44.37"/>
    <col collapsed="false" customWidth="true" hidden="false" outlineLevel="0" max="237" min="237" style="83" width="17.99"/>
    <col collapsed="false" customWidth="true" hidden="false" outlineLevel="0" max="238" min="238" style="83" width="15.62"/>
    <col collapsed="false" customWidth="true" hidden="false" outlineLevel="0" max="239" min="239" style="83" width="16.24"/>
    <col collapsed="false" customWidth="true" hidden="false" outlineLevel="0" max="240" min="240" style="83" width="10.74"/>
    <col collapsed="false" customWidth="false" hidden="false" outlineLevel="0" max="257" min="241" style="83" width="8.99"/>
  </cols>
  <sheetData>
    <row r="1" customFormat="false" ht="14.25" hidden="false" customHeight="false" outlineLevel="0" collapsed="false">
      <c r="B1" s="113" t="s">
        <v>1395</v>
      </c>
    </row>
    <row r="2" customFormat="false" ht="26.1" hidden="false" customHeight="true" outlineLevel="0" collapsed="false">
      <c r="A2" s="114" t="s">
        <v>1396</v>
      </c>
      <c r="B2" s="114"/>
    </row>
    <row r="3" customFormat="false" ht="17.25" hidden="false" customHeight="true" outlineLevel="0" collapsed="false">
      <c r="A3" s="115"/>
      <c r="B3" s="116" t="s">
        <v>331</v>
      </c>
    </row>
    <row r="4" customFormat="false" ht="18" hidden="false" customHeight="true" outlineLevel="0" collapsed="false">
      <c r="A4" s="104" t="s">
        <v>332</v>
      </c>
      <c r="B4" s="117" t="s">
        <v>1397</v>
      </c>
    </row>
    <row r="5" customFormat="false" ht="20" hidden="false" customHeight="true" outlineLevel="0" collapsed="false">
      <c r="A5" s="89" t="s">
        <v>334</v>
      </c>
      <c r="B5" s="90" t="n">
        <v>35519</v>
      </c>
    </row>
    <row r="6" customFormat="false" ht="20" hidden="false" customHeight="true" outlineLevel="0" collapsed="false">
      <c r="A6" s="91" t="s">
        <v>335</v>
      </c>
      <c r="B6" s="92" t="n">
        <v>30519</v>
      </c>
    </row>
    <row r="7" customFormat="false" ht="20" hidden="false" customHeight="true" outlineLevel="0" collapsed="false">
      <c r="A7" s="93" t="s">
        <v>336</v>
      </c>
      <c r="B7" s="94" t="n">
        <v>15043</v>
      </c>
    </row>
    <row r="8" customFormat="false" ht="20" hidden="false" customHeight="true" outlineLevel="0" collapsed="false">
      <c r="A8" s="93" t="s">
        <v>337</v>
      </c>
      <c r="B8" s="94"/>
    </row>
    <row r="9" customFormat="false" ht="20" hidden="false" customHeight="true" outlineLevel="0" collapsed="false">
      <c r="A9" s="93" t="s">
        <v>338</v>
      </c>
      <c r="B9" s="94" t="n">
        <v>2115</v>
      </c>
    </row>
    <row r="10" customFormat="false" ht="20" hidden="false" customHeight="true" outlineLevel="0" collapsed="false">
      <c r="A10" s="93" t="s">
        <v>339</v>
      </c>
      <c r="B10" s="94"/>
    </row>
    <row r="11" customFormat="false" ht="20" hidden="false" customHeight="true" outlineLevel="0" collapsed="false">
      <c r="A11" s="93" t="s">
        <v>340</v>
      </c>
      <c r="B11" s="94" t="n">
        <v>1972</v>
      </c>
    </row>
    <row r="12" customFormat="false" ht="20" hidden="false" customHeight="true" outlineLevel="0" collapsed="false">
      <c r="A12" s="93" t="s">
        <v>341</v>
      </c>
      <c r="B12" s="94" t="n">
        <v>222</v>
      </c>
    </row>
    <row r="13" customFormat="false" ht="20" hidden="false" customHeight="true" outlineLevel="0" collapsed="false">
      <c r="A13" s="93" t="s">
        <v>342</v>
      </c>
      <c r="B13" s="94" t="n">
        <v>2794</v>
      </c>
    </row>
    <row r="14" customFormat="false" ht="20" hidden="false" customHeight="true" outlineLevel="0" collapsed="false">
      <c r="A14" s="93" t="s">
        <v>343</v>
      </c>
      <c r="B14" s="94" t="n">
        <v>2746</v>
      </c>
    </row>
    <row r="15" customFormat="false" ht="20" hidden="false" customHeight="true" outlineLevel="0" collapsed="false">
      <c r="A15" s="93" t="s">
        <v>344</v>
      </c>
      <c r="B15" s="94" t="n">
        <v>742</v>
      </c>
    </row>
    <row r="16" customFormat="false" ht="20" hidden="false" customHeight="true" outlineLevel="0" collapsed="false">
      <c r="A16" s="93" t="s">
        <v>345</v>
      </c>
      <c r="B16" s="94" t="n">
        <v>568</v>
      </c>
    </row>
    <row r="17" customFormat="false" ht="20" hidden="false" customHeight="true" outlineLevel="0" collapsed="false">
      <c r="A17" s="93" t="s">
        <v>346</v>
      </c>
      <c r="B17" s="94" t="n">
        <v>160</v>
      </c>
    </row>
    <row r="18" customFormat="false" ht="20" hidden="false" customHeight="true" outlineLevel="0" collapsed="false">
      <c r="A18" s="93" t="s">
        <v>347</v>
      </c>
      <c r="B18" s="94" t="n">
        <v>2</v>
      </c>
    </row>
    <row r="19" customFormat="false" ht="20" hidden="false" customHeight="true" outlineLevel="0" collapsed="false">
      <c r="A19" s="93" t="s">
        <v>348</v>
      </c>
      <c r="B19" s="94" t="n">
        <v>4155</v>
      </c>
    </row>
    <row r="20" customFormat="false" ht="20" hidden="false" customHeight="true" outlineLevel="0" collapsed="false">
      <c r="A20" s="93" t="s">
        <v>349</v>
      </c>
      <c r="B20" s="94"/>
    </row>
    <row r="21" customFormat="false" ht="20" hidden="false" customHeight="true" outlineLevel="0" collapsed="false">
      <c r="A21" s="93" t="s">
        <v>350</v>
      </c>
      <c r="B21" s="94"/>
    </row>
    <row r="22" customFormat="false" ht="20" hidden="false" customHeight="true" outlineLevel="0" collapsed="false">
      <c r="A22" s="93" t="s">
        <v>351</v>
      </c>
      <c r="B22" s="94"/>
    </row>
    <row r="23" customFormat="false" ht="20" hidden="false" customHeight="true" outlineLevel="0" collapsed="false">
      <c r="A23" s="91" t="s">
        <v>352</v>
      </c>
      <c r="B23" s="92" t="n">
        <v>5000</v>
      </c>
    </row>
    <row r="24" customFormat="false" ht="20" hidden="false" customHeight="true" outlineLevel="0" collapsed="false">
      <c r="A24" s="93" t="s">
        <v>353</v>
      </c>
      <c r="B24" s="94" t="n">
        <v>542</v>
      </c>
    </row>
    <row r="25" customFormat="false" ht="20" hidden="false" customHeight="true" outlineLevel="0" collapsed="false">
      <c r="A25" s="93" t="s">
        <v>354</v>
      </c>
      <c r="B25" s="94" t="n">
        <v>301</v>
      </c>
    </row>
    <row r="26" customFormat="false" ht="20" hidden="false" customHeight="true" outlineLevel="0" collapsed="false">
      <c r="A26" s="93" t="s">
        <v>355</v>
      </c>
      <c r="B26" s="94" t="n">
        <v>417</v>
      </c>
    </row>
    <row r="27" customFormat="false" ht="20" hidden="false" customHeight="true" outlineLevel="0" collapsed="false">
      <c r="A27" s="93" t="s">
        <v>356</v>
      </c>
      <c r="B27" s="94"/>
    </row>
    <row r="28" customFormat="false" ht="20" hidden="false" customHeight="true" outlineLevel="0" collapsed="false">
      <c r="A28" s="93" t="s">
        <v>357</v>
      </c>
      <c r="B28" s="94" t="n">
        <v>1430</v>
      </c>
    </row>
    <row r="29" customFormat="false" ht="20" hidden="false" customHeight="true" outlineLevel="0" collapsed="false">
      <c r="A29" s="93" t="s">
        <v>358</v>
      </c>
      <c r="B29" s="94"/>
    </row>
    <row r="30" customFormat="false" ht="20" hidden="false" customHeight="true" outlineLevel="0" collapsed="false">
      <c r="A30" s="93" t="s">
        <v>359</v>
      </c>
      <c r="B30" s="94"/>
    </row>
    <row r="31" customFormat="false" ht="20" hidden="false" customHeight="true" outlineLevel="0" collapsed="false">
      <c r="A31" s="93" t="s">
        <v>360</v>
      </c>
      <c r="B31" s="94" t="n">
        <v>2310</v>
      </c>
    </row>
    <row r="32" customFormat="false" ht="20" hidden="false" customHeight="true" outlineLevel="0" collapsed="false">
      <c r="A32" s="118" t="s">
        <v>361</v>
      </c>
      <c r="B32" s="95" t="n">
        <f aca="false">B33+B38</f>
        <v>30923</v>
      </c>
    </row>
    <row r="33" customFormat="false" ht="20" hidden="false" customHeight="true" outlineLevel="0" collapsed="false">
      <c r="A33" s="119" t="s">
        <v>362</v>
      </c>
      <c r="B33" s="95" t="n">
        <v>25459</v>
      </c>
    </row>
    <row r="34" customFormat="false" ht="20" hidden="false" customHeight="true" outlineLevel="0" collapsed="false">
      <c r="A34" s="120" t="s">
        <v>1398</v>
      </c>
      <c r="B34" s="94" t="n">
        <v>8693</v>
      </c>
    </row>
    <row r="35" customFormat="false" ht="20" hidden="false" customHeight="true" outlineLevel="0" collapsed="false">
      <c r="A35" s="120" t="s">
        <v>1399</v>
      </c>
      <c r="B35" s="97" t="n">
        <v>16766</v>
      </c>
    </row>
    <row r="36" customFormat="false" ht="20" hidden="false" customHeight="true" outlineLevel="0" collapsed="false">
      <c r="A36" s="120" t="s">
        <v>1400</v>
      </c>
      <c r="B36" s="121"/>
    </row>
    <row r="37" customFormat="false" ht="20" hidden="false" customHeight="true" outlineLevel="0" collapsed="false">
      <c r="A37" s="118" t="s">
        <v>1401</v>
      </c>
      <c r="B37" s="122"/>
    </row>
    <row r="38" customFormat="false" ht="20" hidden="false" customHeight="true" outlineLevel="0" collapsed="false">
      <c r="A38" s="118" t="s">
        <v>1402</v>
      </c>
      <c r="B38" s="99" t="n">
        <v>5464</v>
      </c>
    </row>
    <row r="39" customFormat="false" ht="20" hidden="false" customHeight="true" outlineLevel="0" collapsed="false">
      <c r="A39" s="123" t="s">
        <v>1403</v>
      </c>
      <c r="B39" s="97" t="n">
        <v>5464</v>
      </c>
    </row>
    <row r="40" customFormat="false" ht="14.25" hidden="false" customHeight="false" outlineLevel="0" collapsed="false">
      <c r="A40" s="123" t="s">
        <v>1404</v>
      </c>
      <c r="B40" s="121"/>
    </row>
    <row r="41" customFormat="false" ht="14.25" hidden="false" customHeight="false" outlineLevel="0" collapsed="false">
      <c r="A41" s="123" t="s">
        <v>1405</v>
      </c>
      <c r="B41" s="121"/>
    </row>
    <row r="42" customFormat="false" ht="14.25" hidden="false" customHeight="false" outlineLevel="0" collapsed="false">
      <c r="A42" s="123" t="s">
        <v>1406</v>
      </c>
      <c r="B42" s="121"/>
    </row>
    <row r="43" customFormat="false" ht="14.25" hidden="false" customHeight="false" outlineLevel="0" collapsed="false">
      <c r="A43" s="124" t="s">
        <v>1407</v>
      </c>
      <c r="B43" s="125"/>
    </row>
    <row r="44" customFormat="false" ht="14.25" hidden="false" customHeight="false" outlineLevel="0" collapsed="false">
      <c r="A44" s="126" t="s">
        <v>368</v>
      </c>
      <c r="B44" s="127"/>
    </row>
  </sheetData>
  <mergeCells count="1">
    <mergeCell ref="A2:B2"/>
  </mergeCells>
  <printOptions headings="false" gridLines="false" gridLinesSet="true" horizontalCentered="true" verticalCentered="false"/>
  <pageMargins left="0.75" right="0.55" top="0.629861111111111"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lenovo</dc:creator>
  <dc:description/>
  <dc:language>en-US</dc:language>
  <cp:lastModifiedBy>Administrator</cp:lastModifiedBy>
  <cp:lastPrinted>2018-01-12T10:17:00Z</cp:lastPrinted>
  <dcterms:modified xsi:type="dcterms:W3CDTF">2018-04-20T09:0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