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-3月实际发放表" sheetId="1" state="visible" r:id="rId2"/>
    <sheet name="Sheet1" sheetId="2" state="visible" r:id="rId3"/>
  </sheets>
  <definedNames>
    <definedName function="false" hidden="false" localSheetId="0" name="_xlnm.Print_Titles" vbProcedure="false">'2019年1-3月实际发放表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浈江区符合以船为家渔民上岸安居工程补助发放明细表</t>
    </r>
  </si>
  <si>
    <t xml:space="preserve">填报单位：韶关市浈江区住房和城乡建设局</t>
  </si>
  <si>
    <t xml:space="preserve">金额单位：元</t>
  </si>
  <si>
    <t xml:space="preserve">序号</t>
  </si>
  <si>
    <t xml:space="preserve">户主姓名</t>
  </si>
  <si>
    <t xml:space="preserve">渔户联系电话</t>
  </si>
  <si>
    <t xml:space="preserve">身份证号</t>
  </si>
  <si>
    <t xml:space="preserve">银行账号</t>
  </si>
  <si>
    <t xml:space="preserve">开户银行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实际发放补助</t>
    </r>
  </si>
  <si>
    <t xml:space="preserve">温仁华</t>
  </si>
  <si>
    <t xml:space="preserve">440221197301284710</t>
  </si>
  <si>
    <t xml:space="preserve">80010000921643330</t>
  </si>
  <si>
    <t xml:space="preserve">韶关市区农村信用合作联社北江信用社</t>
  </si>
  <si>
    <t xml:space="preserve">租房居住</t>
  </si>
  <si>
    <t xml:space="preserve">陈亚青</t>
  </si>
  <si>
    <t xml:space="preserve">440221197606104717</t>
  </si>
  <si>
    <t xml:space="preserve">80010000920272635</t>
  </si>
  <si>
    <t xml:space="preserve">韶关市区农村信用合作联社犁市分社</t>
  </si>
  <si>
    <t xml:space="preserve">补助购房</t>
  </si>
  <si>
    <t xml:space="preserve">温德金</t>
  </si>
  <si>
    <t xml:space="preserve">440221197006174797</t>
  </si>
  <si>
    <t xml:space="preserve">6210188800079704249</t>
  </si>
  <si>
    <t xml:space="preserve">渔民自建</t>
  </si>
  <si>
    <t xml:space="preserve">温和兴</t>
  </si>
  <si>
    <t xml:space="preserve">440221198808234733</t>
  </si>
  <si>
    <t xml:space="preserve">80010000919830061</t>
  </si>
  <si>
    <t xml:space="preserve">温建军</t>
  </si>
  <si>
    <t xml:space="preserve">440221197901244712</t>
  </si>
  <si>
    <t xml:space="preserve">80010001068161142</t>
  </si>
  <si>
    <t xml:space="preserve">侯雪华</t>
  </si>
  <si>
    <t xml:space="preserve">44022119761125471X</t>
  </si>
  <si>
    <t xml:space="preserve">80010000920634993</t>
  </si>
  <si>
    <t xml:space="preserve">温伟雄</t>
  </si>
  <si>
    <t xml:space="preserve">440221196705054773</t>
  </si>
  <si>
    <t xml:space="preserve">80010001588182127</t>
  </si>
  <si>
    <t xml:space="preserve">温天润</t>
  </si>
  <si>
    <t xml:space="preserve">440221197101124755</t>
  </si>
  <si>
    <t xml:space="preserve">80010000921706652</t>
  </si>
  <si>
    <t xml:space="preserve">韶关市区农村信用合作联社启明路分社</t>
  </si>
  <si>
    <t xml:space="preserve">温细有</t>
  </si>
  <si>
    <t xml:space="preserve">440221196709204732</t>
  </si>
  <si>
    <t xml:space="preserve">80010000920001051</t>
  </si>
  <si>
    <t xml:space="preserve">骆树有</t>
  </si>
  <si>
    <t xml:space="preserve">440221197610164755</t>
  </si>
  <si>
    <t xml:space="preserve">6210188800069629208</t>
  </si>
  <si>
    <t xml:space="preserve">韶关市区农村信用合作联社芙蓉分社</t>
  </si>
  <si>
    <t xml:space="preserve">温丁华</t>
  </si>
  <si>
    <t xml:space="preserve">440221196709134738</t>
  </si>
  <si>
    <t xml:space="preserve">80010000921162383</t>
  </si>
  <si>
    <t xml:space="preserve">韶关市区农村信用合作联社新村分社</t>
  </si>
  <si>
    <t xml:space="preserve">骆春韶</t>
  </si>
  <si>
    <t xml:space="preserve">440221198006044719</t>
  </si>
  <si>
    <t xml:space="preserve">80010000920696382</t>
  </si>
  <si>
    <t xml:space="preserve">孔杞才</t>
  </si>
  <si>
    <t xml:space="preserve">440221196908244737</t>
  </si>
  <si>
    <t xml:space="preserve">80010000921561069</t>
  </si>
  <si>
    <t xml:space="preserve">骆国辉</t>
  </si>
  <si>
    <t xml:space="preserve">440221197909024714</t>
  </si>
  <si>
    <t xml:space="preserve">80010000920589132</t>
  </si>
  <si>
    <t xml:space="preserve">温甲民</t>
  </si>
  <si>
    <t xml:space="preserve">440221196406154731</t>
  </si>
  <si>
    <t xml:space="preserve">80010000921358503</t>
  </si>
  <si>
    <t xml:space="preserve">孔杞有</t>
  </si>
  <si>
    <t xml:space="preserve">440221195905254716</t>
  </si>
  <si>
    <t xml:space="preserve">80010000825022559</t>
  </si>
  <si>
    <t xml:space="preserve">温庚润</t>
  </si>
  <si>
    <t xml:space="preserve">440221196101304719</t>
  </si>
  <si>
    <t xml:space="preserve">80010000411764784</t>
  </si>
  <si>
    <t xml:space="preserve">温桂生</t>
  </si>
  <si>
    <t xml:space="preserve">440221196206164732</t>
  </si>
  <si>
    <t xml:space="preserve">80010000921651556</t>
  </si>
  <si>
    <t xml:space="preserve">温钰明</t>
  </si>
  <si>
    <t xml:space="preserve">44022119661201473X</t>
  </si>
  <si>
    <t xml:space="preserve">80010000920723146</t>
  </si>
  <si>
    <t xml:space="preserve">温有华</t>
  </si>
  <si>
    <t xml:space="preserve">440221196711044731</t>
  </si>
  <si>
    <t xml:space="preserve">80010000921575742</t>
  </si>
  <si>
    <t xml:space="preserve">温镜荣</t>
  </si>
  <si>
    <t xml:space="preserve">440221197103074712</t>
  </si>
  <si>
    <t xml:space="preserve">80010000921635454</t>
  </si>
  <si>
    <t xml:space="preserve">骆卫华</t>
  </si>
  <si>
    <t xml:space="preserve">440221197604255212</t>
  </si>
  <si>
    <t xml:space="preserve">80010000921616204</t>
  </si>
  <si>
    <t xml:space="preserve">陈海华</t>
  </si>
  <si>
    <t xml:space="preserve">440221198205224739</t>
  </si>
  <si>
    <t xml:space="preserve">80010000333374099</t>
  </si>
  <si>
    <t xml:space="preserve">温麟飞</t>
  </si>
  <si>
    <t xml:space="preserve">440221196210084778</t>
  </si>
  <si>
    <t xml:space="preserve">80010000920053678</t>
  </si>
  <si>
    <t xml:space="preserve">陈冲明</t>
  </si>
  <si>
    <t xml:space="preserve">440221198012124790</t>
  </si>
  <si>
    <t xml:space="preserve">80010000921091217</t>
  </si>
  <si>
    <t xml:space="preserve">陈甲养</t>
  </si>
  <si>
    <t xml:space="preserve">440221195410014710</t>
  </si>
  <si>
    <t xml:space="preserve">80010000921096792</t>
  </si>
  <si>
    <t xml:space="preserve">骆金红</t>
  </si>
  <si>
    <t xml:space="preserve">440221197304224713</t>
  </si>
  <si>
    <t xml:space="preserve">80010000919742040</t>
  </si>
  <si>
    <t xml:space="preserve">骆有洪</t>
  </si>
  <si>
    <t xml:space="preserve">440221198204194718</t>
  </si>
  <si>
    <t xml:space="preserve">80010001332455087</t>
  </si>
  <si>
    <t xml:space="preserve">温乙发</t>
  </si>
  <si>
    <t xml:space="preserve">440221195503114710</t>
  </si>
  <si>
    <t xml:space="preserve">80010000920048002</t>
  </si>
  <si>
    <t xml:space="preserve">温天养</t>
  </si>
  <si>
    <t xml:space="preserve">440221196909034731</t>
  </si>
  <si>
    <t xml:space="preserve">80010000294496643</t>
  </si>
  <si>
    <t xml:space="preserve">温新福</t>
  </si>
  <si>
    <t xml:space="preserve">440221197104284711</t>
  </si>
  <si>
    <t xml:space="preserve">6210181218801879824</t>
  </si>
  <si>
    <t xml:space="preserve">广东省农村信用社犁市支行</t>
  </si>
  <si>
    <t xml:space="preserve">陈祥飞</t>
  </si>
  <si>
    <t xml:space="preserve">440221198110284771</t>
  </si>
  <si>
    <t xml:space="preserve">80010000920518503</t>
  </si>
  <si>
    <t xml:space="preserve">乳源瑶族自治县农村信用合作联社桂头分社</t>
  </si>
  <si>
    <t xml:space="preserve">黄杞新</t>
  </si>
  <si>
    <t xml:space="preserve">440221195906214732</t>
  </si>
  <si>
    <t xml:space="preserve">80010000282122218</t>
  </si>
  <si>
    <t xml:space="preserve">陈来福</t>
  </si>
  <si>
    <t xml:space="preserve">440221195504074714</t>
  </si>
  <si>
    <t xml:space="preserve">80010000920500298</t>
  </si>
  <si>
    <t xml:space="preserve">温甲妹</t>
  </si>
  <si>
    <t xml:space="preserve">440221196308174720</t>
  </si>
  <si>
    <t xml:space="preserve">80010000920125545</t>
  </si>
  <si>
    <t xml:space="preserve">韶关市区农村信用合作联社武江信用社</t>
  </si>
  <si>
    <t xml:space="preserve">骆永新</t>
  </si>
  <si>
    <t xml:space="preserve">440221197402205233</t>
  </si>
  <si>
    <t xml:space="preserve">80010000299092758</t>
  </si>
  <si>
    <t xml:space="preserve">韶关市曲江区农村信用合作联社府前路分社</t>
  </si>
  <si>
    <t xml:space="preserve">温永强</t>
  </si>
  <si>
    <t xml:space="preserve">440221197210214717</t>
  </si>
  <si>
    <t xml:space="preserve">80010000294253699</t>
  </si>
  <si>
    <t xml:space="preserve">韶关市曲江区农村信用合作联社营业部</t>
  </si>
  <si>
    <t xml:space="preserve">骆长辉</t>
  </si>
  <si>
    <t xml:space="preserve">440221198208094730</t>
  </si>
  <si>
    <t xml:space="preserve">80010001323579477</t>
  </si>
  <si>
    <t xml:space="preserve">温桂有</t>
  </si>
  <si>
    <t xml:space="preserve">44022119631224471X</t>
  </si>
  <si>
    <t xml:space="preserve">80010000293855549</t>
  </si>
  <si>
    <t xml:space="preserve">韶关市区农村信用合作联社浈江信用社</t>
  </si>
  <si>
    <t xml:space="preserve">骆桂雄</t>
  </si>
  <si>
    <t xml:space="preserve">440221197011214730</t>
  </si>
  <si>
    <t xml:space="preserve">80010000921655379</t>
  </si>
  <si>
    <t xml:space="preserve">温新发</t>
  </si>
  <si>
    <t xml:space="preserve">440221197110044730</t>
  </si>
  <si>
    <t xml:space="preserve">80010000920578084</t>
  </si>
  <si>
    <t xml:space="preserve">骆桂金</t>
  </si>
  <si>
    <t xml:space="preserve">440221195812144737</t>
  </si>
  <si>
    <t xml:space="preserve">80010000920020427</t>
  </si>
  <si>
    <t xml:space="preserve">温少锋</t>
  </si>
  <si>
    <t xml:space="preserve">440221199101144712</t>
  </si>
  <si>
    <t xml:space="preserve">80010000921685723</t>
  </si>
  <si>
    <t xml:space="preserve">骆顺安</t>
  </si>
  <si>
    <t xml:space="preserve">440221197212244717</t>
  </si>
  <si>
    <t xml:space="preserve">6210188800069633507</t>
  </si>
  <si>
    <t xml:space="preserve">顾丁贵</t>
  </si>
  <si>
    <t xml:space="preserve">440221195708274718</t>
  </si>
  <si>
    <t xml:space="preserve">80010000920171400</t>
  </si>
  <si>
    <t xml:space="preserve">刘仁桂</t>
  </si>
  <si>
    <t xml:space="preserve">44022119620311473X</t>
  </si>
  <si>
    <t xml:space="preserve">80010000921683179</t>
  </si>
  <si>
    <t xml:space="preserve">刘国华</t>
  </si>
  <si>
    <t xml:space="preserve">440221196509134717</t>
  </si>
  <si>
    <t xml:space="preserve">80010000293743924</t>
  </si>
  <si>
    <t xml:space="preserve">韶关市曲江区农村信用合作联社白土分社</t>
  </si>
  <si>
    <t xml:space="preserve">骆炳贵</t>
  </si>
  <si>
    <t xml:space="preserve">440221195509104759</t>
  </si>
  <si>
    <t xml:space="preserve">80010000921432181</t>
  </si>
  <si>
    <t xml:space="preserve">乳源瑶族自治县农村信用合作联社营业部</t>
  </si>
  <si>
    <t xml:space="preserve">温振华</t>
  </si>
  <si>
    <t xml:space="preserve">440221197807244716</t>
  </si>
  <si>
    <t xml:space="preserve">80010000921399980</t>
  </si>
  <si>
    <t xml:space="preserve">440221196012074712</t>
  </si>
  <si>
    <t xml:space="preserve">80010000921621815</t>
  </si>
  <si>
    <t xml:space="preserve">温水新</t>
  </si>
  <si>
    <t xml:space="preserve">440221195810254713</t>
  </si>
  <si>
    <t xml:space="preserve">80010000294253804</t>
  </si>
  <si>
    <t xml:space="preserve">骆桂祥</t>
  </si>
  <si>
    <t xml:space="preserve">440221196411024712</t>
  </si>
  <si>
    <t xml:space="preserve">80010000294253768</t>
  </si>
  <si>
    <t xml:space="preserve">温子有</t>
  </si>
  <si>
    <t xml:space="preserve">440221197306284736</t>
  </si>
  <si>
    <t xml:space="preserve">80010000294253713</t>
  </si>
  <si>
    <t xml:space="preserve">骆冬青</t>
  </si>
  <si>
    <t xml:space="preserve">440202197412040955</t>
  </si>
  <si>
    <t xml:space="preserve">80010000297023491</t>
  </si>
  <si>
    <t xml:space="preserve">韶关市区农村信用合作联社营业部</t>
  </si>
  <si>
    <t xml:space="preserve">温仁清</t>
  </si>
  <si>
    <t xml:space="preserve">44022119720524521X</t>
  </si>
  <si>
    <t xml:space="preserve">80010000294253882</t>
  </si>
  <si>
    <t xml:space="preserve">孔丁有</t>
  </si>
  <si>
    <t xml:space="preserve">440221196703204758</t>
  </si>
  <si>
    <t xml:space="preserve">80010000294253859</t>
  </si>
  <si>
    <t xml:space="preserve">骆葵德</t>
  </si>
  <si>
    <t xml:space="preserve">440221196507144778</t>
  </si>
  <si>
    <t xml:space="preserve">80010000294253837</t>
  </si>
  <si>
    <t xml:space="preserve">骆丁贵</t>
  </si>
  <si>
    <t xml:space="preserve">440221195604184718</t>
  </si>
  <si>
    <t xml:space="preserve">80010000294253780</t>
  </si>
  <si>
    <t xml:space="preserve">孔细华</t>
  </si>
  <si>
    <t xml:space="preserve">44020219711222121X</t>
  </si>
  <si>
    <t xml:space="preserve">80010000920750385</t>
  </si>
  <si>
    <t xml:space="preserve">刘春雷</t>
  </si>
  <si>
    <t xml:space="preserve">440202195605220910</t>
  </si>
  <si>
    <t xml:space="preserve">80010000921955940</t>
  </si>
  <si>
    <t xml:space="preserve">郑淑娴</t>
  </si>
  <si>
    <t xml:space="preserve">44020219530812122X</t>
  </si>
  <si>
    <t xml:space="preserve">80010000857364787</t>
  </si>
  <si>
    <t xml:space="preserve">韶关市区农村信用合作联社五里亭信用社</t>
  </si>
  <si>
    <t xml:space="preserve">骆丁财</t>
  </si>
  <si>
    <t xml:space="preserve">440204196912153057</t>
  </si>
  <si>
    <t xml:space="preserve">80010000920390794</t>
  </si>
  <si>
    <t xml:space="preserve">邹石有</t>
  </si>
  <si>
    <t xml:space="preserve">440204194602193011</t>
  </si>
  <si>
    <t xml:space="preserve">80010000857377231</t>
  </si>
  <si>
    <t xml:space="preserve">温有娣</t>
  </si>
  <si>
    <t xml:space="preserve">440202196307140327</t>
  </si>
  <si>
    <t xml:space="preserve">80010000920710397</t>
  </si>
  <si>
    <t xml:space="preserve">韶关市区农村信用合作联社北门分社</t>
  </si>
  <si>
    <t xml:space="preserve">邹耀辉</t>
  </si>
  <si>
    <t xml:space="preserve">440202197001020618</t>
  </si>
  <si>
    <t xml:space="preserve">80010000920062220</t>
  </si>
  <si>
    <t xml:space="preserve">邹进伟</t>
  </si>
  <si>
    <t xml:space="preserve">440202197802025814</t>
  </si>
  <si>
    <t xml:space="preserve">80010001323296467</t>
  </si>
  <si>
    <t xml:space="preserve">合       计</t>
  </si>
  <si>
    <t xml:space="preserve">制表人：</t>
  </si>
  <si>
    <t xml:space="preserve">复核人：</t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4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  <cellStyle name="超链接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sa.mohurd.gov.cn/DataInputAndView/DataInput.aspx?vid=113150" TargetMode="External"/><Relationship Id="rId2" Type="http://schemas.openxmlformats.org/officeDocument/2006/relationships/hyperlink" Target="http://ymsa.mohurd.gov.cn/DataInputAndView/DataInput.aspx?vid=113159" TargetMode="External"/><Relationship Id="rId3" Type="http://schemas.openxmlformats.org/officeDocument/2006/relationships/hyperlink" Target="http://ymsa.mohurd.gov.cn/DataInputAndView/DataInput.aspx?vid=113172" TargetMode="External"/><Relationship Id="rId4" Type="http://schemas.openxmlformats.org/officeDocument/2006/relationships/hyperlink" Target="http://ymsa.mohurd.gov.cn/DataInputAndView/DataInput.aspx?vid=113196" TargetMode="External"/><Relationship Id="rId5" Type="http://schemas.openxmlformats.org/officeDocument/2006/relationships/hyperlink" Target="http://ymsa.mohurd.gov.cn/DataInputAndView/DataInput.aspx?vid=113197" TargetMode="External"/><Relationship Id="rId6" Type="http://schemas.openxmlformats.org/officeDocument/2006/relationships/hyperlink" Target="http://ymsa.mohurd.gov.cn/DataInputAndView/DataInput.aspx?vid=113204" TargetMode="External"/><Relationship Id="rId7" Type="http://schemas.openxmlformats.org/officeDocument/2006/relationships/hyperlink" Target="http://ymsa.mohurd.gov.cn/DataInputAndView/DataInput.aspx?vid=113207" TargetMode="External"/><Relationship Id="rId8" Type="http://schemas.openxmlformats.org/officeDocument/2006/relationships/hyperlink" Target="http://ymsa.mohurd.gov.cn/DataInputAndView/DataInput.aspx?vid=113229" TargetMode="External"/><Relationship Id="rId9" Type="http://schemas.openxmlformats.org/officeDocument/2006/relationships/hyperlink" Target="http://ymsa.mohurd.gov.cn/DataInputAndView/DataInput.aspx?vid=113236" TargetMode="External"/><Relationship Id="rId10" Type="http://schemas.openxmlformats.org/officeDocument/2006/relationships/hyperlink" Target="http://ymsa.mohurd.gov.cn/DataInputAndView/DataInput.aspx?vid=113244" TargetMode="External"/><Relationship Id="rId11" Type="http://schemas.openxmlformats.org/officeDocument/2006/relationships/hyperlink" Target="http://ymsa.mohurd.gov.cn/DataInputAndView/DataInput.aspx?vid=113195" TargetMode="External"/><Relationship Id="rId12" Type="http://schemas.openxmlformats.org/officeDocument/2006/relationships/hyperlink" Target="http://ymsa.mohurd.gov.cn/DataInputAndView/DataInput.aspx?vid=113285" TargetMode="External"/><Relationship Id="rId13" Type="http://schemas.openxmlformats.org/officeDocument/2006/relationships/hyperlink" Target="http://ymsa.mohurd.gov.cn/DataInputAndView/DataInput.aspx?vid=113293" TargetMode="External"/><Relationship Id="rId14" Type="http://schemas.openxmlformats.org/officeDocument/2006/relationships/hyperlink" Target="http://ymsa.mohurd.gov.cn/DataInputAndView/DataInput.aspx?vid=113295" TargetMode="External"/><Relationship Id="rId15" Type="http://schemas.openxmlformats.org/officeDocument/2006/relationships/hyperlink" Target="http://ymsa.mohurd.gov.cn/DataInputAndView/DataInput.aspx?vid=113299" TargetMode="External"/><Relationship Id="rId16" Type="http://schemas.openxmlformats.org/officeDocument/2006/relationships/hyperlink" Target="http://ymsa.mohurd.gov.cn/DataInputAndView/DataInput.aspx?vid=113306" TargetMode="External"/><Relationship Id="rId17" Type="http://schemas.openxmlformats.org/officeDocument/2006/relationships/hyperlink" Target="http://ymsa.mohurd.gov.cn/DataInputAndView/DataInput.aspx?vid=113319" TargetMode="External"/><Relationship Id="rId18" Type="http://schemas.openxmlformats.org/officeDocument/2006/relationships/hyperlink" Target="http://ymsa.mohurd.gov.cn/DataInputAndView/DataInput.aspx?vid=113321" TargetMode="External"/><Relationship Id="rId19" Type="http://schemas.openxmlformats.org/officeDocument/2006/relationships/hyperlink" Target="http://ymsa.mohurd.gov.cn/DataInputAndView/DataInput.aspx?vid=1133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74"/>
    <col collapsed="false" customWidth="true" hidden="false" outlineLevel="0" max="3" min="3" style="2" width="17.87"/>
    <col collapsed="false" customWidth="true" hidden="false" outlineLevel="0" max="4" min="4" style="2" width="26.24"/>
    <col collapsed="false" customWidth="true" hidden="false" outlineLevel="0" max="5" min="5" style="2" width="28.74"/>
    <col collapsed="false" customWidth="true" hidden="false" outlineLevel="0" max="6" min="6" style="1" width="44.62"/>
    <col collapsed="false" customWidth="true" hidden="true" outlineLevel="0" max="8" min="7" style="1" width="8.9"/>
    <col collapsed="false" customWidth="true" hidden="false" outlineLevel="0" max="9" min="9" style="2" width="20.99"/>
    <col collapsed="false" customWidth="false" hidden="false" outlineLevel="0" max="257" min="10" style="1" width="8.99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10" customFormat="true" ht="33.7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5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4"/>
      <c r="H3" s="4"/>
      <c r="I3" s="13" t="s">
        <v>9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15" hidden="false" customHeight="true" outlineLevel="0" collapsed="false">
      <c r="A4" s="11"/>
      <c r="B4" s="11"/>
      <c r="C4" s="11"/>
      <c r="D4" s="12"/>
      <c r="E4" s="11"/>
      <c r="F4" s="11"/>
      <c r="G4" s="4"/>
      <c r="H4" s="4"/>
      <c r="I4" s="1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38.25" hidden="false" customHeight="true" outlineLevel="0" collapsed="false">
      <c r="A5" s="14" t="n">
        <v>1</v>
      </c>
      <c r="B5" s="15" t="s">
        <v>10</v>
      </c>
      <c r="C5" s="16" t="n">
        <v>13826377473</v>
      </c>
      <c r="D5" s="17" t="s">
        <v>11</v>
      </c>
      <c r="E5" s="18" t="s">
        <v>12</v>
      </c>
      <c r="F5" s="15" t="s">
        <v>13</v>
      </c>
      <c r="G5" s="19" t="s">
        <v>14</v>
      </c>
      <c r="H5" s="1" t="n">
        <v>42</v>
      </c>
      <c r="I5" s="15" t="n">
        <v>2100</v>
      </c>
    </row>
    <row r="6" customFormat="false" ht="38.25" hidden="false" customHeight="true" outlineLevel="0" collapsed="false">
      <c r="A6" s="14" t="n">
        <v>2</v>
      </c>
      <c r="B6" s="15" t="s">
        <v>15</v>
      </c>
      <c r="C6" s="16" t="n">
        <v>13112044405</v>
      </c>
      <c r="D6" s="17" t="s">
        <v>16</v>
      </c>
      <c r="E6" s="18" t="s">
        <v>17</v>
      </c>
      <c r="F6" s="15" t="s">
        <v>18</v>
      </c>
      <c r="G6" s="19" t="s">
        <v>19</v>
      </c>
      <c r="H6" s="1" t="n">
        <v>1</v>
      </c>
      <c r="I6" s="15" t="n">
        <v>2100</v>
      </c>
    </row>
    <row r="7" customFormat="false" ht="38.25" hidden="false" customHeight="true" outlineLevel="0" collapsed="false">
      <c r="A7" s="14" t="n">
        <v>3</v>
      </c>
      <c r="B7" s="15" t="s">
        <v>20</v>
      </c>
      <c r="C7" s="16" t="n">
        <v>13570769783</v>
      </c>
      <c r="D7" s="17" t="s">
        <v>21</v>
      </c>
      <c r="E7" s="18" t="s">
        <v>22</v>
      </c>
      <c r="F7" s="15" t="s">
        <v>18</v>
      </c>
      <c r="G7" s="19" t="s">
        <v>23</v>
      </c>
      <c r="H7" s="1" t="n">
        <v>1</v>
      </c>
      <c r="I7" s="15" t="n">
        <v>2100</v>
      </c>
    </row>
    <row r="8" customFormat="false" ht="38.25" hidden="false" customHeight="true" outlineLevel="0" collapsed="false">
      <c r="A8" s="14" t="n">
        <v>4</v>
      </c>
      <c r="B8" s="15" t="s">
        <v>24</v>
      </c>
      <c r="C8" s="16" t="n">
        <v>13411103438</v>
      </c>
      <c r="D8" s="17" t="s">
        <v>25</v>
      </c>
      <c r="E8" s="18" t="s">
        <v>26</v>
      </c>
      <c r="F8" s="15" t="s">
        <v>18</v>
      </c>
      <c r="I8" s="15" t="n">
        <v>2100</v>
      </c>
    </row>
    <row r="9" customFormat="false" ht="38.25" hidden="false" customHeight="true" outlineLevel="0" collapsed="false">
      <c r="A9" s="14" t="n">
        <v>5</v>
      </c>
      <c r="B9" s="15" t="s">
        <v>27</v>
      </c>
      <c r="C9" s="16" t="n">
        <v>13148681738</v>
      </c>
      <c r="D9" s="17" t="s">
        <v>28</v>
      </c>
      <c r="E9" s="18" t="s">
        <v>29</v>
      </c>
      <c r="F9" s="15" t="s">
        <v>18</v>
      </c>
      <c r="I9" s="15" t="n">
        <v>2100</v>
      </c>
    </row>
    <row r="10" customFormat="false" ht="38.25" hidden="false" customHeight="true" outlineLevel="0" collapsed="false">
      <c r="A10" s="14" t="n">
        <v>6</v>
      </c>
      <c r="B10" s="15" t="s">
        <v>30</v>
      </c>
      <c r="C10" s="16" t="n">
        <v>13826357654</v>
      </c>
      <c r="D10" s="17" t="s">
        <v>31</v>
      </c>
      <c r="E10" s="18" t="s">
        <v>32</v>
      </c>
      <c r="F10" s="15" t="s">
        <v>18</v>
      </c>
      <c r="I10" s="15" t="n">
        <v>2100</v>
      </c>
    </row>
    <row r="11" customFormat="false" ht="38.25" hidden="false" customHeight="true" outlineLevel="0" collapsed="false">
      <c r="A11" s="14" t="n">
        <v>7</v>
      </c>
      <c r="B11" s="15" t="s">
        <v>33</v>
      </c>
      <c r="C11" s="16" t="n">
        <v>15875107725</v>
      </c>
      <c r="D11" s="17" t="s">
        <v>34</v>
      </c>
      <c r="E11" s="18" t="s">
        <v>35</v>
      </c>
      <c r="F11" s="15" t="s">
        <v>18</v>
      </c>
      <c r="I11" s="15" t="n">
        <v>2100</v>
      </c>
    </row>
    <row r="12" customFormat="false" ht="38.25" hidden="false" customHeight="true" outlineLevel="0" collapsed="false">
      <c r="A12" s="14" t="n">
        <v>8</v>
      </c>
      <c r="B12" s="15" t="s">
        <v>36</v>
      </c>
      <c r="C12" s="16" t="n">
        <v>15219819994</v>
      </c>
      <c r="D12" s="17" t="s">
        <v>37</v>
      </c>
      <c r="E12" s="18" t="s">
        <v>38</v>
      </c>
      <c r="F12" s="15" t="s">
        <v>39</v>
      </c>
      <c r="I12" s="15" t="n">
        <v>2100</v>
      </c>
    </row>
    <row r="13" customFormat="false" ht="38.25" hidden="false" customHeight="true" outlineLevel="0" collapsed="false">
      <c r="A13" s="14" t="n">
        <v>9</v>
      </c>
      <c r="B13" s="15" t="s">
        <v>40</v>
      </c>
      <c r="C13" s="16" t="n">
        <v>13570764821</v>
      </c>
      <c r="D13" s="17" t="s">
        <v>41</v>
      </c>
      <c r="E13" s="18" t="s">
        <v>42</v>
      </c>
      <c r="F13" s="15" t="s">
        <v>18</v>
      </c>
      <c r="I13" s="15" t="n">
        <v>2100</v>
      </c>
    </row>
    <row r="14" customFormat="false" ht="38.25" hidden="false" customHeight="true" outlineLevel="0" collapsed="false">
      <c r="A14" s="14" t="n">
        <v>10</v>
      </c>
      <c r="B14" s="15" t="s">
        <v>43</v>
      </c>
      <c r="C14" s="16" t="n">
        <v>13415663543</v>
      </c>
      <c r="D14" s="17" t="s">
        <v>44</v>
      </c>
      <c r="E14" s="18" t="s">
        <v>45</v>
      </c>
      <c r="F14" s="15" t="s">
        <v>46</v>
      </c>
      <c r="I14" s="15" t="n">
        <v>2100</v>
      </c>
    </row>
    <row r="15" customFormat="false" ht="38.25" hidden="false" customHeight="true" outlineLevel="0" collapsed="false">
      <c r="A15" s="14" t="n">
        <v>11</v>
      </c>
      <c r="B15" s="15" t="s">
        <v>47</v>
      </c>
      <c r="C15" s="16" t="n">
        <v>13411148182</v>
      </c>
      <c r="D15" s="17" t="s">
        <v>48</v>
      </c>
      <c r="E15" s="18" t="s">
        <v>49</v>
      </c>
      <c r="F15" s="15" t="s">
        <v>50</v>
      </c>
      <c r="I15" s="15" t="n">
        <v>2100</v>
      </c>
    </row>
    <row r="16" customFormat="false" ht="38.25" hidden="false" customHeight="true" outlineLevel="0" collapsed="false">
      <c r="A16" s="14" t="n">
        <v>12</v>
      </c>
      <c r="B16" s="15" t="s">
        <v>51</v>
      </c>
      <c r="C16" s="16" t="n">
        <v>13827920421</v>
      </c>
      <c r="D16" s="17" t="s">
        <v>52</v>
      </c>
      <c r="E16" s="18" t="s">
        <v>53</v>
      </c>
      <c r="F16" s="15" t="s">
        <v>18</v>
      </c>
      <c r="I16" s="15" t="n">
        <v>2100</v>
      </c>
    </row>
    <row r="17" customFormat="false" ht="38.25" hidden="false" customHeight="true" outlineLevel="0" collapsed="false">
      <c r="A17" s="14" t="n">
        <v>13</v>
      </c>
      <c r="B17" s="15" t="s">
        <v>54</v>
      </c>
      <c r="C17" s="16" t="n">
        <v>13415663103</v>
      </c>
      <c r="D17" s="17" t="s">
        <v>55</v>
      </c>
      <c r="E17" s="18" t="s">
        <v>56</v>
      </c>
      <c r="F17" s="15" t="s">
        <v>39</v>
      </c>
      <c r="I17" s="15" t="n">
        <v>2100</v>
      </c>
    </row>
    <row r="18" customFormat="false" ht="38.25" hidden="false" customHeight="true" outlineLevel="0" collapsed="false">
      <c r="A18" s="14" t="n">
        <v>14</v>
      </c>
      <c r="B18" s="15" t="s">
        <v>57</v>
      </c>
      <c r="C18" s="16" t="n">
        <v>15816515484</v>
      </c>
      <c r="D18" s="17" t="s">
        <v>58</v>
      </c>
      <c r="E18" s="18" t="s">
        <v>59</v>
      </c>
      <c r="F18" s="15" t="s">
        <v>18</v>
      </c>
      <c r="I18" s="15" t="n">
        <v>2100</v>
      </c>
    </row>
    <row r="19" customFormat="false" ht="38.25" hidden="false" customHeight="true" outlineLevel="0" collapsed="false">
      <c r="A19" s="14" t="n">
        <v>15</v>
      </c>
      <c r="B19" s="15" t="s">
        <v>60</v>
      </c>
      <c r="C19" s="16" t="n">
        <v>15918364737</v>
      </c>
      <c r="D19" s="17" t="s">
        <v>61</v>
      </c>
      <c r="E19" s="18" t="s">
        <v>62</v>
      </c>
      <c r="F19" s="15" t="s">
        <v>13</v>
      </c>
      <c r="I19" s="15" t="n">
        <v>2100</v>
      </c>
    </row>
    <row r="20" customFormat="false" ht="38.25" hidden="false" customHeight="true" outlineLevel="0" collapsed="false">
      <c r="A20" s="14" t="n">
        <v>16</v>
      </c>
      <c r="B20" s="15" t="s">
        <v>63</v>
      </c>
      <c r="C20" s="20" t="n">
        <v>13642585664</v>
      </c>
      <c r="D20" s="17" t="s">
        <v>64</v>
      </c>
      <c r="E20" s="18" t="s">
        <v>65</v>
      </c>
      <c r="F20" s="15" t="s">
        <v>18</v>
      </c>
      <c r="I20" s="15" t="n">
        <v>2100</v>
      </c>
    </row>
    <row r="21" customFormat="false" ht="38.25" hidden="false" customHeight="true" outlineLevel="0" collapsed="false">
      <c r="A21" s="14" t="n">
        <v>17</v>
      </c>
      <c r="B21" s="15" t="s">
        <v>66</v>
      </c>
      <c r="C21" s="16" t="n">
        <v>13640096752</v>
      </c>
      <c r="D21" s="17" t="s">
        <v>67</v>
      </c>
      <c r="E21" s="18" t="s">
        <v>68</v>
      </c>
      <c r="F21" s="15" t="s">
        <v>18</v>
      </c>
      <c r="I21" s="15" t="n">
        <v>2100</v>
      </c>
    </row>
    <row r="22" customFormat="false" ht="38.25" hidden="false" customHeight="true" outlineLevel="0" collapsed="false">
      <c r="A22" s="14" t="n">
        <v>18</v>
      </c>
      <c r="B22" s="15" t="s">
        <v>69</v>
      </c>
      <c r="C22" s="16" t="n">
        <v>13346517509</v>
      </c>
      <c r="D22" s="17" t="s">
        <v>70</v>
      </c>
      <c r="E22" s="18" t="s">
        <v>71</v>
      </c>
      <c r="F22" s="15" t="s">
        <v>39</v>
      </c>
      <c r="I22" s="15" t="n">
        <v>2100</v>
      </c>
    </row>
    <row r="23" customFormat="false" ht="38.25" hidden="false" customHeight="true" outlineLevel="0" collapsed="false">
      <c r="A23" s="14" t="n">
        <v>19</v>
      </c>
      <c r="B23" s="15" t="s">
        <v>72</v>
      </c>
      <c r="C23" s="16" t="n">
        <v>13542284386</v>
      </c>
      <c r="D23" s="17" t="s">
        <v>73</v>
      </c>
      <c r="E23" s="18" t="s">
        <v>74</v>
      </c>
      <c r="F23" s="15" t="s">
        <v>13</v>
      </c>
      <c r="I23" s="15" t="n">
        <v>2100</v>
      </c>
    </row>
    <row r="24" customFormat="false" ht="38.25" hidden="false" customHeight="true" outlineLevel="0" collapsed="false">
      <c r="A24" s="14" t="n">
        <v>20</v>
      </c>
      <c r="B24" s="15" t="s">
        <v>75</v>
      </c>
      <c r="C24" s="16" t="n">
        <v>13172982460</v>
      </c>
      <c r="D24" s="17" t="s">
        <v>76</v>
      </c>
      <c r="E24" s="18" t="s">
        <v>77</v>
      </c>
      <c r="F24" s="15" t="s">
        <v>18</v>
      </c>
      <c r="I24" s="15" t="n">
        <v>2100</v>
      </c>
    </row>
    <row r="25" customFormat="false" ht="38.25" hidden="false" customHeight="true" outlineLevel="0" collapsed="false">
      <c r="A25" s="14" t="n">
        <v>21</v>
      </c>
      <c r="B25" s="15" t="s">
        <v>78</v>
      </c>
      <c r="C25" s="16" t="n">
        <v>13719759151</v>
      </c>
      <c r="D25" s="17" t="s">
        <v>79</v>
      </c>
      <c r="E25" s="18" t="s">
        <v>80</v>
      </c>
      <c r="F25" s="15" t="s">
        <v>39</v>
      </c>
      <c r="I25" s="15" t="n">
        <v>2100</v>
      </c>
    </row>
    <row r="26" customFormat="false" ht="38.25" hidden="false" customHeight="true" outlineLevel="0" collapsed="false">
      <c r="A26" s="14" t="n">
        <v>22</v>
      </c>
      <c r="B26" s="15" t="s">
        <v>81</v>
      </c>
      <c r="C26" s="16" t="n">
        <v>13727555226</v>
      </c>
      <c r="D26" s="17" t="s">
        <v>82</v>
      </c>
      <c r="E26" s="18" t="s">
        <v>83</v>
      </c>
      <c r="F26" s="15" t="s">
        <v>18</v>
      </c>
      <c r="I26" s="15" t="n">
        <v>2100</v>
      </c>
    </row>
    <row r="27" customFormat="false" ht="38.25" hidden="false" customHeight="true" outlineLevel="0" collapsed="false">
      <c r="A27" s="14" t="n">
        <v>23</v>
      </c>
      <c r="B27" s="15" t="s">
        <v>84</v>
      </c>
      <c r="C27" s="16" t="n">
        <v>13242541567</v>
      </c>
      <c r="D27" s="17" t="s">
        <v>85</v>
      </c>
      <c r="E27" s="18" t="s">
        <v>86</v>
      </c>
      <c r="F27" s="15" t="s">
        <v>18</v>
      </c>
      <c r="I27" s="15" t="n">
        <v>2100</v>
      </c>
    </row>
    <row r="28" customFormat="false" ht="38.25" hidden="false" customHeight="true" outlineLevel="0" collapsed="false">
      <c r="A28" s="14" t="n">
        <v>24</v>
      </c>
      <c r="B28" s="15" t="s">
        <v>87</v>
      </c>
      <c r="C28" s="16" t="n">
        <v>13411148217</v>
      </c>
      <c r="D28" s="17" t="s">
        <v>88</v>
      </c>
      <c r="E28" s="18" t="s">
        <v>89</v>
      </c>
      <c r="F28" s="15" t="s">
        <v>18</v>
      </c>
      <c r="I28" s="15" t="n">
        <v>2100</v>
      </c>
    </row>
    <row r="29" customFormat="false" ht="38.25" hidden="false" customHeight="true" outlineLevel="0" collapsed="false">
      <c r="A29" s="14" t="n">
        <v>25</v>
      </c>
      <c r="B29" s="15" t="s">
        <v>90</v>
      </c>
      <c r="C29" s="16" t="n">
        <v>13727547500</v>
      </c>
      <c r="D29" s="17" t="s">
        <v>91</v>
      </c>
      <c r="E29" s="18" t="s">
        <v>92</v>
      </c>
      <c r="F29" s="15" t="s">
        <v>18</v>
      </c>
      <c r="I29" s="15" t="n">
        <v>2100</v>
      </c>
    </row>
    <row r="30" customFormat="false" ht="38.25" hidden="false" customHeight="true" outlineLevel="0" collapsed="false">
      <c r="A30" s="14" t="n">
        <v>26</v>
      </c>
      <c r="B30" s="15" t="s">
        <v>93</v>
      </c>
      <c r="C30" s="16" t="n">
        <v>13543841110</v>
      </c>
      <c r="D30" s="17" t="s">
        <v>94</v>
      </c>
      <c r="E30" s="18" t="s">
        <v>95</v>
      </c>
      <c r="F30" s="15" t="s">
        <v>18</v>
      </c>
      <c r="I30" s="15" t="n">
        <v>2100</v>
      </c>
    </row>
    <row r="31" customFormat="false" ht="38.25" hidden="false" customHeight="true" outlineLevel="0" collapsed="false">
      <c r="A31" s="14" t="n">
        <v>27</v>
      </c>
      <c r="B31" s="15" t="s">
        <v>96</v>
      </c>
      <c r="C31" s="16" t="n">
        <v>13727577338</v>
      </c>
      <c r="D31" s="21" t="s">
        <v>97</v>
      </c>
      <c r="E31" s="18" t="s">
        <v>98</v>
      </c>
      <c r="F31" s="15" t="s">
        <v>18</v>
      </c>
      <c r="I31" s="15" t="n">
        <v>1050</v>
      </c>
    </row>
    <row r="32" customFormat="false" ht="38.25" hidden="false" customHeight="true" outlineLevel="0" collapsed="false">
      <c r="A32" s="14" t="n">
        <v>28</v>
      </c>
      <c r="B32" s="15" t="s">
        <v>99</v>
      </c>
      <c r="C32" s="16" t="n">
        <v>13642563410</v>
      </c>
      <c r="D32" s="17" t="s">
        <v>100</v>
      </c>
      <c r="E32" s="18" t="s">
        <v>101</v>
      </c>
      <c r="F32" s="15" t="s">
        <v>18</v>
      </c>
      <c r="I32" s="15" t="n">
        <v>1050</v>
      </c>
    </row>
    <row r="33" customFormat="false" ht="38.25" hidden="false" customHeight="true" outlineLevel="0" collapsed="false">
      <c r="A33" s="14" t="n">
        <v>29</v>
      </c>
      <c r="B33" s="15" t="s">
        <v>102</v>
      </c>
      <c r="C33" s="16" t="n">
        <v>13178423288</v>
      </c>
      <c r="D33" s="17" t="s">
        <v>103</v>
      </c>
      <c r="E33" s="18" t="s">
        <v>104</v>
      </c>
      <c r="F33" s="15" t="s">
        <v>18</v>
      </c>
      <c r="I33" s="15" t="n">
        <v>2100</v>
      </c>
    </row>
    <row r="34" customFormat="false" ht="38.25" hidden="false" customHeight="true" outlineLevel="0" collapsed="false">
      <c r="A34" s="14" t="n">
        <v>30</v>
      </c>
      <c r="B34" s="15" t="s">
        <v>105</v>
      </c>
      <c r="C34" s="16" t="n">
        <v>13826333410</v>
      </c>
      <c r="D34" s="17" t="s">
        <v>106</v>
      </c>
      <c r="E34" s="18" t="s">
        <v>107</v>
      </c>
      <c r="F34" s="15" t="s">
        <v>39</v>
      </c>
      <c r="I34" s="15" t="n">
        <v>2100</v>
      </c>
    </row>
    <row r="35" customFormat="false" ht="38.25" hidden="false" customHeight="true" outlineLevel="0" collapsed="false">
      <c r="A35" s="14" t="n">
        <v>31</v>
      </c>
      <c r="B35" s="15" t="s">
        <v>108</v>
      </c>
      <c r="C35" s="16" t="n">
        <v>13802811793</v>
      </c>
      <c r="D35" s="17" t="s">
        <v>109</v>
      </c>
      <c r="E35" s="18" t="s">
        <v>110</v>
      </c>
      <c r="F35" s="15" t="s">
        <v>111</v>
      </c>
      <c r="I35" s="15" t="n">
        <v>2100</v>
      </c>
    </row>
    <row r="36" customFormat="false" ht="38.25" hidden="false" customHeight="true" outlineLevel="0" collapsed="false">
      <c r="A36" s="14" t="n">
        <v>32</v>
      </c>
      <c r="B36" s="15" t="s">
        <v>112</v>
      </c>
      <c r="C36" s="16" t="n">
        <v>13415688741</v>
      </c>
      <c r="D36" s="17" t="s">
        <v>113</v>
      </c>
      <c r="E36" s="18" t="s">
        <v>114</v>
      </c>
      <c r="F36" s="15" t="s">
        <v>115</v>
      </c>
      <c r="I36" s="15" t="n">
        <v>2100</v>
      </c>
    </row>
    <row r="37" customFormat="false" ht="38.25" hidden="false" customHeight="true" outlineLevel="0" collapsed="false">
      <c r="A37" s="14" t="n">
        <v>33</v>
      </c>
      <c r="B37" s="15" t="s">
        <v>116</v>
      </c>
      <c r="C37" s="16" t="n">
        <v>13680065057</v>
      </c>
      <c r="D37" s="17" t="s">
        <v>117</v>
      </c>
      <c r="E37" s="18" t="s">
        <v>118</v>
      </c>
      <c r="F37" s="15" t="s">
        <v>18</v>
      </c>
      <c r="I37" s="15" t="n">
        <v>2100</v>
      </c>
    </row>
    <row r="38" customFormat="false" ht="38.25" hidden="false" customHeight="true" outlineLevel="0" collapsed="false">
      <c r="A38" s="14" t="n">
        <v>34</v>
      </c>
      <c r="B38" s="15" t="s">
        <v>119</v>
      </c>
      <c r="C38" s="16" t="n">
        <v>13827904624</v>
      </c>
      <c r="D38" s="17" t="s">
        <v>120</v>
      </c>
      <c r="E38" s="18" t="s">
        <v>121</v>
      </c>
      <c r="F38" s="15" t="s">
        <v>115</v>
      </c>
      <c r="I38" s="15" t="n">
        <v>2100</v>
      </c>
    </row>
    <row r="39" customFormat="false" ht="38.25" hidden="false" customHeight="true" outlineLevel="0" collapsed="false">
      <c r="A39" s="14" t="n">
        <v>35</v>
      </c>
      <c r="B39" s="15" t="s">
        <v>122</v>
      </c>
      <c r="C39" s="16" t="n">
        <v>13602245289</v>
      </c>
      <c r="D39" s="17" t="s">
        <v>123</v>
      </c>
      <c r="E39" s="18" t="s">
        <v>124</v>
      </c>
      <c r="F39" s="15" t="s">
        <v>125</v>
      </c>
      <c r="I39" s="15" t="n">
        <v>2100</v>
      </c>
    </row>
    <row r="40" customFormat="false" ht="38.25" hidden="false" customHeight="true" outlineLevel="0" collapsed="false">
      <c r="A40" s="14" t="n">
        <v>36</v>
      </c>
      <c r="B40" s="15" t="s">
        <v>126</v>
      </c>
      <c r="C40" s="16" t="n">
        <v>13719725301</v>
      </c>
      <c r="D40" s="17" t="s">
        <v>127</v>
      </c>
      <c r="E40" s="18" t="s">
        <v>128</v>
      </c>
      <c r="F40" s="15" t="s">
        <v>129</v>
      </c>
      <c r="I40" s="15" t="n">
        <v>2100</v>
      </c>
    </row>
    <row r="41" customFormat="false" ht="38.25" hidden="false" customHeight="true" outlineLevel="0" collapsed="false">
      <c r="A41" s="14" t="n">
        <v>37</v>
      </c>
      <c r="B41" s="15" t="s">
        <v>130</v>
      </c>
      <c r="C41" s="16" t="n">
        <v>15819226782</v>
      </c>
      <c r="D41" s="17" t="s">
        <v>131</v>
      </c>
      <c r="E41" s="18" t="s">
        <v>132</v>
      </c>
      <c r="F41" s="15" t="s">
        <v>133</v>
      </c>
      <c r="I41" s="15" t="n">
        <v>2100</v>
      </c>
    </row>
    <row r="42" customFormat="false" ht="38.25" hidden="false" customHeight="true" outlineLevel="0" collapsed="false">
      <c r="A42" s="14" t="n">
        <v>38</v>
      </c>
      <c r="B42" s="15" t="s">
        <v>134</v>
      </c>
      <c r="C42" s="16" t="n">
        <v>13640184619</v>
      </c>
      <c r="D42" s="17" t="s">
        <v>135</v>
      </c>
      <c r="E42" s="18" t="s">
        <v>136</v>
      </c>
      <c r="F42" s="15" t="s">
        <v>18</v>
      </c>
      <c r="I42" s="15" t="n">
        <v>2100</v>
      </c>
    </row>
    <row r="43" customFormat="false" ht="38.25" hidden="false" customHeight="true" outlineLevel="0" collapsed="false">
      <c r="A43" s="14" t="n">
        <v>39</v>
      </c>
      <c r="B43" s="15" t="s">
        <v>137</v>
      </c>
      <c r="C43" s="16" t="n">
        <v>13600210117</v>
      </c>
      <c r="D43" s="17" t="s">
        <v>138</v>
      </c>
      <c r="E43" s="18" t="s">
        <v>139</v>
      </c>
      <c r="F43" s="15" t="s">
        <v>140</v>
      </c>
      <c r="I43" s="15" t="n">
        <v>2100</v>
      </c>
    </row>
    <row r="44" customFormat="false" ht="38.25" hidden="false" customHeight="true" outlineLevel="0" collapsed="false">
      <c r="A44" s="14" t="n">
        <v>40</v>
      </c>
      <c r="B44" s="22" t="s">
        <v>141</v>
      </c>
      <c r="C44" s="16" t="n">
        <v>13553605252</v>
      </c>
      <c r="D44" s="21" t="s">
        <v>142</v>
      </c>
      <c r="E44" s="23" t="s">
        <v>143</v>
      </c>
      <c r="F44" s="24" t="s">
        <v>39</v>
      </c>
      <c r="I44" s="15" t="n">
        <v>2100</v>
      </c>
    </row>
    <row r="45" s="26" customFormat="true" ht="38.25" hidden="false" customHeight="true" outlineLevel="0" collapsed="false">
      <c r="A45" s="14" t="n">
        <v>41</v>
      </c>
      <c r="B45" s="25" t="s">
        <v>144</v>
      </c>
      <c r="C45" s="16" t="n">
        <v>13640133291</v>
      </c>
      <c r="D45" s="17" t="s">
        <v>145</v>
      </c>
      <c r="E45" s="18" t="s">
        <v>146</v>
      </c>
      <c r="F45" s="15" t="s">
        <v>18</v>
      </c>
      <c r="I45" s="16" t="n">
        <v>1050</v>
      </c>
    </row>
    <row r="46" customFormat="false" ht="38.25" hidden="false" customHeight="true" outlineLevel="0" collapsed="false">
      <c r="A46" s="14" t="n">
        <v>42</v>
      </c>
      <c r="B46" s="25" t="s">
        <v>147</v>
      </c>
      <c r="C46" s="16" t="n">
        <v>15113439344</v>
      </c>
      <c r="D46" s="17" t="s">
        <v>148</v>
      </c>
      <c r="E46" s="18" t="s">
        <v>149</v>
      </c>
      <c r="F46" s="15" t="s">
        <v>18</v>
      </c>
      <c r="I46" s="15" t="n">
        <v>2100</v>
      </c>
    </row>
    <row r="47" customFormat="false" ht="38.25" hidden="false" customHeight="true" outlineLevel="0" collapsed="false">
      <c r="A47" s="14" t="n">
        <v>43</v>
      </c>
      <c r="B47" s="25" t="s">
        <v>150</v>
      </c>
      <c r="C47" s="16" t="n">
        <v>13411111167</v>
      </c>
      <c r="D47" s="17" t="s">
        <v>151</v>
      </c>
      <c r="E47" s="18" t="s">
        <v>152</v>
      </c>
      <c r="F47" s="15" t="s">
        <v>18</v>
      </c>
      <c r="I47" s="15" t="n">
        <v>1050</v>
      </c>
    </row>
    <row r="48" customFormat="false" ht="38.25" hidden="false" customHeight="true" outlineLevel="0" collapsed="false">
      <c r="A48" s="14" t="n">
        <v>44</v>
      </c>
      <c r="B48" s="25" t="s">
        <v>153</v>
      </c>
      <c r="C48" s="16" t="n">
        <v>13420531094</v>
      </c>
      <c r="D48" s="17" t="s">
        <v>154</v>
      </c>
      <c r="E48" s="18" t="s">
        <v>155</v>
      </c>
      <c r="F48" s="15" t="s">
        <v>18</v>
      </c>
      <c r="I48" s="15" t="n">
        <v>1050</v>
      </c>
    </row>
    <row r="49" customFormat="false" ht="38.25" hidden="false" customHeight="true" outlineLevel="0" collapsed="false">
      <c r="A49" s="14" t="n">
        <v>45</v>
      </c>
      <c r="B49" s="25" t="s">
        <v>156</v>
      </c>
      <c r="C49" s="16" t="n">
        <v>13642572865</v>
      </c>
      <c r="D49" s="17" t="s">
        <v>157</v>
      </c>
      <c r="E49" s="18" t="s">
        <v>158</v>
      </c>
      <c r="F49" s="15" t="s">
        <v>18</v>
      </c>
      <c r="I49" s="15" t="n">
        <v>2100</v>
      </c>
    </row>
    <row r="50" customFormat="false" ht="38.25" hidden="false" customHeight="true" outlineLevel="0" collapsed="false">
      <c r="A50" s="14" t="n">
        <v>46</v>
      </c>
      <c r="B50" s="25" t="s">
        <v>159</v>
      </c>
      <c r="C50" s="16" t="n">
        <v>13794682149</v>
      </c>
      <c r="D50" s="17" t="s">
        <v>160</v>
      </c>
      <c r="E50" s="18" t="s">
        <v>161</v>
      </c>
      <c r="F50" s="15" t="s">
        <v>13</v>
      </c>
      <c r="I50" s="15" t="n">
        <v>2100</v>
      </c>
    </row>
    <row r="51" customFormat="false" ht="38.25" hidden="false" customHeight="true" outlineLevel="0" collapsed="false">
      <c r="A51" s="14" t="n">
        <v>47</v>
      </c>
      <c r="B51" s="25" t="s">
        <v>162</v>
      </c>
      <c r="C51" s="16" t="n">
        <v>13922596486</v>
      </c>
      <c r="D51" s="17" t="s">
        <v>163</v>
      </c>
      <c r="E51" s="18" t="s">
        <v>164</v>
      </c>
      <c r="F51" s="15" t="s">
        <v>165</v>
      </c>
      <c r="I51" s="15" t="n">
        <v>1050</v>
      </c>
    </row>
    <row r="52" customFormat="false" ht="38.25" hidden="false" customHeight="true" outlineLevel="0" collapsed="false">
      <c r="A52" s="14" t="n">
        <v>48</v>
      </c>
      <c r="B52" s="25" t="s">
        <v>166</v>
      </c>
      <c r="C52" s="16" t="n">
        <v>13640169290</v>
      </c>
      <c r="D52" s="17" t="s">
        <v>167</v>
      </c>
      <c r="E52" s="18" t="s">
        <v>168</v>
      </c>
      <c r="F52" s="15" t="s">
        <v>169</v>
      </c>
      <c r="I52" s="15" t="n">
        <v>2100</v>
      </c>
    </row>
    <row r="53" customFormat="false" ht="38.25" hidden="false" customHeight="true" outlineLevel="0" collapsed="false">
      <c r="A53" s="14" t="n">
        <v>49</v>
      </c>
      <c r="B53" s="25" t="s">
        <v>170</v>
      </c>
      <c r="C53" s="16" t="n">
        <v>18902506223</v>
      </c>
      <c r="D53" s="17" t="s">
        <v>171</v>
      </c>
      <c r="E53" s="18" t="s">
        <v>172</v>
      </c>
      <c r="F53" s="15" t="s">
        <v>18</v>
      </c>
      <c r="I53" s="15" t="n">
        <v>2100</v>
      </c>
    </row>
    <row r="54" customFormat="false" ht="38.25" hidden="false" customHeight="true" outlineLevel="0" collapsed="false">
      <c r="A54" s="14" t="n">
        <v>50</v>
      </c>
      <c r="B54" s="25" t="s">
        <v>66</v>
      </c>
      <c r="C54" s="16" t="n">
        <v>13922596818</v>
      </c>
      <c r="D54" s="17" t="s">
        <v>173</v>
      </c>
      <c r="E54" s="18" t="s">
        <v>174</v>
      </c>
      <c r="F54" s="15" t="s">
        <v>39</v>
      </c>
      <c r="I54" s="15" t="n">
        <v>1050</v>
      </c>
    </row>
    <row r="55" customFormat="false" ht="38.25" hidden="false" customHeight="true" outlineLevel="0" collapsed="false">
      <c r="A55" s="14" t="n">
        <v>51</v>
      </c>
      <c r="B55" s="25" t="s">
        <v>175</v>
      </c>
      <c r="C55" s="16" t="n">
        <v>13435047699</v>
      </c>
      <c r="D55" s="17" t="s">
        <v>176</v>
      </c>
      <c r="E55" s="18" t="s">
        <v>177</v>
      </c>
      <c r="F55" s="15" t="s">
        <v>133</v>
      </c>
      <c r="I55" s="15" t="n">
        <v>1050</v>
      </c>
    </row>
    <row r="56" customFormat="false" ht="38.25" hidden="false" customHeight="true" outlineLevel="0" collapsed="false">
      <c r="A56" s="14" t="n">
        <v>52</v>
      </c>
      <c r="B56" s="25" t="s">
        <v>178</v>
      </c>
      <c r="C56" s="16" t="n">
        <v>13640112608</v>
      </c>
      <c r="D56" s="17" t="s">
        <v>179</v>
      </c>
      <c r="E56" s="18" t="s">
        <v>180</v>
      </c>
      <c r="F56" s="15" t="s">
        <v>133</v>
      </c>
      <c r="I56" s="15" t="n">
        <v>1050</v>
      </c>
    </row>
    <row r="57" customFormat="false" ht="38.25" hidden="false" customHeight="true" outlineLevel="0" collapsed="false">
      <c r="A57" s="14" t="n">
        <v>53</v>
      </c>
      <c r="B57" s="25" t="s">
        <v>181</v>
      </c>
      <c r="C57" s="16" t="n">
        <v>18318567121</v>
      </c>
      <c r="D57" s="17" t="s">
        <v>182</v>
      </c>
      <c r="E57" s="18" t="s">
        <v>183</v>
      </c>
      <c r="F57" s="15" t="s">
        <v>133</v>
      </c>
      <c r="I57" s="15" t="n">
        <v>1050</v>
      </c>
    </row>
    <row r="58" customFormat="false" ht="38.25" hidden="false" customHeight="true" outlineLevel="0" collapsed="false">
      <c r="A58" s="14" t="n">
        <v>54</v>
      </c>
      <c r="B58" s="25" t="s">
        <v>184</v>
      </c>
      <c r="C58" s="16" t="n">
        <v>13719748942</v>
      </c>
      <c r="D58" s="17" t="s">
        <v>185</v>
      </c>
      <c r="E58" s="18" t="s">
        <v>186</v>
      </c>
      <c r="F58" s="15" t="s">
        <v>187</v>
      </c>
      <c r="I58" s="15" t="n">
        <v>1050</v>
      </c>
    </row>
    <row r="59" customFormat="false" ht="38.25" hidden="false" customHeight="true" outlineLevel="0" collapsed="false">
      <c r="A59" s="14" t="n">
        <v>55</v>
      </c>
      <c r="B59" s="25" t="s">
        <v>188</v>
      </c>
      <c r="C59" s="16" t="n">
        <v>13580148569</v>
      </c>
      <c r="D59" s="17" t="s">
        <v>189</v>
      </c>
      <c r="E59" s="18" t="s">
        <v>190</v>
      </c>
      <c r="F59" s="15" t="s">
        <v>133</v>
      </c>
      <c r="I59" s="15" t="n">
        <v>2100</v>
      </c>
    </row>
    <row r="60" customFormat="false" ht="38.25" hidden="false" customHeight="true" outlineLevel="0" collapsed="false">
      <c r="A60" s="14" t="n">
        <v>56</v>
      </c>
      <c r="B60" s="25" t="s">
        <v>191</v>
      </c>
      <c r="C60" s="16" t="n">
        <v>13149085604</v>
      </c>
      <c r="D60" s="17" t="s">
        <v>192</v>
      </c>
      <c r="E60" s="18" t="s">
        <v>193</v>
      </c>
      <c r="F60" s="15" t="s">
        <v>133</v>
      </c>
      <c r="I60" s="15" t="n">
        <v>2100</v>
      </c>
    </row>
    <row r="61" customFormat="false" ht="38.25" hidden="false" customHeight="true" outlineLevel="0" collapsed="false">
      <c r="A61" s="14" t="n">
        <v>57</v>
      </c>
      <c r="B61" s="25" t="s">
        <v>194</v>
      </c>
      <c r="C61" s="16" t="n">
        <v>13726561495</v>
      </c>
      <c r="D61" s="17" t="s">
        <v>195</v>
      </c>
      <c r="E61" s="18" t="s">
        <v>196</v>
      </c>
      <c r="F61" s="15" t="s">
        <v>133</v>
      </c>
      <c r="I61" s="15" t="n">
        <v>1050</v>
      </c>
    </row>
    <row r="62" customFormat="false" ht="38.25" hidden="false" customHeight="true" outlineLevel="0" collapsed="false">
      <c r="A62" s="14" t="n">
        <v>58</v>
      </c>
      <c r="B62" s="25" t="s">
        <v>197</v>
      </c>
      <c r="C62" s="16" t="n">
        <v>13435037543</v>
      </c>
      <c r="D62" s="17" t="s">
        <v>198</v>
      </c>
      <c r="E62" s="18" t="s">
        <v>199</v>
      </c>
      <c r="F62" s="15" t="s">
        <v>133</v>
      </c>
      <c r="I62" s="15" t="n">
        <v>1050</v>
      </c>
    </row>
    <row r="63" customFormat="false" ht="38.25" hidden="false" customHeight="true" outlineLevel="0" collapsed="false">
      <c r="A63" s="14" t="n">
        <v>59</v>
      </c>
      <c r="B63" s="15" t="s">
        <v>200</v>
      </c>
      <c r="C63" s="16" t="n">
        <v>13450314939</v>
      </c>
      <c r="D63" s="17" t="s">
        <v>201</v>
      </c>
      <c r="E63" s="27" t="s">
        <v>202</v>
      </c>
      <c r="F63" s="24" t="s">
        <v>13</v>
      </c>
      <c r="G63" s="19" t="s">
        <v>19</v>
      </c>
      <c r="H63" s="1" t="n">
        <v>0</v>
      </c>
      <c r="I63" s="15" t="n">
        <v>2100</v>
      </c>
    </row>
    <row r="64" s="26" customFormat="true" ht="38.25" hidden="false" customHeight="true" outlineLevel="0" collapsed="false">
      <c r="A64" s="14" t="n">
        <v>60</v>
      </c>
      <c r="B64" s="24" t="s">
        <v>203</v>
      </c>
      <c r="C64" s="16" t="n">
        <v>13435074950</v>
      </c>
      <c r="D64" s="21" t="s">
        <v>204</v>
      </c>
      <c r="E64" s="27" t="s">
        <v>205</v>
      </c>
      <c r="F64" s="24" t="s">
        <v>13</v>
      </c>
      <c r="I64" s="16" t="n">
        <v>2100</v>
      </c>
    </row>
    <row r="65" customFormat="false" ht="38.25" hidden="false" customHeight="true" outlineLevel="0" collapsed="false">
      <c r="A65" s="14" t="n">
        <v>61</v>
      </c>
      <c r="B65" s="15" t="s">
        <v>206</v>
      </c>
      <c r="C65" s="16" t="n">
        <v>15914803959</v>
      </c>
      <c r="D65" s="17" t="s">
        <v>207</v>
      </c>
      <c r="E65" s="18" t="s">
        <v>208</v>
      </c>
      <c r="F65" s="15" t="s">
        <v>209</v>
      </c>
      <c r="I65" s="15" t="n">
        <v>2100</v>
      </c>
    </row>
    <row r="66" customFormat="false" ht="38.25" hidden="false" customHeight="true" outlineLevel="0" collapsed="false">
      <c r="A66" s="14" t="n">
        <v>62</v>
      </c>
      <c r="B66" s="15" t="s">
        <v>210</v>
      </c>
      <c r="C66" s="16" t="n">
        <v>13727541140</v>
      </c>
      <c r="D66" s="17" t="s">
        <v>211</v>
      </c>
      <c r="E66" s="18" t="s">
        <v>212</v>
      </c>
      <c r="F66" s="15" t="s">
        <v>187</v>
      </c>
      <c r="G66" s="19" t="s">
        <v>14</v>
      </c>
      <c r="H66" s="1" t="n">
        <v>2</v>
      </c>
      <c r="I66" s="15" t="n">
        <v>2100</v>
      </c>
    </row>
    <row r="67" customFormat="false" ht="38.25" hidden="false" customHeight="true" outlineLevel="0" collapsed="false">
      <c r="A67" s="14" t="n">
        <v>63</v>
      </c>
      <c r="B67" s="15" t="s">
        <v>213</v>
      </c>
      <c r="C67" s="16" t="n">
        <v>18927811503</v>
      </c>
      <c r="D67" s="17" t="s">
        <v>214</v>
      </c>
      <c r="E67" s="27" t="s">
        <v>215</v>
      </c>
      <c r="F67" s="24" t="s">
        <v>187</v>
      </c>
      <c r="G67" s="19" t="s">
        <v>19</v>
      </c>
      <c r="H67" s="1" t="n">
        <v>0</v>
      </c>
      <c r="I67" s="15" t="n">
        <v>2100</v>
      </c>
    </row>
    <row r="68" customFormat="false" ht="38.25" hidden="false" customHeight="true" outlineLevel="0" collapsed="false">
      <c r="A68" s="14" t="n">
        <v>64</v>
      </c>
      <c r="B68" s="15" t="s">
        <v>216</v>
      </c>
      <c r="C68" s="16" t="n">
        <v>18707670019</v>
      </c>
      <c r="D68" s="17" t="s">
        <v>217</v>
      </c>
      <c r="E68" s="18" t="s">
        <v>218</v>
      </c>
      <c r="F68" s="15" t="s">
        <v>219</v>
      </c>
      <c r="G68" s="19" t="s">
        <v>14</v>
      </c>
      <c r="H68" s="1" t="n">
        <v>3</v>
      </c>
      <c r="I68" s="15" t="n">
        <v>1050</v>
      </c>
    </row>
    <row r="69" customFormat="false" ht="38.25" hidden="false" customHeight="true" outlineLevel="0" collapsed="false">
      <c r="A69" s="14" t="n">
        <v>65</v>
      </c>
      <c r="B69" s="15" t="s">
        <v>220</v>
      </c>
      <c r="C69" s="16" t="n">
        <v>13719744479</v>
      </c>
      <c r="D69" s="17" t="s">
        <v>221</v>
      </c>
      <c r="E69" s="27" t="s">
        <v>222</v>
      </c>
      <c r="F69" s="24" t="s">
        <v>219</v>
      </c>
      <c r="G69" s="19" t="s">
        <v>19</v>
      </c>
      <c r="H69" s="1" t="n">
        <v>0</v>
      </c>
      <c r="I69" s="15" t="n">
        <v>2100</v>
      </c>
    </row>
    <row r="70" customFormat="false" ht="38.25" hidden="false" customHeight="true" outlineLevel="0" collapsed="false">
      <c r="A70" s="14" t="n">
        <v>66</v>
      </c>
      <c r="B70" s="15" t="s">
        <v>223</v>
      </c>
      <c r="C70" s="16" t="n">
        <v>13411119581</v>
      </c>
      <c r="D70" s="17" t="s">
        <v>224</v>
      </c>
      <c r="E70" s="27" t="s">
        <v>225</v>
      </c>
      <c r="F70" s="24" t="s">
        <v>13</v>
      </c>
      <c r="I70" s="15" t="n">
        <v>2100</v>
      </c>
    </row>
    <row r="71" s="10" customFormat="true" ht="21" hidden="false" customHeight="true" outlineLevel="0" collapsed="false">
      <c r="A71" s="28" t="s">
        <v>226</v>
      </c>
      <c r="B71" s="28"/>
      <c r="C71" s="28"/>
      <c r="D71" s="28"/>
      <c r="E71" s="29"/>
      <c r="F71" s="29"/>
      <c r="G71" s="29" t="n">
        <f aca="false">SUM(G5:G70)</f>
        <v>0</v>
      </c>
      <c r="H71" s="29" t="n">
        <f aca="false">SUM(H5:H70)</f>
        <v>49</v>
      </c>
      <c r="I71" s="29" t="n">
        <f aca="false">SUM(I5:I70)</f>
        <v>123900</v>
      </c>
    </row>
    <row r="73" customFormat="false" ht="22.5" hidden="false" customHeight="true" outlineLevel="0" collapsed="false">
      <c r="B73" s="30" t="s">
        <v>227</v>
      </c>
      <c r="D73" s="30" t="s">
        <v>228</v>
      </c>
      <c r="F73" s="31" t="s">
        <v>229</v>
      </c>
    </row>
  </sheetData>
  <mergeCells count="11">
    <mergeCell ref="A1:I1"/>
    <mergeCell ref="A2:D2"/>
    <mergeCell ref="F2:I2"/>
    <mergeCell ref="A3:A4"/>
    <mergeCell ref="B3:B4"/>
    <mergeCell ref="C3:C4"/>
    <mergeCell ref="D3:D4"/>
    <mergeCell ref="E3:E4"/>
    <mergeCell ref="F3:F4"/>
    <mergeCell ref="I3:I4"/>
    <mergeCell ref="A71:D71"/>
  </mergeCells>
  <dataValidations count="1">
    <dataValidation allowBlank="false" errorStyle="stop" operator="between" showDropDown="false" showErrorMessage="true" showInputMessage="false" sqref="E44:E62" type="list">
      <formula1>"一次性发放,按每月700元发放直到发完为止"</formula1>
      <formula2>0</formula2>
    </dataValidation>
  </dataValidations>
  <hyperlinks>
    <hyperlink ref="B44" r:id="rId1" display="骆桂雄"/>
    <hyperlink ref="B45" r:id="rId2" display="温新发"/>
    <hyperlink ref="B46" r:id="rId3" display="骆桂金"/>
    <hyperlink ref="B47" r:id="rId4" display="温少锋"/>
    <hyperlink ref="B48" r:id="rId5" display="骆顺安"/>
    <hyperlink ref="B49" r:id="rId6" display="顾丁贵"/>
    <hyperlink ref="B50" r:id="rId7" display="刘仁桂"/>
    <hyperlink ref="B51" r:id="rId8" display="刘国华"/>
    <hyperlink ref="B52" r:id="rId9" display="骆炳贵"/>
    <hyperlink ref="B53" r:id="rId10" display="温振华"/>
    <hyperlink ref="B54" r:id="rId11" display="温庚润"/>
    <hyperlink ref="B55" r:id="rId12" display="温水新"/>
    <hyperlink ref="B56" r:id="rId13" display="骆桂祥"/>
    <hyperlink ref="B57" r:id="rId14" display="温子有"/>
    <hyperlink ref="B58" r:id="rId15" display="骆冬青"/>
    <hyperlink ref="B59" r:id="rId16" display="温仁清"/>
    <hyperlink ref="B60" r:id="rId17" display="孔丁有"/>
    <hyperlink ref="B61" r:id="rId18" display="骆葵德"/>
    <hyperlink ref="B62" r:id="rId19" display="骆丁贵"/>
  </hyperlinks>
  <printOptions headings="false" gridLines="false" gridLinesSet="true" horizontalCentered="false" verticalCentered="false"/>
  <pageMargins left="0.747916666666667" right="0.157638888888889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49:23Z</dcterms:created>
  <dc:creator>Administrator</dc:creator>
  <dc:description/>
  <dc:language>en-US</dc:language>
  <cp:lastModifiedBy>admin</cp:lastModifiedBy>
  <cp:lastPrinted>2018-12-03T02:17:12Z</cp:lastPrinted>
  <dcterms:modified xsi:type="dcterms:W3CDTF">2019-03-08T02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