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浈江区新时期精准扶贫资金使用进度表</t>
  </si>
  <si>
    <r>
      <rPr>
        <sz val="12"/>
        <color rgb="FF000000"/>
        <rFont val="Noto Sans"/>
        <family val="2"/>
      </rPr>
      <t xml:space="preserve">统计截止日期：</t>
    </r>
    <r>
      <rPr>
        <sz val="12"/>
        <color rgb="FF000000"/>
        <rFont val="宋体"/>
        <family val="0"/>
        <charset val="134"/>
      </rPr>
      <t xml:space="preserve">2018.12.31</t>
    </r>
  </si>
  <si>
    <t xml:space="preserve">    年份
单位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</si>
  <si>
    <t xml:space="preserve">资金下达</t>
  </si>
  <si>
    <t xml:space="preserve">结余</t>
  </si>
  <si>
    <t xml:space="preserve">总计</t>
  </si>
  <si>
    <t xml:space="preserve">使用率</t>
  </si>
  <si>
    <t xml:space="preserve">犁市镇      </t>
  </si>
  <si>
    <t xml:space="preserve">新韶镇      </t>
  </si>
  <si>
    <t xml:space="preserve">花坪镇      </t>
  </si>
  <si>
    <t xml:space="preserve">十里亭镇      </t>
  </si>
  <si>
    <t xml:space="preserve">乐园镇</t>
  </si>
  <si>
    <t xml:space="preserve">区直行业部门</t>
  </si>
  <si>
    <t xml:space="preserve">合计</t>
  </si>
  <si>
    <t xml:space="preserve">注：统计数据范围包含中央、省、市、区及对口帮扶市下达资金、工作经费等各类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.59"/>
    <col collapsed="false" customWidth="true" hidden="false" outlineLevel="0" max="3" min="3" style="2" width="10.46"/>
    <col collapsed="false" customWidth="true" hidden="false" outlineLevel="0" max="4" min="4" style="2" width="13.42"/>
    <col collapsed="false" customWidth="true" hidden="false" outlineLevel="0" max="5" min="5" style="2" width="10.91"/>
    <col collapsed="false" customWidth="true" hidden="false" outlineLevel="0" max="6" min="6" style="2" width="12.01"/>
    <col collapsed="false" customWidth="true" hidden="false" outlineLevel="0" max="7" min="7" style="2" width="13.74"/>
    <col collapsed="false" customWidth="true" hidden="false" outlineLevel="0" max="8" min="8" style="2" width="14.04"/>
    <col collapsed="false" customWidth="true" hidden="false" outlineLevel="0" max="9" min="9" style="2" width="11.08"/>
    <col collapsed="false" customWidth="true" hidden="false" outlineLevel="0" max="10" min="10" style="3" width="12.64"/>
    <col collapsed="false" customWidth="false" hidden="false" outlineLevel="0" max="257" min="11" style="2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1" hidden="false" customHeight="true" outlineLevel="0" collapsed="false">
      <c r="A2" s="1"/>
      <c r="B2" s="1"/>
      <c r="C2" s="5"/>
      <c r="D2" s="5"/>
      <c r="E2" s="6"/>
      <c r="F2" s="5"/>
      <c r="G2" s="5"/>
      <c r="H2" s="7" t="s">
        <v>1</v>
      </c>
      <c r="I2" s="7"/>
      <c r="J2" s="7"/>
    </row>
    <row r="3" s="1" customFormat="true" ht="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10" t="s">
        <v>6</v>
      </c>
      <c r="I3" s="10"/>
      <c r="J3" s="10"/>
    </row>
    <row r="4" s="1" customFormat="true" ht="27" hidden="false" customHeight="true" outlineLevel="0" collapsed="false">
      <c r="A4" s="8"/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2" t="s">
        <v>9</v>
      </c>
      <c r="I4" s="12" t="s">
        <v>8</v>
      </c>
      <c r="J4" s="13" t="s">
        <v>10</v>
      </c>
    </row>
    <row r="5" s="17" customFormat="true" ht="48" hidden="false" customHeight="true" outlineLevel="0" collapsed="false">
      <c r="A5" s="14" t="s">
        <v>11</v>
      </c>
      <c r="B5" s="15" t="n">
        <v>454.188</v>
      </c>
      <c r="C5" s="15" t="n">
        <v>0</v>
      </c>
      <c r="D5" s="15" t="n">
        <v>554.47</v>
      </c>
      <c r="E5" s="15" t="n">
        <v>6.03</v>
      </c>
      <c r="F5" s="15" t="n">
        <v>346.3798</v>
      </c>
      <c r="G5" s="15" t="n">
        <v>24.7647</v>
      </c>
      <c r="H5" s="15" t="n">
        <v>1355.04</v>
      </c>
      <c r="I5" s="15" t="n">
        <v>30.8</v>
      </c>
      <c r="J5" s="16" t="n">
        <f aca="false">1-I5/H5</f>
        <v>0.977270043688747</v>
      </c>
    </row>
    <row r="6" s="17" customFormat="true" ht="48" hidden="false" customHeight="true" outlineLevel="0" collapsed="false">
      <c r="A6" s="14" t="s">
        <v>12</v>
      </c>
      <c r="B6" s="15" t="n">
        <v>29.6864</v>
      </c>
      <c r="C6" s="15" t="n">
        <v>0</v>
      </c>
      <c r="D6" s="15" t="n">
        <v>38.6994</v>
      </c>
      <c r="E6" s="15" t="n">
        <v>0.7</v>
      </c>
      <c r="F6" s="15" t="n">
        <v>15.39</v>
      </c>
      <c r="G6" s="15" t="n">
        <v>2.323872</v>
      </c>
      <c r="H6" s="15" t="n">
        <v>83.7758</v>
      </c>
      <c r="I6" s="15" t="n">
        <v>3.023872</v>
      </c>
      <c r="J6" s="16" t="n">
        <f aca="false">1-I6/H6</f>
        <v>0.963905185029567</v>
      </c>
    </row>
    <row r="7" s="17" customFormat="true" ht="48" hidden="false" customHeight="true" outlineLevel="0" collapsed="false">
      <c r="A7" s="14" t="s">
        <v>13</v>
      </c>
      <c r="B7" s="15" t="n">
        <v>51.4531</v>
      </c>
      <c r="C7" s="15" t="n">
        <v>0</v>
      </c>
      <c r="D7" s="15" t="n">
        <v>66.9417</v>
      </c>
      <c r="E7" s="15" t="n">
        <v>2</v>
      </c>
      <c r="F7" s="15" t="n">
        <v>44.1344</v>
      </c>
      <c r="G7" s="15" t="n">
        <v>4.9954</v>
      </c>
      <c r="H7" s="15" t="n">
        <v>162.5292</v>
      </c>
      <c r="I7" s="15" t="n">
        <v>6.9954</v>
      </c>
      <c r="J7" s="16" t="n">
        <f aca="false">1-I7/H7</f>
        <v>0.956959118730665</v>
      </c>
    </row>
    <row r="8" s="17" customFormat="true" ht="48" hidden="false" customHeight="true" outlineLevel="0" collapsed="false">
      <c r="A8" s="14" t="s">
        <v>14</v>
      </c>
      <c r="B8" s="15" t="n">
        <v>58.1643</v>
      </c>
      <c r="C8" s="15" t="n">
        <v>0</v>
      </c>
      <c r="D8" s="15" t="n">
        <v>71.021</v>
      </c>
      <c r="E8" s="15" t="n">
        <v>1</v>
      </c>
      <c r="F8" s="15" t="n">
        <v>44.8932</v>
      </c>
      <c r="G8" s="15" t="n">
        <v>2.489286</v>
      </c>
      <c r="H8" s="15" t="n">
        <v>174.0785</v>
      </c>
      <c r="I8" s="15" t="n">
        <v>3.489286</v>
      </c>
      <c r="J8" s="16" t="n">
        <f aca="false">1-I8/H8</f>
        <v>0.979955675169536</v>
      </c>
    </row>
    <row r="9" s="17" customFormat="true" ht="48" hidden="false" customHeight="true" outlineLevel="0" collapsed="false">
      <c r="A9" s="14" t="s">
        <v>15</v>
      </c>
      <c r="B9" s="15" t="n">
        <v>20.5814</v>
      </c>
      <c r="C9" s="15" t="n">
        <v>0</v>
      </c>
      <c r="D9" s="15" t="n">
        <v>27.7765</v>
      </c>
      <c r="E9" s="15" t="n">
        <v>1.58002</v>
      </c>
      <c r="F9" s="15" t="n">
        <v>16.0116</v>
      </c>
      <c r="G9" s="15" t="n">
        <v>1.8182</v>
      </c>
      <c r="H9" s="15" t="n">
        <v>64.3695</v>
      </c>
      <c r="I9" s="15" t="n">
        <v>3.39822</v>
      </c>
      <c r="J9" s="16" t="n">
        <f aca="false">1-I9/H9</f>
        <v>0.947207606086734</v>
      </c>
    </row>
    <row r="10" s="17" customFormat="true" ht="48" hidden="false" customHeight="true" outlineLevel="0" collapsed="false">
      <c r="A10" s="14" t="s">
        <v>16</v>
      </c>
      <c r="B10" s="15" t="n">
        <v>265.9488</v>
      </c>
      <c r="C10" s="15" t="n">
        <v>0</v>
      </c>
      <c r="D10" s="15" t="n">
        <v>175.4384</v>
      </c>
      <c r="E10" s="15" t="n">
        <v>0</v>
      </c>
      <c r="F10" s="15" t="n">
        <v>540.291</v>
      </c>
      <c r="G10" s="15" t="n">
        <v>57.946136</v>
      </c>
      <c r="H10" s="15" t="n">
        <v>981.6782</v>
      </c>
      <c r="I10" s="15" t="n">
        <v>57.946136</v>
      </c>
      <c r="J10" s="16" t="n">
        <f aca="false">1-I10/H10</f>
        <v>0.940972371597943</v>
      </c>
    </row>
    <row r="11" s="2" customFormat="true" ht="48" hidden="false" customHeight="true" outlineLevel="0" collapsed="false">
      <c r="A11" s="18" t="s">
        <v>17</v>
      </c>
      <c r="B11" s="19" t="n">
        <v>880.022</v>
      </c>
      <c r="C11" s="15" t="n">
        <v>0</v>
      </c>
      <c r="D11" s="15" t="n">
        <v>934.35</v>
      </c>
      <c r="E11" s="15" t="n">
        <f aca="false">SUM(E5:E10)</f>
        <v>11.31002</v>
      </c>
      <c r="F11" s="19" t="n">
        <v>1007.1</v>
      </c>
      <c r="G11" s="19" t="n">
        <v>94.337594</v>
      </c>
      <c r="H11" s="19" t="n">
        <f aca="false">SUM(H5:H10)</f>
        <v>2821.4712</v>
      </c>
      <c r="I11" s="15" t="n">
        <f aca="false">SUM(I5:I10)</f>
        <v>105.652914</v>
      </c>
      <c r="J11" s="16" t="n">
        <f aca="false">1-I11/H11</f>
        <v>0.962553963336574</v>
      </c>
    </row>
    <row r="12" customFormat="false" ht="23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</row>
  </sheetData>
  <mergeCells count="8">
    <mergeCell ref="A1:J1"/>
    <mergeCell ref="H2:J2"/>
    <mergeCell ref="A3:A4"/>
    <mergeCell ref="B3:C3"/>
    <mergeCell ref="D3:E3"/>
    <mergeCell ref="F3:G3"/>
    <mergeCell ref="H3:J3"/>
    <mergeCell ref="A12:H12"/>
  </mergeCells>
  <printOptions headings="false" gridLines="false" gridLinesSet="true" horizontalCentered="true" verticalCentered="tru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0:20:13Z</dcterms:created>
  <dc:creator>admin</dc:creator>
  <dc:description/>
  <dc:language>en-US</dc:language>
  <cp:lastModifiedBy>黄贵辉</cp:lastModifiedBy>
  <dcterms:modified xsi:type="dcterms:W3CDTF">2019-01-16T0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