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2016年农业局预算收支总表" sheetId="1" state="visible" r:id="rId2"/>
    <sheet name="2016年农业局预算部门收入总表" sheetId="2" state="visible" r:id="rId3"/>
    <sheet name="2016年农业局预算部门支出总表" sheetId="3" state="visible" r:id="rId4"/>
    <sheet name="2016年农业局预算财政拨款收支总表" sheetId="4" state="visible" r:id="rId5"/>
    <sheet name="2016年农业局一般公共预算支出表" sheetId="5" state="visible" r:id="rId6"/>
    <sheet name="2016年农业局一般公共预算基本支出表" sheetId="6" state="visible" r:id="rId7"/>
    <sheet name="2016年农业局一般公共预算项目支出表" sheetId="7" state="visible" r:id="rId8"/>
    <sheet name="2016年农业局一般公共预算“三公”经费支出表" sheetId="8" state="visible" r:id="rId9"/>
    <sheet name="2016年农业局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95"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业局部门收支总表</t>
    </r>
  </si>
  <si>
    <t xml:space="preserve">单位名称：浈江区农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 2016</t>
    </r>
    <r>
      <rPr>
        <u val="single"/>
        <sz val="9"/>
        <rFont val="Noto Sans"/>
        <family val="2"/>
      </rPr>
      <t xml:space="preserve">年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农业局预算部门收入总表</t>
    </r>
  </si>
  <si>
    <t xml:space="preserve">单位名称：浈江区农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税收收入</t>
    </r>
  </si>
  <si>
    <r>
      <rPr>
        <sz val="11"/>
        <color rgb="FF000000"/>
        <rFont val="Noto Sans"/>
        <family val="2"/>
      </rPr>
      <t xml:space="preserve">纳入预算管理的非税收入的安排拨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色水果产业带区财政配套资金</t>
    </r>
  </si>
  <si>
    <r>
      <rPr>
        <sz val="12"/>
        <rFont val="Noto Sans"/>
        <family val="2"/>
      </rPr>
      <t xml:space="preserve">纳入预算管理的非税收入的安排拨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单位国有资产出租、出借收入</t>
    </r>
  </si>
  <si>
    <r>
      <rPr>
        <sz val="12"/>
        <rFont val="Noto Sans"/>
        <family val="2"/>
      </rPr>
      <t xml:space="preserve">纳入预算管理的非税收入的安排拨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缴入国库的水利行政事业性收费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农业局预算部门支出总表</t>
    </r>
  </si>
  <si>
    <t xml:space="preserve">单位名称：</t>
  </si>
  <si>
    <t xml:space="preserve">浈江区农业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农林水支出</t>
  </si>
  <si>
    <t xml:space="preserve">  农业</t>
  </si>
  <si>
    <t xml:space="preserve">    行政运行</t>
  </si>
  <si>
    <t xml:space="preserve">    一、行政运行（农业局）</t>
  </si>
  <si>
    <r>
      <rPr>
        <sz val="11"/>
        <color rgb="FF000000"/>
        <rFont val="Noto Sans"/>
        <family val="2"/>
      </rPr>
      <t xml:space="preserve">    基本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津贴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月平均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13</t>
    </r>
    <r>
      <rPr>
        <sz val="11"/>
        <color rgb="FF000000"/>
        <rFont val="Noto Sans"/>
        <family val="2"/>
      </rPr>
      <t xml:space="preserve">个月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春节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局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公务接待费（农业局）</t>
  </si>
  <si>
    <t xml:space="preserve">    公务用车运行维护费（农业局）</t>
  </si>
  <si>
    <t xml:space="preserve">    二、行政运行（事业参公单位：畜牧兽医水产局）</t>
  </si>
  <si>
    <r>
      <rPr>
        <sz val="11"/>
        <color rgb="FF000000"/>
        <rFont val="Noto Sans"/>
        <family val="2"/>
      </rPr>
      <t xml:space="preserve">    基本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兽医水产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津贴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兽医水产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月平均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兽医水产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13</t>
    </r>
    <r>
      <rPr>
        <sz val="11"/>
        <color rgb="FF000000"/>
        <rFont val="Noto Sans"/>
        <family val="2"/>
      </rPr>
      <t xml:space="preserve">个月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兽医水产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春节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兽医水产局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办公费（畜牧兽医水产局）</t>
  </si>
  <si>
    <t xml:space="preserve">    公务用车运行维护费（畜牧兽医水产局）</t>
  </si>
  <si>
    <t xml:space="preserve">   三、行政运行（事业参公单位：水政监察大队）</t>
  </si>
  <si>
    <r>
      <rPr>
        <sz val="11"/>
        <color rgb="FF000000"/>
        <rFont val="Noto Sans"/>
        <family val="2"/>
      </rPr>
      <t xml:space="preserve">    基本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政监察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津贴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政监察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月平均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政监察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13</t>
    </r>
    <r>
      <rPr>
        <sz val="11"/>
        <color rgb="FF000000"/>
        <rFont val="Noto Sans"/>
        <family val="2"/>
      </rPr>
      <t xml:space="preserve">个月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政监察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春节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政监察大队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办公费（水政监察大队）</t>
  </si>
  <si>
    <t xml:space="preserve">    会议费（水政监察大队）</t>
  </si>
  <si>
    <t xml:space="preserve">    公务用车运行维护费（水政监察大队）</t>
  </si>
  <si>
    <t xml:space="preserve">2130104</t>
  </si>
  <si>
    <t xml:space="preserve">   事业运行</t>
  </si>
  <si>
    <t xml:space="preserve">     一、事业运行（农技站）</t>
  </si>
  <si>
    <r>
      <rPr>
        <sz val="11"/>
        <color rgb="FF000000"/>
        <rFont val="Noto Sans"/>
        <family val="2"/>
      </rPr>
      <t xml:space="preserve">      基本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技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基础性绩效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技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奖励性绩效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技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春节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技站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办公费（农技站）</t>
  </si>
  <si>
    <t xml:space="preserve">      会议费（农技站）</t>
  </si>
  <si>
    <t xml:space="preserve">      公务接待费（农技站）</t>
  </si>
  <si>
    <t xml:space="preserve">      公务用车运行维护费（农技站）</t>
  </si>
  <si>
    <r>
      <rPr>
        <b val="true"/>
        <sz val="11"/>
        <color rgb="FF000000"/>
        <rFont val="Noto Sans"/>
        <family val="2"/>
      </rPr>
      <t xml:space="preserve">     二、事业运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动物卫生监督所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基本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物卫生监督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基础性绩效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物卫生监督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奖励性绩效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物卫生监督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春节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物卫生监督所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办公费（动物卫生监督所）</t>
  </si>
  <si>
    <t xml:space="preserve">      公务用车运行维护费（动物卫生监督所）</t>
  </si>
  <si>
    <r>
      <rPr>
        <b val="true"/>
        <sz val="11"/>
        <color rgb="FF000000"/>
        <rFont val="Noto Sans"/>
        <family val="2"/>
      </rPr>
      <t xml:space="preserve">     三、事业运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渔政大队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基本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渔政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基础性绩效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渔政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奖励性绩效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渔政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春节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渔政大队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办公费（渔政大队）</t>
  </si>
  <si>
    <t xml:space="preserve">      公务用车运行维护费（渔政大队）</t>
  </si>
  <si>
    <t xml:space="preserve">21303</t>
  </si>
  <si>
    <t xml:space="preserve">    水利</t>
  </si>
  <si>
    <t xml:space="preserve">2130306</t>
  </si>
  <si>
    <t xml:space="preserve">    水利工程运行与维护（西牛潭水库）</t>
  </si>
  <si>
    <t xml:space="preserve">      基本工资（西牛潭水库）</t>
  </si>
  <si>
    <t xml:space="preserve">      基础性绩效工资（西牛潭水库）</t>
  </si>
  <si>
    <t xml:space="preserve">      奖励性绩效工资（西牛潭水库）</t>
  </si>
  <si>
    <t xml:space="preserve">      春节补助（西牛潭水库）</t>
  </si>
  <si>
    <t xml:space="preserve">      办公费（西牛潭水库）</t>
  </si>
  <si>
    <t xml:space="preserve">      会议费（西牛潭水库）</t>
  </si>
  <si>
    <t xml:space="preserve">      公务接待费（西牛潭水库）</t>
  </si>
  <si>
    <t xml:space="preserve">     公务用车运行维护费（西牛潭水库）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一、医疗保障（农业局）</t>
  </si>
  <si>
    <t xml:space="preserve">2100501</t>
  </si>
  <si>
    <r>
      <rPr>
        <sz val="12"/>
        <rFont val="Noto Sans"/>
        <family val="2"/>
      </rPr>
      <t xml:space="preserve">    行政单位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局</t>
    </r>
    <r>
      <rPr>
        <sz val="12"/>
        <rFont val="宋体"/>
        <family val="0"/>
        <charset val="134"/>
      </rPr>
      <t xml:space="preserve">)</t>
    </r>
  </si>
  <si>
    <t xml:space="preserve">2100503</t>
  </si>
  <si>
    <t xml:space="preserve">    公务员医疗补助（农业局）</t>
  </si>
  <si>
    <t xml:space="preserve">2100599</t>
  </si>
  <si>
    <t xml:space="preserve">    其他医疗保障支出（工伤保险）（农业局）</t>
  </si>
  <si>
    <r>
      <rPr>
        <b val="true"/>
        <sz val="11"/>
        <color rgb="FF000000"/>
        <rFont val="Noto Sans"/>
        <family val="2"/>
      </rPr>
      <t xml:space="preserve">二、医疗保障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畜牧兽医水产局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行政单位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兽医水产局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公务员医疗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兽医水产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医疗保障支出（工伤保险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兽医水产局</t>
    </r>
    <r>
      <rPr>
        <sz val="11"/>
        <color rgb="FF000000"/>
        <rFont val="宋体"/>
        <family val="0"/>
        <charset val="134"/>
      </rPr>
      <t xml:space="preserve">)</t>
    </r>
  </si>
  <si>
    <t xml:space="preserve">2100502</t>
  </si>
  <si>
    <r>
      <rPr>
        <sz val="12"/>
        <rFont val="Noto Sans"/>
        <family val="2"/>
      </rPr>
      <t xml:space="preserve">    事业单位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兽医水产局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三、医疗保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动物卫生监督所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事业单位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卫生监督所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四、医疗保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渔政大队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事业单位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渔政大队</t>
    </r>
    <r>
      <rPr>
        <sz val="12"/>
        <rFont val="宋体"/>
        <family val="0"/>
        <charset val="134"/>
      </rPr>
      <t xml:space="preserve">)</t>
    </r>
  </si>
  <si>
    <t xml:space="preserve">五、医疗保障（西牛潭水库）</t>
  </si>
  <si>
    <t xml:space="preserve">    事业单位医疗（西牛潭水库）</t>
  </si>
  <si>
    <t xml:space="preserve">六、医疗保障（农技站）</t>
  </si>
  <si>
    <t xml:space="preserve">    事业单位医疗（农技站）</t>
  </si>
  <si>
    <t xml:space="preserve">208</t>
  </si>
  <si>
    <t xml:space="preserve">社会保障和就业支出</t>
  </si>
  <si>
    <t xml:space="preserve">20805</t>
  </si>
  <si>
    <t xml:space="preserve"> 行政事业单位离退休</t>
  </si>
  <si>
    <t xml:space="preserve">   归口管理的行政单位离退休</t>
  </si>
  <si>
    <t xml:space="preserve">2080501</t>
  </si>
  <si>
    <r>
      <rPr>
        <sz val="12"/>
        <rFont val="Noto Sans"/>
        <family val="2"/>
      </rPr>
      <t xml:space="preserve">    一、归口管理的行政单位离退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局统发退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退休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二、归口管理的行政单位离退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兽医水产局参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退休费</t>
    </r>
    <r>
      <rPr>
        <sz val="12"/>
        <rFont val="宋体"/>
        <family val="0"/>
        <charset val="134"/>
      </rPr>
      <t xml:space="preserve">)</t>
    </r>
  </si>
  <si>
    <t xml:space="preserve">2080502</t>
  </si>
  <si>
    <t xml:space="preserve">   事业单位离退休</t>
  </si>
  <si>
    <r>
      <rPr>
        <sz val="12"/>
        <rFont val="Noto Sans"/>
        <family val="2"/>
      </rPr>
      <t xml:space="preserve">    一、事业单位离退休（畜牧兽医水产局事业退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退休费）</t>
    </r>
  </si>
  <si>
    <r>
      <rPr>
        <sz val="12"/>
        <rFont val="Noto Sans"/>
        <family val="2"/>
      </rPr>
      <t xml:space="preserve">    二、事业单位离退休（动物卫生监督所退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退休费）</t>
    </r>
  </si>
  <si>
    <r>
      <rPr>
        <sz val="12"/>
        <rFont val="Noto Sans"/>
        <family val="2"/>
      </rPr>
      <t xml:space="preserve">    三、事业单位离退休（西牛潭水库离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退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退休费）</t>
    </r>
  </si>
  <si>
    <r>
      <rPr>
        <sz val="12"/>
        <rFont val="Noto Sans"/>
        <family val="2"/>
      </rPr>
      <t xml:space="preserve">    四、事业单位离退休（农业局事业退休遗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生活补助）</t>
    </r>
  </si>
  <si>
    <r>
      <rPr>
        <sz val="12"/>
        <rFont val="Noto Sans"/>
        <family val="2"/>
      </rPr>
      <t xml:space="preserve">    五、事业单位离退休（西牛潭水库遗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生活补助）</t>
    </r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t xml:space="preserve">   住房公积金</t>
  </si>
  <si>
    <t xml:space="preserve">   一、住房公积金（农业局统发）</t>
  </si>
  <si>
    <r>
      <rPr>
        <sz val="12"/>
        <rFont val="Noto Sans"/>
        <family val="2"/>
      </rPr>
      <t xml:space="preserve">   二、住房公积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兽医水产局参公</t>
    </r>
    <r>
      <rPr>
        <sz val="12"/>
        <rFont val="宋体"/>
        <family val="0"/>
        <charset val="134"/>
      </rPr>
      <t xml:space="preserve">)</t>
    </r>
  </si>
  <si>
    <t xml:space="preserve">   三、住房公积金（动物卫生监督所）</t>
  </si>
  <si>
    <t xml:space="preserve">   四、住房公积金（农技站）</t>
  </si>
  <si>
    <t xml:space="preserve">   五、住房公积金（西牛潭水库）</t>
  </si>
  <si>
    <t xml:space="preserve">   六、住房公积金（渔政大队）</t>
  </si>
  <si>
    <t xml:space="preserve">213</t>
  </si>
  <si>
    <t xml:space="preserve">纳入预算管理的非税收入的安排拨款</t>
  </si>
  <si>
    <t xml:space="preserve">2130331</t>
  </si>
  <si>
    <t xml:space="preserve">     水资源费安排的支出（其他支出）</t>
  </si>
  <si>
    <t xml:space="preserve">2130101</t>
  </si>
  <si>
    <t xml:space="preserve">     行政运行（其他支出）</t>
  </si>
  <si>
    <t xml:space="preserve">2130109</t>
  </si>
  <si>
    <r>
      <rPr>
        <sz val="12"/>
        <rFont val="Noto Sans"/>
        <family val="2"/>
      </rPr>
      <t xml:space="preserve">   一、食品农产品安全监管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产品质量安全</t>
    </r>
    <r>
      <rPr>
        <sz val="12"/>
        <rFont val="宋体"/>
        <family val="0"/>
        <charset val="134"/>
      </rPr>
      <t xml:space="preserve">)</t>
    </r>
  </si>
  <si>
    <t xml:space="preserve">2130314</t>
  </si>
  <si>
    <r>
      <rPr>
        <sz val="12"/>
        <rFont val="Noto Sans"/>
        <family val="2"/>
      </rPr>
      <t xml:space="preserve">   二、浈江区三防办防汛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汛</t>
    </r>
    <r>
      <rPr>
        <sz val="12"/>
        <rFont val="宋体"/>
        <family val="0"/>
        <charset val="134"/>
      </rPr>
      <t xml:space="preserve">)</t>
    </r>
  </si>
  <si>
    <t xml:space="preserve">2130112</t>
  </si>
  <si>
    <r>
      <rPr>
        <sz val="12"/>
        <rFont val="Noto Sans"/>
        <family val="2"/>
      </rPr>
      <t xml:space="preserve">   三、农村土地承包经营权确权登记颁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行业业务管理</t>
    </r>
    <r>
      <rPr>
        <sz val="12"/>
        <rFont val="宋体"/>
        <family val="0"/>
        <charset val="134"/>
      </rPr>
      <t xml:space="preserve">)</t>
    </r>
  </si>
  <si>
    <t xml:space="preserve">2130319</t>
  </si>
  <si>
    <r>
      <rPr>
        <sz val="12"/>
        <rFont val="Noto Sans"/>
        <family val="2"/>
      </rPr>
      <t xml:space="preserve">   四、浈江区山区五市中小河流治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河湖库水系综合整治</t>
    </r>
    <r>
      <rPr>
        <sz val="12"/>
        <rFont val="宋体"/>
        <family val="0"/>
        <charset val="134"/>
      </rPr>
      <t xml:space="preserve">)</t>
    </r>
  </si>
  <si>
    <t xml:space="preserve">2130305</t>
  </si>
  <si>
    <r>
      <rPr>
        <sz val="12"/>
        <rFont val="Noto Sans"/>
        <family val="2"/>
      </rPr>
      <t xml:space="preserve">   五、浈江区中央财政小型农田水利重点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工程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六、浈江区枫湾河（浈江区段）治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工程建设</t>
    </r>
    <r>
      <rPr>
        <sz val="12"/>
        <rFont val="宋体"/>
        <family val="0"/>
        <charset val="134"/>
      </rPr>
      <t xml:space="preserve">)</t>
    </r>
  </si>
  <si>
    <t xml:space="preserve">2130701</t>
  </si>
  <si>
    <r>
      <rPr>
        <sz val="12"/>
        <rFont val="Noto Sans"/>
        <family val="2"/>
      </rPr>
      <t xml:space="preserve">   七、一事一议区级配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村级一事一议的补助</t>
    </r>
    <r>
      <rPr>
        <sz val="12"/>
        <rFont val="宋体"/>
        <family val="0"/>
        <charset val="134"/>
      </rPr>
      <t xml:space="preserve">)</t>
    </r>
  </si>
  <si>
    <t xml:space="preserve">2139999</t>
  </si>
  <si>
    <r>
      <rPr>
        <sz val="12"/>
        <rFont val="Noto Sans"/>
        <family val="2"/>
      </rPr>
      <t xml:space="preserve">   八、水果产业带区级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农林水支出</t>
    </r>
    <r>
      <rPr>
        <sz val="12"/>
        <rFont val="宋体"/>
        <family val="0"/>
        <charset val="134"/>
      </rPr>
      <t xml:space="preserve">)</t>
    </r>
  </si>
  <si>
    <t xml:space="preserve">2130108</t>
  </si>
  <si>
    <r>
      <rPr>
        <sz val="12"/>
        <rFont val="Noto Sans"/>
        <family val="2"/>
      </rPr>
      <t xml:space="preserve">   九、防疫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虫害控制</t>
    </r>
    <r>
      <rPr>
        <sz val="12"/>
        <rFont val="宋体"/>
        <family val="0"/>
        <charset val="134"/>
      </rPr>
      <t xml:space="preserve">)</t>
    </r>
  </si>
  <si>
    <t xml:space="preserve">2130199</t>
  </si>
  <si>
    <r>
      <rPr>
        <sz val="12"/>
        <rFont val="Noto Sans"/>
        <family val="2"/>
      </rPr>
      <t xml:space="preserve">   十、休（禁）渔补贴区级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农业支出</t>
    </r>
    <r>
      <rPr>
        <sz val="12"/>
        <rFont val="宋体"/>
        <family val="0"/>
        <charset val="134"/>
      </rPr>
      <t xml:space="preserve">)</t>
    </r>
  </si>
  <si>
    <t xml:space="preserve">2130110</t>
  </si>
  <si>
    <r>
      <rPr>
        <sz val="12"/>
        <rFont val="Noto Sans"/>
        <family val="2"/>
      </rPr>
      <t xml:space="preserve">   十一、病害猪无害化处理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法监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十二、政策性农房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农业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十三、政策性水稻种植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农业支出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农业局预算财政拨款收支总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业局一般公共预算支出表</t>
    </r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食品农产品安全监管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产品质量安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浈江区三防办防汛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村土地承包经营权确权登记颁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行业业务管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浈江区山区五市中小河流治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河湖库水系综合整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浈江区中央财政小型农田水利重点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工程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浈江区枫湾河（浈江区段）治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工程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事一议区级配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村级一事一议的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产业带区级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农林水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防疫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虫害控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休（禁）渔补贴区级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农业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害猪无害化处理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法监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策性农房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农业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策性水稻种植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农业支出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业局一般公共预算基本支出表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农业局一般公共预算项目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食品农产品安全监管经费</t>
  </si>
  <si>
    <t xml:space="preserve">浈江区三防办防汛工作经费</t>
  </si>
  <si>
    <t xml:space="preserve">农村土地承包经营权确权登记颁证经费</t>
  </si>
  <si>
    <t xml:space="preserve">浈江区山区五市中小河流治理</t>
  </si>
  <si>
    <t xml:space="preserve">浈江区中央财政小型农田水利重点县</t>
  </si>
  <si>
    <t xml:space="preserve">浈江区枫湾河（浈江区段）治理工程</t>
  </si>
  <si>
    <t xml:space="preserve">一事一议区级配套</t>
  </si>
  <si>
    <t xml:space="preserve">水果产业带区级配套资金</t>
  </si>
  <si>
    <t xml:space="preserve">防疫经费</t>
  </si>
  <si>
    <t xml:space="preserve">休（禁）渔补贴区级配套资金</t>
  </si>
  <si>
    <t xml:space="preserve">病害猪无害化处理补助</t>
  </si>
  <si>
    <t xml:space="preserve">政策性农房保险</t>
  </si>
  <si>
    <t xml:space="preserve">政策性水稻种植保险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农业局一般公共预算“三公”经费支出表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农业局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#,##0.0_ "/>
    <numFmt numFmtId="169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3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047.06</v>
      </c>
      <c r="C6" s="9" t="s">
        <v>10</v>
      </c>
      <c r="D6" s="10" t="n">
        <v>735.26</v>
      </c>
    </row>
    <row r="7" customFormat="false" ht="14.25" hidden="false" customHeight="false" outlineLevel="0" collapsed="false">
      <c r="A7" s="9" t="s">
        <v>11</v>
      </c>
      <c r="B7" s="10" t="n">
        <v>928.64</v>
      </c>
      <c r="C7" s="9" t="s">
        <v>12</v>
      </c>
      <c r="D7" s="10" t="n">
        <v>318.07</v>
      </c>
    </row>
    <row r="8" customFormat="false" ht="14.25" hidden="false" customHeight="false" outlineLevel="0" collapsed="false">
      <c r="A8" s="9" t="s">
        <v>13</v>
      </c>
      <c r="B8" s="10" t="n">
        <v>118.42</v>
      </c>
      <c r="C8" s="9" t="s">
        <v>14</v>
      </c>
      <c r="D8" s="10" t="n">
        <v>111.22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305.97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311.79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 t="n">
        <v>84.67</v>
      </c>
    </row>
    <row r="23" customFormat="false" ht="14.25" hidden="false" customHeight="false" outlineLevel="0" collapsed="false">
      <c r="A23" s="9"/>
      <c r="B23" s="12"/>
      <c r="C23" s="9" t="s">
        <v>28</v>
      </c>
      <c r="D23" s="10" t="n">
        <v>227.12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047.06</v>
      </c>
      <c r="C27" s="7" t="s">
        <v>41</v>
      </c>
      <c r="D27" s="10" t="n">
        <v>1047.0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047.06</v>
      </c>
      <c r="C37" s="7" t="s">
        <v>52</v>
      </c>
      <c r="D37" s="10" t="n">
        <v>1047.0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67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4" min="14" style="0" width="27.37"/>
    <col collapsed="false" customWidth="true" hidden="false" outlineLevel="0" max="15" min="15" style="0" width="40.99"/>
    <col collapsed="false" customWidth="true" hidden="false" outlineLevel="0" max="16" min="16" style="0" width="24.24"/>
    <col collapsed="false" customWidth="true" hidden="false" outlineLevel="0" max="17" min="17" style="0" width="17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4" t="s">
        <v>67</v>
      </c>
      <c r="C6" s="24" t="s">
        <v>68</v>
      </c>
      <c r="D6" s="22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3"/>
      <c r="B7" s="24"/>
      <c r="C7" s="24"/>
      <c r="D7" s="24" t="s">
        <v>77</v>
      </c>
      <c r="E7" s="26" t="n">
        <v>1047.06</v>
      </c>
      <c r="F7" s="26" t="n">
        <v>1047.06</v>
      </c>
      <c r="G7" s="27"/>
      <c r="H7" s="27"/>
      <c r="I7" s="27"/>
      <c r="J7" s="27"/>
      <c r="K7" s="27"/>
      <c r="Q7" s="28"/>
    </row>
    <row r="8" customFormat="false" ht="21" hidden="false" customHeight="true" outlineLevel="0" collapsed="false">
      <c r="A8" s="29" t="n">
        <v>10199</v>
      </c>
      <c r="B8" s="29"/>
      <c r="C8" s="29"/>
      <c r="D8" s="30" t="s">
        <v>78</v>
      </c>
      <c r="E8" s="31" t="n">
        <v>928.64</v>
      </c>
      <c r="F8" s="31" t="n">
        <v>928.64</v>
      </c>
      <c r="G8" s="32"/>
      <c r="H8" s="27"/>
      <c r="I8" s="32"/>
      <c r="J8" s="32"/>
      <c r="K8" s="27"/>
      <c r="Q8" s="28"/>
    </row>
    <row r="9" customFormat="false" ht="21" hidden="false" customHeight="true" outlineLevel="0" collapsed="false">
      <c r="A9" s="29" t="n">
        <v>102</v>
      </c>
      <c r="B9" s="29"/>
      <c r="C9" s="29"/>
      <c r="D9" s="30" t="s">
        <v>79</v>
      </c>
      <c r="E9" s="31" t="n">
        <v>40</v>
      </c>
      <c r="F9" s="31" t="n">
        <v>40</v>
      </c>
      <c r="G9" s="32"/>
      <c r="H9" s="32"/>
      <c r="I9" s="32"/>
      <c r="J9" s="32"/>
      <c r="K9" s="27"/>
      <c r="Q9" s="28"/>
    </row>
    <row r="10" customFormat="false" ht="21" hidden="false" customHeight="true" outlineLevel="0" collapsed="false">
      <c r="A10" s="29" t="n">
        <v>103070601</v>
      </c>
      <c r="B10" s="29"/>
      <c r="C10" s="29"/>
      <c r="D10" s="33" t="s">
        <v>80</v>
      </c>
      <c r="E10" s="31" t="n">
        <v>1.5</v>
      </c>
      <c r="F10" s="31" t="n">
        <v>1.5</v>
      </c>
      <c r="G10" s="32"/>
      <c r="H10" s="32"/>
      <c r="I10" s="32"/>
      <c r="J10" s="32"/>
      <c r="K10" s="27"/>
      <c r="Q10" s="28"/>
    </row>
    <row r="11" customFormat="false" ht="21" hidden="false" customHeight="true" outlineLevel="0" collapsed="false">
      <c r="A11" s="29" t="n">
        <v>103044650</v>
      </c>
      <c r="B11" s="29"/>
      <c r="C11" s="29"/>
      <c r="D11" s="33" t="s">
        <v>81</v>
      </c>
      <c r="E11" s="31" t="n">
        <v>76.92</v>
      </c>
      <c r="F11" s="31" t="n">
        <v>76.92</v>
      </c>
      <c r="G11" s="32"/>
      <c r="H11" s="32"/>
      <c r="I11" s="32"/>
      <c r="J11" s="32"/>
      <c r="K11" s="32"/>
      <c r="Q11" s="28"/>
    </row>
    <row r="12" customFormat="false" ht="21" hidden="false" customHeight="true" outlineLevel="0" collapsed="false">
      <c r="A12" s="34"/>
      <c r="B12" s="34"/>
      <c r="C12" s="34"/>
      <c r="D12" s="35"/>
      <c r="E12" s="36"/>
      <c r="F12" s="37"/>
      <c r="G12" s="32"/>
      <c r="H12" s="32"/>
      <c r="I12" s="32"/>
      <c r="J12" s="32"/>
      <c r="K12" s="32"/>
      <c r="Q12" s="28"/>
    </row>
    <row r="13" customFormat="false" ht="21" hidden="false" customHeight="true" outlineLevel="0" collapsed="false">
      <c r="A13" s="38"/>
      <c r="B13" s="38"/>
      <c r="C13" s="38"/>
      <c r="D13" s="39"/>
      <c r="E13" s="27"/>
      <c r="F13" s="27"/>
      <c r="G13" s="32"/>
      <c r="H13" s="32"/>
      <c r="I13" s="32"/>
      <c r="J13" s="32"/>
      <c r="K13" s="32"/>
      <c r="Q13" s="28"/>
    </row>
    <row r="14" customFormat="false" ht="21" hidden="false" customHeight="true" outlineLevel="0" collapsed="false">
      <c r="A14" s="38"/>
      <c r="B14" s="38"/>
      <c r="C14" s="38"/>
      <c r="D14" s="39"/>
      <c r="E14" s="27"/>
      <c r="F14" s="27"/>
      <c r="G14" s="32"/>
      <c r="H14" s="32"/>
      <c r="I14" s="32"/>
      <c r="J14" s="32"/>
      <c r="K14" s="32"/>
      <c r="Q14" s="28"/>
    </row>
    <row r="15" customFormat="false" ht="21" hidden="false" customHeight="true" outlineLevel="0" collapsed="false">
      <c r="A15" s="40"/>
      <c r="B15" s="40"/>
      <c r="C15" s="40"/>
      <c r="D15" s="39"/>
      <c r="E15" s="27"/>
      <c r="F15" s="27"/>
      <c r="G15" s="32"/>
      <c r="H15" s="32"/>
      <c r="I15" s="32"/>
      <c r="J15" s="32"/>
      <c r="K15" s="32"/>
      <c r="Q15" s="28"/>
    </row>
    <row r="16" customFormat="false" ht="21" hidden="false" customHeight="true" outlineLevel="0" collapsed="false">
      <c r="A16" s="40"/>
      <c r="B16" s="40"/>
      <c r="C16" s="40"/>
      <c r="D16" s="39"/>
      <c r="E16" s="27"/>
      <c r="F16" s="27"/>
      <c r="G16" s="32"/>
      <c r="H16" s="32"/>
      <c r="I16" s="32"/>
      <c r="J16" s="32"/>
      <c r="K16" s="32"/>
      <c r="Q16" s="28"/>
    </row>
    <row r="17" customFormat="false" ht="21" hidden="false" customHeight="true" outlineLevel="0" collapsed="false">
      <c r="A17" s="38"/>
      <c r="B17" s="38"/>
      <c r="C17" s="38"/>
      <c r="D17" s="39"/>
      <c r="E17" s="27"/>
      <c r="F17" s="27"/>
      <c r="G17" s="32"/>
      <c r="H17" s="32"/>
      <c r="I17" s="32"/>
      <c r="J17" s="32"/>
      <c r="K17" s="32"/>
      <c r="Q17" s="28"/>
    </row>
    <row r="18" customFormat="false" ht="21" hidden="false" customHeight="true" outlineLevel="0" collapsed="false">
      <c r="A18" s="38"/>
      <c r="B18" s="38"/>
      <c r="C18" s="38"/>
      <c r="D18" s="39"/>
      <c r="E18" s="27"/>
      <c r="F18" s="27"/>
      <c r="G18" s="32"/>
      <c r="H18" s="32"/>
      <c r="I18" s="32"/>
      <c r="J18" s="32"/>
      <c r="K18" s="27"/>
      <c r="Q18" s="28"/>
    </row>
    <row r="19" customFormat="false" ht="21" hidden="false" customHeight="true" outlineLevel="0" collapsed="false">
      <c r="A19" s="38"/>
      <c r="B19" s="38"/>
      <c r="C19" s="38"/>
      <c r="D19" s="39"/>
      <c r="E19" s="27"/>
      <c r="F19" s="27"/>
      <c r="G19" s="32"/>
      <c r="H19" s="32"/>
      <c r="I19" s="32"/>
      <c r="J19" s="32"/>
      <c r="K19" s="32"/>
      <c r="Q19" s="28"/>
    </row>
    <row r="21" customFormat="false" ht="14.25" hidden="false" customHeight="false" outlineLevel="0" collapsed="false">
      <c r="Q21" s="28"/>
    </row>
    <row r="22" customFormat="false" ht="14.25" hidden="false" customHeight="false" outlineLevel="0" collapsed="false">
      <c r="Q22" s="28"/>
    </row>
    <row r="23" customFormat="false" ht="14.25" hidden="false" customHeight="false" outlineLevel="0" collapsed="false">
      <c r="Q23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0" activeCellId="0" sqref="D90:F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5"/>
    <col collapsed="false" customWidth="true" hidden="false" outlineLevel="0" max="3" min="3" style="0" width="3.36"/>
    <col collapsed="false" customWidth="true" hidden="false" outlineLevel="0" max="4" min="4" style="0" width="63.62"/>
    <col collapsed="false" customWidth="true" hidden="false" outlineLevel="0" max="5" min="5" style="0" width="9.99"/>
    <col collapsed="false" customWidth="true" hidden="false" outlineLevel="0" max="6" min="6" style="0" width="8.74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2" min="12" style="0" width="23.87"/>
    <col collapsed="false" customWidth="true" hidden="false" outlineLevel="0" max="13" min="13" style="0" width="14.12"/>
    <col collapsed="false" customWidth="true" hidden="false" outlineLevel="0" max="14" min="14" style="0" width="14.62"/>
    <col collapsed="false" customWidth="true" hidden="false" outlineLevel="0" max="16" min="16" style="0" width="17.12"/>
    <col collapsed="false" customWidth="true" hidden="false" outlineLevel="0" max="17" min="17" style="0" width="17.5"/>
  </cols>
  <sheetData>
    <row r="1" customFormat="false" ht="27" hidden="false" customHeight="true" outlineLevel="0" collapsed="false">
      <c r="A1" s="41" t="s">
        <v>8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83</v>
      </c>
      <c r="B2" s="42"/>
      <c r="C2" s="42"/>
      <c r="D2" s="43" t="s">
        <v>84</v>
      </c>
      <c r="E2" s="44"/>
      <c r="F2" s="45"/>
      <c r="G2" s="44"/>
      <c r="H2" s="44"/>
      <c r="I2" s="44"/>
      <c r="J2" s="46" t="s">
        <v>55</v>
      </c>
    </row>
    <row r="3" customFormat="false" ht="14.25" hidden="false" customHeight="true" outlineLevel="0" collapsed="false">
      <c r="A3" s="47" t="s">
        <v>56</v>
      </c>
      <c r="B3" s="47"/>
      <c r="C3" s="47"/>
      <c r="D3" s="47"/>
      <c r="E3" s="48" t="s">
        <v>85</v>
      </c>
      <c r="F3" s="48" t="s">
        <v>86</v>
      </c>
      <c r="G3" s="48" t="s">
        <v>87</v>
      </c>
      <c r="H3" s="48" t="s">
        <v>88</v>
      </c>
      <c r="I3" s="48" t="s">
        <v>89</v>
      </c>
      <c r="J3" s="49" t="s">
        <v>90</v>
      </c>
    </row>
    <row r="4" customFormat="false" ht="14.25" hidden="false" customHeight="true" outlineLevel="0" collapsed="false">
      <c r="A4" s="50" t="s">
        <v>64</v>
      </c>
      <c r="B4" s="50"/>
      <c r="C4" s="50"/>
      <c r="D4" s="51" t="s">
        <v>65</v>
      </c>
      <c r="E4" s="48"/>
      <c r="F4" s="48"/>
      <c r="G4" s="48"/>
      <c r="H4" s="48"/>
      <c r="I4" s="48"/>
      <c r="J4" s="49"/>
    </row>
    <row r="5" customFormat="false" ht="14.25" hidden="false" customHeight="false" outlineLevel="0" collapsed="false">
      <c r="A5" s="50"/>
      <c r="B5" s="50"/>
      <c r="C5" s="50"/>
      <c r="D5" s="51"/>
      <c r="E5" s="48"/>
      <c r="F5" s="48"/>
      <c r="G5" s="48"/>
      <c r="H5" s="48"/>
      <c r="I5" s="48"/>
      <c r="J5" s="49"/>
    </row>
    <row r="6" customFormat="false" ht="14.25" hidden="false" customHeight="false" outlineLevel="0" collapsed="false">
      <c r="A6" s="50"/>
      <c r="B6" s="50"/>
      <c r="C6" s="50"/>
      <c r="D6" s="51"/>
      <c r="E6" s="48"/>
      <c r="F6" s="48"/>
      <c r="G6" s="48"/>
      <c r="H6" s="48"/>
      <c r="I6" s="48"/>
      <c r="J6" s="49"/>
    </row>
    <row r="7" customFormat="false" ht="14.25" hidden="false" customHeight="false" outlineLevel="0" collapsed="false">
      <c r="A7" s="52" t="s">
        <v>66</v>
      </c>
      <c r="B7" s="53" t="s">
        <v>67</v>
      </c>
      <c r="C7" s="53" t="s">
        <v>68</v>
      </c>
      <c r="D7" s="51" t="s">
        <v>69</v>
      </c>
      <c r="E7" s="54" t="s">
        <v>70</v>
      </c>
      <c r="F7" s="54" t="s">
        <v>71</v>
      </c>
      <c r="G7" s="54" t="s">
        <v>72</v>
      </c>
      <c r="H7" s="54" t="s">
        <v>73</v>
      </c>
      <c r="I7" s="54" t="s">
        <v>74</v>
      </c>
      <c r="J7" s="55" t="s">
        <v>75</v>
      </c>
      <c r="P7" s="28"/>
      <c r="Q7" s="28"/>
      <c r="R7" s="28"/>
      <c r="S7" s="28"/>
    </row>
    <row r="8" customFormat="false" ht="14.25" hidden="false" customHeight="false" outlineLevel="0" collapsed="false">
      <c r="A8" s="52"/>
      <c r="B8" s="53"/>
      <c r="C8" s="53"/>
      <c r="D8" s="53" t="s">
        <v>77</v>
      </c>
      <c r="E8" s="56" t="n">
        <f aca="false">F8+G8</f>
        <v>1047.06</v>
      </c>
      <c r="F8" s="56" t="n">
        <v>735.27</v>
      </c>
      <c r="G8" s="57" t="n">
        <v>311.79</v>
      </c>
      <c r="H8" s="56"/>
      <c r="I8" s="56"/>
      <c r="J8" s="58"/>
      <c r="P8" s="28"/>
      <c r="Q8" s="28"/>
      <c r="R8" s="28"/>
    </row>
    <row r="9" customFormat="false" ht="14.25" hidden="false" customHeight="true" outlineLevel="0" collapsed="false">
      <c r="A9" s="59" t="n">
        <v>213</v>
      </c>
      <c r="B9" s="59"/>
      <c r="C9" s="59"/>
      <c r="D9" s="60" t="s">
        <v>91</v>
      </c>
      <c r="E9" s="57" t="n">
        <f aca="false">F9</f>
        <v>401.01</v>
      </c>
      <c r="F9" s="61" t="n">
        <v>401.01</v>
      </c>
      <c r="G9" s="57"/>
      <c r="H9" s="62"/>
      <c r="I9" s="62"/>
      <c r="J9" s="62"/>
      <c r="P9" s="28"/>
      <c r="Q9" s="28"/>
      <c r="R9" s="28"/>
    </row>
    <row r="10" customFormat="false" ht="14.25" hidden="false" customHeight="true" outlineLevel="0" collapsed="false">
      <c r="A10" s="59" t="n">
        <v>21301</v>
      </c>
      <c r="B10" s="59"/>
      <c r="C10" s="59"/>
      <c r="D10" s="60" t="s">
        <v>92</v>
      </c>
      <c r="E10" s="57" t="n">
        <f aca="false">F10</f>
        <v>245.55</v>
      </c>
      <c r="F10" s="61" t="n">
        <f aca="false">F11+F37</f>
        <v>245.55</v>
      </c>
      <c r="G10" s="57"/>
      <c r="H10" s="62"/>
      <c r="I10" s="62"/>
      <c r="J10" s="62"/>
      <c r="P10" s="28"/>
      <c r="Q10" s="28"/>
      <c r="R10" s="28"/>
    </row>
    <row r="11" customFormat="false" ht="14.25" hidden="false" customHeight="true" outlineLevel="0" collapsed="false">
      <c r="A11" s="59" t="n">
        <v>2130101</v>
      </c>
      <c r="B11" s="59"/>
      <c r="C11" s="59"/>
      <c r="D11" s="60" t="s">
        <v>93</v>
      </c>
      <c r="E11" s="57" t="n">
        <f aca="false">F11</f>
        <v>167.62</v>
      </c>
      <c r="F11" s="63" t="n">
        <f aca="false">F12+F20+F28</f>
        <v>167.62</v>
      </c>
      <c r="G11" s="62"/>
      <c r="H11" s="62"/>
      <c r="I11" s="62"/>
      <c r="J11" s="62"/>
      <c r="P11" s="28"/>
      <c r="Q11" s="28"/>
      <c r="R11" s="28"/>
    </row>
    <row r="12" customFormat="false" ht="14.25" hidden="false" customHeight="true" outlineLevel="0" collapsed="false">
      <c r="A12" s="59"/>
      <c r="B12" s="59"/>
      <c r="C12" s="59"/>
      <c r="D12" s="60" t="s">
        <v>94</v>
      </c>
      <c r="E12" s="57" t="n">
        <f aca="false">F12+I12</f>
        <v>110.25</v>
      </c>
      <c r="F12" s="63" t="n">
        <v>110.25</v>
      </c>
      <c r="G12" s="62"/>
      <c r="H12" s="62"/>
      <c r="I12" s="62"/>
      <c r="J12" s="62"/>
      <c r="P12" s="28"/>
      <c r="Q12" s="28"/>
      <c r="R12" s="28"/>
    </row>
    <row r="13" customFormat="false" ht="14.25" hidden="false" customHeight="true" outlineLevel="0" collapsed="false">
      <c r="A13" s="64"/>
      <c r="B13" s="64"/>
      <c r="C13" s="64"/>
      <c r="D13" s="65" t="s">
        <v>95</v>
      </c>
      <c r="E13" s="66" t="n">
        <f aca="false">F13+I13</f>
        <v>31.88</v>
      </c>
      <c r="F13" s="61" t="n">
        <v>31.88</v>
      </c>
      <c r="G13" s="66"/>
      <c r="H13" s="67"/>
      <c r="I13" s="67"/>
      <c r="J13" s="67"/>
      <c r="P13" s="28"/>
      <c r="Q13" s="28"/>
      <c r="R13" s="28"/>
    </row>
    <row r="14" customFormat="false" ht="14.25" hidden="false" customHeight="true" outlineLevel="0" collapsed="false">
      <c r="A14" s="64"/>
      <c r="B14" s="64"/>
      <c r="C14" s="64"/>
      <c r="D14" s="65" t="s">
        <v>96</v>
      </c>
      <c r="E14" s="66" t="n">
        <f aca="false">F14+I14</f>
        <v>53.6</v>
      </c>
      <c r="F14" s="61" t="n">
        <v>53.6</v>
      </c>
      <c r="G14" s="66"/>
      <c r="H14" s="67"/>
      <c r="I14" s="67"/>
      <c r="J14" s="67"/>
      <c r="P14" s="28"/>
      <c r="Q14" s="28"/>
      <c r="R14" s="28"/>
    </row>
    <row r="15" customFormat="false" ht="14.25" hidden="false" customHeight="true" outlineLevel="0" collapsed="false">
      <c r="A15" s="64"/>
      <c r="B15" s="64"/>
      <c r="C15" s="64"/>
      <c r="D15" s="65" t="s">
        <v>97</v>
      </c>
      <c r="E15" s="66" t="n">
        <f aca="false">F15+I15</f>
        <v>7.96</v>
      </c>
      <c r="F15" s="61" t="n">
        <v>7.96</v>
      </c>
      <c r="G15" s="66"/>
      <c r="H15" s="67"/>
      <c r="I15" s="67"/>
      <c r="J15" s="67"/>
      <c r="P15" s="28"/>
      <c r="Q15" s="28"/>
      <c r="R15" s="28"/>
    </row>
    <row r="16" customFormat="false" ht="14.25" hidden="false" customHeight="true" outlineLevel="0" collapsed="false">
      <c r="A16" s="64"/>
      <c r="B16" s="64"/>
      <c r="C16" s="64"/>
      <c r="D16" s="68" t="s">
        <v>98</v>
      </c>
      <c r="E16" s="66" t="n">
        <f aca="false">F16+I16</f>
        <v>7.79</v>
      </c>
      <c r="F16" s="61" t="n">
        <v>7.79</v>
      </c>
      <c r="G16" s="66"/>
      <c r="H16" s="67"/>
      <c r="I16" s="67"/>
      <c r="J16" s="67"/>
      <c r="P16" s="28"/>
      <c r="Q16" s="28"/>
      <c r="R16" s="28"/>
    </row>
    <row r="17" customFormat="false" ht="14.25" hidden="false" customHeight="true" outlineLevel="0" collapsed="false">
      <c r="A17" s="64"/>
      <c r="B17" s="64"/>
      <c r="C17" s="64"/>
      <c r="D17" s="65" t="s">
        <v>99</v>
      </c>
      <c r="E17" s="66" t="n">
        <f aca="false">F17+I17</f>
        <v>0.22</v>
      </c>
      <c r="F17" s="61" t="n">
        <v>0.22</v>
      </c>
      <c r="G17" s="66"/>
      <c r="H17" s="67"/>
      <c r="I17" s="67"/>
      <c r="J17" s="67"/>
      <c r="P17" s="28"/>
      <c r="Q17" s="28"/>
      <c r="R17" s="28"/>
    </row>
    <row r="18" customFormat="false" ht="21.75" hidden="false" customHeight="true" outlineLevel="0" collapsed="false">
      <c r="A18" s="64"/>
      <c r="B18" s="64"/>
      <c r="C18" s="64"/>
      <c r="D18" s="33" t="s">
        <v>100</v>
      </c>
      <c r="E18" s="66" t="n">
        <f aca="false">F18+I18</f>
        <v>0.8</v>
      </c>
      <c r="F18" s="61" t="n">
        <v>0.8</v>
      </c>
      <c r="G18" s="57"/>
      <c r="H18" s="62"/>
      <c r="I18" s="62"/>
      <c r="J18" s="62"/>
      <c r="P18" s="28"/>
      <c r="Q18" s="28"/>
      <c r="R18" s="28"/>
    </row>
    <row r="19" customFormat="false" ht="14.25" hidden="false" customHeight="true" outlineLevel="0" collapsed="false">
      <c r="A19" s="64"/>
      <c r="B19" s="64"/>
      <c r="C19" s="64"/>
      <c r="D19" s="33" t="s">
        <v>101</v>
      </c>
      <c r="E19" s="66" t="n">
        <f aca="false">F19+I19</f>
        <v>8</v>
      </c>
      <c r="F19" s="61" t="n">
        <v>8</v>
      </c>
      <c r="G19" s="67"/>
      <c r="H19" s="67"/>
      <c r="I19" s="67"/>
      <c r="J19" s="67"/>
      <c r="P19" s="28"/>
      <c r="Q19" s="28"/>
      <c r="R19" s="28"/>
    </row>
    <row r="20" customFormat="false" ht="14.25" hidden="false" customHeight="true" outlineLevel="0" collapsed="false">
      <c r="A20" s="69"/>
      <c r="B20" s="69"/>
      <c r="C20" s="69"/>
      <c r="D20" s="60" t="s">
        <v>102</v>
      </c>
      <c r="E20" s="57" t="n">
        <f aca="false">F20+I20</f>
        <v>38.7</v>
      </c>
      <c r="F20" s="63" t="n">
        <v>38.7</v>
      </c>
      <c r="G20" s="66"/>
      <c r="H20" s="67"/>
      <c r="I20" s="67"/>
      <c r="J20" s="67"/>
      <c r="P20" s="28"/>
      <c r="Q20" s="28"/>
      <c r="R20" s="28"/>
    </row>
    <row r="21" customFormat="false" ht="14.25" hidden="false" customHeight="true" outlineLevel="0" collapsed="false">
      <c r="A21" s="69"/>
      <c r="B21" s="69"/>
      <c r="C21" s="69"/>
      <c r="D21" s="65" t="s">
        <v>103</v>
      </c>
      <c r="E21" s="66" t="n">
        <f aca="false">F21+I21</f>
        <v>11.53</v>
      </c>
      <c r="F21" s="61" t="n">
        <v>11.53</v>
      </c>
      <c r="G21" s="66"/>
      <c r="H21" s="67"/>
      <c r="I21" s="67"/>
      <c r="J21" s="67"/>
      <c r="P21" s="28"/>
      <c r="Q21" s="28"/>
      <c r="R21" s="28"/>
    </row>
    <row r="22" customFormat="false" ht="14.25" hidden="false" customHeight="true" outlineLevel="0" collapsed="false">
      <c r="A22" s="68"/>
      <c r="B22" s="68"/>
      <c r="C22" s="68"/>
      <c r="D22" s="65" t="s">
        <v>104</v>
      </c>
      <c r="E22" s="66" t="n">
        <f aca="false">F22+I22</f>
        <v>18.29</v>
      </c>
      <c r="F22" s="61" t="n">
        <v>18.29</v>
      </c>
      <c r="G22" s="66"/>
      <c r="H22" s="67"/>
      <c r="I22" s="67"/>
      <c r="J22" s="67"/>
      <c r="P22" s="28"/>
      <c r="Q22" s="28"/>
      <c r="R22" s="28"/>
    </row>
    <row r="23" customFormat="false" ht="14.25" hidden="false" customHeight="true" outlineLevel="0" collapsed="false">
      <c r="A23" s="68"/>
      <c r="B23" s="68"/>
      <c r="C23" s="68"/>
      <c r="D23" s="65" t="s">
        <v>105</v>
      </c>
      <c r="E23" s="66" t="n">
        <f aca="false">F23+I23</f>
        <v>2.88</v>
      </c>
      <c r="F23" s="61" t="n">
        <v>2.88</v>
      </c>
      <c r="G23" s="33"/>
      <c r="H23" s="33"/>
      <c r="I23" s="33"/>
      <c r="J23" s="33"/>
      <c r="P23" s="28"/>
      <c r="Q23" s="28"/>
      <c r="R23" s="28"/>
    </row>
    <row r="24" customFormat="false" ht="14.25" hidden="false" customHeight="true" outlineLevel="0" collapsed="false">
      <c r="A24" s="68"/>
      <c r="B24" s="68"/>
      <c r="C24" s="68"/>
      <c r="D24" s="68" t="s">
        <v>106</v>
      </c>
      <c r="E24" s="66" t="n">
        <f aca="false">F24+I24</f>
        <v>2.72</v>
      </c>
      <c r="F24" s="61" t="n">
        <v>2.72</v>
      </c>
      <c r="G24" s="70"/>
      <c r="H24" s="70"/>
      <c r="I24" s="70"/>
      <c r="J24" s="70"/>
      <c r="P24" s="28"/>
      <c r="Q24" s="28"/>
      <c r="R24" s="28"/>
    </row>
    <row r="25" customFormat="false" ht="14.25" hidden="false" customHeight="true" outlineLevel="0" collapsed="false">
      <c r="A25" s="68"/>
      <c r="B25" s="68"/>
      <c r="C25" s="68"/>
      <c r="D25" s="65" t="s">
        <v>107</v>
      </c>
      <c r="E25" s="66" t="n">
        <f aca="false">F25+I25</f>
        <v>0.08</v>
      </c>
      <c r="F25" s="61" t="n">
        <v>0.08</v>
      </c>
      <c r="G25" s="33"/>
      <c r="H25" s="33"/>
      <c r="I25" s="33"/>
      <c r="J25" s="33"/>
      <c r="P25" s="28"/>
      <c r="Q25" s="28"/>
      <c r="R25" s="28"/>
    </row>
    <row r="26" customFormat="false" ht="14.25" hidden="false" customHeight="true" outlineLevel="0" collapsed="false">
      <c r="A26" s="68"/>
      <c r="B26" s="68"/>
      <c r="C26" s="68"/>
      <c r="D26" s="33" t="s">
        <v>108</v>
      </c>
      <c r="E26" s="66" t="n">
        <f aca="false">F26+I26</f>
        <v>0.9</v>
      </c>
      <c r="F26" s="61" t="n">
        <v>0.9</v>
      </c>
      <c r="G26" s="33"/>
      <c r="H26" s="33"/>
      <c r="I26" s="33"/>
      <c r="J26" s="33"/>
      <c r="P26" s="28"/>
      <c r="Q26" s="28"/>
      <c r="R26" s="28"/>
    </row>
    <row r="27" customFormat="false" ht="14.25" hidden="false" customHeight="true" outlineLevel="0" collapsed="false">
      <c r="A27" s="68"/>
      <c r="B27" s="68"/>
      <c r="C27" s="68"/>
      <c r="D27" s="33" t="s">
        <v>109</v>
      </c>
      <c r="E27" s="66" t="n">
        <f aca="false">F27+I27</f>
        <v>2.3</v>
      </c>
      <c r="F27" s="61" t="n">
        <v>2.3</v>
      </c>
      <c r="G27" s="33"/>
      <c r="H27" s="33"/>
      <c r="I27" s="33"/>
      <c r="J27" s="33"/>
      <c r="P27" s="28"/>
      <c r="Q27" s="28"/>
      <c r="R27" s="28"/>
    </row>
    <row r="28" customFormat="false" ht="14.25" hidden="false" customHeight="true" outlineLevel="0" collapsed="false">
      <c r="A28" s="69"/>
      <c r="B28" s="69"/>
      <c r="C28" s="69"/>
      <c r="D28" s="60" t="s">
        <v>110</v>
      </c>
      <c r="E28" s="57" t="n">
        <f aca="false">F28+I28</f>
        <v>18.67</v>
      </c>
      <c r="F28" s="63" t="n">
        <v>18.67</v>
      </c>
      <c r="G28" s="33"/>
      <c r="H28" s="33"/>
      <c r="I28" s="33"/>
      <c r="J28" s="33"/>
      <c r="P28" s="28"/>
      <c r="Q28" s="28"/>
      <c r="R28" s="28"/>
    </row>
    <row r="29" customFormat="false" ht="14.25" hidden="false" customHeight="true" outlineLevel="0" collapsed="false">
      <c r="A29" s="68"/>
      <c r="B29" s="68"/>
      <c r="C29" s="68"/>
      <c r="D29" s="65" t="s">
        <v>111</v>
      </c>
      <c r="E29" s="66" t="n">
        <f aca="false">F29+I29</f>
        <v>5.49</v>
      </c>
      <c r="F29" s="61" t="n">
        <v>5.49</v>
      </c>
      <c r="G29" s="33"/>
      <c r="H29" s="33"/>
      <c r="I29" s="33"/>
      <c r="J29" s="33"/>
    </row>
    <row r="30" customFormat="false" ht="14.25" hidden="false" customHeight="true" outlineLevel="0" collapsed="false">
      <c r="A30" s="68"/>
      <c r="B30" s="68"/>
      <c r="C30" s="68"/>
      <c r="D30" s="65" t="s">
        <v>112</v>
      </c>
      <c r="E30" s="66" t="n">
        <f aca="false">F30+I30</f>
        <v>8.86</v>
      </c>
      <c r="F30" s="61" t="n">
        <v>8.86</v>
      </c>
      <c r="G30" s="70"/>
      <c r="H30" s="70"/>
      <c r="I30" s="70"/>
      <c r="J30" s="70"/>
    </row>
    <row r="31" customFormat="false" ht="14.25" hidden="false" customHeight="true" outlineLevel="0" collapsed="false">
      <c r="A31" s="68"/>
      <c r="B31" s="68"/>
      <c r="C31" s="68"/>
      <c r="D31" s="65" t="s">
        <v>113</v>
      </c>
      <c r="E31" s="66" t="n">
        <f aca="false">F31+I31</f>
        <v>1.37</v>
      </c>
      <c r="F31" s="61" t="n">
        <v>1.37</v>
      </c>
      <c r="G31" s="70"/>
      <c r="H31" s="70"/>
      <c r="I31" s="70"/>
      <c r="J31" s="70"/>
      <c r="K31" s="71"/>
      <c r="P31" s="28"/>
      <c r="Q31" s="28"/>
      <c r="R31" s="28"/>
    </row>
    <row r="32" customFormat="false" ht="14.25" hidden="false" customHeight="true" outlineLevel="0" collapsed="false">
      <c r="A32" s="68"/>
      <c r="B32" s="68"/>
      <c r="C32" s="68"/>
      <c r="D32" s="68" t="s">
        <v>114</v>
      </c>
      <c r="E32" s="66" t="n">
        <f aca="false">F32+I32</f>
        <v>1.31</v>
      </c>
      <c r="F32" s="61" t="n">
        <v>1.31</v>
      </c>
      <c r="G32" s="33"/>
      <c r="H32" s="33"/>
      <c r="I32" s="33"/>
      <c r="J32" s="33"/>
      <c r="P32" s="28"/>
      <c r="Q32" s="28"/>
      <c r="R32" s="28"/>
    </row>
    <row r="33" customFormat="false" ht="14.25" hidden="false" customHeight="true" outlineLevel="0" collapsed="false">
      <c r="A33" s="68"/>
      <c r="B33" s="68"/>
      <c r="C33" s="68"/>
      <c r="D33" s="65" t="s">
        <v>115</v>
      </c>
      <c r="E33" s="66" t="n">
        <f aca="false">F33+I33</f>
        <v>0.04</v>
      </c>
      <c r="F33" s="61" t="n">
        <v>0.04</v>
      </c>
      <c r="G33" s="33"/>
      <c r="H33" s="33"/>
      <c r="I33" s="33"/>
      <c r="J33" s="33"/>
      <c r="P33" s="28"/>
      <c r="Q33" s="28"/>
      <c r="R33" s="28"/>
    </row>
    <row r="34" customFormat="false" ht="14.25" hidden="false" customHeight="true" outlineLevel="0" collapsed="false">
      <c r="A34" s="68"/>
      <c r="B34" s="68"/>
      <c r="C34" s="68"/>
      <c r="D34" s="33" t="s">
        <v>116</v>
      </c>
      <c r="E34" s="66" t="n">
        <f aca="false">F34+I34</f>
        <v>0.1</v>
      </c>
      <c r="F34" s="61" t="n">
        <v>0.1</v>
      </c>
      <c r="G34" s="33"/>
      <c r="H34" s="33"/>
      <c r="I34" s="33"/>
      <c r="J34" s="33"/>
      <c r="L34" s="71"/>
      <c r="P34" s="28"/>
      <c r="Q34" s="28"/>
      <c r="R34" s="28"/>
    </row>
    <row r="35" customFormat="false" ht="14.25" hidden="false" customHeight="true" outlineLevel="0" collapsed="false">
      <c r="A35" s="68"/>
      <c r="B35" s="68"/>
      <c r="C35" s="68"/>
      <c r="D35" s="33" t="s">
        <v>117</v>
      </c>
      <c r="E35" s="66" t="n">
        <f aca="false">F35+I35</f>
        <v>0.5</v>
      </c>
      <c r="F35" s="61" t="n">
        <v>0.5</v>
      </c>
      <c r="G35" s="33"/>
      <c r="H35" s="33"/>
      <c r="I35" s="33"/>
      <c r="J35" s="33"/>
      <c r="P35" s="28"/>
      <c r="Q35" s="28"/>
      <c r="R35" s="28"/>
    </row>
    <row r="36" customFormat="false" ht="14.25" hidden="false" customHeight="true" outlineLevel="0" collapsed="false">
      <c r="A36" s="68"/>
      <c r="B36" s="68"/>
      <c r="C36" s="68"/>
      <c r="D36" s="33" t="s">
        <v>118</v>
      </c>
      <c r="E36" s="66" t="n">
        <f aca="false">F36+I36</f>
        <v>1</v>
      </c>
      <c r="F36" s="61" t="n">
        <v>1</v>
      </c>
      <c r="G36" s="70"/>
      <c r="H36" s="70"/>
      <c r="I36" s="70"/>
      <c r="J36" s="70"/>
      <c r="P36" s="28"/>
      <c r="Q36" s="28"/>
      <c r="R36" s="28"/>
    </row>
    <row r="37" customFormat="false" ht="14.25" hidden="false" customHeight="true" outlineLevel="0" collapsed="false">
      <c r="A37" s="72" t="s">
        <v>119</v>
      </c>
      <c r="B37" s="72"/>
      <c r="C37" s="72"/>
      <c r="D37" s="73" t="s">
        <v>120</v>
      </c>
      <c r="E37" s="57" t="n">
        <f aca="false">F37+I37</f>
        <v>77.93</v>
      </c>
      <c r="F37" s="63" t="n">
        <f aca="false">F38+F47+F54</f>
        <v>77.93</v>
      </c>
      <c r="G37" s="33"/>
      <c r="H37" s="33"/>
      <c r="I37" s="33"/>
      <c r="J37" s="33"/>
      <c r="P37" s="28"/>
      <c r="Q37" s="28"/>
      <c r="R37" s="28"/>
    </row>
    <row r="38" customFormat="false" ht="14.25" hidden="false" customHeight="false" outlineLevel="0" collapsed="false">
      <c r="A38" s="72"/>
      <c r="B38" s="72"/>
      <c r="C38" s="72"/>
      <c r="D38" s="73" t="s">
        <v>121</v>
      </c>
      <c r="E38" s="57" t="n">
        <f aca="false">F38+I38</f>
        <v>13.8</v>
      </c>
      <c r="F38" s="63" t="n">
        <v>13.8</v>
      </c>
      <c r="G38" s="33"/>
      <c r="H38" s="33"/>
      <c r="I38" s="33"/>
      <c r="J38" s="33"/>
      <c r="P38" s="28"/>
      <c r="Q38" s="28"/>
      <c r="R38" s="28"/>
    </row>
    <row r="39" customFormat="false" ht="14.25" hidden="false" customHeight="false" outlineLevel="0" collapsed="false">
      <c r="A39" s="74"/>
      <c r="B39" s="74"/>
      <c r="C39" s="74"/>
      <c r="D39" s="75" t="s">
        <v>122</v>
      </c>
      <c r="E39" s="66" t="n">
        <f aca="false">F39+I39</f>
        <v>4.69</v>
      </c>
      <c r="F39" s="61" t="n">
        <v>4.69</v>
      </c>
      <c r="G39" s="33"/>
      <c r="H39" s="33"/>
      <c r="I39" s="33"/>
      <c r="J39" s="33"/>
      <c r="K39" s="71"/>
      <c r="P39" s="28"/>
      <c r="Q39" s="28"/>
      <c r="R39" s="28"/>
    </row>
    <row r="40" customFormat="false" ht="14.25" hidden="false" customHeight="false" outlineLevel="0" collapsed="false">
      <c r="A40" s="74"/>
      <c r="B40" s="74"/>
      <c r="C40" s="74"/>
      <c r="D40" s="75" t="s">
        <v>123</v>
      </c>
      <c r="E40" s="66" t="n">
        <f aca="false">F40+I40</f>
        <v>5.23</v>
      </c>
      <c r="F40" s="61" t="n">
        <v>5.23</v>
      </c>
      <c r="G40" s="33"/>
      <c r="H40" s="33"/>
      <c r="I40" s="33"/>
      <c r="J40" s="33"/>
      <c r="P40" s="28"/>
      <c r="Q40" s="28"/>
      <c r="R40" s="28"/>
    </row>
    <row r="41" customFormat="false" ht="14.25" hidden="false" customHeight="false" outlineLevel="0" collapsed="false">
      <c r="A41" s="74"/>
      <c r="B41" s="74"/>
      <c r="C41" s="74"/>
      <c r="D41" s="75" t="s">
        <v>124</v>
      </c>
      <c r="E41" s="66" t="n">
        <f aca="false">F41+I41</f>
        <v>2.24</v>
      </c>
      <c r="F41" s="61" t="n">
        <v>2.24</v>
      </c>
      <c r="G41" s="70"/>
      <c r="H41" s="70"/>
      <c r="I41" s="70"/>
      <c r="J41" s="70"/>
      <c r="P41" s="28"/>
      <c r="Q41" s="28"/>
      <c r="R41" s="28"/>
    </row>
    <row r="42" customFormat="false" ht="14.25" hidden="false" customHeight="false" outlineLevel="0" collapsed="false">
      <c r="A42" s="74"/>
      <c r="B42" s="74"/>
      <c r="C42" s="74"/>
      <c r="D42" s="75" t="s">
        <v>125</v>
      </c>
      <c r="E42" s="66" t="n">
        <f aca="false">F42+I42</f>
        <v>0.04</v>
      </c>
      <c r="F42" s="61" t="n">
        <v>0.04</v>
      </c>
      <c r="G42" s="33"/>
      <c r="H42" s="33"/>
      <c r="I42" s="33"/>
      <c r="J42" s="33"/>
      <c r="P42" s="28"/>
      <c r="Q42" s="28"/>
      <c r="R42" s="28"/>
    </row>
    <row r="43" customFormat="false" ht="14.25" hidden="false" customHeight="false" outlineLevel="0" collapsed="false">
      <c r="A43" s="74"/>
      <c r="B43" s="74"/>
      <c r="C43" s="74"/>
      <c r="D43" s="33" t="s">
        <v>126</v>
      </c>
      <c r="E43" s="66" t="n">
        <f aca="false">F43+I43</f>
        <v>0.1</v>
      </c>
      <c r="F43" s="61" t="n">
        <v>0.1</v>
      </c>
      <c r="G43" s="33"/>
      <c r="H43" s="33"/>
      <c r="I43" s="33"/>
      <c r="J43" s="33"/>
      <c r="K43" s="71"/>
      <c r="P43" s="28"/>
      <c r="Q43" s="28"/>
      <c r="R43" s="28"/>
    </row>
    <row r="44" customFormat="false" ht="14.25" hidden="false" customHeight="false" outlineLevel="0" collapsed="false">
      <c r="A44" s="74"/>
      <c r="B44" s="74"/>
      <c r="C44" s="74"/>
      <c r="D44" s="33" t="s">
        <v>127</v>
      </c>
      <c r="E44" s="66" t="n">
        <f aca="false">F44+I44</f>
        <v>0.2</v>
      </c>
      <c r="F44" s="61" t="n">
        <v>0.2</v>
      </c>
      <c r="G44" s="33"/>
      <c r="H44" s="33"/>
      <c r="I44" s="33"/>
      <c r="J44" s="33"/>
      <c r="P44" s="28"/>
      <c r="Q44" s="28"/>
      <c r="R44" s="28"/>
    </row>
    <row r="45" customFormat="false" ht="14.25" hidden="false" customHeight="false" outlineLevel="0" collapsed="false">
      <c r="A45" s="74"/>
      <c r="B45" s="74"/>
      <c r="C45" s="74"/>
      <c r="D45" s="33" t="s">
        <v>128</v>
      </c>
      <c r="E45" s="66" t="n">
        <f aca="false">F45+I45</f>
        <v>0.3</v>
      </c>
      <c r="F45" s="61" t="n">
        <v>0.3</v>
      </c>
      <c r="G45" s="33"/>
      <c r="H45" s="33"/>
      <c r="I45" s="33"/>
      <c r="J45" s="33"/>
      <c r="K45" s="71"/>
      <c r="P45" s="28"/>
      <c r="Q45" s="28"/>
      <c r="R45" s="28"/>
    </row>
    <row r="46" customFormat="false" ht="14.25" hidden="false" customHeight="false" outlineLevel="0" collapsed="false">
      <c r="A46" s="74"/>
      <c r="B46" s="74"/>
      <c r="C46" s="74"/>
      <c r="D46" s="33" t="s">
        <v>129</v>
      </c>
      <c r="E46" s="66" t="n">
        <f aca="false">F46+I46</f>
        <v>1</v>
      </c>
      <c r="F46" s="61" t="n">
        <v>1</v>
      </c>
      <c r="G46" s="70"/>
      <c r="H46" s="70"/>
      <c r="I46" s="70"/>
      <c r="J46" s="70"/>
      <c r="K46" s="71"/>
      <c r="P46" s="28"/>
      <c r="Q46" s="28"/>
      <c r="R46" s="28"/>
    </row>
    <row r="47" customFormat="false" ht="14.25" hidden="false" customHeight="false" outlineLevel="0" collapsed="false">
      <c r="A47" s="72"/>
      <c r="B47" s="72"/>
      <c r="C47" s="72"/>
      <c r="D47" s="73" t="s">
        <v>130</v>
      </c>
      <c r="E47" s="57" t="n">
        <f aca="false">F47+I47</f>
        <v>51.23</v>
      </c>
      <c r="F47" s="63" t="n">
        <v>51.23</v>
      </c>
      <c r="G47" s="70"/>
      <c r="H47" s="70"/>
      <c r="I47" s="70"/>
      <c r="J47" s="70"/>
      <c r="P47" s="28"/>
      <c r="Q47" s="28"/>
      <c r="R47" s="28"/>
    </row>
    <row r="48" customFormat="false" ht="14.25" hidden="false" customHeight="false" outlineLevel="0" collapsed="false">
      <c r="A48" s="74"/>
      <c r="B48" s="74"/>
      <c r="C48" s="74"/>
      <c r="D48" s="75" t="s">
        <v>131</v>
      </c>
      <c r="E48" s="66" t="n">
        <f aca="false">F48+I48</f>
        <v>16.8</v>
      </c>
      <c r="F48" s="61" t="n">
        <v>16.8</v>
      </c>
      <c r="G48" s="33"/>
      <c r="H48" s="33"/>
      <c r="I48" s="33"/>
      <c r="J48" s="33"/>
      <c r="K48" s="71"/>
      <c r="P48" s="28"/>
      <c r="Q48" s="28"/>
      <c r="R48" s="28"/>
    </row>
    <row r="49" customFormat="false" ht="14.25" hidden="false" customHeight="false" outlineLevel="0" collapsed="false">
      <c r="A49" s="74"/>
      <c r="B49" s="74"/>
      <c r="C49" s="74"/>
      <c r="D49" s="75" t="s">
        <v>132</v>
      </c>
      <c r="E49" s="66" t="n">
        <f aca="false">F49+I49</f>
        <v>19.51</v>
      </c>
      <c r="F49" s="61" t="n">
        <v>19.51</v>
      </c>
      <c r="G49" s="33"/>
      <c r="H49" s="33"/>
      <c r="I49" s="33"/>
      <c r="J49" s="33"/>
      <c r="P49" s="28"/>
      <c r="Q49" s="28"/>
      <c r="R49" s="28"/>
    </row>
    <row r="50" customFormat="false" ht="14.25" hidden="false" customHeight="false" outlineLevel="0" collapsed="false">
      <c r="A50" s="74"/>
      <c r="B50" s="74"/>
      <c r="C50" s="74"/>
      <c r="D50" s="75" t="s">
        <v>133</v>
      </c>
      <c r="E50" s="66" t="n">
        <f aca="false">F50+I50</f>
        <v>8.36</v>
      </c>
      <c r="F50" s="61" t="n">
        <v>8.36</v>
      </c>
      <c r="G50" s="33"/>
      <c r="H50" s="33"/>
      <c r="I50" s="33"/>
      <c r="J50" s="33"/>
      <c r="K50" s="71"/>
      <c r="P50" s="28"/>
      <c r="Q50" s="28"/>
      <c r="R50" s="28"/>
    </row>
    <row r="51" customFormat="false" ht="14.25" hidden="false" customHeight="false" outlineLevel="0" collapsed="false">
      <c r="A51" s="74"/>
      <c r="B51" s="74"/>
      <c r="C51" s="74"/>
      <c r="D51" s="75" t="s">
        <v>134</v>
      </c>
      <c r="E51" s="66" t="n">
        <f aca="false">F51+I51</f>
        <v>0.16</v>
      </c>
      <c r="F51" s="61" t="n">
        <v>0.16</v>
      </c>
      <c r="G51" s="33"/>
      <c r="H51" s="33"/>
      <c r="I51" s="33"/>
      <c r="J51" s="33"/>
      <c r="L51" s="71"/>
      <c r="P51" s="28"/>
      <c r="Q51" s="28"/>
      <c r="R51" s="28"/>
    </row>
    <row r="52" customFormat="false" ht="14.25" hidden="false" customHeight="false" outlineLevel="0" collapsed="false">
      <c r="A52" s="74"/>
      <c r="B52" s="74"/>
      <c r="C52" s="74"/>
      <c r="D52" s="33" t="s">
        <v>135</v>
      </c>
      <c r="E52" s="66" t="n">
        <f aca="false">F52+I52</f>
        <v>1.8</v>
      </c>
      <c r="F52" s="61" t="n">
        <v>1.8</v>
      </c>
      <c r="G52" s="70"/>
      <c r="H52" s="70"/>
      <c r="I52" s="70"/>
      <c r="J52" s="70"/>
      <c r="P52" s="28"/>
      <c r="Q52" s="28"/>
      <c r="R52" s="28"/>
    </row>
    <row r="53" customFormat="false" ht="14.25" hidden="false" customHeight="false" outlineLevel="0" collapsed="false">
      <c r="A53" s="74"/>
      <c r="B53" s="74"/>
      <c r="C53" s="74"/>
      <c r="D53" s="33" t="s">
        <v>136</v>
      </c>
      <c r="E53" s="66" t="n">
        <f aca="false">F53+I53</f>
        <v>4.6</v>
      </c>
      <c r="F53" s="61" t="n">
        <v>4.6</v>
      </c>
      <c r="G53" s="70"/>
      <c r="H53" s="70"/>
      <c r="I53" s="70"/>
      <c r="J53" s="70"/>
      <c r="Q53" s="28"/>
      <c r="R53" s="28"/>
      <c r="S53" s="28"/>
    </row>
    <row r="54" customFormat="false" ht="14.25" hidden="false" customHeight="false" outlineLevel="0" collapsed="false">
      <c r="A54" s="72"/>
      <c r="B54" s="72"/>
      <c r="C54" s="72"/>
      <c r="D54" s="73" t="s">
        <v>137</v>
      </c>
      <c r="E54" s="57" t="n">
        <f aca="false">F54+I54</f>
        <v>12.9</v>
      </c>
      <c r="F54" s="63" t="n">
        <v>12.9</v>
      </c>
      <c r="G54" s="70"/>
      <c r="H54" s="70"/>
      <c r="I54" s="70"/>
      <c r="J54" s="70"/>
      <c r="Q54" s="28"/>
      <c r="R54" s="28"/>
      <c r="S54" s="28"/>
    </row>
    <row r="55" customFormat="false" ht="14.25" hidden="false" customHeight="false" outlineLevel="0" collapsed="false">
      <c r="A55" s="74"/>
      <c r="B55" s="74"/>
      <c r="C55" s="74"/>
      <c r="D55" s="75" t="s">
        <v>138</v>
      </c>
      <c r="E55" s="66" t="n">
        <f aca="false">F55+I55</f>
        <v>4.26</v>
      </c>
      <c r="F55" s="61" t="n">
        <v>4.26</v>
      </c>
      <c r="G55" s="33"/>
      <c r="H55" s="33"/>
      <c r="I55" s="33"/>
      <c r="J55" s="33"/>
      <c r="M55" s="71"/>
      <c r="Q55" s="28"/>
      <c r="R55" s="28"/>
      <c r="S55" s="28"/>
    </row>
    <row r="56" customFormat="false" ht="14.25" hidden="false" customHeight="false" outlineLevel="0" collapsed="false">
      <c r="A56" s="74"/>
      <c r="B56" s="74"/>
      <c r="C56" s="74"/>
      <c r="D56" s="75" t="s">
        <v>139</v>
      </c>
      <c r="E56" s="66" t="n">
        <f aca="false">F56+I56</f>
        <v>4.9</v>
      </c>
      <c r="F56" s="61" t="n">
        <v>4.9</v>
      </c>
      <c r="G56" s="33"/>
      <c r="H56" s="33"/>
      <c r="I56" s="33"/>
      <c r="J56" s="33"/>
      <c r="Q56" s="28"/>
      <c r="R56" s="28"/>
      <c r="S56" s="28"/>
    </row>
    <row r="57" customFormat="false" ht="14.25" hidden="false" customHeight="false" outlineLevel="0" collapsed="false">
      <c r="A57" s="74"/>
      <c r="B57" s="74"/>
      <c r="C57" s="74"/>
      <c r="D57" s="75" t="s">
        <v>140</v>
      </c>
      <c r="E57" s="66" t="n">
        <f aca="false">F57+I57</f>
        <v>2.1</v>
      </c>
      <c r="F57" s="61" t="n">
        <v>2.1</v>
      </c>
      <c r="G57" s="33"/>
      <c r="H57" s="33"/>
      <c r="I57" s="33"/>
      <c r="J57" s="33"/>
      <c r="M57" s="71"/>
      <c r="Q57" s="28"/>
      <c r="R57" s="28"/>
      <c r="S57" s="28"/>
    </row>
    <row r="58" customFormat="false" ht="14.25" hidden="false" customHeight="false" outlineLevel="0" collapsed="false">
      <c r="A58" s="74"/>
      <c r="B58" s="74"/>
      <c r="C58" s="74"/>
      <c r="D58" s="75" t="s">
        <v>141</v>
      </c>
      <c r="E58" s="66" t="n">
        <f aca="false">F58+I58</f>
        <v>0.04</v>
      </c>
      <c r="F58" s="61" t="n">
        <v>0.04</v>
      </c>
      <c r="G58" s="70"/>
      <c r="H58" s="70"/>
      <c r="I58" s="70"/>
      <c r="J58" s="70"/>
      <c r="Q58" s="28"/>
      <c r="R58" s="28"/>
      <c r="S58" s="28"/>
    </row>
    <row r="59" customFormat="false" ht="14.25" hidden="false" customHeight="false" outlineLevel="0" collapsed="false">
      <c r="A59" s="74"/>
      <c r="B59" s="74"/>
      <c r="C59" s="74"/>
      <c r="D59" s="33" t="s">
        <v>142</v>
      </c>
      <c r="E59" s="66" t="n">
        <f aca="false">F59+I59</f>
        <v>0.5</v>
      </c>
      <c r="F59" s="61" t="n">
        <v>0.5</v>
      </c>
      <c r="G59" s="33"/>
      <c r="H59" s="33"/>
      <c r="I59" s="33"/>
      <c r="J59" s="33"/>
      <c r="Q59" s="28"/>
      <c r="R59" s="28"/>
      <c r="S59" s="28"/>
    </row>
    <row r="60" customFormat="false" ht="14.25" hidden="false" customHeight="false" outlineLevel="0" collapsed="false">
      <c r="A60" s="74"/>
      <c r="B60" s="74"/>
      <c r="C60" s="74"/>
      <c r="D60" s="33" t="s">
        <v>143</v>
      </c>
      <c r="E60" s="66" t="n">
        <f aca="false">F60+I60</f>
        <v>1.1</v>
      </c>
      <c r="F60" s="61" t="n">
        <v>1.1</v>
      </c>
      <c r="G60" s="33"/>
      <c r="H60" s="33"/>
      <c r="I60" s="33"/>
      <c r="J60" s="33"/>
      <c r="Q60" s="28"/>
      <c r="R60" s="28"/>
      <c r="S60" s="28"/>
    </row>
    <row r="61" customFormat="false" ht="14.25" hidden="false" customHeight="false" outlineLevel="0" collapsed="false">
      <c r="A61" s="72" t="s">
        <v>144</v>
      </c>
      <c r="B61" s="72"/>
      <c r="C61" s="72"/>
      <c r="D61" s="73" t="s">
        <v>145</v>
      </c>
      <c r="E61" s="57" t="n">
        <f aca="false">F61+I61</f>
        <v>77.04</v>
      </c>
      <c r="F61" s="63" t="n">
        <f aca="false">F62</f>
        <v>77.04</v>
      </c>
      <c r="G61" s="33"/>
      <c r="H61" s="33"/>
      <c r="I61" s="33"/>
      <c r="J61" s="33"/>
      <c r="Q61" s="28"/>
      <c r="R61" s="28"/>
      <c r="S61" s="28"/>
    </row>
    <row r="62" customFormat="false" ht="14.25" hidden="false" customHeight="false" outlineLevel="0" collapsed="false">
      <c r="A62" s="72" t="s">
        <v>146</v>
      </c>
      <c r="B62" s="72"/>
      <c r="C62" s="72"/>
      <c r="D62" s="75" t="s">
        <v>147</v>
      </c>
      <c r="E62" s="66" t="n">
        <f aca="false">F62+I62</f>
        <v>77.04</v>
      </c>
      <c r="F62" s="61" t="n">
        <v>77.04</v>
      </c>
      <c r="G62" s="33"/>
      <c r="H62" s="33"/>
      <c r="I62" s="33"/>
      <c r="J62" s="33"/>
      <c r="Q62" s="28"/>
      <c r="R62" s="28"/>
      <c r="S62" s="28"/>
    </row>
    <row r="63" customFormat="false" ht="14.25" hidden="false" customHeight="false" outlineLevel="0" collapsed="false">
      <c r="A63" s="74"/>
      <c r="B63" s="74"/>
      <c r="C63" s="74"/>
      <c r="D63" s="75" t="s">
        <v>148</v>
      </c>
      <c r="E63" s="66" t="n">
        <f aca="false">F63+I63</f>
        <v>26.8</v>
      </c>
      <c r="F63" s="61" t="n">
        <v>26.8</v>
      </c>
      <c r="G63" s="70"/>
      <c r="H63" s="70"/>
      <c r="I63" s="70"/>
      <c r="J63" s="70"/>
      <c r="Q63" s="28"/>
      <c r="R63" s="28"/>
      <c r="S63" s="28"/>
    </row>
    <row r="64" customFormat="false" ht="14.25" hidden="false" customHeight="false" outlineLevel="0" collapsed="false">
      <c r="A64" s="74"/>
      <c r="B64" s="74"/>
      <c r="C64" s="74"/>
      <c r="D64" s="75" t="s">
        <v>149</v>
      </c>
      <c r="E64" s="66" t="n">
        <f aca="false">F64+I64</f>
        <v>28.28</v>
      </c>
      <c r="F64" s="61" t="n">
        <v>28.28</v>
      </c>
      <c r="G64" s="33"/>
      <c r="H64" s="33"/>
      <c r="I64" s="33"/>
      <c r="J64" s="33"/>
      <c r="Q64" s="28"/>
      <c r="R64" s="28"/>
      <c r="S64" s="28"/>
    </row>
    <row r="65" customFormat="false" ht="14.25" hidden="false" customHeight="false" outlineLevel="0" collapsed="false">
      <c r="A65" s="74"/>
      <c r="B65" s="74"/>
      <c r="C65" s="74"/>
      <c r="D65" s="75" t="s">
        <v>150</v>
      </c>
      <c r="E65" s="66" t="n">
        <f aca="false">F65+I65</f>
        <v>12.12</v>
      </c>
      <c r="F65" s="61" t="n">
        <v>12.12</v>
      </c>
      <c r="G65" s="70"/>
      <c r="H65" s="70"/>
      <c r="I65" s="70"/>
      <c r="J65" s="70"/>
      <c r="Q65" s="28"/>
      <c r="R65" s="28"/>
      <c r="S65" s="28"/>
    </row>
    <row r="66" customFormat="false" ht="14.25" hidden="false" customHeight="false" outlineLevel="0" collapsed="false">
      <c r="A66" s="74"/>
      <c r="B66" s="74"/>
      <c r="C66" s="74"/>
      <c r="D66" s="75" t="s">
        <v>151</v>
      </c>
      <c r="E66" s="66" t="n">
        <f aca="false">F66+I66</f>
        <v>0.24</v>
      </c>
      <c r="F66" s="61" t="n">
        <v>0.24</v>
      </c>
      <c r="G66" s="33"/>
      <c r="H66" s="33"/>
      <c r="I66" s="33"/>
      <c r="J66" s="33"/>
    </row>
    <row r="67" customFormat="false" ht="14.25" hidden="false" customHeight="false" outlineLevel="0" collapsed="false">
      <c r="A67" s="74"/>
      <c r="B67" s="74"/>
      <c r="C67" s="74"/>
      <c r="D67" s="33" t="s">
        <v>152</v>
      </c>
      <c r="E67" s="66" t="n">
        <f aca="false">F67+I67</f>
        <v>3.3</v>
      </c>
      <c r="F67" s="61" t="n">
        <v>3.3</v>
      </c>
      <c r="G67" s="70"/>
      <c r="H67" s="70"/>
      <c r="I67" s="70"/>
      <c r="J67" s="70"/>
    </row>
    <row r="68" customFormat="false" ht="14.25" hidden="false" customHeight="false" outlineLevel="0" collapsed="false">
      <c r="A68" s="74"/>
      <c r="B68" s="74"/>
      <c r="C68" s="74"/>
      <c r="D68" s="33" t="s">
        <v>153</v>
      </c>
      <c r="E68" s="66" t="n">
        <f aca="false">F68+I68</f>
        <v>0.1</v>
      </c>
      <c r="F68" s="61" t="n">
        <v>0.1</v>
      </c>
      <c r="G68" s="33"/>
      <c r="H68" s="33"/>
      <c r="I68" s="33"/>
      <c r="J68" s="33"/>
      <c r="Q68" s="28"/>
      <c r="R68" s="28"/>
      <c r="S68" s="28"/>
    </row>
    <row r="69" customFormat="false" ht="14.25" hidden="false" customHeight="false" outlineLevel="0" collapsed="false">
      <c r="A69" s="74"/>
      <c r="B69" s="74"/>
      <c r="C69" s="74"/>
      <c r="D69" s="33" t="s">
        <v>154</v>
      </c>
      <c r="E69" s="66" t="n">
        <f aca="false">F69+I69</f>
        <v>0.2</v>
      </c>
      <c r="F69" s="61" t="n">
        <v>0.2</v>
      </c>
      <c r="G69" s="70"/>
      <c r="H69" s="70"/>
      <c r="I69" s="70"/>
      <c r="J69" s="70"/>
      <c r="Q69" s="28"/>
      <c r="R69" s="28"/>
      <c r="S69" s="28"/>
    </row>
    <row r="70" customFormat="false" ht="14.25" hidden="false" customHeight="false" outlineLevel="0" collapsed="false">
      <c r="A70" s="74"/>
      <c r="B70" s="74"/>
      <c r="C70" s="74"/>
      <c r="D70" s="33" t="s">
        <v>155</v>
      </c>
      <c r="E70" s="66" t="n">
        <f aca="false">F70+I70</f>
        <v>6</v>
      </c>
      <c r="F70" s="61" t="n">
        <v>6</v>
      </c>
      <c r="G70" s="33"/>
      <c r="H70" s="33"/>
      <c r="I70" s="33"/>
      <c r="J70" s="33"/>
      <c r="Q70" s="28"/>
      <c r="R70" s="28"/>
      <c r="S70" s="28"/>
    </row>
    <row r="71" customFormat="false" ht="14.25" hidden="false" customHeight="false" outlineLevel="0" collapsed="false">
      <c r="A71" s="72" t="s">
        <v>156</v>
      </c>
      <c r="B71" s="72"/>
      <c r="C71" s="72"/>
      <c r="D71" s="73" t="s">
        <v>157</v>
      </c>
      <c r="E71" s="57" t="n">
        <f aca="false">F71+I71</f>
        <v>28.29</v>
      </c>
      <c r="F71" s="63" t="n">
        <f aca="false">F72</f>
        <v>28.29</v>
      </c>
      <c r="G71" s="33"/>
      <c r="H71" s="33"/>
      <c r="I71" s="33"/>
      <c r="J71" s="33"/>
      <c r="Q71" s="28"/>
      <c r="R71" s="28"/>
      <c r="S71" s="28"/>
    </row>
    <row r="72" customFormat="false" ht="14.25" hidden="false" customHeight="false" outlineLevel="0" collapsed="false">
      <c r="A72" s="72" t="s">
        <v>158</v>
      </c>
      <c r="B72" s="72"/>
      <c r="C72" s="72"/>
      <c r="D72" s="73" t="s">
        <v>159</v>
      </c>
      <c r="E72" s="57" t="n">
        <f aca="false">F72+I72</f>
        <v>28.29</v>
      </c>
      <c r="F72" s="63" t="n">
        <f aca="false">F73+F77+F82+F84+F86+F88</f>
        <v>28.29</v>
      </c>
      <c r="G72" s="33"/>
      <c r="H72" s="33"/>
      <c r="I72" s="70"/>
      <c r="J72" s="33"/>
      <c r="Q72" s="28"/>
      <c r="R72" s="28"/>
      <c r="S72" s="28"/>
    </row>
    <row r="73" customFormat="false" ht="14.25" hidden="false" customHeight="false" outlineLevel="0" collapsed="false">
      <c r="A73" s="72"/>
      <c r="B73" s="72"/>
      <c r="C73" s="72"/>
      <c r="D73" s="73" t="s">
        <v>160</v>
      </c>
      <c r="E73" s="57" t="n">
        <f aca="false">F73+I73</f>
        <v>14.12</v>
      </c>
      <c r="F73" s="63" t="n">
        <v>14.12</v>
      </c>
      <c r="G73" s="33"/>
      <c r="H73" s="33"/>
      <c r="I73" s="70"/>
      <c r="J73" s="33"/>
      <c r="N73" s="28"/>
      <c r="R73" s="28"/>
      <c r="S73" s="28"/>
    </row>
    <row r="74" customFormat="false" ht="14.25" hidden="false" customHeight="false" outlineLevel="0" collapsed="false">
      <c r="A74" s="76" t="s">
        <v>161</v>
      </c>
      <c r="B74" s="76"/>
      <c r="C74" s="76"/>
      <c r="D74" s="33" t="s">
        <v>162</v>
      </c>
      <c r="E74" s="66" t="n">
        <f aca="false">F74+I74</f>
        <v>11.42</v>
      </c>
      <c r="F74" s="61" t="n">
        <v>11.42</v>
      </c>
      <c r="G74" s="33"/>
      <c r="H74" s="33"/>
      <c r="I74" s="33"/>
      <c r="J74" s="33"/>
      <c r="R74" s="28"/>
      <c r="S74" s="28"/>
    </row>
    <row r="75" customFormat="false" ht="14.25" hidden="false" customHeight="false" outlineLevel="0" collapsed="false">
      <c r="A75" s="76" t="s">
        <v>163</v>
      </c>
      <c r="B75" s="76"/>
      <c r="C75" s="76"/>
      <c r="D75" s="75" t="s">
        <v>164</v>
      </c>
      <c r="E75" s="66" t="n">
        <f aca="false">F75+I75</f>
        <v>2.51</v>
      </c>
      <c r="F75" s="61" t="n">
        <v>2.51</v>
      </c>
      <c r="G75" s="33"/>
      <c r="H75" s="33"/>
      <c r="I75" s="33"/>
      <c r="J75" s="33"/>
      <c r="R75" s="28"/>
      <c r="S75" s="28"/>
    </row>
    <row r="76" customFormat="false" ht="14.25" hidden="false" customHeight="false" outlineLevel="0" collapsed="false">
      <c r="A76" s="74" t="s">
        <v>165</v>
      </c>
      <c r="B76" s="74"/>
      <c r="C76" s="74"/>
      <c r="D76" s="75" t="s">
        <v>166</v>
      </c>
      <c r="E76" s="66" t="n">
        <f aca="false">F76+I76</f>
        <v>0.19</v>
      </c>
      <c r="F76" s="61" t="n">
        <v>0.19</v>
      </c>
      <c r="G76" s="33"/>
      <c r="H76" s="33"/>
      <c r="I76" s="33"/>
      <c r="J76" s="33"/>
      <c r="R76" s="28"/>
      <c r="S76" s="28"/>
    </row>
    <row r="77" customFormat="false" ht="14.25" hidden="false" customHeight="false" outlineLevel="0" collapsed="false">
      <c r="A77" s="72"/>
      <c r="B77" s="72"/>
      <c r="C77" s="72"/>
      <c r="D77" s="73" t="s">
        <v>167</v>
      </c>
      <c r="E77" s="57" t="n">
        <f aca="false">F77+I77</f>
        <v>6.71</v>
      </c>
      <c r="F77" s="63" t="n">
        <v>6.71</v>
      </c>
      <c r="G77" s="33"/>
      <c r="H77" s="33"/>
      <c r="I77" s="70"/>
      <c r="J77" s="33"/>
      <c r="R77" s="28"/>
      <c r="S77" s="28"/>
    </row>
    <row r="78" customFormat="false" ht="14.25" hidden="false" customHeight="false" outlineLevel="0" collapsed="false">
      <c r="A78" s="76" t="s">
        <v>161</v>
      </c>
      <c r="B78" s="76"/>
      <c r="C78" s="76"/>
      <c r="D78" s="33" t="s">
        <v>168</v>
      </c>
      <c r="E78" s="66" t="n">
        <f aca="false">F78+I78</f>
        <v>5.23</v>
      </c>
      <c r="F78" s="61" t="n">
        <v>5.23</v>
      </c>
      <c r="G78" s="33"/>
      <c r="H78" s="33"/>
      <c r="I78" s="33"/>
      <c r="J78" s="33"/>
      <c r="R78" s="28"/>
      <c r="S78" s="28"/>
    </row>
    <row r="79" customFormat="false" ht="14.25" hidden="false" customHeight="false" outlineLevel="0" collapsed="false">
      <c r="A79" s="76" t="s">
        <v>163</v>
      </c>
      <c r="B79" s="76"/>
      <c r="C79" s="76"/>
      <c r="D79" s="75" t="s">
        <v>169</v>
      </c>
      <c r="E79" s="66" t="n">
        <f aca="false">F79+I79</f>
        <v>1.1</v>
      </c>
      <c r="F79" s="61" t="n">
        <v>1.1</v>
      </c>
      <c r="G79" s="33"/>
      <c r="H79" s="33"/>
      <c r="I79" s="33"/>
      <c r="J79" s="33"/>
      <c r="R79" s="28"/>
      <c r="S79" s="28"/>
    </row>
    <row r="80" customFormat="false" ht="14.25" hidden="false" customHeight="false" outlineLevel="0" collapsed="false">
      <c r="A80" s="74" t="s">
        <v>165</v>
      </c>
      <c r="B80" s="74"/>
      <c r="C80" s="74"/>
      <c r="D80" s="75" t="s">
        <v>170</v>
      </c>
      <c r="E80" s="66" t="n">
        <f aca="false">F80+I80</f>
        <v>0.06</v>
      </c>
      <c r="F80" s="61" t="n">
        <v>0.06</v>
      </c>
      <c r="G80" s="33"/>
      <c r="H80" s="33"/>
      <c r="I80" s="33"/>
      <c r="J80" s="33"/>
      <c r="R80" s="28"/>
      <c r="S80" s="28"/>
    </row>
    <row r="81" customFormat="false" ht="14.25" hidden="false" customHeight="false" outlineLevel="0" collapsed="false">
      <c r="A81" s="74" t="s">
        <v>171</v>
      </c>
      <c r="B81" s="74"/>
      <c r="C81" s="74"/>
      <c r="D81" s="33" t="s">
        <v>172</v>
      </c>
      <c r="E81" s="66" t="n">
        <f aca="false">F81+I81</f>
        <v>0.32</v>
      </c>
      <c r="F81" s="61" t="n">
        <v>0.32</v>
      </c>
      <c r="G81" s="33"/>
      <c r="H81" s="33"/>
      <c r="I81" s="33"/>
      <c r="J81" s="33"/>
      <c r="R81" s="28"/>
      <c r="S81" s="28"/>
    </row>
    <row r="82" customFormat="false" ht="14.25" hidden="false" customHeight="false" outlineLevel="0" collapsed="false">
      <c r="A82" s="72" t="s">
        <v>171</v>
      </c>
      <c r="B82" s="72"/>
      <c r="C82" s="72"/>
      <c r="D82" s="77" t="s">
        <v>173</v>
      </c>
      <c r="E82" s="57" t="n">
        <f aca="false">F82+I82</f>
        <v>2.17</v>
      </c>
      <c r="F82" s="63" t="n">
        <v>2.17</v>
      </c>
      <c r="G82" s="33"/>
      <c r="H82" s="33"/>
      <c r="I82" s="70"/>
      <c r="J82" s="33"/>
      <c r="R82" s="28"/>
      <c r="S82" s="28"/>
    </row>
    <row r="83" customFormat="false" ht="14.25" hidden="false" customHeight="false" outlineLevel="0" collapsed="false">
      <c r="A83" s="74" t="s">
        <v>171</v>
      </c>
      <c r="B83" s="74"/>
      <c r="C83" s="74"/>
      <c r="D83" s="33" t="s">
        <v>174</v>
      </c>
      <c r="E83" s="66" t="n">
        <f aca="false">F83+I83</f>
        <v>2.17</v>
      </c>
      <c r="F83" s="61" t="n">
        <v>2.17</v>
      </c>
      <c r="G83" s="33"/>
      <c r="H83" s="33"/>
      <c r="I83" s="33"/>
      <c r="J83" s="33"/>
      <c r="R83" s="28"/>
      <c r="S83" s="28"/>
    </row>
    <row r="84" customFormat="false" ht="14.25" hidden="false" customHeight="false" outlineLevel="0" collapsed="false">
      <c r="A84" s="72" t="s">
        <v>171</v>
      </c>
      <c r="B84" s="72"/>
      <c r="C84" s="72"/>
      <c r="D84" s="77" t="s">
        <v>175</v>
      </c>
      <c r="E84" s="57" t="n">
        <f aca="false">F84+I84</f>
        <v>0.38</v>
      </c>
      <c r="F84" s="63" t="n">
        <v>0.38</v>
      </c>
      <c r="G84" s="33"/>
      <c r="H84" s="33"/>
      <c r="I84" s="70"/>
      <c r="J84" s="33"/>
      <c r="R84" s="28"/>
      <c r="S84" s="28"/>
    </row>
    <row r="85" customFormat="false" ht="14.25" hidden="false" customHeight="false" outlineLevel="0" collapsed="false">
      <c r="A85" s="74" t="s">
        <v>171</v>
      </c>
      <c r="B85" s="74"/>
      <c r="C85" s="74"/>
      <c r="D85" s="33" t="s">
        <v>176</v>
      </c>
      <c r="E85" s="66" t="n">
        <f aca="false">F85+I85</f>
        <v>0.38</v>
      </c>
      <c r="F85" s="61" t="n">
        <v>0.38</v>
      </c>
      <c r="G85" s="33"/>
      <c r="H85" s="33"/>
      <c r="I85" s="33"/>
      <c r="J85" s="33"/>
      <c r="R85" s="28"/>
      <c r="S85" s="28"/>
    </row>
    <row r="86" customFormat="false" ht="14.25" hidden="false" customHeight="false" outlineLevel="0" collapsed="false">
      <c r="A86" s="72" t="s">
        <v>171</v>
      </c>
      <c r="B86" s="72"/>
      <c r="C86" s="72"/>
      <c r="D86" s="77" t="s">
        <v>177</v>
      </c>
      <c r="E86" s="57" t="n">
        <f aca="false">F86+I86</f>
        <v>4.53</v>
      </c>
      <c r="F86" s="63" t="n">
        <v>4.53</v>
      </c>
      <c r="G86" s="33"/>
      <c r="H86" s="33"/>
      <c r="I86" s="70"/>
      <c r="J86" s="33"/>
      <c r="R86" s="28"/>
      <c r="S86" s="28"/>
    </row>
    <row r="87" customFormat="false" ht="14.25" hidden="false" customHeight="false" outlineLevel="0" collapsed="false">
      <c r="A87" s="74" t="s">
        <v>171</v>
      </c>
      <c r="B87" s="74"/>
      <c r="C87" s="74"/>
      <c r="D87" s="33" t="s">
        <v>178</v>
      </c>
      <c r="E87" s="66" t="n">
        <f aca="false">F87+I87</f>
        <v>4.53</v>
      </c>
      <c r="F87" s="61" t="n">
        <v>4.53</v>
      </c>
      <c r="G87" s="33"/>
      <c r="H87" s="33"/>
      <c r="I87" s="33"/>
      <c r="J87" s="33"/>
      <c r="M87" s="28"/>
      <c r="R87" s="28"/>
      <c r="S87" s="28"/>
    </row>
    <row r="88" customFormat="false" ht="14.25" hidden="false" customHeight="false" outlineLevel="0" collapsed="false">
      <c r="A88" s="72" t="s">
        <v>171</v>
      </c>
      <c r="B88" s="72"/>
      <c r="C88" s="72"/>
      <c r="D88" s="77" t="s">
        <v>179</v>
      </c>
      <c r="E88" s="57" t="n">
        <f aca="false">F88+I88</f>
        <v>0.38</v>
      </c>
      <c r="F88" s="63" t="n">
        <v>0.38</v>
      </c>
      <c r="G88" s="33"/>
      <c r="H88" s="33"/>
      <c r="I88" s="70"/>
      <c r="J88" s="33"/>
      <c r="M88" s="28"/>
      <c r="R88" s="28"/>
      <c r="S88" s="28"/>
    </row>
    <row r="89" customFormat="false" ht="14.25" hidden="false" customHeight="false" outlineLevel="0" collapsed="false">
      <c r="A89" s="74"/>
      <c r="B89" s="74"/>
      <c r="C89" s="74"/>
      <c r="D89" s="33" t="s">
        <v>180</v>
      </c>
      <c r="E89" s="66" t="n">
        <f aca="false">F89+I89</f>
        <v>0.38</v>
      </c>
      <c r="F89" s="61" t="n">
        <v>0.38</v>
      </c>
      <c r="G89" s="33"/>
      <c r="H89" s="33"/>
      <c r="I89" s="33"/>
      <c r="J89" s="33"/>
      <c r="R89" s="28"/>
      <c r="S89" s="28"/>
    </row>
    <row r="90" customFormat="false" ht="14.25" hidden="false" customHeight="false" outlineLevel="0" collapsed="false">
      <c r="A90" s="74" t="s">
        <v>181</v>
      </c>
      <c r="B90" s="74"/>
      <c r="C90" s="74"/>
      <c r="D90" s="78" t="s">
        <v>182</v>
      </c>
      <c r="E90" s="57" t="n">
        <f aca="false">F90</f>
        <v>278.19</v>
      </c>
      <c r="F90" s="63" t="n">
        <f aca="false">F91</f>
        <v>278.19</v>
      </c>
      <c r="G90" s="33"/>
      <c r="H90" s="33"/>
      <c r="I90" s="33"/>
      <c r="J90" s="33"/>
      <c r="R90" s="28"/>
      <c r="S90" s="28"/>
    </row>
    <row r="91" customFormat="false" ht="14.25" hidden="false" customHeight="false" outlineLevel="0" collapsed="false">
      <c r="A91" s="74" t="s">
        <v>183</v>
      </c>
      <c r="B91" s="74"/>
      <c r="C91" s="74"/>
      <c r="D91" s="78" t="s">
        <v>184</v>
      </c>
      <c r="E91" s="57" t="n">
        <f aca="false">F91</f>
        <v>278.19</v>
      </c>
      <c r="F91" s="63" t="n">
        <f aca="false">F92+F95</f>
        <v>278.19</v>
      </c>
      <c r="G91" s="33"/>
      <c r="H91" s="33"/>
      <c r="I91" s="33"/>
      <c r="J91" s="33"/>
      <c r="R91" s="28"/>
      <c r="S91" s="28"/>
    </row>
    <row r="92" customFormat="false" ht="14.25" hidden="false" customHeight="false" outlineLevel="0" collapsed="false">
      <c r="A92" s="76" t="s">
        <v>183</v>
      </c>
      <c r="B92" s="76"/>
      <c r="C92" s="76"/>
      <c r="D92" s="78" t="s">
        <v>185</v>
      </c>
      <c r="E92" s="57" t="n">
        <f aca="false">F92</f>
        <v>249.28</v>
      </c>
      <c r="F92" s="63" t="n">
        <f aca="false">F93+F94</f>
        <v>249.28</v>
      </c>
      <c r="G92" s="33"/>
      <c r="H92" s="33"/>
      <c r="I92" s="33"/>
      <c r="J92" s="33"/>
      <c r="R92" s="28"/>
      <c r="S92" s="28"/>
    </row>
    <row r="93" customFormat="false" ht="14.25" hidden="false" customHeight="false" outlineLevel="0" collapsed="false">
      <c r="A93" s="74" t="s">
        <v>186</v>
      </c>
      <c r="B93" s="74"/>
      <c r="C93" s="74"/>
      <c r="D93" s="33" t="s">
        <v>187</v>
      </c>
      <c r="E93" s="79" t="n">
        <v>169.04</v>
      </c>
      <c r="F93" s="79" t="n">
        <v>169.04</v>
      </c>
      <c r="G93" s="33"/>
      <c r="H93" s="33"/>
      <c r="I93" s="33"/>
      <c r="J93" s="33"/>
      <c r="R93" s="28"/>
      <c r="S93" s="28"/>
    </row>
    <row r="94" customFormat="false" ht="14.25" hidden="false" customHeight="false" outlineLevel="0" collapsed="false">
      <c r="A94" s="76" t="s">
        <v>186</v>
      </c>
      <c r="B94" s="76"/>
      <c r="C94" s="76"/>
      <c r="D94" s="33" t="s">
        <v>188</v>
      </c>
      <c r="E94" s="79" t="n">
        <v>80.24</v>
      </c>
      <c r="F94" s="79" t="n">
        <v>80.24</v>
      </c>
      <c r="G94" s="33"/>
      <c r="H94" s="33"/>
      <c r="I94" s="33"/>
      <c r="J94" s="33"/>
      <c r="R94" s="28"/>
      <c r="S94" s="28"/>
    </row>
    <row r="95" customFormat="false" ht="14.25" hidden="false" customHeight="false" outlineLevel="0" collapsed="false">
      <c r="A95" s="74" t="s">
        <v>189</v>
      </c>
      <c r="B95" s="74"/>
      <c r="C95" s="74"/>
      <c r="D95" s="77" t="s">
        <v>190</v>
      </c>
      <c r="E95" s="80" t="n">
        <f aca="false">F95</f>
        <v>28.91</v>
      </c>
      <c r="F95" s="80" t="n">
        <f aca="false">F96+F97+F98+F99+F100</f>
        <v>28.91</v>
      </c>
      <c r="G95" s="33"/>
      <c r="H95" s="33"/>
      <c r="I95" s="33"/>
      <c r="J95" s="33"/>
      <c r="R95" s="28"/>
      <c r="S95" s="28"/>
    </row>
    <row r="96" customFormat="false" ht="14.25" hidden="false" customHeight="false" outlineLevel="0" collapsed="false">
      <c r="A96" s="74"/>
      <c r="B96" s="74"/>
      <c r="C96" s="74"/>
      <c r="D96" s="33" t="s">
        <v>191</v>
      </c>
      <c r="E96" s="79" t="n">
        <v>5.22</v>
      </c>
      <c r="F96" s="79" t="n">
        <v>5.22</v>
      </c>
      <c r="G96" s="33"/>
      <c r="H96" s="33"/>
      <c r="I96" s="33"/>
      <c r="J96" s="33"/>
      <c r="R96" s="28"/>
      <c r="S96" s="28"/>
    </row>
    <row r="97" customFormat="false" ht="14.25" hidden="false" customHeight="false" outlineLevel="0" collapsed="false">
      <c r="A97" s="74"/>
      <c r="B97" s="74"/>
      <c r="C97" s="74"/>
      <c r="D97" s="33" t="s">
        <v>192</v>
      </c>
      <c r="E97" s="79" t="n">
        <v>9.44</v>
      </c>
      <c r="F97" s="79" t="n">
        <v>9.44</v>
      </c>
      <c r="G97" s="33"/>
      <c r="H97" s="33"/>
      <c r="I97" s="33"/>
      <c r="J97" s="33"/>
      <c r="K97" s="71"/>
      <c r="M97" s="28"/>
      <c r="R97" s="28"/>
      <c r="S97" s="28"/>
    </row>
    <row r="98" customFormat="false" ht="14.25" hidden="false" customHeight="false" outlineLevel="0" collapsed="false">
      <c r="A98" s="74"/>
      <c r="B98" s="74"/>
      <c r="C98" s="74"/>
      <c r="D98" s="33" t="s">
        <v>193</v>
      </c>
      <c r="E98" s="33" t="n">
        <v>13.53</v>
      </c>
      <c r="F98" s="79" t="n">
        <v>13.53</v>
      </c>
      <c r="G98" s="33"/>
      <c r="H98" s="33"/>
      <c r="I98" s="33"/>
      <c r="J98" s="33"/>
      <c r="L98" s="71"/>
      <c r="M98" s="28"/>
      <c r="R98" s="28"/>
      <c r="S98" s="28"/>
    </row>
    <row r="99" customFormat="false" ht="14.25" hidden="false" customHeight="false" outlineLevel="0" collapsed="false">
      <c r="A99" s="74"/>
      <c r="B99" s="74"/>
      <c r="C99" s="74"/>
      <c r="D99" s="33" t="s">
        <v>194</v>
      </c>
      <c r="E99" s="66" t="n">
        <v>0.24</v>
      </c>
      <c r="F99" s="61" t="n">
        <v>0.24</v>
      </c>
      <c r="G99" s="33"/>
      <c r="H99" s="33"/>
      <c r="I99" s="33"/>
      <c r="J99" s="33"/>
      <c r="K99" s="71"/>
      <c r="R99" s="28"/>
      <c r="S99" s="28"/>
    </row>
    <row r="100" customFormat="false" ht="14.25" hidden="false" customHeight="false" outlineLevel="0" collapsed="false">
      <c r="A100" s="74"/>
      <c r="B100" s="74"/>
      <c r="C100" s="74"/>
      <c r="D100" s="33" t="s">
        <v>195</v>
      </c>
      <c r="E100" s="81" t="n">
        <v>0.48</v>
      </c>
      <c r="F100" s="81" t="n">
        <v>0.48</v>
      </c>
      <c r="G100" s="33"/>
      <c r="H100" s="33"/>
      <c r="I100" s="33"/>
      <c r="J100" s="33"/>
      <c r="R100" s="28"/>
      <c r="S100" s="28"/>
    </row>
    <row r="101" customFormat="false" ht="14.25" hidden="false" customHeight="false" outlineLevel="0" collapsed="false">
      <c r="A101" s="72" t="s">
        <v>196</v>
      </c>
      <c r="B101" s="72"/>
      <c r="C101" s="72"/>
      <c r="D101" s="78" t="s">
        <v>197</v>
      </c>
      <c r="E101" s="82" t="n">
        <f aca="false">F101</f>
        <v>27.78</v>
      </c>
      <c r="F101" s="82" t="n">
        <f aca="false">F102</f>
        <v>27.78</v>
      </c>
      <c r="G101" s="33"/>
      <c r="H101" s="33"/>
      <c r="I101" s="33"/>
      <c r="J101" s="33"/>
      <c r="K101" s="71"/>
      <c r="R101" s="28"/>
      <c r="S101" s="28"/>
    </row>
    <row r="102" customFormat="false" ht="14.25" hidden="false" customHeight="false" outlineLevel="0" collapsed="false">
      <c r="A102" s="72" t="s">
        <v>198</v>
      </c>
      <c r="B102" s="72"/>
      <c r="C102" s="72"/>
      <c r="D102" s="78" t="s">
        <v>199</v>
      </c>
      <c r="E102" s="82" t="n">
        <f aca="false">F102</f>
        <v>27.78</v>
      </c>
      <c r="F102" s="82" t="n">
        <f aca="false">F103</f>
        <v>27.78</v>
      </c>
      <c r="G102" s="33"/>
      <c r="H102" s="33"/>
      <c r="I102" s="33"/>
      <c r="J102" s="33"/>
      <c r="R102" s="28"/>
      <c r="S102" s="28"/>
    </row>
    <row r="103" customFormat="false" ht="14.25" hidden="false" customHeight="false" outlineLevel="0" collapsed="false">
      <c r="A103" s="72" t="s">
        <v>200</v>
      </c>
      <c r="B103" s="72"/>
      <c r="C103" s="72"/>
      <c r="D103" s="78" t="s">
        <v>201</v>
      </c>
      <c r="E103" s="82" t="n">
        <f aca="false">F103</f>
        <v>27.78</v>
      </c>
      <c r="F103" s="82" t="n">
        <f aca="false">F104</f>
        <v>27.78</v>
      </c>
      <c r="G103" s="33"/>
      <c r="H103" s="33"/>
      <c r="I103" s="33"/>
      <c r="J103" s="33"/>
      <c r="K103" s="71"/>
      <c r="R103" s="28"/>
      <c r="S103" s="28"/>
    </row>
    <row r="104" customFormat="false" ht="14.25" hidden="false" customHeight="false" outlineLevel="0" collapsed="false">
      <c r="A104" s="74"/>
      <c r="B104" s="74"/>
      <c r="C104" s="74"/>
      <c r="D104" s="83" t="s">
        <v>202</v>
      </c>
      <c r="E104" s="84" t="n">
        <f aca="false">E105+E106+E107+E108+E109+E110</f>
        <v>27.78</v>
      </c>
      <c r="F104" s="84" t="n">
        <f aca="false">F105+F106+F107+F108+F109+F110</f>
        <v>27.78</v>
      </c>
      <c r="G104" s="33"/>
      <c r="H104" s="33"/>
      <c r="I104" s="33"/>
      <c r="J104" s="33"/>
      <c r="R104" s="28"/>
      <c r="S104" s="28"/>
    </row>
    <row r="105" customFormat="false" ht="14.25" hidden="false" customHeight="false" outlineLevel="0" collapsed="false">
      <c r="A105" s="74"/>
      <c r="B105" s="74"/>
      <c r="C105" s="74"/>
      <c r="D105" s="83" t="s">
        <v>203</v>
      </c>
      <c r="E105" s="33" t="n">
        <v>10.86</v>
      </c>
      <c r="F105" s="33" t="n">
        <v>10.86</v>
      </c>
      <c r="G105" s="33"/>
      <c r="H105" s="33"/>
      <c r="I105" s="33"/>
      <c r="J105" s="33"/>
      <c r="K105" s="71"/>
      <c r="M105" s="28"/>
      <c r="R105" s="28"/>
      <c r="S105" s="28"/>
    </row>
    <row r="106" customFormat="false" ht="14.25" hidden="false" customHeight="false" outlineLevel="0" collapsed="false">
      <c r="A106" s="74"/>
      <c r="B106" s="74"/>
      <c r="C106" s="74"/>
      <c r="D106" s="33" t="s">
        <v>204</v>
      </c>
      <c r="E106" s="79" t="n">
        <v>3.04</v>
      </c>
      <c r="F106" s="79" t="n">
        <v>3.04</v>
      </c>
      <c r="G106" s="33"/>
      <c r="H106" s="33"/>
      <c r="I106" s="33"/>
      <c r="J106" s="33"/>
      <c r="R106" s="28"/>
      <c r="S106" s="28"/>
    </row>
    <row r="107" customFormat="false" ht="14.25" hidden="false" customHeight="false" outlineLevel="0" collapsed="false">
      <c r="A107" s="74"/>
      <c r="B107" s="74"/>
      <c r="C107" s="74"/>
      <c r="D107" s="33" t="s">
        <v>205</v>
      </c>
      <c r="E107" s="79" t="n">
        <v>4.43</v>
      </c>
      <c r="F107" s="79" t="n">
        <v>4.43</v>
      </c>
      <c r="G107" s="33"/>
      <c r="H107" s="33"/>
      <c r="I107" s="33"/>
      <c r="J107" s="33"/>
      <c r="K107" s="71"/>
      <c r="M107" s="28"/>
      <c r="R107" s="28"/>
      <c r="S107" s="28"/>
    </row>
    <row r="108" customFormat="false" ht="14.25" hidden="false" customHeight="false" outlineLevel="0" collapsed="false">
      <c r="A108" s="74"/>
      <c r="B108" s="74"/>
      <c r="C108" s="74"/>
      <c r="D108" s="33" t="s">
        <v>206</v>
      </c>
      <c r="E108" s="79" t="n">
        <v>1.28</v>
      </c>
      <c r="F108" s="79" t="n">
        <v>1.28</v>
      </c>
      <c r="G108" s="33"/>
      <c r="H108" s="33"/>
      <c r="I108" s="33"/>
      <c r="J108" s="33"/>
      <c r="R108" s="28"/>
      <c r="S108" s="28"/>
    </row>
    <row r="109" customFormat="false" ht="14.25" hidden="false" customHeight="false" outlineLevel="0" collapsed="false">
      <c r="A109" s="74"/>
      <c r="B109" s="74"/>
      <c r="C109" s="74"/>
      <c r="D109" s="33" t="s">
        <v>207</v>
      </c>
      <c r="E109" s="79" t="n">
        <v>6.96</v>
      </c>
      <c r="F109" s="79" t="n">
        <v>6.96</v>
      </c>
      <c r="G109" s="33"/>
      <c r="H109" s="33"/>
      <c r="I109" s="33"/>
      <c r="J109" s="33"/>
      <c r="M109" s="28"/>
      <c r="R109" s="28"/>
      <c r="S109" s="28"/>
    </row>
    <row r="110" customFormat="false" ht="14.25" hidden="false" customHeight="false" outlineLevel="0" collapsed="false">
      <c r="A110" s="74"/>
      <c r="B110" s="74"/>
      <c r="C110" s="74"/>
      <c r="D110" s="33" t="s">
        <v>208</v>
      </c>
      <c r="E110" s="79" t="n">
        <v>1.21</v>
      </c>
      <c r="F110" s="79" t="n">
        <v>1.21</v>
      </c>
      <c r="G110" s="33"/>
      <c r="H110" s="33"/>
      <c r="I110" s="33"/>
      <c r="J110" s="33"/>
      <c r="M110" s="28"/>
      <c r="R110" s="28"/>
      <c r="S110" s="28"/>
    </row>
    <row r="111" customFormat="false" ht="14.25" hidden="false" customHeight="false" outlineLevel="0" collapsed="false">
      <c r="A111" s="72" t="s">
        <v>209</v>
      </c>
      <c r="B111" s="72"/>
      <c r="C111" s="72"/>
      <c r="D111" s="77" t="s">
        <v>210</v>
      </c>
      <c r="E111" s="82" t="n">
        <f aca="false">E112+E113</f>
        <v>78.42</v>
      </c>
      <c r="F111" s="82" t="n">
        <f aca="false">F112+F113</f>
        <v>78.42</v>
      </c>
      <c r="G111" s="70"/>
      <c r="H111" s="33"/>
      <c r="I111" s="33"/>
      <c r="J111" s="33"/>
      <c r="M111" s="28"/>
      <c r="R111" s="28"/>
      <c r="S111" s="28"/>
    </row>
    <row r="112" customFormat="false" ht="14.25" hidden="false" customHeight="false" outlineLevel="0" collapsed="false">
      <c r="A112" s="74" t="s">
        <v>211</v>
      </c>
      <c r="B112" s="74"/>
      <c r="C112" s="74"/>
      <c r="D112" s="33" t="s">
        <v>212</v>
      </c>
      <c r="E112" s="79" t="n">
        <v>76.92</v>
      </c>
      <c r="F112" s="79" t="n">
        <v>76.92</v>
      </c>
      <c r="G112" s="33"/>
      <c r="H112" s="33"/>
      <c r="I112" s="33"/>
      <c r="J112" s="33"/>
      <c r="M112" s="28"/>
      <c r="R112" s="28"/>
      <c r="S112" s="28"/>
    </row>
    <row r="113" customFormat="false" ht="14.25" hidden="false" customHeight="false" outlineLevel="0" collapsed="false">
      <c r="A113" s="76" t="s">
        <v>213</v>
      </c>
      <c r="B113" s="76"/>
      <c r="C113" s="76"/>
      <c r="D113" s="33" t="s">
        <v>214</v>
      </c>
      <c r="E113" s="79" t="n">
        <v>1.5</v>
      </c>
      <c r="F113" s="79" t="n">
        <v>1.5</v>
      </c>
      <c r="G113" s="33"/>
      <c r="H113" s="33"/>
      <c r="I113" s="33"/>
      <c r="J113" s="33"/>
      <c r="M113" s="28"/>
      <c r="R113" s="28"/>
      <c r="S113" s="28"/>
    </row>
    <row r="114" customFormat="false" ht="14.25" hidden="false" customHeight="false" outlineLevel="0" collapsed="false">
      <c r="A114" s="72"/>
      <c r="B114" s="72"/>
      <c r="C114" s="72"/>
      <c r="D114" s="77" t="s">
        <v>87</v>
      </c>
      <c r="E114" s="57" t="n">
        <v>311.79</v>
      </c>
      <c r="F114" s="63"/>
      <c r="G114" s="70" t="n">
        <v>311.79</v>
      </c>
      <c r="H114" s="33"/>
      <c r="I114" s="33"/>
      <c r="J114" s="33"/>
      <c r="M114" s="28"/>
      <c r="R114" s="28"/>
      <c r="S114" s="28"/>
    </row>
    <row r="115" customFormat="false" ht="14.25" hidden="false" customHeight="false" outlineLevel="0" collapsed="false">
      <c r="A115" s="74" t="s">
        <v>215</v>
      </c>
      <c r="B115" s="74"/>
      <c r="C115" s="74"/>
      <c r="D115" s="33" t="s">
        <v>216</v>
      </c>
      <c r="E115" s="66" t="n">
        <v>1</v>
      </c>
      <c r="F115" s="85"/>
      <c r="G115" s="33" t="n">
        <v>1</v>
      </c>
      <c r="H115" s="33"/>
      <c r="I115" s="33"/>
      <c r="J115" s="33"/>
      <c r="R115" s="28"/>
      <c r="S115" s="28"/>
    </row>
    <row r="116" customFormat="false" ht="14.25" hidden="false" customHeight="false" outlineLevel="0" collapsed="false">
      <c r="A116" s="74" t="s">
        <v>217</v>
      </c>
      <c r="B116" s="74"/>
      <c r="C116" s="74"/>
      <c r="D116" s="86" t="s">
        <v>218</v>
      </c>
      <c r="E116" s="66" t="n">
        <v>6</v>
      </c>
      <c r="F116" s="85"/>
      <c r="G116" s="33" t="n">
        <v>6</v>
      </c>
      <c r="H116" s="33"/>
      <c r="I116" s="33"/>
      <c r="J116" s="33"/>
      <c r="R116" s="28"/>
      <c r="S116" s="28"/>
    </row>
    <row r="117" customFormat="false" ht="14.25" hidden="false" customHeight="false" outlineLevel="0" collapsed="false">
      <c r="A117" s="74" t="s">
        <v>219</v>
      </c>
      <c r="B117" s="74"/>
      <c r="C117" s="74"/>
      <c r="D117" s="33" t="s">
        <v>220</v>
      </c>
      <c r="E117" s="66" t="n">
        <v>128.55</v>
      </c>
      <c r="F117" s="85"/>
      <c r="G117" s="33" t="n">
        <v>128.55</v>
      </c>
      <c r="H117" s="33"/>
      <c r="I117" s="33"/>
      <c r="J117" s="33"/>
      <c r="K117" s="71"/>
      <c r="M117" s="28"/>
      <c r="R117" s="28"/>
      <c r="S117" s="28"/>
    </row>
    <row r="118" customFormat="false" ht="14.25" hidden="false" customHeight="false" outlineLevel="0" collapsed="false">
      <c r="A118" s="74" t="s">
        <v>221</v>
      </c>
      <c r="B118" s="74"/>
      <c r="C118" s="74"/>
      <c r="D118" s="86" t="s">
        <v>222</v>
      </c>
      <c r="E118" s="66" t="n">
        <v>18.67</v>
      </c>
      <c r="F118" s="85"/>
      <c r="G118" s="33" t="n">
        <v>18.67</v>
      </c>
      <c r="H118" s="33"/>
      <c r="I118" s="33"/>
      <c r="J118" s="33"/>
      <c r="M118" s="28"/>
      <c r="R118" s="28"/>
      <c r="S118" s="28"/>
    </row>
    <row r="119" customFormat="false" ht="14.25" hidden="false" customHeight="false" outlineLevel="0" collapsed="false">
      <c r="A119" s="74" t="s">
        <v>223</v>
      </c>
      <c r="B119" s="74"/>
      <c r="C119" s="74"/>
      <c r="D119" s="33" t="s">
        <v>224</v>
      </c>
      <c r="E119" s="66" t="n">
        <v>36</v>
      </c>
      <c r="F119" s="85"/>
      <c r="G119" s="33" t="n">
        <v>36</v>
      </c>
      <c r="H119" s="33"/>
      <c r="I119" s="33"/>
      <c r="J119" s="33"/>
      <c r="M119" s="28"/>
      <c r="R119" s="28"/>
      <c r="S119" s="28"/>
    </row>
    <row r="120" customFormat="false" ht="14.25" hidden="false" customHeight="false" outlineLevel="0" collapsed="false">
      <c r="A120" s="74" t="s">
        <v>223</v>
      </c>
      <c r="B120" s="74"/>
      <c r="C120" s="74"/>
      <c r="D120" s="33" t="s">
        <v>225</v>
      </c>
      <c r="E120" s="66" t="n">
        <v>10</v>
      </c>
      <c r="F120" s="85"/>
      <c r="G120" s="33" t="n">
        <v>10</v>
      </c>
      <c r="H120" s="33"/>
      <c r="I120" s="33"/>
      <c r="J120" s="33"/>
      <c r="M120" s="28"/>
      <c r="R120" s="28"/>
      <c r="S120" s="28"/>
    </row>
    <row r="121" customFormat="false" ht="14.25" hidden="false" customHeight="false" outlineLevel="0" collapsed="false">
      <c r="A121" s="74" t="s">
        <v>226</v>
      </c>
      <c r="B121" s="74"/>
      <c r="C121" s="74"/>
      <c r="D121" s="33" t="s">
        <v>227</v>
      </c>
      <c r="E121" s="66" t="n">
        <v>20</v>
      </c>
      <c r="F121" s="85"/>
      <c r="G121" s="33" t="n">
        <v>20</v>
      </c>
      <c r="H121" s="33"/>
      <c r="I121" s="33"/>
      <c r="J121" s="33"/>
      <c r="M121" s="28"/>
      <c r="R121" s="28"/>
      <c r="S121" s="28"/>
    </row>
    <row r="122" customFormat="false" ht="14.25" hidden="false" customHeight="false" outlineLevel="0" collapsed="false">
      <c r="A122" s="74" t="s">
        <v>228</v>
      </c>
      <c r="B122" s="74"/>
      <c r="C122" s="74"/>
      <c r="D122" s="33" t="s">
        <v>229</v>
      </c>
      <c r="E122" s="66" t="n">
        <v>40</v>
      </c>
      <c r="F122" s="85"/>
      <c r="G122" s="33" t="n">
        <v>40</v>
      </c>
      <c r="H122" s="33"/>
      <c r="I122" s="33"/>
      <c r="J122" s="33"/>
      <c r="M122" s="28"/>
      <c r="R122" s="28"/>
      <c r="S122" s="28"/>
    </row>
    <row r="123" customFormat="false" ht="14.25" hidden="false" customHeight="false" outlineLevel="0" collapsed="false">
      <c r="A123" s="74" t="s">
        <v>230</v>
      </c>
      <c r="B123" s="74"/>
      <c r="C123" s="74"/>
      <c r="D123" s="33" t="s">
        <v>231</v>
      </c>
      <c r="E123" s="66" t="n">
        <v>20</v>
      </c>
      <c r="F123" s="85"/>
      <c r="G123" s="33" t="n">
        <v>20</v>
      </c>
      <c r="H123" s="33"/>
      <c r="I123" s="33"/>
      <c r="J123" s="33"/>
      <c r="M123" s="28"/>
      <c r="R123" s="28"/>
      <c r="S123" s="28"/>
    </row>
    <row r="124" customFormat="false" ht="14.25" hidden="false" customHeight="false" outlineLevel="0" collapsed="false">
      <c r="A124" s="74" t="s">
        <v>232</v>
      </c>
      <c r="B124" s="74"/>
      <c r="C124" s="74"/>
      <c r="D124" s="33" t="s">
        <v>233</v>
      </c>
      <c r="E124" s="66" t="n">
        <v>12.02</v>
      </c>
      <c r="F124" s="85"/>
      <c r="G124" s="33" t="n">
        <v>12.02</v>
      </c>
      <c r="H124" s="33"/>
      <c r="I124" s="33"/>
      <c r="J124" s="33"/>
      <c r="M124" s="28"/>
      <c r="R124" s="28"/>
      <c r="S124" s="28"/>
    </row>
    <row r="125" customFormat="false" ht="14.25" hidden="false" customHeight="false" outlineLevel="0" collapsed="false">
      <c r="A125" s="74" t="s">
        <v>234</v>
      </c>
      <c r="B125" s="74"/>
      <c r="C125" s="74"/>
      <c r="D125" s="33" t="s">
        <v>235</v>
      </c>
      <c r="E125" s="66" t="n">
        <v>5</v>
      </c>
      <c r="F125" s="85"/>
      <c r="G125" s="33" t="n">
        <v>5</v>
      </c>
      <c r="H125" s="33"/>
      <c r="I125" s="33"/>
      <c r="J125" s="33"/>
      <c r="M125" s="28"/>
      <c r="R125" s="28"/>
      <c r="S125" s="28"/>
    </row>
    <row r="126" customFormat="false" ht="14.25" hidden="false" customHeight="false" outlineLevel="0" collapsed="false">
      <c r="A126" s="74" t="s">
        <v>232</v>
      </c>
      <c r="B126" s="74"/>
      <c r="C126" s="74"/>
      <c r="D126" s="86" t="s">
        <v>236</v>
      </c>
      <c r="E126" s="66" t="n">
        <v>1.42</v>
      </c>
      <c r="F126" s="85"/>
      <c r="G126" s="33" t="n">
        <v>1.42</v>
      </c>
      <c r="H126" s="33"/>
      <c r="I126" s="33"/>
      <c r="J126" s="33"/>
      <c r="M126" s="28"/>
      <c r="R126" s="28"/>
      <c r="S126" s="28"/>
    </row>
    <row r="127" customFormat="false" ht="14.25" hidden="false" customHeight="false" outlineLevel="0" collapsed="false">
      <c r="A127" s="74" t="s">
        <v>232</v>
      </c>
      <c r="B127" s="74"/>
      <c r="C127" s="74"/>
      <c r="D127" s="86" t="s">
        <v>237</v>
      </c>
      <c r="E127" s="66" t="n">
        <v>13.13</v>
      </c>
      <c r="F127" s="85"/>
      <c r="G127" s="33" t="n">
        <v>13.13</v>
      </c>
      <c r="H127" s="33"/>
      <c r="I127" s="33"/>
      <c r="J127" s="33"/>
      <c r="M127" s="28"/>
      <c r="R127" s="28"/>
      <c r="S127" s="28"/>
    </row>
    <row r="128" customFormat="false" ht="14.25" hidden="false" customHeight="false" outlineLevel="0" collapsed="false">
      <c r="M128" s="28"/>
      <c r="R128" s="28"/>
      <c r="S128" s="28"/>
    </row>
    <row r="129" customFormat="false" ht="14.25" hidden="false" customHeight="false" outlineLevel="0" collapsed="false">
      <c r="M129" s="28"/>
      <c r="R129" s="28"/>
      <c r="S129" s="28"/>
    </row>
    <row r="130" customFormat="false" ht="14.25" hidden="false" customHeight="false" outlineLevel="0" collapsed="false">
      <c r="M130" s="28"/>
      <c r="R130" s="28"/>
      <c r="S130" s="28"/>
    </row>
    <row r="131" customFormat="false" ht="14.25" hidden="false" customHeight="false" outlineLevel="0" collapsed="false">
      <c r="M131" s="28"/>
      <c r="R131" s="28"/>
      <c r="S131" s="28"/>
    </row>
    <row r="132" customFormat="false" ht="14.25" hidden="false" customHeight="false" outlineLevel="0" collapsed="false">
      <c r="M132" s="28"/>
      <c r="R132" s="28"/>
      <c r="S132" s="28"/>
    </row>
    <row r="133" customFormat="false" ht="14.25" hidden="false" customHeight="false" outlineLevel="0" collapsed="false">
      <c r="M133" s="28"/>
      <c r="R133" s="28"/>
      <c r="S133" s="28"/>
    </row>
    <row r="134" customFormat="false" ht="14.25" hidden="false" customHeight="false" outlineLevel="0" collapsed="false">
      <c r="M134" s="28"/>
      <c r="R134" s="28"/>
      <c r="S134" s="28"/>
    </row>
    <row r="135" customFormat="false" ht="14.25" hidden="false" customHeight="false" outlineLevel="0" collapsed="false">
      <c r="M135" s="28"/>
      <c r="R135" s="28"/>
      <c r="S135" s="28"/>
    </row>
    <row r="136" customFormat="false" ht="14.25" hidden="false" customHeight="false" outlineLevel="0" collapsed="false">
      <c r="M136" s="28"/>
      <c r="R136" s="28"/>
      <c r="S136" s="28"/>
    </row>
    <row r="137" customFormat="false" ht="14.25" hidden="false" customHeight="false" outlineLevel="0" collapsed="false">
      <c r="M137" s="28"/>
      <c r="R137" s="28"/>
      <c r="S137" s="28"/>
    </row>
    <row r="138" customFormat="false" ht="14.25" hidden="false" customHeight="false" outlineLevel="0" collapsed="false">
      <c r="M138" s="28"/>
      <c r="R138" s="28"/>
      <c r="S138" s="28"/>
    </row>
    <row r="139" customFormat="false" ht="14.25" hidden="false" customHeight="false" outlineLevel="0" collapsed="false">
      <c r="M139" s="28"/>
      <c r="R139" s="28"/>
      <c r="S139" s="28"/>
    </row>
    <row r="140" customFormat="false" ht="14.25" hidden="false" customHeight="false" outlineLevel="0" collapsed="false">
      <c r="M140" s="28"/>
      <c r="R140" s="28"/>
      <c r="S140" s="28"/>
    </row>
    <row r="141" customFormat="false" ht="14.25" hidden="false" customHeight="false" outlineLevel="0" collapsed="false">
      <c r="M141" s="28"/>
      <c r="R141" s="28"/>
      <c r="S141" s="28"/>
    </row>
    <row r="142" customFormat="false" ht="14.25" hidden="false" customHeight="false" outlineLevel="0" collapsed="false">
      <c r="M142" s="28"/>
      <c r="R142" s="28"/>
      <c r="S142" s="28"/>
    </row>
    <row r="143" customFormat="false" ht="14.25" hidden="false" customHeight="false" outlineLevel="0" collapsed="false">
      <c r="M143" s="28"/>
      <c r="R143" s="28"/>
      <c r="S143" s="28"/>
    </row>
    <row r="144" customFormat="false" ht="14.25" hidden="false" customHeight="false" outlineLevel="0" collapsed="false">
      <c r="M144" s="28"/>
      <c r="R144" s="28"/>
      <c r="S144" s="28"/>
    </row>
    <row r="145" customFormat="false" ht="14.25" hidden="false" customHeight="false" outlineLevel="0" collapsed="false">
      <c r="M145" s="28"/>
      <c r="R145" s="28"/>
      <c r="S145" s="28"/>
    </row>
    <row r="146" customFormat="false" ht="14.25" hidden="false" customHeight="false" outlineLevel="0" collapsed="false">
      <c r="M146" s="28"/>
      <c r="R146" s="28"/>
      <c r="T146" s="28"/>
    </row>
    <row r="147" customFormat="false" ht="14.25" hidden="false" customHeight="false" outlineLevel="0" collapsed="false">
      <c r="R147" s="28"/>
      <c r="T147" s="28"/>
    </row>
    <row r="148" customFormat="false" ht="14.25" hidden="false" customHeight="false" outlineLevel="0" collapsed="false">
      <c r="R148" s="28"/>
      <c r="T148" s="28"/>
    </row>
    <row r="149" customFormat="false" ht="14.25" hidden="false" customHeight="false" outlineLevel="0" collapsed="false">
      <c r="R149" s="28"/>
      <c r="T149" s="28"/>
    </row>
    <row r="150" customFormat="false" ht="14.25" hidden="false" customHeight="false" outlineLevel="0" collapsed="false">
      <c r="R150" s="28"/>
      <c r="S150" s="28"/>
    </row>
    <row r="151" customFormat="false" ht="14.25" hidden="false" customHeight="false" outlineLevel="0" collapsed="false">
      <c r="R151" s="28"/>
      <c r="S151" s="28"/>
    </row>
    <row r="152" customFormat="false" ht="14.25" hidden="false" customHeight="false" outlineLevel="0" collapsed="false">
      <c r="R152" s="28"/>
      <c r="S152" s="28"/>
    </row>
    <row r="153" customFormat="false" ht="14.25" hidden="false" customHeight="false" outlineLevel="0" collapsed="false">
      <c r="R153" s="28"/>
      <c r="S153" s="28"/>
    </row>
    <row r="154" customFormat="false" ht="14.25" hidden="false" customHeight="false" outlineLevel="0" collapsed="false">
      <c r="R154" s="28"/>
      <c r="S154" s="28"/>
    </row>
    <row r="155" customFormat="false" ht="14.25" hidden="false" customHeight="false" outlineLevel="0" collapsed="false">
      <c r="R155" s="28"/>
      <c r="S155" s="28"/>
    </row>
    <row r="156" customFormat="false" ht="14.25" hidden="false" customHeight="false" outlineLevel="0" collapsed="false">
      <c r="R156" s="28"/>
      <c r="S156" s="28"/>
    </row>
    <row r="157" customFormat="false" ht="14.25" hidden="false" customHeight="false" outlineLevel="0" collapsed="false">
      <c r="R157" s="28"/>
      <c r="S157" s="28"/>
    </row>
    <row r="158" customFormat="false" ht="14.25" hidden="false" customHeight="false" outlineLevel="0" collapsed="false">
      <c r="R158" s="28"/>
      <c r="S158" s="28"/>
    </row>
    <row r="159" customFormat="false" ht="14.25" hidden="false" customHeight="false" outlineLevel="0" collapsed="false">
      <c r="R159" s="28"/>
      <c r="S159" s="28"/>
    </row>
    <row r="160" customFormat="false" ht="14.25" hidden="false" customHeight="false" outlineLevel="0" collapsed="false">
      <c r="R160" s="28"/>
      <c r="S160" s="28"/>
    </row>
    <row r="161" customFormat="false" ht="14.25" hidden="false" customHeight="false" outlineLevel="0" collapsed="false">
      <c r="R161" s="28"/>
      <c r="S161" s="28"/>
    </row>
    <row r="162" customFormat="false" ht="14.25" hidden="false" customHeight="false" outlineLevel="0" collapsed="false">
      <c r="R162" s="28"/>
      <c r="S162" s="28"/>
    </row>
    <row r="163" customFormat="false" ht="14.25" hidden="false" customHeight="false" outlineLevel="0" collapsed="false">
      <c r="R163" s="28"/>
      <c r="S163" s="28"/>
    </row>
    <row r="164" customFormat="false" ht="14.25" hidden="false" customHeight="false" outlineLevel="0" collapsed="false">
      <c r="R164" s="28"/>
      <c r="T164" s="28"/>
    </row>
    <row r="165" customFormat="false" ht="14.25" hidden="false" customHeight="false" outlineLevel="0" collapsed="false">
      <c r="R165" s="28"/>
      <c r="T165" s="28"/>
    </row>
    <row r="166" customFormat="false" ht="14.25" hidden="false" customHeight="false" outlineLevel="0" collapsed="false">
      <c r="R166" s="28"/>
      <c r="S166" s="28"/>
    </row>
    <row r="167" customFormat="false" ht="14.25" hidden="false" customHeight="false" outlineLevel="0" collapsed="false">
      <c r="R167" s="28"/>
      <c r="S167" s="28"/>
    </row>
    <row r="168" customFormat="false" ht="14.25" hidden="false" customHeight="false" outlineLevel="0" collapsed="false">
      <c r="R168" s="28"/>
      <c r="S168" s="28"/>
    </row>
    <row r="169" customFormat="false" ht="14.25" hidden="false" customHeight="false" outlineLevel="0" collapsed="false">
      <c r="R169" s="28"/>
      <c r="S169" s="28"/>
    </row>
    <row r="170" customFormat="false" ht="14.25" hidden="false" customHeight="false" outlineLevel="0" collapsed="false">
      <c r="R170" s="28"/>
      <c r="S170" s="28"/>
    </row>
    <row r="171" customFormat="false" ht="14.25" hidden="false" customHeight="false" outlineLevel="0" collapsed="false">
      <c r="R171" s="28"/>
      <c r="S171" s="28"/>
    </row>
    <row r="172" customFormat="false" ht="14.25" hidden="false" customHeight="false" outlineLevel="0" collapsed="false">
      <c r="R172" s="28"/>
      <c r="S172" s="28"/>
    </row>
    <row r="173" customFormat="false" ht="14.25" hidden="false" customHeight="false" outlineLevel="0" collapsed="false">
      <c r="R173" s="28"/>
      <c r="S173" s="28"/>
    </row>
    <row r="174" customFormat="false" ht="14.25" hidden="false" customHeight="false" outlineLevel="0" collapsed="false">
      <c r="R174" s="28"/>
      <c r="S174" s="28"/>
    </row>
    <row r="175" customFormat="false" ht="14.25" hidden="false" customHeight="false" outlineLevel="0" collapsed="false">
      <c r="R175" s="28"/>
      <c r="S175" s="28"/>
    </row>
  </sheetData>
  <mergeCells count="133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99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87" t="s">
        <v>238</v>
      </c>
      <c r="B1" s="87"/>
      <c r="C1" s="87"/>
      <c r="D1" s="87"/>
      <c r="E1" s="87"/>
      <c r="F1" s="87"/>
      <c r="G1" s="87"/>
      <c r="H1" s="87"/>
    </row>
    <row r="2" customFormat="false" ht="14.25" hidden="false" customHeight="false" outlineLevel="0" collapsed="false">
      <c r="A2" s="88" t="s">
        <v>54</v>
      </c>
      <c r="B2" s="89"/>
      <c r="C2" s="89"/>
      <c r="D2" s="89"/>
      <c r="E2" s="89"/>
      <c r="F2" s="90"/>
      <c r="G2" s="89"/>
      <c r="H2" s="91" t="s">
        <v>55</v>
      </c>
    </row>
    <row r="3" customFormat="false" ht="14.25" hidden="false" customHeight="false" outlineLevel="0" collapsed="false">
      <c r="A3" s="92" t="s">
        <v>239</v>
      </c>
      <c r="B3" s="92"/>
      <c r="C3" s="92"/>
      <c r="D3" s="92" t="s">
        <v>240</v>
      </c>
      <c r="E3" s="92"/>
      <c r="F3" s="92"/>
      <c r="G3" s="92"/>
      <c r="H3" s="92"/>
    </row>
    <row r="4" customFormat="false" ht="14.25" hidden="false" customHeight="true" outlineLevel="0" collapsed="false">
      <c r="A4" s="93" t="s">
        <v>241</v>
      </c>
      <c r="B4" s="93" t="s">
        <v>242</v>
      </c>
      <c r="C4" s="93" t="s">
        <v>243</v>
      </c>
      <c r="D4" s="93" t="s">
        <v>244</v>
      </c>
      <c r="E4" s="93" t="s">
        <v>242</v>
      </c>
      <c r="F4" s="92" t="s">
        <v>243</v>
      </c>
      <c r="G4" s="92"/>
      <c r="H4" s="92"/>
    </row>
    <row r="5" customFormat="false" ht="33.75" hidden="false" customHeight="false" outlineLevel="0" collapsed="false">
      <c r="A5" s="93"/>
      <c r="B5" s="93"/>
      <c r="C5" s="93"/>
      <c r="D5" s="93"/>
      <c r="E5" s="93"/>
      <c r="F5" s="92" t="s">
        <v>245</v>
      </c>
      <c r="G5" s="93" t="s">
        <v>246</v>
      </c>
      <c r="H5" s="93" t="s">
        <v>247</v>
      </c>
    </row>
    <row r="6" customFormat="false" ht="14.25" hidden="false" customHeight="false" outlineLevel="0" collapsed="false">
      <c r="A6" s="92" t="s">
        <v>248</v>
      </c>
      <c r="B6" s="92"/>
      <c r="C6" s="92" t="n">
        <v>1</v>
      </c>
      <c r="D6" s="92" t="s">
        <v>248</v>
      </c>
      <c r="E6" s="92"/>
      <c r="F6" s="92" t="n">
        <v>2</v>
      </c>
      <c r="G6" s="92" t="n">
        <v>3</v>
      </c>
      <c r="H6" s="92" t="n">
        <v>4</v>
      </c>
    </row>
    <row r="7" customFormat="false" ht="14.25" hidden="false" customHeight="false" outlineLevel="0" collapsed="false">
      <c r="A7" s="94" t="s">
        <v>249</v>
      </c>
      <c r="B7" s="95" t="s">
        <v>70</v>
      </c>
      <c r="C7" s="96" t="n">
        <v>1047.06</v>
      </c>
      <c r="D7" s="94" t="s">
        <v>250</v>
      </c>
      <c r="E7" s="95" t="s">
        <v>251</v>
      </c>
      <c r="F7" s="96"/>
      <c r="G7" s="96"/>
      <c r="H7" s="97"/>
    </row>
    <row r="8" customFormat="false" ht="14.25" hidden="false" customHeight="false" outlineLevel="0" collapsed="false">
      <c r="A8" s="94" t="s">
        <v>252</v>
      </c>
      <c r="B8" s="95" t="s">
        <v>71</v>
      </c>
      <c r="C8" s="96"/>
      <c r="D8" s="94" t="s">
        <v>253</v>
      </c>
      <c r="E8" s="95" t="s">
        <v>254</v>
      </c>
      <c r="F8" s="97"/>
      <c r="G8" s="97"/>
      <c r="H8" s="97"/>
    </row>
    <row r="9" customFormat="false" ht="14.25" hidden="false" customHeight="false" outlineLevel="0" collapsed="false">
      <c r="A9" s="94"/>
      <c r="B9" s="95" t="s">
        <v>72</v>
      </c>
      <c r="C9" s="97"/>
      <c r="D9" s="94" t="s">
        <v>255</v>
      </c>
      <c r="E9" s="95" t="s">
        <v>256</v>
      </c>
      <c r="F9" s="96"/>
      <c r="G9" s="96"/>
      <c r="H9" s="97"/>
    </row>
    <row r="10" customFormat="false" ht="14.25" hidden="false" customHeight="false" outlineLevel="0" collapsed="false">
      <c r="A10" s="94"/>
      <c r="B10" s="95" t="s">
        <v>73</v>
      </c>
      <c r="C10" s="97"/>
      <c r="D10" s="94" t="s">
        <v>257</v>
      </c>
      <c r="E10" s="95" t="s">
        <v>258</v>
      </c>
      <c r="F10" s="96"/>
      <c r="G10" s="96"/>
      <c r="H10" s="97"/>
    </row>
    <row r="11" customFormat="false" ht="14.25" hidden="false" customHeight="false" outlineLevel="0" collapsed="false">
      <c r="A11" s="94"/>
      <c r="B11" s="95" t="s">
        <v>74</v>
      </c>
      <c r="C11" s="97"/>
      <c r="D11" s="94" t="s">
        <v>259</v>
      </c>
      <c r="E11" s="95" t="s">
        <v>260</v>
      </c>
      <c r="F11" s="96"/>
      <c r="G11" s="96"/>
      <c r="H11" s="96"/>
    </row>
    <row r="12" customFormat="false" ht="14.25" hidden="false" customHeight="false" outlineLevel="0" collapsed="false">
      <c r="A12" s="94"/>
      <c r="B12" s="95" t="s">
        <v>75</v>
      </c>
      <c r="C12" s="97"/>
      <c r="D12" s="94" t="s">
        <v>261</v>
      </c>
      <c r="E12" s="95" t="s">
        <v>262</v>
      </c>
      <c r="F12" s="96"/>
      <c r="G12" s="96"/>
      <c r="H12" s="97"/>
    </row>
    <row r="13" customFormat="false" ht="14.25" hidden="false" customHeight="false" outlineLevel="0" collapsed="false">
      <c r="A13" s="94"/>
      <c r="B13" s="95" t="s">
        <v>76</v>
      </c>
      <c r="C13" s="97"/>
      <c r="D13" s="94" t="s">
        <v>263</v>
      </c>
      <c r="E13" s="95" t="s">
        <v>264</v>
      </c>
      <c r="F13" s="96"/>
      <c r="G13" s="96"/>
      <c r="H13" s="96"/>
    </row>
    <row r="14" customFormat="false" ht="14.25" hidden="false" customHeight="false" outlineLevel="0" collapsed="false">
      <c r="A14" s="94"/>
      <c r="B14" s="95" t="s">
        <v>265</v>
      </c>
      <c r="C14" s="97"/>
      <c r="D14" s="94" t="s">
        <v>266</v>
      </c>
      <c r="E14" s="95" t="s">
        <v>267</v>
      </c>
      <c r="F14" s="96" t="n">
        <v>27.82</v>
      </c>
      <c r="G14" s="96" t="n">
        <v>27.82</v>
      </c>
      <c r="H14" s="96"/>
    </row>
    <row r="15" customFormat="false" ht="14.25" hidden="false" customHeight="false" outlineLevel="0" collapsed="false">
      <c r="A15" s="94"/>
      <c r="B15" s="95" t="s">
        <v>268</v>
      </c>
      <c r="C15" s="97"/>
      <c r="D15" s="98" t="s">
        <v>269</v>
      </c>
      <c r="E15" s="95" t="s">
        <v>270</v>
      </c>
      <c r="F15" s="96" t="n">
        <v>28.29</v>
      </c>
      <c r="G15" s="96" t="n">
        <v>28.29</v>
      </c>
      <c r="H15" s="97"/>
    </row>
    <row r="16" customFormat="false" ht="14.25" hidden="false" customHeight="false" outlineLevel="0" collapsed="false">
      <c r="A16" s="94"/>
      <c r="B16" s="95" t="s">
        <v>271</v>
      </c>
      <c r="C16" s="97"/>
      <c r="D16" s="94" t="s">
        <v>272</v>
      </c>
      <c r="E16" s="95" t="s">
        <v>273</v>
      </c>
      <c r="F16" s="96"/>
      <c r="G16" s="96"/>
      <c r="H16" s="97"/>
    </row>
    <row r="17" customFormat="false" ht="14.25" hidden="false" customHeight="false" outlineLevel="0" collapsed="false">
      <c r="A17" s="94"/>
      <c r="B17" s="95" t="s">
        <v>274</v>
      </c>
      <c r="C17" s="97"/>
      <c r="D17" s="94" t="s">
        <v>275</v>
      </c>
      <c r="E17" s="95" t="s">
        <v>276</v>
      </c>
      <c r="F17" s="96"/>
      <c r="G17" s="96"/>
      <c r="H17" s="96"/>
    </row>
    <row r="18" customFormat="false" ht="14.25" hidden="false" customHeight="false" outlineLevel="0" collapsed="false">
      <c r="A18" s="94"/>
      <c r="B18" s="95" t="s">
        <v>277</v>
      </c>
      <c r="C18" s="97"/>
      <c r="D18" s="94" t="s">
        <v>278</v>
      </c>
      <c r="E18" s="95" t="s">
        <v>279</v>
      </c>
      <c r="F18" s="96" t="n">
        <v>712.81</v>
      </c>
      <c r="G18" s="96" t="n">
        <v>712.81</v>
      </c>
      <c r="H18" s="96"/>
    </row>
    <row r="19" customFormat="false" ht="14.25" hidden="false" customHeight="false" outlineLevel="0" collapsed="false">
      <c r="A19" s="94"/>
      <c r="B19" s="95" t="s">
        <v>280</v>
      </c>
      <c r="C19" s="97"/>
      <c r="D19" s="94" t="s">
        <v>281</v>
      </c>
      <c r="E19" s="95" t="s">
        <v>282</v>
      </c>
      <c r="F19" s="96"/>
      <c r="G19" s="96"/>
      <c r="H19" s="97"/>
    </row>
    <row r="20" customFormat="false" ht="14.25" hidden="false" customHeight="false" outlineLevel="0" collapsed="false">
      <c r="A20" s="94"/>
      <c r="B20" s="95" t="s">
        <v>283</v>
      </c>
      <c r="C20" s="97"/>
      <c r="D20" s="94" t="s">
        <v>284</v>
      </c>
      <c r="E20" s="95" t="s">
        <v>285</v>
      </c>
      <c r="F20" s="96"/>
      <c r="G20" s="96"/>
      <c r="H20" s="96"/>
    </row>
    <row r="21" customFormat="false" ht="14.25" hidden="false" customHeight="false" outlineLevel="0" collapsed="false">
      <c r="A21" s="94"/>
      <c r="B21" s="95" t="s">
        <v>286</v>
      </c>
      <c r="C21" s="97"/>
      <c r="D21" s="94" t="s">
        <v>287</v>
      </c>
      <c r="E21" s="95" t="s">
        <v>288</v>
      </c>
      <c r="F21" s="96"/>
      <c r="G21" s="96"/>
      <c r="H21" s="97"/>
    </row>
    <row r="22" customFormat="false" ht="14.25" hidden="false" customHeight="false" outlineLevel="0" collapsed="false">
      <c r="A22" s="94"/>
      <c r="B22" s="95" t="s">
        <v>289</v>
      </c>
      <c r="C22" s="97"/>
      <c r="D22" s="94" t="s">
        <v>290</v>
      </c>
      <c r="E22" s="95" t="s">
        <v>291</v>
      </c>
      <c r="F22" s="96"/>
      <c r="G22" s="96"/>
      <c r="H22" s="97"/>
    </row>
    <row r="23" customFormat="false" ht="14.25" hidden="false" customHeight="false" outlineLevel="0" collapsed="false">
      <c r="A23" s="94"/>
      <c r="B23" s="95" t="s">
        <v>292</v>
      </c>
      <c r="C23" s="97"/>
      <c r="D23" s="94" t="s">
        <v>293</v>
      </c>
      <c r="E23" s="95" t="s">
        <v>294</v>
      </c>
      <c r="F23" s="97"/>
      <c r="G23" s="97"/>
      <c r="H23" s="97"/>
    </row>
    <row r="24" customFormat="false" ht="14.25" hidden="false" customHeight="false" outlineLevel="0" collapsed="false">
      <c r="A24" s="94"/>
      <c r="B24" s="95" t="s">
        <v>295</v>
      </c>
      <c r="C24" s="97"/>
      <c r="D24" s="94" t="s">
        <v>296</v>
      </c>
      <c r="E24" s="95" t="s">
        <v>297</v>
      </c>
      <c r="F24" s="96"/>
      <c r="G24" s="96"/>
      <c r="H24" s="97"/>
    </row>
    <row r="25" customFormat="false" ht="14.25" hidden="false" customHeight="false" outlineLevel="0" collapsed="false">
      <c r="A25" s="94"/>
      <c r="B25" s="95" t="s">
        <v>298</v>
      </c>
      <c r="C25" s="97"/>
      <c r="D25" s="94" t="s">
        <v>299</v>
      </c>
      <c r="E25" s="95" t="s">
        <v>300</v>
      </c>
      <c r="F25" s="96" t="n">
        <v>27.79</v>
      </c>
      <c r="G25" s="96" t="n">
        <v>27.79</v>
      </c>
      <c r="H25" s="97"/>
    </row>
    <row r="26" customFormat="false" ht="14.25" hidden="false" customHeight="false" outlineLevel="0" collapsed="false">
      <c r="A26" s="94"/>
      <c r="B26" s="95" t="s">
        <v>301</v>
      </c>
      <c r="C26" s="97"/>
      <c r="D26" s="94" t="s">
        <v>302</v>
      </c>
      <c r="E26" s="95" t="s">
        <v>303</v>
      </c>
      <c r="F26" s="96"/>
      <c r="G26" s="96"/>
      <c r="H26" s="97"/>
    </row>
    <row r="27" customFormat="false" ht="14.25" hidden="false" customHeight="false" outlineLevel="0" collapsed="false">
      <c r="A27" s="94"/>
      <c r="B27" s="95" t="s">
        <v>304</v>
      </c>
      <c r="C27" s="97"/>
      <c r="D27" s="94" t="s">
        <v>305</v>
      </c>
      <c r="E27" s="95" t="s">
        <v>306</v>
      </c>
      <c r="F27" s="96"/>
      <c r="G27" s="96"/>
      <c r="H27" s="97"/>
    </row>
    <row r="28" customFormat="false" ht="14.25" hidden="false" customHeight="false" outlineLevel="0" collapsed="false">
      <c r="A28" s="94"/>
      <c r="B28" s="95" t="s">
        <v>307</v>
      </c>
      <c r="C28" s="97"/>
      <c r="D28" s="94" t="s">
        <v>308</v>
      </c>
      <c r="E28" s="95" t="s">
        <v>309</v>
      </c>
      <c r="F28" s="96"/>
      <c r="G28" s="96"/>
      <c r="H28" s="96"/>
    </row>
    <row r="29" customFormat="false" ht="14.25" hidden="false" customHeight="false" outlineLevel="0" collapsed="false">
      <c r="A29" s="94"/>
      <c r="B29" s="95" t="s">
        <v>310</v>
      </c>
      <c r="C29" s="97"/>
      <c r="D29" s="94"/>
      <c r="E29" s="95" t="s">
        <v>311</v>
      </c>
      <c r="F29" s="97"/>
      <c r="G29" s="97"/>
      <c r="H29" s="97"/>
    </row>
    <row r="30" customFormat="false" ht="14.25" hidden="false" customHeight="false" outlineLevel="0" collapsed="false">
      <c r="A30" s="99" t="s">
        <v>57</v>
      </c>
      <c r="B30" s="95" t="s">
        <v>312</v>
      </c>
      <c r="C30" s="96" t="n">
        <v>1047.06</v>
      </c>
      <c r="D30" s="100" t="s">
        <v>85</v>
      </c>
      <c r="E30" s="95" t="s">
        <v>313</v>
      </c>
      <c r="F30" s="100" t="n">
        <v>1047.06</v>
      </c>
      <c r="G30" s="100" t="n">
        <v>1047.06</v>
      </c>
      <c r="H30" s="100"/>
    </row>
    <row r="31" customFormat="false" ht="14.25" hidden="false" customHeight="false" outlineLevel="0" collapsed="false">
      <c r="A31" s="94"/>
      <c r="B31" s="95" t="s">
        <v>314</v>
      </c>
      <c r="C31" s="97"/>
      <c r="D31" s="101"/>
      <c r="E31" s="95" t="s">
        <v>315</v>
      </c>
      <c r="F31" s="101"/>
      <c r="G31" s="101"/>
      <c r="H31" s="101"/>
    </row>
    <row r="32" customFormat="false" ht="14.25" hidden="false" customHeight="false" outlineLevel="0" collapsed="false">
      <c r="A32" s="94" t="s">
        <v>316</v>
      </c>
      <c r="B32" s="95" t="s">
        <v>317</v>
      </c>
      <c r="C32" s="96"/>
      <c r="D32" s="102" t="s">
        <v>318</v>
      </c>
      <c r="E32" s="95" t="s">
        <v>319</v>
      </c>
      <c r="F32" s="102"/>
      <c r="G32" s="102"/>
      <c r="H32" s="102"/>
    </row>
    <row r="33" customFormat="false" ht="14.25" hidden="false" customHeight="false" outlineLevel="0" collapsed="false">
      <c r="A33" s="94" t="s">
        <v>249</v>
      </c>
      <c r="B33" s="95" t="s">
        <v>320</v>
      </c>
      <c r="C33" s="96"/>
      <c r="D33" s="102" t="s">
        <v>321</v>
      </c>
      <c r="E33" s="95" t="s">
        <v>322</v>
      </c>
      <c r="F33" s="102"/>
      <c r="G33" s="102"/>
      <c r="H33" s="102"/>
    </row>
    <row r="34" customFormat="false" ht="14.25" hidden="false" customHeight="false" outlineLevel="0" collapsed="false">
      <c r="A34" s="94" t="s">
        <v>252</v>
      </c>
      <c r="B34" s="95" t="s">
        <v>323</v>
      </c>
      <c r="C34" s="96"/>
      <c r="D34" s="102" t="s">
        <v>324</v>
      </c>
      <c r="E34" s="95" t="s">
        <v>325</v>
      </c>
      <c r="F34" s="102"/>
      <c r="G34" s="102"/>
      <c r="H34" s="102"/>
    </row>
    <row r="35" customFormat="false" ht="14.25" hidden="false" customHeight="false" outlineLevel="0" collapsed="false">
      <c r="A35" s="94"/>
      <c r="B35" s="95" t="s">
        <v>326</v>
      </c>
      <c r="C35" s="97"/>
      <c r="D35" s="102"/>
      <c r="E35" s="95" t="s">
        <v>327</v>
      </c>
      <c r="F35" s="102"/>
      <c r="G35" s="102"/>
      <c r="H35" s="102"/>
    </row>
    <row r="36" customFormat="false" ht="14.25" hidden="false" customHeight="false" outlineLevel="0" collapsed="false">
      <c r="A36" s="99" t="s">
        <v>328</v>
      </c>
      <c r="B36" s="95" t="s">
        <v>329</v>
      </c>
      <c r="C36" s="96" t="n">
        <v>1047.06</v>
      </c>
      <c r="D36" s="100" t="s">
        <v>330</v>
      </c>
      <c r="E36" s="95" t="s">
        <v>331</v>
      </c>
      <c r="F36" s="100" t="n">
        <v>1047.06</v>
      </c>
      <c r="G36" s="100" t="n">
        <v>1047.06</v>
      </c>
      <c r="H36" s="10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54.87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  <col collapsed="false" customWidth="true" hidden="false" outlineLevel="0" max="11" min="11" style="0" width="4.75"/>
    <col collapsed="false" customWidth="true" hidden="false" outlineLevel="0" max="12" min="12" style="0" width="4.5"/>
    <col collapsed="false" customWidth="true" hidden="false" outlineLevel="0" max="13" min="13" style="0" width="19.37"/>
    <col collapsed="false" customWidth="true" hidden="false" outlineLevel="0" max="14" min="14" style="0" width="11.5"/>
  </cols>
  <sheetData>
    <row r="1" customFormat="false" ht="21" hidden="false" customHeight="true" outlineLevel="0" collapsed="false">
      <c r="A1" s="103" t="s">
        <v>332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false" outlineLevel="0" collapsed="false">
      <c r="A2" s="104" t="s">
        <v>54</v>
      </c>
      <c r="B2" s="105"/>
      <c r="C2" s="105"/>
      <c r="D2" s="105"/>
      <c r="E2" s="105"/>
      <c r="F2" s="105"/>
      <c r="G2" s="105"/>
      <c r="H2" s="105"/>
      <c r="I2" s="105"/>
      <c r="J2" s="106" t="s">
        <v>55</v>
      </c>
    </row>
    <row r="3" customFormat="false" ht="21" hidden="false" customHeight="true" outlineLevel="0" collapsed="false">
      <c r="A3" s="107" t="s">
        <v>333</v>
      </c>
      <c r="B3" s="107"/>
      <c r="C3" s="107"/>
      <c r="D3" s="108"/>
      <c r="E3" s="107" t="s">
        <v>334</v>
      </c>
      <c r="F3" s="107"/>
      <c r="G3" s="107"/>
      <c r="H3" s="107"/>
      <c r="I3" s="107"/>
      <c r="J3" s="107"/>
    </row>
    <row r="4" customFormat="false" ht="21" hidden="false" customHeight="true" outlineLevel="0" collapsed="false">
      <c r="A4" s="107" t="s">
        <v>64</v>
      </c>
      <c r="B4" s="107"/>
      <c r="C4" s="107"/>
      <c r="D4" s="107" t="s">
        <v>65</v>
      </c>
      <c r="E4" s="107" t="s">
        <v>77</v>
      </c>
      <c r="F4" s="107" t="s">
        <v>86</v>
      </c>
      <c r="G4" s="107"/>
      <c r="H4" s="107"/>
      <c r="I4" s="107" t="s">
        <v>87</v>
      </c>
      <c r="J4" s="107"/>
    </row>
    <row r="5" customFormat="false" ht="21" hidden="false" customHeight="true" outlineLevel="0" collapsed="false">
      <c r="A5" s="107"/>
      <c r="B5" s="107"/>
      <c r="C5" s="107"/>
      <c r="D5" s="107"/>
      <c r="E5" s="107"/>
      <c r="F5" s="107" t="s">
        <v>245</v>
      </c>
      <c r="G5" s="107" t="s">
        <v>335</v>
      </c>
      <c r="H5" s="107" t="s">
        <v>336</v>
      </c>
      <c r="I5" s="107" t="s">
        <v>245</v>
      </c>
      <c r="J5" s="107" t="s">
        <v>337</v>
      </c>
      <c r="N5" s="28"/>
    </row>
    <row r="6" customFormat="false" ht="21" hidden="false" customHeight="true" outlineLevel="0" collapsed="false">
      <c r="A6" s="107" t="s">
        <v>66</v>
      </c>
      <c r="B6" s="107" t="s">
        <v>67</v>
      </c>
      <c r="C6" s="107" t="s">
        <v>68</v>
      </c>
      <c r="D6" s="109" t="s">
        <v>69</v>
      </c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</row>
    <row r="7" customFormat="false" ht="21" hidden="false" customHeight="true" outlineLevel="0" collapsed="false">
      <c r="A7" s="107"/>
      <c r="B7" s="107"/>
      <c r="C7" s="107"/>
      <c r="D7" s="109" t="s">
        <v>77</v>
      </c>
      <c r="E7" s="61" t="n">
        <f aca="false">F7+I7</f>
        <v>968.63</v>
      </c>
      <c r="F7" s="61" t="n">
        <f aca="false">G7+H7</f>
        <v>656.84</v>
      </c>
      <c r="G7" s="61" t="n">
        <v>624.04</v>
      </c>
      <c r="H7" s="61" t="n">
        <v>32.8</v>
      </c>
      <c r="I7" s="111" t="n">
        <v>311.79</v>
      </c>
      <c r="J7" s="111"/>
      <c r="M7" s="112"/>
      <c r="N7" s="28"/>
    </row>
    <row r="8" customFormat="false" ht="21" hidden="false" customHeight="true" outlineLevel="0" collapsed="false">
      <c r="A8" s="59" t="n">
        <v>213</v>
      </c>
      <c r="B8" s="59"/>
      <c r="C8" s="59"/>
      <c r="D8" s="60" t="s">
        <v>91</v>
      </c>
      <c r="E8" s="61" t="n">
        <f aca="false">F8+I8</f>
        <v>322.59</v>
      </c>
      <c r="F8" s="61" t="n">
        <f aca="false">G8+H8</f>
        <v>322.59</v>
      </c>
      <c r="G8" s="61" t="n">
        <f aca="false">G9+G60</f>
        <v>289.79</v>
      </c>
      <c r="H8" s="113" t="n">
        <f aca="false">H9+H60</f>
        <v>32.8</v>
      </c>
      <c r="I8" s="111"/>
      <c r="J8" s="111"/>
      <c r="N8" s="28"/>
    </row>
    <row r="9" customFormat="false" ht="21" hidden="false" customHeight="true" outlineLevel="0" collapsed="false">
      <c r="A9" s="59" t="n">
        <v>21301</v>
      </c>
      <c r="B9" s="59"/>
      <c r="C9" s="59"/>
      <c r="D9" s="60" t="s">
        <v>92</v>
      </c>
      <c r="E9" s="61" t="n">
        <f aca="false">F9+I9</f>
        <v>245.55</v>
      </c>
      <c r="F9" s="61" t="n">
        <f aca="false">G9+H9</f>
        <v>245.55</v>
      </c>
      <c r="G9" s="61" t="n">
        <f aca="false">G10+G36</f>
        <v>222.35</v>
      </c>
      <c r="H9" s="113" t="n">
        <f aca="false">H10+H36</f>
        <v>23.2</v>
      </c>
      <c r="I9" s="111"/>
      <c r="J9" s="111"/>
      <c r="N9" s="28"/>
    </row>
    <row r="10" customFormat="false" ht="21" hidden="false" customHeight="true" outlineLevel="0" collapsed="false">
      <c r="A10" s="59" t="n">
        <v>2130101</v>
      </c>
      <c r="B10" s="59"/>
      <c r="C10" s="59"/>
      <c r="D10" s="60" t="s">
        <v>93</v>
      </c>
      <c r="E10" s="61" t="n">
        <f aca="false">F10+I10</f>
        <v>167.62</v>
      </c>
      <c r="F10" s="61" t="n">
        <f aca="false">G10+H10</f>
        <v>167.62</v>
      </c>
      <c r="G10" s="61" t="n">
        <f aca="false">G11+G19+G27</f>
        <v>154.02</v>
      </c>
      <c r="H10" s="113" t="n">
        <f aca="false">H11+H19+H27</f>
        <v>13.6</v>
      </c>
      <c r="I10" s="111"/>
      <c r="J10" s="111"/>
    </row>
    <row r="11" customFormat="false" ht="21" hidden="false" customHeight="true" outlineLevel="0" collapsed="false">
      <c r="A11" s="59"/>
      <c r="B11" s="59"/>
      <c r="C11" s="59"/>
      <c r="D11" s="60" t="s">
        <v>94</v>
      </c>
      <c r="E11" s="57" t="n">
        <f aca="false">F11+I11</f>
        <v>110.25</v>
      </c>
      <c r="F11" s="63" t="n">
        <f aca="false">G11+H11</f>
        <v>110.25</v>
      </c>
      <c r="G11" s="63" t="n">
        <f aca="false">G12+G13+G14+G15+G16</f>
        <v>101.45</v>
      </c>
      <c r="H11" s="114" t="n">
        <v>8.8</v>
      </c>
      <c r="I11" s="114"/>
      <c r="J11" s="114"/>
      <c r="N11" s="28"/>
    </row>
    <row r="12" customFormat="false" ht="21" hidden="false" customHeight="true" outlineLevel="0" collapsed="false">
      <c r="A12" s="64"/>
      <c r="B12" s="64"/>
      <c r="C12" s="64"/>
      <c r="D12" s="65" t="s">
        <v>95</v>
      </c>
      <c r="E12" s="66" t="n">
        <f aca="false">F12+I12</f>
        <v>31.88</v>
      </c>
      <c r="F12" s="61" t="n">
        <f aca="false">G12+H12</f>
        <v>31.88</v>
      </c>
      <c r="G12" s="61" t="n">
        <v>31.88</v>
      </c>
      <c r="H12" s="111"/>
      <c r="I12" s="111"/>
      <c r="J12" s="111"/>
      <c r="N12" s="28"/>
    </row>
    <row r="13" customFormat="false" ht="21" hidden="false" customHeight="true" outlineLevel="0" collapsed="false">
      <c r="A13" s="64"/>
      <c r="B13" s="64"/>
      <c r="C13" s="64"/>
      <c r="D13" s="65" t="s">
        <v>96</v>
      </c>
      <c r="E13" s="66" t="n">
        <f aca="false">F13+I13</f>
        <v>53.6</v>
      </c>
      <c r="F13" s="61" t="n">
        <f aca="false">G13+H13</f>
        <v>53.6</v>
      </c>
      <c r="G13" s="61" t="n">
        <v>53.6</v>
      </c>
      <c r="H13" s="111"/>
      <c r="I13" s="111"/>
      <c r="J13" s="111"/>
      <c r="N13" s="28"/>
    </row>
    <row r="14" customFormat="false" ht="21" hidden="false" customHeight="true" outlineLevel="0" collapsed="false">
      <c r="A14" s="64"/>
      <c r="B14" s="64"/>
      <c r="C14" s="64"/>
      <c r="D14" s="65" t="s">
        <v>97</v>
      </c>
      <c r="E14" s="66" t="n">
        <f aca="false">F14+I14</f>
        <v>7.96</v>
      </c>
      <c r="F14" s="61" t="n">
        <f aca="false">G14+H14</f>
        <v>7.96</v>
      </c>
      <c r="G14" s="61" t="n">
        <v>7.96</v>
      </c>
      <c r="H14" s="111"/>
      <c r="I14" s="111"/>
      <c r="J14" s="111"/>
    </row>
    <row r="15" customFormat="false" ht="21" hidden="false" customHeight="true" outlineLevel="0" collapsed="false">
      <c r="A15" s="64"/>
      <c r="B15" s="64"/>
      <c r="C15" s="64"/>
      <c r="D15" s="68" t="s">
        <v>98</v>
      </c>
      <c r="E15" s="66" t="n">
        <f aca="false">F15+I15</f>
        <v>7.79</v>
      </c>
      <c r="F15" s="61" t="n">
        <f aca="false">G15+H15</f>
        <v>7.79</v>
      </c>
      <c r="G15" s="61" t="n">
        <v>7.79</v>
      </c>
      <c r="H15" s="111"/>
      <c r="I15" s="111"/>
      <c r="J15" s="111"/>
      <c r="N15" s="28"/>
    </row>
    <row r="16" customFormat="false" ht="21" hidden="false" customHeight="true" outlineLevel="0" collapsed="false">
      <c r="A16" s="64"/>
      <c r="B16" s="64"/>
      <c r="C16" s="64"/>
      <c r="D16" s="65" t="s">
        <v>99</v>
      </c>
      <c r="E16" s="66" t="n">
        <f aca="false">F16+I16</f>
        <v>0.22</v>
      </c>
      <c r="F16" s="61" t="n">
        <f aca="false">G16+H16</f>
        <v>0.22</v>
      </c>
      <c r="G16" s="61" t="n">
        <v>0.22</v>
      </c>
      <c r="H16" s="61"/>
      <c r="I16" s="111"/>
      <c r="J16" s="111"/>
      <c r="N16" s="28"/>
    </row>
    <row r="17" customFormat="false" ht="21" hidden="false" customHeight="true" outlineLevel="0" collapsed="false">
      <c r="A17" s="64"/>
      <c r="B17" s="64"/>
      <c r="C17" s="64"/>
      <c r="D17" s="33" t="s">
        <v>100</v>
      </c>
      <c r="E17" s="66" t="n">
        <f aca="false">F17+I17</f>
        <v>0.8</v>
      </c>
      <c r="F17" s="61" t="n">
        <f aca="false">G17+H17</f>
        <v>0.8</v>
      </c>
      <c r="G17" s="61"/>
      <c r="H17" s="61" t="n">
        <v>0.8</v>
      </c>
      <c r="I17" s="111"/>
      <c r="J17" s="111"/>
    </row>
    <row r="18" customFormat="false" ht="21" hidden="false" customHeight="true" outlineLevel="0" collapsed="false">
      <c r="A18" s="64"/>
      <c r="B18" s="64"/>
      <c r="C18" s="64"/>
      <c r="D18" s="33" t="s">
        <v>101</v>
      </c>
      <c r="E18" s="66" t="n">
        <f aca="false">F18+I18</f>
        <v>8</v>
      </c>
      <c r="F18" s="61" t="n">
        <f aca="false">G18+H18</f>
        <v>8</v>
      </c>
      <c r="G18" s="61"/>
      <c r="H18" s="61" t="n">
        <v>8</v>
      </c>
      <c r="I18" s="111"/>
      <c r="J18" s="111"/>
    </row>
    <row r="19" customFormat="false" ht="21" hidden="false" customHeight="true" outlineLevel="0" collapsed="false">
      <c r="A19" s="69"/>
      <c r="B19" s="69"/>
      <c r="C19" s="69"/>
      <c r="D19" s="60" t="s">
        <v>102</v>
      </c>
      <c r="E19" s="57" t="n">
        <f aca="false">F19+I19</f>
        <v>38.7</v>
      </c>
      <c r="F19" s="63" t="n">
        <f aca="false">G19+H19</f>
        <v>38.7</v>
      </c>
      <c r="G19" s="63" t="n">
        <f aca="false">G20+G21+G22+G23+G24</f>
        <v>35.5</v>
      </c>
      <c r="H19" s="63" t="n">
        <v>3.2</v>
      </c>
      <c r="I19" s="114"/>
      <c r="J19" s="114"/>
    </row>
    <row r="20" customFormat="false" ht="21" hidden="false" customHeight="true" outlineLevel="0" collapsed="false">
      <c r="A20" s="69"/>
      <c r="B20" s="69"/>
      <c r="C20" s="69"/>
      <c r="D20" s="65" t="s">
        <v>103</v>
      </c>
      <c r="E20" s="66" t="n">
        <f aca="false">F20+I20</f>
        <v>11.53</v>
      </c>
      <c r="F20" s="61" t="n">
        <f aca="false">G20+H20</f>
        <v>11.53</v>
      </c>
      <c r="G20" s="61" t="n">
        <v>11.53</v>
      </c>
      <c r="H20" s="61"/>
      <c r="I20" s="111"/>
      <c r="J20" s="111"/>
    </row>
    <row r="21" customFormat="false" ht="21" hidden="false" customHeight="true" outlineLevel="0" collapsed="false">
      <c r="A21" s="68"/>
      <c r="B21" s="68"/>
      <c r="C21" s="68"/>
      <c r="D21" s="65" t="s">
        <v>104</v>
      </c>
      <c r="E21" s="66" t="n">
        <f aca="false">F21+I21</f>
        <v>18.29</v>
      </c>
      <c r="F21" s="61" t="n">
        <f aca="false">G21+H21</f>
        <v>18.29</v>
      </c>
      <c r="G21" s="111" t="n">
        <v>18.29</v>
      </c>
      <c r="H21" s="111"/>
      <c r="I21" s="111"/>
      <c r="J21" s="111"/>
      <c r="N21" s="28"/>
    </row>
    <row r="22" customFormat="false" ht="21" hidden="false" customHeight="true" outlineLevel="0" collapsed="false">
      <c r="A22" s="68"/>
      <c r="B22" s="68"/>
      <c r="C22" s="68"/>
      <c r="D22" s="65" t="s">
        <v>105</v>
      </c>
      <c r="E22" s="66" t="n">
        <f aca="false">F22+I22</f>
        <v>2.88</v>
      </c>
      <c r="F22" s="61" t="n">
        <f aca="false">G22+H22</f>
        <v>2.88</v>
      </c>
      <c r="G22" s="111" t="n">
        <v>2.88</v>
      </c>
      <c r="H22" s="111"/>
      <c r="I22" s="111"/>
      <c r="J22" s="111"/>
      <c r="N22" s="28"/>
    </row>
    <row r="23" customFormat="false" ht="14.25" hidden="false" customHeight="true" outlineLevel="0" collapsed="false">
      <c r="A23" s="68"/>
      <c r="B23" s="68"/>
      <c r="C23" s="68"/>
      <c r="D23" s="68" t="s">
        <v>106</v>
      </c>
      <c r="E23" s="66" t="n">
        <f aca="false">F23+I23</f>
        <v>2.72</v>
      </c>
      <c r="F23" s="61" t="n">
        <f aca="false">G23+H23</f>
        <v>2.72</v>
      </c>
      <c r="G23" s="33" t="n">
        <v>2.72</v>
      </c>
      <c r="H23" s="33"/>
      <c r="I23" s="33"/>
      <c r="J23" s="33"/>
      <c r="N23" s="28"/>
    </row>
    <row r="24" customFormat="false" ht="14.25" hidden="false" customHeight="true" outlineLevel="0" collapsed="false">
      <c r="A24" s="68"/>
      <c r="B24" s="68"/>
      <c r="C24" s="68"/>
      <c r="D24" s="65" t="s">
        <v>107</v>
      </c>
      <c r="E24" s="66" t="n">
        <f aca="false">F24+I24</f>
        <v>0.08</v>
      </c>
      <c r="F24" s="61" t="n">
        <f aca="false">G24+H24</f>
        <v>0.08</v>
      </c>
      <c r="G24" s="33" t="n">
        <v>0.08</v>
      </c>
      <c r="H24" s="33"/>
      <c r="I24" s="33"/>
      <c r="J24" s="33"/>
      <c r="N24" s="28"/>
    </row>
    <row r="25" customFormat="false" ht="14.25" hidden="false" customHeight="true" outlineLevel="0" collapsed="false">
      <c r="A25" s="68"/>
      <c r="B25" s="68"/>
      <c r="C25" s="68"/>
      <c r="D25" s="33" t="s">
        <v>108</v>
      </c>
      <c r="E25" s="66" t="n">
        <f aca="false">F25+I25</f>
        <v>0.9</v>
      </c>
      <c r="F25" s="61" t="n">
        <f aca="false">G25+H25</f>
        <v>0.9</v>
      </c>
      <c r="G25" s="33"/>
      <c r="H25" s="33" t="n">
        <v>0.9</v>
      </c>
      <c r="I25" s="33"/>
      <c r="J25" s="33"/>
      <c r="N25" s="28"/>
    </row>
    <row r="26" customFormat="false" ht="14.25" hidden="false" customHeight="true" outlineLevel="0" collapsed="false">
      <c r="A26" s="68"/>
      <c r="B26" s="68"/>
      <c r="C26" s="68"/>
      <c r="D26" s="33" t="s">
        <v>109</v>
      </c>
      <c r="E26" s="66" t="n">
        <f aca="false">F26+I26</f>
        <v>2.3</v>
      </c>
      <c r="F26" s="61" t="n">
        <f aca="false">G26+H26</f>
        <v>2.3</v>
      </c>
      <c r="G26" s="33"/>
      <c r="H26" s="33" t="n">
        <v>2.3</v>
      </c>
      <c r="I26" s="33"/>
      <c r="J26" s="33"/>
      <c r="N26" s="28"/>
    </row>
    <row r="27" customFormat="false" ht="14.25" hidden="false" customHeight="true" outlineLevel="0" collapsed="false">
      <c r="A27" s="69"/>
      <c r="B27" s="69"/>
      <c r="C27" s="69"/>
      <c r="D27" s="60" t="s">
        <v>110</v>
      </c>
      <c r="E27" s="57" t="n">
        <f aca="false">F27+I27</f>
        <v>18.67</v>
      </c>
      <c r="F27" s="63" t="n">
        <f aca="false">G27+H27</f>
        <v>18.67</v>
      </c>
      <c r="G27" s="70" t="n">
        <f aca="false">G28+G29+G30+G31+G32</f>
        <v>17.07</v>
      </c>
      <c r="H27" s="70" t="n">
        <v>1.6</v>
      </c>
      <c r="I27" s="70"/>
      <c r="J27" s="70"/>
    </row>
    <row r="28" customFormat="false" ht="14.25" hidden="false" customHeight="true" outlineLevel="0" collapsed="false">
      <c r="A28" s="68"/>
      <c r="B28" s="68"/>
      <c r="C28" s="68"/>
      <c r="D28" s="65" t="s">
        <v>111</v>
      </c>
      <c r="E28" s="66" t="n">
        <f aca="false">F28+I28</f>
        <v>5.49</v>
      </c>
      <c r="F28" s="61" t="n">
        <f aca="false">G28+H28</f>
        <v>5.49</v>
      </c>
      <c r="G28" s="33" t="n">
        <v>5.49</v>
      </c>
      <c r="H28" s="33"/>
      <c r="I28" s="33"/>
      <c r="J28" s="33"/>
      <c r="N28" s="28"/>
    </row>
    <row r="29" customFormat="false" ht="14.25" hidden="false" customHeight="true" outlineLevel="0" collapsed="false">
      <c r="A29" s="68"/>
      <c r="B29" s="68"/>
      <c r="C29" s="68"/>
      <c r="D29" s="65" t="s">
        <v>112</v>
      </c>
      <c r="E29" s="66" t="n">
        <f aca="false">F29+I29</f>
        <v>8.86</v>
      </c>
      <c r="F29" s="61" t="n">
        <f aca="false">G29+H29</f>
        <v>8.86</v>
      </c>
      <c r="G29" s="33" t="n">
        <v>8.86</v>
      </c>
      <c r="H29" s="33"/>
      <c r="I29" s="33"/>
      <c r="J29" s="33"/>
    </row>
    <row r="30" customFormat="false" ht="14.25" hidden="false" customHeight="true" outlineLevel="0" collapsed="false">
      <c r="A30" s="68"/>
      <c r="B30" s="68"/>
      <c r="C30" s="68"/>
      <c r="D30" s="65" t="s">
        <v>113</v>
      </c>
      <c r="E30" s="66" t="n">
        <f aca="false">F30+I30</f>
        <v>1.37</v>
      </c>
      <c r="F30" s="61" t="n">
        <f aca="false">G30+H30</f>
        <v>1.37</v>
      </c>
      <c r="G30" s="33" t="n">
        <v>1.37</v>
      </c>
      <c r="H30" s="33"/>
      <c r="I30" s="33"/>
      <c r="J30" s="33"/>
    </row>
    <row r="31" customFormat="false" ht="14.25" hidden="false" customHeight="true" outlineLevel="0" collapsed="false">
      <c r="A31" s="68"/>
      <c r="B31" s="68"/>
      <c r="C31" s="68"/>
      <c r="D31" s="68" t="s">
        <v>114</v>
      </c>
      <c r="E31" s="66" t="n">
        <f aca="false">F31+I31</f>
        <v>1.31</v>
      </c>
      <c r="F31" s="61" t="n">
        <f aca="false">G31+H31</f>
        <v>1.31</v>
      </c>
      <c r="G31" s="33" t="n">
        <v>1.31</v>
      </c>
      <c r="H31" s="33"/>
      <c r="I31" s="33"/>
      <c r="J31" s="33"/>
    </row>
    <row r="32" customFormat="false" ht="14.25" hidden="false" customHeight="true" outlineLevel="0" collapsed="false">
      <c r="A32" s="68"/>
      <c r="B32" s="68"/>
      <c r="C32" s="68"/>
      <c r="D32" s="65" t="s">
        <v>115</v>
      </c>
      <c r="E32" s="66" t="n">
        <f aca="false">F32+I32</f>
        <v>0.04</v>
      </c>
      <c r="F32" s="61" t="n">
        <f aca="false">G32+H32</f>
        <v>0.04</v>
      </c>
      <c r="G32" s="33" t="n">
        <v>0.04</v>
      </c>
      <c r="H32" s="33"/>
      <c r="I32" s="33"/>
      <c r="J32" s="33"/>
    </row>
    <row r="33" customFormat="false" ht="14.25" hidden="false" customHeight="true" outlineLevel="0" collapsed="false">
      <c r="A33" s="68"/>
      <c r="B33" s="68"/>
      <c r="C33" s="68"/>
      <c r="D33" s="33" t="s">
        <v>116</v>
      </c>
      <c r="E33" s="66" t="n">
        <f aca="false">F33+I33</f>
        <v>0.1</v>
      </c>
      <c r="F33" s="61" t="n">
        <f aca="false">G33+H33</f>
        <v>0.1</v>
      </c>
      <c r="G33" s="33"/>
      <c r="H33" s="33" t="n">
        <v>0.1</v>
      </c>
      <c r="I33" s="33"/>
      <c r="J33" s="33"/>
    </row>
    <row r="34" customFormat="false" ht="14.25" hidden="false" customHeight="true" outlineLevel="0" collapsed="false">
      <c r="A34" s="68"/>
      <c r="B34" s="68"/>
      <c r="C34" s="68"/>
      <c r="D34" s="33" t="s">
        <v>117</v>
      </c>
      <c r="E34" s="66" t="n">
        <f aca="false">F34+I34</f>
        <v>0.5</v>
      </c>
      <c r="F34" s="61" t="n">
        <f aca="false">G34+H34</f>
        <v>0.5</v>
      </c>
      <c r="G34" s="33"/>
      <c r="H34" s="33" t="n">
        <v>0.5</v>
      </c>
      <c r="I34" s="33"/>
      <c r="J34" s="33"/>
    </row>
    <row r="35" customFormat="false" ht="14.25" hidden="false" customHeight="true" outlineLevel="0" collapsed="false">
      <c r="A35" s="68"/>
      <c r="B35" s="68"/>
      <c r="C35" s="68"/>
      <c r="D35" s="33" t="s">
        <v>118</v>
      </c>
      <c r="E35" s="66" t="n">
        <f aca="false">F35+I35</f>
        <v>1</v>
      </c>
      <c r="F35" s="61" t="n">
        <f aca="false">G35+H35</f>
        <v>1</v>
      </c>
      <c r="G35" s="33"/>
      <c r="H35" s="33" t="n">
        <v>1</v>
      </c>
      <c r="I35" s="33"/>
      <c r="J35" s="33"/>
    </row>
    <row r="36" customFormat="false" ht="14.25" hidden="false" customHeight="true" outlineLevel="0" collapsed="false">
      <c r="A36" s="72" t="s">
        <v>119</v>
      </c>
      <c r="B36" s="72"/>
      <c r="C36" s="72"/>
      <c r="D36" s="73" t="s">
        <v>120</v>
      </c>
      <c r="E36" s="57" t="n">
        <f aca="false">F36+I36</f>
        <v>77.93</v>
      </c>
      <c r="F36" s="63" t="n">
        <f aca="false">G36+H36</f>
        <v>77.93</v>
      </c>
      <c r="G36" s="33" t="n">
        <f aca="false">G37+G46+G53</f>
        <v>68.33</v>
      </c>
      <c r="H36" s="33" t="n">
        <f aca="false">H37+H46+H53</f>
        <v>9.6</v>
      </c>
      <c r="I36" s="33"/>
      <c r="J36" s="33"/>
    </row>
    <row r="37" customFormat="false" ht="14.25" hidden="false" customHeight="true" outlineLevel="0" collapsed="false">
      <c r="A37" s="72"/>
      <c r="B37" s="72"/>
      <c r="C37" s="72"/>
      <c r="D37" s="73" t="s">
        <v>121</v>
      </c>
      <c r="E37" s="57" t="n">
        <f aca="false">F37+I37</f>
        <v>13.8</v>
      </c>
      <c r="F37" s="63" t="n">
        <f aca="false">G37+H37</f>
        <v>13.8</v>
      </c>
      <c r="G37" s="70" t="n">
        <f aca="false">G38+G39+G40+G41</f>
        <v>12.2</v>
      </c>
      <c r="H37" s="70" t="n">
        <v>1.6</v>
      </c>
      <c r="I37" s="70"/>
      <c r="J37" s="70"/>
    </row>
    <row r="38" customFormat="false" ht="14.25" hidden="false" customHeight="false" outlineLevel="0" collapsed="false">
      <c r="A38" s="74"/>
      <c r="B38" s="74"/>
      <c r="C38" s="74"/>
      <c r="D38" s="75" t="s">
        <v>122</v>
      </c>
      <c r="E38" s="66" t="n">
        <f aca="false">F38+I38</f>
        <v>4.69</v>
      </c>
      <c r="F38" s="61" t="n">
        <f aca="false">G38+H38</f>
        <v>4.69</v>
      </c>
      <c r="G38" s="33" t="n">
        <v>4.69</v>
      </c>
      <c r="H38" s="33"/>
      <c r="I38" s="33"/>
      <c r="J38" s="33"/>
    </row>
    <row r="39" customFormat="false" ht="14.25" hidden="false" customHeight="false" outlineLevel="0" collapsed="false">
      <c r="A39" s="74"/>
      <c r="B39" s="74"/>
      <c r="C39" s="74"/>
      <c r="D39" s="75" t="s">
        <v>123</v>
      </c>
      <c r="E39" s="66" t="n">
        <f aca="false">F39+I39</f>
        <v>5.23</v>
      </c>
      <c r="F39" s="61" t="n">
        <f aca="false">G39+H39</f>
        <v>5.23</v>
      </c>
      <c r="G39" s="33" t="n">
        <v>5.23</v>
      </c>
      <c r="H39" s="33"/>
      <c r="I39" s="33"/>
      <c r="J39" s="33"/>
    </row>
    <row r="40" customFormat="false" ht="14.25" hidden="false" customHeight="false" outlineLevel="0" collapsed="false">
      <c r="A40" s="74"/>
      <c r="B40" s="74"/>
      <c r="C40" s="74"/>
      <c r="D40" s="75" t="s">
        <v>124</v>
      </c>
      <c r="E40" s="66" t="n">
        <f aca="false">F40+I40</f>
        <v>2.24</v>
      </c>
      <c r="F40" s="61" t="n">
        <f aca="false">G40+H40</f>
        <v>2.24</v>
      </c>
      <c r="G40" s="33" t="n">
        <v>2.24</v>
      </c>
      <c r="H40" s="33"/>
      <c r="I40" s="33"/>
      <c r="J40" s="33"/>
    </row>
    <row r="41" customFormat="false" ht="14.25" hidden="false" customHeight="false" outlineLevel="0" collapsed="false">
      <c r="A41" s="74"/>
      <c r="B41" s="74"/>
      <c r="C41" s="74"/>
      <c r="D41" s="75" t="s">
        <v>125</v>
      </c>
      <c r="E41" s="66" t="n">
        <f aca="false">F41+I41</f>
        <v>0.04</v>
      </c>
      <c r="F41" s="61" t="n">
        <f aca="false">G41+H41</f>
        <v>0.04</v>
      </c>
      <c r="G41" s="33" t="n">
        <v>0.04</v>
      </c>
      <c r="H41" s="33"/>
      <c r="I41" s="33"/>
      <c r="J41" s="33"/>
    </row>
    <row r="42" customFormat="false" ht="14.25" hidden="false" customHeight="false" outlineLevel="0" collapsed="false">
      <c r="A42" s="74"/>
      <c r="B42" s="74"/>
      <c r="C42" s="74"/>
      <c r="D42" s="33" t="s">
        <v>126</v>
      </c>
      <c r="E42" s="66" t="n">
        <f aca="false">F42+I42</f>
        <v>0.1</v>
      </c>
      <c r="F42" s="61" t="n">
        <f aca="false">G42+H42</f>
        <v>0.1</v>
      </c>
      <c r="G42" s="33"/>
      <c r="H42" s="33" t="n">
        <v>0.1</v>
      </c>
      <c r="I42" s="33"/>
      <c r="J42" s="33"/>
    </row>
    <row r="43" customFormat="false" ht="14.25" hidden="false" customHeight="false" outlineLevel="0" collapsed="false">
      <c r="A43" s="74"/>
      <c r="B43" s="74"/>
      <c r="C43" s="74"/>
      <c r="D43" s="33" t="s">
        <v>127</v>
      </c>
      <c r="E43" s="66" t="n">
        <f aca="false">F43+I43</f>
        <v>0.2</v>
      </c>
      <c r="F43" s="61" t="n">
        <f aca="false">G43+H43</f>
        <v>0.2</v>
      </c>
      <c r="G43" s="33"/>
      <c r="H43" s="33" t="n">
        <v>0.2</v>
      </c>
      <c r="I43" s="33"/>
      <c r="J43" s="33"/>
    </row>
    <row r="44" customFormat="false" ht="14.25" hidden="false" customHeight="false" outlineLevel="0" collapsed="false">
      <c r="A44" s="74"/>
      <c r="B44" s="74"/>
      <c r="C44" s="74"/>
      <c r="D44" s="33" t="s">
        <v>128</v>
      </c>
      <c r="E44" s="66" t="n">
        <f aca="false">F44+I44</f>
        <v>0.3</v>
      </c>
      <c r="F44" s="61" t="n">
        <f aca="false">G44+H44</f>
        <v>0.3</v>
      </c>
      <c r="G44" s="33"/>
      <c r="H44" s="33" t="n">
        <v>0.3</v>
      </c>
      <c r="I44" s="33"/>
      <c r="J44" s="33"/>
    </row>
    <row r="45" customFormat="false" ht="14.25" hidden="false" customHeight="false" outlineLevel="0" collapsed="false">
      <c r="A45" s="74"/>
      <c r="B45" s="74"/>
      <c r="C45" s="74"/>
      <c r="D45" s="33" t="s">
        <v>129</v>
      </c>
      <c r="E45" s="66" t="n">
        <f aca="false">F45+I45</f>
        <v>1</v>
      </c>
      <c r="F45" s="61" t="n">
        <f aca="false">G45+H45</f>
        <v>1</v>
      </c>
      <c r="G45" s="33"/>
      <c r="H45" s="33" t="n">
        <v>1</v>
      </c>
      <c r="I45" s="33"/>
      <c r="J45" s="33"/>
    </row>
    <row r="46" customFormat="false" ht="14.25" hidden="false" customHeight="false" outlineLevel="0" collapsed="false">
      <c r="A46" s="72"/>
      <c r="B46" s="72"/>
      <c r="C46" s="72"/>
      <c r="D46" s="73" t="s">
        <v>130</v>
      </c>
      <c r="E46" s="57" t="n">
        <f aca="false">F46+I46</f>
        <v>51.23</v>
      </c>
      <c r="F46" s="63" t="n">
        <f aca="false">G46+H46</f>
        <v>51.23</v>
      </c>
      <c r="G46" s="70" t="n">
        <f aca="false">G47+G48+G49+G50</f>
        <v>44.83</v>
      </c>
      <c r="H46" s="70" t="n">
        <v>6.4</v>
      </c>
      <c r="I46" s="70"/>
      <c r="J46" s="70"/>
    </row>
    <row r="47" customFormat="false" ht="14.25" hidden="false" customHeight="false" outlineLevel="0" collapsed="false">
      <c r="A47" s="74"/>
      <c r="B47" s="74"/>
      <c r="C47" s="74"/>
      <c r="D47" s="75" t="s">
        <v>131</v>
      </c>
      <c r="E47" s="66" t="n">
        <f aca="false">F47+I47</f>
        <v>16.8</v>
      </c>
      <c r="F47" s="61" t="n">
        <f aca="false">G47+H47</f>
        <v>16.8</v>
      </c>
      <c r="G47" s="33" t="n">
        <v>16.8</v>
      </c>
      <c r="H47" s="33"/>
      <c r="I47" s="33"/>
      <c r="J47" s="33"/>
    </row>
    <row r="48" customFormat="false" ht="14.25" hidden="false" customHeight="false" outlineLevel="0" collapsed="false">
      <c r="A48" s="74"/>
      <c r="B48" s="74"/>
      <c r="C48" s="74"/>
      <c r="D48" s="75" t="s">
        <v>132</v>
      </c>
      <c r="E48" s="66" t="n">
        <f aca="false">F48+I48</f>
        <v>19.51</v>
      </c>
      <c r="F48" s="61" t="n">
        <f aca="false">G48+H48</f>
        <v>19.51</v>
      </c>
      <c r="G48" s="33" t="n">
        <v>19.51</v>
      </c>
      <c r="H48" s="33"/>
      <c r="I48" s="33"/>
      <c r="J48" s="33"/>
    </row>
    <row r="49" customFormat="false" ht="14.25" hidden="false" customHeight="false" outlineLevel="0" collapsed="false">
      <c r="A49" s="74"/>
      <c r="B49" s="74"/>
      <c r="C49" s="74"/>
      <c r="D49" s="75" t="s">
        <v>133</v>
      </c>
      <c r="E49" s="66" t="n">
        <f aca="false">F49+I49</f>
        <v>8.36</v>
      </c>
      <c r="F49" s="61" t="n">
        <f aca="false">G49+H49</f>
        <v>8.36</v>
      </c>
      <c r="G49" s="33" t="n">
        <v>8.36</v>
      </c>
      <c r="H49" s="33"/>
      <c r="I49" s="33"/>
      <c r="J49" s="33"/>
    </row>
    <row r="50" customFormat="false" ht="14.25" hidden="false" customHeight="false" outlineLevel="0" collapsed="false">
      <c r="A50" s="74"/>
      <c r="B50" s="74"/>
      <c r="C50" s="74"/>
      <c r="D50" s="75" t="s">
        <v>134</v>
      </c>
      <c r="E50" s="66" t="n">
        <f aca="false">F50+I50</f>
        <v>0.16</v>
      </c>
      <c r="F50" s="61" t="n">
        <f aca="false">G50+H50</f>
        <v>0.16</v>
      </c>
      <c r="G50" s="33" t="n">
        <v>0.16</v>
      </c>
      <c r="H50" s="33"/>
      <c r="I50" s="33"/>
      <c r="J50" s="33"/>
    </row>
    <row r="51" customFormat="false" ht="14.25" hidden="false" customHeight="false" outlineLevel="0" collapsed="false">
      <c r="A51" s="74"/>
      <c r="B51" s="74"/>
      <c r="C51" s="74"/>
      <c r="D51" s="33" t="s">
        <v>135</v>
      </c>
      <c r="E51" s="66" t="n">
        <f aca="false">F51+I51</f>
        <v>1.8</v>
      </c>
      <c r="F51" s="61" t="n">
        <f aca="false">G51+H51</f>
        <v>1.8</v>
      </c>
      <c r="G51" s="33"/>
      <c r="H51" s="33" t="n">
        <v>1.8</v>
      </c>
      <c r="I51" s="33"/>
      <c r="J51" s="33"/>
    </row>
    <row r="52" customFormat="false" ht="14.25" hidden="false" customHeight="false" outlineLevel="0" collapsed="false">
      <c r="A52" s="74"/>
      <c r="B52" s="74"/>
      <c r="C52" s="74"/>
      <c r="D52" s="33" t="s">
        <v>136</v>
      </c>
      <c r="E52" s="66" t="n">
        <f aca="false">F52+I52</f>
        <v>4.6</v>
      </c>
      <c r="F52" s="61" t="n">
        <f aca="false">G52+H52</f>
        <v>4.6</v>
      </c>
      <c r="G52" s="33"/>
      <c r="H52" s="33" t="n">
        <v>4.6</v>
      </c>
      <c r="I52" s="33"/>
      <c r="J52" s="33"/>
    </row>
    <row r="53" customFormat="false" ht="14.25" hidden="false" customHeight="false" outlineLevel="0" collapsed="false">
      <c r="A53" s="72"/>
      <c r="B53" s="72"/>
      <c r="C53" s="72"/>
      <c r="D53" s="73" t="s">
        <v>137</v>
      </c>
      <c r="E53" s="57" t="n">
        <f aca="false">F53+I53</f>
        <v>12.9</v>
      </c>
      <c r="F53" s="63" t="n">
        <f aca="false">G53+H53</f>
        <v>12.9</v>
      </c>
      <c r="G53" s="70" t="n">
        <f aca="false">G54+G55+G56+G57</f>
        <v>11.3</v>
      </c>
      <c r="H53" s="70" t="n">
        <v>1.6</v>
      </c>
      <c r="I53" s="70"/>
      <c r="J53" s="70"/>
      <c r="N53" s="28"/>
    </row>
    <row r="54" customFormat="false" ht="14.25" hidden="false" customHeight="false" outlineLevel="0" collapsed="false">
      <c r="A54" s="74"/>
      <c r="B54" s="74"/>
      <c r="C54" s="74"/>
      <c r="D54" s="75" t="s">
        <v>138</v>
      </c>
      <c r="E54" s="66" t="n">
        <f aca="false">F54+I54</f>
        <v>4.26</v>
      </c>
      <c r="F54" s="61" t="n">
        <f aca="false">G54+H54</f>
        <v>4.26</v>
      </c>
      <c r="G54" s="33" t="n">
        <v>4.26</v>
      </c>
      <c r="H54" s="33"/>
      <c r="I54" s="33"/>
      <c r="J54" s="33"/>
      <c r="N54" s="28"/>
    </row>
    <row r="55" customFormat="false" ht="14.25" hidden="false" customHeight="false" outlineLevel="0" collapsed="false">
      <c r="A55" s="74"/>
      <c r="B55" s="74"/>
      <c r="C55" s="74"/>
      <c r="D55" s="75" t="s">
        <v>139</v>
      </c>
      <c r="E55" s="66" t="n">
        <f aca="false">F55+I55</f>
        <v>4.9</v>
      </c>
      <c r="F55" s="61" t="n">
        <f aca="false">G55+H55</f>
        <v>4.9</v>
      </c>
      <c r="G55" s="33" t="n">
        <v>4.9</v>
      </c>
      <c r="H55" s="33"/>
      <c r="I55" s="33"/>
      <c r="J55" s="33"/>
      <c r="N55" s="28"/>
    </row>
    <row r="56" customFormat="false" ht="14.25" hidden="false" customHeight="false" outlineLevel="0" collapsed="false">
      <c r="A56" s="74"/>
      <c r="B56" s="74"/>
      <c r="C56" s="74"/>
      <c r="D56" s="75" t="s">
        <v>140</v>
      </c>
      <c r="E56" s="66" t="n">
        <f aca="false">F56+I56</f>
        <v>2.1</v>
      </c>
      <c r="F56" s="61" t="n">
        <f aca="false">G56+H56</f>
        <v>2.1</v>
      </c>
      <c r="G56" s="33" t="n">
        <v>2.1</v>
      </c>
      <c r="H56" s="33"/>
      <c r="I56" s="33"/>
      <c r="J56" s="33"/>
      <c r="N56" s="28"/>
    </row>
    <row r="57" customFormat="false" ht="14.25" hidden="false" customHeight="false" outlineLevel="0" collapsed="false">
      <c r="A57" s="74"/>
      <c r="B57" s="74"/>
      <c r="C57" s="74"/>
      <c r="D57" s="75" t="s">
        <v>141</v>
      </c>
      <c r="E57" s="66" t="n">
        <f aca="false">F57+I57</f>
        <v>0.04</v>
      </c>
      <c r="F57" s="61" t="n">
        <f aca="false">G57+H57</f>
        <v>0.04</v>
      </c>
      <c r="G57" s="33" t="n">
        <v>0.04</v>
      </c>
      <c r="H57" s="33"/>
      <c r="I57" s="33"/>
      <c r="J57" s="33"/>
      <c r="N57" s="28"/>
    </row>
    <row r="58" customFormat="false" ht="14.25" hidden="false" customHeight="false" outlineLevel="0" collapsed="false">
      <c r="A58" s="74"/>
      <c r="B58" s="74"/>
      <c r="C58" s="74"/>
      <c r="D58" s="33" t="s">
        <v>142</v>
      </c>
      <c r="E58" s="66" t="n">
        <f aca="false">F58+I58</f>
        <v>0.5</v>
      </c>
      <c r="F58" s="61" t="n">
        <f aca="false">G58+H58</f>
        <v>0.5</v>
      </c>
      <c r="G58" s="33"/>
      <c r="H58" s="33" t="n">
        <v>0.5</v>
      </c>
      <c r="I58" s="33"/>
      <c r="J58" s="33"/>
      <c r="N58" s="28"/>
    </row>
    <row r="59" customFormat="false" ht="14.25" hidden="false" customHeight="false" outlineLevel="0" collapsed="false">
      <c r="A59" s="74"/>
      <c r="B59" s="74"/>
      <c r="C59" s="74"/>
      <c r="D59" s="33" t="s">
        <v>143</v>
      </c>
      <c r="E59" s="66" t="n">
        <f aca="false">F59+I59</f>
        <v>1.1</v>
      </c>
      <c r="F59" s="61" t="n">
        <f aca="false">G59+H59</f>
        <v>1.1</v>
      </c>
      <c r="G59" s="33"/>
      <c r="H59" s="33" t="n">
        <v>1.1</v>
      </c>
      <c r="I59" s="33"/>
      <c r="J59" s="33"/>
      <c r="N59" s="28"/>
    </row>
    <row r="60" customFormat="false" ht="14.25" hidden="false" customHeight="false" outlineLevel="0" collapsed="false">
      <c r="A60" s="72" t="s">
        <v>144</v>
      </c>
      <c r="B60" s="72"/>
      <c r="C60" s="72"/>
      <c r="D60" s="73" t="s">
        <v>145</v>
      </c>
      <c r="E60" s="57" t="n">
        <f aca="false">F60+I60</f>
        <v>77.04</v>
      </c>
      <c r="F60" s="63" t="n">
        <f aca="false">G60+H60</f>
        <v>77.04</v>
      </c>
      <c r="G60" s="70" t="n">
        <f aca="false">G61</f>
        <v>67.44</v>
      </c>
      <c r="H60" s="70" t="n">
        <f aca="false">H61</f>
        <v>9.6</v>
      </c>
      <c r="I60" s="33"/>
      <c r="J60" s="33"/>
      <c r="N60" s="28"/>
    </row>
    <row r="61" customFormat="false" ht="14.25" hidden="false" customHeight="false" outlineLevel="0" collapsed="false">
      <c r="A61" s="72" t="s">
        <v>146</v>
      </c>
      <c r="B61" s="72"/>
      <c r="C61" s="72"/>
      <c r="D61" s="75" t="s">
        <v>147</v>
      </c>
      <c r="E61" s="57" t="n">
        <f aca="false">F61+I61</f>
        <v>77.04</v>
      </c>
      <c r="F61" s="63" t="n">
        <f aca="false">G61+H61</f>
        <v>77.04</v>
      </c>
      <c r="G61" s="70" t="n">
        <f aca="false">G62+G63+G64+G65</f>
        <v>67.44</v>
      </c>
      <c r="H61" s="70" t="n">
        <v>9.6</v>
      </c>
      <c r="I61" s="70"/>
      <c r="J61" s="70"/>
    </row>
    <row r="62" customFormat="false" ht="14.25" hidden="false" customHeight="false" outlineLevel="0" collapsed="false">
      <c r="A62" s="74"/>
      <c r="B62" s="74"/>
      <c r="C62" s="74"/>
      <c r="D62" s="75" t="s">
        <v>148</v>
      </c>
      <c r="E62" s="66" t="n">
        <f aca="false">F62+I62</f>
        <v>26.8</v>
      </c>
      <c r="F62" s="61" t="n">
        <f aca="false">G62+H62</f>
        <v>26.8</v>
      </c>
      <c r="G62" s="33" t="n">
        <v>26.8</v>
      </c>
      <c r="H62" s="33"/>
      <c r="I62" s="33"/>
      <c r="J62" s="33"/>
    </row>
    <row r="63" customFormat="false" ht="14.25" hidden="false" customHeight="false" outlineLevel="0" collapsed="false">
      <c r="A63" s="74"/>
      <c r="B63" s="74"/>
      <c r="C63" s="74"/>
      <c r="D63" s="75" t="s">
        <v>149</v>
      </c>
      <c r="E63" s="66" t="n">
        <f aca="false">F63+I63</f>
        <v>28.28</v>
      </c>
      <c r="F63" s="61" t="n">
        <f aca="false">G63+H63</f>
        <v>28.28</v>
      </c>
      <c r="G63" s="33" t="n">
        <v>28.28</v>
      </c>
      <c r="H63" s="33"/>
      <c r="I63" s="33"/>
      <c r="J63" s="33"/>
    </row>
    <row r="64" customFormat="false" ht="14.25" hidden="false" customHeight="false" outlineLevel="0" collapsed="false">
      <c r="A64" s="74"/>
      <c r="B64" s="74"/>
      <c r="C64" s="74"/>
      <c r="D64" s="75" t="s">
        <v>150</v>
      </c>
      <c r="E64" s="66" t="n">
        <f aca="false">F64+I64</f>
        <v>12.12</v>
      </c>
      <c r="F64" s="61" t="n">
        <f aca="false">G64+H64</f>
        <v>12.12</v>
      </c>
      <c r="G64" s="33" t="n">
        <v>12.12</v>
      </c>
      <c r="H64" s="33"/>
      <c r="I64" s="33"/>
      <c r="J64" s="33"/>
    </row>
    <row r="65" customFormat="false" ht="14.25" hidden="false" customHeight="false" outlineLevel="0" collapsed="false">
      <c r="A65" s="74"/>
      <c r="B65" s="74"/>
      <c r="C65" s="74"/>
      <c r="D65" s="75" t="s">
        <v>151</v>
      </c>
      <c r="E65" s="66" t="n">
        <f aca="false">F65+I65</f>
        <v>0.24</v>
      </c>
      <c r="F65" s="61" t="n">
        <f aca="false">G65+H65</f>
        <v>0.24</v>
      </c>
      <c r="G65" s="33" t="n">
        <v>0.24</v>
      </c>
      <c r="H65" s="33"/>
      <c r="I65" s="33"/>
      <c r="J65" s="33"/>
    </row>
    <row r="66" customFormat="false" ht="14.25" hidden="false" customHeight="false" outlineLevel="0" collapsed="false">
      <c r="A66" s="74"/>
      <c r="B66" s="74"/>
      <c r="C66" s="74"/>
      <c r="D66" s="33" t="s">
        <v>152</v>
      </c>
      <c r="E66" s="66" t="n">
        <f aca="false">F66+I66</f>
        <v>3.3</v>
      </c>
      <c r="F66" s="61" t="n">
        <f aca="false">G66+H66</f>
        <v>3.3</v>
      </c>
      <c r="G66" s="33"/>
      <c r="H66" s="33" t="n">
        <v>3.3</v>
      </c>
      <c r="I66" s="33"/>
      <c r="J66" s="33"/>
    </row>
    <row r="67" customFormat="false" ht="14.25" hidden="false" customHeight="false" outlineLevel="0" collapsed="false">
      <c r="A67" s="74"/>
      <c r="B67" s="74"/>
      <c r="C67" s="74"/>
      <c r="D67" s="33" t="s">
        <v>153</v>
      </c>
      <c r="E67" s="66" t="n">
        <f aca="false">F67+I67</f>
        <v>0.1</v>
      </c>
      <c r="F67" s="61" t="n">
        <f aca="false">G67+H67</f>
        <v>0.1</v>
      </c>
      <c r="G67" s="33"/>
      <c r="H67" s="33" t="n">
        <v>0.1</v>
      </c>
      <c r="I67" s="33"/>
      <c r="J67" s="33"/>
    </row>
    <row r="68" customFormat="false" ht="14.25" hidden="false" customHeight="false" outlineLevel="0" collapsed="false">
      <c r="A68" s="74"/>
      <c r="B68" s="74"/>
      <c r="C68" s="74"/>
      <c r="D68" s="33" t="s">
        <v>154</v>
      </c>
      <c r="E68" s="66" t="n">
        <f aca="false">F68+I68</f>
        <v>0.2</v>
      </c>
      <c r="F68" s="61" t="n">
        <f aca="false">G68+H68</f>
        <v>0.2</v>
      </c>
      <c r="G68" s="33"/>
      <c r="H68" s="33" t="n">
        <v>0.2</v>
      </c>
      <c r="I68" s="33"/>
      <c r="J68" s="33"/>
    </row>
    <row r="69" customFormat="false" ht="14.25" hidden="false" customHeight="false" outlineLevel="0" collapsed="false">
      <c r="A69" s="74"/>
      <c r="B69" s="74"/>
      <c r="C69" s="74"/>
      <c r="D69" s="33" t="s">
        <v>155</v>
      </c>
      <c r="E69" s="66" t="n">
        <f aca="false">F69+I69</f>
        <v>6</v>
      </c>
      <c r="F69" s="61" t="n">
        <f aca="false">G69+H69</f>
        <v>6</v>
      </c>
      <c r="G69" s="33"/>
      <c r="H69" s="33" t="n">
        <v>6</v>
      </c>
      <c r="I69" s="33"/>
      <c r="J69" s="33"/>
    </row>
    <row r="70" customFormat="false" ht="14.25" hidden="false" customHeight="false" outlineLevel="0" collapsed="false">
      <c r="A70" s="72" t="s">
        <v>156</v>
      </c>
      <c r="B70" s="72"/>
      <c r="C70" s="72"/>
      <c r="D70" s="73" t="s">
        <v>157</v>
      </c>
      <c r="E70" s="57" t="n">
        <f aca="false">F70+I70</f>
        <v>28.29</v>
      </c>
      <c r="F70" s="63" t="n">
        <f aca="false">G70+H70</f>
        <v>28.29</v>
      </c>
      <c r="G70" s="33" t="n">
        <f aca="false">G71</f>
        <v>28.29</v>
      </c>
      <c r="H70" s="33"/>
      <c r="I70" s="33"/>
      <c r="J70" s="33"/>
    </row>
    <row r="71" customFormat="false" ht="14.25" hidden="false" customHeight="false" outlineLevel="0" collapsed="false">
      <c r="A71" s="72" t="s">
        <v>158</v>
      </c>
      <c r="B71" s="72"/>
      <c r="C71" s="72"/>
      <c r="D71" s="73" t="s">
        <v>159</v>
      </c>
      <c r="E71" s="57" t="n">
        <f aca="false">F71+I71</f>
        <v>28.29</v>
      </c>
      <c r="F71" s="63" t="n">
        <f aca="false">G71+H71</f>
        <v>28.29</v>
      </c>
      <c r="G71" s="70" t="n">
        <f aca="false">G72+G76+G81+G83+G85+G87</f>
        <v>28.29</v>
      </c>
      <c r="H71" s="33"/>
      <c r="I71" s="33"/>
      <c r="J71" s="33"/>
    </row>
    <row r="72" customFormat="false" ht="14.25" hidden="false" customHeight="false" outlineLevel="0" collapsed="false">
      <c r="A72" s="72"/>
      <c r="B72" s="72"/>
      <c r="C72" s="72"/>
      <c r="D72" s="73" t="s">
        <v>160</v>
      </c>
      <c r="E72" s="57" t="n">
        <f aca="false">F72+I72</f>
        <v>14.12</v>
      </c>
      <c r="F72" s="63" t="n">
        <f aca="false">G72+H72</f>
        <v>14.12</v>
      </c>
      <c r="G72" s="70" t="n">
        <f aca="false">G73+G74+G75</f>
        <v>14.12</v>
      </c>
      <c r="H72" s="70"/>
      <c r="I72" s="70"/>
      <c r="J72" s="70"/>
    </row>
    <row r="73" customFormat="false" ht="14.25" hidden="false" customHeight="false" outlineLevel="0" collapsed="false">
      <c r="A73" s="76" t="s">
        <v>161</v>
      </c>
      <c r="B73" s="76"/>
      <c r="C73" s="76"/>
      <c r="D73" s="33" t="s">
        <v>162</v>
      </c>
      <c r="E73" s="66" t="n">
        <f aca="false">F73+I73</f>
        <v>11.42</v>
      </c>
      <c r="F73" s="61" t="n">
        <f aca="false">G73+H73</f>
        <v>11.42</v>
      </c>
      <c r="G73" s="33" t="n">
        <v>11.42</v>
      </c>
      <c r="H73" s="33"/>
      <c r="I73" s="33"/>
      <c r="J73" s="33"/>
    </row>
    <row r="74" customFormat="false" ht="14.25" hidden="false" customHeight="false" outlineLevel="0" collapsed="false">
      <c r="A74" s="76" t="s">
        <v>163</v>
      </c>
      <c r="B74" s="76"/>
      <c r="C74" s="76"/>
      <c r="D74" s="75" t="s">
        <v>164</v>
      </c>
      <c r="E74" s="66" t="n">
        <f aca="false">F74+I74</f>
        <v>2.51</v>
      </c>
      <c r="F74" s="61" t="n">
        <f aca="false">G74+H74</f>
        <v>2.51</v>
      </c>
      <c r="G74" s="33" t="n">
        <v>2.51</v>
      </c>
      <c r="H74" s="33"/>
      <c r="I74" s="33"/>
      <c r="J74" s="33"/>
    </row>
    <row r="75" customFormat="false" ht="14.25" hidden="false" customHeight="false" outlineLevel="0" collapsed="false">
      <c r="A75" s="74" t="s">
        <v>165</v>
      </c>
      <c r="B75" s="74"/>
      <c r="C75" s="74"/>
      <c r="D75" s="75" t="s">
        <v>166</v>
      </c>
      <c r="E75" s="66" t="n">
        <f aca="false">F75+I75</f>
        <v>0.19</v>
      </c>
      <c r="F75" s="61" t="n">
        <f aca="false">G75+H75</f>
        <v>0.19</v>
      </c>
      <c r="G75" s="33" t="n">
        <v>0.19</v>
      </c>
      <c r="H75" s="33"/>
      <c r="I75" s="33"/>
      <c r="J75" s="33"/>
    </row>
    <row r="76" customFormat="false" ht="14.25" hidden="false" customHeight="false" outlineLevel="0" collapsed="false">
      <c r="A76" s="72"/>
      <c r="B76" s="72"/>
      <c r="C76" s="72"/>
      <c r="D76" s="73" t="s">
        <v>167</v>
      </c>
      <c r="E76" s="66" t="n">
        <f aca="false">F76+I76</f>
        <v>6.71</v>
      </c>
      <c r="F76" s="61" t="n">
        <f aca="false">G76+H76</f>
        <v>6.71</v>
      </c>
      <c r="G76" s="70" t="n">
        <f aca="false">G77+G78+G79+G80</f>
        <v>6.71</v>
      </c>
      <c r="H76" s="70"/>
      <c r="I76" s="70"/>
      <c r="J76" s="70"/>
    </row>
    <row r="77" customFormat="false" ht="14.25" hidden="false" customHeight="false" outlineLevel="0" collapsed="false">
      <c r="A77" s="76" t="s">
        <v>161</v>
      </c>
      <c r="B77" s="76"/>
      <c r="C77" s="76"/>
      <c r="D77" s="33" t="s">
        <v>168</v>
      </c>
      <c r="E77" s="66" t="n">
        <f aca="false">F77+I77</f>
        <v>5.23</v>
      </c>
      <c r="F77" s="61" t="n">
        <f aca="false">G77+H77</f>
        <v>5.23</v>
      </c>
      <c r="G77" s="33" t="n">
        <v>5.23</v>
      </c>
      <c r="H77" s="33"/>
      <c r="I77" s="33"/>
      <c r="J77" s="33"/>
    </row>
    <row r="78" customFormat="false" ht="14.25" hidden="false" customHeight="false" outlineLevel="0" collapsed="false">
      <c r="A78" s="76" t="s">
        <v>163</v>
      </c>
      <c r="B78" s="76"/>
      <c r="C78" s="76"/>
      <c r="D78" s="75" t="s">
        <v>169</v>
      </c>
      <c r="E78" s="66" t="n">
        <f aca="false">F78+I78</f>
        <v>1.1</v>
      </c>
      <c r="F78" s="61" t="n">
        <f aca="false">G78+H78</f>
        <v>1.1</v>
      </c>
      <c r="G78" s="33" t="n">
        <v>1.1</v>
      </c>
      <c r="H78" s="33"/>
      <c r="I78" s="33"/>
      <c r="J78" s="33"/>
    </row>
    <row r="79" customFormat="false" ht="14.25" hidden="false" customHeight="false" outlineLevel="0" collapsed="false">
      <c r="A79" s="74" t="s">
        <v>165</v>
      </c>
      <c r="B79" s="74"/>
      <c r="C79" s="74"/>
      <c r="D79" s="75" t="s">
        <v>170</v>
      </c>
      <c r="E79" s="66" t="n">
        <f aca="false">F79+I79</f>
        <v>0.06</v>
      </c>
      <c r="F79" s="61" t="n">
        <f aca="false">G79+H79</f>
        <v>0.06</v>
      </c>
      <c r="G79" s="33" t="n">
        <v>0.06</v>
      </c>
      <c r="H79" s="33"/>
      <c r="I79" s="33"/>
      <c r="J79" s="33"/>
    </row>
    <row r="80" customFormat="false" ht="14.25" hidden="false" customHeight="false" outlineLevel="0" collapsed="false">
      <c r="A80" s="74" t="s">
        <v>171</v>
      </c>
      <c r="B80" s="74"/>
      <c r="C80" s="74"/>
      <c r="D80" s="33" t="s">
        <v>172</v>
      </c>
      <c r="E80" s="66" t="n">
        <f aca="false">F80+I80</f>
        <v>0.32</v>
      </c>
      <c r="F80" s="61" t="n">
        <f aca="false">G80+H80</f>
        <v>0.32</v>
      </c>
      <c r="G80" s="33" t="n">
        <v>0.32</v>
      </c>
      <c r="H80" s="33"/>
      <c r="I80" s="33"/>
      <c r="J80" s="33"/>
    </row>
    <row r="81" customFormat="false" ht="14.25" hidden="false" customHeight="false" outlineLevel="0" collapsed="false">
      <c r="A81" s="72" t="s">
        <v>171</v>
      </c>
      <c r="B81" s="72"/>
      <c r="C81" s="72"/>
      <c r="D81" s="77" t="s">
        <v>173</v>
      </c>
      <c r="E81" s="57" t="n">
        <f aca="false">F81+I81</f>
        <v>2.17</v>
      </c>
      <c r="F81" s="63" t="n">
        <f aca="false">G81+H81</f>
        <v>2.17</v>
      </c>
      <c r="G81" s="70" t="n">
        <f aca="false">G82</f>
        <v>2.17</v>
      </c>
      <c r="H81" s="70"/>
      <c r="I81" s="70"/>
      <c r="J81" s="70"/>
    </row>
    <row r="82" customFormat="false" ht="14.25" hidden="false" customHeight="false" outlineLevel="0" collapsed="false">
      <c r="A82" s="74" t="s">
        <v>171</v>
      </c>
      <c r="B82" s="74"/>
      <c r="C82" s="74"/>
      <c r="D82" s="33" t="s">
        <v>174</v>
      </c>
      <c r="E82" s="66" t="n">
        <f aca="false">F82+I82</f>
        <v>2.17</v>
      </c>
      <c r="F82" s="61" t="n">
        <f aca="false">G82+H82</f>
        <v>2.17</v>
      </c>
      <c r="G82" s="33" t="n">
        <v>2.17</v>
      </c>
      <c r="H82" s="33"/>
      <c r="I82" s="33"/>
      <c r="J82" s="33"/>
    </row>
    <row r="83" customFormat="false" ht="14.25" hidden="false" customHeight="false" outlineLevel="0" collapsed="false">
      <c r="A83" s="72" t="s">
        <v>171</v>
      </c>
      <c r="B83" s="72"/>
      <c r="C83" s="72"/>
      <c r="D83" s="77" t="s">
        <v>175</v>
      </c>
      <c r="E83" s="57" t="n">
        <f aca="false">F83+I83</f>
        <v>0.38</v>
      </c>
      <c r="F83" s="63" t="n">
        <f aca="false">G83+H83</f>
        <v>0.38</v>
      </c>
      <c r="G83" s="70" t="n">
        <f aca="false">G84</f>
        <v>0.38</v>
      </c>
      <c r="H83" s="70"/>
      <c r="I83" s="70"/>
      <c r="J83" s="70"/>
    </row>
    <row r="84" customFormat="false" ht="14.25" hidden="false" customHeight="false" outlineLevel="0" collapsed="false">
      <c r="A84" s="74" t="s">
        <v>171</v>
      </c>
      <c r="B84" s="74"/>
      <c r="C84" s="74"/>
      <c r="D84" s="33" t="s">
        <v>176</v>
      </c>
      <c r="E84" s="66" t="n">
        <f aca="false">F84+I84</f>
        <v>0.38</v>
      </c>
      <c r="F84" s="61" t="n">
        <f aca="false">G84+H84</f>
        <v>0.38</v>
      </c>
      <c r="G84" s="33" t="n">
        <v>0.38</v>
      </c>
      <c r="H84" s="33"/>
      <c r="I84" s="33"/>
      <c r="J84" s="33"/>
    </row>
    <row r="85" customFormat="false" ht="14.25" hidden="false" customHeight="false" outlineLevel="0" collapsed="false">
      <c r="A85" s="72" t="s">
        <v>171</v>
      </c>
      <c r="B85" s="72"/>
      <c r="C85" s="72"/>
      <c r="D85" s="77" t="s">
        <v>177</v>
      </c>
      <c r="E85" s="57" t="n">
        <f aca="false">F85+I85</f>
        <v>4.53</v>
      </c>
      <c r="F85" s="63" t="n">
        <f aca="false">G85+H85</f>
        <v>4.53</v>
      </c>
      <c r="G85" s="70" t="n">
        <f aca="false">G86</f>
        <v>4.53</v>
      </c>
      <c r="H85" s="70"/>
      <c r="I85" s="70"/>
      <c r="J85" s="70"/>
    </row>
    <row r="86" customFormat="false" ht="14.25" hidden="false" customHeight="false" outlineLevel="0" collapsed="false">
      <c r="A86" s="74" t="s">
        <v>171</v>
      </c>
      <c r="B86" s="74"/>
      <c r="C86" s="74"/>
      <c r="D86" s="33" t="s">
        <v>178</v>
      </c>
      <c r="E86" s="66" t="n">
        <f aca="false">F86+I86</f>
        <v>4.53</v>
      </c>
      <c r="F86" s="61" t="n">
        <f aca="false">G86+H86</f>
        <v>4.53</v>
      </c>
      <c r="G86" s="33" t="n">
        <v>4.53</v>
      </c>
      <c r="H86" s="33"/>
      <c r="I86" s="33"/>
      <c r="J86" s="33"/>
    </row>
    <row r="87" customFormat="false" ht="14.25" hidden="false" customHeight="false" outlineLevel="0" collapsed="false">
      <c r="A87" s="72" t="s">
        <v>171</v>
      </c>
      <c r="B87" s="72"/>
      <c r="C87" s="72"/>
      <c r="D87" s="77" t="s">
        <v>179</v>
      </c>
      <c r="E87" s="57" t="n">
        <f aca="false">F87+I87</f>
        <v>0.38</v>
      </c>
      <c r="F87" s="63" t="n">
        <f aca="false">G87+H87</f>
        <v>0.38</v>
      </c>
      <c r="G87" s="70" t="n">
        <f aca="false">G88</f>
        <v>0.38</v>
      </c>
      <c r="H87" s="70"/>
      <c r="I87" s="70"/>
      <c r="J87" s="70"/>
      <c r="K87" s="115"/>
    </row>
    <row r="88" customFormat="false" ht="14.25" hidden="false" customHeight="false" outlineLevel="0" collapsed="false">
      <c r="A88" s="74"/>
      <c r="B88" s="74"/>
      <c r="C88" s="74"/>
      <c r="D88" s="33" t="s">
        <v>180</v>
      </c>
      <c r="E88" s="66" t="n">
        <f aca="false">F88+I88</f>
        <v>0.38</v>
      </c>
      <c r="F88" s="61" t="n">
        <f aca="false">G88+H88</f>
        <v>0.38</v>
      </c>
      <c r="G88" s="33" t="n">
        <v>0.38</v>
      </c>
      <c r="H88" s="33"/>
      <c r="I88" s="33"/>
      <c r="J88" s="33"/>
    </row>
    <row r="89" customFormat="false" ht="14.25" hidden="false" customHeight="false" outlineLevel="0" collapsed="false">
      <c r="A89" s="72" t="s">
        <v>181</v>
      </c>
      <c r="B89" s="72"/>
      <c r="C89" s="72"/>
      <c r="D89" s="77" t="s">
        <v>182</v>
      </c>
      <c r="E89" s="70" t="n">
        <v>278.19</v>
      </c>
      <c r="F89" s="70" t="n">
        <v>278.19</v>
      </c>
      <c r="G89" s="70"/>
      <c r="H89" s="70"/>
      <c r="I89" s="70"/>
      <c r="J89" s="70"/>
    </row>
    <row r="90" customFormat="false" ht="14.25" hidden="false" customHeight="false" outlineLevel="0" collapsed="false">
      <c r="A90" s="72" t="s">
        <v>183</v>
      </c>
      <c r="B90" s="72"/>
      <c r="C90" s="72"/>
      <c r="D90" s="77" t="s">
        <v>184</v>
      </c>
      <c r="E90" s="70" t="n">
        <v>278.19</v>
      </c>
      <c r="F90" s="70" t="n">
        <v>278.19</v>
      </c>
      <c r="G90" s="70"/>
      <c r="H90" s="70"/>
      <c r="I90" s="70"/>
      <c r="J90" s="70"/>
    </row>
    <row r="91" customFormat="false" ht="14.25" hidden="false" customHeight="false" outlineLevel="0" collapsed="false">
      <c r="A91" s="72" t="s">
        <v>186</v>
      </c>
      <c r="B91" s="72"/>
      <c r="C91" s="72"/>
      <c r="D91" s="77" t="s">
        <v>185</v>
      </c>
      <c r="E91" s="70" t="n">
        <v>249.28</v>
      </c>
      <c r="F91" s="70" t="n">
        <v>249.28</v>
      </c>
      <c r="G91" s="70"/>
      <c r="H91" s="70"/>
      <c r="I91" s="70"/>
      <c r="J91" s="70"/>
    </row>
    <row r="92" customFormat="false" ht="14.25" hidden="false" customHeight="false" outlineLevel="0" collapsed="false">
      <c r="A92" s="74"/>
      <c r="B92" s="74"/>
      <c r="C92" s="74"/>
      <c r="D92" s="33" t="s">
        <v>187</v>
      </c>
      <c r="E92" s="33" t="n">
        <v>169.04</v>
      </c>
      <c r="F92" s="33" t="n">
        <v>169.04</v>
      </c>
      <c r="G92" s="33"/>
      <c r="H92" s="33"/>
      <c r="I92" s="33"/>
      <c r="J92" s="33"/>
    </row>
    <row r="93" customFormat="false" ht="14.25" hidden="false" customHeight="false" outlineLevel="0" collapsed="false">
      <c r="A93" s="74"/>
      <c r="B93" s="74"/>
      <c r="C93" s="74"/>
      <c r="D93" s="33" t="s">
        <v>188</v>
      </c>
      <c r="E93" s="33" t="n">
        <v>80.24</v>
      </c>
      <c r="F93" s="33" t="n">
        <v>80.24</v>
      </c>
      <c r="G93" s="33"/>
      <c r="H93" s="33"/>
      <c r="I93" s="33"/>
      <c r="J93" s="33"/>
    </row>
    <row r="94" customFormat="false" ht="14.25" hidden="false" customHeight="false" outlineLevel="0" collapsed="false">
      <c r="A94" s="72"/>
      <c r="B94" s="72"/>
      <c r="C94" s="72"/>
      <c r="D94" s="77" t="s">
        <v>190</v>
      </c>
      <c r="E94" s="70" t="n">
        <v>28.91</v>
      </c>
      <c r="F94" s="70" t="n">
        <v>28.91</v>
      </c>
      <c r="G94" s="70"/>
      <c r="H94" s="70"/>
      <c r="I94" s="70"/>
      <c r="J94" s="70"/>
    </row>
    <row r="95" customFormat="false" ht="14.25" hidden="false" customHeight="false" outlineLevel="0" collapsed="false">
      <c r="A95" s="74"/>
      <c r="B95" s="74"/>
      <c r="C95" s="74"/>
      <c r="D95" s="33" t="s">
        <v>191</v>
      </c>
      <c r="E95" s="33" t="n">
        <v>5.22</v>
      </c>
      <c r="F95" s="33" t="n">
        <v>5.22</v>
      </c>
      <c r="G95" s="33"/>
      <c r="H95" s="33"/>
      <c r="I95" s="33"/>
      <c r="J95" s="33"/>
    </row>
    <row r="96" customFormat="false" ht="14.25" hidden="false" customHeight="false" outlineLevel="0" collapsed="false">
      <c r="A96" s="74"/>
      <c r="B96" s="74"/>
      <c r="C96" s="74"/>
      <c r="D96" s="33" t="s">
        <v>192</v>
      </c>
      <c r="E96" s="33" t="n">
        <v>9.44</v>
      </c>
      <c r="F96" s="33" t="n">
        <v>9.44</v>
      </c>
      <c r="G96" s="33"/>
      <c r="H96" s="33"/>
      <c r="I96" s="33"/>
      <c r="J96" s="33"/>
    </row>
    <row r="97" customFormat="false" ht="14.25" hidden="false" customHeight="false" outlineLevel="0" collapsed="false">
      <c r="A97" s="74"/>
      <c r="B97" s="74"/>
      <c r="C97" s="74"/>
      <c r="D97" s="33" t="s">
        <v>193</v>
      </c>
      <c r="E97" s="33" t="n">
        <v>13.53</v>
      </c>
      <c r="F97" s="33" t="n">
        <v>13.53</v>
      </c>
      <c r="G97" s="33"/>
      <c r="H97" s="33"/>
      <c r="I97" s="33"/>
      <c r="J97" s="33"/>
    </row>
    <row r="98" customFormat="false" ht="14.25" hidden="false" customHeight="false" outlineLevel="0" collapsed="false">
      <c r="A98" s="74"/>
      <c r="B98" s="74"/>
      <c r="C98" s="74"/>
      <c r="D98" s="33" t="s">
        <v>194</v>
      </c>
      <c r="E98" s="33" t="n">
        <v>0.24</v>
      </c>
      <c r="F98" s="33" t="n">
        <v>0.24</v>
      </c>
      <c r="G98" s="33"/>
      <c r="H98" s="33"/>
      <c r="I98" s="33"/>
      <c r="J98" s="33"/>
    </row>
    <row r="99" customFormat="false" ht="14.25" hidden="false" customHeight="false" outlineLevel="0" collapsed="false">
      <c r="A99" s="74"/>
      <c r="B99" s="74"/>
      <c r="C99" s="74"/>
      <c r="D99" s="33" t="s">
        <v>195</v>
      </c>
      <c r="E99" s="33" t="n">
        <v>0.48</v>
      </c>
      <c r="F99" s="33" t="n">
        <v>0.48</v>
      </c>
      <c r="G99" s="33"/>
      <c r="H99" s="33"/>
      <c r="I99" s="33"/>
      <c r="J99" s="33"/>
    </row>
    <row r="100" customFormat="false" ht="14.25" hidden="false" customHeight="false" outlineLevel="0" collapsed="false">
      <c r="A100" s="72"/>
      <c r="B100" s="72"/>
      <c r="C100" s="72"/>
      <c r="D100" s="77" t="s">
        <v>197</v>
      </c>
      <c r="E100" s="70" t="n">
        <v>27.78</v>
      </c>
      <c r="F100" s="70" t="n">
        <v>27.78</v>
      </c>
      <c r="G100" s="70"/>
      <c r="H100" s="70"/>
      <c r="I100" s="70"/>
      <c r="J100" s="70"/>
    </row>
    <row r="101" customFormat="false" ht="14.25" hidden="false" customHeight="false" outlineLevel="0" collapsed="false">
      <c r="A101" s="72"/>
      <c r="B101" s="72"/>
      <c r="C101" s="72"/>
      <c r="D101" s="77" t="s">
        <v>199</v>
      </c>
      <c r="E101" s="70" t="n">
        <v>27.78</v>
      </c>
      <c r="F101" s="70" t="n">
        <v>27.78</v>
      </c>
      <c r="G101" s="70"/>
      <c r="H101" s="70"/>
      <c r="I101" s="70"/>
      <c r="J101" s="70"/>
    </row>
    <row r="102" customFormat="false" ht="14.25" hidden="false" customHeight="false" outlineLevel="0" collapsed="false">
      <c r="A102" s="72"/>
      <c r="B102" s="72"/>
      <c r="C102" s="72"/>
      <c r="D102" s="77" t="s">
        <v>201</v>
      </c>
      <c r="E102" s="70" t="n">
        <v>27.78</v>
      </c>
      <c r="F102" s="70" t="n">
        <v>27.78</v>
      </c>
      <c r="G102" s="70"/>
      <c r="H102" s="70"/>
      <c r="I102" s="70"/>
      <c r="J102" s="70"/>
    </row>
    <row r="103" customFormat="false" ht="14.25" hidden="false" customHeight="false" outlineLevel="0" collapsed="false">
      <c r="A103" s="74"/>
      <c r="B103" s="74"/>
      <c r="C103" s="74"/>
      <c r="D103" s="33" t="s">
        <v>203</v>
      </c>
      <c r="E103" s="33" t="n">
        <v>10.86</v>
      </c>
      <c r="F103" s="33" t="n">
        <v>10.86</v>
      </c>
      <c r="G103" s="33"/>
      <c r="H103" s="33"/>
      <c r="I103" s="33"/>
      <c r="J103" s="33"/>
    </row>
    <row r="104" customFormat="false" ht="14.25" hidden="false" customHeight="false" outlineLevel="0" collapsed="false">
      <c r="A104" s="74"/>
      <c r="B104" s="74"/>
      <c r="C104" s="74"/>
      <c r="D104" s="33" t="s">
        <v>204</v>
      </c>
      <c r="E104" s="33" t="n">
        <v>3.04</v>
      </c>
      <c r="F104" s="33" t="n">
        <v>3.04</v>
      </c>
      <c r="G104" s="33"/>
      <c r="H104" s="33"/>
      <c r="I104" s="33"/>
      <c r="J104" s="33"/>
    </row>
    <row r="105" customFormat="false" ht="14.25" hidden="false" customHeight="false" outlineLevel="0" collapsed="false">
      <c r="A105" s="74"/>
      <c r="B105" s="74"/>
      <c r="C105" s="74"/>
      <c r="D105" s="33" t="s">
        <v>205</v>
      </c>
      <c r="E105" s="33" t="n">
        <v>4.43</v>
      </c>
      <c r="F105" s="33" t="n">
        <v>4.43</v>
      </c>
      <c r="G105" s="33"/>
      <c r="H105" s="33"/>
      <c r="I105" s="33"/>
      <c r="J105" s="33"/>
    </row>
    <row r="106" customFormat="false" ht="14.25" hidden="false" customHeight="false" outlineLevel="0" collapsed="false">
      <c r="A106" s="74"/>
      <c r="B106" s="74"/>
      <c r="C106" s="74"/>
      <c r="D106" s="33" t="s">
        <v>206</v>
      </c>
      <c r="E106" s="33" t="n">
        <v>1.28</v>
      </c>
      <c r="F106" s="33" t="n">
        <v>1.28</v>
      </c>
      <c r="G106" s="33"/>
      <c r="H106" s="33"/>
      <c r="I106" s="33"/>
      <c r="J106" s="33"/>
    </row>
    <row r="107" customFormat="false" ht="14.25" hidden="false" customHeight="false" outlineLevel="0" collapsed="false">
      <c r="A107" s="74"/>
      <c r="B107" s="74"/>
      <c r="C107" s="74"/>
      <c r="D107" s="33" t="s">
        <v>207</v>
      </c>
      <c r="E107" s="33" t="n">
        <v>6.96</v>
      </c>
      <c r="F107" s="33" t="n">
        <v>6.96</v>
      </c>
      <c r="G107" s="33"/>
      <c r="H107" s="33"/>
      <c r="I107" s="33"/>
      <c r="J107" s="33"/>
    </row>
    <row r="108" customFormat="false" ht="14.25" hidden="false" customHeight="false" outlineLevel="0" collapsed="false">
      <c r="A108" s="74"/>
      <c r="B108" s="74"/>
      <c r="C108" s="74"/>
      <c r="D108" s="33" t="s">
        <v>208</v>
      </c>
      <c r="E108" s="33" t="n">
        <v>1.21</v>
      </c>
      <c r="F108" s="33" t="n">
        <v>1.21</v>
      </c>
      <c r="G108" s="33"/>
      <c r="H108" s="33"/>
      <c r="I108" s="33"/>
      <c r="J108" s="33"/>
    </row>
    <row r="109" customFormat="false" ht="14.25" hidden="false" customHeight="false" outlineLevel="0" collapsed="false">
      <c r="A109" s="72"/>
      <c r="B109" s="72"/>
      <c r="C109" s="72"/>
      <c r="D109" s="77" t="s">
        <v>210</v>
      </c>
      <c r="E109" s="70" t="n">
        <v>78.42</v>
      </c>
      <c r="F109" s="70" t="n">
        <v>78.42</v>
      </c>
      <c r="G109" s="70"/>
      <c r="H109" s="70"/>
      <c r="I109" s="70"/>
      <c r="J109" s="70"/>
    </row>
    <row r="110" customFormat="false" ht="14.25" hidden="false" customHeight="false" outlineLevel="0" collapsed="false">
      <c r="A110" s="74"/>
      <c r="B110" s="74"/>
      <c r="C110" s="74"/>
      <c r="D110" s="33" t="s">
        <v>212</v>
      </c>
      <c r="E110" s="33" t="n">
        <v>76.92</v>
      </c>
      <c r="F110" s="33" t="n">
        <v>76.92</v>
      </c>
      <c r="G110" s="33"/>
      <c r="H110" s="33"/>
      <c r="I110" s="33"/>
      <c r="J110" s="33"/>
    </row>
    <row r="111" customFormat="false" ht="14.25" hidden="false" customHeight="false" outlineLevel="0" collapsed="false">
      <c r="A111" s="74"/>
      <c r="B111" s="74"/>
      <c r="C111" s="74"/>
      <c r="D111" s="33" t="s">
        <v>214</v>
      </c>
      <c r="E111" s="33" t="n">
        <v>1.5</v>
      </c>
      <c r="F111" s="33" t="n">
        <v>1.5</v>
      </c>
      <c r="G111" s="33"/>
      <c r="H111" s="33"/>
      <c r="I111" s="33"/>
      <c r="J111" s="33"/>
    </row>
    <row r="112" customFormat="false" ht="14.25" hidden="false" customHeight="false" outlineLevel="0" collapsed="false">
      <c r="A112" s="72"/>
      <c r="B112" s="72"/>
      <c r="C112" s="72"/>
      <c r="D112" s="77" t="s">
        <v>87</v>
      </c>
      <c r="E112" s="57" t="n">
        <f aca="false">F112+I112</f>
        <v>311.79</v>
      </c>
      <c r="F112" s="63"/>
      <c r="G112" s="70"/>
      <c r="H112" s="70"/>
      <c r="I112" s="70" t="n">
        <f aca="false">311.79</f>
        <v>311.79</v>
      </c>
      <c r="J112" s="70"/>
    </row>
    <row r="113" customFormat="false" ht="14.25" hidden="false" customHeight="false" outlineLevel="0" collapsed="false">
      <c r="A113" s="74" t="s">
        <v>215</v>
      </c>
      <c r="B113" s="74"/>
      <c r="C113" s="74"/>
      <c r="D113" s="33" t="s">
        <v>338</v>
      </c>
      <c r="E113" s="57" t="n">
        <f aca="false">F113+I113</f>
        <v>1</v>
      </c>
      <c r="F113" s="85" t="n">
        <f aca="false">G113+H113</f>
        <v>0</v>
      </c>
      <c r="G113" s="33"/>
      <c r="H113" s="33"/>
      <c r="I113" s="116" t="n">
        <v>1</v>
      </c>
      <c r="J113" s="33"/>
    </row>
    <row r="114" customFormat="false" ht="14.25" hidden="false" customHeight="false" outlineLevel="0" collapsed="false">
      <c r="A114" s="74" t="s">
        <v>217</v>
      </c>
      <c r="B114" s="74"/>
      <c r="C114" s="74"/>
      <c r="D114" s="86" t="s">
        <v>339</v>
      </c>
      <c r="E114" s="57" t="n">
        <f aca="false">F114+I114</f>
        <v>6</v>
      </c>
      <c r="F114" s="85" t="n">
        <f aca="false">G114+H114</f>
        <v>0</v>
      </c>
      <c r="G114" s="33"/>
      <c r="H114" s="33"/>
      <c r="I114" s="85" t="n">
        <v>6</v>
      </c>
      <c r="J114" s="33"/>
    </row>
    <row r="115" customFormat="false" ht="14.25" hidden="false" customHeight="false" outlineLevel="0" collapsed="false">
      <c r="A115" s="74" t="s">
        <v>219</v>
      </c>
      <c r="B115" s="74"/>
      <c r="C115" s="74"/>
      <c r="D115" s="33" t="s">
        <v>340</v>
      </c>
      <c r="E115" s="57" t="n">
        <f aca="false">F115+I115</f>
        <v>128.55</v>
      </c>
      <c r="F115" s="85" t="n">
        <f aca="false">G115+H115</f>
        <v>0</v>
      </c>
      <c r="G115" s="33"/>
      <c r="H115" s="33"/>
      <c r="I115" s="116" t="n">
        <v>128.55</v>
      </c>
      <c r="J115" s="33"/>
    </row>
    <row r="116" customFormat="false" ht="14.25" hidden="false" customHeight="false" outlineLevel="0" collapsed="false">
      <c r="A116" s="74" t="s">
        <v>221</v>
      </c>
      <c r="B116" s="74"/>
      <c r="C116" s="74"/>
      <c r="D116" s="86" t="s">
        <v>341</v>
      </c>
      <c r="E116" s="57" t="n">
        <f aca="false">F116+I116</f>
        <v>18.67</v>
      </c>
      <c r="F116" s="85" t="n">
        <f aca="false">G116+H116</f>
        <v>0</v>
      </c>
      <c r="G116" s="33"/>
      <c r="H116" s="33"/>
      <c r="I116" s="85" t="n">
        <v>18.67</v>
      </c>
      <c r="J116" s="33"/>
    </row>
    <row r="117" customFormat="false" ht="14.25" hidden="false" customHeight="false" outlineLevel="0" collapsed="false">
      <c r="A117" s="74" t="s">
        <v>223</v>
      </c>
      <c r="B117" s="74"/>
      <c r="C117" s="74"/>
      <c r="D117" s="33" t="s">
        <v>342</v>
      </c>
      <c r="E117" s="57" t="n">
        <f aca="false">F117+I117</f>
        <v>36</v>
      </c>
      <c r="F117" s="85" t="n">
        <f aca="false">G117+H117</f>
        <v>0</v>
      </c>
      <c r="G117" s="33"/>
      <c r="H117" s="33"/>
      <c r="I117" s="117" t="n">
        <v>36</v>
      </c>
      <c r="J117" s="33"/>
    </row>
    <row r="118" customFormat="false" ht="14.25" hidden="false" customHeight="false" outlineLevel="0" collapsed="false">
      <c r="A118" s="74" t="s">
        <v>223</v>
      </c>
      <c r="B118" s="74"/>
      <c r="C118" s="74"/>
      <c r="D118" s="33" t="s">
        <v>343</v>
      </c>
      <c r="E118" s="57" t="n">
        <f aca="false">F118+I118</f>
        <v>10</v>
      </c>
      <c r="F118" s="85" t="n">
        <f aca="false">G118+H118</f>
        <v>0</v>
      </c>
      <c r="G118" s="33"/>
      <c r="H118" s="33"/>
      <c r="I118" s="117" t="n">
        <v>10</v>
      </c>
      <c r="J118" s="33"/>
    </row>
    <row r="119" customFormat="false" ht="14.25" hidden="false" customHeight="false" outlineLevel="0" collapsed="false">
      <c r="A119" s="74" t="s">
        <v>226</v>
      </c>
      <c r="B119" s="74"/>
      <c r="C119" s="74"/>
      <c r="D119" s="33" t="s">
        <v>344</v>
      </c>
      <c r="E119" s="57" t="n">
        <f aca="false">F119+I119</f>
        <v>20</v>
      </c>
      <c r="F119" s="85" t="n">
        <f aca="false">G119+H119</f>
        <v>0</v>
      </c>
      <c r="G119" s="33"/>
      <c r="H119" s="33"/>
      <c r="I119" s="116" t="n">
        <v>20</v>
      </c>
      <c r="J119" s="33"/>
    </row>
    <row r="120" customFormat="false" ht="14.25" hidden="false" customHeight="false" outlineLevel="0" collapsed="false">
      <c r="A120" s="74" t="s">
        <v>228</v>
      </c>
      <c r="B120" s="74"/>
      <c r="C120" s="74"/>
      <c r="D120" s="33" t="s">
        <v>345</v>
      </c>
      <c r="E120" s="57" t="n">
        <f aca="false">F120+I120</f>
        <v>40</v>
      </c>
      <c r="F120" s="85" t="n">
        <f aca="false">G120+H120</f>
        <v>0</v>
      </c>
      <c r="G120" s="33"/>
      <c r="H120" s="33"/>
      <c r="I120" s="116" t="n">
        <v>40</v>
      </c>
      <c r="J120" s="33"/>
    </row>
    <row r="121" customFormat="false" ht="14.25" hidden="false" customHeight="false" outlineLevel="0" collapsed="false">
      <c r="A121" s="74" t="s">
        <v>230</v>
      </c>
      <c r="B121" s="74"/>
      <c r="C121" s="74"/>
      <c r="D121" s="33" t="s">
        <v>346</v>
      </c>
      <c r="E121" s="57" t="n">
        <f aca="false">F121+I121</f>
        <v>20</v>
      </c>
      <c r="F121" s="85" t="n">
        <f aca="false">G121+H121</f>
        <v>0</v>
      </c>
      <c r="G121" s="33"/>
      <c r="H121" s="33"/>
      <c r="I121" s="116" t="n">
        <v>20</v>
      </c>
      <c r="J121" s="33"/>
    </row>
    <row r="122" customFormat="false" ht="14.25" hidden="false" customHeight="false" outlineLevel="0" collapsed="false">
      <c r="A122" s="74" t="s">
        <v>232</v>
      </c>
      <c r="B122" s="74"/>
      <c r="C122" s="74"/>
      <c r="D122" s="33" t="s">
        <v>347</v>
      </c>
      <c r="E122" s="57" t="n">
        <f aca="false">F122+I122</f>
        <v>12.02</v>
      </c>
      <c r="F122" s="85" t="n">
        <f aca="false">G122+H122</f>
        <v>0</v>
      </c>
      <c r="G122" s="33"/>
      <c r="H122" s="33"/>
      <c r="I122" s="116" t="n">
        <v>12.02</v>
      </c>
      <c r="J122" s="33"/>
    </row>
    <row r="123" customFormat="false" ht="14.25" hidden="false" customHeight="false" outlineLevel="0" collapsed="false">
      <c r="A123" s="74" t="s">
        <v>234</v>
      </c>
      <c r="B123" s="74"/>
      <c r="C123" s="74"/>
      <c r="D123" s="33" t="s">
        <v>348</v>
      </c>
      <c r="E123" s="57" t="n">
        <f aca="false">F123+I123</f>
        <v>5</v>
      </c>
      <c r="F123" s="85" t="n">
        <f aca="false">G123+H123</f>
        <v>0</v>
      </c>
      <c r="G123" s="33"/>
      <c r="H123" s="33"/>
      <c r="I123" s="116" t="n">
        <v>5</v>
      </c>
      <c r="J123" s="33"/>
    </row>
    <row r="124" customFormat="false" ht="14.25" hidden="false" customHeight="false" outlineLevel="0" collapsed="false">
      <c r="A124" s="74" t="s">
        <v>232</v>
      </c>
      <c r="B124" s="74"/>
      <c r="C124" s="74"/>
      <c r="D124" s="86" t="s">
        <v>349</v>
      </c>
      <c r="E124" s="57" t="n">
        <f aca="false">F124+I124</f>
        <v>1.42</v>
      </c>
      <c r="F124" s="85" t="n">
        <f aca="false">G124+H124</f>
        <v>0</v>
      </c>
      <c r="G124" s="33"/>
      <c r="H124" s="33"/>
      <c r="I124" s="85" t="n">
        <v>1.42</v>
      </c>
      <c r="J124" s="33"/>
    </row>
    <row r="125" customFormat="false" ht="14.25" hidden="false" customHeight="false" outlineLevel="0" collapsed="false">
      <c r="A125" s="74" t="s">
        <v>232</v>
      </c>
      <c r="B125" s="74"/>
      <c r="C125" s="74"/>
      <c r="D125" s="86" t="s">
        <v>350</v>
      </c>
      <c r="E125" s="57" t="n">
        <f aca="false">F125+I125</f>
        <v>13.13</v>
      </c>
      <c r="F125" s="85" t="n">
        <f aca="false">G125+H125</f>
        <v>0</v>
      </c>
      <c r="G125" s="33"/>
      <c r="H125" s="33"/>
      <c r="I125" s="85" t="n">
        <v>13.13</v>
      </c>
      <c r="J125" s="33"/>
    </row>
    <row r="134" customFormat="false" ht="14.25" hidden="false" customHeight="false" outlineLevel="0" collapsed="false">
      <c r="A134" s="118"/>
      <c r="B134" s="118"/>
      <c r="C134" s="118"/>
    </row>
    <row r="135" customFormat="false" ht="14.25" hidden="false" customHeight="false" outlineLevel="0" collapsed="false">
      <c r="A135" s="118"/>
      <c r="B135" s="118"/>
      <c r="C135" s="118"/>
    </row>
    <row r="136" customFormat="false" ht="14.25" hidden="false" customHeight="false" outlineLevel="0" collapsed="false">
      <c r="A136" s="118"/>
      <c r="B136" s="118"/>
      <c r="C136" s="118"/>
    </row>
    <row r="137" customFormat="false" ht="14.25" hidden="false" customHeight="false" outlineLevel="0" collapsed="false">
      <c r="A137" s="118"/>
      <c r="B137" s="118"/>
      <c r="C137" s="118"/>
    </row>
    <row r="138" customFormat="false" ht="14.25" hidden="false" customHeight="false" outlineLevel="0" collapsed="false">
      <c r="A138" s="118"/>
      <c r="B138" s="118"/>
      <c r="C138" s="118"/>
    </row>
    <row r="139" customFormat="false" ht="14.25" hidden="false" customHeight="false" outlineLevel="0" collapsed="false">
      <c r="A139" s="118"/>
      <c r="B139" s="118"/>
      <c r="C139" s="118"/>
    </row>
    <row r="140" customFormat="false" ht="14.25" hidden="false" customHeight="false" outlineLevel="0" collapsed="false">
      <c r="A140" s="119"/>
      <c r="B140" s="119"/>
      <c r="C140" s="119"/>
    </row>
    <row r="141" customFormat="false" ht="14.25" hidden="false" customHeight="false" outlineLevel="0" collapsed="false">
      <c r="A141" s="119"/>
      <c r="B141" s="119"/>
      <c r="C141" s="119"/>
    </row>
    <row r="142" customFormat="false" ht="14.25" hidden="false" customHeight="false" outlineLevel="0" collapsed="false">
      <c r="A142" s="119"/>
      <c r="B142" s="119"/>
      <c r="C142" s="119"/>
    </row>
    <row r="143" customFormat="false" ht="14.25" hidden="false" customHeight="false" outlineLevel="0" collapsed="false">
      <c r="A143" s="119"/>
      <c r="B143" s="119"/>
      <c r="C143" s="119"/>
    </row>
    <row r="144" customFormat="false" ht="14.25" hidden="false" customHeight="false" outlineLevel="0" collapsed="false">
      <c r="A144" s="119"/>
      <c r="B144" s="119"/>
      <c r="C144" s="119"/>
    </row>
    <row r="145" customFormat="false" ht="14.25" hidden="false" customHeight="false" outlineLevel="0" collapsed="false">
      <c r="A145" s="119"/>
      <c r="B145" s="119"/>
      <c r="C145" s="119"/>
    </row>
    <row r="146" customFormat="false" ht="14.25" hidden="false" customHeight="false" outlineLevel="0" collapsed="false">
      <c r="A146" s="119"/>
      <c r="B146" s="119"/>
      <c r="C146" s="119"/>
    </row>
    <row r="147" customFormat="false" ht="14.25" hidden="false" customHeight="false" outlineLevel="0" collapsed="false">
      <c r="A147" s="119"/>
      <c r="B147" s="119"/>
      <c r="C147" s="119"/>
    </row>
    <row r="148" customFormat="false" ht="14.25" hidden="false" customHeight="false" outlineLevel="0" collapsed="false">
      <c r="A148" s="119"/>
      <c r="B148" s="119"/>
      <c r="C148" s="119"/>
    </row>
    <row r="149" customFormat="false" ht="14.25" hidden="false" customHeight="false" outlineLevel="0" collapsed="false">
      <c r="A149" s="118"/>
      <c r="B149" s="118"/>
      <c r="C149" s="118"/>
    </row>
  </sheetData>
  <mergeCells count="138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20" t="s">
        <v>351</v>
      </c>
      <c r="B1" s="120"/>
      <c r="C1" s="120"/>
      <c r="D1" s="120"/>
      <c r="E1" s="120"/>
      <c r="F1" s="120"/>
      <c r="G1" s="120"/>
      <c r="H1" s="120"/>
    </row>
    <row r="2" customFormat="false" ht="14.25" hidden="false" customHeight="false" outlineLevel="0" collapsed="false">
      <c r="A2" s="121" t="s">
        <v>54</v>
      </c>
      <c r="B2" s="122"/>
      <c r="C2" s="122"/>
      <c r="D2" s="122"/>
      <c r="E2" s="122"/>
      <c r="F2" s="122"/>
      <c r="G2" s="122"/>
      <c r="H2" s="123" t="s">
        <v>2</v>
      </c>
    </row>
    <row r="3" customFormat="false" ht="33" hidden="false" customHeight="true" outlineLevel="0" collapsed="false">
      <c r="A3" s="124" t="s">
        <v>352</v>
      </c>
      <c r="B3" s="124" t="s">
        <v>77</v>
      </c>
      <c r="C3" s="124" t="s">
        <v>353</v>
      </c>
      <c r="D3" s="124"/>
      <c r="E3" s="124"/>
      <c r="F3" s="124"/>
      <c r="G3" s="124"/>
      <c r="H3" s="124"/>
    </row>
    <row r="4" customFormat="false" ht="33" hidden="false" customHeight="true" outlineLevel="0" collapsed="false">
      <c r="A4" s="124"/>
      <c r="B4" s="124"/>
      <c r="C4" s="124" t="s">
        <v>245</v>
      </c>
      <c r="D4" s="124" t="s">
        <v>354</v>
      </c>
      <c r="E4" s="124"/>
      <c r="F4" s="124" t="s">
        <v>355</v>
      </c>
      <c r="G4" s="124" t="s">
        <v>356</v>
      </c>
      <c r="H4" s="124" t="s">
        <v>357</v>
      </c>
    </row>
    <row r="5" customFormat="false" ht="33" hidden="false" customHeight="true" outlineLevel="0" collapsed="false">
      <c r="A5" s="124"/>
      <c r="B5" s="124"/>
      <c r="C5" s="124"/>
      <c r="D5" s="124" t="s">
        <v>358</v>
      </c>
      <c r="E5" s="124" t="s">
        <v>359</v>
      </c>
      <c r="F5" s="124"/>
      <c r="G5" s="124"/>
      <c r="H5" s="124"/>
    </row>
    <row r="6" customFormat="false" ht="33" hidden="false" customHeight="true" outlineLevel="0" collapsed="false">
      <c r="A6" s="125" t="s">
        <v>77</v>
      </c>
      <c r="B6" s="126" t="n">
        <v>735.26</v>
      </c>
      <c r="C6" s="126" t="n">
        <f aca="false">D6+E6</f>
        <v>735.26</v>
      </c>
      <c r="D6" s="126" t="n">
        <f aca="false">D7+D8+D9+D10+D11+D12+D13</f>
        <v>656.84</v>
      </c>
      <c r="E6" s="126" t="n">
        <f aca="false">E7+E8+E9+E10+E11+E12+E13</f>
        <v>78.42</v>
      </c>
      <c r="F6" s="127"/>
      <c r="G6" s="127"/>
      <c r="H6" s="127"/>
    </row>
    <row r="7" customFormat="false" ht="33" hidden="false" customHeight="true" outlineLevel="0" collapsed="false">
      <c r="A7" s="125" t="s">
        <v>360</v>
      </c>
      <c r="B7" s="126" t="n">
        <v>318.07</v>
      </c>
      <c r="C7" s="126" t="n">
        <f aca="false">D7+E7</f>
        <v>318.07</v>
      </c>
      <c r="D7" s="126" t="n">
        <v>318.07</v>
      </c>
      <c r="E7" s="125"/>
      <c r="F7" s="125"/>
      <c r="G7" s="125"/>
      <c r="H7" s="125"/>
    </row>
    <row r="8" customFormat="false" ht="33" hidden="false" customHeight="true" outlineLevel="0" collapsed="false">
      <c r="A8" s="125" t="s">
        <v>361</v>
      </c>
      <c r="B8" s="126" t="n">
        <v>32.8</v>
      </c>
      <c r="C8" s="126" t="n">
        <f aca="false">D8+E8</f>
        <v>32.8</v>
      </c>
      <c r="D8" s="126" t="n">
        <v>32.8</v>
      </c>
      <c r="E8" s="125"/>
      <c r="F8" s="125"/>
      <c r="G8" s="125"/>
      <c r="H8" s="125"/>
    </row>
    <row r="9" customFormat="false" ht="33" hidden="false" customHeight="true" outlineLevel="0" collapsed="false">
      <c r="A9" s="125" t="s">
        <v>362</v>
      </c>
      <c r="B9" s="126" t="n">
        <v>305.97</v>
      </c>
      <c r="C9" s="126" t="n">
        <f aca="false">D9+E9</f>
        <v>305.97</v>
      </c>
      <c r="D9" s="126" t="n">
        <v>305.97</v>
      </c>
      <c r="E9" s="125"/>
      <c r="F9" s="125"/>
      <c r="G9" s="125"/>
      <c r="H9" s="125"/>
    </row>
    <row r="10" customFormat="false" ht="33" hidden="false" customHeight="true" outlineLevel="0" collapsed="false">
      <c r="A10" s="125" t="s">
        <v>363</v>
      </c>
      <c r="B10" s="126" t="n">
        <v>0</v>
      </c>
      <c r="C10" s="126" t="n">
        <f aca="false">D10+E10</f>
        <v>0</v>
      </c>
      <c r="D10" s="125"/>
      <c r="E10" s="125"/>
      <c r="F10" s="127"/>
      <c r="G10" s="125"/>
      <c r="H10" s="125"/>
    </row>
    <row r="11" customFormat="false" ht="33" hidden="false" customHeight="true" outlineLevel="0" collapsed="false">
      <c r="A11" s="125" t="s">
        <v>364</v>
      </c>
      <c r="B11" s="125" t="n">
        <v>0</v>
      </c>
      <c r="C11" s="126" t="n">
        <f aca="false">D11+E11</f>
        <v>0</v>
      </c>
      <c r="D11" s="125"/>
      <c r="E11" s="125"/>
      <c r="F11" s="125"/>
      <c r="G11" s="125"/>
      <c r="H11" s="125"/>
    </row>
    <row r="12" customFormat="false" ht="33" hidden="false" customHeight="true" outlineLevel="0" collapsed="false">
      <c r="A12" s="125" t="s">
        <v>365</v>
      </c>
      <c r="B12" s="126" t="n">
        <v>0</v>
      </c>
      <c r="C12" s="126" t="n">
        <f aca="false">D12+E12</f>
        <v>0</v>
      </c>
      <c r="D12" s="126"/>
      <c r="E12" s="125"/>
      <c r="F12" s="125"/>
      <c r="G12" s="125"/>
      <c r="H12" s="125"/>
    </row>
    <row r="13" customFormat="false" ht="33" hidden="false" customHeight="true" outlineLevel="0" collapsed="false">
      <c r="A13" s="125" t="s">
        <v>366</v>
      </c>
      <c r="B13" s="126" t="n">
        <v>78.42</v>
      </c>
      <c r="C13" s="126" t="n">
        <f aca="false">D13+E13</f>
        <v>78.42</v>
      </c>
      <c r="D13" s="126"/>
      <c r="E13" s="125" t="n">
        <v>78.42</v>
      </c>
      <c r="F13" s="125"/>
      <c r="G13" s="125"/>
      <c r="H13" s="12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  <col collapsed="false" customWidth="true" hidden="false" outlineLevel="0" max="16" min="16" style="0" width="19.99"/>
  </cols>
  <sheetData>
    <row r="1" customFormat="false" ht="30" hidden="false" customHeight="true" outlineLevel="0" collapsed="false">
      <c r="A1" s="128" t="s">
        <v>367</v>
      </c>
      <c r="B1" s="128"/>
      <c r="C1" s="128"/>
      <c r="D1" s="128"/>
      <c r="E1" s="128"/>
      <c r="F1" s="128"/>
      <c r="G1" s="128"/>
      <c r="H1" s="128"/>
      <c r="I1" s="129"/>
      <c r="J1" s="129"/>
    </row>
    <row r="2" s="71" customFormat="true" ht="35.1" hidden="false" customHeight="true" outlineLevel="0" collapsed="false">
      <c r="A2" s="130" t="s">
        <v>54</v>
      </c>
      <c r="B2" s="130"/>
      <c r="C2" s="131"/>
      <c r="D2" s="131"/>
      <c r="E2" s="131"/>
      <c r="F2" s="131"/>
      <c r="G2" s="131"/>
      <c r="I2" s="132" t="s">
        <v>368</v>
      </c>
      <c r="J2" s="131"/>
    </row>
    <row r="3" customFormat="false" ht="42" hidden="false" customHeight="true" outlineLevel="0" collapsed="false">
      <c r="A3" s="133" t="s">
        <v>369</v>
      </c>
      <c r="B3" s="133" t="s">
        <v>370</v>
      </c>
      <c r="C3" s="134" t="s">
        <v>353</v>
      </c>
      <c r="D3" s="134"/>
      <c r="E3" s="134"/>
      <c r="F3" s="134"/>
      <c r="G3" s="134"/>
      <c r="H3" s="134"/>
      <c r="I3" s="134" t="s">
        <v>371</v>
      </c>
      <c r="J3" s="129"/>
    </row>
    <row r="4" customFormat="false" ht="42" hidden="false" customHeight="true" outlineLevel="0" collapsed="false">
      <c r="A4" s="133"/>
      <c r="B4" s="133"/>
      <c r="C4" s="133" t="s">
        <v>372</v>
      </c>
      <c r="D4" s="134" t="s">
        <v>354</v>
      </c>
      <c r="E4" s="134"/>
      <c r="F4" s="133" t="s">
        <v>355</v>
      </c>
      <c r="G4" s="133" t="s">
        <v>356</v>
      </c>
      <c r="H4" s="133" t="s">
        <v>357</v>
      </c>
      <c r="I4" s="134"/>
      <c r="J4" s="129"/>
    </row>
    <row r="5" customFormat="false" ht="42" hidden="false" customHeight="true" outlineLevel="0" collapsed="false">
      <c r="A5" s="133"/>
      <c r="B5" s="133"/>
      <c r="C5" s="133"/>
      <c r="D5" s="133" t="s">
        <v>358</v>
      </c>
      <c r="E5" s="133" t="s">
        <v>359</v>
      </c>
      <c r="F5" s="133"/>
      <c r="G5" s="133"/>
      <c r="H5" s="133"/>
      <c r="I5" s="134"/>
      <c r="J5" s="129"/>
    </row>
    <row r="6" customFormat="false" ht="20.1" hidden="false" customHeight="true" outlineLevel="0" collapsed="false">
      <c r="A6" s="135" t="s">
        <v>77</v>
      </c>
      <c r="B6" s="85" t="n">
        <v>311.79</v>
      </c>
      <c r="C6" s="85" t="n">
        <f aca="false">D6+E6</f>
        <v>311.79</v>
      </c>
      <c r="D6" s="85" t="n">
        <v>271.79</v>
      </c>
      <c r="E6" s="85" t="n">
        <v>40</v>
      </c>
      <c r="F6" s="85"/>
      <c r="G6" s="85"/>
      <c r="H6" s="85"/>
      <c r="I6" s="136"/>
      <c r="J6" s="129"/>
      <c r="P6" s="28"/>
    </row>
    <row r="7" customFormat="false" ht="20.1" hidden="false" customHeight="true" outlineLevel="0" collapsed="false">
      <c r="A7" s="33" t="s">
        <v>373</v>
      </c>
      <c r="B7" s="116" t="n">
        <v>1</v>
      </c>
      <c r="C7" s="85" t="n">
        <f aca="false">D7+E7</f>
        <v>1</v>
      </c>
      <c r="D7" s="116" t="n">
        <v>1</v>
      </c>
      <c r="E7" s="85"/>
      <c r="F7" s="85"/>
      <c r="G7" s="85"/>
      <c r="H7" s="85"/>
      <c r="I7" s="136"/>
      <c r="J7" s="129"/>
      <c r="P7" s="28"/>
    </row>
    <row r="8" customFormat="false" ht="20.1" hidden="false" customHeight="true" outlineLevel="0" collapsed="false">
      <c r="A8" s="86" t="s">
        <v>374</v>
      </c>
      <c r="B8" s="85" t="n">
        <v>6</v>
      </c>
      <c r="C8" s="85" t="n">
        <f aca="false">D8+E8</f>
        <v>6</v>
      </c>
      <c r="D8" s="85" t="n">
        <v>6</v>
      </c>
      <c r="E8" s="85"/>
      <c r="F8" s="85"/>
      <c r="G8" s="85"/>
      <c r="H8" s="85"/>
      <c r="I8" s="136"/>
      <c r="J8" s="129"/>
      <c r="P8" s="28"/>
    </row>
    <row r="9" customFormat="false" ht="20.1" hidden="false" customHeight="true" outlineLevel="0" collapsed="false">
      <c r="A9" s="33" t="s">
        <v>375</v>
      </c>
      <c r="B9" s="116" t="n">
        <v>128.55</v>
      </c>
      <c r="C9" s="85" t="n">
        <f aca="false">D9+E9</f>
        <v>128.55</v>
      </c>
      <c r="D9" s="116" t="n">
        <v>128.55</v>
      </c>
      <c r="E9" s="85"/>
      <c r="F9" s="85"/>
      <c r="G9" s="85"/>
      <c r="H9" s="85"/>
      <c r="I9" s="136"/>
      <c r="J9" s="129"/>
      <c r="P9" s="28"/>
    </row>
    <row r="10" customFormat="false" ht="20.1" hidden="false" customHeight="true" outlineLevel="0" collapsed="false">
      <c r="A10" s="86" t="s">
        <v>376</v>
      </c>
      <c r="B10" s="85" t="n">
        <v>18.67</v>
      </c>
      <c r="C10" s="85" t="n">
        <f aca="false">D10+E10</f>
        <v>18.67</v>
      </c>
      <c r="D10" s="85" t="n">
        <v>18.67</v>
      </c>
      <c r="E10" s="85"/>
      <c r="F10" s="85"/>
      <c r="G10" s="85"/>
      <c r="H10" s="85"/>
      <c r="I10" s="136"/>
      <c r="J10" s="129"/>
      <c r="P10" s="28"/>
    </row>
    <row r="11" customFormat="false" ht="20.1" hidden="false" customHeight="true" outlineLevel="0" collapsed="false">
      <c r="A11" s="33" t="s">
        <v>377</v>
      </c>
      <c r="B11" s="117" t="n">
        <v>36</v>
      </c>
      <c r="C11" s="85" t="n">
        <f aca="false">D11+E11</f>
        <v>36</v>
      </c>
      <c r="D11" s="117" t="n">
        <v>36</v>
      </c>
      <c r="E11" s="116"/>
      <c r="F11" s="116"/>
      <c r="G11" s="116"/>
      <c r="H11" s="116"/>
      <c r="I11" s="116"/>
      <c r="J11" s="118"/>
      <c r="P11" s="28"/>
    </row>
    <row r="12" customFormat="false" ht="20.1" hidden="false" customHeight="true" outlineLevel="0" collapsed="false">
      <c r="A12" s="33" t="s">
        <v>378</v>
      </c>
      <c r="B12" s="117" t="n">
        <v>10</v>
      </c>
      <c r="C12" s="85" t="n">
        <f aca="false">D12+E12</f>
        <v>10</v>
      </c>
      <c r="D12" s="117" t="n">
        <v>10</v>
      </c>
      <c r="E12" s="116"/>
      <c r="F12" s="116"/>
      <c r="G12" s="116"/>
      <c r="H12" s="116"/>
      <c r="I12" s="116"/>
      <c r="J12" s="118"/>
      <c r="P12" s="28"/>
    </row>
    <row r="13" customFormat="false" ht="20.1" hidden="false" customHeight="true" outlineLevel="0" collapsed="false">
      <c r="A13" s="33" t="s">
        <v>379</v>
      </c>
      <c r="B13" s="116" t="n">
        <v>20</v>
      </c>
      <c r="C13" s="85" t="n">
        <f aca="false">D13+E13</f>
        <v>20</v>
      </c>
      <c r="D13" s="116" t="n">
        <v>20</v>
      </c>
      <c r="E13" s="116"/>
      <c r="F13" s="116"/>
      <c r="G13" s="116"/>
      <c r="H13" s="116"/>
      <c r="I13" s="116"/>
      <c r="J13" s="118"/>
      <c r="P13" s="28"/>
    </row>
    <row r="14" customFormat="false" ht="20.1" hidden="false" customHeight="true" outlineLevel="0" collapsed="false">
      <c r="A14" s="33" t="s">
        <v>380</v>
      </c>
      <c r="B14" s="116" t="n">
        <v>40</v>
      </c>
      <c r="C14" s="85" t="n">
        <f aca="false">D14+E14</f>
        <v>40</v>
      </c>
      <c r="D14" s="116"/>
      <c r="E14" s="116" t="n">
        <v>40</v>
      </c>
      <c r="F14" s="116"/>
      <c r="G14" s="116"/>
      <c r="H14" s="116"/>
      <c r="I14" s="116"/>
      <c r="J14" s="118"/>
      <c r="P14" s="28"/>
    </row>
    <row r="15" customFormat="false" ht="20.1" hidden="false" customHeight="true" outlineLevel="0" collapsed="false">
      <c r="A15" s="33" t="s">
        <v>381</v>
      </c>
      <c r="B15" s="116" t="n">
        <v>20</v>
      </c>
      <c r="C15" s="85" t="n">
        <f aca="false">D15+E15</f>
        <v>20</v>
      </c>
      <c r="D15" s="116" t="n">
        <v>20</v>
      </c>
      <c r="E15" s="116"/>
      <c r="F15" s="116"/>
      <c r="G15" s="116"/>
      <c r="H15" s="116"/>
      <c r="I15" s="116"/>
      <c r="J15" s="118"/>
      <c r="P15" s="28"/>
    </row>
    <row r="16" customFormat="false" ht="20.1" hidden="false" customHeight="true" outlineLevel="0" collapsed="false">
      <c r="A16" s="33" t="s">
        <v>382</v>
      </c>
      <c r="B16" s="116" t="n">
        <v>12.02</v>
      </c>
      <c r="C16" s="85" t="n">
        <f aca="false">D16+E16</f>
        <v>12.02</v>
      </c>
      <c r="D16" s="116" t="n">
        <v>12.02</v>
      </c>
      <c r="E16" s="116"/>
      <c r="F16" s="116"/>
      <c r="G16" s="116"/>
      <c r="H16" s="116"/>
      <c r="I16" s="116"/>
      <c r="J16" s="118"/>
      <c r="P16" s="28"/>
    </row>
    <row r="17" customFormat="false" ht="20.1" hidden="false" customHeight="true" outlineLevel="0" collapsed="false">
      <c r="A17" s="33" t="s">
        <v>383</v>
      </c>
      <c r="B17" s="116" t="n">
        <v>5</v>
      </c>
      <c r="C17" s="85" t="n">
        <f aca="false">D17+E17</f>
        <v>5</v>
      </c>
      <c r="D17" s="116" t="n">
        <v>5</v>
      </c>
      <c r="E17" s="116"/>
      <c r="F17" s="116"/>
      <c r="G17" s="116"/>
      <c r="H17" s="116"/>
      <c r="I17" s="116"/>
      <c r="J17" s="118"/>
      <c r="P17" s="28"/>
    </row>
    <row r="18" customFormat="false" ht="20.1" hidden="false" customHeight="true" outlineLevel="0" collapsed="false">
      <c r="A18" s="86" t="s">
        <v>384</v>
      </c>
      <c r="B18" s="85" t="n">
        <v>1.42</v>
      </c>
      <c r="C18" s="85" t="n">
        <f aca="false">D18+E18</f>
        <v>1.42</v>
      </c>
      <c r="D18" s="85" t="n">
        <v>1.42</v>
      </c>
      <c r="E18" s="116"/>
      <c r="F18" s="116"/>
      <c r="G18" s="116"/>
      <c r="H18" s="116"/>
      <c r="I18" s="116"/>
      <c r="J18" s="118"/>
      <c r="P18" s="28"/>
    </row>
    <row r="19" customFormat="false" ht="14.25" hidden="false" customHeight="false" outlineLevel="0" collapsed="false">
      <c r="A19" s="86" t="s">
        <v>385</v>
      </c>
      <c r="B19" s="85" t="n">
        <v>13.13</v>
      </c>
      <c r="C19" s="85" t="n">
        <f aca="false">D19+E19</f>
        <v>13.13</v>
      </c>
      <c r="D19" s="85" t="n">
        <v>13.13</v>
      </c>
      <c r="E19" s="116"/>
      <c r="F19" s="116"/>
      <c r="G19" s="116"/>
      <c r="H19" s="116"/>
      <c r="I19" s="116"/>
      <c r="J19" s="118"/>
      <c r="P19" s="28"/>
    </row>
    <row r="20" customFormat="false" ht="14.25" hidden="false" customHeight="false" outlineLevel="0" collapsed="false">
      <c r="J20" s="118"/>
      <c r="P20" s="28"/>
    </row>
    <row r="21" customFormat="false" ht="14.25" hidden="false" customHeight="false" outlineLevel="0" collapsed="false">
      <c r="D21" s="112"/>
      <c r="J21" s="118"/>
      <c r="P21" s="28"/>
    </row>
    <row r="22" customFormat="false" ht="14.25" hidden="false" customHeight="false" outlineLevel="0" collapsed="false">
      <c r="P22" s="28"/>
    </row>
    <row r="23" customFormat="false" ht="14.25" hidden="false" customHeight="false" outlineLevel="0" collapsed="false">
      <c r="P23" s="28"/>
    </row>
    <row r="24" customFormat="false" ht="14.25" hidden="false" customHeight="false" outlineLevel="0" collapsed="false">
      <c r="P24" s="28"/>
    </row>
    <row r="25" customFormat="false" ht="14.25" hidden="false" customHeight="false" outlineLevel="0" collapsed="false">
      <c r="P25" s="28"/>
    </row>
    <row r="26" customFormat="false" ht="14.25" hidden="false" customHeight="false" outlineLevel="0" collapsed="false">
      <c r="P26" s="28"/>
    </row>
    <row r="27" customFormat="false" ht="14.25" hidden="false" customHeight="false" outlineLevel="0" collapsed="false">
      <c r="P27" s="28"/>
    </row>
    <row r="28" customFormat="false" ht="14.25" hidden="false" customHeight="false" outlineLevel="0" collapsed="false">
      <c r="P28" s="2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28" t="s">
        <v>386</v>
      </c>
      <c r="B1" s="128"/>
    </row>
    <row r="2" customFormat="false" ht="35.1" hidden="false" customHeight="true" outlineLevel="0" collapsed="false">
      <c r="A2" s="137" t="s">
        <v>54</v>
      </c>
      <c r="B2" s="132" t="s">
        <v>368</v>
      </c>
    </row>
    <row r="3" customFormat="false" ht="39" hidden="false" customHeight="true" outlineLevel="0" collapsed="false">
      <c r="A3" s="138" t="s">
        <v>56</v>
      </c>
      <c r="B3" s="138" t="s">
        <v>387</v>
      </c>
    </row>
    <row r="4" customFormat="false" ht="39" hidden="false" customHeight="true" outlineLevel="0" collapsed="false">
      <c r="A4" s="77" t="s">
        <v>388</v>
      </c>
      <c r="B4" s="33" t="n">
        <v>26.1</v>
      </c>
    </row>
    <row r="5" customFormat="false" ht="39" hidden="false" customHeight="true" outlineLevel="0" collapsed="false">
      <c r="A5" s="33" t="s">
        <v>389</v>
      </c>
      <c r="B5" s="33"/>
    </row>
    <row r="6" customFormat="false" ht="39" hidden="false" customHeight="true" outlineLevel="0" collapsed="false">
      <c r="A6" s="33" t="s">
        <v>390</v>
      </c>
      <c r="B6" s="33" t="n">
        <v>24</v>
      </c>
    </row>
    <row r="7" customFormat="false" ht="39" hidden="false" customHeight="true" outlineLevel="0" collapsed="false">
      <c r="A7" s="33" t="s">
        <v>391</v>
      </c>
      <c r="B7" s="33"/>
    </row>
    <row r="8" customFormat="false" ht="39" hidden="false" customHeight="true" outlineLevel="0" collapsed="false">
      <c r="A8" s="139" t="s">
        <v>392</v>
      </c>
      <c r="B8" s="139" t="n">
        <v>24</v>
      </c>
    </row>
    <row r="9" customFormat="false" ht="53.25" hidden="false" customHeight="true" outlineLevel="0" collapsed="false">
      <c r="A9" s="33" t="s">
        <v>393</v>
      </c>
      <c r="B9" s="139" t="n">
        <v>1.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40" t="s">
        <v>394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5" hidden="false" customHeight="false" outlineLevel="0" collapsed="false">
      <c r="A2" s="141" t="s">
        <v>54</v>
      </c>
      <c r="B2" s="141"/>
      <c r="C2" s="141"/>
      <c r="D2" s="142"/>
      <c r="E2" s="142"/>
      <c r="F2" s="142"/>
      <c r="G2" s="142"/>
      <c r="H2" s="142"/>
      <c r="I2" s="142"/>
      <c r="J2" s="143" t="s">
        <v>55</v>
      </c>
    </row>
    <row r="3" customFormat="false" ht="21" hidden="false" customHeight="true" outlineLevel="0" collapsed="false">
      <c r="A3" s="144" t="s">
        <v>333</v>
      </c>
      <c r="B3" s="144"/>
      <c r="C3" s="144"/>
      <c r="D3" s="144"/>
      <c r="E3" s="145" t="s">
        <v>334</v>
      </c>
      <c r="F3" s="145"/>
      <c r="G3" s="145"/>
      <c r="H3" s="145"/>
      <c r="I3" s="145"/>
      <c r="J3" s="145"/>
    </row>
    <row r="4" customFormat="false" ht="21" hidden="false" customHeight="true" outlineLevel="0" collapsed="false">
      <c r="A4" s="146" t="s">
        <v>64</v>
      </c>
      <c r="B4" s="146"/>
      <c r="C4" s="146"/>
      <c r="D4" s="147" t="s">
        <v>65</v>
      </c>
      <c r="E4" s="147" t="s">
        <v>77</v>
      </c>
      <c r="F4" s="147" t="s">
        <v>86</v>
      </c>
      <c r="G4" s="147"/>
      <c r="H4" s="147"/>
      <c r="I4" s="147" t="s">
        <v>87</v>
      </c>
      <c r="J4" s="147"/>
    </row>
    <row r="5" customFormat="false" ht="21" hidden="false" customHeight="true" outlineLevel="0" collapsed="false">
      <c r="A5" s="146"/>
      <c r="B5" s="146"/>
      <c r="C5" s="146"/>
      <c r="D5" s="147"/>
      <c r="E5" s="147"/>
      <c r="F5" s="147" t="s">
        <v>245</v>
      </c>
      <c r="G5" s="147" t="s">
        <v>335</v>
      </c>
      <c r="H5" s="147" t="s">
        <v>336</v>
      </c>
      <c r="I5" s="147" t="s">
        <v>245</v>
      </c>
      <c r="J5" s="147" t="s">
        <v>337</v>
      </c>
    </row>
    <row r="6" customFormat="false" ht="21" hidden="false" customHeight="true" outlineLevel="0" collapsed="false">
      <c r="A6" s="146"/>
      <c r="B6" s="146"/>
      <c r="C6" s="146"/>
      <c r="D6" s="147"/>
      <c r="E6" s="147"/>
      <c r="F6" s="147"/>
      <c r="G6" s="147"/>
      <c r="H6" s="147"/>
      <c r="I6" s="147"/>
      <c r="J6" s="147"/>
    </row>
    <row r="7" customFormat="false" ht="21" hidden="false" customHeight="true" outlineLevel="0" collapsed="false">
      <c r="A7" s="148" t="s">
        <v>66</v>
      </c>
      <c r="B7" s="149" t="s">
        <v>67</v>
      </c>
      <c r="C7" s="149" t="s">
        <v>68</v>
      </c>
      <c r="D7" s="147" t="s">
        <v>69</v>
      </c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</row>
    <row r="8" customFormat="false" ht="21" hidden="false" customHeight="true" outlineLevel="0" collapsed="false">
      <c r="A8" s="148"/>
      <c r="B8" s="149"/>
      <c r="C8" s="149"/>
      <c r="D8" s="149" t="s">
        <v>77</v>
      </c>
      <c r="E8" s="151"/>
      <c r="F8" s="151"/>
      <c r="G8" s="151"/>
      <c r="H8" s="151"/>
      <c r="I8" s="151"/>
      <c r="J8" s="151"/>
    </row>
    <row r="9" customFormat="false" ht="21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</row>
    <row r="10" customFormat="false" ht="2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21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</row>
    <row r="12" customFormat="false" ht="21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2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21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21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21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</row>
    <row r="17" customFormat="false" ht="21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</row>
    <row r="18" customFormat="false" ht="2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</row>
    <row r="19" customFormat="false" ht="2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</row>
    <row r="20" customFormat="false" ht="2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123xz.org</cp:lastModifiedBy>
  <cp:lastPrinted>2016-07-20T08:17:22Z</cp:lastPrinted>
  <dcterms:modified xsi:type="dcterms:W3CDTF">2016-07-20T08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