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9</definedName>
    <definedName function="false" hidden="false" localSheetId="3" name="_xlnm.Print_Area" vbProcedure="false">g04财政拨款收入支出决算总表!$A$1:$H$38</definedName>
    <definedName function="false" hidden="false" localSheetId="4" name="_xlnm.Print_Area" vbProcedure="false">g05一般公共预算财政拨款支出决算表!$A$1:$G$93</definedName>
    <definedName function="false" hidden="false" localSheetId="5" name="_xlnm.Print_Area" vbProcedure="false">g06一般公共预算财政拨款基本支出决算表!$A$1:$F$42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3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浈江区人民政府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24</t>
  </si>
  <si>
    <t xml:space="preserve">25</t>
  </si>
  <si>
    <t xml:space="preserve">……</t>
  </si>
  <si>
    <t xml:space="preserve">26</t>
  </si>
  <si>
    <t xml:space="preserve">本年收入合计</t>
  </si>
  <si>
    <t xml:space="preserve">27</t>
  </si>
  <si>
    <t xml:space="preserve">本年支出合计</t>
  </si>
  <si>
    <t xml:space="preserve">         用事业基金弥补收支差额</t>
  </si>
  <si>
    <t xml:space="preserve">28</t>
  </si>
  <si>
    <t xml:space="preserve">                结余分配</t>
  </si>
  <si>
    <t xml:space="preserve">         年初结转和结余</t>
  </si>
  <si>
    <t xml:space="preserve">29</t>
  </si>
  <si>
    <t xml:space="preserve">                年末结转和结余</t>
  </si>
  <si>
    <t xml:space="preserve">30</t>
  </si>
  <si>
    <t xml:space="preserve">合计</t>
  </si>
  <si>
    <t xml:space="preserve">31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浈江区人民政府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50</t>
  </si>
  <si>
    <t xml:space="preserve">  事业运行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  政协会议</t>
  </si>
  <si>
    <t xml:space="preserve">2010250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  机关服务</t>
  </si>
  <si>
    <t xml:space="preserve">2010307</t>
  </si>
  <si>
    <t xml:space="preserve">  法制建设</t>
  </si>
  <si>
    <t xml:space="preserve">2010308</t>
  </si>
  <si>
    <t xml:space="preserve">  信访事务</t>
  </si>
  <si>
    <t xml:space="preserve">2010350</t>
  </si>
  <si>
    <t xml:space="preserve">2010399</t>
  </si>
  <si>
    <t xml:space="preserve">  其他政府办公厅（室）及相关机构事务支出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124</t>
  </si>
  <si>
    <t xml:space="preserve">宗教事务</t>
  </si>
  <si>
    <t xml:space="preserve">2012499</t>
  </si>
  <si>
    <t xml:space="preserve">  其他宗教事务支出</t>
  </si>
  <si>
    <t xml:space="preserve">20125</t>
  </si>
  <si>
    <t xml:space="preserve">港澳台侨事务</t>
  </si>
  <si>
    <t xml:space="preserve">2012506</t>
  </si>
  <si>
    <t xml:space="preserve">  华侨事务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  人民防空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8.12.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151.78.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退职（役）费</t>
  </si>
  <si>
    <t xml:space="preserve">抚恤金</t>
  </si>
  <si>
    <t xml:space="preserve">医疗费</t>
  </si>
  <si>
    <t xml:space="preserve">住房公积金</t>
  </si>
  <si>
    <t xml:space="preserve">310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116.07</v>
      </c>
      <c r="D8" s="20" t="s">
        <v>13</v>
      </c>
      <c r="E8" s="21" t="n">
        <v>32</v>
      </c>
      <c r="F8" s="22" t="n">
        <v>3404.84</v>
      </c>
    </row>
    <row r="9" s="10" customFormat="true" ht="21.95" hidden="false" customHeight="true" outlineLevel="0" collapsed="false">
      <c r="A9" s="23" t="s">
        <v>14</v>
      </c>
      <c r="B9" s="18" t="s">
        <v>11</v>
      </c>
      <c r="C9" s="19" t="n">
        <v>0</v>
      </c>
      <c r="D9" s="20" t="s">
        <v>15</v>
      </c>
      <c r="E9" s="21" t="n">
        <v>33</v>
      </c>
      <c r="F9" s="22" t="n">
        <v>0</v>
      </c>
    </row>
    <row r="10" s="10" customFormat="true" ht="21.95" hidden="false" customHeight="true" outlineLevel="0" collapsed="false">
      <c r="A10" s="23" t="s">
        <v>16</v>
      </c>
      <c r="B10" s="18" t="s">
        <v>17</v>
      </c>
      <c r="C10" s="19" t="n">
        <v>0</v>
      </c>
      <c r="D10" s="20" t="s">
        <v>18</v>
      </c>
      <c r="E10" s="21" t="n">
        <v>34</v>
      </c>
      <c r="F10" s="22" t="n">
        <v>2</v>
      </c>
    </row>
    <row r="11" s="10" customFormat="true" ht="21.95" hidden="false" customHeight="true" outlineLevel="0" collapsed="false">
      <c r="A11" s="23" t="s">
        <v>19</v>
      </c>
      <c r="B11" s="18" t="s">
        <v>20</v>
      </c>
      <c r="C11" s="19" t="n">
        <v>0</v>
      </c>
      <c r="D11" s="20" t="s">
        <v>21</v>
      </c>
      <c r="E11" s="21" t="n">
        <v>35</v>
      </c>
      <c r="F11" s="22" t="n">
        <v>88</v>
      </c>
    </row>
    <row r="12" s="10" customFormat="true" ht="21.95" hidden="false" customHeight="true" outlineLevel="0" collapsed="false">
      <c r="A12" s="23" t="s">
        <v>22</v>
      </c>
      <c r="B12" s="18" t="s">
        <v>23</v>
      </c>
      <c r="C12" s="19" t="n">
        <v>0</v>
      </c>
      <c r="D12" s="20" t="s">
        <v>24</v>
      </c>
      <c r="E12" s="21" t="n">
        <v>36</v>
      </c>
      <c r="F12" s="22" t="n">
        <v>0</v>
      </c>
    </row>
    <row r="13" s="10" customFormat="true" ht="21.95" hidden="false" customHeight="true" outlineLevel="0" collapsed="false">
      <c r="A13" s="23" t="s">
        <v>25</v>
      </c>
      <c r="B13" s="18" t="s">
        <v>26</v>
      </c>
      <c r="C13" s="19" t="n">
        <v>0</v>
      </c>
      <c r="D13" s="20" t="s">
        <v>27</v>
      </c>
      <c r="E13" s="21" t="n">
        <v>37</v>
      </c>
      <c r="F13" s="22" t="n">
        <v>57.18</v>
      </c>
    </row>
    <row r="14" s="10" customFormat="true" ht="21.95" hidden="false" customHeight="true" outlineLevel="0" collapsed="false">
      <c r="A14" s="23"/>
      <c r="B14" s="18" t="s">
        <v>28</v>
      </c>
      <c r="C14" s="19"/>
      <c r="D14" s="20" t="s">
        <v>29</v>
      </c>
      <c r="E14" s="21" t="n">
        <v>38</v>
      </c>
      <c r="F14" s="22" t="n">
        <v>5</v>
      </c>
    </row>
    <row r="15" s="10" customFormat="true" ht="21.95" hidden="false" customHeight="true" outlineLevel="0" collapsed="false">
      <c r="A15" s="23"/>
      <c r="B15" s="18" t="s">
        <v>30</v>
      </c>
      <c r="C15" s="19"/>
      <c r="D15" s="20" t="s">
        <v>31</v>
      </c>
      <c r="E15" s="21" t="n">
        <v>39</v>
      </c>
      <c r="F15" s="22" t="n">
        <v>1174.079</v>
      </c>
    </row>
    <row r="16" s="10" customFormat="true" ht="21.95" hidden="false" customHeight="true" outlineLevel="0" collapsed="false">
      <c r="A16" s="23"/>
      <c r="B16" s="18" t="s">
        <v>32</v>
      </c>
      <c r="C16" s="19"/>
      <c r="D16" s="20" t="s">
        <v>33</v>
      </c>
      <c r="E16" s="21" t="n">
        <v>40</v>
      </c>
      <c r="F16" s="22" t="n">
        <v>171.49</v>
      </c>
    </row>
    <row r="17" s="10" customFormat="true" ht="21.95" hidden="false" customHeight="true" outlineLevel="0" collapsed="false">
      <c r="A17" s="23"/>
      <c r="B17" s="18" t="s">
        <v>34</v>
      </c>
      <c r="C17" s="19"/>
      <c r="D17" s="20" t="s">
        <v>35</v>
      </c>
      <c r="E17" s="21" t="n">
        <v>41</v>
      </c>
      <c r="F17" s="22" t="n">
        <v>0</v>
      </c>
    </row>
    <row r="18" s="10" customFormat="true" ht="21.95" hidden="false" customHeight="true" outlineLevel="0" collapsed="false">
      <c r="A18" s="23"/>
      <c r="B18" s="18" t="s">
        <v>36</v>
      </c>
      <c r="C18" s="19"/>
      <c r="D18" s="20" t="s">
        <v>37</v>
      </c>
      <c r="E18" s="21" t="n">
        <v>42</v>
      </c>
      <c r="F18" s="22" t="n">
        <v>0</v>
      </c>
    </row>
    <row r="19" s="10" customFormat="true" ht="21.95" hidden="false" customHeight="true" outlineLevel="0" collapsed="false">
      <c r="A19" s="23"/>
      <c r="B19" s="18" t="s">
        <v>38</v>
      </c>
      <c r="C19" s="19"/>
      <c r="D19" s="20" t="s">
        <v>39</v>
      </c>
      <c r="E19" s="21" t="n">
        <v>43</v>
      </c>
      <c r="F19" s="22" t="n">
        <v>61.7</v>
      </c>
    </row>
    <row r="20" s="10" customFormat="true" ht="21.95" hidden="false" customHeight="true" outlineLevel="0" collapsed="false">
      <c r="A20" s="23"/>
      <c r="B20" s="18" t="s">
        <v>40</v>
      </c>
      <c r="C20" s="19"/>
      <c r="D20" s="20" t="s">
        <v>41</v>
      </c>
      <c r="E20" s="21" t="n">
        <v>44</v>
      </c>
      <c r="F20" s="22" t="n">
        <v>0</v>
      </c>
    </row>
    <row r="21" s="10" customFormat="true" ht="21.95" hidden="false" customHeight="true" outlineLevel="0" collapsed="false">
      <c r="A21" s="23"/>
      <c r="B21" s="18" t="s">
        <v>42</v>
      </c>
      <c r="C21" s="19"/>
      <c r="D21" s="20" t="s">
        <v>43</v>
      </c>
      <c r="E21" s="21" t="n">
        <v>45</v>
      </c>
      <c r="F21" s="22" t="n">
        <v>0</v>
      </c>
    </row>
    <row r="22" s="10" customFormat="true" ht="21.95" hidden="false" customHeight="true" outlineLevel="0" collapsed="false">
      <c r="A22" s="23"/>
      <c r="B22" s="18" t="s">
        <v>44</v>
      </c>
      <c r="C22" s="19"/>
      <c r="D22" s="20" t="s">
        <v>45</v>
      </c>
      <c r="E22" s="21" t="n">
        <v>46</v>
      </c>
      <c r="F22" s="22" t="n">
        <v>0</v>
      </c>
    </row>
    <row r="23" s="10" customFormat="true" ht="21.95" hidden="false" customHeight="true" outlineLevel="0" collapsed="false">
      <c r="A23" s="23"/>
      <c r="B23" s="18" t="s">
        <v>46</v>
      </c>
      <c r="C23" s="19"/>
      <c r="D23" s="20" t="s">
        <v>47</v>
      </c>
      <c r="E23" s="21" t="n">
        <v>47</v>
      </c>
      <c r="F23" s="22" t="n">
        <v>0</v>
      </c>
    </row>
    <row r="24" s="10" customFormat="true" ht="21.95" hidden="false" customHeight="true" outlineLevel="0" collapsed="false">
      <c r="A24" s="23"/>
      <c r="B24" s="18" t="s">
        <v>48</v>
      </c>
      <c r="C24" s="19"/>
      <c r="D24" s="20" t="s">
        <v>49</v>
      </c>
      <c r="E24" s="21" t="n">
        <v>48</v>
      </c>
      <c r="F24" s="22" t="n">
        <v>0</v>
      </c>
    </row>
    <row r="25" s="10" customFormat="true" ht="21.95" hidden="false" customHeight="true" outlineLevel="0" collapsed="false">
      <c r="A25" s="23"/>
      <c r="B25" s="18" t="s">
        <v>50</v>
      </c>
      <c r="C25" s="19"/>
      <c r="D25" s="20" t="s">
        <v>51</v>
      </c>
      <c r="E25" s="21" t="n">
        <v>49</v>
      </c>
      <c r="F25" s="22" t="n">
        <v>0</v>
      </c>
    </row>
    <row r="26" s="10" customFormat="true" ht="21.95" hidden="false" customHeight="true" outlineLevel="0" collapsed="false">
      <c r="A26" s="23"/>
      <c r="B26" s="18" t="s">
        <v>52</v>
      </c>
      <c r="C26" s="19"/>
      <c r="D26" s="20" t="s">
        <v>53</v>
      </c>
      <c r="E26" s="21" t="n">
        <v>50</v>
      </c>
      <c r="F26" s="22" t="n">
        <v>151.78</v>
      </c>
    </row>
    <row r="27" s="10" customFormat="true" ht="21.95" hidden="false" customHeight="true" outlineLevel="0" collapsed="false">
      <c r="A27" s="23"/>
      <c r="B27" s="18" t="s">
        <v>54</v>
      </c>
      <c r="C27" s="19"/>
      <c r="D27" s="20" t="s">
        <v>55</v>
      </c>
      <c r="E27" s="21" t="n">
        <v>51</v>
      </c>
      <c r="F27" s="22" t="n">
        <v>0</v>
      </c>
    </row>
    <row r="28" s="10" customFormat="true" ht="21.95" hidden="false" customHeight="true" outlineLevel="0" collapsed="false">
      <c r="A28" s="23"/>
      <c r="B28" s="18" t="s">
        <v>56</v>
      </c>
      <c r="C28" s="19"/>
      <c r="D28" s="20" t="s">
        <v>57</v>
      </c>
      <c r="E28" s="21" t="n">
        <v>52</v>
      </c>
      <c r="F28" s="22" t="n">
        <v>0</v>
      </c>
    </row>
    <row r="29" s="10" customFormat="true" ht="21.95" hidden="false" customHeight="true" outlineLevel="0" collapsed="false">
      <c r="A29" s="23"/>
      <c r="B29" s="18" t="s">
        <v>58</v>
      </c>
      <c r="C29" s="19"/>
      <c r="D29" s="20" t="s">
        <v>59</v>
      </c>
      <c r="E29" s="21" t="n">
        <v>53</v>
      </c>
      <c r="F29" s="22" t="n">
        <v>0</v>
      </c>
    </row>
    <row r="30" s="10" customFormat="true" ht="21.95" hidden="false" customHeight="true" outlineLevel="0" collapsed="false">
      <c r="A30" s="23"/>
      <c r="B30" s="18" t="s">
        <v>60</v>
      </c>
      <c r="C30" s="19"/>
      <c r="D30" s="20" t="s">
        <v>61</v>
      </c>
      <c r="E30" s="21" t="n">
        <v>54</v>
      </c>
      <c r="F30" s="22" t="n">
        <v>0</v>
      </c>
    </row>
    <row r="31" s="10" customFormat="true" ht="21.95" hidden="false" customHeight="true" outlineLevel="0" collapsed="false">
      <c r="A31" s="23"/>
      <c r="B31" s="18" t="s">
        <v>62</v>
      </c>
      <c r="C31" s="19"/>
      <c r="D31" s="20"/>
      <c r="E31" s="21" t="n">
        <v>55</v>
      </c>
      <c r="F31" s="22"/>
    </row>
    <row r="32" s="10" customFormat="true" ht="21.95" hidden="false" customHeight="true" outlineLevel="0" collapsed="false">
      <c r="A32" s="23"/>
      <c r="B32" s="18" t="s">
        <v>63</v>
      </c>
      <c r="C32" s="19"/>
      <c r="D32" s="24" t="s">
        <v>64</v>
      </c>
      <c r="E32" s="21" t="n">
        <v>56</v>
      </c>
      <c r="F32" s="22"/>
    </row>
    <row r="33" s="10" customFormat="true" ht="21.95" hidden="false" customHeight="true" outlineLevel="0" collapsed="false">
      <c r="A33" s="17"/>
      <c r="B33" s="18" t="s">
        <v>65</v>
      </c>
      <c r="C33" s="25"/>
      <c r="D33" s="26"/>
      <c r="E33" s="21" t="n">
        <v>57</v>
      </c>
      <c r="F33" s="27"/>
    </row>
    <row r="34" s="10" customFormat="true" ht="21.95" hidden="false" customHeight="true" outlineLevel="0" collapsed="false">
      <c r="A34" s="28" t="s">
        <v>66</v>
      </c>
      <c r="B34" s="18" t="s">
        <v>67</v>
      </c>
      <c r="C34" s="19" t="n">
        <v>5116.07</v>
      </c>
      <c r="D34" s="29" t="s">
        <v>68</v>
      </c>
      <c r="E34" s="21" t="n">
        <v>58</v>
      </c>
      <c r="F34" s="30" t="n">
        <v>5116.07</v>
      </c>
    </row>
    <row r="35" s="10" customFormat="true" ht="21.95" hidden="false" customHeight="true" outlineLevel="0" collapsed="false">
      <c r="A35" s="17" t="s">
        <v>69</v>
      </c>
      <c r="B35" s="18" t="s">
        <v>70</v>
      </c>
      <c r="C35" s="19" t="n">
        <v>0</v>
      </c>
      <c r="D35" s="31" t="s">
        <v>71</v>
      </c>
      <c r="E35" s="21" t="n">
        <v>59</v>
      </c>
      <c r="F35" s="30" t="n">
        <v>0</v>
      </c>
    </row>
    <row r="36" s="10" customFormat="true" ht="21.95" hidden="false" customHeight="true" outlineLevel="0" collapsed="false">
      <c r="A36" s="17" t="s">
        <v>72</v>
      </c>
      <c r="B36" s="18" t="s">
        <v>73</v>
      </c>
      <c r="C36" s="19" t="n">
        <v>0</v>
      </c>
      <c r="D36" s="31" t="s">
        <v>74</v>
      </c>
      <c r="E36" s="21" t="n">
        <v>60</v>
      </c>
      <c r="F36" s="30" t="n">
        <v>0</v>
      </c>
    </row>
    <row r="37" s="10" customFormat="true" ht="21.95" hidden="false" customHeight="true" outlineLevel="0" collapsed="false">
      <c r="A37" s="32"/>
      <c r="B37" s="18" t="s">
        <v>75</v>
      </c>
      <c r="C37" s="33"/>
      <c r="D37" s="34"/>
      <c r="E37" s="21" t="n">
        <v>61</v>
      </c>
      <c r="F37" s="35"/>
    </row>
    <row r="38" customFormat="false" ht="21.95" hidden="false" customHeight="true" outlineLevel="0" collapsed="false">
      <c r="A38" s="36" t="s">
        <v>76</v>
      </c>
      <c r="B38" s="18" t="s">
        <v>77</v>
      </c>
      <c r="C38" s="37" t="n">
        <v>5116.07</v>
      </c>
      <c r="D38" s="38" t="s">
        <v>76</v>
      </c>
      <c r="E38" s="21" t="n">
        <v>62</v>
      </c>
      <c r="F38" s="39" t="n">
        <v>5116.07</v>
      </c>
    </row>
    <row r="39" customFormat="false" ht="111" hidden="false" customHeight="true" outlineLevel="0" collapsed="false">
      <c r="A39" s="40" t="s">
        <v>78</v>
      </c>
      <c r="B39" s="40"/>
      <c r="C39" s="40"/>
      <c r="D39" s="40"/>
      <c r="E39" s="40"/>
      <c r="F39" s="40"/>
    </row>
  </sheetData>
  <mergeCells count="4">
    <mergeCell ref="A2:F2"/>
    <mergeCell ref="A5:C5"/>
    <mergeCell ref="D5:F5"/>
    <mergeCell ref="A39:F39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23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7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80</v>
      </c>
    </row>
    <row r="3" customFormat="false" ht="15" hidden="false" customHeight="false" outlineLevel="0" collapsed="false">
      <c r="A3" s="7" t="s">
        <v>81</v>
      </c>
      <c r="B3" s="7" t="s">
        <v>82</v>
      </c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66</v>
      </c>
      <c r="F4" s="48" t="s">
        <v>83</v>
      </c>
      <c r="G4" s="47" t="s">
        <v>84</v>
      </c>
      <c r="H4" s="47" t="s">
        <v>85</v>
      </c>
      <c r="I4" s="47" t="s">
        <v>86</v>
      </c>
      <c r="J4" s="47" t="s">
        <v>87</v>
      </c>
      <c r="K4" s="49" t="s">
        <v>88</v>
      </c>
    </row>
    <row r="5" s="50" customFormat="true" ht="22.5" hidden="false" customHeight="true" outlineLevel="0" collapsed="false">
      <c r="A5" s="51" t="s">
        <v>89</v>
      </c>
      <c r="B5" s="51"/>
      <c r="C5" s="51"/>
      <c r="D5" s="52" t="s">
        <v>90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91</v>
      </c>
      <c r="B7" s="53"/>
      <c r="C7" s="53"/>
      <c r="D7" s="53"/>
      <c r="E7" s="54" t="s">
        <v>10</v>
      </c>
      <c r="F7" s="54" t="s">
        <v>11</v>
      </c>
      <c r="G7" s="54" t="s">
        <v>17</v>
      </c>
      <c r="H7" s="54" t="s">
        <v>20</v>
      </c>
      <c r="I7" s="54" t="s">
        <v>23</v>
      </c>
      <c r="J7" s="54" t="s">
        <v>26</v>
      </c>
      <c r="K7" s="55" t="s">
        <v>28</v>
      </c>
    </row>
    <row r="8" customFormat="false" ht="22.5" hidden="false" customHeight="true" outlineLevel="0" collapsed="false">
      <c r="A8" s="56" t="s">
        <v>76</v>
      </c>
      <c r="B8" s="56"/>
      <c r="C8" s="56"/>
      <c r="D8" s="56"/>
      <c r="E8" s="57" t="n">
        <v>5116.07</v>
      </c>
      <c r="F8" s="57" t="n">
        <v>5116.07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</row>
    <row r="9" customFormat="false" ht="22.5" hidden="false" customHeight="true" outlineLevel="0" collapsed="false">
      <c r="A9" s="59" t="s">
        <v>92</v>
      </c>
      <c r="B9" s="59"/>
      <c r="C9" s="59"/>
      <c r="D9" s="60" t="s">
        <v>93</v>
      </c>
      <c r="E9" s="61" t="n">
        <v>3404.84</v>
      </c>
      <c r="F9" s="61" t="n">
        <v>3404.84</v>
      </c>
      <c r="G9" s="61" t="n">
        <v>0</v>
      </c>
      <c r="H9" s="61" t="n">
        <v>0</v>
      </c>
      <c r="I9" s="61" t="n">
        <v>0</v>
      </c>
      <c r="J9" s="61" t="n">
        <v>0</v>
      </c>
      <c r="K9" s="62" t="n">
        <v>0</v>
      </c>
    </row>
    <row r="10" customFormat="false" ht="22.5" hidden="false" customHeight="true" outlineLevel="0" collapsed="false">
      <c r="A10" s="59" t="s">
        <v>94</v>
      </c>
      <c r="B10" s="59"/>
      <c r="C10" s="59"/>
      <c r="D10" s="60" t="s">
        <v>95</v>
      </c>
      <c r="E10" s="61" t="n">
        <v>1926.69</v>
      </c>
      <c r="F10" s="61" t="n">
        <v>1926.69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</v>
      </c>
    </row>
    <row r="11" customFormat="false" ht="22.5" hidden="false" customHeight="true" outlineLevel="0" collapsed="false">
      <c r="A11" s="59" t="s">
        <v>96</v>
      </c>
      <c r="B11" s="59"/>
      <c r="C11" s="59"/>
      <c r="D11" s="60" t="s">
        <v>97</v>
      </c>
      <c r="E11" s="61" t="n">
        <v>112.83</v>
      </c>
      <c r="F11" s="61" t="n">
        <v>112.83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</row>
    <row r="12" customFormat="false" ht="22.5" hidden="false" customHeight="true" outlineLevel="0" collapsed="false">
      <c r="A12" s="59" t="s">
        <v>98</v>
      </c>
      <c r="B12" s="59"/>
      <c r="C12" s="59"/>
      <c r="D12" s="60" t="s">
        <v>99</v>
      </c>
      <c r="E12" s="61" t="n">
        <v>13</v>
      </c>
      <c r="F12" s="61" t="n">
        <v>13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</row>
    <row r="13" customFormat="false" ht="22.5" hidden="false" customHeight="true" outlineLevel="0" collapsed="false">
      <c r="A13" s="59" t="s">
        <v>100</v>
      </c>
      <c r="B13" s="59"/>
      <c r="C13" s="59"/>
      <c r="D13" s="60" t="s">
        <v>101</v>
      </c>
      <c r="E13" s="61" t="n">
        <v>56.19</v>
      </c>
      <c r="F13" s="61" t="n">
        <v>56.19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</row>
    <row r="14" customFormat="false" ht="22.5" hidden="false" customHeight="true" outlineLevel="0" collapsed="false">
      <c r="A14" s="59" t="s">
        <v>102</v>
      </c>
      <c r="B14" s="59"/>
      <c r="C14" s="59"/>
      <c r="D14" s="60" t="s">
        <v>103</v>
      </c>
      <c r="E14" s="61" t="n">
        <v>10.65</v>
      </c>
      <c r="F14" s="61" t="n">
        <v>10.65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</row>
    <row r="15" customFormat="false" ht="22.5" hidden="false" customHeight="true" outlineLevel="0" collapsed="false">
      <c r="A15" s="59" t="s">
        <v>104</v>
      </c>
      <c r="B15" s="59"/>
      <c r="C15" s="59"/>
      <c r="D15" s="60" t="s">
        <v>105</v>
      </c>
      <c r="E15" s="61" t="n">
        <v>90</v>
      </c>
      <c r="F15" s="61" t="n">
        <v>90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0</v>
      </c>
    </row>
    <row r="16" customFormat="false" ht="22.5" hidden="false" customHeight="true" outlineLevel="0" collapsed="false">
      <c r="A16" s="59" t="s">
        <v>106</v>
      </c>
      <c r="B16" s="59"/>
      <c r="C16" s="59"/>
      <c r="D16" s="60" t="s">
        <v>97</v>
      </c>
      <c r="E16" s="61" t="n">
        <v>66.6</v>
      </c>
      <c r="F16" s="61" t="n">
        <v>66.6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</row>
    <row r="17" customFormat="false" ht="22.5" hidden="false" customHeight="true" outlineLevel="0" collapsed="false">
      <c r="A17" s="59" t="s">
        <v>107</v>
      </c>
      <c r="B17" s="59"/>
      <c r="C17" s="59"/>
      <c r="D17" s="60" t="s">
        <v>108</v>
      </c>
      <c r="E17" s="61" t="n">
        <v>12</v>
      </c>
      <c r="F17" s="61" t="n">
        <v>12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</row>
    <row r="18" customFormat="false" ht="22.5" hidden="false" customHeight="true" outlineLevel="0" collapsed="false">
      <c r="A18" s="59" t="s">
        <v>109</v>
      </c>
      <c r="B18" s="59"/>
      <c r="C18" s="59"/>
      <c r="D18" s="60" t="s">
        <v>101</v>
      </c>
      <c r="E18" s="61" t="n">
        <v>2.4</v>
      </c>
      <c r="F18" s="61" t="n">
        <v>2.4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</row>
    <row r="19" customFormat="false" ht="22.5" hidden="false" customHeight="true" outlineLevel="0" collapsed="false">
      <c r="A19" s="59" t="s">
        <v>110</v>
      </c>
      <c r="B19" s="59"/>
      <c r="C19" s="59"/>
      <c r="D19" s="60" t="s">
        <v>111</v>
      </c>
      <c r="E19" s="61" t="n">
        <v>9</v>
      </c>
      <c r="F19" s="61" t="n">
        <v>9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</v>
      </c>
    </row>
    <row r="20" customFormat="false" ht="22.5" hidden="false" customHeight="true" outlineLevel="0" collapsed="false">
      <c r="A20" s="59" t="s">
        <v>112</v>
      </c>
      <c r="B20" s="59"/>
      <c r="C20" s="59"/>
      <c r="D20" s="60" t="s">
        <v>113</v>
      </c>
      <c r="E20" s="61" t="n">
        <v>1691.47</v>
      </c>
      <c r="F20" s="61" t="n">
        <v>1691.47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</row>
    <row r="21" customFormat="false" ht="22.5" hidden="false" customHeight="true" outlineLevel="0" collapsed="false">
      <c r="A21" s="59" t="s">
        <v>114</v>
      </c>
      <c r="B21" s="59"/>
      <c r="C21" s="59"/>
      <c r="D21" s="60" t="s">
        <v>97</v>
      </c>
      <c r="E21" s="61" t="n">
        <v>1410.68</v>
      </c>
      <c r="F21" s="61" t="n">
        <v>1410.68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</row>
    <row r="22" customFormat="false" ht="22.5" hidden="false" customHeight="true" outlineLevel="0" collapsed="false">
      <c r="A22" s="59" t="s">
        <v>115</v>
      </c>
      <c r="B22" s="59"/>
      <c r="C22" s="59"/>
      <c r="D22" s="60" t="s">
        <v>116</v>
      </c>
      <c r="E22" s="61" t="n">
        <v>26.61</v>
      </c>
      <c r="F22" s="61" t="n">
        <v>26.61</v>
      </c>
      <c r="G22" s="61" t="n">
        <v>0</v>
      </c>
      <c r="H22" s="61" t="n">
        <v>0</v>
      </c>
      <c r="I22" s="61" t="n">
        <v>0</v>
      </c>
      <c r="J22" s="61" t="n">
        <v>0</v>
      </c>
      <c r="K22" s="62" t="n">
        <v>0</v>
      </c>
    </row>
    <row r="23" customFormat="false" ht="22.5" hidden="false" customHeight="true" outlineLevel="0" collapsed="false">
      <c r="A23" s="59" t="s">
        <v>117</v>
      </c>
      <c r="B23" s="59"/>
      <c r="C23" s="59"/>
      <c r="D23" s="60" t="s">
        <v>118</v>
      </c>
      <c r="E23" s="61" t="n">
        <v>6</v>
      </c>
      <c r="F23" s="61" t="n">
        <v>6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</row>
    <row r="24" customFormat="false" ht="22.5" hidden="false" customHeight="true" outlineLevel="0" collapsed="false">
      <c r="A24" s="59" t="s">
        <v>119</v>
      </c>
      <c r="B24" s="59"/>
      <c r="C24" s="59"/>
      <c r="D24" s="60" t="s">
        <v>120</v>
      </c>
      <c r="E24" s="61" t="n">
        <v>26.61</v>
      </c>
      <c r="F24" s="61" t="n">
        <v>26.61</v>
      </c>
      <c r="G24" s="61" t="n">
        <v>0</v>
      </c>
      <c r="H24" s="61" t="n">
        <v>0</v>
      </c>
      <c r="I24" s="61" t="n">
        <v>0</v>
      </c>
      <c r="J24" s="61" t="n">
        <v>0</v>
      </c>
      <c r="K24" s="62" t="n">
        <v>0</v>
      </c>
    </row>
    <row r="25" customFormat="false" ht="22.5" hidden="false" customHeight="true" outlineLevel="0" collapsed="false">
      <c r="A25" s="59" t="s">
        <v>121</v>
      </c>
      <c r="B25" s="59"/>
      <c r="C25" s="59"/>
      <c r="D25" s="60" t="s">
        <v>101</v>
      </c>
      <c r="E25" s="61" t="n">
        <v>209.64</v>
      </c>
      <c r="F25" s="61" t="n">
        <v>209.64</v>
      </c>
      <c r="G25" s="61" t="n">
        <v>0</v>
      </c>
      <c r="H25" s="61" t="n">
        <v>0</v>
      </c>
      <c r="I25" s="61" t="n">
        <v>0</v>
      </c>
      <c r="J25" s="61" t="n">
        <v>0</v>
      </c>
      <c r="K25" s="62" t="n">
        <v>0</v>
      </c>
    </row>
    <row r="26" customFormat="false" ht="22.5" hidden="false" customHeight="true" outlineLevel="0" collapsed="false">
      <c r="A26" s="59" t="s">
        <v>122</v>
      </c>
      <c r="B26" s="59"/>
      <c r="C26" s="59"/>
      <c r="D26" s="60" t="s">
        <v>123</v>
      </c>
      <c r="E26" s="61" t="n">
        <v>6.42</v>
      </c>
      <c r="F26" s="61" t="n">
        <v>6.42</v>
      </c>
      <c r="G26" s="61" t="n">
        <v>0</v>
      </c>
      <c r="H26" s="61" t="n">
        <v>0</v>
      </c>
      <c r="I26" s="61" t="n">
        <v>0</v>
      </c>
      <c r="J26" s="61" t="n">
        <v>0</v>
      </c>
      <c r="K26" s="62" t="n">
        <v>0</v>
      </c>
    </row>
    <row r="27" customFormat="false" ht="22.5" hidden="false" customHeight="true" outlineLevel="0" collapsed="false">
      <c r="A27" s="59" t="s">
        <v>124</v>
      </c>
      <c r="B27" s="59"/>
      <c r="C27" s="59"/>
      <c r="D27" s="60" t="s">
        <v>125</v>
      </c>
      <c r="E27" s="61" t="n">
        <v>5</v>
      </c>
      <c r="F27" s="61" t="n">
        <v>5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</row>
    <row r="28" customFormat="false" ht="22.5" hidden="false" customHeight="true" outlineLevel="0" collapsed="false">
      <c r="A28" s="59" t="s">
        <v>126</v>
      </c>
      <c r="B28" s="59"/>
      <c r="C28" s="59"/>
      <c r="D28" s="60" t="s">
        <v>127</v>
      </c>
      <c r="E28" s="61" t="n">
        <v>5</v>
      </c>
      <c r="F28" s="61" t="n">
        <v>5</v>
      </c>
      <c r="G28" s="61" t="n">
        <v>0</v>
      </c>
      <c r="H28" s="61" t="n">
        <v>0</v>
      </c>
      <c r="I28" s="61" t="n">
        <v>0</v>
      </c>
      <c r="J28" s="61" t="n">
        <v>0</v>
      </c>
      <c r="K28" s="62" t="n">
        <v>0</v>
      </c>
    </row>
    <row r="29" customFormat="false" ht="22.5" hidden="false" customHeight="true" outlineLevel="0" collapsed="false">
      <c r="A29" s="59" t="s">
        <v>128</v>
      </c>
      <c r="B29" s="59"/>
      <c r="C29" s="59"/>
      <c r="D29" s="60" t="s">
        <v>129</v>
      </c>
      <c r="E29" s="61" t="n">
        <v>179.64</v>
      </c>
      <c r="F29" s="61" t="n">
        <v>179.64</v>
      </c>
      <c r="G29" s="61" t="n">
        <v>0</v>
      </c>
      <c r="H29" s="61" t="n">
        <v>0</v>
      </c>
      <c r="I29" s="61" t="n">
        <v>0</v>
      </c>
      <c r="J29" s="61" t="n">
        <v>0</v>
      </c>
      <c r="K29" s="62" t="n">
        <v>0</v>
      </c>
    </row>
    <row r="30" customFormat="false" ht="22.5" hidden="false" customHeight="true" outlineLevel="0" collapsed="false">
      <c r="A30" s="59" t="s">
        <v>130</v>
      </c>
      <c r="B30" s="59"/>
      <c r="C30" s="59"/>
      <c r="D30" s="60" t="s">
        <v>97</v>
      </c>
      <c r="E30" s="61" t="n">
        <v>122.94</v>
      </c>
      <c r="F30" s="61" t="n">
        <v>122.94</v>
      </c>
      <c r="G30" s="61" t="n">
        <v>0</v>
      </c>
      <c r="H30" s="61" t="n">
        <v>0</v>
      </c>
      <c r="I30" s="61" t="n">
        <v>0</v>
      </c>
      <c r="J30" s="61" t="n">
        <v>0</v>
      </c>
      <c r="K30" s="62" t="n">
        <v>0</v>
      </c>
    </row>
    <row r="31" customFormat="false" ht="22.5" hidden="false" customHeight="true" outlineLevel="0" collapsed="false">
      <c r="A31" s="59" t="s">
        <v>131</v>
      </c>
      <c r="B31" s="59"/>
      <c r="C31" s="59"/>
      <c r="D31" s="60" t="s">
        <v>132</v>
      </c>
      <c r="E31" s="61" t="n">
        <v>56.7</v>
      </c>
      <c r="F31" s="61" t="n">
        <v>56.7</v>
      </c>
      <c r="G31" s="61" t="n">
        <v>0</v>
      </c>
      <c r="H31" s="61" t="n">
        <v>0</v>
      </c>
      <c r="I31" s="61" t="n">
        <v>0</v>
      </c>
      <c r="J31" s="61" t="n">
        <v>0</v>
      </c>
      <c r="K31" s="62" t="n">
        <v>0</v>
      </c>
    </row>
    <row r="32" customFormat="false" ht="22.5" hidden="false" customHeight="true" outlineLevel="0" collapsed="false">
      <c r="A32" s="59" t="s">
        <v>133</v>
      </c>
      <c r="B32" s="59"/>
      <c r="C32" s="59"/>
      <c r="D32" s="60" t="s">
        <v>134</v>
      </c>
      <c r="E32" s="61" t="n">
        <v>0.32</v>
      </c>
      <c r="F32" s="61" t="n">
        <v>0.32</v>
      </c>
      <c r="G32" s="61" t="n">
        <v>0</v>
      </c>
      <c r="H32" s="61" t="n">
        <v>0</v>
      </c>
      <c r="I32" s="61" t="n">
        <v>0</v>
      </c>
      <c r="J32" s="61" t="n">
        <v>0</v>
      </c>
      <c r="K32" s="62" t="n">
        <v>0</v>
      </c>
    </row>
    <row r="33" customFormat="false" ht="22.5" hidden="false" customHeight="true" outlineLevel="0" collapsed="false">
      <c r="A33" s="59" t="s">
        <v>135</v>
      </c>
      <c r="B33" s="59"/>
      <c r="C33" s="59"/>
      <c r="D33" s="60" t="s">
        <v>136</v>
      </c>
      <c r="E33" s="61" t="n">
        <v>0.32</v>
      </c>
      <c r="F33" s="61" t="n">
        <v>0.32</v>
      </c>
      <c r="G33" s="61" t="n">
        <v>0</v>
      </c>
      <c r="H33" s="61" t="n">
        <v>0</v>
      </c>
      <c r="I33" s="61" t="n">
        <v>0</v>
      </c>
      <c r="J33" s="61" t="n">
        <v>0</v>
      </c>
      <c r="K33" s="62" t="n">
        <v>0</v>
      </c>
    </row>
    <row r="34" customFormat="false" ht="22.5" hidden="false" customHeight="true" outlineLevel="0" collapsed="false">
      <c r="A34" s="59" t="s">
        <v>137</v>
      </c>
      <c r="B34" s="59"/>
      <c r="C34" s="59"/>
      <c r="D34" s="60" t="s">
        <v>138</v>
      </c>
      <c r="E34" s="61" t="n">
        <v>2</v>
      </c>
      <c r="F34" s="61" t="n">
        <v>2</v>
      </c>
      <c r="G34" s="61" t="n">
        <v>0</v>
      </c>
      <c r="H34" s="61" t="n">
        <v>0</v>
      </c>
      <c r="I34" s="61" t="n">
        <v>0</v>
      </c>
      <c r="J34" s="61" t="n">
        <v>0</v>
      </c>
      <c r="K34" s="62" t="n">
        <v>0</v>
      </c>
    </row>
    <row r="35" customFormat="false" ht="22.5" hidden="false" customHeight="true" outlineLevel="0" collapsed="false">
      <c r="A35" s="59" t="s">
        <v>139</v>
      </c>
      <c r="B35" s="59"/>
      <c r="C35" s="59"/>
      <c r="D35" s="60" t="s">
        <v>140</v>
      </c>
      <c r="E35" s="61" t="n">
        <v>2</v>
      </c>
      <c r="F35" s="61" t="n">
        <v>2</v>
      </c>
      <c r="G35" s="61" t="n">
        <v>0</v>
      </c>
      <c r="H35" s="61" t="n">
        <v>0</v>
      </c>
      <c r="I35" s="61" t="n">
        <v>0</v>
      </c>
      <c r="J35" s="61" t="n">
        <v>0</v>
      </c>
      <c r="K35" s="62" t="n">
        <v>0</v>
      </c>
    </row>
    <row r="36" customFormat="false" ht="22.5" hidden="false" customHeight="true" outlineLevel="0" collapsed="false">
      <c r="A36" s="59" t="s">
        <v>141</v>
      </c>
      <c r="B36" s="59"/>
      <c r="C36" s="59"/>
      <c r="D36" s="60" t="s">
        <v>142</v>
      </c>
      <c r="E36" s="61" t="n">
        <v>6.2</v>
      </c>
      <c r="F36" s="61" t="n">
        <v>6.2</v>
      </c>
      <c r="G36" s="61" t="n">
        <v>0</v>
      </c>
      <c r="H36" s="61" t="n">
        <v>0</v>
      </c>
      <c r="I36" s="61" t="n">
        <v>0</v>
      </c>
      <c r="J36" s="61" t="n">
        <v>0</v>
      </c>
      <c r="K36" s="62" t="n">
        <v>0</v>
      </c>
    </row>
    <row r="37" customFormat="false" ht="22.5" hidden="false" customHeight="true" outlineLevel="0" collapsed="false">
      <c r="A37" s="59" t="s">
        <v>143</v>
      </c>
      <c r="B37" s="59"/>
      <c r="C37" s="59"/>
      <c r="D37" s="60" t="s">
        <v>144</v>
      </c>
      <c r="E37" s="61" t="n">
        <v>6.2</v>
      </c>
      <c r="F37" s="61" t="n">
        <v>6.2</v>
      </c>
      <c r="G37" s="61" t="n">
        <v>0</v>
      </c>
      <c r="H37" s="61" t="n">
        <v>0</v>
      </c>
      <c r="I37" s="61" t="n">
        <v>0</v>
      </c>
      <c r="J37" s="61" t="n">
        <v>0</v>
      </c>
      <c r="K37" s="62" t="n">
        <v>0</v>
      </c>
    </row>
    <row r="38" customFormat="false" ht="22.5" hidden="false" customHeight="true" outlineLevel="0" collapsed="false">
      <c r="A38" s="59" t="s">
        <v>145</v>
      </c>
      <c r="B38" s="59"/>
      <c r="C38" s="59"/>
      <c r="D38" s="60" t="s">
        <v>146</v>
      </c>
      <c r="E38" s="61" t="n">
        <v>10</v>
      </c>
      <c r="F38" s="61" t="n">
        <v>10</v>
      </c>
      <c r="G38" s="61" t="n">
        <v>0</v>
      </c>
      <c r="H38" s="61" t="n">
        <v>0</v>
      </c>
      <c r="I38" s="61" t="n">
        <v>0</v>
      </c>
      <c r="J38" s="61" t="n">
        <v>0</v>
      </c>
      <c r="K38" s="62" t="n">
        <v>0</v>
      </c>
    </row>
    <row r="39" customFormat="false" ht="22.5" hidden="false" customHeight="true" outlineLevel="0" collapsed="false">
      <c r="A39" s="59" t="s">
        <v>147</v>
      </c>
      <c r="B39" s="59"/>
      <c r="C39" s="59"/>
      <c r="D39" s="60" t="s">
        <v>148</v>
      </c>
      <c r="E39" s="61" t="n">
        <v>10</v>
      </c>
      <c r="F39" s="61" t="n">
        <v>10</v>
      </c>
      <c r="G39" s="61" t="n">
        <v>0</v>
      </c>
      <c r="H39" s="61" t="n">
        <v>0</v>
      </c>
      <c r="I39" s="61" t="n">
        <v>0</v>
      </c>
      <c r="J39" s="61" t="n">
        <v>0</v>
      </c>
      <c r="K39" s="62" t="n">
        <v>0</v>
      </c>
    </row>
    <row r="40" customFormat="false" ht="22.5" hidden="false" customHeight="true" outlineLevel="0" collapsed="false">
      <c r="A40" s="59" t="s">
        <v>149</v>
      </c>
      <c r="B40" s="59"/>
      <c r="C40" s="59"/>
      <c r="D40" s="60" t="s">
        <v>150</v>
      </c>
      <c r="E40" s="61" t="n">
        <v>57.46</v>
      </c>
      <c r="F40" s="61" t="n">
        <v>57.46</v>
      </c>
      <c r="G40" s="61" t="n">
        <v>0</v>
      </c>
      <c r="H40" s="61" t="n">
        <v>0</v>
      </c>
      <c r="I40" s="61" t="n">
        <v>0</v>
      </c>
      <c r="J40" s="61" t="n">
        <v>0</v>
      </c>
      <c r="K40" s="62" t="n">
        <v>0</v>
      </c>
    </row>
    <row r="41" customFormat="false" ht="22.5" hidden="false" customHeight="true" outlineLevel="0" collapsed="false">
      <c r="A41" s="59" t="s">
        <v>151</v>
      </c>
      <c r="B41" s="59"/>
      <c r="C41" s="59"/>
      <c r="D41" s="60" t="s">
        <v>97</v>
      </c>
      <c r="E41" s="61" t="n">
        <v>52.96</v>
      </c>
      <c r="F41" s="61" t="n">
        <v>52.96</v>
      </c>
      <c r="G41" s="61" t="n">
        <v>0</v>
      </c>
      <c r="H41" s="61" t="n">
        <v>0</v>
      </c>
      <c r="I41" s="61" t="n">
        <v>0</v>
      </c>
      <c r="J41" s="61" t="n">
        <v>0</v>
      </c>
      <c r="K41" s="62" t="n">
        <v>0</v>
      </c>
    </row>
    <row r="42" customFormat="false" ht="22.5" hidden="false" customHeight="true" outlineLevel="0" collapsed="false">
      <c r="A42" s="59" t="s">
        <v>152</v>
      </c>
      <c r="B42" s="59"/>
      <c r="C42" s="59"/>
      <c r="D42" s="60" t="s">
        <v>153</v>
      </c>
      <c r="E42" s="61" t="n">
        <v>4.5</v>
      </c>
      <c r="F42" s="61" t="n">
        <v>4.5</v>
      </c>
      <c r="G42" s="61" t="n">
        <v>0</v>
      </c>
      <c r="H42" s="61" t="n">
        <v>0</v>
      </c>
      <c r="I42" s="61" t="n">
        <v>0</v>
      </c>
      <c r="J42" s="61" t="n">
        <v>0</v>
      </c>
      <c r="K42" s="62" t="n">
        <v>0</v>
      </c>
    </row>
    <row r="43" customFormat="false" ht="22.5" hidden="false" customHeight="true" outlineLevel="0" collapsed="false">
      <c r="A43" s="59" t="s">
        <v>154</v>
      </c>
      <c r="B43" s="59"/>
      <c r="C43" s="59"/>
      <c r="D43" s="60" t="s">
        <v>155</v>
      </c>
      <c r="E43" s="61" t="n">
        <v>201.54</v>
      </c>
      <c r="F43" s="61" t="n">
        <v>201.54</v>
      </c>
      <c r="G43" s="61" t="n">
        <v>0</v>
      </c>
      <c r="H43" s="61" t="n">
        <v>0</v>
      </c>
      <c r="I43" s="61" t="n">
        <v>0</v>
      </c>
      <c r="J43" s="61" t="n">
        <v>0</v>
      </c>
      <c r="K43" s="62" t="n">
        <v>0</v>
      </c>
    </row>
    <row r="44" customFormat="false" ht="22.5" hidden="false" customHeight="true" outlineLevel="0" collapsed="false">
      <c r="A44" s="59" t="s">
        <v>156</v>
      </c>
      <c r="B44" s="59"/>
      <c r="C44" s="59"/>
      <c r="D44" s="60" t="s">
        <v>97</v>
      </c>
      <c r="E44" s="61" t="n">
        <v>189.76</v>
      </c>
      <c r="F44" s="61" t="n">
        <v>189.76</v>
      </c>
      <c r="G44" s="61" t="n">
        <v>0</v>
      </c>
      <c r="H44" s="61" t="n">
        <v>0</v>
      </c>
      <c r="I44" s="61" t="n">
        <v>0</v>
      </c>
      <c r="J44" s="61" t="n">
        <v>0</v>
      </c>
      <c r="K44" s="62" t="n">
        <v>0</v>
      </c>
    </row>
    <row r="45" customFormat="false" ht="22.5" hidden="false" customHeight="true" outlineLevel="0" collapsed="false">
      <c r="A45" s="59" t="s">
        <v>157</v>
      </c>
      <c r="B45" s="59"/>
      <c r="C45" s="59"/>
      <c r="D45" s="60" t="s">
        <v>158</v>
      </c>
      <c r="E45" s="61" t="n">
        <v>11.78</v>
      </c>
      <c r="F45" s="61" t="n">
        <v>11.78</v>
      </c>
      <c r="G45" s="61" t="n">
        <v>0</v>
      </c>
      <c r="H45" s="61" t="n">
        <v>0</v>
      </c>
      <c r="I45" s="61" t="n">
        <v>0</v>
      </c>
      <c r="J45" s="61" t="n">
        <v>0</v>
      </c>
      <c r="K45" s="62" t="n">
        <v>0</v>
      </c>
    </row>
    <row r="46" customFormat="false" ht="22.5" hidden="false" customHeight="true" outlineLevel="0" collapsed="false">
      <c r="A46" s="59" t="s">
        <v>159</v>
      </c>
      <c r="B46" s="59"/>
      <c r="C46" s="59"/>
      <c r="D46" s="60" t="s">
        <v>160</v>
      </c>
      <c r="E46" s="61" t="n">
        <v>270.64</v>
      </c>
      <c r="F46" s="61" t="n">
        <v>270.64</v>
      </c>
      <c r="G46" s="61" t="n">
        <v>0</v>
      </c>
      <c r="H46" s="61" t="n">
        <v>0</v>
      </c>
      <c r="I46" s="61" t="n">
        <v>0</v>
      </c>
      <c r="J46" s="61" t="n">
        <v>0</v>
      </c>
      <c r="K46" s="62" t="n">
        <v>0</v>
      </c>
    </row>
    <row r="47" customFormat="false" ht="22.5" hidden="false" customHeight="true" outlineLevel="0" collapsed="false">
      <c r="A47" s="59" t="s">
        <v>161</v>
      </c>
      <c r="B47" s="59"/>
      <c r="C47" s="59"/>
      <c r="D47" s="60" t="s">
        <v>97</v>
      </c>
      <c r="E47" s="61" t="n">
        <v>60.25</v>
      </c>
      <c r="F47" s="61" t="n">
        <v>60.25</v>
      </c>
      <c r="G47" s="61" t="n">
        <v>0</v>
      </c>
      <c r="H47" s="61" t="n">
        <v>0</v>
      </c>
      <c r="I47" s="61" t="n">
        <v>0</v>
      </c>
      <c r="J47" s="61" t="n">
        <v>0</v>
      </c>
      <c r="K47" s="62" t="n">
        <v>0</v>
      </c>
    </row>
    <row r="48" customFormat="false" ht="22.5" hidden="false" customHeight="true" outlineLevel="0" collapsed="false">
      <c r="A48" s="59" t="s">
        <v>162</v>
      </c>
      <c r="B48" s="59"/>
      <c r="C48" s="59"/>
      <c r="D48" s="60" t="s">
        <v>163</v>
      </c>
      <c r="E48" s="61" t="n">
        <v>210.38</v>
      </c>
      <c r="F48" s="61" t="n">
        <v>210.38</v>
      </c>
      <c r="G48" s="61" t="n">
        <v>0</v>
      </c>
      <c r="H48" s="61" t="n">
        <v>0</v>
      </c>
      <c r="I48" s="61" t="n">
        <v>0</v>
      </c>
      <c r="J48" s="61" t="n">
        <v>0</v>
      </c>
      <c r="K48" s="62" t="n">
        <v>0</v>
      </c>
    </row>
    <row r="49" customFormat="false" ht="22.5" hidden="false" customHeight="true" outlineLevel="0" collapsed="false">
      <c r="A49" s="59" t="s">
        <v>164</v>
      </c>
      <c r="B49" s="59"/>
      <c r="C49" s="59"/>
      <c r="D49" s="60" t="s">
        <v>165</v>
      </c>
      <c r="E49" s="61" t="n">
        <v>84.12</v>
      </c>
      <c r="F49" s="61" t="n">
        <v>84.12</v>
      </c>
      <c r="G49" s="61" t="n">
        <v>0</v>
      </c>
      <c r="H49" s="61" t="n">
        <v>0</v>
      </c>
      <c r="I49" s="61" t="n">
        <v>0</v>
      </c>
      <c r="J49" s="61" t="n">
        <v>0</v>
      </c>
      <c r="K49" s="62" t="n">
        <v>0</v>
      </c>
    </row>
    <row r="50" customFormat="false" ht="22.5" hidden="false" customHeight="true" outlineLevel="0" collapsed="false">
      <c r="A50" s="59" t="s">
        <v>166</v>
      </c>
      <c r="B50" s="59"/>
      <c r="C50" s="59"/>
      <c r="D50" s="60" t="s">
        <v>97</v>
      </c>
      <c r="E50" s="61" t="n">
        <v>28.12</v>
      </c>
      <c r="F50" s="61" t="n">
        <v>28.12</v>
      </c>
      <c r="G50" s="61" t="n">
        <v>0</v>
      </c>
      <c r="H50" s="61" t="n">
        <v>0</v>
      </c>
      <c r="I50" s="61" t="n">
        <v>0</v>
      </c>
      <c r="J50" s="61" t="n">
        <v>0</v>
      </c>
      <c r="K50" s="62" t="n">
        <v>0</v>
      </c>
    </row>
    <row r="51" customFormat="false" ht="22.5" hidden="false" customHeight="true" outlineLevel="0" collapsed="false">
      <c r="A51" s="59" t="s">
        <v>167</v>
      </c>
      <c r="B51" s="59"/>
      <c r="C51" s="59"/>
      <c r="D51" s="60" t="s">
        <v>168</v>
      </c>
      <c r="E51" s="61" t="n">
        <v>56</v>
      </c>
      <c r="F51" s="61" t="n">
        <v>56</v>
      </c>
      <c r="G51" s="61" t="n">
        <v>0</v>
      </c>
      <c r="H51" s="61" t="n">
        <v>0</v>
      </c>
      <c r="I51" s="61" t="n">
        <v>0</v>
      </c>
      <c r="J51" s="61" t="n">
        <v>0</v>
      </c>
      <c r="K51" s="62" t="n">
        <v>0</v>
      </c>
    </row>
    <row r="52" customFormat="false" ht="22.5" hidden="false" customHeight="true" outlineLevel="0" collapsed="false">
      <c r="A52" s="59" t="s">
        <v>169</v>
      </c>
      <c r="B52" s="59"/>
      <c r="C52" s="59"/>
      <c r="D52" s="60" t="s">
        <v>170</v>
      </c>
      <c r="E52" s="61" t="n">
        <v>36.15</v>
      </c>
      <c r="F52" s="61" t="n">
        <v>36.15</v>
      </c>
      <c r="G52" s="61" t="n">
        <v>0</v>
      </c>
      <c r="H52" s="61" t="n">
        <v>0</v>
      </c>
      <c r="I52" s="61" t="n">
        <v>0</v>
      </c>
      <c r="J52" s="61" t="n">
        <v>0</v>
      </c>
      <c r="K52" s="62" t="n">
        <v>0</v>
      </c>
    </row>
    <row r="53" customFormat="false" ht="22.5" hidden="false" customHeight="true" outlineLevel="0" collapsed="false">
      <c r="A53" s="59" t="s">
        <v>171</v>
      </c>
      <c r="B53" s="59"/>
      <c r="C53" s="59"/>
      <c r="D53" s="60" t="s">
        <v>97</v>
      </c>
      <c r="E53" s="61" t="n">
        <v>27.15</v>
      </c>
      <c r="F53" s="61" t="n">
        <v>27.15</v>
      </c>
      <c r="G53" s="61" t="n">
        <v>0</v>
      </c>
      <c r="H53" s="61" t="n">
        <v>0</v>
      </c>
      <c r="I53" s="61" t="n">
        <v>0</v>
      </c>
      <c r="J53" s="61" t="n">
        <v>0</v>
      </c>
      <c r="K53" s="62" t="n">
        <v>0</v>
      </c>
    </row>
    <row r="54" customFormat="false" ht="22.5" hidden="false" customHeight="true" outlineLevel="0" collapsed="false">
      <c r="A54" s="59" t="s">
        <v>172</v>
      </c>
      <c r="B54" s="59"/>
      <c r="C54" s="59"/>
      <c r="D54" s="60" t="s">
        <v>173</v>
      </c>
      <c r="E54" s="61" t="n">
        <v>9</v>
      </c>
      <c r="F54" s="61" t="n">
        <v>9</v>
      </c>
      <c r="G54" s="61" t="n">
        <v>0</v>
      </c>
      <c r="H54" s="61" t="n">
        <v>0</v>
      </c>
      <c r="I54" s="61" t="n">
        <v>0</v>
      </c>
      <c r="J54" s="61" t="n">
        <v>0</v>
      </c>
      <c r="K54" s="62" t="n">
        <v>0</v>
      </c>
    </row>
    <row r="55" customFormat="false" ht="22.5" hidden="false" customHeight="true" outlineLevel="0" collapsed="false">
      <c r="A55" s="59" t="s">
        <v>174</v>
      </c>
      <c r="B55" s="59"/>
      <c r="C55" s="59"/>
      <c r="D55" s="60" t="s">
        <v>175</v>
      </c>
      <c r="E55" s="61" t="n">
        <v>16.43</v>
      </c>
      <c r="F55" s="61" t="n">
        <v>16.43</v>
      </c>
      <c r="G55" s="61" t="n">
        <v>0</v>
      </c>
      <c r="H55" s="61" t="n">
        <v>0</v>
      </c>
      <c r="I55" s="61" t="n">
        <v>0</v>
      </c>
      <c r="J55" s="61" t="n">
        <v>0</v>
      </c>
      <c r="K55" s="62" t="n">
        <v>0</v>
      </c>
    </row>
    <row r="56" customFormat="false" ht="22.5" hidden="false" customHeight="true" outlineLevel="0" collapsed="false">
      <c r="A56" s="59" t="s">
        <v>176</v>
      </c>
      <c r="B56" s="59"/>
      <c r="C56" s="59"/>
      <c r="D56" s="60" t="s">
        <v>177</v>
      </c>
      <c r="E56" s="61" t="n">
        <v>16.43</v>
      </c>
      <c r="F56" s="61" t="n">
        <v>16.43</v>
      </c>
      <c r="G56" s="61" t="n">
        <v>0</v>
      </c>
      <c r="H56" s="61" t="n">
        <v>0</v>
      </c>
      <c r="I56" s="61" t="n">
        <v>0</v>
      </c>
      <c r="J56" s="61" t="n">
        <v>0</v>
      </c>
      <c r="K56" s="62" t="n">
        <v>0</v>
      </c>
    </row>
    <row r="57" customFormat="false" ht="22.5" hidden="false" customHeight="true" outlineLevel="0" collapsed="false">
      <c r="A57" s="59" t="s">
        <v>178</v>
      </c>
      <c r="B57" s="59"/>
      <c r="C57" s="59"/>
      <c r="D57" s="60" t="s">
        <v>179</v>
      </c>
      <c r="E57" s="61" t="n">
        <v>561.2</v>
      </c>
      <c r="F57" s="61" t="n">
        <v>561.2</v>
      </c>
      <c r="G57" s="61" t="n">
        <v>0</v>
      </c>
      <c r="H57" s="61" t="n">
        <v>0</v>
      </c>
      <c r="I57" s="61" t="n">
        <v>0</v>
      </c>
      <c r="J57" s="61" t="n">
        <v>0</v>
      </c>
      <c r="K57" s="62" t="n">
        <v>0</v>
      </c>
    </row>
    <row r="58" customFormat="false" ht="22.5" hidden="false" customHeight="true" outlineLevel="0" collapsed="false">
      <c r="A58" s="59" t="s">
        <v>180</v>
      </c>
      <c r="B58" s="59"/>
      <c r="C58" s="59"/>
      <c r="D58" s="60" t="s">
        <v>181</v>
      </c>
      <c r="E58" s="61" t="n">
        <v>561.2</v>
      </c>
      <c r="F58" s="61" t="n">
        <v>561.2</v>
      </c>
      <c r="G58" s="61" t="n">
        <v>0</v>
      </c>
      <c r="H58" s="61" t="n">
        <v>0</v>
      </c>
      <c r="I58" s="61" t="n">
        <v>0</v>
      </c>
      <c r="J58" s="61" t="n">
        <v>0</v>
      </c>
      <c r="K58" s="62" t="n">
        <v>0</v>
      </c>
    </row>
    <row r="59" customFormat="false" ht="22.5" hidden="false" customHeight="true" outlineLevel="0" collapsed="false">
      <c r="A59" s="59" t="s">
        <v>182</v>
      </c>
      <c r="B59" s="59"/>
      <c r="C59" s="59"/>
      <c r="D59" s="60" t="s">
        <v>183</v>
      </c>
      <c r="E59" s="61" t="n">
        <v>2</v>
      </c>
      <c r="F59" s="61" t="n">
        <v>2</v>
      </c>
      <c r="G59" s="61" t="n">
        <v>0</v>
      </c>
      <c r="H59" s="61" t="n">
        <v>0</v>
      </c>
      <c r="I59" s="61" t="n">
        <v>0</v>
      </c>
      <c r="J59" s="61" t="n">
        <v>0</v>
      </c>
      <c r="K59" s="62" t="n">
        <v>0</v>
      </c>
    </row>
    <row r="60" customFormat="false" ht="22.5" hidden="false" customHeight="true" outlineLevel="0" collapsed="false">
      <c r="A60" s="59" t="s">
        <v>184</v>
      </c>
      <c r="B60" s="59"/>
      <c r="C60" s="59"/>
      <c r="D60" s="60" t="s">
        <v>185</v>
      </c>
      <c r="E60" s="61" t="n">
        <v>2</v>
      </c>
      <c r="F60" s="61" t="n">
        <v>2</v>
      </c>
      <c r="G60" s="61" t="n">
        <v>0</v>
      </c>
      <c r="H60" s="61" t="n">
        <v>0</v>
      </c>
      <c r="I60" s="61" t="n">
        <v>0</v>
      </c>
      <c r="J60" s="61" t="n">
        <v>0</v>
      </c>
      <c r="K60" s="62" t="n">
        <v>0</v>
      </c>
    </row>
    <row r="61" customFormat="false" ht="22.5" hidden="false" customHeight="true" outlineLevel="0" collapsed="false">
      <c r="A61" s="59" t="s">
        <v>186</v>
      </c>
      <c r="B61" s="59"/>
      <c r="C61" s="59"/>
      <c r="D61" s="60" t="s">
        <v>187</v>
      </c>
      <c r="E61" s="61" t="n">
        <v>2</v>
      </c>
      <c r="F61" s="61" t="n">
        <v>2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</row>
    <row r="62" customFormat="false" ht="22.5" hidden="false" customHeight="true" outlineLevel="0" collapsed="false">
      <c r="A62" s="59" t="s">
        <v>188</v>
      </c>
      <c r="B62" s="59"/>
      <c r="C62" s="59"/>
      <c r="D62" s="60" t="s">
        <v>189</v>
      </c>
      <c r="E62" s="61" t="n">
        <v>88</v>
      </c>
      <c r="F62" s="61" t="n">
        <v>88</v>
      </c>
      <c r="G62" s="61" t="n">
        <v>0</v>
      </c>
      <c r="H62" s="61" t="n">
        <v>0</v>
      </c>
      <c r="I62" s="61" t="n">
        <v>0</v>
      </c>
      <c r="J62" s="61" t="n">
        <v>0</v>
      </c>
      <c r="K62" s="62" t="n">
        <v>0</v>
      </c>
    </row>
    <row r="63" customFormat="false" ht="22.5" hidden="false" customHeight="true" outlineLevel="0" collapsed="false">
      <c r="A63" s="59" t="s">
        <v>190</v>
      </c>
      <c r="B63" s="59"/>
      <c r="C63" s="59"/>
      <c r="D63" s="60" t="s">
        <v>191</v>
      </c>
      <c r="E63" s="61" t="n">
        <v>50</v>
      </c>
      <c r="F63" s="61" t="n">
        <v>50</v>
      </c>
      <c r="G63" s="61" t="n">
        <v>0</v>
      </c>
      <c r="H63" s="61" t="n">
        <v>0</v>
      </c>
      <c r="I63" s="61" t="n">
        <v>0</v>
      </c>
      <c r="J63" s="61" t="n">
        <v>0</v>
      </c>
      <c r="K63" s="62" t="n">
        <v>0</v>
      </c>
    </row>
    <row r="64" customFormat="false" ht="22.5" hidden="false" customHeight="true" outlineLevel="0" collapsed="false">
      <c r="A64" s="59" t="s">
        <v>192</v>
      </c>
      <c r="B64" s="59"/>
      <c r="C64" s="59"/>
      <c r="D64" s="60" t="s">
        <v>193</v>
      </c>
      <c r="E64" s="61" t="n">
        <v>50</v>
      </c>
      <c r="F64" s="61" t="n">
        <v>50</v>
      </c>
      <c r="G64" s="61" t="n">
        <v>0</v>
      </c>
      <c r="H64" s="61" t="n">
        <v>0</v>
      </c>
      <c r="I64" s="61" t="n">
        <v>0</v>
      </c>
      <c r="J64" s="61" t="n">
        <v>0</v>
      </c>
      <c r="K64" s="62" t="n">
        <v>0</v>
      </c>
    </row>
    <row r="65" customFormat="false" ht="22.5" hidden="false" customHeight="true" outlineLevel="0" collapsed="false">
      <c r="A65" s="59" t="s">
        <v>194</v>
      </c>
      <c r="B65" s="59"/>
      <c r="C65" s="59"/>
      <c r="D65" s="60" t="s">
        <v>195</v>
      </c>
      <c r="E65" s="61" t="n">
        <v>38</v>
      </c>
      <c r="F65" s="61" t="n">
        <v>38</v>
      </c>
      <c r="G65" s="61" t="n">
        <v>0</v>
      </c>
      <c r="H65" s="61" t="n">
        <v>0</v>
      </c>
      <c r="I65" s="61" t="n">
        <v>0</v>
      </c>
      <c r="J65" s="61" t="n">
        <v>0</v>
      </c>
      <c r="K65" s="62" t="n">
        <v>0</v>
      </c>
    </row>
    <row r="66" customFormat="false" ht="22.5" hidden="false" customHeight="true" outlineLevel="0" collapsed="false">
      <c r="A66" s="59" t="s">
        <v>196</v>
      </c>
      <c r="B66" s="59"/>
      <c r="C66" s="59"/>
      <c r="D66" s="60" t="s">
        <v>197</v>
      </c>
      <c r="E66" s="61" t="n">
        <v>38</v>
      </c>
      <c r="F66" s="61" t="n">
        <v>38</v>
      </c>
      <c r="G66" s="61" t="n">
        <v>0</v>
      </c>
      <c r="H66" s="61" t="n">
        <v>0</v>
      </c>
      <c r="I66" s="61" t="n">
        <v>0</v>
      </c>
      <c r="J66" s="61" t="n">
        <v>0</v>
      </c>
      <c r="K66" s="62" t="n">
        <v>0</v>
      </c>
    </row>
    <row r="67" customFormat="false" ht="22.5" hidden="false" customHeight="true" outlineLevel="0" collapsed="false">
      <c r="A67" s="59" t="s">
        <v>198</v>
      </c>
      <c r="B67" s="59"/>
      <c r="C67" s="59"/>
      <c r="D67" s="60" t="s">
        <v>199</v>
      </c>
      <c r="E67" s="61" t="n">
        <v>57.18</v>
      </c>
      <c r="F67" s="61" t="n">
        <v>57.18</v>
      </c>
      <c r="G67" s="61" t="n">
        <v>0</v>
      </c>
      <c r="H67" s="61" t="n">
        <v>0</v>
      </c>
      <c r="I67" s="61" t="n">
        <v>0</v>
      </c>
      <c r="J67" s="61" t="n">
        <v>0</v>
      </c>
      <c r="K67" s="62" t="n">
        <v>0</v>
      </c>
    </row>
    <row r="68" customFormat="false" ht="22.5" hidden="false" customHeight="true" outlineLevel="0" collapsed="false">
      <c r="A68" s="59" t="s">
        <v>200</v>
      </c>
      <c r="B68" s="59"/>
      <c r="C68" s="59"/>
      <c r="D68" s="60" t="s">
        <v>201</v>
      </c>
      <c r="E68" s="61" t="n">
        <v>57.18</v>
      </c>
      <c r="F68" s="61" t="n">
        <v>57.18</v>
      </c>
      <c r="G68" s="61" t="n">
        <v>0</v>
      </c>
      <c r="H68" s="61" t="n">
        <v>0</v>
      </c>
      <c r="I68" s="61" t="n">
        <v>0</v>
      </c>
      <c r="J68" s="61" t="n">
        <v>0</v>
      </c>
      <c r="K68" s="62" t="n">
        <v>0</v>
      </c>
    </row>
    <row r="69" customFormat="false" ht="22.5" hidden="false" customHeight="true" outlineLevel="0" collapsed="false">
      <c r="A69" s="59" t="s">
        <v>202</v>
      </c>
      <c r="B69" s="59"/>
      <c r="C69" s="59"/>
      <c r="D69" s="60" t="s">
        <v>203</v>
      </c>
      <c r="E69" s="61" t="n">
        <v>57.18</v>
      </c>
      <c r="F69" s="61" t="n">
        <v>57.18</v>
      </c>
      <c r="G69" s="61" t="n">
        <v>0</v>
      </c>
      <c r="H69" s="61" t="n">
        <v>0</v>
      </c>
      <c r="I69" s="61" t="n">
        <v>0</v>
      </c>
      <c r="J69" s="61" t="n">
        <v>0</v>
      </c>
      <c r="K69" s="62" t="n">
        <v>0</v>
      </c>
    </row>
    <row r="70" customFormat="false" ht="22.5" hidden="false" customHeight="true" outlineLevel="0" collapsed="false">
      <c r="A70" s="59" t="s">
        <v>204</v>
      </c>
      <c r="B70" s="59"/>
      <c r="C70" s="59"/>
      <c r="D70" s="60" t="s">
        <v>205</v>
      </c>
      <c r="E70" s="61" t="n">
        <v>5</v>
      </c>
      <c r="F70" s="61" t="n">
        <v>5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v>0</v>
      </c>
    </row>
    <row r="71" customFormat="false" ht="22.5" hidden="false" customHeight="true" outlineLevel="0" collapsed="false">
      <c r="A71" s="59" t="s">
        <v>206</v>
      </c>
      <c r="B71" s="59"/>
      <c r="C71" s="59"/>
      <c r="D71" s="60" t="s">
        <v>207</v>
      </c>
      <c r="E71" s="61" t="n">
        <v>5</v>
      </c>
      <c r="F71" s="61" t="n">
        <v>5</v>
      </c>
      <c r="G71" s="61" t="n">
        <v>0</v>
      </c>
      <c r="H71" s="61" t="n">
        <v>0</v>
      </c>
      <c r="I71" s="61" t="n">
        <v>0</v>
      </c>
      <c r="J71" s="61" t="n">
        <v>0</v>
      </c>
      <c r="K71" s="62" t="n">
        <v>0</v>
      </c>
    </row>
    <row r="72" customFormat="false" ht="22.5" hidden="false" customHeight="true" outlineLevel="0" collapsed="false">
      <c r="A72" s="59" t="s">
        <v>208</v>
      </c>
      <c r="B72" s="59"/>
      <c r="C72" s="59"/>
      <c r="D72" s="60" t="s">
        <v>209</v>
      </c>
      <c r="E72" s="61" t="n">
        <v>5</v>
      </c>
      <c r="F72" s="61" t="n">
        <v>5</v>
      </c>
      <c r="G72" s="61" t="n">
        <v>0</v>
      </c>
      <c r="H72" s="61" t="n">
        <v>0</v>
      </c>
      <c r="I72" s="61" t="n">
        <v>0</v>
      </c>
      <c r="J72" s="61" t="n">
        <v>0</v>
      </c>
      <c r="K72" s="62" t="n">
        <v>0</v>
      </c>
    </row>
    <row r="73" customFormat="false" ht="22.5" hidden="false" customHeight="true" outlineLevel="0" collapsed="false">
      <c r="A73" s="59" t="s">
        <v>210</v>
      </c>
      <c r="B73" s="59"/>
      <c r="C73" s="59"/>
      <c r="D73" s="60" t="s">
        <v>211</v>
      </c>
      <c r="E73" s="61" t="n">
        <v>1174.08</v>
      </c>
      <c r="F73" s="61" t="n">
        <v>1174.08</v>
      </c>
      <c r="G73" s="61" t="n">
        <v>0</v>
      </c>
      <c r="H73" s="61" t="n">
        <v>0</v>
      </c>
      <c r="I73" s="61" t="n">
        <v>0</v>
      </c>
      <c r="J73" s="61" t="n">
        <v>0</v>
      </c>
      <c r="K73" s="62" t="n">
        <v>0</v>
      </c>
    </row>
    <row r="74" customFormat="false" ht="22.5" hidden="false" customHeight="true" outlineLevel="0" collapsed="false">
      <c r="A74" s="59" t="s">
        <v>212</v>
      </c>
      <c r="B74" s="59"/>
      <c r="C74" s="59"/>
      <c r="D74" s="60" t="s">
        <v>213</v>
      </c>
      <c r="E74" s="61" t="n">
        <v>1174.08</v>
      </c>
      <c r="F74" s="61" t="n">
        <v>1174.08</v>
      </c>
      <c r="G74" s="61" t="n">
        <v>0</v>
      </c>
      <c r="H74" s="61" t="n">
        <v>0</v>
      </c>
      <c r="I74" s="61" t="n">
        <v>0</v>
      </c>
      <c r="J74" s="61" t="n">
        <v>0</v>
      </c>
      <c r="K74" s="62" t="n">
        <v>0</v>
      </c>
    </row>
    <row r="75" customFormat="false" ht="22.5" hidden="false" customHeight="true" outlineLevel="0" collapsed="false">
      <c r="A75" s="59" t="s">
        <v>214</v>
      </c>
      <c r="B75" s="59"/>
      <c r="C75" s="59"/>
      <c r="D75" s="60" t="s">
        <v>215</v>
      </c>
      <c r="E75" s="61" t="n">
        <v>1141.8</v>
      </c>
      <c r="F75" s="61" t="n">
        <v>1141.8</v>
      </c>
      <c r="G75" s="61" t="n">
        <v>0</v>
      </c>
      <c r="H75" s="61" t="n">
        <v>0</v>
      </c>
      <c r="I75" s="61" t="n">
        <v>0</v>
      </c>
      <c r="J75" s="61" t="n">
        <v>0</v>
      </c>
      <c r="K75" s="62" t="n">
        <v>0</v>
      </c>
    </row>
    <row r="76" customFormat="false" ht="22.5" hidden="false" customHeight="true" outlineLevel="0" collapsed="false">
      <c r="A76" s="59" t="s">
        <v>216</v>
      </c>
      <c r="B76" s="59"/>
      <c r="C76" s="59"/>
      <c r="D76" s="60" t="s">
        <v>217</v>
      </c>
      <c r="E76" s="61" t="n">
        <v>15.07</v>
      </c>
      <c r="F76" s="61" t="n">
        <v>15.07</v>
      </c>
      <c r="G76" s="61" t="n">
        <v>0</v>
      </c>
      <c r="H76" s="61" t="n">
        <v>0</v>
      </c>
      <c r="I76" s="61" t="n">
        <v>0</v>
      </c>
      <c r="J76" s="61" t="n">
        <v>0</v>
      </c>
      <c r="K76" s="62" t="n">
        <v>0</v>
      </c>
    </row>
    <row r="77" customFormat="false" ht="22.5" hidden="false" customHeight="true" outlineLevel="0" collapsed="false">
      <c r="A77" s="59" t="s">
        <v>218</v>
      </c>
      <c r="B77" s="59"/>
      <c r="C77" s="59"/>
      <c r="D77" s="60" t="s">
        <v>219</v>
      </c>
      <c r="E77" s="61" t="n">
        <v>17.2</v>
      </c>
      <c r="F77" s="61" t="n">
        <v>17.2</v>
      </c>
      <c r="G77" s="61" t="n">
        <v>0</v>
      </c>
      <c r="H77" s="61" t="n">
        <v>0</v>
      </c>
      <c r="I77" s="61" t="n">
        <v>0</v>
      </c>
      <c r="J77" s="61" t="n">
        <v>0</v>
      </c>
      <c r="K77" s="62" t="n">
        <v>0</v>
      </c>
    </row>
    <row r="78" customFormat="false" ht="22.5" hidden="false" customHeight="true" outlineLevel="0" collapsed="false">
      <c r="A78" s="59" t="s">
        <v>220</v>
      </c>
      <c r="B78" s="59"/>
      <c r="C78" s="59"/>
      <c r="D78" s="60" t="s">
        <v>221</v>
      </c>
      <c r="E78" s="61" t="n">
        <v>171.49</v>
      </c>
      <c r="F78" s="61" t="n">
        <v>171.49</v>
      </c>
      <c r="G78" s="61" t="n">
        <v>0</v>
      </c>
      <c r="H78" s="61" t="n">
        <v>0</v>
      </c>
      <c r="I78" s="61" t="n">
        <v>0</v>
      </c>
      <c r="J78" s="61" t="n">
        <v>0</v>
      </c>
      <c r="K78" s="62" t="n">
        <v>0</v>
      </c>
    </row>
    <row r="79" customFormat="false" ht="22.5" hidden="false" customHeight="true" outlineLevel="0" collapsed="false">
      <c r="A79" s="59" t="s">
        <v>222</v>
      </c>
      <c r="B79" s="59"/>
      <c r="C79" s="59"/>
      <c r="D79" s="60" t="s">
        <v>223</v>
      </c>
      <c r="E79" s="61" t="n">
        <v>171.49</v>
      </c>
      <c r="F79" s="61" t="n">
        <v>171.49</v>
      </c>
      <c r="G79" s="61" t="n">
        <v>0</v>
      </c>
      <c r="H79" s="61" t="n">
        <v>0</v>
      </c>
      <c r="I79" s="61" t="n">
        <v>0</v>
      </c>
      <c r="J79" s="61" t="n">
        <v>0</v>
      </c>
      <c r="K79" s="62" t="n">
        <v>0</v>
      </c>
    </row>
    <row r="80" customFormat="false" ht="22.5" hidden="false" customHeight="true" outlineLevel="0" collapsed="false">
      <c r="A80" s="59" t="s">
        <v>224</v>
      </c>
      <c r="B80" s="59"/>
      <c r="C80" s="59"/>
      <c r="D80" s="60" t="s">
        <v>225</v>
      </c>
      <c r="E80" s="61" t="n">
        <v>87.01</v>
      </c>
      <c r="F80" s="61" t="n">
        <v>87.01</v>
      </c>
      <c r="G80" s="61" t="n">
        <v>0</v>
      </c>
      <c r="H80" s="61" t="n">
        <v>0</v>
      </c>
      <c r="I80" s="61" t="n">
        <v>0</v>
      </c>
      <c r="J80" s="61" t="n">
        <v>0</v>
      </c>
      <c r="K80" s="62" t="n">
        <v>0</v>
      </c>
    </row>
    <row r="81" customFormat="false" ht="22.5" hidden="false" customHeight="true" outlineLevel="0" collapsed="false">
      <c r="A81" s="59" t="s">
        <v>226</v>
      </c>
      <c r="B81" s="59"/>
      <c r="C81" s="59"/>
      <c r="D81" s="60" t="s">
        <v>227</v>
      </c>
      <c r="E81" s="61" t="n">
        <v>6.44</v>
      </c>
      <c r="F81" s="61" t="n">
        <v>6.44</v>
      </c>
      <c r="G81" s="61" t="n">
        <v>0</v>
      </c>
      <c r="H81" s="61" t="n">
        <v>0</v>
      </c>
      <c r="I81" s="61" t="n">
        <v>0</v>
      </c>
      <c r="J81" s="61" t="n">
        <v>0</v>
      </c>
      <c r="K81" s="62" t="n">
        <v>0</v>
      </c>
    </row>
    <row r="82" customFormat="false" ht="22.5" hidden="false" customHeight="true" outlineLevel="0" collapsed="false">
      <c r="A82" s="59" t="s">
        <v>228</v>
      </c>
      <c r="B82" s="59"/>
      <c r="C82" s="59"/>
      <c r="D82" s="60" t="s">
        <v>229</v>
      </c>
      <c r="E82" s="61" t="n">
        <v>21.22</v>
      </c>
      <c r="F82" s="61" t="n">
        <v>21.22</v>
      </c>
      <c r="G82" s="61" t="n">
        <v>0</v>
      </c>
      <c r="H82" s="61" t="n">
        <v>0</v>
      </c>
      <c r="I82" s="61" t="n">
        <v>0</v>
      </c>
      <c r="J82" s="61" t="n">
        <v>0</v>
      </c>
      <c r="K82" s="62" t="n">
        <v>0</v>
      </c>
    </row>
    <row r="83" customFormat="false" ht="22.5" hidden="false" customHeight="true" outlineLevel="0" collapsed="false">
      <c r="A83" s="59" t="s">
        <v>230</v>
      </c>
      <c r="B83" s="59"/>
      <c r="C83" s="59"/>
      <c r="D83" s="60" t="s">
        <v>231</v>
      </c>
      <c r="E83" s="61" t="n">
        <v>56.81</v>
      </c>
      <c r="F83" s="61" t="n">
        <v>56.81</v>
      </c>
      <c r="G83" s="61" t="n">
        <v>0</v>
      </c>
      <c r="H83" s="61" t="n">
        <v>0</v>
      </c>
      <c r="I83" s="61" t="n">
        <v>0</v>
      </c>
      <c r="J83" s="61" t="n">
        <v>0</v>
      </c>
      <c r="K83" s="62" t="n">
        <v>0</v>
      </c>
    </row>
    <row r="84" customFormat="false" ht="22.5" hidden="false" customHeight="true" outlineLevel="0" collapsed="false">
      <c r="A84" s="59" t="s">
        <v>232</v>
      </c>
      <c r="B84" s="59"/>
      <c r="C84" s="59"/>
      <c r="D84" s="60" t="s">
        <v>233</v>
      </c>
      <c r="E84" s="61" t="n">
        <v>61.7</v>
      </c>
      <c r="F84" s="61" t="n">
        <v>61.7</v>
      </c>
      <c r="G84" s="61" t="n">
        <v>0</v>
      </c>
      <c r="H84" s="61" t="n">
        <v>0</v>
      </c>
      <c r="I84" s="61" t="n">
        <v>0</v>
      </c>
      <c r="J84" s="61" t="n">
        <v>0</v>
      </c>
      <c r="K84" s="62" t="n">
        <v>0</v>
      </c>
    </row>
    <row r="85" customFormat="false" ht="22.5" hidden="false" customHeight="true" outlineLevel="0" collapsed="false">
      <c r="A85" s="59" t="s">
        <v>234</v>
      </c>
      <c r="B85" s="59"/>
      <c r="C85" s="59"/>
      <c r="D85" s="60" t="s">
        <v>235</v>
      </c>
      <c r="E85" s="61" t="n">
        <v>29.7</v>
      </c>
      <c r="F85" s="61" t="n">
        <v>29.7</v>
      </c>
      <c r="G85" s="61" t="n">
        <v>0</v>
      </c>
      <c r="H85" s="61" t="n">
        <v>0</v>
      </c>
      <c r="I85" s="61" t="n">
        <v>0</v>
      </c>
      <c r="J85" s="61" t="n">
        <v>0</v>
      </c>
      <c r="K85" s="62" t="n">
        <v>0</v>
      </c>
    </row>
    <row r="86" customFormat="false" ht="22.5" hidden="false" customHeight="true" outlineLevel="0" collapsed="false">
      <c r="A86" s="59" t="s">
        <v>236</v>
      </c>
      <c r="B86" s="59"/>
      <c r="C86" s="59"/>
      <c r="D86" s="60" t="s">
        <v>237</v>
      </c>
      <c r="E86" s="61" t="n">
        <v>29.7</v>
      </c>
      <c r="F86" s="61" t="n">
        <v>29.7</v>
      </c>
      <c r="G86" s="61" t="n">
        <v>0</v>
      </c>
      <c r="H86" s="61" t="n">
        <v>0</v>
      </c>
      <c r="I86" s="61" t="n">
        <v>0</v>
      </c>
      <c r="J86" s="61" t="n">
        <v>0</v>
      </c>
      <c r="K86" s="62" t="n">
        <v>0</v>
      </c>
    </row>
    <row r="87" customFormat="false" ht="22.5" hidden="false" customHeight="true" outlineLevel="0" collapsed="false">
      <c r="A87" s="59" t="s">
        <v>238</v>
      </c>
      <c r="B87" s="59"/>
      <c r="C87" s="59"/>
      <c r="D87" s="60" t="s">
        <v>239</v>
      </c>
      <c r="E87" s="61" t="n">
        <v>32</v>
      </c>
      <c r="F87" s="61" t="n">
        <v>32</v>
      </c>
      <c r="G87" s="61" t="n">
        <v>0</v>
      </c>
      <c r="H87" s="61" t="n">
        <v>0</v>
      </c>
      <c r="I87" s="61" t="n">
        <v>0</v>
      </c>
      <c r="J87" s="61" t="n">
        <v>0</v>
      </c>
      <c r="K87" s="62" t="n">
        <v>0</v>
      </c>
    </row>
    <row r="88" customFormat="false" ht="22.5" hidden="false" customHeight="true" outlineLevel="0" collapsed="false">
      <c r="A88" s="59" t="s">
        <v>240</v>
      </c>
      <c r="B88" s="59"/>
      <c r="C88" s="59"/>
      <c r="D88" s="60" t="s">
        <v>241</v>
      </c>
      <c r="E88" s="61" t="n">
        <v>32</v>
      </c>
      <c r="F88" s="61" t="n">
        <v>32</v>
      </c>
      <c r="G88" s="61" t="n">
        <v>0</v>
      </c>
      <c r="H88" s="61" t="n">
        <v>0</v>
      </c>
      <c r="I88" s="61" t="n">
        <v>0</v>
      </c>
      <c r="J88" s="61" t="n">
        <v>0</v>
      </c>
      <c r="K88" s="62" t="n">
        <v>0</v>
      </c>
    </row>
    <row r="89" customFormat="false" ht="22.5" hidden="false" customHeight="true" outlineLevel="0" collapsed="false">
      <c r="A89" s="59" t="s">
        <v>242</v>
      </c>
      <c r="B89" s="59"/>
      <c r="C89" s="59"/>
      <c r="D89" s="60" t="s">
        <v>243</v>
      </c>
      <c r="E89" s="61" t="n">
        <v>151.78</v>
      </c>
      <c r="F89" s="61" t="n">
        <v>151.78</v>
      </c>
      <c r="G89" s="61" t="n">
        <v>0</v>
      </c>
      <c r="H89" s="61" t="n">
        <v>0</v>
      </c>
      <c r="I89" s="61" t="n">
        <v>0</v>
      </c>
      <c r="J89" s="61" t="n">
        <v>0</v>
      </c>
      <c r="K89" s="62" t="n">
        <v>0</v>
      </c>
    </row>
    <row r="90" customFormat="false" ht="22.5" hidden="false" customHeight="true" outlineLevel="0" collapsed="false">
      <c r="A90" s="59" t="s">
        <v>244</v>
      </c>
      <c r="B90" s="59"/>
      <c r="C90" s="59"/>
      <c r="D90" s="60" t="s">
        <v>245</v>
      </c>
      <c r="E90" s="61" t="n">
        <v>151.78</v>
      </c>
      <c r="F90" s="61" t="n">
        <v>151.78</v>
      </c>
      <c r="G90" s="61" t="n">
        <v>0</v>
      </c>
      <c r="H90" s="61" t="n">
        <v>0</v>
      </c>
      <c r="I90" s="61" t="n">
        <v>0</v>
      </c>
      <c r="J90" s="61" t="n">
        <v>0</v>
      </c>
      <c r="K90" s="62" t="n">
        <v>0</v>
      </c>
    </row>
    <row r="91" customFormat="false" ht="22.5" hidden="false" customHeight="true" outlineLevel="0" collapsed="false">
      <c r="A91" s="63" t="s">
        <v>246</v>
      </c>
      <c r="B91" s="63"/>
      <c r="C91" s="63"/>
      <c r="D91" s="64" t="s">
        <v>247</v>
      </c>
      <c r="E91" s="65" t="n">
        <v>151.78</v>
      </c>
      <c r="F91" s="65" t="n">
        <v>151.78</v>
      </c>
      <c r="G91" s="65" t="n">
        <v>0</v>
      </c>
      <c r="H91" s="65" t="n">
        <v>0</v>
      </c>
      <c r="I91" s="65" t="n">
        <v>0</v>
      </c>
      <c r="J91" s="65" t="n">
        <v>0</v>
      </c>
      <c r="K91" s="66" t="n">
        <v>0</v>
      </c>
    </row>
    <row r="92" customFormat="false" ht="120.95" hidden="false" customHeight="true" outlineLevel="0" collapsed="false">
      <c r="A92" s="67" t="s">
        <v>248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</row>
  </sheetData>
  <mergeCells count="9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K9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6.8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24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250</v>
      </c>
    </row>
    <row r="3" customFormat="false" ht="14.25" hidden="false" customHeight="false" outlineLevel="0" collapsed="false">
      <c r="A3" s="7" t="s">
        <v>81</v>
      </c>
      <c r="B3" s="7" t="s">
        <v>82</v>
      </c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68</v>
      </c>
      <c r="F4" s="47" t="s">
        <v>251</v>
      </c>
      <c r="G4" s="47" t="s">
        <v>252</v>
      </c>
      <c r="H4" s="47" t="s">
        <v>253</v>
      </c>
      <c r="I4" s="47" t="s">
        <v>254</v>
      </c>
      <c r="J4" s="49" t="s">
        <v>255</v>
      </c>
    </row>
    <row r="5" s="50" customFormat="true" ht="22.5" hidden="false" customHeight="true" outlineLevel="0" collapsed="false">
      <c r="A5" s="51" t="s">
        <v>89</v>
      </c>
      <c r="B5" s="51"/>
      <c r="C5" s="51"/>
      <c r="D5" s="52" t="s">
        <v>90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0" customFormat="true" ht="22.5" hidden="false" customHeight="true" outlineLevel="0" collapsed="false">
      <c r="A7" s="68" t="s">
        <v>91</v>
      </c>
      <c r="B7" s="68"/>
      <c r="C7" s="68"/>
      <c r="D7" s="68"/>
      <c r="E7" s="69" t="s">
        <v>10</v>
      </c>
      <c r="F7" s="69" t="s">
        <v>11</v>
      </c>
      <c r="G7" s="69" t="s">
        <v>17</v>
      </c>
      <c r="H7" s="69" t="s">
        <v>20</v>
      </c>
      <c r="I7" s="69" t="s">
        <v>23</v>
      </c>
      <c r="J7" s="55" t="s">
        <v>26</v>
      </c>
    </row>
    <row r="8" customFormat="false" ht="22.5" hidden="false" customHeight="true" outlineLevel="0" collapsed="false">
      <c r="A8" s="56" t="s">
        <v>76</v>
      </c>
      <c r="B8" s="56"/>
      <c r="C8" s="56"/>
      <c r="D8" s="56"/>
      <c r="E8" s="57" t="n">
        <v>5116.07</v>
      </c>
      <c r="F8" s="57" t="n">
        <v>4488.29</v>
      </c>
      <c r="G8" s="57" t="n">
        <v>627.78</v>
      </c>
      <c r="H8" s="57" t="n">
        <v>0</v>
      </c>
      <c r="I8" s="57" t="n">
        <v>0</v>
      </c>
      <c r="J8" s="58" t="n">
        <v>0</v>
      </c>
    </row>
    <row r="9" customFormat="false" ht="22.5" hidden="false" customHeight="true" outlineLevel="0" collapsed="false">
      <c r="A9" s="59" t="s">
        <v>92</v>
      </c>
      <c r="B9" s="59"/>
      <c r="C9" s="59"/>
      <c r="D9" s="60" t="s">
        <v>93</v>
      </c>
      <c r="E9" s="61" t="n">
        <f aca="false">F9+G9</f>
        <v>3404.83</v>
      </c>
      <c r="F9" s="61" t="n">
        <v>2990.93</v>
      </c>
      <c r="G9" s="61" t="n">
        <v>413.9</v>
      </c>
      <c r="H9" s="61" t="n">
        <v>0</v>
      </c>
      <c r="I9" s="61" t="n">
        <v>0</v>
      </c>
      <c r="J9" s="62" t="n">
        <v>0</v>
      </c>
    </row>
    <row r="10" customFormat="false" ht="22.5" hidden="false" customHeight="true" outlineLevel="0" collapsed="false">
      <c r="A10" s="59" t="s">
        <v>94</v>
      </c>
      <c r="B10" s="59"/>
      <c r="C10" s="59"/>
      <c r="D10" s="60" t="s">
        <v>95</v>
      </c>
      <c r="E10" s="61" t="n">
        <f aca="false">F10+G10</f>
        <v>192.67</v>
      </c>
      <c r="F10" s="61" t="n">
        <v>192.67</v>
      </c>
      <c r="G10" s="61" t="n">
        <v>0</v>
      </c>
      <c r="H10" s="61" t="n">
        <v>0</v>
      </c>
      <c r="I10" s="61" t="n">
        <v>0</v>
      </c>
      <c r="J10" s="62" t="n">
        <v>0</v>
      </c>
    </row>
    <row r="11" customFormat="false" ht="22.5" hidden="false" customHeight="true" outlineLevel="0" collapsed="false">
      <c r="A11" s="59" t="s">
        <v>96</v>
      </c>
      <c r="B11" s="59"/>
      <c r="C11" s="59"/>
      <c r="D11" s="60" t="s">
        <v>97</v>
      </c>
      <c r="E11" s="61" t="n">
        <f aca="false">F11+G11</f>
        <v>112.83</v>
      </c>
      <c r="F11" s="61" t="n">
        <v>112.83</v>
      </c>
      <c r="G11" s="61" t="n">
        <v>0</v>
      </c>
      <c r="H11" s="61" t="n">
        <v>0</v>
      </c>
      <c r="I11" s="61" t="n">
        <v>0</v>
      </c>
      <c r="J11" s="62" t="n">
        <v>0</v>
      </c>
    </row>
    <row r="12" customFormat="false" ht="22.5" hidden="false" customHeight="true" outlineLevel="0" collapsed="false">
      <c r="A12" s="59" t="s">
        <v>98</v>
      </c>
      <c r="B12" s="59"/>
      <c r="C12" s="59"/>
      <c r="D12" s="60" t="s">
        <v>99</v>
      </c>
      <c r="E12" s="61" t="n">
        <f aca="false">F12+G12</f>
        <v>13</v>
      </c>
      <c r="F12" s="61" t="n">
        <v>13</v>
      </c>
      <c r="G12" s="61" t="n">
        <v>0</v>
      </c>
      <c r="H12" s="61" t="n">
        <v>0</v>
      </c>
      <c r="I12" s="61" t="n">
        <v>0</v>
      </c>
      <c r="J12" s="62" t="n">
        <v>0</v>
      </c>
    </row>
    <row r="13" customFormat="false" ht="22.5" hidden="false" customHeight="true" outlineLevel="0" collapsed="false">
      <c r="A13" s="59" t="s">
        <v>100</v>
      </c>
      <c r="B13" s="59"/>
      <c r="C13" s="59"/>
      <c r="D13" s="60" t="s">
        <v>101</v>
      </c>
      <c r="E13" s="61" t="n">
        <f aca="false">F13+G13</f>
        <v>56.19</v>
      </c>
      <c r="F13" s="61" t="n">
        <v>56.19</v>
      </c>
      <c r="G13" s="61" t="n">
        <v>0</v>
      </c>
      <c r="H13" s="61" t="n">
        <v>0</v>
      </c>
      <c r="I13" s="61" t="n">
        <v>0</v>
      </c>
      <c r="J13" s="62" t="n">
        <v>0</v>
      </c>
    </row>
    <row r="14" customFormat="false" ht="22.5" hidden="false" customHeight="true" outlineLevel="0" collapsed="false">
      <c r="A14" s="59" t="s">
        <v>102</v>
      </c>
      <c r="B14" s="59"/>
      <c r="C14" s="59"/>
      <c r="D14" s="60" t="s">
        <v>103</v>
      </c>
      <c r="E14" s="61" t="n">
        <f aca="false">F14+G14</f>
        <v>10.65</v>
      </c>
      <c r="F14" s="61" t="n">
        <v>10.65</v>
      </c>
      <c r="G14" s="61" t="n">
        <v>0</v>
      </c>
      <c r="H14" s="61" t="n">
        <v>0</v>
      </c>
      <c r="I14" s="61" t="n">
        <v>0</v>
      </c>
      <c r="J14" s="62" t="n">
        <v>0</v>
      </c>
    </row>
    <row r="15" customFormat="false" ht="22.5" hidden="false" customHeight="true" outlineLevel="0" collapsed="false">
      <c r="A15" s="59" t="s">
        <v>104</v>
      </c>
      <c r="B15" s="59"/>
      <c r="C15" s="59"/>
      <c r="D15" s="60" t="s">
        <v>105</v>
      </c>
      <c r="E15" s="61" t="n">
        <f aca="false">F15+G15</f>
        <v>90</v>
      </c>
      <c r="F15" s="61" t="n">
        <v>78</v>
      </c>
      <c r="G15" s="61" t="n">
        <v>12</v>
      </c>
      <c r="H15" s="61" t="n">
        <v>0</v>
      </c>
      <c r="I15" s="61" t="n">
        <v>0</v>
      </c>
      <c r="J15" s="62" t="n">
        <v>0</v>
      </c>
    </row>
    <row r="16" customFormat="false" ht="22.5" hidden="false" customHeight="true" outlineLevel="0" collapsed="false">
      <c r="A16" s="59" t="s">
        <v>106</v>
      </c>
      <c r="B16" s="59"/>
      <c r="C16" s="59"/>
      <c r="D16" s="60" t="s">
        <v>97</v>
      </c>
      <c r="E16" s="61" t="n">
        <f aca="false">F16+G16</f>
        <v>66.6</v>
      </c>
      <c r="F16" s="61" t="n">
        <v>66.6</v>
      </c>
      <c r="G16" s="61" t="n">
        <v>0</v>
      </c>
      <c r="H16" s="61" t="n">
        <v>0</v>
      </c>
      <c r="I16" s="61" t="n">
        <v>0</v>
      </c>
      <c r="J16" s="62" t="n">
        <v>0</v>
      </c>
    </row>
    <row r="17" customFormat="false" ht="22.5" hidden="false" customHeight="true" outlineLevel="0" collapsed="false">
      <c r="A17" s="59" t="s">
        <v>107</v>
      </c>
      <c r="B17" s="59"/>
      <c r="C17" s="59"/>
      <c r="D17" s="60" t="s">
        <v>108</v>
      </c>
      <c r="E17" s="61" t="n">
        <f aca="false">F17+G17</f>
        <v>12</v>
      </c>
      <c r="F17" s="61" t="n">
        <v>0</v>
      </c>
      <c r="G17" s="61" t="n">
        <v>12</v>
      </c>
      <c r="H17" s="61" t="n">
        <v>0</v>
      </c>
      <c r="I17" s="61" t="n">
        <v>0</v>
      </c>
      <c r="J17" s="62" t="n">
        <v>0</v>
      </c>
    </row>
    <row r="18" customFormat="false" ht="22.5" hidden="false" customHeight="true" outlineLevel="0" collapsed="false">
      <c r="A18" s="59" t="s">
        <v>109</v>
      </c>
      <c r="B18" s="59"/>
      <c r="C18" s="59"/>
      <c r="D18" s="60" t="s">
        <v>101</v>
      </c>
      <c r="E18" s="61" t="n">
        <f aca="false">F18+G18</f>
        <v>2.4</v>
      </c>
      <c r="F18" s="61" t="n">
        <v>2.4</v>
      </c>
      <c r="G18" s="61" t="n">
        <v>0</v>
      </c>
      <c r="H18" s="61" t="n">
        <v>0</v>
      </c>
      <c r="I18" s="61" t="n">
        <v>0</v>
      </c>
      <c r="J18" s="62" t="n">
        <v>0</v>
      </c>
    </row>
    <row r="19" customFormat="false" ht="22.5" hidden="false" customHeight="true" outlineLevel="0" collapsed="false">
      <c r="A19" s="59" t="s">
        <v>110</v>
      </c>
      <c r="B19" s="59"/>
      <c r="C19" s="59"/>
      <c r="D19" s="60" t="s">
        <v>111</v>
      </c>
      <c r="E19" s="61" t="n">
        <f aca="false">F19+G19</f>
        <v>9</v>
      </c>
      <c r="F19" s="61" t="n">
        <v>9</v>
      </c>
      <c r="G19" s="61" t="n">
        <v>0</v>
      </c>
      <c r="H19" s="61" t="n">
        <v>0</v>
      </c>
      <c r="I19" s="61" t="n">
        <v>0</v>
      </c>
      <c r="J19" s="62" t="n">
        <v>0</v>
      </c>
    </row>
    <row r="20" customFormat="false" ht="22.5" hidden="false" customHeight="true" outlineLevel="0" collapsed="false">
      <c r="A20" s="59" t="s">
        <v>112</v>
      </c>
      <c r="B20" s="59"/>
      <c r="C20" s="59"/>
      <c r="D20" s="60" t="s">
        <v>113</v>
      </c>
      <c r="E20" s="61" t="n">
        <f aca="false">F20+G20</f>
        <v>1691.47</v>
      </c>
      <c r="F20" s="61" t="n">
        <v>1653.35</v>
      </c>
      <c r="G20" s="61" t="n">
        <v>38.12</v>
      </c>
      <c r="H20" s="61" t="n">
        <v>0</v>
      </c>
      <c r="I20" s="61" t="n">
        <v>0</v>
      </c>
      <c r="J20" s="62" t="n">
        <v>0</v>
      </c>
    </row>
    <row r="21" customFormat="false" ht="22.5" hidden="false" customHeight="true" outlineLevel="0" collapsed="false">
      <c r="A21" s="59" t="s">
        <v>114</v>
      </c>
      <c r="B21" s="59"/>
      <c r="C21" s="59"/>
      <c r="D21" s="60" t="s">
        <v>97</v>
      </c>
      <c r="E21" s="61" t="n">
        <f aca="false">F21+G21</f>
        <v>1410.68</v>
      </c>
      <c r="F21" s="61" t="n">
        <v>1410.68</v>
      </c>
      <c r="G21" s="61" t="n">
        <v>0</v>
      </c>
      <c r="H21" s="61" t="n">
        <v>0</v>
      </c>
      <c r="I21" s="61" t="n">
        <v>0</v>
      </c>
      <c r="J21" s="62" t="n">
        <v>0</v>
      </c>
    </row>
    <row r="22" customFormat="false" ht="22.5" hidden="false" customHeight="true" outlineLevel="0" collapsed="false">
      <c r="A22" s="59" t="s">
        <v>115</v>
      </c>
      <c r="B22" s="59"/>
      <c r="C22" s="59"/>
      <c r="D22" s="60" t="s">
        <v>116</v>
      </c>
      <c r="E22" s="61" t="n">
        <f aca="false">F22+G22</f>
        <v>26.6</v>
      </c>
      <c r="F22" s="61" t="n">
        <v>26.6</v>
      </c>
      <c r="G22" s="61" t="n">
        <v>0</v>
      </c>
      <c r="H22" s="61" t="n">
        <v>0</v>
      </c>
      <c r="I22" s="61" t="n">
        <v>0</v>
      </c>
      <c r="J22" s="62" t="n">
        <v>0</v>
      </c>
    </row>
    <row r="23" customFormat="false" ht="22.5" hidden="false" customHeight="true" outlineLevel="0" collapsed="false">
      <c r="A23" s="59" t="s">
        <v>117</v>
      </c>
      <c r="B23" s="59"/>
      <c r="C23" s="59"/>
      <c r="D23" s="60" t="s">
        <v>118</v>
      </c>
      <c r="E23" s="61" t="n">
        <f aca="false">F23+G23</f>
        <v>6</v>
      </c>
      <c r="F23" s="61" t="n">
        <v>0</v>
      </c>
      <c r="G23" s="61" t="n">
        <v>6</v>
      </c>
      <c r="H23" s="61" t="n">
        <v>0</v>
      </c>
      <c r="I23" s="61" t="n">
        <v>0</v>
      </c>
      <c r="J23" s="62" t="n">
        <v>0</v>
      </c>
    </row>
    <row r="24" customFormat="false" ht="22.5" hidden="false" customHeight="true" outlineLevel="0" collapsed="false">
      <c r="A24" s="59" t="s">
        <v>119</v>
      </c>
      <c r="B24" s="59"/>
      <c r="C24" s="59"/>
      <c r="D24" s="60" t="s">
        <v>120</v>
      </c>
      <c r="E24" s="61" t="n">
        <f aca="false">F24+G24</f>
        <v>32.12</v>
      </c>
      <c r="F24" s="61" t="n">
        <v>0</v>
      </c>
      <c r="G24" s="61" t="n">
        <v>32.12</v>
      </c>
      <c r="H24" s="61" t="n">
        <v>0</v>
      </c>
      <c r="I24" s="61" t="n">
        <v>0</v>
      </c>
      <c r="J24" s="62" t="n">
        <v>0</v>
      </c>
    </row>
    <row r="25" customFormat="false" ht="22.5" hidden="false" customHeight="true" outlineLevel="0" collapsed="false">
      <c r="A25" s="59" t="s">
        <v>121</v>
      </c>
      <c r="B25" s="59"/>
      <c r="C25" s="59"/>
      <c r="D25" s="60" t="s">
        <v>101</v>
      </c>
      <c r="E25" s="61" t="n">
        <f aca="false">F25+G25</f>
        <v>209.64</v>
      </c>
      <c r="F25" s="61" t="n">
        <v>209.64</v>
      </c>
      <c r="G25" s="61" t="n">
        <v>0</v>
      </c>
      <c r="H25" s="61" t="n">
        <v>0</v>
      </c>
      <c r="I25" s="61" t="n">
        <v>0</v>
      </c>
      <c r="J25" s="62" t="n">
        <v>0</v>
      </c>
    </row>
    <row r="26" customFormat="false" ht="22.5" hidden="false" customHeight="true" outlineLevel="0" collapsed="false">
      <c r="A26" s="59" t="s">
        <v>122</v>
      </c>
      <c r="B26" s="59"/>
      <c r="C26" s="59"/>
      <c r="D26" s="60" t="s">
        <v>123</v>
      </c>
      <c r="E26" s="61" t="n">
        <f aca="false">F26+G26</f>
        <v>6.42</v>
      </c>
      <c r="F26" s="61" t="n">
        <v>6.42</v>
      </c>
      <c r="G26" s="61" t="n">
        <v>0</v>
      </c>
      <c r="H26" s="61" t="n">
        <v>0</v>
      </c>
      <c r="I26" s="61" t="n">
        <v>0</v>
      </c>
      <c r="J26" s="62" t="n">
        <v>0</v>
      </c>
    </row>
    <row r="27" customFormat="false" ht="22.5" hidden="false" customHeight="true" outlineLevel="0" collapsed="false">
      <c r="A27" s="59" t="s">
        <v>124</v>
      </c>
      <c r="B27" s="59"/>
      <c r="C27" s="59"/>
      <c r="D27" s="60" t="s">
        <v>125</v>
      </c>
      <c r="E27" s="61" t="n">
        <f aca="false">F27+G27</f>
        <v>5</v>
      </c>
      <c r="F27" s="61" t="n">
        <v>0</v>
      </c>
      <c r="G27" s="61" t="n">
        <v>5</v>
      </c>
      <c r="H27" s="61" t="n">
        <v>0</v>
      </c>
      <c r="I27" s="61" t="n">
        <v>0</v>
      </c>
      <c r="J27" s="62" t="n">
        <v>0</v>
      </c>
    </row>
    <row r="28" customFormat="false" ht="22.5" hidden="false" customHeight="true" outlineLevel="0" collapsed="false">
      <c r="A28" s="59" t="s">
        <v>126</v>
      </c>
      <c r="B28" s="59"/>
      <c r="C28" s="59"/>
      <c r="D28" s="60" t="s">
        <v>127</v>
      </c>
      <c r="E28" s="61" t="n">
        <f aca="false">F28+G28</f>
        <v>5</v>
      </c>
      <c r="F28" s="61" t="n">
        <v>0</v>
      </c>
      <c r="G28" s="61" t="n">
        <v>5</v>
      </c>
      <c r="H28" s="61" t="n">
        <v>0</v>
      </c>
      <c r="I28" s="61" t="n">
        <v>0</v>
      </c>
      <c r="J28" s="62" t="n">
        <v>0</v>
      </c>
    </row>
    <row r="29" customFormat="false" ht="22.5" hidden="false" customHeight="true" outlineLevel="0" collapsed="false">
      <c r="A29" s="59" t="s">
        <v>128</v>
      </c>
      <c r="B29" s="59"/>
      <c r="C29" s="59"/>
      <c r="D29" s="60" t="s">
        <v>129</v>
      </c>
      <c r="E29" s="61" t="n">
        <f aca="false">F29+G29</f>
        <v>179.64</v>
      </c>
      <c r="F29" s="61" t="n">
        <v>164.64</v>
      </c>
      <c r="G29" s="61" t="n">
        <v>15</v>
      </c>
      <c r="H29" s="61" t="n">
        <v>0</v>
      </c>
      <c r="I29" s="61" t="n">
        <v>0</v>
      </c>
      <c r="J29" s="62" t="n">
        <v>0</v>
      </c>
    </row>
    <row r="30" customFormat="false" ht="22.5" hidden="false" customHeight="true" outlineLevel="0" collapsed="false">
      <c r="A30" s="59" t="s">
        <v>130</v>
      </c>
      <c r="B30" s="59"/>
      <c r="C30" s="59"/>
      <c r="D30" s="60" t="s">
        <v>97</v>
      </c>
      <c r="E30" s="61" t="n">
        <f aca="false">F30+G30</f>
        <v>122.94</v>
      </c>
      <c r="F30" s="61" t="n">
        <v>122.94</v>
      </c>
      <c r="G30" s="61" t="n">
        <v>0</v>
      </c>
      <c r="H30" s="61" t="n">
        <v>0</v>
      </c>
      <c r="I30" s="61" t="n">
        <v>0</v>
      </c>
      <c r="J30" s="62" t="n">
        <v>0</v>
      </c>
    </row>
    <row r="31" customFormat="false" ht="22.5" hidden="false" customHeight="true" outlineLevel="0" collapsed="false">
      <c r="A31" s="59" t="s">
        <v>131</v>
      </c>
      <c r="B31" s="59"/>
      <c r="C31" s="59"/>
      <c r="D31" s="60" t="s">
        <v>132</v>
      </c>
      <c r="E31" s="61" t="n">
        <f aca="false">F31+G31</f>
        <v>56.7</v>
      </c>
      <c r="F31" s="61" t="n">
        <v>41.7</v>
      </c>
      <c r="G31" s="61" t="n">
        <v>15</v>
      </c>
      <c r="H31" s="61" t="n">
        <v>0</v>
      </c>
      <c r="I31" s="61" t="n">
        <v>0</v>
      </c>
      <c r="J31" s="62" t="n">
        <v>0</v>
      </c>
    </row>
    <row r="32" customFormat="false" ht="22.5" hidden="false" customHeight="true" outlineLevel="0" collapsed="false">
      <c r="A32" s="59" t="s">
        <v>133</v>
      </c>
      <c r="B32" s="59"/>
      <c r="C32" s="59"/>
      <c r="D32" s="60" t="s">
        <v>134</v>
      </c>
      <c r="E32" s="61" t="n">
        <f aca="false">F32+G32</f>
        <v>0.32</v>
      </c>
      <c r="F32" s="61" t="n">
        <v>0</v>
      </c>
      <c r="G32" s="61" t="n">
        <v>0.32</v>
      </c>
      <c r="H32" s="61" t="n">
        <v>0</v>
      </c>
      <c r="I32" s="61" t="n">
        <v>0</v>
      </c>
      <c r="J32" s="62" t="n">
        <v>0</v>
      </c>
    </row>
    <row r="33" customFormat="false" ht="22.5" hidden="false" customHeight="true" outlineLevel="0" collapsed="false">
      <c r="A33" s="59" t="s">
        <v>135</v>
      </c>
      <c r="B33" s="59"/>
      <c r="C33" s="59"/>
      <c r="D33" s="60" t="s">
        <v>136</v>
      </c>
      <c r="E33" s="61" t="n">
        <f aca="false">F33+G33</f>
        <v>0.32</v>
      </c>
      <c r="F33" s="61" t="n">
        <v>0</v>
      </c>
      <c r="G33" s="61" t="n">
        <v>0.32</v>
      </c>
      <c r="H33" s="61" t="n">
        <v>0</v>
      </c>
      <c r="I33" s="61" t="n">
        <v>0</v>
      </c>
      <c r="J33" s="62" t="n">
        <v>0</v>
      </c>
    </row>
    <row r="34" customFormat="false" ht="22.5" hidden="false" customHeight="true" outlineLevel="0" collapsed="false">
      <c r="A34" s="59" t="s">
        <v>137</v>
      </c>
      <c r="B34" s="59"/>
      <c r="C34" s="59"/>
      <c r="D34" s="60" t="s">
        <v>138</v>
      </c>
      <c r="E34" s="61" t="n">
        <f aca="false">F34+G34</f>
        <v>2</v>
      </c>
      <c r="F34" s="61" t="n">
        <v>1.5</v>
      </c>
      <c r="G34" s="61" t="n">
        <v>0.5</v>
      </c>
      <c r="H34" s="61" t="n">
        <v>0</v>
      </c>
      <c r="I34" s="61" t="n">
        <v>0</v>
      </c>
      <c r="J34" s="62" t="n">
        <v>0</v>
      </c>
    </row>
    <row r="35" customFormat="false" ht="22.5" hidden="false" customHeight="true" outlineLevel="0" collapsed="false">
      <c r="A35" s="59" t="s">
        <v>139</v>
      </c>
      <c r="B35" s="59"/>
      <c r="C35" s="59"/>
      <c r="D35" s="60" t="s">
        <v>140</v>
      </c>
      <c r="E35" s="61" t="n">
        <f aca="false">F35+G35</f>
        <v>2</v>
      </c>
      <c r="F35" s="61" t="n">
        <v>1.5</v>
      </c>
      <c r="G35" s="61" t="n">
        <v>0.5</v>
      </c>
      <c r="H35" s="61" t="n">
        <v>0</v>
      </c>
      <c r="I35" s="61" t="n">
        <v>0</v>
      </c>
      <c r="J35" s="62" t="n">
        <v>0</v>
      </c>
    </row>
    <row r="36" customFormat="false" ht="22.5" hidden="false" customHeight="true" outlineLevel="0" collapsed="false">
      <c r="A36" s="59" t="s">
        <v>141</v>
      </c>
      <c r="B36" s="59"/>
      <c r="C36" s="59"/>
      <c r="D36" s="60" t="s">
        <v>142</v>
      </c>
      <c r="E36" s="61" t="n">
        <f aca="false">F36+G36</f>
        <v>6.2</v>
      </c>
      <c r="F36" s="61" t="n">
        <v>0</v>
      </c>
      <c r="G36" s="61" t="n">
        <v>6.2</v>
      </c>
      <c r="H36" s="61" t="n">
        <v>0</v>
      </c>
      <c r="I36" s="61" t="n">
        <v>0</v>
      </c>
      <c r="J36" s="62" t="n">
        <v>0</v>
      </c>
    </row>
    <row r="37" customFormat="false" ht="22.5" hidden="false" customHeight="true" outlineLevel="0" collapsed="false">
      <c r="A37" s="59" t="s">
        <v>143</v>
      </c>
      <c r="B37" s="59"/>
      <c r="C37" s="59"/>
      <c r="D37" s="60" t="s">
        <v>144</v>
      </c>
      <c r="E37" s="61" t="n">
        <f aca="false">F37+G37</f>
        <v>6.2</v>
      </c>
      <c r="F37" s="61" t="n">
        <v>0</v>
      </c>
      <c r="G37" s="61" t="n">
        <v>6.2</v>
      </c>
      <c r="H37" s="61" t="n">
        <v>0</v>
      </c>
      <c r="I37" s="61" t="n">
        <v>0</v>
      </c>
      <c r="J37" s="62" t="n">
        <v>0</v>
      </c>
    </row>
    <row r="38" customFormat="false" ht="22.5" hidden="false" customHeight="true" outlineLevel="0" collapsed="false">
      <c r="A38" s="59" t="s">
        <v>145</v>
      </c>
      <c r="B38" s="59"/>
      <c r="C38" s="59"/>
      <c r="D38" s="60" t="s">
        <v>146</v>
      </c>
      <c r="E38" s="61" t="n">
        <f aca="false">F38+G38</f>
        <v>10</v>
      </c>
      <c r="F38" s="61" t="n">
        <v>0</v>
      </c>
      <c r="G38" s="61" t="n">
        <v>10</v>
      </c>
      <c r="H38" s="61" t="n">
        <v>0</v>
      </c>
      <c r="I38" s="61" t="n">
        <v>0</v>
      </c>
      <c r="J38" s="62" t="n">
        <v>0</v>
      </c>
    </row>
    <row r="39" customFormat="false" ht="22.5" hidden="false" customHeight="true" outlineLevel="0" collapsed="false">
      <c r="A39" s="59" t="s">
        <v>147</v>
      </c>
      <c r="B39" s="59"/>
      <c r="C39" s="59"/>
      <c r="D39" s="60" t="s">
        <v>148</v>
      </c>
      <c r="E39" s="61" t="n">
        <f aca="false">F39+G39</f>
        <v>10</v>
      </c>
      <c r="F39" s="61" t="n">
        <v>0</v>
      </c>
      <c r="G39" s="61" t="n">
        <v>10</v>
      </c>
      <c r="H39" s="61" t="n">
        <v>0</v>
      </c>
      <c r="I39" s="61" t="n">
        <v>0</v>
      </c>
      <c r="J39" s="62" t="n">
        <v>0</v>
      </c>
    </row>
    <row r="40" customFormat="false" ht="22.5" hidden="false" customHeight="true" outlineLevel="0" collapsed="false">
      <c r="A40" s="59" t="s">
        <v>149</v>
      </c>
      <c r="B40" s="59"/>
      <c r="C40" s="59"/>
      <c r="D40" s="60" t="s">
        <v>150</v>
      </c>
      <c r="E40" s="61" t="n">
        <f aca="false">F40+G40</f>
        <v>57.46</v>
      </c>
      <c r="F40" s="61" t="n">
        <v>57.46</v>
      </c>
      <c r="G40" s="61" t="n">
        <v>0</v>
      </c>
      <c r="H40" s="61" t="n">
        <v>0</v>
      </c>
      <c r="I40" s="61" t="n">
        <v>0</v>
      </c>
      <c r="J40" s="62" t="n">
        <v>0</v>
      </c>
    </row>
    <row r="41" customFormat="false" ht="22.5" hidden="false" customHeight="true" outlineLevel="0" collapsed="false">
      <c r="A41" s="59" t="s">
        <v>151</v>
      </c>
      <c r="B41" s="59"/>
      <c r="C41" s="59"/>
      <c r="D41" s="60" t="s">
        <v>97</v>
      </c>
      <c r="E41" s="61" t="n">
        <f aca="false">F41+G41</f>
        <v>52.96</v>
      </c>
      <c r="F41" s="61" t="n">
        <v>52.96</v>
      </c>
      <c r="G41" s="61" t="n">
        <v>0</v>
      </c>
      <c r="H41" s="61" t="n">
        <v>0</v>
      </c>
      <c r="I41" s="61" t="n">
        <v>0</v>
      </c>
      <c r="J41" s="62" t="n">
        <v>0</v>
      </c>
    </row>
    <row r="42" customFormat="false" ht="22.5" hidden="false" customHeight="true" outlineLevel="0" collapsed="false">
      <c r="A42" s="59" t="s">
        <v>152</v>
      </c>
      <c r="B42" s="59"/>
      <c r="C42" s="59"/>
      <c r="D42" s="60" t="s">
        <v>153</v>
      </c>
      <c r="E42" s="61" t="n">
        <f aca="false">F42+G42</f>
        <v>4.5</v>
      </c>
      <c r="F42" s="61" t="n">
        <v>4.5</v>
      </c>
      <c r="G42" s="61" t="n">
        <v>0</v>
      </c>
      <c r="H42" s="61" t="n">
        <v>0</v>
      </c>
      <c r="I42" s="61" t="n">
        <v>0</v>
      </c>
      <c r="J42" s="62" t="n">
        <v>0</v>
      </c>
    </row>
    <row r="43" customFormat="false" ht="22.5" hidden="false" customHeight="true" outlineLevel="0" collapsed="false">
      <c r="A43" s="59" t="s">
        <v>154</v>
      </c>
      <c r="B43" s="59"/>
      <c r="C43" s="59"/>
      <c r="D43" s="60" t="s">
        <v>155</v>
      </c>
      <c r="E43" s="61" t="n">
        <f aca="false">F43+G43</f>
        <v>201.54</v>
      </c>
      <c r="F43" s="61" t="n">
        <v>201.54</v>
      </c>
      <c r="G43" s="61" t="n">
        <v>0</v>
      </c>
      <c r="H43" s="61" t="n">
        <v>0</v>
      </c>
      <c r="I43" s="61" t="n">
        <v>0</v>
      </c>
      <c r="J43" s="62" t="n">
        <v>0</v>
      </c>
    </row>
    <row r="44" customFormat="false" ht="22.5" hidden="false" customHeight="true" outlineLevel="0" collapsed="false">
      <c r="A44" s="59" t="s">
        <v>156</v>
      </c>
      <c r="B44" s="59"/>
      <c r="C44" s="59"/>
      <c r="D44" s="60" t="s">
        <v>97</v>
      </c>
      <c r="E44" s="61" t="n">
        <f aca="false">F44+G44</f>
        <v>189.76</v>
      </c>
      <c r="F44" s="61" t="n">
        <v>189.76</v>
      </c>
      <c r="G44" s="61" t="n">
        <v>0</v>
      </c>
      <c r="H44" s="61" t="n">
        <v>0</v>
      </c>
      <c r="I44" s="61" t="n">
        <v>0</v>
      </c>
      <c r="J44" s="62" t="n">
        <v>0</v>
      </c>
    </row>
    <row r="45" customFormat="false" ht="22.5" hidden="false" customHeight="true" outlineLevel="0" collapsed="false">
      <c r="A45" s="59" t="s">
        <v>157</v>
      </c>
      <c r="B45" s="59"/>
      <c r="C45" s="59"/>
      <c r="D45" s="60" t="s">
        <v>158</v>
      </c>
      <c r="E45" s="61" t="n">
        <f aca="false">F45+G45</f>
        <v>11.78</v>
      </c>
      <c r="F45" s="61" t="n">
        <v>11.78</v>
      </c>
      <c r="G45" s="61" t="n">
        <v>0</v>
      </c>
      <c r="H45" s="61" t="n">
        <v>0</v>
      </c>
      <c r="I45" s="61" t="n">
        <v>0</v>
      </c>
      <c r="J45" s="62" t="n">
        <v>0</v>
      </c>
    </row>
    <row r="46" customFormat="false" ht="22.5" hidden="false" customHeight="true" outlineLevel="0" collapsed="false">
      <c r="A46" s="59" t="s">
        <v>159</v>
      </c>
      <c r="B46" s="59"/>
      <c r="C46" s="59"/>
      <c r="D46" s="60" t="s">
        <v>160</v>
      </c>
      <c r="E46" s="61" t="n">
        <f aca="false">F46+G46</f>
        <v>270.64</v>
      </c>
      <c r="F46" s="61" t="n">
        <v>63.88</v>
      </c>
      <c r="G46" s="61" t="n">
        <v>206.76</v>
      </c>
      <c r="H46" s="61" t="n">
        <v>0</v>
      </c>
      <c r="I46" s="61" t="n">
        <v>0</v>
      </c>
      <c r="J46" s="62" t="n">
        <v>0</v>
      </c>
    </row>
    <row r="47" customFormat="false" ht="22.5" hidden="false" customHeight="true" outlineLevel="0" collapsed="false">
      <c r="A47" s="59" t="s">
        <v>161</v>
      </c>
      <c r="B47" s="59"/>
      <c r="C47" s="59"/>
      <c r="D47" s="60" t="s">
        <v>97</v>
      </c>
      <c r="E47" s="61" t="n">
        <f aca="false">F47+G47</f>
        <v>60.25</v>
      </c>
      <c r="F47" s="61" t="n">
        <v>60.25</v>
      </c>
      <c r="G47" s="61" t="n">
        <v>0</v>
      </c>
      <c r="H47" s="61" t="n">
        <v>0</v>
      </c>
      <c r="I47" s="61" t="n">
        <v>0</v>
      </c>
      <c r="J47" s="62" t="n">
        <v>0</v>
      </c>
    </row>
    <row r="48" customFormat="false" ht="22.5" hidden="false" customHeight="true" outlineLevel="0" collapsed="false">
      <c r="A48" s="59" t="s">
        <v>162</v>
      </c>
      <c r="B48" s="59"/>
      <c r="C48" s="59"/>
      <c r="D48" s="60" t="s">
        <v>163</v>
      </c>
      <c r="E48" s="61" t="n">
        <f aca="false">F48+G48</f>
        <v>210.38</v>
      </c>
      <c r="F48" s="61" t="n">
        <v>3.62</v>
      </c>
      <c r="G48" s="61" t="n">
        <v>206.76</v>
      </c>
      <c r="H48" s="61" t="n">
        <v>0</v>
      </c>
      <c r="I48" s="61" t="n">
        <v>0</v>
      </c>
      <c r="J48" s="62" t="n">
        <v>0</v>
      </c>
    </row>
    <row r="49" customFormat="false" ht="22.5" hidden="false" customHeight="true" outlineLevel="0" collapsed="false">
      <c r="A49" s="59" t="s">
        <v>164</v>
      </c>
      <c r="B49" s="59"/>
      <c r="C49" s="59"/>
      <c r="D49" s="60" t="s">
        <v>165</v>
      </c>
      <c r="E49" s="61" t="n">
        <v>84.12</v>
      </c>
      <c r="F49" s="61" t="s">
        <v>256</v>
      </c>
      <c r="G49" s="61" t="n">
        <v>56</v>
      </c>
      <c r="H49" s="61" t="n">
        <v>0</v>
      </c>
      <c r="I49" s="61" t="n">
        <v>0</v>
      </c>
      <c r="J49" s="62" t="n">
        <v>0</v>
      </c>
    </row>
    <row r="50" customFormat="false" ht="22.5" hidden="false" customHeight="true" outlineLevel="0" collapsed="false">
      <c r="A50" s="59" t="s">
        <v>166</v>
      </c>
      <c r="B50" s="59"/>
      <c r="C50" s="59"/>
      <c r="D50" s="60" t="s">
        <v>97</v>
      </c>
      <c r="E50" s="61" t="n">
        <v>28.12</v>
      </c>
      <c r="F50" s="61" t="s">
        <v>256</v>
      </c>
      <c r="G50" s="61" t="n">
        <v>0</v>
      </c>
      <c r="H50" s="61" t="n">
        <v>0</v>
      </c>
      <c r="I50" s="61" t="n">
        <v>0</v>
      </c>
      <c r="J50" s="62" t="n">
        <v>0</v>
      </c>
    </row>
    <row r="51" customFormat="false" ht="22.5" hidden="false" customHeight="true" outlineLevel="0" collapsed="false">
      <c r="A51" s="59" t="s">
        <v>167</v>
      </c>
      <c r="B51" s="59"/>
      <c r="C51" s="59"/>
      <c r="D51" s="60" t="s">
        <v>168</v>
      </c>
      <c r="E51" s="61" t="n">
        <f aca="false">F51+G51</f>
        <v>56</v>
      </c>
      <c r="F51" s="61" t="n">
        <v>0</v>
      </c>
      <c r="G51" s="61" t="n">
        <v>56</v>
      </c>
      <c r="H51" s="61" t="n">
        <v>0</v>
      </c>
      <c r="I51" s="61" t="n">
        <v>0</v>
      </c>
      <c r="J51" s="62" t="n">
        <v>0</v>
      </c>
    </row>
    <row r="52" customFormat="false" ht="22.5" hidden="false" customHeight="true" outlineLevel="0" collapsed="false">
      <c r="A52" s="59" t="s">
        <v>169</v>
      </c>
      <c r="B52" s="59"/>
      <c r="C52" s="59"/>
      <c r="D52" s="60" t="s">
        <v>170</v>
      </c>
      <c r="E52" s="61" t="n">
        <f aca="false">F52+G52</f>
        <v>36.15</v>
      </c>
      <c r="F52" s="61" t="n">
        <v>36.15</v>
      </c>
      <c r="G52" s="61" t="n">
        <v>0</v>
      </c>
      <c r="H52" s="61" t="n">
        <v>0</v>
      </c>
      <c r="I52" s="61" t="n">
        <v>0</v>
      </c>
      <c r="J52" s="62" t="n">
        <v>0</v>
      </c>
    </row>
    <row r="53" customFormat="false" ht="22.5" hidden="false" customHeight="true" outlineLevel="0" collapsed="false">
      <c r="A53" s="59" t="s">
        <v>171</v>
      </c>
      <c r="B53" s="59"/>
      <c r="C53" s="59"/>
      <c r="D53" s="60" t="s">
        <v>97</v>
      </c>
      <c r="E53" s="61" t="n">
        <f aca="false">F53+G53</f>
        <v>27.15</v>
      </c>
      <c r="F53" s="61" t="n">
        <v>27.15</v>
      </c>
      <c r="G53" s="61" t="n">
        <v>0</v>
      </c>
      <c r="H53" s="61" t="n">
        <v>0</v>
      </c>
      <c r="I53" s="61" t="n">
        <v>0</v>
      </c>
      <c r="J53" s="62" t="n">
        <v>0</v>
      </c>
    </row>
    <row r="54" customFormat="false" ht="22.5" hidden="false" customHeight="true" outlineLevel="0" collapsed="false">
      <c r="A54" s="59" t="s">
        <v>172</v>
      </c>
      <c r="B54" s="59"/>
      <c r="C54" s="59"/>
      <c r="D54" s="60" t="s">
        <v>173</v>
      </c>
      <c r="E54" s="61" t="n">
        <f aca="false">F54+G54</f>
        <v>9</v>
      </c>
      <c r="F54" s="61" t="n">
        <v>9</v>
      </c>
      <c r="G54" s="61" t="n">
        <v>0</v>
      </c>
      <c r="H54" s="61" t="n">
        <v>0</v>
      </c>
      <c r="I54" s="61" t="n">
        <v>0</v>
      </c>
      <c r="J54" s="62" t="n">
        <v>0</v>
      </c>
    </row>
    <row r="55" customFormat="false" ht="22.5" hidden="false" customHeight="true" outlineLevel="0" collapsed="false">
      <c r="A55" s="59" t="s">
        <v>174</v>
      </c>
      <c r="B55" s="59"/>
      <c r="C55" s="59"/>
      <c r="D55" s="60" t="s">
        <v>175</v>
      </c>
      <c r="E55" s="61" t="n">
        <f aca="false">F55+G55</f>
        <v>16.43</v>
      </c>
      <c r="F55" s="61" t="n">
        <v>16.43</v>
      </c>
      <c r="G55" s="61" t="n">
        <v>0</v>
      </c>
      <c r="H55" s="61" t="n">
        <v>0</v>
      </c>
      <c r="I55" s="61" t="n">
        <v>0</v>
      </c>
      <c r="J55" s="62" t="n">
        <v>0</v>
      </c>
    </row>
    <row r="56" customFormat="false" ht="22.5" hidden="false" customHeight="true" outlineLevel="0" collapsed="false">
      <c r="A56" s="59" t="s">
        <v>176</v>
      </c>
      <c r="B56" s="59"/>
      <c r="C56" s="59"/>
      <c r="D56" s="60" t="s">
        <v>177</v>
      </c>
      <c r="E56" s="61" t="n">
        <f aca="false">F56+G56</f>
        <v>16.43</v>
      </c>
      <c r="F56" s="61" t="n">
        <v>16.43</v>
      </c>
      <c r="G56" s="61" t="n">
        <v>0</v>
      </c>
      <c r="H56" s="61" t="n">
        <v>0</v>
      </c>
      <c r="I56" s="61" t="n">
        <v>0</v>
      </c>
      <c r="J56" s="62" t="n">
        <v>0</v>
      </c>
    </row>
    <row r="57" customFormat="false" ht="22.5" hidden="false" customHeight="true" outlineLevel="0" collapsed="false">
      <c r="A57" s="59" t="s">
        <v>178</v>
      </c>
      <c r="B57" s="59"/>
      <c r="C57" s="59"/>
      <c r="D57" s="60" t="s">
        <v>179</v>
      </c>
      <c r="E57" s="61" t="n">
        <f aca="false">F57+G57</f>
        <v>561.2</v>
      </c>
      <c r="F57" s="61" t="n">
        <v>497.2</v>
      </c>
      <c r="G57" s="61" t="n">
        <v>64</v>
      </c>
      <c r="H57" s="61" t="n">
        <v>0</v>
      </c>
      <c r="I57" s="61" t="n">
        <v>0</v>
      </c>
      <c r="J57" s="62" t="n">
        <v>0</v>
      </c>
    </row>
    <row r="58" customFormat="false" ht="22.5" hidden="false" customHeight="true" outlineLevel="0" collapsed="false">
      <c r="A58" s="59" t="s">
        <v>180</v>
      </c>
      <c r="B58" s="59"/>
      <c r="C58" s="59"/>
      <c r="D58" s="60" t="s">
        <v>181</v>
      </c>
      <c r="E58" s="61" t="n">
        <f aca="false">F58+G58</f>
        <v>561.2</v>
      </c>
      <c r="F58" s="61" t="n">
        <v>497.2</v>
      </c>
      <c r="G58" s="61" t="n">
        <v>64</v>
      </c>
      <c r="H58" s="61" t="n">
        <v>0</v>
      </c>
      <c r="I58" s="61" t="n">
        <v>0</v>
      </c>
      <c r="J58" s="62" t="n">
        <v>0</v>
      </c>
    </row>
    <row r="59" customFormat="false" ht="22.5" hidden="false" customHeight="true" outlineLevel="0" collapsed="false">
      <c r="A59" s="59" t="s">
        <v>182</v>
      </c>
      <c r="B59" s="59"/>
      <c r="C59" s="59"/>
      <c r="D59" s="60" t="s">
        <v>183</v>
      </c>
      <c r="E59" s="61" t="n">
        <f aca="false">F59+G59</f>
        <v>2</v>
      </c>
      <c r="F59" s="61" t="n">
        <v>0</v>
      </c>
      <c r="G59" s="61" t="n">
        <v>2</v>
      </c>
      <c r="H59" s="61" t="n">
        <v>0</v>
      </c>
      <c r="I59" s="61" t="n">
        <v>0</v>
      </c>
      <c r="J59" s="62" t="n">
        <v>0</v>
      </c>
    </row>
    <row r="60" customFormat="false" ht="22.5" hidden="false" customHeight="true" outlineLevel="0" collapsed="false">
      <c r="A60" s="59" t="s">
        <v>184</v>
      </c>
      <c r="B60" s="59"/>
      <c r="C60" s="59"/>
      <c r="D60" s="60" t="s">
        <v>185</v>
      </c>
      <c r="E60" s="61" t="n">
        <f aca="false">F60+G60</f>
        <v>2</v>
      </c>
      <c r="F60" s="61" t="n">
        <v>0</v>
      </c>
      <c r="G60" s="61" t="n">
        <v>2</v>
      </c>
      <c r="H60" s="61" t="n">
        <v>0</v>
      </c>
      <c r="I60" s="61" t="n">
        <v>0</v>
      </c>
      <c r="J60" s="62" t="n">
        <v>0</v>
      </c>
    </row>
    <row r="61" customFormat="false" ht="22.5" hidden="false" customHeight="true" outlineLevel="0" collapsed="false">
      <c r="A61" s="59" t="s">
        <v>186</v>
      </c>
      <c r="B61" s="59"/>
      <c r="C61" s="59"/>
      <c r="D61" s="60" t="s">
        <v>187</v>
      </c>
      <c r="E61" s="61" t="n">
        <f aca="false">F61+G61</f>
        <v>2</v>
      </c>
      <c r="F61" s="61" t="n">
        <v>0</v>
      </c>
      <c r="G61" s="61" t="n">
        <v>2</v>
      </c>
      <c r="H61" s="61" t="n">
        <v>0</v>
      </c>
      <c r="I61" s="61" t="n">
        <v>0</v>
      </c>
      <c r="J61" s="62" t="n">
        <v>0</v>
      </c>
    </row>
    <row r="62" customFormat="false" ht="22.5" hidden="false" customHeight="true" outlineLevel="0" collapsed="false">
      <c r="A62" s="59" t="s">
        <v>188</v>
      </c>
      <c r="B62" s="59"/>
      <c r="C62" s="59"/>
      <c r="D62" s="60" t="s">
        <v>189</v>
      </c>
      <c r="E62" s="61" t="n">
        <f aca="false">F62+G62</f>
        <v>88</v>
      </c>
      <c r="F62" s="61" t="n">
        <v>0</v>
      </c>
      <c r="G62" s="61" t="n">
        <v>88</v>
      </c>
      <c r="H62" s="61" t="n">
        <v>0</v>
      </c>
      <c r="I62" s="61" t="n">
        <v>0</v>
      </c>
      <c r="J62" s="62" t="n">
        <v>0</v>
      </c>
    </row>
    <row r="63" customFormat="false" ht="22.5" hidden="false" customHeight="true" outlineLevel="0" collapsed="false">
      <c r="A63" s="59" t="s">
        <v>190</v>
      </c>
      <c r="B63" s="59"/>
      <c r="C63" s="59"/>
      <c r="D63" s="60" t="s">
        <v>191</v>
      </c>
      <c r="E63" s="61" t="n">
        <f aca="false">F63+G63</f>
        <v>50</v>
      </c>
      <c r="F63" s="61" t="n">
        <v>0</v>
      </c>
      <c r="G63" s="61" t="n">
        <v>50</v>
      </c>
      <c r="H63" s="61" t="n">
        <v>0</v>
      </c>
      <c r="I63" s="61" t="n">
        <v>0</v>
      </c>
      <c r="J63" s="62" t="n">
        <v>0</v>
      </c>
    </row>
    <row r="64" customFormat="false" ht="22.5" hidden="false" customHeight="true" outlineLevel="0" collapsed="false">
      <c r="A64" s="59" t="s">
        <v>192</v>
      </c>
      <c r="B64" s="59"/>
      <c r="C64" s="59"/>
      <c r="D64" s="60" t="s">
        <v>193</v>
      </c>
      <c r="E64" s="61" t="n">
        <f aca="false">F64+G64</f>
        <v>50</v>
      </c>
      <c r="F64" s="61" t="n">
        <v>0</v>
      </c>
      <c r="G64" s="61" t="n">
        <v>50</v>
      </c>
      <c r="H64" s="61" t="n">
        <v>0</v>
      </c>
      <c r="I64" s="61" t="n">
        <v>0</v>
      </c>
      <c r="J64" s="62" t="n">
        <v>0</v>
      </c>
    </row>
    <row r="65" customFormat="false" ht="22.5" hidden="false" customHeight="true" outlineLevel="0" collapsed="false">
      <c r="A65" s="59" t="s">
        <v>194</v>
      </c>
      <c r="B65" s="59"/>
      <c r="C65" s="59"/>
      <c r="D65" s="60" t="s">
        <v>195</v>
      </c>
      <c r="E65" s="61" t="n">
        <f aca="false">F65+G65</f>
        <v>38</v>
      </c>
      <c r="F65" s="61" t="n">
        <v>0</v>
      </c>
      <c r="G65" s="61" t="n">
        <v>38</v>
      </c>
      <c r="H65" s="61" t="n">
        <v>0</v>
      </c>
      <c r="I65" s="61" t="n">
        <v>0</v>
      </c>
      <c r="J65" s="62" t="n">
        <v>0</v>
      </c>
    </row>
    <row r="66" customFormat="false" ht="22.5" hidden="false" customHeight="true" outlineLevel="0" collapsed="false">
      <c r="A66" s="59" t="s">
        <v>196</v>
      </c>
      <c r="B66" s="59"/>
      <c r="C66" s="59"/>
      <c r="D66" s="60" t="s">
        <v>197</v>
      </c>
      <c r="E66" s="61" t="n">
        <f aca="false">F66+G66</f>
        <v>38</v>
      </c>
      <c r="F66" s="61" t="n">
        <v>0</v>
      </c>
      <c r="G66" s="61" t="n">
        <v>38</v>
      </c>
      <c r="H66" s="61" t="n">
        <v>0</v>
      </c>
      <c r="I66" s="61" t="n">
        <v>0</v>
      </c>
      <c r="J66" s="62" t="n">
        <v>0</v>
      </c>
    </row>
    <row r="67" customFormat="false" ht="22.5" hidden="false" customHeight="true" outlineLevel="0" collapsed="false">
      <c r="A67" s="59" t="s">
        <v>198</v>
      </c>
      <c r="B67" s="59"/>
      <c r="C67" s="59"/>
      <c r="D67" s="60" t="s">
        <v>199</v>
      </c>
      <c r="E67" s="61" t="n">
        <f aca="false">F67+G67</f>
        <v>57.18</v>
      </c>
      <c r="F67" s="61" t="n">
        <v>0</v>
      </c>
      <c r="G67" s="61" t="n">
        <v>57.18</v>
      </c>
      <c r="H67" s="61" t="n">
        <v>0</v>
      </c>
      <c r="I67" s="61" t="n">
        <v>0</v>
      </c>
      <c r="J67" s="62" t="n">
        <v>0</v>
      </c>
    </row>
    <row r="68" customFormat="false" ht="22.5" hidden="false" customHeight="true" outlineLevel="0" collapsed="false">
      <c r="A68" s="59" t="s">
        <v>200</v>
      </c>
      <c r="B68" s="59"/>
      <c r="C68" s="59"/>
      <c r="D68" s="60" t="s">
        <v>201</v>
      </c>
      <c r="E68" s="61" t="n">
        <f aca="false">F68+G68</f>
        <v>57.18</v>
      </c>
      <c r="F68" s="61" t="n">
        <v>0</v>
      </c>
      <c r="G68" s="61" t="n">
        <v>57.18</v>
      </c>
      <c r="H68" s="61" t="n">
        <v>0</v>
      </c>
      <c r="I68" s="61" t="n">
        <v>0</v>
      </c>
      <c r="J68" s="62" t="n">
        <v>0</v>
      </c>
    </row>
    <row r="69" customFormat="false" ht="22.5" hidden="false" customHeight="true" outlineLevel="0" collapsed="false">
      <c r="A69" s="59" t="s">
        <v>202</v>
      </c>
      <c r="B69" s="59"/>
      <c r="C69" s="59"/>
      <c r="D69" s="60" t="s">
        <v>203</v>
      </c>
      <c r="E69" s="61" t="n">
        <f aca="false">F69+G69</f>
        <v>57.18</v>
      </c>
      <c r="F69" s="61" t="n">
        <v>0</v>
      </c>
      <c r="G69" s="61" t="n">
        <v>57.18</v>
      </c>
      <c r="H69" s="61" t="n">
        <v>0</v>
      </c>
      <c r="I69" s="61" t="n">
        <v>0</v>
      </c>
      <c r="J69" s="62" t="n">
        <v>0</v>
      </c>
    </row>
    <row r="70" customFormat="false" ht="22.5" hidden="false" customHeight="true" outlineLevel="0" collapsed="false">
      <c r="A70" s="59" t="s">
        <v>204</v>
      </c>
      <c r="B70" s="59"/>
      <c r="C70" s="59"/>
      <c r="D70" s="60" t="s">
        <v>205</v>
      </c>
      <c r="E70" s="61" t="n">
        <f aca="false">F70+G70</f>
        <v>5</v>
      </c>
      <c r="F70" s="61" t="n">
        <v>0</v>
      </c>
      <c r="G70" s="61" t="n">
        <v>5</v>
      </c>
      <c r="H70" s="61" t="n">
        <v>0</v>
      </c>
      <c r="I70" s="61" t="n">
        <v>0</v>
      </c>
      <c r="J70" s="62" t="n">
        <v>0</v>
      </c>
    </row>
    <row r="71" customFormat="false" ht="22.5" hidden="false" customHeight="true" outlineLevel="0" collapsed="false">
      <c r="A71" s="59" t="s">
        <v>206</v>
      </c>
      <c r="B71" s="59"/>
      <c r="C71" s="59"/>
      <c r="D71" s="60" t="s">
        <v>207</v>
      </c>
      <c r="E71" s="61" t="n">
        <f aca="false">F71+G71</f>
        <v>5</v>
      </c>
      <c r="F71" s="61" t="n">
        <v>0</v>
      </c>
      <c r="G71" s="61" t="n">
        <v>5</v>
      </c>
      <c r="H71" s="61" t="n">
        <v>0</v>
      </c>
      <c r="I71" s="61" t="n">
        <v>0</v>
      </c>
      <c r="J71" s="62" t="n">
        <v>0</v>
      </c>
    </row>
    <row r="72" customFormat="false" ht="22.5" hidden="false" customHeight="true" outlineLevel="0" collapsed="false">
      <c r="A72" s="59" t="s">
        <v>208</v>
      </c>
      <c r="B72" s="59"/>
      <c r="C72" s="59"/>
      <c r="D72" s="60" t="s">
        <v>209</v>
      </c>
      <c r="E72" s="61" t="n">
        <f aca="false">F72+G72</f>
        <v>5</v>
      </c>
      <c r="F72" s="61" t="n">
        <v>0</v>
      </c>
      <c r="G72" s="61" t="n">
        <v>5</v>
      </c>
      <c r="H72" s="61" t="n">
        <v>0</v>
      </c>
      <c r="I72" s="61" t="n">
        <v>0</v>
      </c>
      <c r="J72" s="62" t="n">
        <v>0</v>
      </c>
    </row>
    <row r="73" customFormat="false" ht="22.5" hidden="false" customHeight="true" outlineLevel="0" collapsed="false">
      <c r="A73" s="59" t="s">
        <v>210</v>
      </c>
      <c r="B73" s="59"/>
      <c r="C73" s="59"/>
      <c r="D73" s="60" t="s">
        <v>211</v>
      </c>
      <c r="E73" s="61" t="n">
        <f aca="false">F73+G73</f>
        <v>1174.08</v>
      </c>
      <c r="F73" s="61" t="n">
        <v>1174.08</v>
      </c>
      <c r="G73" s="61" t="n">
        <v>0</v>
      </c>
      <c r="H73" s="61" t="n">
        <v>0</v>
      </c>
      <c r="I73" s="61" t="n">
        <v>0</v>
      </c>
      <c r="J73" s="62" t="n">
        <v>0</v>
      </c>
    </row>
    <row r="74" customFormat="false" ht="22.5" hidden="false" customHeight="true" outlineLevel="0" collapsed="false">
      <c r="A74" s="59" t="s">
        <v>212</v>
      </c>
      <c r="B74" s="59"/>
      <c r="C74" s="59"/>
      <c r="D74" s="60" t="s">
        <v>213</v>
      </c>
      <c r="E74" s="61" t="n">
        <f aca="false">F74+G74</f>
        <v>1174.08</v>
      </c>
      <c r="F74" s="61" t="n">
        <v>1174.08</v>
      </c>
      <c r="G74" s="61" t="n">
        <v>0</v>
      </c>
      <c r="H74" s="61" t="n">
        <v>0</v>
      </c>
      <c r="I74" s="61" t="n">
        <v>0</v>
      </c>
      <c r="J74" s="62" t="n">
        <v>0</v>
      </c>
    </row>
    <row r="75" customFormat="false" ht="22.5" hidden="false" customHeight="true" outlineLevel="0" collapsed="false">
      <c r="A75" s="59" t="s">
        <v>214</v>
      </c>
      <c r="B75" s="59"/>
      <c r="C75" s="59"/>
      <c r="D75" s="60" t="s">
        <v>215</v>
      </c>
      <c r="E75" s="61" t="n">
        <f aca="false">F75+G75</f>
        <v>1141.8</v>
      </c>
      <c r="F75" s="61" t="n">
        <v>1141.8</v>
      </c>
      <c r="G75" s="61" t="n">
        <v>0</v>
      </c>
      <c r="H75" s="61" t="n">
        <v>0</v>
      </c>
      <c r="I75" s="61" t="n">
        <v>0</v>
      </c>
      <c r="J75" s="62" t="n">
        <v>0</v>
      </c>
    </row>
    <row r="76" customFormat="false" ht="22.5" hidden="false" customHeight="true" outlineLevel="0" collapsed="false">
      <c r="A76" s="59" t="s">
        <v>216</v>
      </c>
      <c r="B76" s="59"/>
      <c r="C76" s="59"/>
      <c r="D76" s="60" t="s">
        <v>217</v>
      </c>
      <c r="E76" s="61" t="n">
        <f aca="false">F76+G76</f>
        <v>15.07</v>
      </c>
      <c r="F76" s="61" t="n">
        <v>15.07</v>
      </c>
      <c r="G76" s="61" t="n">
        <v>0</v>
      </c>
      <c r="H76" s="61" t="n">
        <v>0</v>
      </c>
      <c r="I76" s="61" t="n">
        <v>0</v>
      </c>
      <c r="J76" s="62" t="n">
        <v>0</v>
      </c>
    </row>
    <row r="77" customFormat="false" ht="22.5" hidden="false" customHeight="true" outlineLevel="0" collapsed="false">
      <c r="A77" s="59" t="s">
        <v>218</v>
      </c>
      <c r="B77" s="59"/>
      <c r="C77" s="59"/>
      <c r="D77" s="60" t="s">
        <v>219</v>
      </c>
      <c r="E77" s="61" t="n">
        <f aca="false">F77+G77</f>
        <v>17.2</v>
      </c>
      <c r="F77" s="61" t="n">
        <v>17.2</v>
      </c>
      <c r="G77" s="61" t="n">
        <v>0</v>
      </c>
      <c r="H77" s="61" t="n">
        <v>0</v>
      </c>
      <c r="I77" s="61" t="n">
        <v>0</v>
      </c>
      <c r="J77" s="62" t="n">
        <v>0</v>
      </c>
    </row>
    <row r="78" customFormat="false" ht="22.5" hidden="false" customHeight="true" outlineLevel="0" collapsed="false">
      <c r="A78" s="59" t="s">
        <v>220</v>
      </c>
      <c r="B78" s="59"/>
      <c r="C78" s="59"/>
      <c r="D78" s="60" t="s">
        <v>221</v>
      </c>
      <c r="E78" s="61" t="n">
        <f aca="false">F78+G78</f>
        <v>171.49</v>
      </c>
      <c r="F78" s="61" t="n">
        <v>171.49</v>
      </c>
      <c r="G78" s="61" t="n">
        <v>0</v>
      </c>
      <c r="H78" s="61" t="n">
        <v>0</v>
      </c>
      <c r="I78" s="61" t="n">
        <v>0</v>
      </c>
      <c r="J78" s="62" t="n">
        <v>0</v>
      </c>
    </row>
    <row r="79" customFormat="false" ht="22.5" hidden="false" customHeight="true" outlineLevel="0" collapsed="false">
      <c r="A79" s="59" t="s">
        <v>222</v>
      </c>
      <c r="B79" s="59"/>
      <c r="C79" s="59"/>
      <c r="D79" s="60" t="s">
        <v>223</v>
      </c>
      <c r="E79" s="61" t="n">
        <f aca="false">F79+G79</f>
        <v>171.49</v>
      </c>
      <c r="F79" s="61" t="n">
        <v>171.49</v>
      </c>
      <c r="G79" s="61" t="n">
        <v>0</v>
      </c>
      <c r="H79" s="61" t="n">
        <v>0</v>
      </c>
      <c r="I79" s="61" t="n">
        <v>0</v>
      </c>
      <c r="J79" s="62" t="n">
        <v>0</v>
      </c>
    </row>
    <row r="80" customFormat="false" ht="22.5" hidden="false" customHeight="true" outlineLevel="0" collapsed="false">
      <c r="A80" s="59" t="s">
        <v>224</v>
      </c>
      <c r="B80" s="59"/>
      <c r="C80" s="59"/>
      <c r="D80" s="60" t="s">
        <v>225</v>
      </c>
      <c r="E80" s="61" t="n">
        <f aca="false">F80+G80</f>
        <v>87.01</v>
      </c>
      <c r="F80" s="61" t="n">
        <v>87.01</v>
      </c>
      <c r="G80" s="61" t="n">
        <v>0</v>
      </c>
      <c r="H80" s="61" t="n">
        <v>0</v>
      </c>
      <c r="I80" s="61" t="n">
        <v>0</v>
      </c>
      <c r="J80" s="62" t="n">
        <v>0</v>
      </c>
    </row>
    <row r="81" customFormat="false" ht="22.5" hidden="false" customHeight="true" outlineLevel="0" collapsed="false">
      <c r="A81" s="59" t="s">
        <v>226</v>
      </c>
      <c r="B81" s="59"/>
      <c r="C81" s="59"/>
      <c r="D81" s="60" t="s">
        <v>227</v>
      </c>
      <c r="E81" s="61" t="n">
        <f aca="false">F81+G81</f>
        <v>6.44</v>
      </c>
      <c r="F81" s="61" t="n">
        <v>6.44</v>
      </c>
      <c r="G81" s="61" t="n">
        <v>0</v>
      </c>
      <c r="H81" s="61" t="n">
        <v>0</v>
      </c>
      <c r="I81" s="61" t="n">
        <v>0</v>
      </c>
      <c r="J81" s="62" t="n">
        <v>0</v>
      </c>
    </row>
    <row r="82" customFormat="false" ht="22.5" hidden="false" customHeight="true" outlineLevel="0" collapsed="false">
      <c r="A82" s="59" t="s">
        <v>228</v>
      </c>
      <c r="B82" s="59"/>
      <c r="C82" s="59"/>
      <c r="D82" s="60" t="s">
        <v>229</v>
      </c>
      <c r="E82" s="61" t="n">
        <f aca="false">F82+G82</f>
        <v>21.22</v>
      </c>
      <c r="F82" s="61" t="n">
        <v>21.22</v>
      </c>
      <c r="G82" s="61" t="n">
        <v>0</v>
      </c>
      <c r="H82" s="61" t="n">
        <v>0</v>
      </c>
      <c r="I82" s="61" t="n">
        <v>0</v>
      </c>
      <c r="J82" s="62" t="n">
        <v>0</v>
      </c>
    </row>
    <row r="83" customFormat="false" ht="22.5" hidden="false" customHeight="true" outlineLevel="0" collapsed="false">
      <c r="A83" s="59" t="s">
        <v>230</v>
      </c>
      <c r="B83" s="59"/>
      <c r="C83" s="59"/>
      <c r="D83" s="60" t="s">
        <v>231</v>
      </c>
      <c r="E83" s="61" t="n">
        <f aca="false">F83+G83</f>
        <v>56.81</v>
      </c>
      <c r="F83" s="61" t="n">
        <v>56.81</v>
      </c>
      <c r="G83" s="61" t="n">
        <v>0</v>
      </c>
      <c r="H83" s="61" t="n">
        <v>0</v>
      </c>
      <c r="I83" s="61" t="n">
        <v>0</v>
      </c>
      <c r="J83" s="62" t="n">
        <v>0</v>
      </c>
    </row>
    <row r="84" customFormat="false" ht="22.5" hidden="false" customHeight="true" outlineLevel="0" collapsed="false">
      <c r="A84" s="59" t="s">
        <v>232</v>
      </c>
      <c r="B84" s="59"/>
      <c r="C84" s="59"/>
      <c r="D84" s="60" t="s">
        <v>233</v>
      </c>
      <c r="E84" s="61" t="n">
        <f aca="false">F84+G84</f>
        <v>61.7</v>
      </c>
      <c r="F84" s="61" t="n">
        <v>0</v>
      </c>
      <c r="G84" s="61" t="n">
        <v>61.7</v>
      </c>
      <c r="H84" s="61" t="n">
        <v>0</v>
      </c>
      <c r="I84" s="61" t="n">
        <v>0</v>
      </c>
      <c r="J84" s="62" t="n">
        <v>0</v>
      </c>
    </row>
    <row r="85" customFormat="false" ht="22.5" hidden="false" customHeight="true" outlineLevel="0" collapsed="false">
      <c r="A85" s="59" t="s">
        <v>234</v>
      </c>
      <c r="B85" s="59"/>
      <c r="C85" s="59"/>
      <c r="D85" s="60" t="s">
        <v>235</v>
      </c>
      <c r="E85" s="61" t="n">
        <f aca="false">F85+G85</f>
        <v>29.7</v>
      </c>
      <c r="F85" s="61" t="n">
        <v>0</v>
      </c>
      <c r="G85" s="61" t="n">
        <v>29.7</v>
      </c>
      <c r="H85" s="61" t="n">
        <v>0</v>
      </c>
      <c r="I85" s="61" t="n">
        <v>0</v>
      </c>
      <c r="J85" s="62" t="n">
        <v>0</v>
      </c>
    </row>
    <row r="86" customFormat="false" ht="22.5" hidden="false" customHeight="true" outlineLevel="0" collapsed="false">
      <c r="A86" s="59" t="s">
        <v>236</v>
      </c>
      <c r="B86" s="59"/>
      <c r="C86" s="59"/>
      <c r="D86" s="60" t="s">
        <v>237</v>
      </c>
      <c r="E86" s="61" t="n">
        <f aca="false">F86+G86</f>
        <v>29.7</v>
      </c>
      <c r="F86" s="61" t="n">
        <v>0</v>
      </c>
      <c r="G86" s="61" t="n">
        <v>29.7</v>
      </c>
      <c r="H86" s="61" t="n">
        <v>0</v>
      </c>
      <c r="I86" s="61" t="n">
        <v>0</v>
      </c>
      <c r="J86" s="62" t="n">
        <v>0</v>
      </c>
    </row>
    <row r="87" customFormat="false" ht="22.5" hidden="false" customHeight="true" outlineLevel="0" collapsed="false">
      <c r="A87" s="59" t="s">
        <v>238</v>
      </c>
      <c r="B87" s="59"/>
      <c r="C87" s="59"/>
      <c r="D87" s="60" t="s">
        <v>239</v>
      </c>
      <c r="E87" s="61" t="n">
        <f aca="false">F87+G87</f>
        <v>32</v>
      </c>
      <c r="F87" s="61" t="n">
        <v>0</v>
      </c>
      <c r="G87" s="61" t="n">
        <v>32</v>
      </c>
      <c r="H87" s="61" t="n">
        <v>0</v>
      </c>
      <c r="I87" s="61" t="n">
        <v>0</v>
      </c>
      <c r="J87" s="62" t="n">
        <v>0</v>
      </c>
    </row>
    <row r="88" customFormat="false" ht="22.5" hidden="false" customHeight="true" outlineLevel="0" collapsed="false">
      <c r="A88" s="59" t="s">
        <v>240</v>
      </c>
      <c r="B88" s="59"/>
      <c r="C88" s="59"/>
      <c r="D88" s="60" t="s">
        <v>241</v>
      </c>
      <c r="E88" s="61" t="n">
        <f aca="false">F88+G88</f>
        <v>32</v>
      </c>
      <c r="F88" s="61" t="n">
        <v>0</v>
      </c>
      <c r="G88" s="61" t="n">
        <v>32</v>
      </c>
      <c r="H88" s="61" t="n">
        <v>0</v>
      </c>
      <c r="I88" s="61" t="n">
        <v>0</v>
      </c>
      <c r="J88" s="62" t="n">
        <v>0</v>
      </c>
    </row>
    <row r="89" customFormat="false" ht="22.5" hidden="false" customHeight="true" outlineLevel="0" collapsed="false">
      <c r="A89" s="59" t="s">
        <v>242</v>
      </c>
      <c r="B89" s="59"/>
      <c r="C89" s="59"/>
      <c r="D89" s="60" t="s">
        <v>243</v>
      </c>
      <c r="E89" s="61" t="n">
        <v>151.78</v>
      </c>
      <c r="F89" s="61" t="n">
        <v>151.78</v>
      </c>
      <c r="G89" s="61" t="n">
        <v>0</v>
      </c>
      <c r="H89" s="61" t="n">
        <v>0</v>
      </c>
      <c r="I89" s="61" t="n">
        <v>0</v>
      </c>
      <c r="J89" s="62" t="n">
        <v>0</v>
      </c>
    </row>
    <row r="90" customFormat="false" ht="22.5" hidden="false" customHeight="true" outlineLevel="0" collapsed="false">
      <c r="A90" s="59" t="s">
        <v>244</v>
      </c>
      <c r="B90" s="59"/>
      <c r="C90" s="59"/>
      <c r="D90" s="60" t="s">
        <v>245</v>
      </c>
      <c r="E90" s="71" t="n">
        <v>151.78</v>
      </c>
      <c r="F90" s="61" t="n">
        <v>151.78</v>
      </c>
      <c r="G90" s="61" t="n">
        <v>0</v>
      </c>
      <c r="H90" s="61" t="n">
        <v>0</v>
      </c>
      <c r="I90" s="61" t="n">
        <v>0</v>
      </c>
      <c r="J90" s="62" t="n">
        <v>0</v>
      </c>
    </row>
    <row r="91" customFormat="false" ht="22.5" hidden="false" customHeight="true" outlineLevel="0" collapsed="false">
      <c r="A91" s="63" t="s">
        <v>246</v>
      </c>
      <c r="B91" s="63"/>
      <c r="C91" s="63"/>
      <c r="D91" s="64" t="s">
        <v>247</v>
      </c>
      <c r="E91" s="72" t="n">
        <v>151.78</v>
      </c>
      <c r="F91" s="61" t="n">
        <v>151.78</v>
      </c>
      <c r="G91" s="65" t="n">
        <v>0</v>
      </c>
      <c r="H91" s="65" t="n">
        <v>0</v>
      </c>
      <c r="I91" s="65" t="n">
        <v>0</v>
      </c>
      <c r="J91" s="66" t="n">
        <v>0</v>
      </c>
    </row>
    <row r="92" customFormat="false" ht="128.1" hidden="false" customHeight="true" outlineLevel="0" collapsed="false">
      <c r="A92" s="67" t="s">
        <v>257</v>
      </c>
      <c r="B92" s="67"/>
      <c r="C92" s="67"/>
      <c r="D92" s="67"/>
      <c r="E92" s="67"/>
      <c r="F92" s="67"/>
      <c r="G92" s="67"/>
      <c r="H92" s="67"/>
      <c r="I92" s="67"/>
      <c r="J92" s="67"/>
    </row>
  </sheetData>
  <mergeCells count="9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J9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25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59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260</v>
      </c>
      <c r="D6" s="13" t="s">
        <v>6</v>
      </c>
      <c r="E6" s="12" t="s">
        <v>7</v>
      </c>
      <c r="F6" s="13" t="s">
        <v>76</v>
      </c>
      <c r="G6" s="73" t="s">
        <v>261</v>
      </c>
      <c r="H6" s="74" t="s">
        <v>262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263</v>
      </c>
      <c r="B8" s="18" t="s">
        <v>10</v>
      </c>
      <c r="C8" s="19" t="n">
        <v>5116.07</v>
      </c>
      <c r="D8" s="20" t="s">
        <v>13</v>
      </c>
      <c r="E8" s="21" t="n">
        <v>31</v>
      </c>
      <c r="F8" s="77" t="n">
        <v>3404.84</v>
      </c>
      <c r="G8" s="77" t="n">
        <v>3404.84</v>
      </c>
      <c r="H8" s="78" t="n">
        <v>0</v>
      </c>
    </row>
    <row r="9" s="10" customFormat="true" ht="20.1" hidden="false" customHeight="true" outlineLevel="0" collapsed="false">
      <c r="A9" s="23" t="s">
        <v>264</v>
      </c>
      <c r="B9" s="18" t="s">
        <v>11</v>
      </c>
      <c r="C9" s="19" t="n">
        <v>0</v>
      </c>
      <c r="D9" s="20" t="s">
        <v>15</v>
      </c>
      <c r="E9" s="21" t="n">
        <v>32</v>
      </c>
      <c r="F9" s="77" t="n">
        <v>0</v>
      </c>
      <c r="G9" s="77" t="n">
        <v>0</v>
      </c>
      <c r="H9" s="78" t="n">
        <v>0</v>
      </c>
    </row>
    <row r="10" s="10" customFormat="true" ht="20.1" hidden="false" customHeight="true" outlineLevel="0" collapsed="false">
      <c r="A10" s="23"/>
      <c r="B10" s="18" t="s">
        <v>17</v>
      </c>
      <c r="C10" s="19"/>
      <c r="D10" s="20" t="s">
        <v>18</v>
      </c>
      <c r="E10" s="21" t="n">
        <v>33</v>
      </c>
      <c r="F10" s="77" t="n">
        <v>2</v>
      </c>
      <c r="G10" s="77" t="n">
        <v>2</v>
      </c>
      <c r="H10" s="78" t="n">
        <v>0</v>
      </c>
    </row>
    <row r="11" s="10" customFormat="true" ht="20.1" hidden="false" customHeight="true" outlineLevel="0" collapsed="false">
      <c r="A11" s="23"/>
      <c r="B11" s="18" t="s">
        <v>20</v>
      </c>
      <c r="C11" s="19"/>
      <c r="D11" s="20" t="s">
        <v>21</v>
      </c>
      <c r="E11" s="21" t="n">
        <v>34</v>
      </c>
      <c r="F11" s="77" t="n">
        <v>88</v>
      </c>
      <c r="G11" s="77" t="n">
        <v>88</v>
      </c>
      <c r="H11" s="78" t="n">
        <v>0</v>
      </c>
    </row>
    <row r="12" s="10" customFormat="true" ht="20.1" hidden="false" customHeight="true" outlineLevel="0" collapsed="false">
      <c r="A12" s="23"/>
      <c r="B12" s="18" t="s">
        <v>23</v>
      </c>
      <c r="C12" s="19"/>
      <c r="D12" s="20" t="s">
        <v>24</v>
      </c>
      <c r="E12" s="21" t="n">
        <v>35</v>
      </c>
      <c r="F12" s="77" t="n">
        <v>0</v>
      </c>
      <c r="G12" s="77" t="n">
        <v>0</v>
      </c>
      <c r="H12" s="78" t="n">
        <v>0</v>
      </c>
    </row>
    <row r="13" s="10" customFormat="true" ht="20.1" hidden="false" customHeight="true" outlineLevel="0" collapsed="false">
      <c r="A13" s="23"/>
      <c r="B13" s="18" t="s">
        <v>26</v>
      </c>
      <c r="C13" s="19"/>
      <c r="D13" s="20" t="s">
        <v>27</v>
      </c>
      <c r="E13" s="21" t="n">
        <v>36</v>
      </c>
      <c r="F13" s="77" t="n">
        <v>57.18</v>
      </c>
      <c r="G13" s="77" t="n">
        <v>57.18</v>
      </c>
      <c r="H13" s="78" t="n">
        <v>0</v>
      </c>
    </row>
    <row r="14" s="10" customFormat="true" ht="20.1" hidden="false" customHeight="true" outlineLevel="0" collapsed="false">
      <c r="A14" s="23"/>
      <c r="B14" s="18" t="s">
        <v>28</v>
      </c>
      <c r="C14" s="19"/>
      <c r="D14" s="20" t="s">
        <v>29</v>
      </c>
      <c r="E14" s="21" t="n">
        <v>37</v>
      </c>
      <c r="F14" s="77" t="n">
        <v>5</v>
      </c>
      <c r="G14" s="77" t="n">
        <v>5</v>
      </c>
      <c r="H14" s="78" t="n">
        <v>0</v>
      </c>
    </row>
    <row r="15" s="10" customFormat="true" ht="20.1" hidden="false" customHeight="true" outlineLevel="0" collapsed="false">
      <c r="A15" s="23"/>
      <c r="B15" s="18" t="s">
        <v>30</v>
      </c>
      <c r="C15" s="19"/>
      <c r="D15" s="20" t="s">
        <v>31</v>
      </c>
      <c r="E15" s="21" t="n">
        <v>38</v>
      </c>
      <c r="F15" s="77" t="n">
        <v>1174.079</v>
      </c>
      <c r="G15" s="77" t="n">
        <v>1174.079</v>
      </c>
      <c r="H15" s="78" t="n">
        <v>0</v>
      </c>
    </row>
    <row r="16" s="10" customFormat="true" ht="20.1" hidden="false" customHeight="true" outlineLevel="0" collapsed="false">
      <c r="A16" s="23"/>
      <c r="B16" s="18" t="s">
        <v>32</v>
      </c>
      <c r="C16" s="19"/>
      <c r="D16" s="20" t="s">
        <v>33</v>
      </c>
      <c r="E16" s="21" t="n">
        <v>39</v>
      </c>
      <c r="F16" s="77" t="n">
        <v>171.49</v>
      </c>
      <c r="G16" s="77" t="n">
        <v>171.49</v>
      </c>
      <c r="H16" s="78" t="n">
        <v>0</v>
      </c>
    </row>
    <row r="17" s="10" customFormat="true" ht="20.1" hidden="false" customHeight="true" outlineLevel="0" collapsed="false">
      <c r="A17" s="23"/>
      <c r="B17" s="18" t="s">
        <v>34</v>
      </c>
      <c r="C17" s="19"/>
      <c r="D17" s="20" t="s">
        <v>35</v>
      </c>
      <c r="E17" s="21" t="n">
        <v>40</v>
      </c>
      <c r="F17" s="77" t="n">
        <v>0</v>
      </c>
      <c r="G17" s="77" t="n">
        <v>0</v>
      </c>
      <c r="H17" s="78" t="n">
        <v>0</v>
      </c>
    </row>
    <row r="18" s="10" customFormat="true" ht="20.1" hidden="false" customHeight="true" outlineLevel="0" collapsed="false">
      <c r="A18" s="23"/>
      <c r="B18" s="18" t="s">
        <v>36</v>
      </c>
      <c r="C18" s="19"/>
      <c r="D18" s="20" t="s">
        <v>37</v>
      </c>
      <c r="E18" s="21" t="n">
        <v>41</v>
      </c>
      <c r="F18" s="77" t="n">
        <v>0</v>
      </c>
      <c r="G18" s="77" t="n">
        <v>0</v>
      </c>
      <c r="H18" s="78" t="n">
        <v>0</v>
      </c>
    </row>
    <row r="19" s="10" customFormat="true" ht="20.1" hidden="false" customHeight="true" outlineLevel="0" collapsed="false">
      <c r="A19" s="23"/>
      <c r="B19" s="18" t="s">
        <v>38</v>
      </c>
      <c r="C19" s="19"/>
      <c r="D19" s="20" t="s">
        <v>39</v>
      </c>
      <c r="E19" s="21" t="n">
        <v>42</v>
      </c>
      <c r="F19" s="77" t="n">
        <v>61.7</v>
      </c>
      <c r="G19" s="77" t="n">
        <v>61.7</v>
      </c>
      <c r="H19" s="78" t="n">
        <v>0</v>
      </c>
    </row>
    <row r="20" s="10" customFormat="true" ht="20.1" hidden="false" customHeight="true" outlineLevel="0" collapsed="false">
      <c r="A20" s="23"/>
      <c r="B20" s="18" t="s">
        <v>40</v>
      </c>
      <c r="C20" s="19"/>
      <c r="D20" s="20" t="s">
        <v>41</v>
      </c>
      <c r="E20" s="21" t="n">
        <v>43</v>
      </c>
      <c r="F20" s="77" t="n">
        <v>0</v>
      </c>
      <c r="G20" s="77" t="n">
        <v>0</v>
      </c>
      <c r="H20" s="78" t="n">
        <v>0</v>
      </c>
    </row>
    <row r="21" s="10" customFormat="true" ht="20.1" hidden="false" customHeight="true" outlineLevel="0" collapsed="false">
      <c r="A21" s="23"/>
      <c r="B21" s="18" t="s">
        <v>42</v>
      </c>
      <c r="C21" s="19"/>
      <c r="D21" s="20" t="s">
        <v>43</v>
      </c>
      <c r="E21" s="21" t="n">
        <v>44</v>
      </c>
      <c r="F21" s="77" t="n">
        <v>0</v>
      </c>
      <c r="G21" s="77" t="n">
        <v>0</v>
      </c>
      <c r="H21" s="78" t="n">
        <v>0</v>
      </c>
    </row>
    <row r="22" s="10" customFormat="true" ht="20.1" hidden="false" customHeight="true" outlineLevel="0" collapsed="false">
      <c r="A22" s="23"/>
      <c r="B22" s="18" t="s">
        <v>44</v>
      </c>
      <c r="C22" s="19"/>
      <c r="D22" s="20" t="s">
        <v>45</v>
      </c>
      <c r="E22" s="21" t="n">
        <v>45</v>
      </c>
      <c r="F22" s="77" t="n">
        <v>0</v>
      </c>
      <c r="G22" s="77" t="n">
        <v>0</v>
      </c>
      <c r="H22" s="78" t="n">
        <v>0</v>
      </c>
    </row>
    <row r="23" s="10" customFormat="true" ht="20.1" hidden="false" customHeight="true" outlineLevel="0" collapsed="false">
      <c r="A23" s="23"/>
      <c r="B23" s="18" t="s">
        <v>46</v>
      </c>
      <c r="C23" s="19"/>
      <c r="D23" s="20" t="s">
        <v>47</v>
      </c>
      <c r="E23" s="21" t="n">
        <v>46</v>
      </c>
      <c r="F23" s="77" t="n">
        <v>0</v>
      </c>
      <c r="G23" s="77" t="n">
        <v>0</v>
      </c>
      <c r="H23" s="78" t="n">
        <v>0</v>
      </c>
    </row>
    <row r="24" s="10" customFormat="true" ht="20.1" hidden="false" customHeight="true" outlineLevel="0" collapsed="false">
      <c r="A24" s="23"/>
      <c r="B24" s="18" t="s">
        <v>48</v>
      </c>
      <c r="C24" s="19"/>
      <c r="D24" s="20" t="s">
        <v>49</v>
      </c>
      <c r="E24" s="21" t="n">
        <v>47</v>
      </c>
      <c r="F24" s="77" t="n">
        <v>0</v>
      </c>
      <c r="G24" s="77" t="n">
        <v>0</v>
      </c>
      <c r="H24" s="78" t="n">
        <v>0</v>
      </c>
    </row>
    <row r="25" s="10" customFormat="true" ht="20.1" hidden="false" customHeight="true" outlineLevel="0" collapsed="false">
      <c r="A25" s="23"/>
      <c r="B25" s="18" t="s">
        <v>50</v>
      </c>
      <c r="C25" s="19"/>
      <c r="D25" s="20" t="s">
        <v>51</v>
      </c>
      <c r="E25" s="21" t="n">
        <v>48</v>
      </c>
      <c r="F25" s="77" t="n">
        <v>0</v>
      </c>
      <c r="G25" s="77" t="n">
        <v>0</v>
      </c>
      <c r="H25" s="78" t="n">
        <v>0</v>
      </c>
    </row>
    <row r="26" s="10" customFormat="true" ht="20.1" hidden="false" customHeight="true" outlineLevel="0" collapsed="false">
      <c r="A26" s="23"/>
      <c r="B26" s="18" t="s">
        <v>52</v>
      </c>
      <c r="C26" s="19"/>
      <c r="D26" s="20" t="s">
        <v>53</v>
      </c>
      <c r="E26" s="21" t="n">
        <v>49</v>
      </c>
      <c r="F26" s="77" t="n">
        <v>151.78</v>
      </c>
      <c r="G26" s="77" t="n">
        <v>151.78</v>
      </c>
      <c r="H26" s="78" t="n">
        <v>0</v>
      </c>
    </row>
    <row r="27" s="10" customFormat="true" ht="20.1" hidden="false" customHeight="true" outlineLevel="0" collapsed="false">
      <c r="A27" s="23"/>
      <c r="B27" s="18" t="s">
        <v>54</v>
      </c>
      <c r="C27" s="19"/>
      <c r="D27" s="20" t="s">
        <v>55</v>
      </c>
      <c r="E27" s="21" t="n">
        <v>50</v>
      </c>
      <c r="F27" s="77" t="n">
        <v>0</v>
      </c>
      <c r="G27" s="77" t="n">
        <v>0</v>
      </c>
      <c r="H27" s="78" t="n">
        <v>0</v>
      </c>
    </row>
    <row r="28" s="10" customFormat="true" ht="20.1" hidden="false" customHeight="true" outlineLevel="0" collapsed="false">
      <c r="A28" s="23"/>
      <c r="B28" s="18" t="s">
        <v>56</v>
      </c>
      <c r="C28" s="19"/>
      <c r="D28" s="20" t="s">
        <v>57</v>
      </c>
      <c r="E28" s="21" t="n">
        <v>51</v>
      </c>
      <c r="F28" s="77" t="n">
        <v>0</v>
      </c>
      <c r="G28" s="77" t="n">
        <v>0</v>
      </c>
      <c r="H28" s="78" t="n">
        <v>0</v>
      </c>
    </row>
    <row r="29" s="10" customFormat="true" ht="20.1" hidden="false" customHeight="true" outlineLevel="0" collapsed="false">
      <c r="A29" s="23"/>
      <c r="B29" s="18" t="s">
        <v>58</v>
      </c>
      <c r="C29" s="19"/>
      <c r="D29" s="20" t="s">
        <v>59</v>
      </c>
      <c r="E29" s="21" t="n">
        <v>52</v>
      </c>
      <c r="F29" s="77" t="n">
        <v>0</v>
      </c>
      <c r="G29" s="77" t="n">
        <v>0</v>
      </c>
      <c r="H29" s="78" t="n">
        <v>0</v>
      </c>
    </row>
    <row r="30" s="10" customFormat="true" ht="20.1" hidden="false" customHeight="true" outlineLevel="0" collapsed="false">
      <c r="A30" s="23"/>
      <c r="B30" s="18" t="s">
        <v>60</v>
      </c>
      <c r="C30" s="19"/>
      <c r="D30" s="20" t="s">
        <v>61</v>
      </c>
      <c r="E30" s="21" t="n">
        <v>53</v>
      </c>
      <c r="F30" s="77" t="n">
        <v>0</v>
      </c>
      <c r="G30" s="77" t="n">
        <v>0</v>
      </c>
      <c r="H30" s="78" t="n">
        <v>0</v>
      </c>
    </row>
    <row r="31" s="10" customFormat="true" ht="20.1" hidden="false" customHeight="true" outlineLevel="0" collapsed="false">
      <c r="A31" s="17"/>
      <c r="B31" s="18" t="s">
        <v>62</v>
      </c>
      <c r="C31" s="25"/>
      <c r="D31" s="31"/>
      <c r="E31" s="21" t="n">
        <v>54</v>
      </c>
      <c r="F31" s="79"/>
      <c r="G31" s="21"/>
      <c r="H31" s="27"/>
    </row>
    <row r="32" s="10" customFormat="true" ht="20.1" hidden="false" customHeight="true" outlineLevel="0" collapsed="false">
      <c r="A32" s="28" t="s">
        <v>66</v>
      </c>
      <c r="B32" s="18" t="s">
        <v>63</v>
      </c>
      <c r="C32" s="19" t="n">
        <v>5116.07</v>
      </c>
      <c r="D32" s="29" t="s">
        <v>68</v>
      </c>
      <c r="E32" s="21" t="n">
        <v>55</v>
      </c>
      <c r="F32" s="79" t="n">
        <v>5116.07</v>
      </c>
      <c r="G32" s="21" t="n">
        <v>5116.07</v>
      </c>
      <c r="H32" s="30" t="n">
        <v>0</v>
      </c>
    </row>
    <row r="33" s="10" customFormat="true" ht="20.1" hidden="false" customHeight="true" outlineLevel="0" collapsed="false">
      <c r="A33" s="80" t="s">
        <v>265</v>
      </c>
      <c r="B33" s="18" t="s">
        <v>65</v>
      </c>
      <c r="C33" s="19" t="n">
        <v>0</v>
      </c>
      <c r="D33" s="81" t="s">
        <v>266</v>
      </c>
      <c r="E33" s="21" t="n">
        <v>56</v>
      </c>
      <c r="F33" s="79" t="n">
        <v>0</v>
      </c>
      <c r="G33" s="21" t="n">
        <v>0</v>
      </c>
      <c r="H33" s="30" t="n">
        <v>0</v>
      </c>
    </row>
    <row r="34" s="10" customFormat="true" ht="20.1" hidden="false" customHeight="true" outlineLevel="0" collapsed="false">
      <c r="A34" s="80" t="s">
        <v>267</v>
      </c>
      <c r="B34" s="18" t="s">
        <v>67</v>
      </c>
      <c r="C34" s="19" t="n">
        <v>0</v>
      </c>
      <c r="D34" s="31"/>
      <c r="E34" s="21" t="n">
        <v>57</v>
      </c>
      <c r="F34" s="79"/>
      <c r="G34" s="21"/>
      <c r="H34" s="30"/>
    </row>
    <row r="35" s="10" customFormat="true" ht="20.1" hidden="false" customHeight="true" outlineLevel="0" collapsed="false">
      <c r="A35" s="82" t="s">
        <v>268</v>
      </c>
      <c r="B35" s="18" t="s">
        <v>70</v>
      </c>
      <c r="C35" s="33" t="n">
        <v>0</v>
      </c>
      <c r="D35" s="34"/>
      <c r="E35" s="21" t="n">
        <v>58</v>
      </c>
      <c r="F35" s="83"/>
      <c r="G35" s="21"/>
      <c r="H35" s="35"/>
    </row>
    <row r="36" s="10" customFormat="true" ht="20.1" hidden="false" customHeight="true" outlineLevel="0" collapsed="false">
      <c r="A36" s="82"/>
      <c r="B36" s="18" t="s">
        <v>73</v>
      </c>
      <c r="C36" s="33"/>
      <c r="D36" s="34"/>
      <c r="E36" s="21" t="n">
        <v>59</v>
      </c>
      <c r="F36" s="83"/>
      <c r="G36" s="21"/>
      <c r="H36" s="35"/>
    </row>
    <row r="37" customFormat="false" ht="20.1" hidden="false" customHeight="true" outlineLevel="0" collapsed="false">
      <c r="A37" s="36" t="s">
        <v>76</v>
      </c>
      <c r="B37" s="18" t="s">
        <v>75</v>
      </c>
      <c r="C37" s="37" t="n">
        <v>5116.07</v>
      </c>
      <c r="D37" s="38" t="s">
        <v>76</v>
      </c>
      <c r="E37" s="21" t="n">
        <v>60</v>
      </c>
      <c r="F37" s="83" t="n">
        <v>5116.07</v>
      </c>
      <c r="G37" s="84" t="n">
        <v>5116.07</v>
      </c>
      <c r="H37" s="85" t="n">
        <v>0</v>
      </c>
    </row>
    <row r="38" customFormat="false" ht="90.95" hidden="false" customHeight="true" outlineLevel="0" collapsed="false">
      <c r="A38" s="40" t="s">
        <v>269</v>
      </c>
      <c r="B38" s="40"/>
      <c r="C38" s="40"/>
      <c r="D38" s="40"/>
      <c r="E38" s="40"/>
      <c r="F38" s="40"/>
      <c r="G38" s="40"/>
      <c r="H38" s="40"/>
    </row>
  </sheetData>
  <mergeCells count="4">
    <mergeCell ref="A2:H2"/>
    <mergeCell ref="A5:C5"/>
    <mergeCell ref="D5:H5"/>
    <mergeCell ref="A38:H38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17.36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270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271</v>
      </c>
    </row>
    <row r="3" s="90" customFormat="true" ht="15" hidden="false" customHeight="true" outlineLevel="0" collapsed="false">
      <c r="A3" s="7" t="s">
        <v>81</v>
      </c>
      <c r="B3" s="7" t="s">
        <v>82</v>
      </c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272</v>
      </c>
      <c r="B4" s="92"/>
      <c r="C4" s="92"/>
      <c r="D4" s="92"/>
      <c r="E4" s="93" t="s">
        <v>68</v>
      </c>
      <c r="F4" s="94" t="s">
        <v>273</v>
      </c>
      <c r="G4" s="95" t="s">
        <v>252</v>
      </c>
    </row>
    <row r="5" s="96" customFormat="true" ht="24.75" hidden="false" customHeight="true" outlineLevel="0" collapsed="false">
      <c r="A5" s="97" t="s">
        <v>89</v>
      </c>
      <c r="B5" s="97"/>
      <c r="C5" s="97"/>
      <c r="D5" s="98" t="s">
        <v>90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91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76</v>
      </c>
      <c r="B9" s="97"/>
      <c r="C9" s="97"/>
      <c r="D9" s="97"/>
      <c r="E9" s="101" t="n">
        <v>5116.07</v>
      </c>
      <c r="F9" s="101" t="n">
        <v>4488.29</v>
      </c>
      <c r="G9" s="102" t="n">
        <v>627.78</v>
      </c>
    </row>
    <row r="10" s="96" customFormat="true" ht="22.5" hidden="false" customHeight="true" outlineLevel="0" collapsed="false">
      <c r="A10" s="59" t="s">
        <v>92</v>
      </c>
      <c r="B10" s="59"/>
      <c r="C10" s="59"/>
      <c r="D10" s="60" t="s">
        <v>93</v>
      </c>
      <c r="E10" s="61" t="n">
        <f aca="false">F10+G10</f>
        <v>3404.83</v>
      </c>
      <c r="F10" s="61" t="n">
        <v>2990.93</v>
      </c>
      <c r="G10" s="61" t="n">
        <v>413.9</v>
      </c>
    </row>
    <row r="11" s="96" customFormat="true" ht="22.5" hidden="false" customHeight="true" outlineLevel="0" collapsed="false">
      <c r="A11" s="59" t="s">
        <v>94</v>
      </c>
      <c r="B11" s="59"/>
      <c r="C11" s="59"/>
      <c r="D11" s="60" t="s">
        <v>95</v>
      </c>
      <c r="E11" s="61" t="n">
        <f aca="false">F11+G11</f>
        <v>192.67</v>
      </c>
      <c r="F11" s="61" t="n">
        <v>192.67</v>
      </c>
      <c r="G11" s="61" t="n">
        <v>0</v>
      </c>
    </row>
    <row r="12" s="96" customFormat="true" ht="22.5" hidden="false" customHeight="true" outlineLevel="0" collapsed="false">
      <c r="A12" s="59" t="s">
        <v>96</v>
      </c>
      <c r="B12" s="59"/>
      <c r="C12" s="59"/>
      <c r="D12" s="60" t="s">
        <v>97</v>
      </c>
      <c r="E12" s="61" t="n">
        <f aca="false">F12+G12</f>
        <v>112.83</v>
      </c>
      <c r="F12" s="61" t="n">
        <v>112.83</v>
      </c>
      <c r="G12" s="61" t="n">
        <v>0</v>
      </c>
    </row>
    <row r="13" s="96" customFormat="true" ht="22.5" hidden="false" customHeight="true" outlineLevel="0" collapsed="false">
      <c r="A13" s="59" t="s">
        <v>98</v>
      </c>
      <c r="B13" s="59"/>
      <c r="C13" s="59"/>
      <c r="D13" s="60" t="s">
        <v>99</v>
      </c>
      <c r="E13" s="61" t="n">
        <f aca="false">F13+G13</f>
        <v>13</v>
      </c>
      <c r="F13" s="61" t="n">
        <v>13</v>
      </c>
      <c r="G13" s="61" t="n">
        <v>0</v>
      </c>
    </row>
    <row r="14" s="96" customFormat="true" ht="22.5" hidden="false" customHeight="true" outlineLevel="0" collapsed="false">
      <c r="A14" s="59" t="s">
        <v>100</v>
      </c>
      <c r="B14" s="59"/>
      <c r="C14" s="59"/>
      <c r="D14" s="60" t="s">
        <v>101</v>
      </c>
      <c r="E14" s="61" t="n">
        <f aca="false">F14+G14</f>
        <v>56.19</v>
      </c>
      <c r="F14" s="61" t="n">
        <v>56.19</v>
      </c>
      <c r="G14" s="61" t="n">
        <v>0</v>
      </c>
    </row>
    <row r="15" s="96" customFormat="true" ht="22.5" hidden="false" customHeight="true" outlineLevel="0" collapsed="false">
      <c r="A15" s="59" t="s">
        <v>102</v>
      </c>
      <c r="B15" s="59"/>
      <c r="C15" s="59"/>
      <c r="D15" s="60" t="s">
        <v>103</v>
      </c>
      <c r="E15" s="61" t="n">
        <f aca="false">F15+G15</f>
        <v>10.65</v>
      </c>
      <c r="F15" s="61" t="n">
        <v>10.65</v>
      </c>
      <c r="G15" s="61" t="n">
        <v>0</v>
      </c>
    </row>
    <row r="16" s="96" customFormat="true" ht="22.5" hidden="false" customHeight="true" outlineLevel="0" collapsed="false">
      <c r="A16" s="59" t="s">
        <v>104</v>
      </c>
      <c r="B16" s="59"/>
      <c r="C16" s="59"/>
      <c r="D16" s="60" t="s">
        <v>105</v>
      </c>
      <c r="E16" s="61" t="n">
        <f aca="false">F16+G16</f>
        <v>90</v>
      </c>
      <c r="F16" s="61" t="n">
        <v>78</v>
      </c>
      <c r="G16" s="61" t="n">
        <v>12</v>
      </c>
    </row>
    <row r="17" s="96" customFormat="true" ht="22.5" hidden="false" customHeight="true" outlineLevel="0" collapsed="false">
      <c r="A17" s="59" t="s">
        <v>106</v>
      </c>
      <c r="B17" s="59"/>
      <c r="C17" s="59"/>
      <c r="D17" s="60" t="s">
        <v>97</v>
      </c>
      <c r="E17" s="61" t="n">
        <f aca="false">F17+G17</f>
        <v>66.6</v>
      </c>
      <c r="F17" s="61" t="n">
        <v>66.6</v>
      </c>
      <c r="G17" s="61" t="n">
        <v>0</v>
      </c>
    </row>
    <row r="18" s="96" customFormat="true" ht="22.5" hidden="false" customHeight="true" outlineLevel="0" collapsed="false">
      <c r="A18" s="59" t="s">
        <v>107</v>
      </c>
      <c r="B18" s="59"/>
      <c r="C18" s="59"/>
      <c r="D18" s="60" t="s">
        <v>108</v>
      </c>
      <c r="E18" s="61" t="n">
        <f aca="false">F18+G18</f>
        <v>12</v>
      </c>
      <c r="F18" s="61" t="n">
        <v>0</v>
      </c>
      <c r="G18" s="61" t="n">
        <v>12</v>
      </c>
    </row>
    <row r="19" s="96" customFormat="true" ht="22.5" hidden="false" customHeight="true" outlineLevel="0" collapsed="false">
      <c r="A19" s="59" t="s">
        <v>109</v>
      </c>
      <c r="B19" s="59"/>
      <c r="C19" s="59"/>
      <c r="D19" s="60" t="s">
        <v>101</v>
      </c>
      <c r="E19" s="61" t="n">
        <f aca="false">F19+G19</f>
        <v>2.4</v>
      </c>
      <c r="F19" s="61" t="n">
        <v>2.4</v>
      </c>
      <c r="G19" s="61" t="n">
        <v>0</v>
      </c>
    </row>
    <row r="20" s="96" customFormat="true" ht="22.5" hidden="false" customHeight="true" outlineLevel="0" collapsed="false">
      <c r="A20" s="59" t="s">
        <v>110</v>
      </c>
      <c r="B20" s="59"/>
      <c r="C20" s="59"/>
      <c r="D20" s="60" t="s">
        <v>111</v>
      </c>
      <c r="E20" s="61" t="n">
        <f aca="false">F20+G20</f>
        <v>9</v>
      </c>
      <c r="F20" s="61" t="n">
        <v>9</v>
      </c>
      <c r="G20" s="61" t="n">
        <v>0</v>
      </c>
    </row>
    <row r="21" s="96" customFormat="true" ht="22.5" hidden="false" customHeight="true" outlineLevel="0" collapsed="false">
      <c r="A21" s="59" t="s">
        <v>112</v>
      </c>
      <c r="B21" s="59"/>
      <c r="C21" s="59"/>
      <c r="D21" s="60" t="s">
        <v>113</v>
      </c>
      <c r="E21" s="61" t="n">
        <f aca="false">F21+G21</f>
        <v>1691.47</v>
      </c>
      <c r="F21" s="61" t="n">
        <v>1653.35</v>
      </c>
      <c r="G21" s="61" t="n">
        <v>38.12</v>
      </c>
    </row>
    <row r="22" s="96" customFormat="true" ht="22.5" hidden="false" customHeight="true" outlineLevel="0" collapsed="false">
      <c r="A22" s="59" t="s">
        <v>114</v>
      </c>
      <c r="B22" s="59"/>
      <c r="C22" s="59"/>
      <c r="D22" s="60" t="s">
        <v>97</v>
      </c>
      <c r="E22" s="61" t="n">
        <f aca="false">F22+G22</f>
        <v>1410.68</v>
      </c>
      <c r="F22" s="61" t="n">
        <v>1410.68</v>
      </c>
      <c r="G22" s="61" t="n">
        <v>0</v>
      </c>
    </row>
    <row r="23" s="96" customFormat="true" ht="22.5" hidden="false" customHeight="true" outlineLevel="0" collapsed="false">
      <c r="A23" s="59" t="s">
        <v>115</v>
      </c>
      <c r="B23" s="59"/>
      <c r="C23" s="59"/>
      <c r="D23" s="60" t="s">
        <v>116</v>
      </c>
      <c r="E23" s="61" t="n">
        <f aca="false">F23+G23</f>
        <v>26.6</v>
      </c>
      <c r="F23" s="61" t="n">
        <v>26.6</v>
      </c>
      <c r="G23" s="61" t="n">
        <v>0</v>
      </c>
    </row>
    <row r="24" s="96" customFormat="true" ht="22.5" hidden="false" customHeight="true" outlineLevel="0" collapsed="false">
      <c r="A24" s="59" t="s">
        <v>117</v>
      </c>
      <c r="B24" s="59"/>
      <c r="C24" s="59"/>
      <c r="D24" s="60" t="s">
        <v>118</v>
      </c>
      <c r="E24" s="61" t="n">
        <f aca="false">F24+G24</f>
        <v>6</v>
      </c>
      <c r="F24" s="61" t="n">
        <v>0</v>
      </c>
      <c r="G24" s="61" t="n">
        <v>6</v>
      </c>
    </row>
    <row r="25" s="96" customFormat="true" ht="22.5" hidden="false" customHeight="true" outlineLevel="0" collapsed="false">
      <c r="A25" s="59" t="s">
        <v>119</v>
      </c>
      <c r="B25" s="59"/>
      <c r="C25" s="59"/>
      <c r="D25" s="60" t="s">
        <v>120</v>
      </c>
      <c r="E25" s="61" t="n">
        <f aca="false">F25+G25</f>
        <v>32.12</v>
      </c>
      <c r="F25" s="61" t="n">
        <v>0</v>
      </c>
      <c r="G25" s="61" t="n">
        <v>32.12</v>
      </c>
    </row>
    <row r="26" s="96" customFormat="true" ht="22.5" hidden="false" customHeight="true" outlineLevel="0" collapsed="false">
      <c r="A26" s="59" t="s">
        <v>121</v>
      </c>
      <c r="B26" s="59"/>
      <c r="C26" s="59"/>
      <c r="D26" s="60" t="s">
        <v>101</v>
      </c>
      <c r="E26" s="61" t="n">
        <f aca="false">F26+G26</f>
        <v>209.64</v>
      </c>
      <c r="F26" s="61" t="n">
        <v>209.64</v>
      </c>
      <c r="G26" s="61" t="n">
        <v>0</v>
      </c>
    </row>
    <row r="27" s="96" customFormat="true" ht="22.5" hidden="false" customHeight="true" outlineLevel="0" collapsed="false">
      <c r="A27" s="59" t="s">
        <v>122</v>
      </c>
      <c r="B27" s="59"/>
      <c r="C27" s="59"/>
      <c r="D27" s="60" t="s">
        <v>123</v>
      </c>
      <c r="E27" s="61" t="n">
        <f aca="false">F27+G27</f>
        <v>6.42</v>
      </c>
      <c r="F27" s="61" t="n">
        <v>6.42</v>
      </c>
      <c r="G27" s="61" t="n">
        <v>0</v>
      </c>
    </row>
    <row r="28" s="96" customFormat="true" ht="22.5" hidden="false" customHeight="true" outlineLevel="0" collapsed="false">
      <c r="A28" s="59" t="s">
        <v>124</v>
      </c>
      <c r="B28" s="59"/>
      <c r="C28" s="59"/>
      <c r="D28" s="60" t="s">
        <v>125</v>
      </c>
      <c r="E28" s="61" t="n">
        <f aca="false">F28+G28</f>
        <v>5</v>
      </c>
      <c r="F28" s="61" t="n">
        <v>0</v>
      </c>
      <c r="G28" s="61" t="n">
        <v>5</v>
      </c>
    </row>
    <row r="29" s="96" customFormat="true" ht="22.5" hidden="false" customHeight="true" outlineLevel="0" collapsed="false">
      <c r="A29" s="59" t="s">
        <v>126</v>
      </c>
      <c r="B29" s="59"/>
      <c r="C29" s="59"/>
      <c r="D29" s="60" t="s">
        <v>127</v>
      </c>
      <c r="E29" s="61" t="n">
        <f aca="false">F29+G29</f>
        <v>5</v>
      </c>
      <c r="F29" s="61" t="n">
        <v>0</v>
      </c>
      <c r="G29" s="61" t="n">
        <v>5</v>
      </c>
    </row>
    <row r="30" s="96" customFormat="true" ht="22.5" hidden="false" customHeight="true" outlineLevel="0" collapsed="false">
      <c r="A30" s="59" t="s">
        <v>128</v>
      </c>
      <c r="B30" s="59"/>
      <c r="C30" s="59"/>
      <c r="D30" s="60" t="s">
        <v>129</v>
      </c>
      <c r="E30" s="61" t="n">
        <f aca="false">F30+G30</f>
        <v>179.64</v>
      </c>
      <c r="F30" s="61" t="n">
        <v>164.64</v>
      </c>
      <c r="G30" s="61" t="n">
        <v>15</v>
      </c>
    </row>
    <row r="31" s="96" customFormat="true" ht="22.5" hidden="false" customHeight="true" outlineLevel="0" collapsed="false">
      <c r="A31" s="59" t="s">
        <v>130</v>
      </c>
      <c r="B31" s="59"/>
      <c r="C31" s="59"/>
      <c r="D31" s="60" t="s">
        <v>97</v>
      </c>
      <c r="E31" s="61" t="n">
        <f aca="false">F31+G31</f>
        <v>122.94</v>
      </c>
      <c r="F31" s="61" t="n">
        <v>122.94</v>
      </c>
      <c r="G31" s="61" t="n">
        <v>0</v>
      </c>
    </row>
    <row r="32" s="96" customFormat="true" ht="22.5" hidden="false" customHeight="true" outlineLevel="0" collapsed="false">
      <c r="A32" s="59" t="s">
        <v>131</v>
      </c>
      <c r="B32" s="59"/>
      <c r="C32" s="59"/>
      <c r="D32" s="60" t="s">
        <v>132</v>
      </c>
      <c r="E32" s="61" t="n">
        <f aca="false">F32+G32</f>
        <v>56.7</v>
      </c>
      <c r="F32" s="61" t="n">
        <v>41.7</v>
      </c>
      <c r="G32" s="61" t="n">
        <v>15</v>
      </c>
    </row>
    <row r="33" s="96" customFormat="true" ht="22.5" hidden="false" customHeight="true" outlineLevel="0" collapsed="false">
      <c r="A33" s="59" t="s">
        <v>133</v>
      </c>
      <c r="B33" s="59"/>
      <c r="C33" s="59"/>
      <c r="D33" s="60" t="s">
        <v>134</v>
      </c>
      <c r="E33" s="61" t="n">
        <f aca="false">F33+G33</f>
        <v>0.32</v>
      </c>
      <c r="F33" s="61" t="n">
        <v>0</v>
      </c>
      <c r="G33" s="61" t="n">
        <v>0.32</v>
      </c>
    </row>
    <row r="34" s="96" customFormat="true" ht="22.5" hidden="false" customHeight="true" outlineLevel="0" collapsed="false">
      <c r="A34" s="59" t="s">
        <v>135</v>
      </c>
      <c r="B34" s="59"/>
      <c r="C34" s="59"/>
      <c r="D34" s="60" t="s">
        <v>136</v>
      </c>
      <c r="E34" s="61" t="n">
        <f aca="false">F34+G34</f>
        <v>0.32</v>
      </c>
      <c r="F34" s="61" t="n">
        <v>0</v>
      </c>
      <c r="G34" s="61" t="n">
        <v>0.32</v>
      </c>
    </row>
    <row r="35" s="96" customFormat="true" ht="22.5" hidden="false" customHeight="true" outlineLevel="0" collapsed="false">
      <c r="A35" s="59" t="s">
        <v>137</v>
      </c>
      <c r="B35" s="59"/>
      <c r="C35" s="59"/>
      <c r="D35" s="60" t="s">
        <v>138</v>
      </c>
      <c r="E35" s="61" t="n">
        <f aca="false">F35+G35</f>
        <v>2</v>
      </c>
      <c r="F35" s="61" t="n">
        <v>1.5</v>
      </c>
      <c r="G35" s="61" t="n">
        <v>0.5</v>
      </c>
    </row>
    <row r="36" s="96" customFormat="true" ht="22.5" hidden="false" customHeight="true" outlineLevel="0" collapsed="false">
      <c r="A36" s="59" t="s">
        <v>139</v>
      </c>
      <c r="B36" s="59"/>
      <c r="C36" s="59"/>
      <c r="D36" s="60" t="s">
        <v>140</v>
      </c>
      <c r="E36" s="61" t="n">
        <f aca="false">F36+G36</f>
        <v>2</v>
      </c>
      <c r="F36" s="61" t="n">
        <v>1.5</v>
      </c>
      <c r="G36" s="61" t="n">
        <v>0.5</v>
      </c>
    </row>
    <row r="37" s="96" customFormat="true" ht="22.5" hidden="false" customHeight="true" outlineLevel="0" collapsed="false">
      <c r="A37" s="59" t="s">
        <v>141</v>
      </c>
      <c r="B37" s="59"/>
      <c r="C37" s="59"/>
      <c r="D37" s="60" t="s">
        <v>142</v>
      </c>
      <c r="E37" s="61" t="n">
        <f aca="false">F37+G37</f>
        <v>6.2</v>
      </c>
      <c r="F37" s="61" t="n">
        <v>0</v>
      </c>
      <c r="G37" s="61" t="n">
        <v>6.2</v>
      </c>
    </row>
    <row r="38" s="96" customFormat="true" ht="22.5" hidden="false" customHeight="true" outlineLevel="0" collapsed="false">
      <c r="A38" s="59" t="s">
        <v>143</v>
      </c>
      <c r="B38" s="59"/>
      <c r="C38" s="59"/>
      <c r="D38" s="60" t="s">
        <v>144</v>
      </c>
      <c r="E38" s="61" t="n">
        <f aca="false">F38+G38</f>
        <v>6.2</v>
      </c>
      <c r="F38" s="61" t="n">
        <v>0</v>
      </c>
      <c r="G38" s="61" t="n">
        <v>6.2</v>
      </c>
    </row>
    <row r="39" s="96" customFormat="true" ht="22.5" hidden="false" customHeight="true" outlineLevel="0" collapsed="false">
      <c r="A39" s="59" t="s">
        <v>145</v>
      </c>
      <c r="B39" s="59"/>
      <c r="C39" s="59"/>
      <c r="D39" s="60" t="s">
        <v>146</v>
      </c>
      <c r="E39" s="61" t="n">
        <f aca="false">F39+G39</f>
        <v>10</v>
      </c>
      <c r="F39" s="61" t="n">
        <v>0</v>
      </c>
      <c r="G39" s="61" t="n">
        <v>10</v>
      </c>
    </row>
    <row r="40" s="96" customFormat="true" ht="22.5" hidden="false" customHeight="true" outlineLevel="0" collapsed="false">
      <c r="A40" s="59" t="s">
        <v>147</v>
      </c>
      <c r="B40" s="59"/>
      <c r="C40" s="59"/>
      <c r="D40" s="60" t="s">
        <v>148</v>
      </c>
      <c r="E40" s="61" t="n">
        <f aca="false">F40+G40</f>
        <v>10</v>
      </c>
      <c r="F40" s="61" t="n">
        <v>0</v>
      </c>
      <c r="G40" s="61" t="n">
        <v>10</v>
      </c>
    </row>
    <row r="41" s="96" customFormat="true" ht="22.5" hidden="false" customHeight="true" outlineLevel="0" collapsed="false">
      <c r="A41" s="59" t="s">
        <v>149</v>
      </c>
      <c r="B41" s="59"/>
      <c r="C41" s="59"/>
      <c r="D41" s="60" t="s">
        <v>150</v>
      </c>
      <c r="E41" s="61" t="n">
        <f aca="false">F41+G41</f>
        <v>57.46</v>
      </c>
      <c r="F41" s="61" t="n">
        <v>57.46</v>
      </c>
      <c r="G41" s="61" t="n">
        <v>0</v>
      </c>
    </row>
    <row r="42" s="96" customFormat="true" ht="22.5" hidden="false" customHeight="true" outlineLevel="0" collapsed="false">
      <c r="A42" s="59" t="s">
        <v>151</v>
      </c>
      <c r="B42" s="59"/>
      <c r="C42" s="59"/>
      <c r="D42" s="60" t="s">
        <v>97</v>
      </c>
      <c r="E42" s="61" t="n">
        <f aca="false">F42+G42</f>
        <v>52.96</v>
      </c>
      <c r="F42" s="61" t="n">
        <v>52.96</v>
      </c>
      <c r="G42" s="61" t="n">
        <v>0</v>
      </c>
    </row>
    <row r="43" s="96" customFormat="true" ht="22.5" hidden="false" customHeight="true" outlineLevel="0" collapsed="false">
      <c r="A43" s="59" t="s">
        <v>152</v>
      </c>
      <c r="B43" s="59"/>
      <c r="C43" s="59"/>
      <c r="D43" s="60" t="s">
        <v>153</v>
      </c>
      <c r="E43" s="61" t="n">
        <f aca="false">F43+G43</f>
        <v>4.5</v>
      </c>
      <c r="F43" s="61" t="n">
        <v>4.5</v>
      </c>
      <c r="G43" s="61" t="n">
        <v>0</v>
      </c>
    </row>
    <row r="44" s="96" customFormat="true" ht="22.5" hidden="false" customHeight="true" outlineLevel="0" collapsed="false">
      <c r="A44" s="59" t="s">
        <v>154</v>
      </c>
      <c r="B44" s="59"/>
      <c r="C44" s="59"/>
      <c r="D44" s="60" t="s">
        <v>155</v>
      </c>
      <c r="E44" s="61" t="n">
        <f aca="false">F44+G44</f>
        <v>201.54</v>
      </c>
      <c r="F44" s="61" t="n">
        <v>201.54</v>
      </c>
      <c r="G44" s="61" t="n">
        <v>0</v>
      </c>
    </row>
    <row r="45" s="96" customFormat="true" ht="22.5" hidden="false" customHeight="true" outlineLevel="0" collapsed="false">
      <c r="A45" s="59" t="s">
        <v>156</v>
      </c>
      <c r="B45" s="59"/>
      <c r="C45" s="59"/>
      <c r="D45" s="60" t="s">
        <v>97</v>
      </c>
      <c r="E45" s="61" t="n">
        <f aca="false">F45+G45</f>
        <v>189.76</v>
      </c>
      <c r="F45" s="61" t="n">
        <v>189.76</v>
      </c>
      <c r="G45" s="61" t="n">
        <v>0</v>
      </c>
    </row>
    <row r="46" s="96" customFormat="true" ht="22.5" hidden="false" customHeight="true" outlineLevel="0" collapsed="false">
      <c r="A46" s="59" t="s">
        <v>157</v>
      </c>
      <c r="B46" s="59"/>
      <c r="C46" s="59"/>
      <c r="D46" s="60" t="s">
        <v>158</v>
      </c>
      <c r="E46" s="61" t="n">
        <f aca="false">F46+G46</f>
        <v>11.78</v>
      </c>
      <c r="F46" s="61" t="n">
        <v>11.78</v>
      </c>
      <c r="G46" s="61" t="n">
        <v>0</v>
      </c>
    </row>
    <row r="47" s="96" customFormat="true" ht="22.5" hidden="false" customHeight="true" outlineLevel="0" collapsed="false">
      <c r="A47" s="59" t="s">
        <v>159</v>
      </c>
      <c r="B47" s="59"/>
      <c r="C47" s="59"/>
      <c r="D47" s="60" t="s">
        <v>160</v>
      </c>
      <c r="E47" s="61" t="n">
        <f aca="false">F47+G47</f>
        <v>270.64</v>
      </c>
      <c r="F47" s="61" t="n">
        <v>63.88</v>
      </c>
      <c r="G47" s="61" t="n">
        <v>206.76</v>
      </c>
    </row>
    <row r="48" s="96" customFormat="true" ht="22.5" hidden="false" customHeight="true" outlineLevel="0" collapsed="false">
      <c r="A48" s="59" t="s">
        <v>161</v>
      </c>
      <c r="B48" s="59"/>
      <c r="C48" s="59"/>
      <c r="D48" s="60" t="s">
        <v>97</v>
      </c>
      <c r="E48" s="61" t="n">
        <f aca="false">F48+G48</f>
        <v>60.25</v>
      </c>
      <c r="F48" s="61" t="n">
        <v>60.25</v>
      </c>
      <c r="G48" s="61" t="n">
        <v>0</v>
      </c>
    </row>
    <row r="49" s="96" customFormat="true" ht="22.5" hidden="false" customHeight="true" outlineLevel="0" collapsed="false">
      <c r="A49" s="59" t="s">
        <v>162</v>
      </c>
      <c r="B49" s="59"/>
      <c r="C49" s="59"/>
      <c r="D49" s="60" t="s">
        <v>163</v>
      </c>
      <c r="E49" s="61" t="n">
        <f aca="false">F49+G49</f>
        <v>210.38</v>
      </c>
      <c r="F49" s="61" t="n">
        <v>3.62</v>
      </c>
      <c r="G49" s="61" t="n">
        <v>206.76</v>
      </c>
    </row>
    <row r="50" s="96" customFormat="true" ht="22.5" hidden="false" customHeight="true" outlineLevel="0" collapsed="false">
      <c r="A50" s="59" t="s">
        <v>164</v>
      </c>
      <c r="B50" s="59"/>
      <c r="C50" s="59"/>
      <c r="D50" s="60" t="s">
        <v>165</v>
      </c>
      <c r="E50" s="61" t="n">
        <v>84.12</v>
      </c>
      <c r="F50" s="61" t="s">
        <v>256</v>
      </c>
      <c r="G50" s="61" t="n">
        <v>56</v>
      </c>
    </row>
    <row r="51" s="96" customFormat="true" ht="22.5" hidden="false" customHeight="true" outlineLevel="0" collapsed="false">
      <c r="A51" s="59" t="s">
        <v>166</v>
      </c>
      <c r="B51" s="59"/>
      <c r="C51" s="59"/>
      <c r="D51" s="60" t="s">
        <v>97</v>
      </c>
      <c r="E51" s="61" t="n">
        <v>28.12</v>
      </c>
      <c r="F51" s="61" t="s">
        <v>256</v>
      </c>
      <c r="G51" s="61" t="n">
        <v>0</v>
      </c>
    </row>
    <row r="52" s="96" customFormat="true" ht="22.5" hidden="false" customHeight="true" outlineLevel="0" collapsed="false">
      <c r="A52" s="59" t="s">
        <v>167</v>
      </c>
      <c r="B52" s="59"/>
      <c r="C52" s="59"/>
      <c r="D52" s="60" t="s">
        <v>168</v>
      </c>
      <c r="E52" s="61" t="n">
        <f aca="false">F52+G52</f>
        <v>56</v>
      </c>
      <c r="F52" s="61" t="n">
        <v>0</v>
      </c>
      <c r="G52" s="61" t="n">
        <v>56</v>
      </c>
    </row>
    <row r="53" s="96" customFormat="true" ht="22.5" hidden="false" customHeight="true" outlineLevel="0" collapsed="false">
      <c r="A53" s="59" t="s">
        <v>169</v>
      </c>
      <c r="B53" s="59"/>
      <c r="C53" s="59"/>
      <c r="D53" s="60" t="s">
        <v>170</v>
      </c>
      <c r="E53" s="61" t="n">
        <f aca="false">F53+G53</f>
        <v>36.15</v>
      </c>
      <c r="F53" s="61" t="n">
        <v>36.15</v>
      </c>
      <c r="G53" s="61" t="n">
        <v>0</v>
      </c>
    </row>
    <row r="54" s="96" customFormat="true" ht="22.5" hidden="false" customHeight="true" outlineLevel="0" collapsed="false">
      <c r="A54" s="59" t="s">
        <v>171</v>
      </c>
      <c r="B54" s="59"/>
      <c r="C54" s="59"/>
      <c r="D54" s="60" t="s">
        <v>97</v>
      </c>
      <c r="E54" s="61" t="n">
        <f aca="false">F54+G54</f>
        <v>27.15</v>
      </c>
      <c r="F54" s="61" t="n">
        <v>27.15</v>
      </c>
      <c r="G54" s="61" t="n">
        <v>0</v>
      </c>
    </row>
    <row r="55" s="96" customFormat="true" ht="22.5" hidden="false" customHeight="true" outlineLevel="0" collapsed="false">
      <c r="A55" s="59" t="s">
        <v>172</v>
      </c>
      <c r="B55" s="59"/>
      <c r="C55" s="59"/>
      <c r="D55" s="60" t="s">
        <v>173</v>
      </c>
      <c r="E55" s="61" t="n">
        <f aca="false">F55+G55</f>
        <v>9</v>
      </c>
      <c r="F55" s="61" t="n">
        <v>9</v>
      </c>
      <c r="G55" s="61" t="n">
        <v>0</v>
      </c>
    </row>
    <row r="56" s="96" customFormat="true" ht="22.5" hidden="false" customHeight="true" outlineLevel="0" collapsed="false">
      <c r="A56" s="59" t="s">
        <v>174</v>
      </c>
      <c r="B56" s="59"/>
      <c r="C56" s="59"/>
      <c r="D56" s="60" t="s">
        <v>175</v>
      </c>
      <c r="E56" s="61" t="n">
        <f aca="false">F56+G56</f>
        <v>16.43</v>
      </c>
      <c r="F56" s="61" t="n">
        <v>16.43</v>
      </c>
      <c r="G56" s="61" t="n">
        <v>0</v>
      </c>
    </row>
    <row r="57" s="96" customFormat="true" ht="22.5" hidden="false" customHeight="true" outlineLevel="0" collapsed="false">
      <c r="A57" s="59" t="s">
        <v>176</v>
      </c>
      <c r="B57" s="59"/>
      <c r="C57" s="59"/>
      <c r="D57" s="60" t="s">
        <v>177</v>
      </c>
      <c r="E57" s="61" t="n">
        <f aca="false">F57+G57</f>
        <v>16.43</v>
      </c>
      <c r="F57" s="61" t="n">
        <v>16.43</v>
      </c>
      <c r="G57" s="61" t="n">
        <v>0</v>
      </c>
    </row>
    <row r="58" s="96" customFormat="true" ht="22.5" hidden="false" customHeight="true" outlineLevel="0" collapsed="false">
      <c r="A58" s="59" t="s">
        <v>178</v>
      </c>
      <c r="B58" s="59"/>
      <c r="C58" s="59"/>
      <c r="D58" s="60" t="s">
        <v>179</v>
      </c>
      <c r="E58" s="61" t="n">
        <f aca="false">F58+G58</f>
        <v>561.2</v>
      </c>
      <c r="F58" s="61" t="n">
        <v>497.2</v>
      </c>
      <c r="G58" s="61" t="n">
        <v>64</v>
      </c>
    </row>
    <row r="59" s="96" customFormat="true" ht="22.5" hidden="false" customHeight="true" outlineLevel="0" collapsed="false">
      <c r="A59" s="59" t="s">
        <v>180</v>
      </c>
      <c r="B59" s="59"/>
      <c r="C59" s="59"/>
      <c r="D59" s="60" t="s">
        <v>181</v>
      </c>
      <c r="E59" s="61" t="n">
        <f aca="false">F59+G59</f>
        <v>561.2</v>
      </c>
      <c r="F59" s="61" t="n">
        <v>497.2</v>
      </c>
      <c r="G59" s="61" t="n">
        <v>64</v>
      </c>
    </row>
    <row r="60" s="96" customFormat="true" ht="22.5" hidden="false" customHeight="true" outlineLevel="0" collapsed="false">
      <c r="A60" s="59" t="s">
        <v>182</v>
      </c>
      <c r="B60" s="59"/>
      <c r="C60" s="59"/>
      <c r="D60" s="60" t="s">
        <v>183</v>
      </c>
      <c r="E60" s="61" t="n">
        <f aca="false">F60+G60</f>
        <v>2</v>
      </c>
      <c r="F60" s="61" t="n">
        <v>0</v>
      </c>
      <c r="G60" s="61" t="n">
        <v>2</v>
      </c>
    </row>
    <row r="61" s="96" customFormat="true" ht="22.5" hidden="false" customHeight="true" outlineLevel="0" collapsed="false">
      <c r="A61" s="59" t="s">
        <v>184</v>
      </c>
      <c r="B61" s="59"/>
      <c r="C61" s="59"/>
      <c r="D61" s="60" t="s">
        <v>185</v>
      </c>
      <c r="E61" s="61" t="n">
        <f aca="false">F61+G61</f>
        <v>2</v>
      </c>
      <c r="F61" s="61" t="n">
        <v>0</v>
      </c>
      <c r="G61" s="61" t="n">
        <v>2</v>
      </c>
    </row>
    <row r="62" s="96" customFormat="true" ht="22.5" hidden="false" customHeight="true" outlineLevel="0" collapsed="false">
      <c r="A62" s="59" t="s">
        <v>186</v>
      </c>
      <c r="B62" s="59"/>
      <c r="C62" s="59"/>
      <c r="D62" s="60" t="s">
        <v>187</v>
      </c>
      <c r="E62" s="61" t="n">
        <f aca="false">F62+G62</f>
        <v>2</v>
      </c>
      <c r="F62" s="61" t="n">
        <v>0</v>
      </c>
      <c r="G62" s="61" t="n">
        <v>2</v>
      </c>
    </row>
    <row r="63" s="96" customFormat="true" ht="22.5" hidden="false" customHeight="true" outlineLevel="0" collapsed="false">
      <c r="A63" s="59" t="s">
        <v>188</v>
      </c>
      <c r="B63" s="59"/>
      <c r="C63" s="59"/>
      <c r="D63" s="60" t="s">
        <v>189</v>
      </c>
      <c r="E63" s="61" t="n">
        <f aca="false">F63+G63</f>
        <v>88</v>
      </c>
      <c r="F63" s="61" t="n">
        <v>0</v>
      </c>
      <c r="G63" s="61" t="n">
        <v>88</v>
      </c>
    </row>
    <row r="64" s="96" customFormat="true" ht="22.5" hidden="false" customHeight="true" outlineLevel="0" collapsed="false">
      <c r="A64" s="59" t="s">
        <v>190</v>
      </c>
      <c r="B64" s="59"/>
      <c r="C64" s="59"/>
      <c r="D64" s="60" t="s">
        <v>191</v>
      </c>
      <c r="E64" s="61" t="n">
        <f aca="false">F64+G64</f>
        <v>50</v>
      </c>
      <c r="F64" s="61" t="n">
        <v>0</v>
      </c>
      <c r="G64" s="61" t="n">
        <v>50</v>
      </c>
    </row>
    <row r="65" s="96" customFormat="true" ht="22.5" hidden="false" customHeight="true" outlineLevel="0" collapsed="false">
      <c r="A65" s="59" t="s">
        <v>192</v>
      </c>
      <c r="B65" s="59"/>
      <c r="C65" s="59"/>
      <c r="D65" s="60" t="s">
        <v>193</v>
      </c>
      <c r="E65" s="61" t="n">
        <f aca="false">F65+G65</f>
        <v>50</v>
      </c>
      <c r="F65" s="61" t="n">
        <v>0</v>
      </c>
      <c r="G65" s="61" t="n">
        <v>50</v>
      </c>
    </row>
    <row r="66" s="96" customFormat="true" ht="22.5" hidden="false" customHeight="true" outlineLevel="0" collapsed="false">
      <c r="A66" s="59" t="s">
        <v>194</v>
      </c>
      <c r="B66" s="59"/>
      <c r="C66" s="59"/>
      <c r="D66" s="60" t="s">
        <v>195</v>
      </c>
      <c r="E66" s="61" t="n">
        <f aca="false">F66+G66</f>
        <v>38</v>
      </c>
      <c r="F66" s="61" t="n">
        <v>0</v>
      </c>
      <c r="G66" s="61" t="n">
        <v>38</v>
      </c>
    </row>
    <row r="67" s="96" customFormat="true" ht="22.5" hidden="false" customHeight="true" outlineLevel="0" collapsed="false">
      <c r="A67" s="59" t="s">
        <v>196</v>
      </c>
      <c r="B67" s="59"/>
      <c r="C67" s="59"/>
      <c r="D67" s="60" t="s">
        <v>197</v>
      </c>
      <c r="E67" s="61" t="n">
        <f aca="false">F67+G67</f>
        <v>38</v>
      </c>
      <c r="F67" s="61" t="n">
        <v>0</v>
      </c>
      <c r="G67" s="61" t="n">
        <v>38</v>
      </c>
    </row>
    <row r="68" s="96" customFormat="true" ht="22.5" hidden="false" customHeight="true" outlineLevel="0" collapsed="false">
      <c r="A68" s="59" t="s">
        <v>198</v>
      </c>
      <c r="B68" s="59"/>
      <c r="C68" s="59"/>
      <c r="D68" s="60" t="s">
        <v>199</v>
      </c>
      <c r="E68" s="61" t="n">
        <f aca="false">F68+G68</f>
        <v>57.18</v>
      </c>
      <c r="F68" s="61" t="n">
        <v>0</v>
      </c>
      <c r="G68" s="61" t="n">
        <v>57.18</v>
      </c>
    </row>
    <row r="69" s="96" customFormat="true" ht="22.5" hidden="false" customHeight="true" outlineLevel="0" collapsed="false">
      <c r="A69" s="59" t="s">
        <v>200</v>
      </c>
      <c r="B69" s="59"/>
      <c r="C69" s="59"/>
      <c r="D69" s="60" t="s">
        <v>201</v>
      </c>
      <c r="E69" s="61" t="n">
        <f aca="false">F69+G69</f>
        <v>57.18</v>
      </c>
      <c r="F69" s="61" t="n">
        <v>0</v>
      </c>
      <c r="G69" s="61" t="n">
        <v>57.18</v>
      </c>
    </row>
    <row r="70" s="96" customFormat="true" ht="22.5" hidden="false" customHeight="true" outlineLevel="0" collapsed="false">
      <c r="A70" s="59" t="s">
        <v>202</v>
      </c>
      <c r="B70" s="59"/>
      <c r="C70" s="59"/>
      <c r="D70" s="60" t="s">
        <v>203</v>
      </c>
      <c r="E70" s="61" t="n">
        <f aca="false">F70+G70</f>
        <v>57.18</v>
      </c>
      <c r="F70" s="61" t="n">
        <v>0</v>
      </c>
      <c r="G70" s="61" t="n">
        <v>57.18</v>
      </c>
    </row>
    <row r="71" s="96" customFormat="true" ht="22.5" hidden="false" customHeight="true" outlineLevel="0" collapsed="false">
      <c r="A71" s="59" t="s">
        <v>204</v>
      </c>
      <c r="B71" s="59"/>
      <c r="C71" s="59"/>
      <c r="D71" s="60" t="s">
        <v>205</v>
      </c>
      <c r="E71" s="61" t="n">
        <f aca="false">F71+G71</f>
        <v>5</v>
      </c>
      <c r="F71" s="61" t="n">
        <v>0</v>
      </c>
      <c r="G71" s="61" t="n">
        <v>5</v>
      </c>
    </row>
    <row r="72" s="96" customFormat="true" ht="22.5" hidden="false" customHeight="true" outlineLevel="0" collapsed="false">
      <c r="A72" s="59" t="s">
        <v>206</v>
      </c>
      <c r="B72" s="59"/>
      <c r="C72" s="59"/>
      <c r="D72" s="60" t="s">
        <v>207</v>
      </c>
      <c r="E72" s="61" t="n">
        <f aca="false">F72+G72</f>
        <v>5</v>
      </c>
      <c r="F72" s="61" t="n">
        <v>0</v>
      </c>
      <c r="G72" s="61" t="n">
        <v>5</v>
      </c>
    </row>
    <row r="73" s="96" customFormat="true" ht="22.5" hidden="false" customHeight="true" outlineLevel="0" collapsed="false">
      <c r="A73" s="59" t="s">
        <v>208</v>
      </c>
      <c r="B73" s="59"/>
      <c r="C73" s="59"/>
      <c r="D73" s="60" t="s">
        <v>209</v>
      </c>
      <c r="E73" s="61" t="n">
        <f aca="false">F73+G73</f>
        <v>5</v>
      </c>
      <c r="F73" s="61" t="n">
        <v>0</v>
      </c>
      <c r="G73" s="61" t="n">
        <v>5</v>
      </c>
    </row>
    <row r="74" s="96" customFormat="true" ht="22.5" hidden="false" customHeight="true" outlineLevel="0" collapsed="false">
      <c r="A74" s="59" t="s">
        <v>210</v>
      </c>
      <c r="B74" s="59"/>
      <c r="C74" s="59"/>
      <c r="D74" s="60" t="s">
        <v>211</v>
      </c>
      <c r="E74" s="61" t="n">
        <f aca="false">F74+G74</f>
        <v>1174.08</v>
      </c>
      <c r="F74" s="61" t="n">
        <v>1174.08</v>
      </c>
      <c r="G74" s="61" t="n">
        <v>0</v>
      </c>
    </row>
    <row r="75" s="96" customFormat="true" ht="22.5" hidden="false" customHeight="true" outlineLevel="0" collapsed="false">
      <c r="A75" s="59" t="s">
        <v>212</v>
      </c>
      <c r="B75" s="59"/>
      <c r="C75" s="59"/>
      <c r="D75" s="60" t="s">
        <v>213</v>
      </c>
      <c r="E75" s="61" t="n">
        <f aca="false">F75+G75</f>
        <v>1174.08</v>
      </c>
      <c r="F75" s="61" t="n">
        <v>1174.08</v>
      </c>
      <c r="G75" s="61" t="n">
        <v>0</v>
      </c>
    </row>
    <row r="76" s="96" customFormat="true" ht="22.5" hidden="false" customHeight="true" outlineLevel="0" collapsed="false">
      <c r="A76" s="59" t="s">
        <v>214</v>
      </c>
      <c r="B76" s="59"/>
      <c r="C76" s="59"/>
      <c r="D76" s="60" t="s">
        <v>215</v>
      </c>
      <c r="E76" s="61" t="n">
        <f aca="false">F76+G76</f>
        <v>1141.8</v>
      </c>
      <c r="F76" s="61" t="n">
        <v>1141.8</v>
      </c>
      <c r="G76" s="61" t="n">
        <v>0</v>
      </c>
    </row>
    <row r="77" s="96" customFormat="true" ht="22.5" hidden="false" customHeight="true" outlineLevel="0" collapsed="false">
      <c r="A77" s="59" t="s">
        <v>216</v>
      </c>
      <c r="B77" s="59"/>
      <c r="C77" s="59"/>
      <c r="D77" s="60" t="s">
        <v>217</v>
      </c>
      <c r="E77" s="61" t="n">
        <f aca="false">F77+G77</f>
        <v>15.07</v>
      </c>
      <c r="F77" s="61" t="n">
        <v>15.07</v>
      </c>
      <c r="G77" s="61" t="n">
        <v>0</v>
      </c>
    </row>
    <row r="78" s="96" customFormat="true" ht="22.5" hidden="false" customHeight="true" outlineLevel="0" collapsed="false">
      <c r="A78" s="59" t="s">
        <v>218</v>
      </c>
      <c r="B78" s="59"/>
      <c r="C78" s="59"/>
      <c r="D78" s="60" t="s">
        <v>219</v>
      </c>
      <c r="E78" s="61" t="n">
        <f aca="false">F78+G78</f>
        <v>17.2</v>
      </c>
      <c r="F78" s="61" t="n">
        <v>17.2</v>
      </c>
      <c r="G78" s="61" t="n">
        <v>0</v>
      </c>
    </row>
    <row r="79" s="96" customFormat="true" ht="22.5" hidden="false" customHeight="true" outlineLevel="0" collapsed="false">
      <c r="A79" s="59" t="s">
        <v>220</v>
      </c>
      <c r="B79" s="59"/>
      <c r="C79" s="59"/>
      <c r="D79" s="60" t="s">
        <v>221</v>
      </c>
      <c r="E79" s="61" t="n">
        <f aca="false">F79+G79</f>
        <v>171.49</v>
      </c>
      <c r="F79" s="61" t="n">
        <v>171.49</v>
      </c>
      <c r="G79" s="61" t="n">
        <v>0</v>
      </c>
    </row>
    <row r="80" s="96" customFormat="true" ht="22.5" hidden="false" customHeight="true" outlineLevel="0" collapsed="false">
      <c r="A80" s="59" t="s">
        <v>222</v>
      </c>
      <c r="B80" s="59"/>
      <c r="C80" s="59"/>
      <c r="D80" s="60" t="s">
        <v>223</v>
      </c>
      <c r="E80" s="61" t="n">
        <f aca="false">F80+G80</f>
        <v>171.49</v>
      </c>
      <c r="F80" s="61" t="n">
        <v>171.49</v>
      </c>
      <c r="G80" s="61" t="n">
        <v>0</v>
      </c>
    </row>
    <row r="81" s="96" customFormat="true" ht="22.5" hidden="false" customHeight="true" outlineLevel="0" collapsed="false">
      <c r="A81" s="59" t="s">
        <v>224</v>
      </c>
      <c r="B81" s="59"/>
      <c r="C81" s="59"/>
      <c r="D81" s="60" t="s">
        <v>225</v>
      </c>
      <c r="E81" s="61" t="n">
        <f aca="false">F81+G81</f>
        <v>87.01</v>
      </c>
      <c r="F81" s="61" t="n">
        <v>87.01</v>
      </c>
      <c r="G81" s="61" t="n">
        <v>0</v>
      </c>
    </row>
    <row r="82" s="96" customFormat="true" ht="22.5" hidden="false" customHeight="true" outlineLevel="0" collapsed="false">
      <c r="A82" s="59" t="s">
        <v>226</v>
      </c>
      <c r="B82" s="59"/>
      <c r="C82" s="59"/>
      <c r="D82" s="60" t="s">
        <v>227</v>
      </c>
      <c r="E82" s="61" t="n">
        <f aca="false">F82+G82</f>
        <v>6.44</v>
      </c>
      <c r="F82" s="61" t="n">
        <v>6.44</v>
      </c>
      <c r="G82" s="61" t="n">
        <v>0</v>
      </c>
    </row>
    <row r="83" s="96" customFormat="true" ht="22.5" hidden="false" customHeight="true" outlineLevel="0" collapsed="false">
      <c r="A83" s="59" t="s">
        <v>228</v>
      </c>
      <c r="B83" s="59"/>
      <c r="C83" s="59"/>
      <c r="D83" s="60" t="s">
        <v>229</v>
      </c>
      <c r="E83" s="61" t="n">
        <f aca="false">F83+G83</f>
        <v>21.22</v>
      </c>
      <c r="F83" s="61" t="n">
        <v>21.22</v>
      </c>
      <c r="G83" s="61" t="n">
        <v>0</v>
      </c>
    </row>
    <row r="84" s="96" customFormat="true" ht="22.5" hidden="false" customHeight="true" outlineLevel="0" collapsed="false">
      <c r="A84" s="59" t="s">
        <v>230</v>
      </c>
      <c r="B84" s="59"/>
      <c r="C84" s="59"/>
      <c r="D84" s="60" t="s">
        <v>231</v>
      </c>
      <c r="E84" s="61" t="n">
        <f aca="false">F84+G84</f>
        <v>56.81</v>
      </c>
      <c r="F84" s="61" t="n">
        <v>56.81</v>
      </c>
      <c r="G84" s="61" t="n">
        <v>0</v>
      </c>
    </row>
    <row r="85" s="96" customFormat="true" ht="22.5" hidden="false" customHeight="true" outlineLevel="0" collapsed="false">
      <c r="A85" s="59" t="s">
        <v>232</v>
      </c>
      <c r="B85" s="59"/>
      <c r="C85" s="59"/>
      <c r="D85" s="60" t="s">
        <v>233</v>
      </c>
      <c r="E85" s="61" t="n">
        <f aca="false">F85+G85</f>
        <v>61.7</v>
      </c>
      <c r="F85" s="61" t="n">
        <v>0</v>
      </c>
      <c r="G85" s="61" t="n">
        <v>61.7</v>
      </c>
    </row>
    <row r="86" s="96" customFormat="true" ht="22.5" hidden="false" customHeight="true" outlineLevel="0" collapsed="false">
      <c r="A86" s="59" t="s">
        <v>234</v>
      </c>
      <c r="B86" s="59"/>
      <c r="C86" s="59"/>
      <c r="D86" s="60" t="s">
        <v>235</v>
      </c>
      <c r="E86" s="61" t="n">
        <f aca="false">F86+G86</f>
        <v>29.7</v>
      </c>
      <c r="F86" s="61" t="n">
        <v>0</v>
      </c>
      <c r="G86" s="61" t="n">
        <v>29.7</v>
      </c>
    </row>
    <row r="87" s="96" customFormat="true" ht="22.5" hidden="false" customHeight="true" outlineLevel="0" collapsed="false">
      <c r="A87" s="59" t="s">
        <v>236</v>
      </c>
      <c r="B87" s="59"/>
      <c r="C87" s="59"/>
      <c r="D87" s="60" t="s">
        <v>237</v>
      </c>
      <c r="E87" s="61" t="n">
        <f aca="false">F87+G87</f>
        <v>29.7</v>
      </c>
      <c r="F87" s="61" t="n">
        <v>0</v>
      </c>
      <c r="G87" s="61" t="n">
        <v>29.7</v>
      </c>
    </row>
    <row r="88" s="96" customFormat="true" ht="22.5" hidden="false" customHeight="true" outlineLevel="0" collapsed="false">
      <c r="A88" s="59" t="s">
        <v>238</v>
      </c>
      <c r="B88" s="59"/>
      <c r="C88" s="59"/>
      <c r="D88" s="60" t="s">
        <v>239</v>
      </c>
      <c r="E88" s="61" t="n">
        <f aca="false">F88+G88</f>
        <v>32</v>
      </c>
      <c r="F88" s="61" t="n">
        <v>0</v>
      </c>
      <c r="G88" s="61" t="n">
        <v>32</v>
      </c>
    </row>
    <row r="89" s="96" customFormat="true" ht="22.5" hidden="false" customHeight="true" outlineLevel="0" collapsed="false">
      <c r="A89" s="59" t="s">
        <v>240</v>
      </c>
      <c r="B89" s="59"/>
      <c r="C89" s="59"/>
      <c r="D89" s="60" t="s">
        <v>241</v>
      </c>
      <c r="E89" s="61" t="n">
        <f aca="false">F89+G89</f>
        <v>32</v>
      </c>
      <c r="F89" s="61" t="n">
        <v>0</v>
      </c>
      <c r="G89" s="61" t="n">
        <v>32</v>
      </c>
    </row>
    <row r="90" s="96" customFormat="true" ht="22.5" hidden="false" customHeight="true" outlineLevel="0" collapsed="false">
      <c r="A90" s="59" t="s">
        <v>242</v>
      </c>
      <c r="B90" s="59"/>
      <c r="C90" s="59"/>
      <c r="D90" s="60" t="s">
        <v>243</v>
      </c>
      <c r="E90" s="61" t="n">
        <v>151.78</v>
      </c>
      <c r="F90" s="61" t="s">
        <v>274</v>
      </c>
      <c r="G90" s="61" t="n">
        <v>0</v>
      </c>
    </row>
    <row r="91" s="96" customFormat="true" ht="22.5" hidden="false" customHeight="true" outlineLevel="0" collapsed="false">
      <c r="A91" s="59" t="s">
        <v>244</v>
      </c>
      <c r="B91" s="59"/>
      <c r="C91" s="59"/>
      <c r="D91" s="60" t="s">
        <v>245</v>
      </c>
      <c r="E91" s="71" t="n">
        <v>151.78</v>
      </c>
      <c r="F91" s="61" t="s">
        <v>274</v>
      </c>
      <c r="G91" s="61" t="n">
        <v>0</v>
      </c>
    </row>
    <row r="92" s="96" customFormat="true" ht="22.5" hidden="false" customHeight="true" outlineLevel="0" collapsed="false">
      <c r="A92" s="63" t="s">
        <v>246</v>
      </c>
      <c r="B92" s="63"/>
      <c r="C92" s="63"/>
      <c r="D92" s="64" t="s">
        <v>247</v>
      </c>
      <c r="E92" s="72" t="n">
        <v>151.78</v>
      </c>
      <c r="F92" s="65" t="s">
        <v>274</v>
      </c>
      <c r="G92" s="65" t="n">
        <v>0</v>
      </c>
    </row>
    <row r="93" customFormat="false" ht="125.1" hidden="false" customHeight="true" outlineLevel="0" collapsed="false">
      <c r="A93" s="103" t="s">
        <v>275</v>
      </c>
      <c r="B93" s="103"/>
      <c r="C93" s="103"/>
      <c r="D93" s="103"/>
      <c r="E93" s="103"/>
      <c r="F93" s="103"/>
      <c r="G93" s="103"/>
    </row>
  </sheetData>
  <mergeCells count="9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G9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20.99"/>
    <col collapsed="false" customWidth="true" hidden="false" outlineLevel="0" max="6" min="4" style="86" width="18.37"/>
    <col collapsed="false" customWidth="false" hidden="false" outlineLevel="0" max="257" min="7" style="86" width="8.99"/>
  </cols>
  <sheetData>
    <row r="1" s="88" customFormat="true" ht="30" hidden="false" customHeight="true" outlineLevel="0" collapsed="false">
      <c r="A1" s="87" t="s">
        <v>276</v>
      </c>
      <c r="B1" s="87"/>
      <c r="C1" s="87"/>
      <c r="D1" s="87"/>
      <c r="E1" s="87"/>
      <c r="F1" s="87"/>
    </row>
    <row r="2" s="90" customFormat="true" ht="11.1" hidden="false" customHeight="true" outlineLevel="0" collapsed="false">
      <c r="A2" s="89"/>
      <c r="B2" s="89"/>
      <c r="C2" s="89"/>
      <c r="F2" s="6" t="s">
        <v>277</v>
      </c>
    </row>
    <row r="3" s="90" customFormat="true" ht="15" hidden="false" customHeight="true" outlineLevel="0" collapsed="false">
      <c r="A3" s="7" t="s">
        <v>81</v>
      </c>
      <c r="B3" s="7" t="s">
        <v>82</v>
      </c>
      <c r="C3" s="89"/>
      <c r="D3" s="91"/>
      <c r="E3" s="91"/>
      <c r="F3" s="6" t="s">
        <v>3</v>
      </c>
    </row>
    <row r="4" s="96" customFormat="true" ht="20.25" hidden="false" customHeight="true" outlineLevel="0" collapsed="false">
      <c r="A4" s="92" t="s">
        <v>272</v>
      </c>
      <c r="B4" s="92"/>
      <c r="C4" s="92"/>
      <c r="D4" s="93" t="s">
        <v>68</v>
      </c>
      <c r="E4" s="94" t="s">
        <v>278</v>
      </c>
      <c r="F4" s="95" t="s">
        <v>279</v>
      </c>
    </row>
    <row r="5" s="96" customFormat="true" ht="24.75" hidden="false" customHeight="true" outlineLevel="0" collapsed="false">
      <c r="A5" s="97" t="s">
        <v>280</v>
      </c>
      <c r="B5" s="97"/>
      <c r="C5" s="98" t="s">
        <v>90</v>
      </c>
      <c r="D5" s="93"/>
      <c r="E5" s="94"/>
      <c r="F5" s="95"/>
    </row>
    <row r="6" s="96" customFormat="true" ht="18" hidden="false" customHeight="true" outlineLevel="0" collapsed="false">
      <c r="A6" s="97"/>
      <c r="B6" s="97"/>
      <c r="C6" s="98"/>
      <c r="D6" s="93"/>
      <c r="E6" s="94"/>
      <c r="F6" s="95"/>
    </row>
    <row r="7" s="96" customFormat="true" ht="22.5" hidden="false" customHeight="true" outlineLevel="0" collapsed="false">
      <c r="A7" s="97"/>
      <c r="B7" s="97"/>
      <c r="C7" s="98"/>
      <c r="D7" s="93"/>
      <c r="E7" s="94"/>
      <c r="F7" s="95"/>
    </row>
    <row r="8" s="96" customFormat="true" ht="22.5" hidden="false" customHeight="true" outlineLevel="0" collapsed="false">
      <c r="A8" s="97" t="s">
        <v>91</v>
      </c>
      <c r="B8" s="97"/>
      <c r="C8" s="97"/>
      <c r="D8" s="99" t="n">
        <v>1</v>
      </c>
      <c r="E8" s="99" t="n">
        <v>2</v>
      </c>
      <c r="F8" s="100" t="n">
        <v>3</v>
      </c>
    </row>
    <row r="9" s="96" customFormat="true" ht="22.5" hidden="false" customHeight="true" outlineLevel="0" collapsed="false">
      <c r="A9" s="97" t="s">
        <v>76</v>
      </c>
      <c r="B9" s="97"/>
      <c r="C9" s="97"/>
      <c r="D9" s="101" t="n">
        <f aca="false">E9+F9</f>
        <v>4488.29</v>
      </c>
      <c r="E9" s="101" t="n">
        <v>3636.05</v>
      </c>
      <c r="F9" s="102" t="n">
        <v>852.24</v>
      </c>
    </row>
    <row r="10" s="96" customFormat="true" ht="22.5" hidden="false" customHeight="true" outlineLevel="0" collapsed="false">
      <c r="A10" s="104" t="n">
        <v>301</v>
      </c>
      <c r="B10" s="104"/>
      <c r="C10" s="99"/>
      <c r="D10" s="101" t="n">
        <v>1928.79</v>
      </c>
      <c r="E10" s="101" t="n">
        <v>1928.79</v>
      </c>
      <c r="F10" s="102"/>
    </row>
    <row r="11" s="96" customFormat="true" ht="22.5" hidden="false" customHeight="true" outlineLevel="0" collapsed="false">
      <c r="A11" s="104"/>
      <c r="B11" s="104" t="s">
        <v>281</v>
      </c>
      <c r="C11" s="98" t="s">
        <v>282</v>
      </c>
      <c r="D11" s="101" t="n">
        <v>609.07</v>
      </c>
      <c r="E11" s="101" t="n">
        <v>609.07</v>
      </c>
      <c r="F11" s="102"/>
    </row>
    <row r="12" s="96" customFormat="true" ht="22.5" hidden="false" customHeight="true" outlineLevel="0" collapsed="false">
      <c r="A12" s="104"/>
      <c r="B12" s="104" t="s">
        <v>283</v>
      </c>
      <c r="C12" s="98" t="s">
        <v>284</v>
      </c>
      <c r="D12" s="101" t="n">
        <v>944.3</v>
      </c>
      <c r="E12" s="101" t="n">
        <v>944.3</v>
      </c>
      <c r="F12" s="102"/>
    </row>
    <row r="13" s="96" customFormat="true" ht="22.5" hidden="false" customHeight="true" outlineLevel="0" collapsed="false">
      <c r="A13" s="104"/>
      <c r="B13" s="104" t="s">
        <v>285</v>
      </c>
      <c r="C13" s="98" t="s">
        <v>286</v>
      </c>
      <c r="D13" s="101" t="n">
        <v>375.42</v>
      </c>
      <c r="E13" s="101" t="n">
        <v>375.42</v>
      </c>
      <c r="F13" s="102"/>
    </row>
    <row r="14" s="96" customFormat="true" ht="22.5" hidden="false" customHeight="true" outlineLevel="0" collapsed="false">
      <c r="A14" s="104" t="s">
        <v>287</v>
      </c>
      <c r="B14" s="104"/>
      <c r="C14" s="99"/>
      <c r="D14" s="101" t="n">
        <v>836.38</v>
      </c>
      <c r="E14" s="101"/>
      <c r="F14" s="102" t="n">
        <v>836.38</v>
      </c>
    </row>
    <row r="15" s="96" customFormat="true" ht="22.5" hidden="false" customHeight="true" outlineLevel="0" collapsed="false">
      <c r="A15" s="104"/>
      <c r="B15" s="104" t="s">
        <v>281</v>
      </c>
      <c r="C15" s="98" t="s">
        <v>288</v>
      </c>
      <c r="D15" s="101" t="n">
        <v>133.03</v>
      </c>
      <c r="E15" s="101"/>
      <c r="F15" s="102" t="n">
        <v>133.03</v>
      </c>
    </row>
    <row r="16" s="96" customFormat="true" ht="22.5" hidden="false" customHeight="true" outlineLevel="0" collapsed="false">
      <c r="A16" s="104"/>
      <c r="B16" s="104" t="s">
        <v>283</v>
      </c>
      <c r="C16" s="98" t="s">
        <v>289</v>
      </c>
      <c r="D16" s="101" t="n">
        <v>41.22</v>
      </c>
      <c r="E16" s="101"/>
      <c r="F16" s="102" t="n">
        <v>41.22</v>
      </c>
    </row>
    <row r="17" s="96" customFormat="true" ht="22.5" hidden="false" customHeight="true" outlineLevel="0" collapsed="false">
      <c r="A17" s="104"/>
      <c r="B17" s="104" t="s">
        <v>285</v>
      </c>
      <c r="C17" s="98" t="s">
        <v>290</v>
      </c>
      <c r="D17" s="101" t="n">
        <v>14.16</v>
      </c>
      <c r="E17" s="101"/>
      <c r="F17" s="102" t="n">
        <v>14.16</v>
      </c>
    </row>
    <row r="18" s="96" customFormat="true" ht="22.5" hidden="false" customHeight="true" outlineLevel="0" collapsed="false">
      <c r="A18" s="104"/>
      <c r="B18" s="104" t="s">
        <v>291</v>
      </c>
      <c r="C18" s="98" t="s">
        <v>292</v>
      </c>
      <c r="D18" s="101" t="n">
        <v>0.96</v>
      </c>
      <c r="E18" s="101"/>
      <c r="F18" s="102" t="n">
        <v>0.96</v>
      </c>
    </row>
    <row r="19" s="96" customFormat="true" ht="22.5" hidden="false" customHeight="true" outlineLevel="0" collapsed="false">
      <c r="A19" s="104"/>
      <c r="B19" s="104" t="s">
        <v>293</v>
      </c>
      <c r="C19" s="98" t="s">
        <v>294</v>
      </c>
      <c r="D19" s="101" t="n">
        <v>23.78</v>
      </c>
      <c r="E19" s="101"/>
      <c r="F19" s="102" t="n">
        <v>23.78</v>
      </c>
    </row>
    <row r="20" s="96" customFormat="true" ht="22.5" hidden="false" customHeight="true" outlineLevel="0" collapsed="false">
      <c r="A20" s="104"/>
      <c r="B20" s="104" t="s">
        <v>295</v>
      </c>
      <c r="C20" s="98" t="s">
        <v>296</v>
      </c>
      <c r="D20" s="101" t="n">
        <v>45.81</v>
      </c>
      <c r="E20" s="101"/>
      <c r="F20" s="102" t="n">
        <v>45.81</v>
      </c>
    </row>
    <row r="21" s="96" customFormat="true" ht="22.5" hidden="false" customHeight="true" outlineLevel="0" collapsed="false">
      <c r="A21" s="104"/>
      <c r="B21" s="104" t="s">
        <v>297</v>
      </c>
      <c r="C21" s="98" t="s">
        <v>298</v>
      </c>
      <c r="D21" s="101" t="n">
        <v>29.36</v>
      </c>
      <c r="E21" s="101"/>
      <c r="F21" s="102" t="n">
        <v>29.36</v>
      </c>
    </row>
    <row r="22" s="96" customFormat="true" ht="22.5" hidden="false" customHeight="true" outlineLevel="0" collapsed="false">
      <c r="A22" s="104"/>
      <c r="B22" s="104" t="s">
        <v>299</v>
      </c>
      <c r="C22" s="98" t="s">
        <v>300</v>
      </c>
      <c r="D22" s="101" t="n">
        <v>0.34</v>
      </c>
      <c r="E22" s="101"/>
      <c r="F22" s="102" t="n">
        <v>0.34</v>
      </c>
    </row>
    <row r="23" s="96" customFormat="true" ht="22.5" hidden="false" customHeight="true" outlineLevel="0" collapsed="false">
      <c r="A23" s="104"/>
      <c r="B23" s="104" t="s">
        <v>36</v>
      </c>
      <c r="C23" s="98" t="s">
        <v>301</v>
      </c>
      <c r="D23" s="101" t="n">
        <v>8.48</v>
      </c>
      <c r="E23" s="101"/>
      <c r="F23" s="102" t="n">
        <v>8.48</v>
      </c>
    </row>
    <row r="24" s="96" customFormat="true" ht="22.5" hidden="false" customHeight="true" outlineLevel="0" collapsed="false">
      <c r="A24" s="104"/>
      <c r="B24" s="104" t="s">
        <v>40</v>
      </c>
      <c r="C24" s="98" t="s">
        <v>302</v>
      </c>
      <c r="D24" s="101" t="n">
        <v>107.29</v>
      </c>
      <c r="E24" s="101"/>
      <c r="F24" s="102" t="n">
        <v>107.29</v>
      </c>
    </row>
    <row r="25" s="96" customFormat="true" ht="22.5" hidden="false" customHeight="true" outlineLevel="0" collapsed="false">
      <c r="A25" s="104"/>
      <c r="B25" s="104" t="s">
        <v>42</v>
      </c>
      <c r="C25" s="98" t="s">
        <v>303</v>
      </c>
      <c r="D25" s="101" t="n">
        <v>2.4</v>
      </c>
      <c r="E25" s="101"/>
      <c r="F25" s="102" t="n">
        <v>2.4</v>
      </c>
    </row>
    <row r="26" s="96" customFormat="true" ht="22.5" hidden="false" customHeight="true" outlineLevel="0" collapsed="false">
      <c r="A26" s="104"/>
      <c r="B26" s="104" t="s">
        <v>44</v>
      </c>
      <c r="C26" s="98" t="s">
        <v>304</v>
      </c>
      <c r="D26" s="101" t="n">
        <v>16.73</v>
      </c>
      <c r="E26" s="101"/>
      <c r="F26" s="102" t="n">
        <v>16.73</v>
      </c>
    </row>
    <row r="27" s="96" customFormat="true" ht="22.5" hidden="false" customHeight="true" outlineLevel="0" collapsed="false">
      <c r="A27" s="104"/>
      <c r="B27" s="104" t="s">
        <v>46</v>
      </c>
      <c r="C27" s="98" t="s">
        <v>305</v>
      </c>
      <c r="D27" s="101" t="n">
        <v>8.07</v>
      </c>
      <c r="E27" s="101"/>
      <c r="F27" s="102" t="n">
        <v>8.07</v>
      </c>
    </row>
    <row r="28" s="96" customFormat="true" ht="22.5" hidden="false" customHeight="true" outlineLevel="0" collapsed="false">
      <c r="A28" s="104"/>
      <c r="B28" s="104" t="s">
        <v>48</v>
      </c>
      <c r="C28" s="98" t="s">
        <v>306</v>
      </c>
      <c r="D28" s="101" t="n">
        <v>80</v>
      </c>
      <c r="E28" s="101"/>
      <c r="F28" s="102" t="n">
        <v>80</v>
      </c>
    </row>
    <row r="29" s="96" customFormat="true" ht="22.5" hidden="false" customHeight="true" outlineLevel="0" collapsed="false">
      <c r="A29" s="104"/>
      <c r="B29" s="104" t="s">
        <v>65</v>
      </c>
      <c r="C29" s="98" t="s">
        <v>307</v>
      </c>
      <c r="D29" s="101" t="n">
        <v>38.96</v>
      </c>
      <c r="E29" s="101"/>
      <c r="F29" s="102" t="n">
        <v>38.96</v>
      </c>
    </row>
    <row r="30" s="96" customFormat="true" ht="22.5" hidden="false" customHeight="true" outlineLevel="0" collapsed="false">
      <c r="A30" s="104"/>
      <c r="B30" s="104" t="s">
        <v>73</v>
      </c>
      <c r="C30" s="98" t="s">
        <v>308</v>
      </c>
      <c r="D30" s="101" t="n">
        <v>88.79</v>
      </c>
      <c r="E30" s="101"/>
      <c r="F30" s="102" t="n">
        <v>88.79</v>
      </c>
    </row>
    <row r="31" s="96" customFormat="true" ht="22.5" hidden="false" customHeight="true" outlineLevel="0" collapsed="false">
      <c r="A31" s="104"/>
      <c r="B31" s="104" t="s">
        <v>77</v>
      </c>
      <c r="C31" s="98" t="s">
        <v>309</v>
      </c>
      <c r="D31" s="101" t="n">
        <v>90.4</v>
      </c>
      <c r="E31" s="101"/>
      <c r="F31" s="102" t="n">
        <v>90.4</v>
      </c>
    </row>
    <row r="32" s="96" customFormat="true" ht="22.5" hidden="false" customHeight="true" outlineLevel="0" collapsed="false">
      <c r="A32" s="104"/>
      <c r="B32" s="104" t="s">
        <v>310</v>
      </c>
      <c r="C32" s="98" t="s">
        <v>311</v>
      </c>
      <c r="D32" s="101" t="n">
        <v>21.78</v>
      </c>
      <c r="E32" s="101"/>
      <c r="F32" s="102" t="n">
        <v>21.78</v>
      </c>
    </row>
    <row r="33" s="96" customFormat="true" ht="22.5" hidden="false" customHeight="true" outlineLevel="0" collapsed="false">
      <c r="A33" s="104"/>
      <c r="B33" s="104" t="s">
        <v>312</v>
      </c>
      <c r="C33" s="98" t="s">
        <v>313</v>
      </c>
      <c r="D33" s="101" t="n">
        <v>84.82</v>
      </c>
      <c r="E33" s="101"/>
      <c r="F33" s="102" t="n">
        <v>84.82</v>
      </c>
    </row>
    <row r="34" s="96" customFormat="true" ht="22.5" hidden="false" customHeight="true" outlineLevel="0" collapsed="false">
      <c r="A34" s="104" t="s">
        <v>314</v>
      </c>
      <c r="B34" s="104"/>
      <c r="C34" s="99"/>
      <c r="D34" s="101" t="n">
        <v>1707.26</v>
      </c>
      <c r="E34" s="101" t="n">
        <v>1707.26</v>
      </c>
      <c r="F34" s="102"/>
    </row>
    <row r="35" s="96" customFormat="true" ht="22.5" hidden="false" customHeight="true" outlineLevel="0" collapsed="false">
      <c r="A35" s="104"/>
      <c r="B35" s="104" t="s">
        <v>283</v>
      </c>
      <c r="C35" s="98" t="s">
        <v>315</v>
      </c>
      <c r="D35" s="101" t="n">
        <v>1071.8</v>
      </c>
      <c r="E35" s="101" t="n">
        <v>1071.8</v>
      </c>
      <c r="F35" s="102"/>
    </row>
    <row r="36" s="96" customFormat="true" ht="22.5" hidden="false" customHeight="true" outlineLevel="0" collapsed="false">
      <c r="A36" s="104"/>
      <c r="B36" s="104" t="s">
        <v>285</v>
      </c>
      <c r="C36" s="98" t="s">
        <v>316</v>
      </c>
      <c r="D36" s="101" t="n">
        <v>209.9</v>
      </c>
      <c r="E36" s="101" t="n">
        <v>209.9</v>
      </c>
      <c r="F36" s="102"/>
    </row>
    <row r="37" s="96" customFormat="true" ht="22.5" hidden="false" customHeight="true" outlineLevel="0" collapsed="false">
      <c r="A37" s="104"/>
      <c r="B37" s="104" t="s">
        <v>291</v>
      </c>
      <c r="C37" s="98" t="s">
        <v>317</v>
      </c>
      <c r="D37" s="101" t="n">
        <v>102.29</v>
      </c>
      <c r="E37" s="101" t="n">
        <v>102.29</v>
      </c>
      <c r="F37" s="102"/>
    </row>
    <row r="38" s="96" customFormat="true" ht="22.5" hidden="false" customHeight="true" outlineLevel="0" collapsed="false">
      <c r="A38" s="104"/>
      <c r="B38" s="104" t="s">
        <v>297</v>
      </c>
      <c r="C38" s="98" t="s">
        <v>318</v>
      </c>
      <c r="D38" s="101" t="n">
        <v>171.49</v>
      </c>
      <c r="E38" s="101" t="n">
        <v>171.49</v>
      </c>
      <c r="F38" s="102"/>
    </row>
    <row r="39" s="96" customFormat="true" ht="22.5" hidden="false" customHeight="true" outlineLevel="0" collapsed="false">
      <c r="A39" s="104"/>
      <c r="B39" s="104" t="s">
        <v>36</v>
      </c>
      <c r="C39" s="98" t="s">
        <v>319</v>
      </c>
      <c r="D39" s="101" t="n">
        <v>151.78</v>
      </c>
      <c r="E39" s="101" t="n">
        <v>151.78</v>
      </c>
      <c r="F39" s="102"/>
    </row>
    <row r="40" s="96" customFormat="true" ht="22.5" hidden="false" customHeight="true" outlineLevel="0" collapsed="false">
      <c r="A40" s="104" t="s">
        <v>320</v>
      </c>
      <c r="B40" s="104"/>
      <c r="C40" s="99"/>
      <c r="D40" s="101" t="n">
        <v>15.86</v>
      </c>
      <c r="E40" s="101"/>
      <c r="F40" s="102" t="n">
        <v>15.86</v>
      </c>
    </row>
    <row r="41" s="96" customFormat="true" ht="22.5" hidden="false" customHeight="true" outlineLevel="0" collapsed="false">
      <c r="A41" s="104"/>
      <c r="B41" s="104" t="s">
        <v>283</v>
      </c>
      <c r="C41" s="98" t="s">
        <v>321</v>
      </c>
      <c r="D41" s="101" t="n">
        <v>15.86</v>
      </c>
      <c r="E41" s="101"/>
      <c r="F41" s="102" t="n">
        <v>15.86</v>
      </c>
    </row>
    <row r="42" customFormat="false" ht="119.1" hidden="false" customHeight="true" outlineLevel="0" collapsed="false">
      <c r="A42" s="105" t="s">
        <v>322</v>
      </c>
      <c r="B42" s="105"/>
      <c r="C42" s="105"/>
      <c r="D42" s="105"/>
      <c r="E42" s="105"/>
      <c r="F42" s="105"/>
    </row>
  </sheetData>
  <mergeCells count="10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42:F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s="88" customFormat="true" ht="30" hidden="false" customHeight="true" outlineLevel="0" collapsed="false">
      <c r="A1" s="87" t="s">
        <v>32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90" customFormat="true" ht="11.1" hidden="false" customHeight="true" outlineLevel="0" collapsed="false">
      <c r="L2" s="6" t="s">
        <v>324</v>
      </c>
    </row>
    <row r="3" s="90" customFormat="true" ht="15" hidden="false" customHeight="true" outlineLevel="0" collapsed="false">
      <c r="A3" s="7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106"/>
      <c r="L3" s="6" t="s">
        <v>3</v>
      </c>
    </row>
    <row r="4" s="96" customFormat="true" ht="27.95" hidden="false" customHeight="true" outlineLevel="0" collapsed="false">
      <c r="A4" s="107" t="s">
        <v>325</v>
      </c>
      <c r="B4" s="107"/>
      <c r="C4" s="107"/>
      <c r="D4" s="107"/>
      <c r="E4" s="107"/>
      <c r="F4" s="107"/>
      <c r="G4" s="108" t="s">
        <v>326</v>
      </c>
      <c r="H4" s="108"/>
      <c r="I4" s="108"/>
      <c r="J4" s="108"/>
      <c r="K4" s="108"/>
      <c r="L4" s="108"/>
    </row>
    <row r="5" s="96" customFormat="true" ht="30" hidden="false" customHeight="true" outlineLevel="0" collapsed="false">
      <c r="A5" s="109" t="s">
        <v>76</v>
      </c>
      <c r="B5" s="110" t="s">
        <v>327</v>
      </c>
      <c r="C5" s="110" t="s">
        <v>328</v>
      </c>
      <c r="D5" s="110"/>
      <c r="E5" s="110"/>
      <c r="F5" s="110" t="s">
        <v>306</v>
      </c>
      <c r="G5" s="111" t="s">
        <v>76</v>
      </c>
      <c r="H5" s="110" t="s">
        <v>327</v>
      </c>
      <c r="I5" s="110" t="s">
        <v>328</v>
      </c>
      <c r="J5" s="110"/>
      <c r="K5" s="110"/>
      <c r="L5" s="112" t="s">
        <v>306</v>
      </c>
    </row>
    <row r="6" s="96" customFormat="true" ht="30" hidden="false" customHeight="true" outlineLevel="0" collapsed="false">
      <c r="A6" s="109"/>
      <c r="B6" s="110"/>
      <c r="C6" s="113" t="s">
        <v>329</v>
      </c>
      <c r="D6" s="113" t="s">
        <v>330</v>
      </c>
      <c r="E6" s="113" t="s">
        <v>331</v>
      </c>
      <c r="F6" s="110"/>
      <c r="G6" s="111"/>
      <c r="H6" s="110"/>
      <c r="I6" s="113" t="s">
        <v>329</v>
      </c>
      <c r="J6" s="113" t="s">
        <v>330</v>
      </c>
      <c r="K6" s="113" t="s">
        <v>331</v>
      </c>
      <c r="L6" s="112"/>
    </row>
    <row r="7" s="96" customFormat="true" ht="27.95" hidden="false" customHeight="true" outlineLevel="0" collapsed="false">
      <c r="A7" s="114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6" t="n">
        <v>12</v>
      </c>
    </row>
    <row r="8" s="122" customFormat="true" ht="42.75" hidden="false" customHeight="true" outlineLevel="0" collapsed="false">
      <c r="A8" s="117" t="n">
        <v>170.4</v>
      </c>
      <c r="B8" s="118" t="n">
        <v>0</v>
      </c>
      <c r="C8" s="118" t="n">
        <v>90.4</v>
      </c>
      <c r="D8" s="118" t="n">
        <v>0</v>
      </c>
      <c r="E8" s="118" t="n">
        <v>90.4</v>
      </c>
      <c r="F8" s="118" t="n">
        <v>80</v>
      </c>
      <c r="G8" s="119" t="n">
        <v>170.4</v>
      </c>
      <c r="H8" s="119" t="n">
        <v>0</v>
      </c>
      <c r="I8" s="119" t="n">
        <v>90.4</v>
      </c>
      <c r="J8" s="119" t="n">
        <v>0</v>
      </c>
      <c r="K8" s="120" t="n">
        <v>90.4</v>
      </c>
      <c r="L8" s="121" t="n">
        <v>80</v>
      </c>
    </row>
    <row r="9" customFormat="false" ht="138.95" hidden="false" customHeight="true" outlineLevel="0" collapsed="false">
      <c r="A9" s="103" t="s">
        <v>332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8.5"/>
    <col collapsed="false" customWidth="true" hidden="false" outlineLevel="0" max="4" min="4" style="86" width="12.87"/>
    <col collapsed="false" customWidth="true" hidden="false" outlineLevel="0" max="5" min="5" style="86" width="26.24"/>
    <col collapsed="false" customWidth="true" hidden="false" outlineLevel="0" max="6" min="6" style="86" width="27.37"/>
    <col collapsed="false" customWidth="true" hidden="false" outlineLevel="0" max="7" min="7" style="86" width="32.62"/>
  </cols>
  <sheetData>
    <row r="1" s="88" customFormat="true" ht="30" hidden="false" customHeight="true" outlineLevel="0" collapsed="false">
      <c r="A1" s="87" t="s">
        <v>333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334</v>
      </c>
    </row>
    <row r="3" s="90" customFormat="true" ht="15" hidden="false" customHeight="true" outlineLevel="0" collapsed="false">
      <c r="A3" s="7" t="s">
        <v>81</v>
      </c>
      <c r="B3" s="7"/>
      <c r="C3" s="89"/>
      <c r="D3" s="89"/>
      <c r="E3" s="106"/>
      <c r="F3" s="106"/>
      <c r="G3" s="6" t="s">
        <v>3</v>
      </c>
    </row>
    <row r="4" s="96" customFormat="true" ht="20.25" hidden="false" customHeight="true" outlineLevel="0" collapsed="false">
      <c r="A4" s="92" t="s">
        <v>272</v>
      </c>
      <c r="B4" s="92"/>
      <c r="C4" s="92"/>
      <c r="D4" s="92"/>
      <c r="E4" s="123" t="s">
        <v>68</v>
      </c>
      <c r="F4" s="123" t="s">
        <v>251</v>
      </c>
      <c r="G4" s="124" t="s">
        <v>252</v>
      </c>
    </row>
    <row r="5" s="96" customFormat="true" ht="27" hidden="false" customHeight="true" outlineLevel="0" collapsed="false">
      <c r="A5" s="97" t="s">
        <v>89</v>
      </c>
      <c r="B5" s="97"/>
      <c r="C5" s="97"/>
      <c r="D5" s="98" t="s">
        <v>90</v>
      </c>
      <c r="E5" s="123"/>
      <c r="F5" s="123"/>
      <c r="G5" s="124"/>
    </row>
    <row r="6" s="96" customFormat="true" ht="18" hidden="false" customHeight="true" outlineLevel="0" collapsed="false">
      <c r="A6" s="97"/>
      <c r="B6" s="97"/>
      <c r="C6" s="97"/>
      <c r="D6" s="98"/>
      <c r="E6" s="123"/>
      <c r="F6" s="123"/>
      <c r="G6" s="124"/>
    </row>
    <row r="7" s="96" customFormat="true" ht="22.5" hidden="false" customHeight="true" outlineLevel="0" collapsed="false">
      <c r="A7" s="97"/>
      <c r="B7" s="97"/>
      <c r="C7" s="97"/>
      <c r="D7" s="98"/>
      <c r="E7" s="123"/>
      <c r="F7" s="123"/>
      <c r="G7" s="124"/>
    </row>
    <row r="8" s="96" customFormat="true" ht="22.5" hidden="false" customHeight="true" outlineLevel="0" collapsed="false">
      <c r="A8" s="97" t="s">
        <v>91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25" t="s">
        <v>76</v>
      </c>
      <c r="B9" s="125"/>
      <c r="C9" s="125"/>
      <c r="D9" s="125"/>
      <c r="E9" s="101"/>
      <c r="F9" s="101"/>
      <c r="G9" s="102"/>
    </row>
    <row r="10" s="122" customFormat="true" ht="22.5" hidden="false" customHeight="true" outlineLevel="0" collapsed="false">
      <c r="A10" s="97"/>
      <c r="B10" s="97"/>
      <c r="C10" s="97"/>
      <c r="D10" s="126"/>
      <c r="E10" s="127"/>
      <c r="F10" s="128"/>
      <c r="G10" s="129"/>
    </row>
    <row r="11" s="122" customFormat="true" ht="22.5" hidden="false" customHeight="true" outlineLevel="0" collapsed="false">
      <c r="A11" s="97"/>
      <c r="B11" s="97"/>
      <c r="C11" s="97"/>
      <c r="D11" s="130"/>
      <c r="E11" s="127"/>
      <c r="F11" s="127"/>
      <c r="G11" s="131"/>
    </row>
    <row r="12" s="122" customFormat="true" ht="22.5" hidden="false" customHeight="true" outlineLevel="0" collapsed="false">
      <c r="A12" s="97"/>
      <c r="B12" s="97"/>
      <c r="C12" s="97"/>
      <c r="D12" s="126"/>
      <c r="E12" s="127"/>
      <c r="F12" s="127"/>
      <c r="G12" s="131"/>
    </row>
    <row r="13" s="122" customFormat="true" ht="22.5" hidden="false" customHeight="true" outlineLevel="0" collapsed="false">
      <c r="A13" s="97"/>
      <c r="B13" s="97"/>
      <c r="C13" s="97"/>
      <c r="D13" s="130"/>
      <c r="E13" s="127"/>
      <c r="F13" s="127"/>
      <c r="G13" s="131"/>
    </row>
    <row r="14" s="122" customFormat="true" ht="22.5" hidden="false" customHeight="true" outlineLevel="0" collapsed="false">
      <c r="A14" s="97"/>
      <c r="B14" s="97"/>
      <c r="C14" s="97"/>
      <c r="D14" s="130"/>
      <c r="E14" s="127"/>
      <c r="F14" s="127"/>
      <c r="G14" s="131"/>
    </row>
    <row r="15" s="122" customFormat="true" ht="22.5" hidden="false" customHeight="true" outlineLevel="0" collapsed="false">
      <c r="A15" s="132"/>
      <c r="B15" s="132"/>
      <c r="C15" s="132"/>
      <c r="D15" s="133"/>
      <c r="E15" s="134"/>
      <c r="F15" s="134"/>
      <c r="G15" s="135"/>
    </row>
    <row r="16" s="86" customFormat="true" ht="120" hidden="false" customHeight="true" outlineLevel="0" collapsed="false">
      <c r="A16" s="105" t="s">
        <v>335</v>
      </c>
      <c r="B16" s="105"/>
      <c r="C16" s="105"/>
      <c r="D16" s="105"/>
      <c r="E16" s="105"/>
      <c r="F16" s="105"/>
      <c r="G16" s="105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04-05-25T19:05:04Z</cp:lastPrinted>
  <dcterms:modified xsi:type="dcterms:W3CDTF">2018-05-08T08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