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59">
  <si>
    <t xml:space="preserve">收入支出决算总表</t>
  </si>
  <si>
    <t xml:space="preserve">单位：韶关市人民防空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于项目经费涉密，不予公开）</t>
    </r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收入决算表</t>
    </r>
  </si>
  <si>
    <t xml:space="preserve">单位名称：韶关市人民防空办公室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 </t>
  </si>
  <si>
    <r>
      <rPr>
        <sz val="22"/>
        <color rgb="FF000000"/>
        <rFont val="宋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支出决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财政拨款收入支出决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一般公共预算财政拨款收入支出决算表</t>
    </r>
  </si>
  <si>
    <t xml:space="preserve">单位名称：韶关市人民防办公室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一般公共预算财政拨款基本支出决算表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r>
      <rPr>
        <sz val="22"/>
        <color rgb="FF000000"/>
        <rFont val="方正小标宋简体"/>
        <family val="0"/>
        <charset val="134"/>
      </rPr>
      <t xml:space="preserve">2014</t>
    </r>
    <r>
      <rPr>
        <sz val="22"/>
        <color rgb="FF000000"/>
        <rFont val="Noto Sans"/>
        <family val="2"/>
      </rPr>
      <t xml:space="preserve">年部门“三公”支出信息统计表</t>
    </r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b val="true"/>
        <sz val="18"/>
        <color rgb="FF000000"/>
        <rFont val="方正小标宋简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支出决算明细表</t>
    </r>
  </si>
  <si>
    <t xml:space="preserve">公务用车运行及购置费</t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政府性基金预算财政拨款收入支出决算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8"/>
      <color rgb="FF000000"/>
      <name val="方正小标宋简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2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2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2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8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8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2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0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2" borderId="20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22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2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2" borderId="2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2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8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20" xfId="4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22" borderId="2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2" borderId="2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2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2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2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2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22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2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2" borderId="13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2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2" borderId="16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2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2" borderId="2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0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8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4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_1" xfId="41"/>
    <cellStyle name="常规_Sheet3" xfId="42"/>
    <cellStyle name="常规_Sheet4" xfId="43"/>
    <cellStyle name="常规_Sheet5" xfId="44"/>
    <cellStyle name="常规_Sheet6" xfId="45"/>
    <cellStyle name="常规_Sheet7" xfId="46"/>
    <cellStyle name="常规_Sheet8" xfId="47"/>
    <cellStyle name="常规_Sheet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4389643.9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3" t="n">
        <v>4389643.9</v>
      </c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5"/>
      <c r="G7" s="14" t="s">
        <v>21</v>
      </c>
      <c r="H7" s="12" t="s">
        <v>22</v>
      </c>
      <c r="I7" s="16" t="n">
        <v>3910602.05</v>
      </c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7" t="n">
        <v>3404574.72</v>
      </c>
      <c r="G8" s="14" t="s">
        <v>27</v>
      </c>
      <c r="H8" s="12" t="s">
        <v>28</v>
      </c>
      <c r="I8" s="16" t="n">
        <v>479041.85</v>
      </c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6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6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6"/>
    </row>
    <row r="12" customFormat="false" ht="15.95" hidden="false" customHeight="true" outlineLevel="0" collapsed="false">
      <c r="A12" s="11" t="s">
        <v>47</v>
      </c>
      <c r="B12" s="12" t="s">
        <v>48</v>
      </c>
      <c r="C12" s="13"/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6"/>
    </row>
    <row r="13" customFormat="false" ht="15.95" hidden="false" customHeight="true" outlineLevel="0" collapsed="false">
      <c r="A13" s="18"/>
      <c r="B13" s="12" t="s">
        <v>53</v>
      </c>
      <c r="C13" s="15"/>
      <c r="D13" s="14" t="s">
        <v>54</v>
      </c>
      <c r="E13" s="12" t="s">
        <v>55</v>
      </c>
      <c r="F13" s="13" t="n">
        <v>985068.18</v>
      </c>
      <c r="G13" s="14" t="s">
        <v>56</v>
      </c>
      <c r="H13" s="12" t="s">
        <v>57</v>
      </c>
      <c r="I13" s="16"/>
    </row>
    <row r="14" customFormat="false" ht="15.95" hidden="false" customHeight="true" outlineLevel="0" collapsed="false">
      <c r="A14" s="11"/>
      <c r="B14" s="12" t="s">
        <v>58</v>
      </c>
      <c r="C14" s="15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6"/>
    </row>
    <row r="15" customFormat="false" ht="15.95" hidden="false" customHeight="true" outlineLevel="0" collapsed="false">
      <c r="A15" s="11"/>
      <c r="B15" s="12" t="s">
        <v>63</v>
      </c>
      <c r="C15" s="15"/>
      <c r="D15" s="14" t="s">
        <v>64</v>
      </c>
      <c r="E15" s="12" t="s">
        <v>65</v>
      </c>
      <c r="F15" s="13"/>
      <c r="G15" s="14"/>
      <c r="H15" s="12" t="s">
        <v>66</v>
      </c>
      <c r="I15" s="19"/>
    </row>
    <row r="16" customFormat="false" ht="15.95" hidden="false" customHeight="true" outlineLevel="0" collapsed="false">
      <c r="A16" s="11"/>
      <c r="B16" s="12" t="s">
        <v>67</v>
      </c>
      <c r="C16" s="15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20"/>
    </row>
    <row r="17" customFormat="false" ht="15.95" hidden="false" customHeight="true" outlineLevel="0" collapsed="false">
      <c r="A17" s="11"/>
      <c r="B17" s="12" t="s">
        <v>72</v>
      </c>
      <c r="C17" s="15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3" t="n">
        <v>4389643.9</v>
      </c>
    </row>
    <row r="18" customFormat="false" ht="15.95" hidden="false" customHeight="true" outlineLevel="0" collapsed="false">
      <c r="A18" s="11"/>
      <c r="B18" s="12" t="s">
        <v>77</v>
      </c>
      <c r="C18" s="15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6" t="n">
        <v>2352391.2</v>
      </c>
    </row>
    <row r="19" customFormat="false" ht="15.95" hidden="false" customHeight="true" outlineLevel="0" collapsed="false">
      <c r="A19" s="11"/>
      <c r="B19" s="12" t="s">
        <v>82</v>
      </c>
      <c r="C19" s="15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6" t="n">
        <v>479041.85</v>
      </c>
    </row>
    <row r="20" customFormat="false" ht="15.95" hidden="false" customHeight="true" outlineLevel="0" collapsed="false">
      <c r="A20" s="11"/>
      <c r="B20" s="12" t="s">
        <v>87</v>
      </c>
      <c r="C20" s="15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6" t="n">
        <v>1558210.85</v>
      </c>
    </row>
    <row r="21" customFormat="false" ht="15.95" hidden="false" customHeight="true" outlineLevel="0" collapsed="false">
      <c r="A21" s="11"/>
      <c r="B21" s="12" t="s">
        <v>92</v>
      </c>
      <c r="C21" s="15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6"/>
    </row>
    <row r="22" customFormat="false" ht="15.95" hidden="false" customHeight="true" outlineLevel="0" collapsed="false">
      <c r="A22" s="11"/>
      <c r="B22" s="12" t="s">
        <v>97</v>
      </c>
      <c r="C22" s="15"/>
      <c r="D22" s="14" t="s">
        <v>98</v>
      </c>
      <c r="E22" s="12" t="s">
        <v>99</v>
      </c>
      <c r="F22" s="15"/>
      <c r="G22" s="14" t="s">
        <v>100</v>
      </c>
      <c r="H22" s="12" t="s">
        <v>101</v>
      </c>
      <c r="I22" s="16"/>
    </row>
    <row r="23" customFormat="false" ht="15.95" hidden="false" customHeight="true" outlineLevel="0" collapsed="false">
      <c r="A23" s="11"/>
      <c r="B23" s="12" t="s">
        <v>102</v>
      </c>
      <c r="C23" s="15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6"/>
    </row>
    <row r="24" customFormat="false" ht="15.95" hidden="false" customHeight="true" outlineLevel="0" collapsed="false">
      <c r="A24" s="11"/>
      <c r="B24" s="12" t="s">
        <v>107</v>
      </c>
      <c r="C24" s="15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6"/>
    </row>
    <row r="25" customFormat="false" ht="15.95" hidden="false" customHeight="true" outlineLevel="0" collapsed="false">
      <c r="A25" s="11"/>
      <c r="B25" s="12" t="s">
        <v>112</v>
      </c>
      <c r="C25" s="15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6"/>
    </row>
    <row r="26" customFormat="false" ht="15.95" hidden="false" customHeight="true" outlineLevel="0" collapsed="false">
      <c r="A26" s="11"/>
      <c r="B26" s="12" t="s">
        <v>117</v>
      </c>
      <c r="C26" s="15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9"/>
    </row>
    <row r="27" customFormat="false" ht="15.95" hidden="false" customHeight="true" outlineLevel="0" collapsed="false">
      <c r="A27" s="11"/>
      <c r="B27" s="12" t="s">
        <v>122</v>
      </c>
      <c r="C27" s="15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9"/>
    </row>
    <row r="28" customFormat="false" ht="15.95" hidden="false" customHeight="true" outlineLevel="0" collapsed="false">
      <c r="A28" s="11"/>
      <c r="B28" s="12" t="s">
        <v>127</v>
      </c>
      <c r="C28" s="15"/>
      <c r="D28" s="14"/>
      <c r="E28" s="12" t="s">
        <v>128</v>
      </c>
      <c r="F28" s="15"/>
      <c r="G28" s="14"/>
      <c r="H28" s="12" t="s">
        <v>129</v>
      </c>
      <c r="I28" s="19"/>
    </row>
    <row r="29" customFormat="false" ht="15.95" hidden="false" customHeight="true" outlineLevel="0" collapsed="false">
      <c r="A29" s="21" t="s">
        <v>130</v>
      </c>
      <c r="B29" s="12" t="s">
        <v>131</v>
      </c>
      <c r="C29" s="13" t="n">
        <v>4389643.9</v>
      </c>
      <c r="D29" s="22" t="s">
        <v>132</v>
      </c>
      <c r="E29" s="22"/>
      <c r="F29" s="22"/>
      <c r="G29" s="22"/>
      <c r="H29" s="12" t="s">
        <v>133</v>
      </c>
      <c r="I29" s="13" t="n">
        <v>4389643.9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6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6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6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6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9"/>
    </row>
    <row r="35" customFormat="false" ht="15.95" hidden="false" customHeight="true" outlineLevel="0" collapsed="false">
      <c r="A35" s="11"/>
      <c r="B35" s="12" t="s">
        <v>162</v>
      </c>
      <c r="C35" s="15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3"/>
    </row>
    <row r="36" customFormat="false" ht="15.95" hidden="false" customHeight="true" outlineLevel="0" collapsed="false">
      <c r="A36" s="11"/>
      <c r="B36" s="12" t="s">
        <v>167</v>
      </c>
      <c r="C36" s="15"/>
      <c r="D36" s="14" t="s">
        <v>144</v>
      </c>
      <c r="E36" s="14"/>
      <c r="F36" s="14"/>
      <c r="G36" s="14"/>
      <c r="H36" s="12" t="s">
        <v>168</v>
      </c>
      <c r="I36" s="13"/>
    </row>
    <row r="37" customFormat="false" ht="15.95" hidden="false" customHeight="true" outlineLevel="0" collapsed="false">
      <c r="A37" s="11"/>
      <c r="B37" s="12" t="s">
        <v>169</v>
      </c>
      <c r="C37" s="15"/>
      <c r="D37" s="14" t="s">
        <v>150</v>
      </c>
      <c r="E37" s="14"/>
      <c r="F37" s="14"/>
      <c r="G37" s="14"/>
      <c r="H37" s="12" t="s">
        <v>170</v>
      </c>
      <c r="I37" s="16"/>
    </row>
    <row r="38" customFormat="false" ht="15.95" hidden="false" customHeight="true" outlineLevel="0" collapsed="false">
      <c r="A38" s="11"/>
      <c r="B38" s="12" t="s">
        <v>171</v>
      </c>
      <c r="C38" s="15"/>
      <c r="D38" s="14" t="s">
        <v>156</v>
      </c>
      <c r="E38" s="14"/>
      <c r="F38" s="14"/>
      <c r="G38" s="14"/>
      <c r="H38" s="12" t="s">
        <v>172</v>
      </c>
      <c r="I38" s="16"/>
    </row>
    <row r="39" customFormat="false" ht="15.95" hidden="false" customHeight="true" outlineLevel="0" collapsed="false">
      <c r="A39" s="23" t="s">
        <v>173</v>
      </c>
      <c r="B39" s="24" t="s">
        <v>174</v>
      </c>
      <c r="C39" s="25" t="n">
        <f aca="false">C29+C31</f>
        <v>4389643.9</v>
      </c>
      <c r="D39" s="26" t="s">
        <v>173</v>
      </c>
      <c r="E39" s="26"/>
      <c r="F39" s="26"/>
      <c r="G39" s="26"/>
      <c r="H39" s="24" t="s">
        <v>175</v>
      </c>
      <c r="I39" s="27" t="n">
        <f aca="false">I29+I35</f>
        <v>4389643.9</v>
      </c>
    </row>
    <row r="40" customFormat="false" ht="14.25" hidden="false" customHeight="false" outlineLevel="0" collapsed="false">
      <c r="A40" s="0" t="s">
        <v>176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6.12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9"/>
    </row>
    <row r="2" customFormat="false" ht="27" hidden="false" customHeight="true" outlineLevel="0" collapsed="false">
      <c r="A2" s="30" t="s">
        <v>178</v>
      </c>
      <c r="B2" s="29"/>
      <c r="C2" s="29"/>
      <c r="D2" s="29"/>
      <c r="E2" s="29"/>
      <c r="F2" s="29"/>
      <c r="G2" s="29"/>
      <c r="H2" s="31"/>
      <c r="I2" s="29"/>
      <c r="J2" s="32"/>
      <c r="K2" s="33" t="s">
        <v>2</v>
      </c>
      <c r="L2" s="29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9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9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9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9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17" t="n">
        <v>4389643.9</v>
      </c>
      <c r="F7" s="17" t="n">
        <v>4389643.9</v>
      </c>
      <c r="G7" s="40"/>
      <c r="H7" s="40"/>
      <c r="I7" s="40"/>
      <c r="J7" s="40"/>
      <c r="K7" s="40"/>
      <c r="L7" s="29"/>
    </row>
    <row r="8" customFormat="false" ht="24" hidden="false" customHeight="true" outlineLevel="0" collapsed="false">
      <c r="A8" s="41" t="s">
        <v>191</v>
      </c>
      <c r="B8" s="41"/>
      <c r="C8" s="41"/>
      <c r="D8" s="42" t="s">
        <v>192</v>
      </c>
      <c r="E8" s="17" t="n">
        <v>3404574.72</v>
      </c>
      <c r="F8" s="17" t="n">
        <v>3404574.72</v>
      </c>
      <c r="G8" s="43"/>
      <c r="H8" s="40"/>
      <c r="I8" s="43"/>
      <c r="J8" s="43"/>
      <c r="K8" s="40"/>
      <c r="L8" s="29"/>
    </row>
    <row r="9" customFormat="false" ht="24" hidden="false" customHeight="true" outlineLevel="0" collapsed="false">
      <c r="A9" s="41" t="s">
        <v>193</v>
      </c>
      <c r="B9" s="41"/>
      <c r="C9" s="41"/>
      <c r="D9" s="42" t="s">
        <v>194</v>
      </c>
      <c r="E9" s="17" t="n">
        <v>3404574.72</v>
      </c>
      <c r="F9" s="17" t="n">
        <v>3404574.72</v>
      </c>
      <c r="G9" s="43"/>
      <c r="H9" s="43"/>
      <c r="I9" s="43"/>
      <c r="J9" s="43"/>
      <c r="K9" s="40"/>
      <c r="L9" s="29"/>
    </row>
    <row r="10" customFormat="false" ht="24" hidden="false" customHeight="true" outlineLevel="0" collapsed="false">
      <c r="A10" s="41" t="s">
        <v>195</v>
      </c>
      <c r="B10" s="41"/>
      <c r="C10" s="41"/>
      <c r="D10" s="42" t="s">
        <v>196</v>
      </c>
      <c r="E10" s="17" t="n">
        <v>3404574.72</v>
      </c>
      <c r="F10" s="17" t="n">
        <v>3404574.72</v>
      </c>
      <c r="G10" s="43"/>
      <c r="H10" s="43"/>
      <c r="I10" s="43"/>
      <c r="J10" s="43"/>
      <c r="K10" s="40"/>
      <c r="L10" s="29"/>
    </row>
    <row r="11" customFormat="false" ht="24" hidden="false" customHeight="true" outlineLevel="0" collapsed="false">
      <c r="A11" s="41" t="s">
        <v>197</v>
      </c>
      <c r="B11" s="41"/>
      <c r="C11" s="41"/>
      <c r="D11" s="42" t="s">
        <v>198</v>
      </c>
      <c r="E11" s="17" t="n">
        <v>985069.18</v>
      </c>
      <c r="F11" s="17" t="n">
        <v>985069.18</v>
      </c>
      <c r="G11" s="43"/>
      <c r="H11" s="43"/>
      <c r="I11" s="43"/>
      <c r="J11" s="43"/>
      <c r="K11" s="43"/>
      <c r="L11" s="29"/>
    </row>
    <row r="12" customFormat="false" ht="24" hidden="false" customHeight="true" outlineLevel="0" collapsed="false">
      <c r="A12" s="41" t="s">
        <v>199</v>
      </c>
      <c r="B12" s="41"/>
      <c r="C12" s="41"/>
      <c r="D12" s="42" t="s">
        <v>200</v>
      </c>
      <c r="E12" s="17" t="n">
        <v>985069.18</v>
      </c>
      <c r="F12" s="17" t="n">
        <v>985069.18</v>
      </c>
      <c r="G12" s="43"/>
      <c r="H12" s="43"/>
      <c r="I12" s="43"/>
      <c r="J12" s="43"/>
      <c r="K12" s="43"/>
      <c r="L12" s="29"/>
    </row>
    <row r="13" customFormat="false" ht="24" hidden="false" customHeight="true" outlineLevel="0" collapsed="false">
      <c r="A13" s="41" t="s">
        <v>201</v>
      </c>
      <c r="B13" s="41"/>
      <c r="C13" s="41"/>
      <c r="D13" s="42" t="s">
        <v>202</v>
      </c>
      <c r="E13" s="17" t="n">
        <v>826762.1</v>
      </c>
      <c r="F13" s="17" t="n">
        <v>826762.1</v>
      </c>
      <c r="G13" s="43"/>
      <c r="H13" s="43"/>
      <c r="I13" s="43"/>
      <c r="J13" s="43"/>
      <c r="K13" s="43"/>
      <c r="L13" s="29"/>
    </row>
    <row r="14" customFormat="false" ht="24" hidden="false" customHeight="true" outlineLevel="0" collapsed="false">
      <c r="A14" s="41" t="s">
        <v>203</v>
      </c>
      <c r="B14" s="41"/>
      <c r="C14" s="41"/>
      <c r="D14" s="42" t="s">
        <v>204</v>
      </c>
      <c r="E14" s="17" t="n">
        <v>158307.08</v>
      </c>
      <c r="F14" s="17" t="n">
        <v>158307.08</v>
      </c>
      <c r="G14" s="43"/>
      <c r="H14" s="43"/>
      <c r="I14" s="43"/>
      <c r="J14" s="43"/>
      <c r="K14" s="43"/>
      <c r="L14" s="29"/>
    </row>
    <row r="15" customFormat="false" ht="24" hidden="false" customHeight="true" outlineLevel="0" collapsed="false">
      <c r="A15" s="44"/>
      <c r="B15" s="44"/>
      <c r="C15" s="44"/>
      <c r="D15" s="45"/>
      <c r="E15" s="40"/>
      <c r="F15" s="40"/>
      <c r="G15" s="43"/>
      <c r="H15" s="43"/>
      <c r="I15" s="43"/>
      <c r="J15" s="43"/>
      <c r="K15" s="40"/>
      <c r="L15" s="29"/>
    </row>
    <row r="16" customFormat="false" ht="24" hidden="false" customHeight="true" outlineLevel="0" collapsed="false">
      <c r="A16" s="44"/>
      <c r="B16" s="44"/>
      <c r="C16" s="44"/>
      <c r="D16" s="45"/>
      <c r="E16" s="40"/>
      <c r="F16" s="40"/>
      <c r="G16" s="43"/>
      <c r="H16" s="43"/>
      <c r="I16" s="43"/>
      <c r="J16" s="43"/>
      <c r="K16" s="43"/>
      <c r="L16" s="29"/>
    </row>
    <row r="17" customFormat="false" ht="14.25" hidden="false" customHeight="false" outlineLevel="0" collapsed="false">
      <c r="A17" s="0" t="s">
        <v>205</v>
      </c>
    </row>
  </sheetData>
  <mergeCells count="23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6" t="s">
        <v>206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4" hidden="false" customHeight="true" outlineLevel="0" collapsed="false">
      <c r="A2" s="47" t="s">
        <v>1</v>
      </c>
      <c r="B2" s="47"/>
      <c r="C2" s="47"/>
      <c r="D2" s="47"/>
      <c r="E2" s="47"/>
      <c r="F2" s="48"/>
      <c r="G2" s="49"/>
      <c r="H2" s="49"/>
      <c r="I2" s="49"/>
      <c r="J2" s="50" t="s">
        <v>2</v>
      </c>
    </row>
    <row r="3" customFormat="false" ht="20.1" hidden="false" customHeight="true" outlineLevel="0" collapsed="false">
      <c r="A3" s="51" t="s">
        <v>5</v>
      </c>
      <c r="B3" s="51"/>
      <c r="C3" s="51"/>
      <c r="D3" s="51"/>
      <c r="E3" s="52" t="s">
        <v>132</v>
      </c>
      <c r="F3" s="52" t="s">
        <v>207</v>
      </c>
      <c r="G3" s="52" t="s">
        <v>208</v>
      </c>
      <c r="H3" s="52" t="s">
        <v>209</v>
      </c>
      <c r="I3" s="52" t="s">
        <v>210</v>
      </c>
      <c r="J3" s="53" t="s">
        <v>211</v>
      </c>
    </row>
    <row r="4" customFormat="false" ht="20.1" hidden="false" customHeight="true" outlineLevel="0" collapsed="false">
      <c r="A4" s="54" t="s">
        <v>212</v>
      </c>
      <c r="B4" s="54"/>
      <c r="C4" s="54"/>
      <c r="D4" s="55" t="s">
        <v>186</v>
      </c>
      <c r="E4" s="52"/>
      <c r="F4" s="52"/>
      <c r="G4" s="52"/>
      <c r="H4" s="52"/>
      <c r="I4" s="52"/>
      <c r="J4" s="53"/>
    </row>
    <row r="5" customFormat="false" ht="20.1" hidden="false" customHeight="true" outlineLevel="0" collapsed="false">
      <c r="A5" s="54"/>
      <c r="B5" s="54"/>
      <c r="C5" s="54"/>
      <c r="D5" s="55"/>
      <c r="E5" s="52"/>
      <c r="F5" s="52"/>
      <c r="G5" s="52"/>
      <c r="H5" s="52"/>
      <c r="I5" s="52"/>
      <c r="J5" s="53"/>
    </row>
    <row r="6" customFormat="false" ht="20.1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3"/>
    </row>
    <row r="7" customFormat="false" ht="21.95" hidden="false" customHeight="true" outlineLevel="0" collapsed="false">
      <c r="A7" s="56" t="s">
        <v>187</v>
      </c>
      <c r="B7" s="55" t="s">
        <v>188</v>
      </c>
      <c r="C7" s="55" t="s">
        <v>189</v>
      </c>
      <c r="D7" s="55" t="s">
        <v>10</v>
      </c>
      <c r="E7" s="57" t="s">
        <v>12</v>
      </c>
      <c r="F7" s="57" t="s">
        <v>18</v>
      </c>
      <c r="G7" s="57" t="s">
        <v>24</v>
      </c>
      <c r="H7" s="57" t="s">
        <v>30</v>
      </c>
      <c r="I7" s="57" t="s">
        <v>36</v>
      </c>
      <c r="J7" s="58" t="s">
        <v>42</v>
      </c>
    </row>
    <row r="8" customFormat="false" ht="21.95" hidden="false" customHeight="true" outlineLevel="0" collapsed="false">
      <c r="A8" s="56"/>
      <c r="B8" s="55"/>
      <c r="C8" s="55"/>
      <c r="D8" s="55" t="s">
        <v>190</v>
      </c>
      <c r="E8" s="17" t="n">
        <v>4389643.9</v>
      </c>
      <c r="F8" s="17" t="n">
        <v>4389643.9</v>
      </c>
      <c r="G8" s="59"/>
      <c r="H8" s="59"/>
      <c r="I8" s="59"/>
      <c r="J8" s="60"/>
    </row>
    <row r="9" customFormat="false" ht="21.95" hidden="false" customHeight="true" outlineLevel="0" collapsed="false">
      <c r="A9" s="41" t="s">
        <v>191</v>
      </c>
      <c r="B9" s="41"/>
      <c r="C9" s="41"/>
      <c r="D9" s="42" t="s">
        <v>192</v>
      </c>
      <c r="E9" s="17" t="n">
        <v>3404574.72</v>
      </c>
      <c r="F9" s="17" t="n">
        <v>3404574.72</v>
      </c>
      <c r="G9" s="59"/>
      <c r="H9" s="61"/>
      <c r="I9" s="61"/>
      <c r="J9" s="62"/>
    </row>
    <row r="10" customFormat="false" ht="21.95" hidden="false" customHeight="true" outlineLevel="0" collapsed="false">
      <c r="A10" s="41" t="s">
        <v>193</v>
      </c>
      <c r="B10" s="41"/>
      <c r="C10" s="41"/>
      <c r="D10" s="42" t="s">
        <v>194</v>
      </c>
      <c r="E10" s="17" t="n">
        <v>3404574.72</v>
      </c>
      <c r="F10" s="17" t="n">
        <v>3404574.72</v>
      </c>
      <c r="G10" s="59"/>
      <c r="H10" s="61"/>
      <c r="I10" s="61"/>
      <c r="J10" s="62"/>
    </row>
    <row r="11" customFormat="false" ht="21.95" hidden="false" customHeight="true" outlineLevel="0" collapsed="false">
      <c r="A11" s="41" t="s">
        <v>195</v>
      </c>
      <c r="B11" s="41"/>
      <c r="C11" s="41"/>
      <c r="D11" s="42" t="s">
        <v>196</v>
      </c>
      <c r="E11" s="17" t="n">
        <v>3404574.72</v>
      </c>
      <c r="F11" s="17" t="n">
        <v>3404574.72</v>
      </c>
      <c r="G11" s="61"/>
      <c r="H11" s="61"/>
      <c r="I11" s="61"/>
      <c r="J11" s="62"/>
    </row>
    <row r="12" customFormat="false" ht="21.95" hidden="false" customHeight="true" outlineLevel="0" collapsed="false">
      <c r="A12" s="41" t="s">
        <v>197</v>
      </c>
      <c r="B12" s="41"/>
      <c r="C12" s="41"/>
      <c r="D12" s="42" t="s">
        <v>198</v>
      </c>
      <c r="E12" s="17" t="n">
        <v>985069.18</v>
      </c>
      <c r="F12" s="17" t="n">
        <v>985069.18</v>
      </c>
      <c r="G12" s="59"/>
      <c r="H12" s="61"/>
      <c r="I12" s="61"/>
      <c r="J12" s="62"/>
    </row>
    <row r="13" customFormat="false" ht="21.95" hidden="false" customHeight="true" outlineLevel="0" collapsed="false">
      <c r="A13" s="41" t="s">
        <v>199</v>
      </c>
      <c r="B13" s="41"/>
      <c r="C13" s="41"/>
      <c r="D13" s="42" t="s">
        <v>200</v>
      </c>
      <c r="E13" s="17" t="n">
        <v>985069.18</v>
      </c>
      <c r="F13" s="17" t="n">
        <v>985069.18</v>
      </c>
      <c r="G13" s="59"/>
      <c r="H13" s="61"/>
      <c r="I13" s="61"/>
      <c r="J13" s="62"/>
    </row>
    <row r="14" customFormat="false" ht="21.95" hidden="false" customHeight="true" outlineLevel="0" collapsed="false">
      <c r="A14" s="41" t="s">
        <v>201</v>
      </c>
      <c r="B14" s="41"/>
      <c r="C14" s="41"/>
      <c r="D14" s="42" t="s">
        <v>202</v>
      </c>
      <c r="E14" s="17" t="n">
        <v>826762.1</v>
      </c>
      <c r="F14" s="17" t="n">
        <v>826762.1</v>
      </c>
      <c r="G14" s="59"/>
      <c r="H14" s="61"/>
      <c r="I14" s="61"/>
      <c r="J14" s="62"/>
    </row>
    <row r="15" customFormat="false" ht="21.95" hidden="false" customHeight="true" outlineLevel="0" collapsed="false">
      <c r="A15" s="41" t="s">
        <v>203</v>
      </c>
      <c r="B15" s="41"/>
      <c r="C15" s="41"/>
      <c r="D15" s="42" t="s">
        <v>204</v>
      </c>
      <c r="E15" s="17" t="n">
        <v>158307.08</v>
      </c>
      <c r="F15" s="17" t="n">
        <v>158307.08</v>
      </c>
      <c r="G15" s="59"/>
      <c r="H15" s="61"/>
      <c r="I15" s="61"/>
      <c r="J15" s="62"/>
    </row>
    <row r="16" customFormat="false" ht="21.95" hidden="false" customHeight="true" outlineLevel="0" collapsed="false">
      <c r="A16" s="63"/>
      <c r="B16" s="63"/>
      <c r="C16" s="63"/>
      <c r="D16" s="64"/>
      <c r="E16" s="59"/>
      <c r="F16" s="61"/>
      <c r="G16" s="59"/>
      <c r="H16" s="61"/>
      <c r="I16" s="61"/>
      <c r="J16" s="62"/>
    </row>
    <row r="17" customFormat="false" ht="21.95" hidden="false" customHeight="true" outlineLevel="0" collapsed="false">
      <c r="A17" s="63"/>
      <c r="B17" s="63"/>
      <c r="C17" s="63"/>
      <c r="D17" s="64"/>
      <c r="E17" s="59"/>
      <c r="F17" s="59"/>
      <c r="G17" s="59"/>
      <c r="H17" s="61"/>
      <c r="I17" s="61"/>
      <c r="J17" s="62"/>
    </row>
    <row r="18" customFormat="false" ht="21.95" hidden="false" customHeight="true" outlineLevel="0" collapsed="false">
      <c r="A18" s="63"/>
      <c r="B18" s="63"/>
      <c r="C18" s="63"/>
      <c r="D18" s="64"/>
      <c r="E18" s="59"/>
      <c r="F18" s="59"/>
      <c r="G18" s="61"/>
      <c r="H18" s="61"/>
      <c r="I18" s="61"/>
      <c r="J18" s="62"/>
    </row>
    <row r="19" customFormat="false" ht="21.95" hidden="false" customHeight="true" outlineLevel="0" collapsed="false">
      <c r="A19" s="63"/>
      <c r="B19" s="63"/>
      <c r="C19" s="63"/>
      <c r="D19" s="64"/>
      <c r="E19" s="59"/>
      <c r="F19" s="59"/>
      <c r="G19" s="59"/>
      <c r="H19" s="61"/>
      <c r="I19" s="61"/>
      <c r="J19" s="62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6" min="5" style="0" width="4.37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13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178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14</v>
      </c>
      <c r="B3" s="70"/>
      <c r="C3" s="70"/>
      <c r="D3" s="70" t="s">
        <v>215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16</v>
      </c>
      <c r="B4" s="71" t="s">
        <v>6</v>
      </c>
      <c r="C4" s="71" t="s">
        <v>7</v>
      </c>
      <c r="D4" s="71" t="s">
        <v>217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18</v>
      </c>
      <c r="G5" s="71" t="s">
        <v>219</v>
      </c>
      <c r="H5" s="71" t="s">
        <v>220</v>
      </c>
    </row>
    <row r="6" customFormat="false" ht="18" hidden="false" customHeight="true" outlineLevel="0" collapsed="false">
      <c r="A6" s="70" t="s">
        <v>221</v>
      </c>
      <c r="B6" s="70"/>
      <c r="C6" s="70" t="n">
        <v>1</v>
      </c>
      <c r="D6" s="70" t="s">
        <v>221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22</v>
      </c>
      <c r="B7" s="73" t="s">
        <v>12</v>
      </c>
      <c r="C7" s="13" t="n">
        <v>4389643.9</v>
      </c>
      <c r="D7" s="72" t="s">
        <v>13</v>
      </c>
      <c r="E7" s="73" t="s">
        <v>167</v>
      </c>
      <c r="F7" s="74"/>
      <c r="G7" s="74"/>
      <c r="H7" s="75"/>
    </row>
    <row r="8" customFormat="false" ht="18" hidden="false" customHeight="true" outlineLevel="0" collapsed="false">
      <c r="A8" s="72" t="s">
        <v>223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17" t="n">
        <v>3404574.72</v>
      </c>
      <c r="G9" s="17" t="n">
        <v>3404574.72</v>
      </c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24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25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17" t="n">
        <v>985069.18</v>
      </c>
      <c r="G14" s="17" t="n">
        <v>985069.18</v>
      </c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/>
      <c r="G15" s="74"/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/>
      <c r="G16" s="74"/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/>
      <c r="G17" s="74"/>
      <c r="H17" s="74"/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/>
      <c r="G18" s="74"/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/>
      <c r="G25" s="74"/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13" t="n">
        <v>4389643.9</v>
      </c>
      <c r="D30" s="78" t="s">
        <v>132</v>
      </c>
      <c r="E30" s="73" t="s">
        <v>104</v>
      </c>
      <c r="F30" s="13" t="n">
        <v>4389643.9</v>
      </c>
      <c r="G30" s="13" t="n">
        <v>4389643.9</v>
      </c>
      <c r="H30" s="78"/>
    </row>
    <row r="31" customFormat="false" ht="18" hidden="false" customHeight="true" outlineLevel="0" collapsed="false">
      <c r="A31" s="72"/>
      <c r="B31" s="73" t="s">
        <v>135</v>
      </c>
      <c r="C31" s="75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26</v>
      </c>
      <c r="B32" s="73" t="s">
        <v>139</v>
      </c>
      <c r="C32" s="74"/>
      <c r="D32" s="80" t="s">
        <v>227</v>
      </c>
      <c r="E32" s="73" t="s">
        <v>114</v>
      </c>
      <c r="F32" s="80"/>
      <c r="G32" s="80"/>
      <c r="H32" s="80"/>
    </row>
    <row r="33" customFormat="false" ht="18" hidden="false" customHeight="true" outlineLevel="0" collapsed="false">
      <c r="A33" s="72" t="s">
        <v>222</v>
      </c>
      <c r="B33" s="73" t="s">
        <v>145</v>
      </c>
      <c r="C33" s="74"/>
      <c r="D33" s="80" t="s">
        <v>228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23</v>
      </c>
      <c r="B34" s="73" t="s">
        <v>151</v>
      </c>
      <c r="C34" s="74"/>
      <c r="D34" s="80" t="s">
        <v>229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5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30</v>
      </c>
      <c r="B36" s="73" t="s">
        <v>162</v>
      </c>
      <c r="C36" s="13" t="n">
        <v>4389643.9</v>
      </c>
      <c r="D36" s="78" t="s">
        <v>231</v>
      </c>
      <c r="E36" s="73" t="s">
        <v>16</v>
      </c>
      <c r="F36" s="78"/>
      <c r="G36" s="78"/>
      <c r="H36" s="7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8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81" t="s">
        <v>23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233</v>
      </c>
      <c r="B2" s="83"/>
      <c r="C2" s="83"/>
      <c r="D2" s="84"/>
      <c r="E2" s="84"/>
      <c r="F2" s="84"/>
      <c r="G2" s="84"/>
      <c r="H2" s="84"/>
      <c r="I2" s="83"/>
      <c r="J2" s="83"/>
      <c r="K2" s="83"/>
      <c r="L2" s="83"/>
      <c r="M2" s="83"/>
      <c r="N2" s="85" t="s">
        <v>2</v>
      </c>
    </row>
    <row r="3" customFormat="false" ht="23.1" hidden="false" customHeight="true" outlineLevel="0" collapsed="false">
      <c r="A3" s="86" t="s">
        <v>5</v>
      </c>
      <c r="B3" s="86"/>
      <c r="C3" s="86"/>
      <c r="D3" s="86"/>
      <c r="E3" s="87" t="s">
        <v>234</v>
      </c>
      <c r="F3" s="87"/>
      <c r="G3" s="87"/>
      <c r="H3" s="87"/>
      <c r="I3" s="88" t="s">
        <v>235</v>
      </c>
      <c r="J3" s="88"/>
      <c r="K3" s="88"/>
      <c r="L3" s="88"/>
      <c r="M3" s="88"/>
      <c r="N3" s="88"/>
    </row>
    <row r="4" customFormat="false" ht="23.1" hidden="false" customHeight="true" outlineLevel="0" collapsed="false">
      <c r="A4" s="86" t="s">
        <v>236</v>
      </c>
      <c r="B4" s="86"/>
      <c r="C4" s="86"/>
      <c r="D4" s="86" t="s">
        <v>186</v>
      </c>
      <c r="E4" s="87" t="s">
        <v>190</v>
      </c>
      <c r="F4" s="87" t="s">
        <v>207</v>
      </c>
      <c r="G4" s="87" t="s">
        <v>208</v>
      </c>
      <c r="H4" s="87"/>
      <c r="I4" s="89" t="s">
        <v>190</v>
      </c>
      <c r="J4" s="89" t="s">
        <v>207</v>
      </c>
      <c r="K4" s="89"/>
      <c r="L4" s="89"/>
      <c r="M4" s="89" t="s">
        <v>208</v>
      </c>
      <c r="N4" s="89"/>
    </row>
    <row r="5" customFormat="false" ht="36.95" hidden="false" customHeight="true" outlineLevel="0" collapsed="false">
      <c r="A5" s="86"/>
      <c r="B5" s="86"/>
      <c r="C5" s="86"/>
      <c r="D5" s="86"/>
      <c r="E5" s="87"/>
      <c r="F5" s="87"/>
      <c r="G5" s="90" t="s">
        <v>218</v>
      </c>
      <c r="H5" s="90" t="s">
        <v>237</v>
      </c>
      <c r="I5" s="89"/>
      <c r="J5" s="89" t="s">
        <v>218</v>
      </c>
      <c r="K5" s="89" t="s">
        <v>238</v>
      </c>
      <c r="L5" s="89" t="s">
        <v>239</v>
      </c>
      <c r="M5" s="89" t="s">
        <v>218</v>
      </c>
      <c r="N5" s="89" t="s">
        <v>237</v>
      </c>
    </row>
    <row r="6" customFormat="false" ht="23.1" hidden="false" customHeight="true" outlineLevel="0" collapsed="false">
      <c r="A6" s="91" t="s">
        <v>187</v>
      </c>
      <c r="B6" s="92" t="s">
        <v>188</v>
      </c>
      <c r="C6" s="92" t="s">
        <v>189</v>
      </c>
      <c r="D6" s="93" t="s">
        <v>10</v>
      </c>
      <c r="E6" s="94" t="n">
        <v>1</v>
      </c>
      <c r="F6" s="94" t="n">
        <v>2</v>
      </c>
      <c r="G6" s="94" t="n">
        <v>3</v>
      </c>
      <c r="H6" s="94" t="n">
        <v>4</v>
      </c>
      <c r="I6" s="95" t="n">
        <v>5</v>
      </c>
      <c r="J6" s="95" t="n">
        <v>6</v>
      </c>
      <c r="K6" s="95" t="n">
        <v>7</v>
      </c>
      <c r="L6" s="95" t="n">
        <v>8</v>
      </c>
      <c r="M6" s="95" t="n">
        <v>9</v>
      </c>
      <c r="N6" s="95" t="n">
        <v>10</v>
      </c>
    </row>
    <row r="7" customFormat="false" ht="23.1" hidden="false" customHeight="true" outlineLevel="0" collapsed="false">
      <c r="A7" s="91"/>
      <c r="B7" s="92"/>
      <c r="C7" s="92"/>
      <c r="D7" s="55" t="s">
        <v>190</v>
      </c>
      <c r="E7" s="17" t="n">
        <v>4369540.38</v>
      </c>
      <c r="F7" s="17" t="n">
        <v>4369540.38</v>
      </c>
      <c r="G7" s="96"/>
      <c r="H7" s="96"/>
      <c r="I7" s="17" t="n">
        <v>4369540.38</v>
      </c>
      <c r="J7" s="17" t="n">
        <v>4369540.38</v>
      </c>
      <c r="K7" s="17" t="n">
        <v>3910601.05</v>
      </c>
      <c r="L7" s="17" t="n">
        <v>458939.33</v>
      </c>
      <c r="M7" s="97"/>
      <c r="N7" s="97"/>
    </row>
    <row r="8" customFormat="false" ht="23.1" hidden="false" customHeight="true" outlineLevel="0" collapsed="false">
      <c r="A8" s="41" t="s">
        <v>191</v>
      </c>
      <c r="B8" s="41"/>
      <c r="C8" s="41"/>
      <c r="D8" s="42" t="s">
        <v>192</v>
      </c>
      <c r="E8" s="17" t="n">
        <v>3384471.2</v>
      </c>
      <c r="F8" s="17" t="n">
        <v>3384471.2</v>
      </c>
      <c r="G8" s="98"/>
      <c r="H8" s="98"/>
      <c r="I8" s="17" t="n">
        <v>3384471.2</v>
      </c>
      <c r="J8" s="17" t="n">
        <v>3384471.2</v>
      </c>
      <c r="K8" s="17" t="n">
        <v>2925531.87</v>
      </c>
      <c r="L8" s="17" t="n">
        <v>458939.33</v>
      </c>
      <c r="M8" s="97"/>
      <c r="N8" s="97"/>
    </row>
    <row r="9" customFormat="false" ht="23.1" hidden="false" customHeight="true" outlineLevel="0" collapsed="false">
      <c r="A9" s="41" t="s">
        <v>193</v>
      </c>
      <c r="B9" s="41"/>
      <c r="C9" s="41"/>
      <c r="D9" s="42" t="s">
        <v>194</v>
      </c>
      <c r="E9" s="17" t="n">
        <v>3384471.2</v>
      </c>
      <c r="F9" s="17" t="n">
        <v>3384471.2</v>
      </c>
      <c r="G9" s="98"/>
      <c r="H9" s="98"/>
      <c r="I9" s="17" t="n">
        <v>3384471.2</v>
      </c>
      <c r="J9" s="17" t="n">
        <v>3384471.2</v>
      </c>
      <c r="K9" s="17" t="n">
        <v>2925531.87</v>
      </c>
      <c r="L9" s="17" t="n">
        <v>458939.33</v>
      </c>
      <c r="M9" s="97"/>
      <c r="N9" s="97"/>
    </row>
    <row r="10" customFormat="false" ht="23.1" hidden="false" customHeight="true" outlineLevel="0" collapsed="false">
      <c r="A10" s="41" t="s">
        <v>195</v>
      </c>
      <c r="B10" s="41"/>
      <c r="C10" s="41"/>
      <c r="D10" s="42" t="s">
        <v>196</v>
      </c>
      <c r="E10" s="17" t="n">
        <v>3384471.2</v>
      </c>
      <c r="F10" s="17" t="n">
        <v>3384471.2</v>
      </c>
      <c r="G10" s="98"/>
      <c r="H10" s="98"/>
      <c r="I10" s="17" t="n">
        <v>3384471.2</v>
      </c>
      <c r="J10" s="17" t="n">
        <v>3384471.2</v>
      </c>
      <c r="K10" s="17" t="n">
        <v>2925531.87</v>
      </c>
      <c r="L10" s="17" t="n">
        <v>458939.33</v>
      </c>
      <c r="M10" s="97"/>
      <c r="N10" s="97"/>
    </row>
    <row r="11" customFormat="false" ht="23.1" hidden="false" customHeight="true" outlineLevel="0" collapsed="false">
      <c r="A11" s="41" t="s">
        <v>197</v>
      </c>
      <c r="B11" s="41"/>
      <c r="C11" s="41"/>
      <c r="D11" s="42" t="s">
        <v>198</v>
      </c>
      <c r="E11" s="17" t="n">
        <v>985069.18</v>
      </c>
      <c r="F11" s="17" t="n">
        <v>985069.18</v>
      </c>
      <c r="G11" s="98"/>
      <c r="H11" s="98"/>
      <c r="I11" s="17" t="n">
        <v>985069.18</v>
      </c>
      <c r="J11" s="17" t="n">
        <v>985069.18</v>
      </c>
      <c r="K11" s="17" t="n">
        <v>985069.18</v>
      </c>
      <c r="L11" s="99"/>
      <c r="M11" s="97"/>
      <c r="N11" s="97"/>
    </row>
    <row r="12" customFormat="false" ht="23.1" hidden="false" customHeight="true" outlineLevel="0" collapsed="false">
      <c r="A12" s="41" t="s">
        <v>199</v>
      </c>
      <c r="B12" s="41"/>
      <c r="C12" s="41"/>
      <c r="D12" s="42" t="s">
        <v>200</v>
      </c>
      <c r="E12" s="17" t="n">
        <v>985069.18</v>
      </c>
      <c r="F12" s="17" t="n">
        <v>985069.18</v>
      </c>
      <c r="G12" s="98"/>
      <c r="H12" s="98"/>
      <c r="I12" s="17" t="n">
        <v>985069.18</v>
      </c>
      <c r="J12" s="17" t="n">
        <v>985069.18</v>
      </c>
      <c r="K12" s="17" t="n">
        <v>985069.18</v>
      </c>
      <c r="L12" s="99"/>
      <c r="M12" s="97"/>
      <c r="N12" s="97"/>
    </row>
    <row r="13" customFormat="false" ht="23.1" hidden="false" customHeight="true" outlineLevel="0" collapsed="false">
      <c r="A13" s="41" t="s">
        <v>201</v>
      </c>
      <c r="B13" s="41"/>
      <c r="C13" s="41"/>
      <c r="D13" s="42" t="s">
        <v>202</v>
      </c>
      <c r="E13" s="17" t="n">
        <v>826762.1</v>
      </c>
      <c r="F13" s="17" t="n">
        <v>826762.1</v>
      </c>
      <c r="G13" s="98"/>
      <c r="H13" s="98"/>
      <c r="I13" s="17" t="n">
        <v>826762.1</v>
      </c>
      <c r="J13" s="17" t="n">
        <v>826762.1</v>
      </c>
      <c r="K13" s="17" t="n">
        <v>826762.1</v>
      </c>
      <c r="L13" s="99"/>
      <c r="M13" s="97"/>
      <c r="N13" s="97"/>
    </row>
    <row r="14" customFormat="false" ht="23.1" hidden="false" customHeight="true" outlineLevel="0" collapsed="false">
      <c r="A14" s="41" t="s">
        <v>203</v>
      </c>
      <c r="B14" s="41"/>
      <c r="C14" s="41"/>
      <c r="D14" s="42" t="s">
        <v>204</v>
      </c>
      <c r="E14" s="17" t="n">
        <v>158307.08</v>
      </c>
      <c r="F14" s="17" t="n">
        <v>158307.08</v>
      </c>
      <c r="G14" s="98"/>
      <c r="H14" s="98"/>
      <c r="I14" s="17" t="n">
        <v>158307.08</v>
      </c>
      <c r="J14" s="17" t="n">
        <v>158307.08</v>
      </c>
      <c r="K14" s="17" t="n">
        <v>158307.08</v>
      </c>
      <c r="L14" s="99"/>
      <c r="M14" s="97"/>
      <c r="N14" s="97"/>
    </row>
    <row r="15" customFormat="false" ht="23.1" hidden="false" customHeight="true" outlineLevel="0" collapsed="false">
      <c r="A15" s="100"/>
      <c r="B15" s="100"/>
      <c r="C15" s="100"/>
      <c r="D15" s="98"/>
      <c r="E15" s="98"/>
      <c r="F15" s="98"/>
      <c r="G15" s="98"/>
      <c r="H15" s="98"/>
      <c r="I15" s="101"/>
      <c r="J15" s="101"/>
      <c r="K15" s="101"/>
      <c r="L15" s="97"/>
      <c r="M15" s="97"/>
      <c r="N15" s="97"/>
    </row>
    <row r="16" customFormat="false" ht="23.1" hidden="false" customHeight="true" outlineLevel="0" collapsed="false">
      <c r="A16" s="100"/>
      <c r="B16" s="100"/>
      <c r="C16" s="100"/>
      <c r="D16" s="98"/>
      <c r="E16" s="98"/>
      <c r="F16" s="98"/>
      <c r="G16" s="98"/>
      <c r="H16" s="98"/>
      <c r="I16" s="101"/>
      <c r="J16" s="101"/>
      <c r="K16" s="101"/>
      <c r="L16" s="101"/>
      <c r="M16" s="97"/>
      <c r="N16" s="97"/>
    </row>
    <row r="17" customFormat="false" ht="23.1" hidden="false" customHeight="true" outlineLevel="0" collapsed="false">
      <c r="A17" s="100"/>
      <c r="B17" s="100"/>
      <c r="C17" s="100"/>
      <c r="D17" s="98"/>
      <c r="E17" s="98"/>
      <c r="F17" s="98"/>
      <c r="G17" s="98"/>
      <c r="H17" s="98"/>
      <c r="I17" s="101"/>
      <c r="J17" s="101"/>
      <c r="K17" s="101"/>
      <c r="L17" s="101"/>
      <c r="M17" s="97"/>
      <c r="N17" s="97"/>
    </row>
    <row r="18" customFormat="false" ht="23.1" hidden="false" customHeight="true" outlineLevel="0" collapsed="false">
      <c r="A18" s="100"/>
      <c r="B18" s="100"/>
      <c r="C18" s="100"/>
      <c r="D18" s="98"/>
      <c r="E18" s="98"/>
      <c r="F18" s="98"/>
      <c r="G18" s="98"/>
      <c r="H18" s="98"/>
      <c r="I18" s="101"/>
      <c r="J18" s="101"/>
      <c r="K18" s="101"/>
      <c r="L18" s="101"/>
      <c r="M18" s="97"/>
      <c r="N18" s="97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0"/>
  <sheetViews>
    <sheetView showFormulas="false" showGridLines="true" showRowColHeaders="true" showZeros="true" rightToLeft="false" tabSelected="false" showOutlineSymbols="true" defaultGridColor="true" view="normal" topLeftCell="AI4" colorId="64" zoomScale="100" zoomScaleNormal="100" zoomScalePageLayoutView="100" workbookViewId="0">
      <selection pane="topLeft" activeCell="AW8" activeCellId="0" sqref="AW8"/>
    </sheetView>
  </sheetViews>
  <sheetFormatPr defaultColWidth="8.99609375" defaultRowHeight="14.25" zeroHeight="false" outlineLevelRow="0" outlineLevelCol="0"/>
  <cols>
    <col collapsed="false" customWidth="true" hidden="false" outlineLevel="0" max="96" min="1" style="0" width="2.74"/>
  </cols>
  <sheetData>
    <row r="1" customFormat="false" ht="20.25" hidden="false" customHeight="false" outlineLevel="0" collapsed="false">
      <c r="A1" s="102" t="s">
        <v>2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5" hidden="false" customHeight="false" outlineLevel="0" collapsed="false">
      <c r="A2" s="103" t="s">
        <v>178</v>
      </c>
      <c r="B2" s="103"/>
      <c r="C2" s="103"/>
      <c r="D2" s="104"/>
      <c r="E2" s="104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2</v>
      </c>
    </row>
    <row r="3" customFormat="false" ht="14.25" hidden="false" customHeight="true" outlineLevel="0" collapsed="false">
      <c r="A3" s="108" t="s">
        <v>5</v>
      </c>
      <c r="B3" s="108"/>
      <c r="C3" s="108"/>
      <c r="D3" s="108"/>
      <c r="E3" s="109" t="s">
        <v>190</v>
      </c>
      <c r="F3" s="110" t="s">
        <v>241</v>
      </c>
      <c r="G3" s="110"/>
      <c r="H3" s="110"/>
      <c r="I3" s="110"/>
      <c r="J3" s="110"/>
      <c r="K3" s="110"/>
      <c r="L3" s="110"/>
      <c r="M3" s="110"/>
      <c r="N3" s="110"/>
      <c r="O3" s="110" t="s">
        <v>242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43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44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45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46</v>
      </c>
      <c r="CH3" s="110"/>
      <c r="CI3" s="110"/>
      <c r="CJ3" s="110"/>
      <c r="CK3" s="110"/>
      <c r="CL3" s="110" t="s">
        <v>247</v>
      </c>
      <c r="CM3" s="110"/>
      <c r="CN3" s="110"/>
      <c r="CO3" s="111" t="s">
        <v>248</v>
      </c>
      <c r="CP3" s="111"/>
      <c r="CQ3" s="111"/>
      <c r="CR3" s="111"/>
    </row>
    <row r="4" customFormat="false" ht="53.1" hidden="false" customHeight="true" outlineLevel="0" collapsed="false">
      <c r="A4" s="112" t="s">
        <v>236</v>
      </c>
      <c r="B4" s="112"/>
      <c r="C4" s="112"/>
      <c r="D4" s="113" t="s">
        <v>186</v>
      </c>
      <c r="E4" s="109"/>
      <c r="F4" s="113" t="s">
        <v>218</v>
      </c>
      <c r="G4" s="113" t="s">
        <v>249</v>
      </c>
      <c r="H4" s="113" t="s">
        <v>250</v>
      </c>
      <c r="I4" s="113" t="s">
        <v>251</v>
      </c>
      <c r="J4" s="113" t="s">
        <v>252</v>
      </c>
      <c r="K4" s="113" t="s">
        <v>253</v>
      </c>
      <c r="L4" s="113" t="s">
        <v>254</v>
      </c>
      <c r="M4" s="113" t="s">
        <v>255</v>
      </c>
      <c r="N4" s="113" t="s">
        <v>256</v>
      </c>
      <c r="O4" s="113" t="s">
        <v>218</v>
      </c>
      <c r="P4" s="113" t="s">
        <v>257</v>
      </c>
      <c r="Q4" s="113" t="s">
        <v>258</v>
      </c>
      <c r="R4" s="113" t="s">
        <v>259</v>
      </c>
      <c r="S4" s="113" t="s">
        <v>260</v>
      </c>
      <c r="T4" s="113" t="s">
        <v>261</v>
      </c>
      <c r="U4" s="113" t="s">
        <v>262</v>
      </c>
      <c r="V4" s="113" t="s">
        <v>263</v>
      </c>
      <c r="W4" s="113" t="s">
        <v>264</v>
      </c>
      <c r="X4" s="113" t="s">
        <v>265</v>
      </c>
      <c r="Y4" s="113" t="s">
        <v>266</v>
      </c>
      <c r="Z4" s="113" t="s">
        <v>267</v>
      </c>
      <c r="AA4" s="113" t="s">
        <v>268</v>
      </c>
      <c r="AB4" s="113" t="s">
        <v>269</v>
      </c>
      <c r="AC4" s="113" t="s">
        <v>270</v>
      </c>
      <c r="AD4" s="113" t="s">
        <v>271</v>
      </c>
      <c r="AE4" s="113" t="s">
        <v>272</v>
      </c>
      <c r="AF4" s="113" t="s">
        <v>273</v>
      </c>
      <c r="AG4" s="113" t="s">
        <v>274</v>
      </c>
      <c r="AH4" s="113" t="s">
        <v>275</v>
      </c>
      <c r="AI4" s="113" t="s">
        <v>276</v>
      </c>
      <c r="AJ4" s="113" t="s">
        <v>277</v>
      </c>
      <c r="AK4" s="113" t="s">
        <v>278</v>
      </c>
      <c r="AL4" s="113" t="s">
        <v>279</v>
      </c>
      <c r="AM4" s="113" t="s">
        <v>280</v>
      </c>
      <c r="AN4" s="113" t="s">
        <v>281</v>
      </c>
      <c r="AO4" s="113" t="s">
        <v>282</v>
      </c>
      <c r="AP4" s="113" t="s">
        <v>283</v>
      </c>
      <c r="AQ4" s="113" t="s">
        <v>218</v>
      </c>
      <c r="AR4" s="113" t="s">
        <v>284</v>
      </c>
      <c r="AS4" s="113" t="s">
        <v>285</v>
      </c>
      <c r="AT4" s="113" t="s">
        <v>286</v>
      </c>
      <c r="AU4" s="113" t="s">
        <v>287</v>
      </c>
      <c r="AV4" s="113" t="s">
        <v>288</v>
      </c>
      <c r="AW4" s="113" t="s">
        <v>289</v>
      </c>
      <c r="AX4" s="113" t="s">
        <v>290</v>
      </c>
      <c r="AY4" s="113" t="s">
        <v>291</v>
      </c>
      <c r="AZ4" s="113" t="s">
        <v>292</v>
      </c>
      <c r="BA4" s="113" t="s">
        <v>293</v>
      </c>
      <c r="BB4" s="113" t="s">
        <v>294</v>
      </c>
      <c r="BC4" s="113" t="s">
        <v>295</v>
      </c>
      <c r="BD4" s="113" t="s">
        <v>296</v>
      </c>
      <c r="BE4" s="113" t="s">
        <v>297</v>
      </c>
      <c r="BF4" s="113" t="s">
        <v>218</v>
      </c>
      <c r="BG4" s="113" t="s">
        <v>298</v>
      </c>
      <c r="BH4" s="113" t="s">
        <v>299</v>
      </c>
      <c r="BI4" s="113" t="s">
        <v>300</v>
      </c>
      <c r="BJ4" s="113" t="s">
        <v>301</v>
      </c>
      <c r="BK4" s="113" t="s">
        <v>302</v>
      </c>
      <c r="BL4" s="113" t="s">
        <v>303</v>
      </c>
      <c r="BM4" s="113" t="s">
        <v>304</v>
      </c>
      <c r="BN4" s="113" t="s">
        <v>305</v>
      </c>
      <c r="BO4" s="113" t="s">
        <v>306</v>
      </c>
      <c r="BP4" s="113" t="s">
        <v>307</v>
      </c>
      <c r="BQ4" s="113" t="s">
        <v>218</v>
      </c>
      <c r="BR4" s="113" t="s">
        <v>298</v>
      </c>
      <c r="BS4" s="113" t="s">
        <v>299</v>
      </c>
      <c r="BT4" s="113" t="s">
        <v>300</v>
      </c>
      <c r="BU4" s="113" t="s">
        <v>301</v>
      </c>
      <c r="BV4" s="113" t="s">
        <v>302</v>
      </c>
      <c r="BW4" s="113" t="s">
        <v>303</v>
      </c>
      <c r="BX4" s="113" t="s">
        <v>304</v>
      </c>
      <c r="BY4" s="113" t="s">
        <v>308</v>
      </c>
      <c r="BZ4" s="113" t="s">
        <v>309</v>
      </c>
      <c r="CA4" s="113" t="s">
        <v>310</v>
      </c>
      <c r="CB4" s="113" t="s">
        <v>311</v>
      </c>
      <c r="CC4" s="113" t="s">
        <v>305</v>
      </c>
      <c r="CD4" s="113" t="s">
        <v>306</v>
      </c>
      <c r="CE4" s="113" t="s">
        <v>312</v>
      </c>
      <c r="CF4" s="113" t="s">
        <v>245</v>
      </c>
      <c r="CG4" s="113" t="s">
        <v>218</v>
      </c>
      <c r="CH4" s="113" t="s">
        <v>313</v>
      </c>
      <c r="CI4" s="113" t="s">
        <v>314</v>
      </c>
      <c r="CJ4" s="113" t="s">
        <v>315</v>
      </c>
      <c r="CK4" s="113" t="s">
        <v>316</v>
      </c>
      <c r="CL4" s="113" t="s">
        <v>218</v>
      </c>
      <c r="CM4" s="113" t="s">
        <v>317</v>
      </c>
      <c r="CN4" s="113" t="s">
        <v>318</v>
      </c>
      <c r="CO4" s="113" t="s">
        <v>218</v>
      </c>
      <c r="CP4" s="113" t="s">
        <v>319</v>
      </c>
      <c r="CQ4" s="113" t="s">
        <v>320</v>
      </c>
      <c r="CR4" s="114" t="s">
        <v>248</v>
      </c>
    </row>
    <row r="5" customFormat="false" ht="53.1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53.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7</v>
      </c>
      <c r="B7" s="116" t="s">
        <v>188</v>
      </c>
      <c r="C7" s="116" t="s">
        <v>189</v>
      </c>
      <c r="D7" s="113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24</v>
      </c>
      <c r="AM7" s="117" t="s">
        <v>225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6" hidden="false" customHeight="true" outlineLevel="0" collapsed="false">
      <c r="A8" s="115"/>
      <c r="B8" s="116"/>
      <c r="C8" s="116"/>
      <c r="D8" s="116" t="s">
        <v>190</v>
      </c>
      <c r="E8" s="17" t="n">
        <v>4369540.38</v>
      </c>
      <c r="F8" s="17" t="n">
        <v>2352391.2</v>
      </c>
      <c r="G8" s="17" t="n">
        <v>409126.1</v>
      </c>
      <c r="H8" s="17" t="n">
        <v>1513592</v>
      </c>
      <c r="I8" s="17" t="n">
        <v>164856.8</v>
      </c>
      <c r="J8" s="99"/>
      <c r="K8" s="119" t="s">
        <v>321</v>
      </c>
      <c r="L8" s="99"/>
      <c r="M8" s="99"/>
      <c r="N8" s="17" t="n">
        <v>264816.3</v>
      </c>
      <c r="O8" s="17" t="n">
        <v>458939.33</v>
      </c>
      <c r="P8" s="17" t="n">
        <v>71337.66</v>
      </c>
      <c r="Q8" s="17" t="n">
        <v>55202.3</v>
      </c>
      <c r="R8" s="99"/>
      <c r="S8" s="99"/>
      <c r="T8" s="17" t="n">
        <v>2447.85</v>
      </c>
      <c r="U8" s="17" t="n">
        <v>59137.02</v>
      </c>
      <c r="V8" s="17" t="n">
        <v>22166.1</v>
      </c>
      <c r="W8" s="99"/>
      <c r="X8" s="99"/>
      <c r="Y8" s="17" t="n">
        <v>1410</v>
      </c>
      <c r="Z8" s="99"/>
      <c r="AA8" s="17" t="n">
        <v>300</v>
      </c>
      <c r="AB8" s="99"/>
      <c r="AC8" s="99"/>
      <c r="AD8" s="17" t="n">
        <v>11120</v>
      </c>
      <c r="AE8" s="17" t="n">
        <v>49165</v>
      </c>
      <c r="AF8" s="17" t="n">
        <v>72120</v>
      </c>
      <c r="AG8" s="99"/>
      <c r="AH8" s="99"/>
      <c r="AI8" s="17" t="n">
        <v>17595</v>
      </c>
      <c r="AJ8" s="99"/>
      <c r="AK8" s="99"/>
      <c r="AL8" s="99"/>
      <c r="AM8" s="17" t="n">
        <v>96938.4</v>
      </c>
      <c r="AN8" s="99"/>
      <c r="AO8" s="99"/>
      <c r="AP8" s="99"/>
      <c r="AQ8" s="17" t="n">
        <v>1558209.85</v>
      </c>
      <c r="AR8" s="17" t="n">
        <v>92269.2</v>
      </c>
      <c r="AS8" s="17" t="n">
        <v>892799.98</v>
      </c>
      <c r="AT8" s="99"/>
      <c r="AU8" s="99"/>
      <c r="AV8" s="99"/>
      <c r="AW8" s="99"/>
      <c r="AX8" s="99"/>
      <c r="AY8" s="99"/>
      <c r="AZ8" s="17" t="n">
        <v>290029</v>
      </c>
      <c r="BA8" s="99"/>
      <c r="BB8" s="17" t="n">
        <v>238180</v>
      </c>
      <c r="BC8" s="99"/>
      <c r="BD8" s="99"/>
      <c r="BE8" s="17" t="n">
        <v>44931.67</v>
      </c>
      <c r="BF8" s="119" t="s">
        <v>321</v>
      </c>
      <c r="BG8" s="119" t="s">
        <v>321</v>
      </c>
      <c r="BH8" s="119" t="s">
        <v>321</v>
      </c>
      <c r="BI8" s="119" t="s">
        <v>321</v>
      </c>
      <c r="BJ8" s="119" t="s">
        <v>321</v>
      </c>
      <c r="BK8" s="119" t="s">
        <v>321</v>
      </c>
      <c r="BL8" s="119" t="s">
        <v>321</v>
      </c>
      <c r="BM8" s="119" t="s">
        <v>321</v>
      </c>
      <c r="BN8" s="119" t="s">
        <v>321</v>
      </c>
      <c r="BO8" s="119" t="s">
        <v>321</v>
      </c>
      <c r="BP8" s="119" t="s">
        <v>321</v>
      </c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</row>
    <row r="9" customFormat="false" ht="14.25" hidden="false" customHeight="false" outlineLevel="0" collapsed="false">
      <c r="A9" s="41" t="s">
        <v>191</v>
      </c>
      <c r="B9" s="41"/>
      <c r="C9" s="41"/>
      <c r="D9" s="42" t="s">
        <v>192</v>
      </c>
      <c r="E9" s="17" t="n">
        <v>3384471.2</v>
      </c>
      <c r="F9" s="17" t="n">
        <v>2352391.2</v>
      </c>
      <c r="G9" s="17" t="n">
        <v>409126.1</v>
      </c>
      <c r="H9" s="17" t="n">
        <v>1513592</v>
      </c>
      <c r="I9" s="17" t="n">
        <v>164856.8</v>
      </c>
      <c r="J9" s="99"/>
      <c r="K9" s="119" t="s">
        <v>321</v>
      </c>
      <c r="L9" s="99"/>
      <c r="M9" s="99"/>
      <c r="N9" s="17" t="n">
        <v>264816.3</v>
      </c>
      <c r="O9" s="17" t="n">
        <v>458939.33</v>
      </c>
      <c r="P9" s="17" t="n">
        <v>71337.66</v>
      </c>
      <c r="Q9" s="17" t="n">
        <v>55202.3</v>
      </c>
      <c r="R9" s="99"/>
      <c r="S9" s="99"/>
      <c r="T9" s="17" t="n">
        <v>2447.85</v>
      </c>
      <c r="U9" s="17" t="n">
        <v>59137.02</v>
      </c>
      <c r="V9" s="17" t="n">
        <v>22166.1</v>
      </c>
      <c r="W9" s="99"/>
      <c r="X9" s="99"/>
      <c r="Y9" s="17" t="n">
        <v>1410</v>
      </c>
      <c r="Z9" s="99"/>
      <c r="AA9" s="17" t="n">
        <v>300</v>
      </c>
      <c r="AB9" s="99"/>
      <c r="AC9" s="99"/>
      <c r="AD9" s="17" t="n">
        <v>11120</v>
      </c>
      <c r="AE9" s="17" t="n">
        <v>49165</v>
      </c>
      <c r="AF9" s="17" t="n">
        <v>72120</v>
      </c>
      <c r="AG9" s="99"/>
      <c r="AH9" s="99"/>
      <c r="AI9" s="17" t="n">
        <v>17595</v>
      </c>
      <c r="AJ9" s="99"/>
      <c r="AK9" s="99"/>
      <c r="AL9" s="99"/>
      <c r="AM9" s="17" t="n">
        <v>96938.4</v>
      </c>
      <c r="AN9" s="99"/>
      <c r="AO9" s="99"/>
      <c r="AP9" s="99"/>
      <c r="AQ9" s="17" t="n">
        <v>573140.67</v>
      </c>
      <c r="AR9" s="99"/>
      <c r="AS9" s="99"/>
      <c r="AT9" s="99"/>
      <c r="AU9" s="99"/>
      <c r="AV9" s="99"/>
      <c r="AW9" s="99"/>
      <c r="AX9" s="99"/>
      <c r="AY9" s="99"/>
      <c r="AZ9" s="17" t="n">
        <v>290029</v>
      </c>
      <c r="BA9" s="99"/>
      <c r="BB9" s="17" t="n">
        <v>238180</v>
      </c>
      <c r="BC9" s="99"/>
      <c r="BD9" s="99"/>
      <c r="BE9" s="17" t="n">
        <v>44931.67</v>
      </c>
      <c r="BF9" s="119" t="s">
        <v>321</v>
      </c>
      <c r="BG9" s="119" t="s">
        <v>321</v>
      </c>
      <c r="BH9" s="119" t="s">
        <v>321</v>
      </c>
      <c r="BI9" s="119" t="s">
        <v>321</v>
      </c>
      <c r="BJ9" s="119" t="s">
        <v>321</v>
      </c>
      <c r="BK9" s="119" t="s">
        <v>321</v>
      </c>
      <c r="BL9" s="119" t="s">
        <v>321</v>
      </c>
      <c r="BM9" s="119" t="s">
        <v>321</v>
      </c>
      <c r="BN9" s="119" t="s">
        <v>321</v>
      </c>
      <c r="BO9" s="119" t="s">
        <v>321</v>
      </c>
      <c r="BP9" s="119" t="s">
        <v>321</v>
      </c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</row>
    <row r="10" customFormat="false" ht="14.25" hidden="false" customHeight="false" outlineLevel="0" collapsed="false">
      <c r="A10" s="41" t="s">
        <v>193</v>
      </c>
      <c r="B10" s="41"/>
      <c r="C10" s="41"/>
      <c r="D10" s="42" t="s">
        <v>194</v>
      </c>
      <c r="E10" s="17" t="n">
        <v>3384471.2</v>
      </c>
      <c r="F10" s="17" t="n">
        <v>2352391.2</v>
      </c>
      <c r="G10" s="17" t="n">
        <v>409126.1</v>
      </c>
      <c r="H10" s="17" t="n">
        <v>1513592</v>
      </c>
      <c r="I10" s="17" t="n">
        <v>164856.8</v>
      </c>
      <c r="J10" s="99"/>
      <c r="K10" s="119" t="s">
        <v>321</v>
      </c>
      <c r="L10" s="99"/>
      <c r="M10" s="99"/>
      <c r="N10" s="17" t="n">
        <v>264816.3</v>
      </c>
      <c r="O10" s="17" t="n">
        <v>458939.33</v>
      </c>
      <c r="P10" s="17" t="n">
        <v>71337.66</v>
      </c>
      <c r="Q10" s="17" t="n">
        <v>55202.3</v>
      </c>
      <c r="R10" s="99"/>
      <c r="S10" s="99"/>
      <c r="T10" s="17" t="n">
        <v>2447.85</v>
      </c>
      <c r="U10" s="17" t="n">
        <v>59137.02</v>
      </c>
      <c r="V10" s="17" t="n">
        <v>22166.1</v>
      </c>
      <c r="W10" s="99"/>
      <c r="X10" s="99"/>
      <c r="Y10" s="17" t="n">
        <v>1410</v>
      </c>
      <c r="Z10" s="99"/>
      <c r="AA10" s="17" t="n">
        <v>300</v>
      </c>
      <c r="AB10" s="99"/>
      <c r="AC10" s="99"/>
      <c r="AD10" s="17" t="n">
        <v>11120</v>
      </c>
      <c r="AE10" s="17" t="n">
        <v>49165</v>
      </c>
      <c r="AF10" s="17" t="n">
        <v>72120</v>
      </c>
      <c r="AG10" s="99"/>
      <c r="AH10" s="99"/>
      <c r="AI10" s="17" t="n">
        <v>17595</v>
      </c>
      <c r="AJ10" s="99"/>
      <c r="AK10" s="99"/>
      <c r="AL10" s="99"/>
      <c r="AM10" s="17" t="n">
        <v>96938.4</v>
      </c>
      <c r="AN10" s="99"/>
      <c r="AO10" s="99"/>
      <c r="AP10" s="99"/>
      <c r="AQ10" s="17" t="n">
        <v>573140.67</v>
      </c>
      <c r="AR10" s="99"/>
      <c r="AS10" s="99"/>
      <c r="AT10" s="99"/>
      <c r="AU10" s="99"/>
      <c r="AV10" s="99"/>
      <c r="AW10" s="99"/>
      <c r="AX10" s="99"/>
      <c r="AY10" s="99"/>
      <c r="AZ10" s="17" t="n">
        <v>290029</v>
      </c>
      <c r="BA10" s="99"/>
      <c r="BB10" s="17" t="n">
        <v>238180</v>
      </c>
      <c r="BC10" s="99"/>
      <c r="BD10" s="99"/>
      <c r="BE10" s="17" t="n">
        <v>44931.67</v>
      </c>
      <c r="BF10" s="119" t="s">
        <v>321</v>
      </c>
      <c r="BG10" s="119" t="s">
        <v>321</v>
      </c>
      <c r="BH10" s="119" t="s">
        <v>321</v>
      </c>
      <c r="BI10" s="119" t="s">
        <v>321</v>
      </c>
      <c r="BJ10" s="119" t="s">
        <v>321</v>
      </c>
      <c r="BK10" s="119" t="s">
        <v>321</v>
      </c>
      <c r="BL10" s="119" t="s">
        <v>321</v>
      </c>
      <c r="BM10" s="119" t="s">
        <v>321</v>
      </c>
      <c r="BN10" s="119" t="s">
        <v>321</v>
      </c>
      <c r="BO10" s="119" t="s">
        <v>321</v>
      </c>
      <c r="BP10" s="119" t="s">
        <v>321</v>
      </c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</row>
    <row r="11" customFormat="false" ht="14.25" hidden="false" customHeight="false" outlineLevel="0" collapsed="false">
      <c r="A11" s="41" t="s">
        <v>195</v>
      </c>
      <c r="B11" s="41"/>
      <c r="C11" s="41"/>
      <c r="D11" s="42" t="s">
        <v>196</v>
      </c>
      <c r="E11" s="17" t="n">
        <v>3384471.2</v>
      </c>
      <c r="F11" s="17" t="n">
        <v>2352391.2</v>
      </c>
      <c r="G11" s="17" t="n">
        <v>409126.1</v>
      </c>
      <c r="H11" s="17" t="n">
        <v>1513592</v>
      </c>
      <c r="I11" s="17" t="n">
        <v>164856.8</v>
      </c>
      <c r="J11" s="99"/>
      <c r="K11" s="119" t="s">
        <v>321</v>
      </c>
      <c r="L11" s="99"/>
      <c r="M11" s="99"/>
      <c r="N11" s="17" t="n">
        <v>264816.3</v>
      </c>
      <c r="O11" s="17" t="n">
        <v>458939.33</v>
      </c>
      <c r="P11" s="17" t="n">
        <v>71337.66</v>
      </c>
      <c r="Q11" s="17" t="n">
        <v>55202.3</v>
      </c>
      <c r="R11" s="99"/>
      <c r="S11" s="99"/>
      <c r="T11" s="17" t="n">
        <v>2447.85</v>
      </c>
      <c r="U11" s="17" t="n">
        <v>59137.02</v>
      </c>
      <c r="V11" s="17" t="n">
        <v>22166.1</v>
      </c>
      <c r="W11" s="99"/>
      <c r="X11" s="99"/>
      <c r="Y11" s="17" t="n">
        <v>1410</v>
      </c>
      <c r="Z11" s="99"/>
      <c r="AA11" s="17" t="n">
        <v>300</v>
      </c>
      <c r="AB11" s="99"/>
      <c r="AC11" s="99"/>
      <c r="AD11" s="17" t="n">
        <v>11120</v>
      </c>
      <c r="AE11" s="17" t="n">
        <v>49165</v>
      </c>
      <c r="AF11" s="17" t="n">
        <v>72120</v>
      </c>
      <c r="AG11" s="99"/>
      <c r="AH11" s="99"/>
      <c r="AI11" s="17" t="n">
        <v>17595</v>
      </c>
      <c r="AJ11" s="99"/>
      <c r="AK11" s="99"/>
      <c r="AL11" s="99"/>
      <c r="AM11" s="17" t="n">
        <v>96938.4</v>
      </c>
      <c r="AN11" s="99"/>
      <c r="AO11" s="99"/>
      <c r="AP11" s="99"/>
      <c r="AQ11" s="17" t="n">
        <v>573140.67</v>
      </c>
      <c r="AR11" s="99"/>
      <c r="AS11" s="99"/>
      <c r="AT11" s="99"/>
      <c r="AU11" s="99"/>
      <c r="AV11" s="99"/>
      <c r="AW11" s="99"/>
      <c r="AX11" s="99"/>
      <c r="AY11" s="99"/>
      <c r="AZ11" s="17" t="n">
        <v>290029</v>
      </c>
      <c r="BA11" s="99"/>
      <c r="BB11" s="17" t="n">
        <v>238180</v>
      </c>
      <c r="BC11" s="99"/>
      <c r="BD11" s="99"/>
      <c r="BE11" s="17" t="n">
        <v>44931.67</v>
      </c>
      <c r="BF11" s="119" t="s">
        <v>321</v>
      </c>
      <c r="BG11" s="119" t="s">
        <v>321</v>
      </c>
      <c r="BH11" s="119" t="s">
        <v>321</v>
      </c>
      <c r="BI11" s="119" t="s">
        <v>321</v>
      </c>
      <c r="BJ11" s="119" t="s">
        <v>321</v>
      </c>
      <c r="BK11" s="119" t="s">
        <v>321</v>
      </c>
      <c r="BL11" s="119" t="s">
        <v>321</v>
      </c>
      <c r="BM11" s="119" t="s">
        <v>321</v>
      </c>
      <c r="BN11" s="119" t="s">
        <v>321</v>
      </c>
      <c r="BO11" s="119" t="s">
        <v>321</v>
      </c>
      <c r="BP11" s="119" t="s">
        <v>321</v>
      </c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</row>
    <row r="12" customFormat="false" ht="14.25" hidden="false" customHeight="false" outlineLevel="0" collapsed="false">
      <c r="A12" s="41" t="s">
        <v>197</v>
      </c>
      <c r="B12" s="41"/>
      <c r="C12" s="41"/>
      <c r="D12" s="42" t="s">
        <v>198</v>
      </c>
      <c r="E12" s="17" t="n">
        <v>985069.18</v>
      </c>
      <c r="F12" s="99"/>
      <c r="G12" s="99"/>
      <c r="H12" s="99"/>
      <c r="I12" s="99"/>
      <c r="J12" s="99"/>
      <c r="K12" s="119" t="s">
        <v>321</v>
      </c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17" t="n">
        <v>985069.18</v>
      </c>
      <c r="AR12" s="17" t="n">
        <v>92269.2</v>
      </c>
      <c r="AS12" s="17" t="n">
        <v>892799.98</v>
      </c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119" t="s">
        <v>321</v>
      </c>
      <c r="BG12" s="119" t="s">
        <v>321</v>
      </c>
      <c r="BH12" s="119" t="s">
        <v>321</v>
      </c>
      <c r="BI12" s="119" t="s">
        <v>321</v>
      </c>
      <c r="BJ12" s="119" t="s">
        <v>321</v>
      </c>
      <c r="BK12" s="119" t="s">
        <v>321</v>
      </c>
      <c r="BL12" s="119" t="s">
        <v>321</v>
      </c>
      <c r="BM12" s="119" t="s">
        <v>321</v>
      </c>
      <c r="BN12" s="119" t="s">
        <v>321</v>
      </c>
      <c r="BO12" s="119" t="s">
        <v>321</v>
      </c>
      <c r="BP12" s="119" t="s">
        <v>321</v>
      </c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</row>
    <row r="13" customFormat="false" ht="14.25" hidden="false" customHeight="false" outlineLevel="0" collapsed="false">
      <c r="A13" s="41" t="s">
        <v>199</v>
      </c>
      <c r="B13" s="41"/>
      <c r="C13" s="41"/>
      <c r="D13" s="42" t="s">
        <v>200</v>
      </c>
      <c r="E13" s="17" t="n">
        <v>985069.18</v>
      </c>
      <c r="F13" s="99"/>
      <c r="G13" s="99"/>
      <c r="H13" s="99"/>
      <c r="I13" s="99"/>
      <c r="J13" s="99"/>
      <c r="K13" s="119" t="s">
        <v>321</v>
      </c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17" t="n">
        <v>985069.18</v>
      </c>
      <c r="AR13" s="17" t="n">
        <v>92269.2</v>
      </c>
      <c r="AS13" s="17" t="n">
        <v>892799.98</v>
      </c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119" t="s">
        <v>321</v>
      </c>
      <c r="BG13" s="119" t="s">
        <v>321</v>
      </c>
      <c r="BH13" s="119" t="s">
        <v>321</v>
      </c>
      <c r="BI13" s="119" t="s">
        <v>321</v>
      </c>
      <c r="BJ13" s="119" t="s">
        <v>321</v>
      </c>
      <c r="BK13" s="119" t="s">
        <v>321</v>
      </c>
      <c r="BL13" s="119" t="s">
        <v>321</v>
      </c>
      <c r="BM13" s="119" t="s">
        <v>321</v>
      </c>
      <c r="BN13" s="119" t="s">
        <v>321</v>
      </c>
      <c r="BO13" s="119" t="s">
        <v>321</v>
      </c>
      <c r="BP13" s="119" t="s">
        <v>321</v>
      </c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</row>
    <row r="14" customFormat="false" ht="14.25" hidden="false" customHeight="false" outlineLevel="0" collapsed="false">
      <c r="A14" s="41" t="s">
        <v>201</v>
      </c>
      <c r="B14" s="41"/>
      <c r="C14" s="41"/>
      <c r="D14" s="42" t="s">
        <v>202</v>
      </c>
      <c r="E14" s="17" t="n">
        <v>826762.1</v>
      </c>
      <c r="F14" s="99"/>
      <c r="G14" s="99"/>
      <c r="H14" s="99"/>
      <c r="I14" s="99"/>
      <c r="J14" s="99"/>
      <c r="K14" s="119" t="s">
        <v>321</v>
      </c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17" t="n">
        <v>826762.1</v>
      </c>
      <c r="AR14" s="17" t="n">
        <v>92269.2</v>
      </c>
      <c r="AS14" s="17" t="n">
        <v>734492.9</v>
      </c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119" t="s">
        <v>321</v>
      </c>
      <c r="BG14" s="119" t="s">
        <v>321</v>
      </c>
      <c r="BH14" s="119" t="s">
        <v>321</v>
      </c>
      <c r="BI14" s="119" t="s">
        <v>321</v>
      </c>
      <c r="BJ14" s="119" t="s">
        <v>321</v>
      </c>
      <c r="BK14" s="119" t="s">
        <v>321</v>
      </c>
      <c r="BL14" s="119" t="s">
        <v>321</v>
      </c>
      <c r="BM14" s="119" t="s">
        <v>321</v>
      </c>
      <c r="BN14" s="119" t="s">
        <v>321</v>
      </c>
      <c r="BO14" s="119" t="s">
        <v>321</v>
      </c>
      <c r="BP14" s="119" t="s">
        <v>321</v>
      </c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</row>
    <row r="15" customFormat="false" ht="14.25" hidden="false" customHeight="false" outlineLevel="0" collapsed="false">
      <c r="A15" s="41" t="s">
        <v>203</v>
      </c>
      <c r="B15" s="41"/>
      <c r="C15" s="41"/>
      <c r="D15" s="42" t="s">
        <v>204</v>
      </c>
      <c r="E15" s="17" t="n">
        <v>158307.08</v>
      </c>
      <c r="F15" s="99"/>
      <c r="G15" s="99"/>
      <c r="H15" s="99"/>
      <c r="I15" s="99"/>
      <c r="J15" s="99"/>
      <c r="K15" s="119" t="s">
        <v>321</v>
      </c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17" t="n">
        <v>158307.08</v>
      </c>
      <c r="AR15" s="99"/>
      <c r="AS15" s="17" t="n">
        <v>158307.08</v>
      </c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119" t="s">
        <v>321</v>
      </c>
      <c r="BG15" s="119" t="s">
        <v>321</v>
      </c>
      <c r="BH15" s="119" t="s">
        <v>321</v>
      </c>
      <c r="BI15" s="119" t="s">
        <v>321</v>
      </c>
      <c r="BJ15" s="119" t="s">
        <v>321</v>
      </c>
      <c r="BK15" s="119" t="s">
        <v>321</v>
      </c>
      <c r="BL15" s="119" t="s">
        <v>321</v>
      </c>
      <c r="BM15" s="119" t="s">
        <v>321</v>
      </c>
      <c r="BN15" s="119" t="s">
        <v>321</v>
      </c>
      <c r="BO15" s="119" t="s">
        <v>321</v>
      </c>
      <c r="BP15" s="119" t="s">
        <v>321</v>
      </c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</row>
    <row r="16" customFormat="false" ht="14.25" hidden="false" customHeight="false" outlineLevel="0" collapsed="false">
      <c r="A16" s="120"/>
      <c r="B16" s="120"/>
      <c r="C16" s="120"/>
      <c r="D16" s="120"/>
      <c r="E16" s="99"/>
      <c r="F16" s="99"/>
      <c r="G16" s="99"/>
      <c r="H16" s="99"/>
      <c r="I16" s="99"/>
      <c r="J16" s="99"/>
      <c r="K16" s="119" t="s">
        <v>321</v>
      </c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119" t="s">
        <v>321</v>
      </c>
      <c r="BG16" s="119" t="s">
        <v>321</v>
      </c>
      <c r="BH16" s="119" t="s">
        <v>321</v>
      </c>
      <c r="BI16" s="119" t="s">
        <v>321</v>
      </c>
      <c r="BJ16" s="119" t="s">
        <v>321</v>
      </c>
      <c r="BK16" s="119" t="s">
        <v>321</v>
      </c>
      <c r="BL16" s="119" t="s">
        <v>321</v>
      </c>
      <c r="BM16" s="119" t="s">
        <v>321</v>
      </c>
      <c r="BN16" s="119" t="s">
        <v>321</v>
      </c>
      <c r="BO16" s="119" t="s">
        <v>321</v>
      </c>
      <c r="BP16" s="119" t="s">
        <v>321</v>
      </c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</row>
    <row r="17" customFormat="false" ht="14.25" hidden="false" customHeight="false" outlineLevel="0" collapsed="false">
      <c r="A17" s="120"/>
      <c r="B17" s="120"/>
      <c r="C17" s="120"/>
      <c r="D17" s="120"/>
      <c r="E17" s="99"/>
      <c r="F17" s="99"/>
      <c r="G17" s="99"/>
      <c r="H17" s="99"/>
      <c r="I17" s="99"/>
      <c r="J17" s="99"/>
      <c r="K17" s="119" t="s">
        <v>321</v>
      </c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119" t="s">
        <v>321</v>
      </c>
      <c r="BG17" s="119" t="s">
        <v>321</v>
      </c>
      <c r="BH17" s="119" t="s">
        <v>321</v>
      </c>
      <c r="BI17" s="119" t="s">
        <v>321</v>
      </c>
      <c r="BJ17" s="119" t="s">
        <v>321</v>
      </c>
      <c r="BK17" s="119" t="s">
        <v>321</v>
      </c>
      <c r="BL17" s="119" t="s">
        <v>321</v>
      </c>
      <c r="BM17" s="119" t="s">
        <v>321</v>
      </c>
      <c r="BN17" s="119" t="s">
        <v>321</v>
      </c>
      <c r="BO17" s="119" t="s">
        <v>321</v>
      </c>
      <c r="BP17" s="119" t="s">
        <v>321</v>
      </c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2" t="s">
        <v>321</v>
      </c>
      <c r="BG18" s="122" t="s">
        <v>321</v>
      </c>
      <c r="BH18" s="122" t="s">
        <v>321</v>
      </c>
      <c r="BI18" s="122" t="s">
        <v>321</v>
      </c>
      <c r="BJ18" s="122" t="s">
        <v>321</v>
      </c>
      <c r="BK18" s="122" t="s">
        <v>321</v>
      </c>
      <c r="BL18" s="122" t="s">
        <v>321</v>
      </c>
      <c r="BM18" s="122" t="s">
        <v>321</v>
      </c>
      <c r="BN18" s="122" t="s">
        <v>321</v>
      </c>
      <c r="BO18" s="122" t="s">
        <v>321</v>
      </c>
      <c r="BP18" s="122" t="s">
        <v>321</v>
      </c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</row>
    <row r="20" customFormat="false" ht="14.25" hidden="false" customHeight="false" outlineLevel="0" collapsed="false">
      <c r="A20" s="0" t="s">
        <v>176</v>
      </c>
    </row>
  </sheetData>
  <mergeCells count="114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8.5" hidden="false" customHeight="false" outlineLevel="0" collapsed="false">
      <c r="A1" s="123" t="s">
        <v>322</v>
      </c>
      <c r="B1" s="123"/>
      <c r="C1" s="123"/>
      <c r="D1" s="123"/>
      <c r="E1" s="123"/>
      <c r="F1" s="123"/>
    </row>
    <row r="2" customFormat="false" ht="18" hidden="false" customHeight="true" outlineLevel="0" collapsed="false">
      <c r="A2" s="124" t="s">
        <v>178</v>
      </c>
      <c r="B2" s="125"/>
      <c r="C2" s="125"/>
      <c r="D2" s="126"/>
      <c r="E2" s="125"/>
      <c r="F2" s="127" t="s">
        <v>2</v>
      </c>
    </row>
    <row r="3" customFormat="false" ht="18" hidden="false" customHeight="true" outlineLevel="0" collapsed="false">
      <c r="A3" s="128" t="s">
        <v>323</v>
      </c>
      <c r="B3" s="129" t="s">
        <v>6</v>
      </c>
      <c r="C3" s="129" t="s">
        <v>324</v>
      </c>
      <c r="D3" s="129" t="s">
        <v>323</v>
      </c>
      <c r="E3" s="129" t="s">
        <v>6</v>
      </c>
      <c r="F3" s="130" t="s">
        <v>324</v>
      </c>
    </row>
    <row r="4" customFormat="false" ht="18" hidden="false" customHeight="true" outlineLevel="0" collapsed="false">
      <c r="A4" s="131" t="s">
        <v>325</v>
      </c>
      <c r="B4" s="129"/>
      <c r="C4" s="132" t="s">
        <v>12</v>
      </c>
      <c r="D4" s="133" t="s">
        <v>325</v>
      </c>
      <c r="E4" s="129"/>
      <c r="F4" s="134" t="s">
        <v>18</v>
      </c>
    </row>
    <row r="5" customFormat="false" ht="18" hidden="false" customHeight="true" outlineLevel="0" collapsed="false">
      <c r="A5" s="135" t="s">
        <v>326</v>
      </c>
      <c r="B5" s="132" t="s">
        <v>12</v>
      </c>
      <c r="C5" s="136" t="s">
        <v>321</v>
      </c>
      <c r="D5" s="137" t="s">
        <v>327</v>
      </c>
      <c r="E5" s="132" t="s">
        <v>107</v>
      </c>
      <c r="F5" s="138"/>
    </row>
    <row r="6" customFormat="false" ht="18" hidden="false" customHeight="true" outlineLevel="0" collapsed="false">
      <c r="A6" s="135" t="s">
        <v>328</v>
      </c>
      <c r="B6" s="132" t="s">
        <v>18</v>
      </c>
      <c r="C6" s="17" t="n">
        <v>27.2</v>
      </c>
      <c r="D6" s="137" t="s">
        <v>329</v>
      </c>
      <c r="E6" s="132" t="s">
        <v>112</v>
      </c>
      <c r="F6" s="138" t="n">
        <v>45</v>
      </c>
    </row>
    <row r="7" customFormat="false" ht="18" hidden="false" customHeight="true" outlineLevel="0" collapsed="false">
      <c r="A7" s="139" t="s">
        <v>330</v>
      </c>
      <c r="B7" s="132" t="s">
        <v>24</v>
      </c>
      <c r="C7" s="140" t="n">
        <v>0</v>
      </c>
      <c r="D7" s="137" t="s">
        <v>331</v>
      </c>
      <c r="E7" s="132" t="s">
        <v>117</v>
      </c>
      <c r="F7" s="138" t="n">
        <v>25</v>
      </c>
    </row>
    <row r="8" customFormat="false" ht="18" hidden="false" customHeight="true" outlineLevel="0" collapsed="false">
      <c r="A8" s="139" t="s">
        <v>332</v>
      </c>
      <c r="B8" s="132" t="s">
        <v>30</v>
      </c>
      <c r="C8" s="140" t="n">
        <v>9.69</v>
      </c>
      <c r="D8" s="137"/>
      <c r="E8" s="132" t="s">
        <v>122</v>
      </c>
      <c r="F8" s="141"/>
    </row>
    <row r="9" customFormat="false" ht="18" hidden="false" customHeight="true" outlineLevel="0" collapsed="false">
      <c r="A9" s="135" t="s">
        <v>333</v>
      </c>
      <c r="B9" s="132" t="s">
        <v>36</v>
      </c>
      <c r="C9" s="140" t="n">
        <v>0</v>
      </c>
      <c r="D9" s="137" t="s">
        <v>334</v>
      </c>
      <c r="E9" s="132" t="s">
        <v>127</v>
      </c>
      <c r="F9" s="141"/>
    </row>
    <row r="10" customFormat="false" ht="18" hidden="false" customHeight="true" outlineLevel="0" collapsed="false">
      <c r="A10" s="135" t="s">
        <v>335</v>
      </c>
      <c r="B10" s="132" t="s">
        <v>42</v>
      </c>
      <c r="C10" s="140" t="n">
        <v>9.69</v>
      </c>
      <c r="D10" s="137" t="s">
        <v>336</v>
      </c>
      <c r="E10" s="132" t="s">
        <v>131</v>
      </c>
      <c r="F10" s="142" t="n">
        <v>9</v>
      </c>
    </row>
    <row r="11" customFormat="false" ht="18" hidden="false" customHeight="true" outlineLevel="0" collapsed="false">
      <c r="A11" s="139" t="s">
        <v>337</v>
      </c>
      <c r="B11" s="132" t="s">
        <v>48</v>
      </c>
      <c r="C11" s="140" t="n">
        <v>17.6</v>
      </c>
      <c r="D11" s="143" t="s">
        <v>338</v>
      </c>
      <c r="E11" s="132" t="s">
        <v>135</v>
      </c>
      <c r="F11" s="144"/>
    </row>
    <row r="12" customFormat="false" ht="18" hidden="false" customHeight="true" outlineLevel="0" collapsed="false">
      <c r="A12" s="135" t="s">
        <v>339</v>
      </c>
      <c r="B12" s="132" t="s">
        <v>53</v>
      </c>
      <c r="C12" s="140" t="n">
        <v>17.6</v>
      </c>
      <c r="D12" s="143" t="s">
        <v>340</v>
      </c>
      <c r="E12" s="132" t="s">
        <v>139</v>
      </c>
      <c r="F12" s="142" t="n">
        <v>3</v>
      </c>
    </row>
    <row r="13" customFormat="false" ht="18" hidden="false" customHeight="true" outlineLevel="0" collapsed="false">
      <c r="A13" s="135" t="s">
        <v>341</v>
      </c>
      <c r="B13" s="132" t="s">
        <v>58</v>
      </c>
      <c r="C13" s="140" t="n">
        <v>0</v>
      </c>
      <c r="D13" s="143" t="s">
        <v>342</v>
      </c>
      <c r="E13" s="132" t="s">
        <v>145</v>
      </c>
      <c r="F13" s="142" t="n">
        <v>1</v>
      </c>
    </row>
    <row r="14" customFormat="false" ht="18" hidden="false" customHeight="true" outlineLevel="0" collapsed="false">
      <c r="A14" s="135" t="s">
        <v>343</v>
      </c>
      <c r="B14" s="132" t="s">
        <v>63</v>
      </c>
      <c r="C14" s="136"/>
      <c r="D14" s="143" t="s">
        <v>344</v>
      </c>
      <c r="E14" s="132" t="s">
        <v>151</v>
      </c>
      <c r="F14" s="142" t="n">
        <v>3</v>
      </c>
    </row>
    <row r="15" customFormat="false" ht="18" hidden="false" customHeight="true" outlineLevel="0" collapsed="false">
      <c r="A15" s="139" t="s">
        <v>345</v>
      </c>
      <c r="B15" s="132" t="s">
        <v>67</v>
      </c>
      <c r="C15" s="145" t="n">
        <v>0</v>
      </c>
      <c r="D15" s="143" t="s">
        <v>346</v>
      </c>
      <c r="E15" s="132" t="s">
        <v>157</v>
      </c>
      <c r="F15" s="142" t="n">
        <v>2</v>
      </c>
    </row>
    <row r="16" customFormat="false" ht="18" hidden="false" customHeight="true" outlineLevel="0" collapsed="false">
      <c r="A16" s="139" t="s">
        <v>347</v>
      </c>
      <c r="B16" s="132" t="s">
        <v>72</v>
      </c>
      <c r="C16" s="145" t="n">
        <v>0</v>
      </c>
      <c r="D16" s="137" t="s">
        <v>348</v>
      </c>
      <c r="E16" s="132" t="s">
        <v>162</v>
      </c>
      <c r="F16" s="146"/>
    </row>
    <row r="17" customFormat="false" ht="18" hidden="false" customHeight="true" outlineLevel="0" collapsed="false">
      <c r="A17" s="139" t="s">
        <v>349</v>
      </c>
      <c r="B17" s="132" t="s">
        <v>77</v>
      </c>
      <c r="C17" s="145" t="n">
        <v>0</v>
      </c>
      <c r="D17" s="137" t="s">
        <v>350</v>
      </c>
      <c r="E17" s="132" t="s">
        <v>167</v>
      </c>
      <c r="F17" s="147"/>
    </row>
    <row r="18" customFormat="false" ht="18" hidden="false" customHeight="true" outlineLevel="0" collapsed="false">
      <c r="A18" s="139" t="s">
        <v>351</v>
      </c>
      <c r="B18" s="132" t="s">
        <v>82</v>
      </c>
      <c r="C18" s="145" t="n">
        <v>9</v>
      </c>
      <c r="D18" s="137" t="s">
        <v>350</v>
      </c>
      <c r="E18" s="132" t="s">
        <v>169</v>
      </c>
      <c r="F18" s="147"/>
    </row>
    <row r="19" customFormat="false" ht="18" hidden="false" customHeight="true" outlineLevel="0" collapsed="false">
      <c r="A19" s="139" t="s">
        <v>352</v>
      </c>
      <c r="B19" s="132" t="s">
        <v>87</v>
      </c>
      <c r="C19" s="145" t="n">
        <v>126</v>
      </c>
      <c r="D19" s="137" t="s">
        <v>350</v>
      </c>
      <c r="E19" s="132" t="s">
        <v>171</v>
      </c>
      <c r="F19" s="147"/>
    </row>
    <row r="20" customFormat="false" ht="18" hidden="false" customHeight="true" outlineLevel="0" collapsed="false">
      <c r="A20" s="139" t="s">
        <v>353</v>
      </c>
      <c r="B20" s="132" t="s">
        <v>92</v>
      </c>
      <c r="C20" s="145" t="n">
        <v>2950</v>
      </c>
      <c r="D20" s="137" t="s">
        <v>350</v>
      </c>
      <c r="E20" s="132" t="s">
        <v>224</v>
      </c>
      <c r="F20" s="147"/>
    </row>
    <row r="21" customFormat="false" ht="18" hidden="false" customHeight="true" outlineLevel="0" collapsed="false">
      <c r="A21" s="139" t="s">
        <v>354</v>
      </c>
      <c r="B21" s="132" t="s">
        <v>97</v>
      </c>
      <c r="C21" s="145"/>
      <c r="D21" s="137" t="s">
        <v>350</v>
      </c>
      <c r="E21" s="132" t="s">
        <v>225</v>
      </c>
      <c r="F21" s="147"/>
    </row>
    <row r="22" customFormat="false" ht="18" hidden="false" customHeight="true" outlineLevel="0" collapsed="false">
      <c r="A22" s="148" t="s">
        <v>355</v>
      </c>
      <c r="B22" s="149" t="s">
        <v>102</v>
      </c>
      <c r="C22" s="150"/>
      <c r="D22" s="151" t="s">
        <v>350</v>
      </c>
      <c r="E22" s="149" t="s">
        <v>174</v>
      </c>
      <c r="F22" s="152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: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9.87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87"/>
    <col collapsed="false" customWidth="true" hidden="false" outlineLevel="0" max="10" min="10" style="0" width="19.24"/>
  </cols>
  <sheetData>
    <row r="1" customFormat="false" ht="30.75" hidden="false" customHeight="true" outlineLevel="0" collapsed="false">
      <c r="A1" s="153" t="s">
        <v>356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27.75" hidden="false" customHeight="true" outlineLevel="0" collapsed="false">
      <c r="A2" s="154" t="s">
        <v>178</v>
      </c>
      <c r="B2" s="155"/>
      <c r="C2" s="155"/>
      <c r="D2" s="155"/>
      <c r="E2" s="155"/>
      <c r="F2" s="155"/>
      <c r="G2" s="155"/>
      <c r="H2" s="156"/>
      <c r="I2" s="156"/>
      <c r="J2" s="157" t="s">
        <v>2</v>
      </c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158" t="s">
        <v>190</v>
      </c>
      <c r="F3" s="158" t="s">
        <v>267</v>
      </c>
      <c r="G3" s="158" t="s">
        <v>272</v>
      </c>
      <c r="H3" s="159" t="s">
        <v>357</v>
      </c>
      <c r="I3" s="159"/>
      <c r="J3" s="159"/>
    </row>
    <row r="4" customFormat="false" ht="20.1" hidden="false" customHeight="true" outlineLevel="0" collapsed="false">
      <c r="A4" s="158" t="s">
        <v>236</v>
      </c>
      <c r="B4" s="158"/>
      <c r="C4" s="158"/>
      <c r="D4" s="158" t="s">
        <v>186</v>
      </c>
      <c r="E4" s="158"/>
      <c r="F4" s="158"/>
      <c r="G4" s="158"/>
      <c r="H4" s="158" t="s">
        <v>218</v>
      </c>
      <c r="I4" s="158" t="s">
        <v>280</v>
      </c>
      <c r="J4" s="158" t="s">
        <v>305</v>
      </c>
    </row>
    <row r="5" customFormat="false" ht="20.1" hidden="false" customHeight="true" outlineLevel="0" collapsed="false">
      <c r="A5" s="158"/>
      <c r="B5" s="158"/>
      <c r="C5" s="158"/>
      <c r="D5" s="158"/>
      <c r="E5" s="158"/>
      <c r="F5" s="158"/>
      <c r="G5" s="158"/>
      <c r="H5" s="158"/>
      <c r="I5" s="158"/>
      <c r="J5" s="158"/>
    </row>
    <row r="6" customFormat="false" ht="20.1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</row>
    <row r="7" customFormat="false" ht="20.1" hidden="false" customHeight="true" outlineLevel="0" collapsed="false">
      <c r="A7" s="158" t="s">
        <v>187</v>
      </c>
      <c r="B7" s="158" t="s">
        <v>188</v>
      </c>
      <c r="C7" s="158" t="s">
        <v>189</v>
      </c>
      <c r="D7" s="158" t="s">
        <v>10</v>
      </c>
      <c r="E7" s="160" t="s">
        <v>12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58"/>
      <c r="B8" s="158"/>
      <c r="C8" s="158"/>
      <c r="D8" s="158" t="s">
        <v>190</v>
      </c>
      <c r="E8" s="161"/>
      <c r="F8" s="161"/>
      <c r="G8" s="161"/>
      <c r="H8" s="161"/>
      <c r="I8" s="161"/>
      <c r="J8" s="161"/>
    </row>
    <row r="9" customFormat="false" ht="21.95" hidden="false" customHeight="true" outlineLevel="0" collapsed="false">
      <c r="A9" s="41" t="s">
        <v>191</v>
      </c>
      <c r="B9" s="41"/>
      <c r="C9" s="41"/>
      <c r="D9" s="42" t="s">
        <v>192</v>
      </c>
      <c r="E9" s="120" t="n">
        <v>27.29</v>
      </c>
      <c r="F9" s="162" t="n">
        <v>0</v>
      </c>
      <c r="G9" s="162" t="n">
        <v>17.6</v>
      </c>
      <c r="H9" s="162" t="n">
        <v>9.69</v>
      </c>
      <c r="I9" s="162" t="n">
        <v>9.69</v>
      </c>
      <c r="J9" s="162" t="n">
        <v>0</v>
      </c>
    </row>
    <row r="10" customFormat="false" ht="21.95" hidden="false" customHeight="true" outlineLevel="0" collapsed="false">
      <c r="A10" s="41" t="s">
        <v>193</v>
      </c>
      <c r="B10" s="41"/>
      <c r="C10" s="41"/>
      <c r="D10" s="42" t="s">
        <v>194</v>
      </c>
      <c r="E10" s="120" t="n">
        <v>27.29</v>
      </c>
      <c r="F10" s="162" t="n">
        <v>0</v>
      </c>
      <c r="G10" s="162" t="n">
        <v>17.6</v>
      </c>
      <c r="H10" s="162" t="n">
        <v>9.69</v>
      </c>
      <c r="I10" s="162" t="n">
        <v>9.69</v>
      </c>
      <c r="J10" s="162" t="n">
        <v>0</v>
      </c>
    </row>
    <row r="11" customFormat="false" ht="21.95" hidden="false" customHeight="true" outlineLevel="0" collapsed="false">
      <c r="A11" s="41" t="s">
        <v>195</v>
      </c>
      <c r="B11" s="41"/>
      <c r="C11" s="41"/>
      <c r="D11" s="42" t="s">
        <v>196</v>
      </c>
      <c r="E11" s="120" t="n">
        <v>27.29</v>
      </c>
      <c r="F11" s="162" t="n">
        <v>0</v>
      </c>
      <c r="G11" s="162" t="n">
        <v>17.6</v>
      </c>
      <c r="H11" s="162" t="n">
        <v>9.69</v>
      </c>
      <c r="I11" s="162" t="n">
        <v>9.69</v>
      </c>
      <c r="J11" s="162" t="n">
        <v>0</v>
      </c>
    </row>
    <row r="12" customFormat="false" ht="21.9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21.95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21.95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21.9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21.9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21.95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21.95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21.95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</sheetData>
  <mergeCells count="17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3" t="s">
        <v>35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21" hidden="false" customHeight="true" outlineLevel="0" collapsed="false">
      <c r="A2" s="164" t="s">
        <v>233</v>
      </c>
      <c r="B2" s="164"/>
      <c r="C2" s="164"/>
      <c r="D2" s="164"/>
      <c r="E2" s="165"/>
      <c r="F2" s="166"/>
      <c r="G2" s="166"/>
      <c r="H2" s="166"/>
      <c r="I2" s="166"/>
      <c r="J2" s="166"/>
      <c r="K2" s="166"/>
      <c r="L2" s="166"/>
      <c r="M2" s="166"/>
      <c r="N2" s="167" t="s">
        <v>2</v>
      </c>
    </row>
    <row r="3" customFormat="false" ht="24" hidden="false" customHeight="true" outlineLevel="0" collapsed="false">
      <c r="A3" s="168" t="s">
        <v>5</v>
      </c>
      <c r="B3" s="168"/>
      <c r="C3" s="168"/>
      <c r="D3" s="168"/>
      <c r="E3" s="169" t="s">
        <v>234</v>
      </c>
      <c r="F3" s="169"/>
      <c r="G3" s="169"/>
      <c r="H3" s="169"/>
      <c r="I3" s="169" t="s">
        <v>235</v>
      </c>
      <c r="J3" s="169"/>
      <c r="K3" s="169"/>
      <c r="L3" s="169"/>
      <c r="M3" s="169"/>
      <c r="N3" s="169"/>
    </row>
    <row r="4" customFormat="false" ht="18" hidden="false" customHeight="true" outlineLevel="0" collapsed="false">
      <c r="A4" s="170" t="s">
        <v>236</v>
      </c>
      <c r="B4" s="170"/>
      <c r="C4" s="170"/>
      <c r="D4" s="171" t="s">
        <v>186</v>
      </c>
      <c r="E4" s="171" t="s">
        <v>190</v>
      </c>
      <c r="F4" s="171" t="s">
        <v>207</v>
      </c>
      <c r="G4" s="171" t="s">
        <v>208</v>
      </c>
      <c r="H4" s="171"/>
      <c r="I4" s="171" t="s">
        <v>190</v>
      </c>
      <c r="J4" s="171" t="s">
        <v>207</v>
      </c>
      <c r="K4" s="171"/>
      <c r="L4" s="171"/>
      <c r="M4" s="171" t="s">
        <v>208</v>
      </c>
      <c r="N4" s="171"/>
    </row>
    <row r="5" customFormat="false" ht="14.25" hidden="false" customHeight="true" outlineLevel="0" collapsed="false">
      <c r="A5" s="170"/>
      <c r="B5" s="170"/>
      <c r="C5" s="170"/>
      <c r="D5" s="171"/>
      <c r="E5" s="171"/>
      <c r="F5" s="171"/>
      <c r="G5" s="171" t="s">
        <v>218</v>
      </c>
      <c r="H5" s="171" t="s">
        <v>237</v>
      </c>
      <c r="I5" s="171"/>
      <c r="J5" s="171" t="s">
        <v>218</v>
      </c>
      <c r="K5" s="171" t="s">
        <v>238</v>
      </c>
      <c r="L5" s="171" t="s">
        <v>239</v>
      </c>
      <c r="M5" s="171" t="s">
        <v>218</v>
      </c>
      <c r="N5" s="171" t="s">
        <v>237</v>
      </c>
    </row>
    <row r="6" customFormat="false" ht="14.25" hidden="false" customHeight="false" outlineLevel="0" collapsed="false">
      <c r="A6" s="170"/>
      <c r="B6" s="170"/>
      <c r="C6" s="170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</row>
    <row r="7" customFormat="false" ht="18.95" hidden="false" customHeight="true" outlineLevel="0" collapsed="false">
      <c r="A7" s="172" t="s">
        <v>187</v>
      </c>
      <c r="B7" s="173" t="s">
        <v>188</v>
      </c>
      <c r="C7" s="173" t="s">
        <v>189</v>
      </c>
      <c r="D7" s="171" t="s">
        <v>10</v>
      </c>
      <c r="E7" s="174" t="n">
        <v>1</v>
      </c>
      <c r="F7" s="174" t="n">
        <v>2</v>
      </c>
      <c r="G7" s="174" t="n">
        <v>3</v>
      </c>
      <c r="H7" s="174" t="n">
        <v>4</v>
      </c>
      <c r="I7" s="174" t="n">
        <v>5</v>
      </c>
      <c r="J7" s="174" t="n">
        <v>6</v>
      </c>
      <c r="K7" s="174" t="n">
        <v>7</v>
      </c>
      <c r="L7" s="174" t="n">
        <v>8</v>
      </c>
      <c r="M7" s="174" t="n">
        <v>9</v>
      </c>
      <c r="N7" s="174" t="n">
        <v>10</v>
      </c>
    </row>
    <row r="8" customFormat="false" ht="18.95" hidden="false" customHeight="true" outlineLevel="0" collapsed="false">
      <c r="A8" s="172"/>
      <c r="B8" s="173"/>
      <c r="C8" s="173"/>
      <c r="D8" s="173" t="s">
        <v>190</v>
      </c>
      <c r="E8" s="173"/>
      <c r="F8" s="173"/>
      <c r="G8" s="173"/>
      <c r="H8" s="173"/>
      <c r="I8" s="175"/>
      <c r="J8" s="175"/>
      <c r="K8" s="175"/>
      <c r="L8" s="175"/>
      <c r="M8" s="175"/>
      <c r="N8" s="175"/>
    </row>
    <row r="9" customFormat="false" ht="23.1" hidden="false" customHeight="true" outlineLevel="0" collapsed="false">
      <c r="A9" s="120" t="n">
        <v>0</v>
      </c>
      <c r="B9" s="120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</row>
    <row r="10" customFormat="false" ht="23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23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</row>
    <row r="12" customFormat="false" ht="23.1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</row>
    <row r="13" customFormat="false" ht="23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</row>
    <row r="14" customFormat="false" ht="23.1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</row>
    <row r="15" customFormat="false" ht="23.1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customFormat="false" ht="23.1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</row>
    <row r="17" customFormat="false" ht="23.1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</row>
    <row r="18" customFormat="false" ht="23.1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</row>
    <row r="19" customFormat="false" ht="23.1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  <row r="20" customFormat="false" ht="23.1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</row>
    <row r="21" customFormat="false" ht="18.95" hidden="false" customHeight="true" outlineLevel="0" collapsed="false"/>
  </sheetData>
  <mergeCells count="22">
    <mergeCell ref="A1:N1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4T01:48:25Z</cp:lastPrinted>
  <dcterms:modified xsi:type="dcterms:W3CDTF">2016-07-06T07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