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76">
  <si>
    <t xml:space="preserve">收入支出决算总表</t>
  </si>
  <si>
    <t xml:space="preserve">单位：韶关市卫生和计划生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卫生和计划生育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其他生活救助</t>
  </si>
  <si>
    <t xml:space="preserve">  其他城市生活救助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公立医院</t>
  </si>
  <si>
    <t xml:space="preserve">  综合医院</t>
  </si>
  <si>
    <t xml:space="preserve">基层医疗卫生机构</t>
  </si>
  <si>
    <t xml:space="preserve">  其他基层医疗卫生机构支出</t>
  </si>
  <si>
    <t xml:space="preserve">公共卫生</t>
  </si>
  <si>
    <t xml:space="preserve">  重大公共卫生专项</t>
  </si>
  <si>
    <t xml:space="preserve">医疗保障</t>
  </si>
  <si>
    <t xml:space="preserve">  疾病应急救助</t>
  </si>
  <si>
    <t xml:space="preserve">  其他医疗保障支出</t>
  </si>
  <si>
    <t xml:space="preserve">计划生育事务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行政运行</t>
  </si>
  <si>
    <t xml:space="preserve">其他计划生育事务支出</t>
  </si>
  <si>
    <t xml:space="preserve">其他医疗卫生与计划生育管理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8</xdr:row>
      <xdr:rowOff>0</xdr:rowOff>
    </xdr:from>
    <xdr:to>
      <xdr:col>14</xdr:col>
      <xdr:colOff>22320</xdr:colOff>
      <xdr:row>20</xdr:row>
      <xdr:rowOff>6480</xdr:rowOff>
    </xdr:to>
    <xdr:sp>
      <xdr:nvSpPr>
        <xdr:cNvPr id="0" name="Line 1"/>
        <xdr:cNvSpPr/>
      </xdr:nvSpPr>
      <xdr:spPr>
        <a:xfrm>
          <a:off x="26280" y="1982520"/>
          <a:ext cx="10132560" cy="35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9" activeCellId="0" sqref="D29: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</row>
    <row r="3" customFormat="false" ht="15.9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9</v>
      </c>
      <c r="H4" s="8" t="s">
        <v>6</v>
      </c>
      <c r="I4" s="9" t="s">
        <v>7</v>
      </c>
    </row>
    <row r="5" customFormat="false" ht="15.95" hidden="false" customHeight="true" outlineLevel="0" collapsed="false">
      <c r="A5" s="7" t="s">
        <v>10</v>
      </c>
      <c r="B5" s="8"/>
      <c r="C5" s="8" t="n">
        <v>1</v>
      </c>
      <c r="D5" s="8" t="s">
        <v>10</v>
      </c>
      <c r="E5" s="8"/>
      <c r="F5" s="8" t="n">
        <v>2</v>
      </c>
      <c r="G5" s="8" t="s">
        <v>10</v>
      </c>
      <c r="H5" s="8"/>
      <c r="I5" s="9" t="n">
        <v>3</v>
      </c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2370.8924</v>
      </c>
      <c r="D6" s="13" t="s">
        <v>13</v>
      </c>
      <c r="E6" s="11" t="s">
        <v>14</v>
      </c>
      <c r="F6" s="12" t="n">
        <v>8.715</v>
      </c>
      <c r="G6" s="13" t="s">
        <v>15</v>
      </c>
      <c r="H6" s="11" t="s">
        <v>16</v>
      </c>
      <c r="I6" s="14" t="n">
        <v>1571.6011</v>
      </c>
    </row>
    <row r="7" customFormat="false" ht="15.95" hidden="false" customHeight="true" outlineLevel="0" collapsed="false">
      <c r="A7" s="10" t="s">
        <v>17</v>
      </c>
      <c r="B7" s="11" t="s">
        <v>18</v>
      </c>
      <c r="C7" s="12"/>
      <c r="D7" s="13" t="s">
        <v>19</v>
      </c>
      <c r="E7" s="11" t="s">
        <v>20</v>
      </c>
      <c r="F7" s="15"/>
      <c r="G7" s="13" t="s">
        <v>21</v>
      </c>
      <c r="H7" s="11" t="s">
        <v>22</v>
      </c>
      <c r="I7" s="14" t="n">
        <v>1407.1267</v>
      </c>
    </row>
    <row r="8" customFormat="false" ht="15.95" hidden="false" customHeight="true" outlineLevel="0" collapsed="false">
      <c r="A8" s="10" t="s">
        <v>23</v>
      </c>
      <c r="B8" s="11" t="s">
        <v>24</v>
      </c>
      <c r="C8" s="12"/>
      <c r="D8" s="13" t="s">
        <v>25</v>
      </c>
      <c r="E8" s="11" t="s">
        <v>26</v>
      </c>
      <c r="F8" s="12"/>
      <c r="G8" s="13" t="s">
        <v>27</v>
      </c>
      <c r="H8" s="11" t="s">
        <v>28</v>
      </c>
      <c r="I8" s="14" t="n">
        <v>164.4744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/>
      <c r="D9" s="13" t="s">
        <v>31</v>
      </c>
      <c r="E9" s="11" t="s">
        <v>32</v>
      </c>
      <c r="F9" s="12"/>
      <c r="G9" s="13" t="s">
        <v>33</v>
      </c>
      <c r="H9" s="11" t="s">
        <v>34</v>
      </c>
      <c r="I9" s="14" t="n">
        <v>815.1861</v>
      </c>
    </row>
    <row r="10" customFormat="false" ht="15.95" hidden="false" customHeight="true" outlineLevel="0" collapsed="false">
      <c r="A10" s="10" t="s">
        <v>35</v>
      </c>
      <c r="B10" s="11" t="s">
        <v>36</v>
      </c>
      <c r="C10" s="12"/>
      <c r="D10" s="13" t="s">
        <v>37</v>
      </c>
      <c r="E10" s="11" t="s">
        <v>38</v>
      </c>
      <c r="F10" s="12"/>
      <c r="G10" s="13" t="s">
        <v>39</v>
      </c>
      <c r="H10" s="11" t="s">
        <v>40</v>
      </c>
      <c r="I10" s="14"/>
    </row>
    <row r="11" customFormat="false" ht="15.95" hidden="false" customHeight="true" outlineLevel="0" collapsed="false">
      <c r="A11" s="10" t="s">
        <v>41</v>
      </c>
      <c r="B11" s="11" t="s">
        <v>42</v>
      </c>
      <c r="C11" s="12"/>
      <c r="D11" s="13" t="s">
        <v>43</v>
      </c>
      <c r="E11" s="11" t="s">
        <v>44</v>
      </c>
      <c r="F11" s="12"/>
      <c r="G11" s="13" t="s">
        <v>45</v>
      </c>
      <c r="H11" s="11" t="s">
        <v>46</v>
      </c>
      <c r="I11" s="14" t="n">
        <v>815.1861</v>
      </c>
    </row>
    <row r="12" customFormat="false" ht="15.95" hidden="false" customHeight="true" outlineLevel="0" collapsed="false">
      <c r="A12" s="10" t="s">
        <v>47</v>
      </c>
      <c r="B12" s="11" t="s">
        <v>48</v>
      </c>
      <c r="C12" s="12" t="n">
        <v>10.8228</v>
      </c>
      <c r="D12" s="13" t="s">
        <v>49</v>
      </c>
      <c r="E12" s="11" t="s">
        <v>50</v>
      </c>
      <c r="F12" s="12"/>
      <c r="G12" s="13" t="s">
        <v>51</v>
      </c>
      <c r="H12" s="11" t="s">
        <v>52</v>
      </c>
      <c r="I12" s="14"/>
    </row>
    <row r="13" customFormat="false" ht="15.95" hidden="false" customHeight="true" outlineLevel="0" collapsed="false">
      <c r="A13" s="16"/>
      <c r="B13" s="11" t="s">
        <v>53</v>
      </c>
      <c r="C13" s="15"/>
      <c r="D13" s="13" t="s">
        <v>54</v>
      </c>
      <c r="E13" s="11" t="s">
        <v>55</v>
      </c>
      <c r="F13" s="12" t="n">
        <v>700.6712</v>
      </c>
      <c r="G13" s="13" t="s">
        <v>56</v>
      </c>
      <c r="H13" s="11" t="s">
        <v>57</v>
      </c>
      <c r="I13" s="14"/>
    </row>
    <row r="14" customFormat="false" ht="15.95" hidden="false" customHeight="true" outlineLevel="0" collapsed="false">
      <c r="A14" s="10"/>
      <c r="B14" s="11" t="s">
        <v>58</v>
      </c>
      <c r="C14" s="15"/>
      <c r="D14" s="13" t="s">
        <v>59</v>
      </c>
      <c r="E14" s="11" t="s">
        <v>60</v>
      </c>
      <c r="F14" s="12" t="n">
        <v>1622.9077</v>
      </c>
      <c r="G14" s="13" t="s">
        <v>61</v>
      </c>
      <c r="H14" s="11" t="s">
        <v>62</v>
      </c>
      <c r="I14" s="14"/>
    </row>
    <row r="15" customFormat="false" ht="15.95" hidden="false" customHeight="true" outlineLevel="0" collapsed="false">
      <c r="A15" s="10"/>
      <c r="B15" s="11" t="s">
        <v>63</v>
      </c>
      <c r="C15" s="15"/>
      <c r="D15" s="13" t="s">
        <v>64</v>
      </c>
      <c r="E15" s="11" t="s">
        <v>65</v>
      </c>
      <c r="F15" s="12"/>
      <c r="G15" s="13"/>
      <c r="H15" s="11" t="s">
        <v>66</v>
      </c>
      <c r="I15" s="17"/>
    </row>
    <row r="16" customFormat="false" ht="15.95" hidden="false" customHeight="true" outlineLevel="0" collapsed="false">
      <c r="A16" s="10"/>
      <c r="B16" s="11" t="s">
        <v>67</v>
      </c>
      <c r="C16" s="15"/>
      <c r="D16" s="13" t="s">
        <v>68</v>
      </c>
      <c r="E16" s="11" t="s">
        <v>69</v>
      </c>
      <c r="F16" s="12"/>
      <c r="G16" s="8" t="s">
        <v>70</v>
      </c>
      <c r="H16" s="11" t="s">
        <v>71</v>
      </c>
      <c r="I16" s="18"/>
    </row>
    <row r="17" customFormat="false" ht="15.95" hidden="false" customHeight="true" outlineLevel="0" collapsed="false">
      <c r="A17" s="10"/>
      <c r="B17" s="11" t="s">
        <v>72</v>
      </c>
      <c r="C17" s="15"/>
      <c r="D17" s="13" t="s">
        <v>73</v>
      </c>
      <c r="E17" s="11" t="s">
        <v>74</v>
      </c>
      <c r="F17" s="12"/>
      <c r="G17" s="13" t="s">
        <v>75</v>
      </c>
      <c r="H17" s="11" t="s">
        <v>76</v>
      </c>
      <c r="I17" s="14" t="n">
        <v>2386.7873</v>
      </c>
    </row>
    <row r="18" customFormat="false" ht="15.95" hidden="false" customHeight="true" outlineLevel="0" collapsed="false">
      <c r="A18" s="10"/>
      <c r="B18" s="11" t="s">
        <v>77</v>
      </c>
      <c r="C18" s="15"/>
      <c r="D18" s="13" t="s">
        <v>78</v>
      </c>
      <c r="E18" s="11" t="s">
        <v>79</v>
      </c>
      <c r="F18" s="12"/>
      <c r="G18" s="13" t="s">
        <v>80</v>
      </c>
      <c r="H18" s="11" t="s">
        <v>81</v>
      </c>
      <c r="I18" s="14" t="n">
        <v>603.5479</v>
      </c>
    </row>
    <row r="19" customFormat="false" ht="15.95" hidden="false" customHeight="true" outlineLevel="0" collapsed="false">
      <c r="A19" s="10"/>
      <c r="B19" s="11" t="s">
        <v>82</v>
      </c>
      <c r="C19" s="15"/>
      <c r="D19" s="13" t="s">
        <v>83</v>
      </c>
      <c r="E19" s="11" t="s">
        <v>84</v>
      </c>
      <c r="F19" s="12"/>
      <c r="G19" s="13" t="s">
        <v>85</v>
      </c>
      <c r="H19" s="11" t="s">
        <v>86</v>
      </c>
      <c r="I19" s="14" t="n">
        <v>857.4016</v>
      </c>
    </row>
    <row r="20" customFormat="false" ht="15.95" hidden="false" customHeight="true" outlineLevel="0" collapsed="false">
      <c r="A20" s="10"/>
      <c r="B20" s="11" t="s">
        <v>87</v>
      </c>
      <c r="C20" s="15"/>
      <c r="D20" s="13" t="s">
        <v>88</v>
      </c>
      <c r="E20" s="11" t="s">
        <v>89</v>
      </c>
      <c r="F20" s="12"/>
      <c r="G20" s="13" t="s">
        <v>90</v>
      </c>
      <c r="H20" s="11" t="s">
        <v>91</v>
      </c>
      <c r="I20" s="14" t="n">
        <v>913.9257</v>
      </c>
    </row>
    <row r="21" customFormat="false" ht="15.95" hidden="false" customHeight="true" outlineLevel="0" collapsed="false">
      <c r="A21" s="10"/>
      <c r="B21" s="11" t="s">
        <v>92</v>
      </c>
      <c r="C21" s="15"/>
      <c r="D21" s="13" t="s">
        <v>93</v>
      </c>
      <c r="E21" s="11" t="s">
        <v>94</v>
      </c>
      <c r="F21" s="12"/>
      <c r="G21" s="13" t="s">
        <v>95</v>
      </c>
      <c r="H21" s="11" t="s">
        <v>96</v>
      </c>
      <c r="I21" s="14"/>
    </row>
    <row r="22" customFormat="false" ht="15.95" hidden="false" customHeight="true" outlineLevel="0" collapsed="false">
      <c r="A22" s="10"/>
      <c r="B22" s="11" t="s">
        <v>97</v>
      </c>
      <c r="C22" s="15"/>
      <c r="D22" s="13" t="s">
        <v>98</v>
      </c>
      <c r="E22" s="11" t="s">
        <v>99</v>
      </c>
      <c r="F22" s="15"/>
      <c r="G22" s="13" t="s">
        <v>100</v>
      </c>
      <c r="H22" s="11" t="s">
        <v>101</v>
      </c>
      <c r="I22" s="14"/>
    </row>
    <row r="23" customFormat="false" ht="15.95" hidden="false" customHeight="true" outlineLevel="0" collapsed="false">
      <c r="A23" s="10"/>
      <c r="B23" s="11" t="s">
        <v>102</v>
      </c>
      <c r="C23" s="15"/>
      <c r="D23" s="13" t="s">
        <v>103</v>
      </c>
      <c r="E23" s="11" t="s">
        <v>104</v>
      </c>
      <c r="F23" s="12"/>
      <c r="G23" s="13" t="s">
        <v>105</v>
      </c>
      <c r="H23" s="11" t="s">
        <v>106</v>
      </c>
      <c r="I23" s="14"/>
    </row>
    <row r="24" customFormat="false" ht="15.95" hidden="false" customHeight="true" outlineLevel="0" collapsed="false">
      <c r="A24" s="10"/>
      <c r="B24" s="11" t="s">
        <v>107</v>
      </c>
      <c r="C24" s="15"/>
      <c r="D24" s="13" t="s">
        <v>108</v>
      </c>
      <c r="E24" s="11" t="s">
        <v>109</v>
      </c>
      <c r="F24" s="12" t="n">
        <v>54.4933</v>
      </c>
      <c r="G24" s="13" t="s">
        <v>110</v>
      </c>
      <c r="H24" s="11" t="s">
        <v>111</v>
      </c>
    </row>
    <row r="25" customFormat="false" ht="15.95" hidden="false" customHeight="true" outlineLevel="0" collapsed="false">
      <c r="A25" s="10"/>
      <c r="B25" s="11" t="s">
        <v>112</v>
      </c>
      <c r="C25" s="15"/>
      <c r="D25" s="13" t="s">
        <v>113</v>
      </c>
      <c r="E25" s="11" t="s">
        <v>114</v>
      </c>
      <c r="F25" s="12"/>
      <c r="G25" s="13" t="s">
        <v>115</v>
      </c>
      <c r="H25" s="11" t="s">
        <v>116</v>
      </c>
      <c r="I25" s="14" t="n">
        <v>11.912</v>
      </c>
    </row>
    <row r="26" customFormat="false" ht="15.95" hidden="false" customHeight="true" outlineLevel="0" collapsed="false">
      <c r="A26" s="10"/>
      <c r="B26" s="11" t="s">
        <v>117</v>
      </c>
      <c r="C26" s="15"/>
      <c r="D26" s="13" t="s">
        <v>118</v>
      </c>
      <c r="E26" s="11" t="s">
        <v>119</v>
      </c>
      <c r="F26" s="12"/>
      <c r="G26" s="13" t="s">
        <v>120</v>
      </c>
      <c r="H26" s="11" t="s">
        <v>121</v>
      </c>
      <c r="I26" s="17"/>
    </row>
    <row r="27" customFormat="false" ht="15.95" hidden="false" customHeight="true" outlineLevel="0" collapsed="false">
      <c r="A27" s="10"/>
      <c r="B27" s="11" t="s">
        <v>122</v>
      </c>
      <c r="C27" s="15"/>
      <c r="D27" s="13" t="s">
        <v>123</v>
      </c>
      <c r="E27" s="11" t="s">
        <v>124</v>
      </c>
      <c r="F27" s="12"/>
      <c r="G27" s="13" t="s">
        <v>125</v>
      </c>
      <c r="H27" s="11" t="s">
        <v>126</v>
      </c>
      <c r="I27" s="17"/>
    </row>
    <row r="28" customFormat="false" ht="15.95" hidden="false" customHeight="true" outlineLevel="0" collapsed="false">
      <c r="A28" s="10"/>
      <c r="B28" s="11" t="s">
        <v>127</v>
      </c>
      <c r="C28" s="15"/>
      <c r="D28" s="13"/>
      <c r="E28" s="11" t="s">
        <v>128</v>
      </c>
      <c r="F28" s="15"/>
      <c r="G28" s="13"/>
      <c r="H28" s="11" t="s">
        <v>129</v>
      </c>
      <c r="I28" s="17"/>
    </row>
    <row r="29" customFormat="false" ht="15.95" hidden="false" customHeight="true" outlineLevel="0" collapsed="false">
      <c r="A29" s="19" t="s">
        <v>130</v>
      </c>
      <c r="B29" s="11" t="s">
        <v>131</v>
      </c>
      <c r="C29" s="12" t="n">
        <v>2381.7152</v>
      </c>
      <c r="D29" s="20" t="s">
        <v>132</v>
      </c>
      <c r="E29" s="20"/>
      <c r="F29" s="20"/>
      <c r="G29" s="20"/>
      <c r="H29" s="11" t="s">
        <v>133</v>
      </c>
      <c r="I29" s="14" t="n">
        <v>2386.7873</v>
      </c>
    </row>
    <row r="30" customFormat="false" ht="15.95" hidden="false" customHeight="true" outlineLevel="0" collapsed="false">
      <c r="A30" s="10" t="s">
        <v>134</v>
      </c>
      <c r="B30" s="11" t="s">
        <v>135</v>
      </c>
      <c r="C30" s="12"/>
      <c r="D30" s="13" t="s">
        <v>136</v>
      </c>
      <c r="E30" s="13"/>
      <c r="F30" s="13"/>
      <c r="G30" s="13"/>
      <c r="H30" s="11" t="s">
        <v>137</v>
      </c>
      <c r="I30" s="14"/>
    </row>
    <row r="31" customFormat="false" ht="15.95" hidden="false" customHeight="true" outlineLevel="0" collapsed="false">
      <c r="A31" s="10" t="s">
        <v>138</v>
      </c>
      <c r="B31" s="11" t="s">
        <v>139</v>
      </c>
      <c r="C31" s="12" t="n">
        <v>5.0721</v>
      </c>
      <c r="D31" s="13" t="s">
        <v>140</v>
      </c>
      <c r="E31" s="13" t="s">
        <v>141</v>
      </c>
      <c r="F31" s="13"/>
      <c r="G31" s="13" t="s">
        <v>142</v>
      </c>
      <c r="H31" s="11" t="s">
        <v>143</v>
      </c>
      <c r="I31" s="14"/>
    </row>
    <row r="32" customFormat="false" ht="15.95" hidden="false" customHeight="true" outlineLevel="0" collapsed="false">
      <c r="A32" s="10" t="s">
        <v>144</v>
      </c>
      <c r="B32" s="11" t="s">
        <v>145</v>
      </c>
      <c r="C32" s="12" t="n">
        <v>5.0721</v>
      </c>
      <c r="D32" s="13" t="s">
        <v>146</v>
      </c>
      <c r="E32" s="13" t="s">
        <v>147</v>
      </c>
      <c r="F32" s="13"/>
      <c r="G32" s="13" t="s">
        <v>148</v>
      </c>
      <c r="H32" s="11" t="s">
        <v>149</v>
      </c>
      <c r="I32" s="14"/>
    </row>
    <row r="33" customFormat="false" ht="15.95" hidden="false" customHeight="true" outlineLevel="0" collapsed="false">
      <c r="A33" s="10" t="s">
        <v>150</v>
      </c>
      <c r="B33" s="11" t="s">
        <v>151</v>
      </c>
      <c r="C33" s="12"/>
      <c r="D33" s="13" t="s">
        <v>152</v>
      </c>
      <c r="E33" s="13" t="s">
        <v>153</v>
      </c>
      <c r="F33" s="13"/>
      <c r="G33" s="13" t="s">
        <v>154</v>
      </c>
      <c r="H33" s="11" t="s">
        <v>155</v>
      </c>
      <c r="I33" s="14"/>
    </row>
    <row r="34" customFormat="false" ht="15.95" hidden="false" customHeight="true" outlineLevel="0" collapsed="false">
      <c r="A34" s="10" t="s">
        <v>156</v>
      </c>
      <c r="B34" s="11" t="s">
        <v>157</v>
      </c>
      <c r="C34" s="12"/>
      <c r="D34" s="13" t="s">
        <v>158</v>
      </c>
      <c r="E34" s="13" t="s">
        <v>159</v>
      </c>
      <c r="F34" s="13"/>
      <c r="G34" s="13" t="s">
        <v>160</v>
      </c>
      <c r="H34" s="11" t="s">
        <v>161</v>
      </c>
      <c r="I34" s="17"/>
    </row>
    <row r="35" customFormat="false" ht="15.95" hidden="false" customHeight="true" outlineLevel="0" collapsed="false">
      <c r="A35" s="10"/>
      <c r="B35" s="11" t="s">
        <v>162</v>
      </c>
      <c r="C35" s="15"/>
      <c r="D35" s="13" t="s">
        <v>163</v>
      </c>
      <c r="E35" s="13" t="s">
        <v>164</v>
      </c>
      <c r="F35" s="13"/>
      <c r="G35" s="13" t="s">
        <v>165</v>
      </c>
      <c r="H35" s="11" t="s">
        <v>166</v>
      </c>
      <c r="I35" s="14"/>
    </row>
    <row r="36" customFormat="false" ht="15.95" hidden="false" customHeight="true" outlineLevel="0" collapsed="false">
      <c r="A36" s="10"/>
      <c r="B36" s="11" t="s">
        <v>167</v>
      </c>
      <c r="C36" s="15"/>
      <c r="D36" s="13" t="s">
        <v>144</v>
      </c>
      <c r="E36" s="13"/>
      <c r="F36" s="13"/>
      <c r="G36" s="13"/>
      <c r="H36" s="11" t="s">
        <v>168</v>
      </c>
      <c r="I36" s="14"/>
    </row>
    <row r="37" customFormat="false" ht="15.95" hidden="false" customHeight="true" outlineLevel="0" collapsed="false">
      <c r="A37" s="10"/>
      <c r="B37" s="11" t="s">
        <v>169</v>
      </c>
      <c r="C37" s="15"/>
      <c r="D37" s="13" t="s">
        <v>150</v>
      </c>
      <c r="E37" s="13"/>
      <c r="F37" s="13"/>
      <c r="G37" s="13"/>
      <c r="H37" s="11" t="s">
        <v>170</v>
      </c>
      <c r="I37" s="14"/>
    </row>
    <row r="38" customFormat="false" ht="15.95" hidden="false" customHeight="true" outlineLevel="0" collapsed="false">
      <c r="A38" s="10"/>
      <c r="B38" s="11" t="s">
        <v>171</v>
      </c>
      <c r="C38" s="15"/>
      <c r="D38" s="13" t="s">
        <v>156</v>
      </c>
      <c r="E38" s="13"/>
      <c r="F38" s="13"/>
      <c r="G38" s="13"/>
      <c r="H38" s="11" t="s">
        <v>172</v>
      </c>
      <c r="I38" s="14"/>
    </row>
    <row r="39" customFormat="false" ht="15.95" hidden="false" customHeight="true" outlineLevel="0" collapsed="false">
      <c r="A39" s="21" t="s">
        <v>173</v>
      </c>
      <c r="B39" s="22" t="s">
        <v>174</v>
      </c>
      <c r="C39" s="23" t="n">
        <v>2386.7873</v>
      </c>
      <c r="D39" s="24" t="s">
        <v>173</v>
      </c>
      <c r="E39" s="24"/>
      <c r="F39" s="24"/>
      <c r="G39" s="24"/>
      <c r="H39" s="22" t="s">
        <v>175</v>
      </c>
      <c r="I39" s="25" t="n">
        <v>2386.7873</v>
      </c>
    </row>
  </sheetData>
  <mergeCells count="15">
    <mergeCell ref="A1:I1"/>
    <mergeCell ref="A2:D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8.2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8"/>
      <c r="C2" s="28"/>
      <c r="D2" s="28"/>
      <c r="E2" s="28"/>
      <c r="F2" s="28"/>
      <c r="G2" s="27"/>
      <c r="H2" s="29"/>
      <c r="I2" s="27"/>
      <c r="J2" s="30"/>
      <c r="K2" s="31" t="s">
        <v>2</v>
      </c>
      <c r="L2" s="27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  <c r="L3" s="27"/>
    </row>
    <row r="4" customFormat="false" ht="24" hidden="false" customHeight="true" outlineLevel="0" collapsed="false">
      <c r="A4" s="34" t="s">
        <v>184</v>
      </c>
      <c r="B4" s="34"/>
      <c r="C4" s="34"/>
      <c r="D4" s="35" t="s">
        <v>185</v>
      </c>
      <c r="E4" s="33"/>
      <c r="F4" s="33"/>
      <c r="G4" s="33"/>
      <c r="H4" s="33"/>
      <c r="I4" s="33"/>
      <c r="J4" s="33"/>
      <c r="K4" s="33"/>
      <c r="L4" s="27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7"/>
    </row>
    <row r="6" customFormat="false" ht="24" hidden="false" customHeight="true" outlineLevel="0" collapsed="false">
      <c r="A6" s="36" t="s">
        <v>186</v>
      </c>
      <c r="B6" s="35" t="s">
        <v>187</v>
      </c>
      <c r="C6" s="35" t="s">
        <v>188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  <c r="L6" s="27"/>
    </row>
    <row r="7" customFormat="false" ht="24" hidden="false" customHeight="true" outlineLevel="0" collapsed="false">
      <c r="A7" s="36"/>
      <c r="B7" s="35"/>
      <c r="C7" s="35"/>
      <c r="D7" s="35" t="s">
        <v>189</v>
      </c>
      <c r="E7" s="38" t="n">
        <v>2381.7152</v>
      </c>
      <c r="F7" s="38" t="n">
        <v>2370.8924</v>
      </c>
      <c r="G7" s="38"/>
      <c r="H7" s="38"/>
      <c r="I7" s="38"/>
      <c r="J7" s="38"/>
      <c r="K7" s="38" t="n">
        <v>10.8228</v>
      </c>
      <c r="L7" s="27"/>
    </row>
    <row r="8" customFormat="false" ht="24" hidden="false" customHeight="true" outlineLevel="0" collapsed="false">
      <c r="A8" s="39" t="n">
        <v>201</v>
      </c>
      <c r="B8" s="39"/>
      <c r="C8" s="39"/>
      <c r="D8" s="40" t="s">
        <v>190</v>
      </c>
      <c r="E8" s="38" t="n">
        <v>8.715</v>
      </c>
      <c r="F8" s="38" t="n">
        <v>8.715</v>
      </c>
      <c r="G8" s="41"/>
      <c r="H8" s="38"/>
      <c r="I8" s="41"/>
      <c r="J8" s="41"/>
      <c r="K8" s="38"/>
      <c r="L8" s="27"/>
    </row>
    <row r="9" customFormat="false" ht="24" hidden="false" customHeight="true" outlineLevel="0" collapsed="false">
      <c r="A9" s="39" t="n">
        <v>20199</v>
      </c>
      <c r="B9" s="39"/>
      <c r="C9" s="39"/>
      <c r="D9" s="40" t="s">
        <v>191</v>
      </c>
      <c r="E9" s="38" t="n">
        <v>8.715</v>
      </c>
      <c r="F9" s="38" t="n">
        <v>8.715</v>
      </c>
      <c r="G9" s="41"/>
      <c r="H9" s="41"/>
      <c r="I9" s="41"/>
      <c r="J9" s="41"/>
      <c r="K9" s="38"/>
      <c r="L9" s="27"/>
    </row>
    <row r="10" customFormat="false" ht="24" hidden="false" customHeight="true" outlineLevel="0" collapsed="false">
      <c r="A10" s="39" t="n">
        <v>2019999</v>
      </c>
      <c r="B10" s="39"/>
      <c r="C10" s="39"/>
      <c r="D10" s="40" t="s">
        <v>192</v>
      </c>
      <c r="E10" s="38" t="n">
        <v>8.715</v>
      </c>
      <c r="F10" s="38" t="n">
        <v>8.715</v>
      </c>
      <c r="G10" s="41"/>
      <c r="H10" s="41"/>
      <c r="I10" s="41"/>
      <c r="J10" s="41"/>
      <c r="K10" s="38"/>
      <c r="L10" s="27"/>
    </row>
    <row r="11" customFormat="false" ht="24" hidden="false" customHeight="true" outlineLevel="0" collapsed="false">
      <c r="A11" s="39" t="n">
        <v>208</v>
      </c>
      <c r="B11" s="39"/>
      <c r="C11" s="39"/>
      <c r="D11" s="40" t="s">
        <v>193</v>
      </c>
      <c r="E11" s="38" t="n">
        <v>700.6712</v>
      </c>
      <c r="F11" s="38" t="n">
        <v>698.2712</v>
      </c>
      <c r="G11" s="41"/>
      <c r="H11" s="41"/>
      <c r="I11" s="41"/>
      <c r="J11" s="41"/>
      <c r="K11" s="38" t="n">
        <v>2.4</v>
      </c>
      <c r="L11" s="27"/>
    </row>
    <row r="12" customFormat="false" ht="24" hidden="false" customHeight="true" outlineLevel="0" collapsed="false">
      <c r="A12" s="39" t="n">
        <v>20805</v>
      </c>
      <c r="B12" s="39"/>
      <c r="C12" s="39"/>
      <c r="D12" s="40" t="s">
        <v>194</v>
      </c>
      <c r="E12" s="38" t="n">
        <v>611.3793</v>
      </c>
      <c r="F12" s="38" t="n">
        <v>611.3793</v>
      </c>
      <c r="G12" s="41"/>
      <c r="H12" s="41"/>
      <c r="I12" s="41"/>
      <c r="J12" s="41"/>
      <c r="K12" s="41"/>
      <c r="L12" s="27"/>
    </row>
    <row r="13" customFormat="false" ht="24" hidden="false" customHeight="true" outlineLevel="0" collapsed="false">
      <c r="A13" s="39" t="n">
        <v>2080501</v>
      </c>
      <c r="B13" s="39"/>
      <c r="C13" s="39"/>
      <c r="D13" s="40" t="s">
        <v>195</v>
      </c>
      <c r="E13" s="38" t="n">
        <v>611.3793</v>
      </c>
      <c r="F13" s="38" t="n">
        <v>611.3793</v>
      </c>
      <c r="G13" s="41"/>
      <c r="H13" s="41"/>
      <c r="I13" s="41"/>
      <c r="J13" s="41"/>
      <c r="K13" s="41"/>
      <c r="L13" s="27"/>
    </row>
    <row r="14" customFormat="false" ht="24" hidden="false" customHeight="true" outlineLevel="0" collapsed="false">
      <c r="A14" s="39" t="n">
        <v>20808</v>
      </c>
      <c r="B14" s="39"/>
      <c r="C14" s="39"/>
      <c r="D14" s="40" t="s">
        <v>196</v>
      </c>
      <c r="E14" s="38" t="n">
        <v>86.8918</v>
      </c>
      <c r="F14" s="38" t="n">
        <v>86.8918</v>
      </c>
      <c r="G14" s="41"/>
      <c r="H14" s="41"/>
      <c r="I14" s="41"/>
      <c r="J14" s="41"/>
      <c r="K14" s="41"/>
      <c r="L14" s="27"/>
    </row>
    <row r="15" customFormat="false" ht="24" hidden="false" customHeight="true" outlineLevel="0" collapsed="false">
      <c r="A15" s="39" t="n">
        <v>2080899</v>
      </c>
      <c r="B15" s="39"/>
      <c r="C15" s="39"/>
      <c r="D15" s="40" t="s">
        <v>197</v>
      </c>
      <c r="E15" s="38" t="n">
        <v>86.8918</v>
      </c>
      <c r="F15" s="38" t="n">
        <v>86.8918</v>
      </c>
      <c r="G15" s="41"/>
      <c r="H15" s="41"/>
      <c r="I15" s="41"/>
      <c r="J15" s="41"/>
      <c r="K15" s="41"/>
      <c r="L15" s="27"/>
    </row>
    <row r="16" customFormat="false" ht="24" hidden="false" customHeight="true" outlineLevel="0" collapsed="false">
      <c r="A16" s="39" t="n">
        <v>20825</v>
      </c>
      <c r="B16" s="39"/>
      <c r="C16" s="39"/>
      <c r="D16" s="40" t="s">
        <v>198</v>
      </c>
      <c r="E16" s="38" t="n">
        <v>2.4</v>
      </c>
      <c r="F16" s="38"/>
      <c r="G16" s="41"/>
      <c r="H16" s="41"/>
      <c r="I16" s="41"/>
      <c r="J16" s="41"/>
      <c r="K16" s="38" t="n">
        <v>2.4</v>
      </c>
      <c r="L16" s="27"/>
    </row>
    <row r="17" customFormat="false" ht="24" hidden="false" customHeight="true" outlineLevel="0" collapsed="false">
      <c r="A17" s="39" t="n">
        <v>2082501</v>
      </c>
      <c r="B17" s="39"/>
      <c r="C17" s="39"/>
      <c r="D17" s="40" t="s">
        <v>199</v>
      </c>
      <c r="E17" s="38" t="n">
        <v>2.4</v>
      </c>
      <c r="F17" s="38"/>
      <c r="G17" s="41"/>
      <c r="H17" s="41"/>
      <c r="I17" s="41"/>
      <c r="J17" s="41"/>
      <c r="K17" s="38" t="n">
        <v>2.4</v>
      </c>
      <c r="L17" s="27"/>
    </row>
    <row r="18" customFormat="false" ht="24" hidden="false" customHeight="true" outlineLevel="0" collapsed="false">
      <c r="A18" s="39" t="n">
        <v>210</v>
      </c>
      <c r="B18" s="39"/>
      <c r="C18" s="39"/>
      <c r="D18" s="40" t="s">
        <v>200</v>
      </c>
      <c r="E18" s="38" t="n">
        <v>1617.8356</v>
      </c>
      <c r="F18" s="38" t="n">
        <v>1609.4127</v>
      </c>
      <c r="G18" s="41"/>
      <c r="H18" s="41"/>
      <c r="I18" s="41"/>
      <c r="J18" s="41"/>
      <c r="K18" s="38" t="n">
        <v>8.4228</v>
      </c>
      <c r="L18" s="27"/>
    </row>
    <row r="19" customFormat="false" ht="24" hidden="false" customHeight="true" outlineLevel="0" collapsed="false">
      <c r="A19" s="42" t="n">
        <v>21001</v>
      </c>
      <c r="B19" s="42"/>
      <c r="C19" s="42"/>
      <c r="D19" s="43" t="s">
        <v>201</v>
      </c>
      <c r="E19" s="44" t="n">
        <v>945.4932</v>
      </c>
      <c r="F19" s="44" t="n">
        <v>937.0704</v>
      </c>
      <c r="G19" s="45"/>
      <c r="H19" s="45"/>
      <c r="I19" s="45"/>
      <c r="J19" s="45"/>
      <c r="K19" s="44" t="n">
        <v>8.4228</v>
      </c>
      <c r="L19" s="27"/>
    </row>
    <row r="20" customFormat="false" ht="15.6" hidden="false" customHeight="false" outlineLevel="0" collapsed="false">
      <c r="A20" s="46" t="n">
        <v>2100101</v>
      </c>
      <c r="B20" s="46"/>
      <c r="C20" s="46"/>
      <c r="D20" s="47" t="s">
        <v>202</v>
      </c>
      <c r="E20" s="48" t="n">
        <v>781.0221</v>
      </c>
      <c r="F20" s="49" t="n">
        <v>772.5993</v>
      </c>
      <c r="G20" s="50"/>
      <c r="H20" s="50"/>
      <c r="I20" s="50"/>
      <c r="J20" s="50"/>
      <c r="K20" s="49" t="n">
        <v>8.4228</v>
      </c>
    </row>
    <row r="21" customFormat="false" ht="15.6" hidden="false" customHeight="false" outlineLevel="0" collapsed="false">
      <c r="A21" s="46" t="n">
        <v>2100199</v>
      </c>
      <c r="B21" s="46"/>
      <c r="C21" s="46"/>
      <c r="D21" s="47" t="s">
        <v>203</v>
      </c>
      <c r="E21" s="48" t="n">
        <v>164.4711</v>
      </c>
      <c r="F21" s="49" t="n">
        <v>164.4711</v>
      </c>
      <c r="G21" s="50"/>
      <c r="H21" s="50"/>
      <c r="I21" s="50"/>
      <c r="J21" s="50"/>
      <c r="K21" s="50"/>
    </row>
    <row r="22" customFormat="false" ht="15.6" hidden="false" customHeight="false" outlineLevel="0" collapsed="false">
      <c r="A22" s="46" t="n">
        <v>21002</v>
      </c>
      <c r="B22" s="46"/>
      <c r="C22" s="46"/>
      <c r="D22" s="47" t="s">
        <v>204</v>
      </c>
      <c r="E22" s="48" t="n">
        <v>35.693</v>
      </c>
      <c r="F22" s="49" t="n">
        <v>35.693</v>
      </c>
      <c r="G22" s="50"/>
      <c r="H22" s="50"/>
      <c r="I22" s="50"/>
      <c r="J22" s="50"/>
      <c r="K22" s="50"/>
    </row>
    <row r="23" customFormat="false" ht="15.6" hidden="false" customHeight="false" outlineLevel="0" collapsed="false">
      <c r="A23" s="46" t="n">
        <v>2100201</v>
      </c>
      <c r="B23" s="46"/>
      <c r="C23" s="46"/>
      <c r="D23" s="47" t="s">
        <v>205</v>
      </c>
      <c r="E23" s="48" t="n">
        <v>35.693</v>
      </c>
      <c r="F23" s="49" t="n">
        <v>35.693</v>
      </c>
      <c r="G23" s="50"/>
      <c r="H23" s="50"/>
      <c r="I23" s="50"/>
      <c r="J23" s="50"/>
      <c r="K23" s="50"/>
    </row>
    <row r="24" customFormat="false" ht="15.6" hidden="false" customHeight="false" outlineLevel="0" collapsed="false">
      <c r="A24" s="46" t="n">
        <v>21003</v>
      </c>
      <c r="B24" s="46"/>
      <c r="C24" s="46"/>
      <c r="D24" s="47" t="s">
        <v>206</v>
      </c>
      <c r="E24" s="48" t="n">
        <v>78.3</v>
      </c>
      <c r="F24" s="49" t="n">
        <v>78.3</v>
      </c>
      <c r="G24" s="50"/>
      <c r="H24" s="50"/>
      <c r="I24" s="50"/>
      <c r="J24" s="50"/>
      <c r="K24" s="50"/>
    </row>
    <row r="25" customFormat="false" ht="15.6" hidden="false" customHeight="false" outlineLevel="0" collapsed="false">
      <c r="A25" s="46" t="n">
        <v>2100399</v>
      </c>
      <c r="B25" s="46"/>
      <c r="C25" s="46"/>
      <c r="D25" s="47" t="s">
        <v>207</v>
      </c>
      <c r="E25" s="48" t="n">
        <v>78.3</v>
      </c>
      <c r="F25" s="49" t="n">
        <v>78.3</v>
      </c>
      <c r="G25" s="50"/>
      <c r="H25" s="50"/>
      <c r="I25" s="50"/>
      <c r="J25" s="50"/>
      <c r="K25" s="50"/>
    </row>
    <row r="26" customFormat="false" ht="15.6" hidden="false" customHeight="false" outlineLevel="0" collapsed="false">
      <c r="A26" s="46" t="n">
        <v>21004</v>
      </c>
      <c r="B26" s="46"/>
      <c r="C26" s="46"/>
      <c r="D26" s="47" t="s">
        <v>208</v>
      </c>
      <c r="E26" s="48" t="n">
        <v>137.2931</v>
      </c>
      <c r="F26" s="49" t="n">
        <v>137.2931</v>
      </c>
      <c r="G26" s="50"/>
      <c r="H26" s="50"/>
      <c r="I26" s="50"/>
      <c r="J26" s="50"/>
      <c r="K26" s="50"/>
    </row>
    <row r="27" customFormat="false" ht="15.6" hidden="false" customHeight="false" outlineLevel="0" collapsed="false">
      <c r="A27" s="46" t="n">
        <v>2100409</v>
      </c>
      <c r="B27" s="46"/>
      <c r="C27" s="46"/>
      <c r="D27" s="47" t="s">
        <v>209</v>
      </c>
      <c r="E27" s="48" t="n">
        <v>137.2931</v>
      </c>
      <c r="F27" s="49" t="n">
        <v>137.2931</v>
      </c>
      <c r="G27" s="50"/>
      <c r="H27" s="50"/>
      <c r="I27" s="50"/>
      <c r="J27" s="50"/>
      <c r="K27" s="50"/>
    </row>
    <row r="28" customFormat="false" ht="15.6" hidden="false" customHeight="false" outlineLevel="0" collapsed="false">
      <c r="A28" s="46" t="n">
        <v>21005</v>
      </c>
      <c r="B28" s="46"/>
      <c r="C28" s="46"/>
      <c r="D28" s="47" t="s">
        <v>210</v>
      </c>
      <c r="E28" s="48" t="n">
        <v>29.7293</v>
      </c>
      <c r="F28" s="49" t="n">
        <v>29.7293</v>
      </c>
      <c r="G28" s="50"/>
      <c r="H28" s="50"/>
      <c r="I28" s="50"/>
      <c r="J28" s="50"/>
      <c r="K28" s="50"/>
    </row>
    <row r="29" customFormat="false" ht="15.6" hidden="false" customHeight="false" outlineLevel="0" collapsed="false">
      <c r="A29" s="46" t="n">
        <v>2100510</v>
      </c>
      <c r="B29" s="46"/>
      <c r="C29" s="46"/>
      <c r="D29" s="47" t="s">
        <v>211</v>
      </c>
      <c r="E29" s="48" t="n">
        <v>2.7293</v>
      </c>
      <c r="F29" s="49" t="n">
        <v>2.7293</v>
      </c>
      <c r="G29" s="50"/>
      <c r="H29" s="50"/>
      <c r="I29" s="50"/>
      <c r="J29" s="50"/>
      <c r="K29" s="50"/>
    </row>
    <row r="30" customFormat="false" ht="15.6" hidden="false" customHeight="false" outlineLevel="0" collapsed="false">
      <c r="A30" s="46" t="n">
        <v>2100599</v>
      </c>
      <c r="B30" s="46"/>
      <c r="C30" s="46"/>
      <c r="D30" s="47" t="s">
        <v>212</v>
      </c>
      <c r="E30" s="48" t="n">
        <v>27</v>
      </c>
      <c r="F30" s="49" t="n">
        <v>27</v>
      </c>
      <c r="G30" s="50"/>
      <c r="H30" s="50"/>
      <c r="I30" s="50"/>
      <c r="J30" s="50"/>
      <c r="K30" s="50"/>
    </row>
    <row r="31" customFormat="false" ht="15.6" hidden="false" customHeight="false" outlineLevel="0" collapsed="false">
      <c r="A31" s="46" t="n">
        <v>21007</v>
      </c>
      <c r="B31" s="46"/>
      <c r="C31" s="46"/>
      <c r="D31" s="47" t="s">
        <v>213</v>
      </c>
      <c r="E31" s="48" t="n">
        <v>210.4339</v>
      </c>
      <c r="F31" s="49" t="n">
        <v>210.4339</v>
      </c>
      <c r="G31" s="50"/>
      <c r="H31" s="50"/>
      <c r="I31" s="50"/>
      <c r="J31" s="50"/>
      <c r="K31" s="50"/>
    </row>
    <row r="32" customFormat="false" ht="15.6" hidden="false" customHeight="false" outlineLevel="0" collapsed="false">
      <c r="A32" s="46" t="n">
        <v>2100717</v>
      </c>
      <c r="B32" s="46"/>
      <c r="C32" s="46"/>
      <c r="D32" s="47" t="s">
        <v>214</v>
      </c>
      <c r="E32" s="48" t="n">
        <v>95.0752</v>
      </c>
      <c r="F32" s="49" t="n">
        <v>95.0752</v>
      </c>
      <c r="G32" s="50"/>
      <c r="H32" s="50"/>
      <c r="I32" s="50"/>
      <c r="J32" s="50"/>
      <c r="K32" s="50"/>
    </row>
    <row r="33" customFormat="false" ht="15.6" hidden="false" customHeight="false" outlineLevel="0" collapsed="false">
      <c r="A33" s="46" t="n">
        <v>2100799</v>
      </c>
      <c r="B33" s="46"/>
      <c r="C33" s="46"/>
      <c r="D33" s="47" t="s">
        <v>215</v>
      </c>
      <c r="E33" s="48" t="n">
        <v>115.3587</v>
      </c>
      <c r="F33" s="49" t="n">
        <v>115.3587</v>
      </c>
      <c r="G33" s="50"/>
      <c r="H33" s="50"/>
      <c r="I33" s="50"/>
      <c r="J33" s="50"/>
      <c r="K33" s="50"/>
    </row>
    <row r="34" customFormat="false" ht="15.6" hidden="false" customHeight="false" outlineLevel="0" collapsed="false">
      <c r="A34" s="46" t="n">
        <v>21099</v>
      </c>
      <c r="B34" s="46"/>
      <c r="C34" s="46"/>
      <c r="D34" s="47" t="s">
        <v>216</v>
      </c>
      <c r="E34" s="48" t="n">
        <v>180.8929</v>
      </c>
      <c r="F34" s="49" t="n">
        <v>180.8929</v>
      </c>
      <c r="G34" s="50"/>
      <c r="H34" s="50"/>
      <c r="I34" s="50"/>
      <c r="J34" s="50"/>
      <c r="K34" s="50"/>
    </row>
    <row r="35" customFormat="false" ht="15.6" hidden="false" customHeight="false" outlineLevel="0" collapsed="false">
      <c r="A35" s="46" t="n">
        <v>2109901</v>
      </c>
      <c r="B35" s="46"/>
      <c r="C35" s="46"/>
      <c r="D35" s="47" t="s">
        <v>217</v>
      </c>
      <c r="E35" s="48" t="n">
        <v>180.8929</v>
      </c>
      <c r="F35" s="49" t="n">
        <v>180.8929</v>
      </c>
      <c r="G35" s="50"/>
      <c r="H35" s="50"/>
      <c r="I35" s="50"/>
      <c r="J35" s="50"/>
      <c r="K35" s="50"/>
    </row>
    <row r="36" customFormat="false" ht="15.6" hidden="false" customHeight="false" outlineLevel="0" collapsed="false">
      <c r="A36" s="46" t="n">
        <v>221</v>
      </c>
      <c r="B36" s="46"/>
      <c r="C36" s="46"/>
      <c r="D36" s="47" t="s">
        <v>218</v>
      </c>
      <c r="E36" s="48" t="n">
        <v>54.4933</v>
      </c>
      <c r="F36" s="49" t="n">
        <v>54.4933</v>
      </c>
      <c r="G36" s="50"/>
      <c r="H36" s="50"/>
      <c r="I36" s="50"/>
      <c r="J36" s="50"/>
      <c r="K36" s="50"/>
    </row>
    <row r="37" customFormat="false" ht="15.6" hidden="false" customHeight="false" outlineLevel="0" collapsed="false">
      <c r="A37" s="46" t="n">
        <v>22102</v>
      </c>
      <c r="B37" s="46"/>
      <c r="C37" s="46"/>
      <c r="D37" s="47" t="s">
        <v>219</v>
      </c>
      <c r="E37" s="48" t="n">
        <v>54.4933</v>
      </c>
      <c r="F37" s="49" t="n">
        <v>54.4933</v>
      </c>
      <c r="G37" s="50"/>
      <c r="H37" s="50"/>
      <c r="I37" s="50"/>
      <c r="J37" s="50"/>
      <c r="K37" s="50"/>
    </row>
    <row r="38" customFormat="false" ht="15.6" hidden="false" customHeight="false" outlineLevel="0" collapsed="false">
      <c r="A38" s="46" t="n">
        <v>2210201</v>
      </c>
      <c r="B38" s="46"/>
      <c r="C38" s="46"/>
      <c r="D38" s="47" t="s">
        <v>220</v>
      </c>
      <c r="E38" s="48" t="n">
        <v>54.4933</v>
      </c>
      <c r="F38" s="49" t="n">
        <v>54.4933</v>
      </c>
      <c r="G38" s="50"/>
      <c r="H38" s="50"/>
      <c r="I38" s="50"/>
      <c r="J38" s="50"/>
      <c r="K38" s="50"/>
    </row>
  </sheetData>
  <mergeCells count="46">
    <mergeCell ref="A1:K1"/>
    <mergeCell ref="A2:F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8.2" hidden="false" customHeight="false" outlineLevel="0" collapsed="false">
      <c r="A1" s="51" t="s">
        <v>22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4" hidden="false" customHeight="true" outlineLevel="0" collapsed="false">
      <c r="A2" s="52" t="s">
        <v>177</v>
      </c>
      <c r="B2" s="52"/>
      <c r="C2" s="52"/>
      <c r="D2" s="52"/>
      <c r="E2" s="52"/>
      <c r="F2" s="52"/>
      <c r="G2" s="53"/>
      <c r="H2" s="53"/>
      <c r="I2" s="53"/>
      <c r="J2" s="54" t="s">
        <v>2</v>
      </c>
    </row>
    <row r="3" customFormat="false" ht="20.1" hidden="false" customHeight="true" outlineLevel="0" collapsed="false">
      <c r="A3" s="55" t="s">
        <v>5</v>
      </c>
      <c r="B3" s="55"/>
      <c r="C3" s="55"/>
      <c r="D3" s="55"/>
      <c r="E3" s="56" t="s">
        <v>132</v>
      </c>
      <c r="F3" s="56" t="s">
        <v>222</v>
      </c>
      <c r="G3" s="56" t="s">
        <v>223</v>
      </c>
      <c r="H3" s="56" t="s">
        <v>224</v>
      </c>
      <c r="I3" s="56" t="s">
        <v>225</v>
      </c>
      <c r="J3" s="57" t="s">
        <v>226</v>
      </c>
    </row>
    <row r="4" customFormat="false" ht="20.1" hidden="false" customHeight="true" outlineLevel="0" collapsed="false">
      <c r="A4" s="58" t="s">
        <v>227</v>
      </c>
      <c r="B4" s="58"/>
      <c r="C4" s="58"/>
      <c r="D4" s="59" t="s">
        <v>185</v>
      </c>
      <c r="E4" s="56"/>
      <c r="F4" s="56"/>
      <c r="G4" s="56"/>
      <c r="H4" s="56"/>
      <c r="I4" s="56"/>
      <c r="J4" s="57"/>
    </row>
    <row r="5" customFormat="false" ht="20.1" hidden="false" customHeight="true" outlineLevel="0" collapsed="false">
      <c r="A5" s="58"/>
      <c r="B5" s="58"/>
      <c r="C5" s="58"/>
      <c r="D5" s="59"/>
      <c r="E5" s="56"/>
      <c r="F5" s="56"/>
      <c r="G5" s="56"/>
      <c r="H5" s="56"/>
      <c r="I5" s="56"/>
      <c r="J5" s="57"/>
    </row>
    <row r="6" customFormat="false" ht="20.1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21.95" hidden="false" customHeight="true" outlineLevel="0" collapsed="false">
      <c r="A7" s="60" t="s">
        <v>186</v>
      </c>
      <c r="B7" s="59" t="s">
        <v>187</v>
      </c>
      <c r="C7" s="59" t="s">
        <v>188</v>
      </c>
      <c r="D7" s="59" t="s">
        <v>10</v>
      </c>
      <c r="E7" s="61" t="s">
        <v>12</v>
      </c>
      <c r="F7" s="61" t="s">
        <v>18</v>
      </c>
      <c r="G7" s="61" t="s">
        <v>24</v>
      </c>
      <c r="H7" s="61" t="s">
        <v>30</v>
      </c>
      <c r="I7" s="61" t="s">
        <v>36</v>
      </c>
      <c r="J7" s="62" t="s">
        <v>42</v>
      </c>
    </row>
    <row r="8" customFormat="false" ht="21.95" hidden="false" customHeight="true" outlineLevel="0" collapsed="false">
      <c r="A8" s="60"/>
      <c r="B8" s="59"/>
      <c r="C8" s="59"/>
      <c r="D8" s="59" t="s">
        <v>189</v>
      </c>
      <c r="E8" s="63" t="n">
        <v>2386.7873</v>
      </c>
      <c r="F8" s="63" t="n">
        <v>1571.6011</v>
      </c>
      <c r="G8" s="63" t="n">
        <v>815.1861</v>
      </c>
      <c r="H8" s="63"/>
      <c r="I8" s="63"/>
      <c r="J8" s="64"/>
    </row>
    <row r="9" customFormat="false" ht="21.95" hidden="false" customHeight="true" outlineLevel="0" collapsed="false">
      <c r="A9" s="65" t="n">
        <v>201</v>
      </c>
      <c r="B9" s="65"/>
      <c r="C9" s="65"/>
      <c r="D9" s="66" t="s">
        <v>190</v>
      </c>
      <c r="E9" s="63" t="n">
        <v>8.715</v>
      </c>
      <c r="F9" s="63" t="n">
        <v>8.715</v>
      </c>
      <c r="G9" s="63"/>
      <c r="H9" s="67"/>
      <c r="I9" s="67"/>
      <c r="J9" s="68"/>
    </row>
    <row r="10" customFormat="false" ht="21.95" hidden="false" customHeight="true" outlineLevel="0" collapsed="false">
      <c r="A10" s="65" t="n">
        <v>20199</v>
      </c>
      <c r="B10" s="65"/>
      <c r="C10" s="65"/>
      <c r="D10" s="66" t="s">
        <v>191</v>
      </c>
      <c r="E10" s="63" t="n">
        <v>8.715</v>
      </c>
      <c r="F10" s="63" t="n">
        <v>8.715</v>
      </c>
      <c r="G10" s="63"/>
      <c r="H10" s="67"/>
      <c r="I10" s="67"/>
      <c r="J10" s="68"/>
    </row>
    <row r="11" customFormat="false" ht="21.95" hidden="false" customHeight="true" outlineLevel="0" collapsed="false">
      <c r="A11" s="65" t="n">
        <v>2019999</v>
      </c>
      <c r="B11" s="65"/>
      <c r="C11" s="65"/>
      <c r="D11" s="66" t="s">
        <v>192</v>
      </c>
      <c r="E11" s="63" t="n">
        <v>8.715</v>
      </c>
      <c r="F11" s="63" t="n">
        <v>8.715</v>
      </c>
      <c r="G11" s="67"/>
      <c r="H11" s="67"/>
      <c r="I11" s="67"/>
      <c r="J11" s="68"/>
    </row>
    <row r="12" customFormat="false" ht="21.95" hidden="false" customHeight="true" outlineLevel="0" collapsed="false">
      <c r="A12" s="65" t="n">
        <v>208</v>
      </c>
      <c r="B12" s="65"/>
      <c r="C12" s="65"/>
      <c r="D12" s="66" t="s">
        <v>193</v>
      </c>
      <c r="E12" s="63" t="n">
        <v>700.6712</v>
      </c>
      <c r="F12" s="63" t="n">
        <v>698.2712</v>
      </c>
      <c r="G12" s="63" t="n">
        <v>2.4</v>
      </c>
      <c r="H12" s="67"/>
      <c r="I12" s="67"/>
      <c r="J12" s="68"/>
    </row>
    <row r="13" customFormat="false" ht="21.95" hidden="false" customHeight="true" outlineLevel="0" collapsed="false">
      <c r="A13" s="65" t="n">
        <v>20805</v>
      </c>
      <c r="B13" s="65"/>
      <c r="C13" s="65"/>
      <c r="D13" s="66" t="s">
        <v>194</v>
      </c>
      <c r="E13" s="63" t="n">
        <v>611.3793</v>
      </c>
      <c r="F13" s="63" t="n">
        <v>611.3793</v>
      </c>
      <c r="G13" s="63"/>
      <c r="H13" s="67"/>
      <c r="I13" s="67"/>
      <c r="J13" s="68"/>
    </row>
    <row r="14" customFormat="false" ht="21.95" hidden="false" customHeight="true" outlineLevel="0" collapsed="false">
      <c r="A14" s="65" t="n">
        <v>2080501</v>
      </c>
      <c r="B14" s="65"/>
      <c r="C14" s="65"/>
      <c r="D14" s="66" t="s">
        <v>195</v>
      </c>
      <c r="E14" s="63" t="n">
        <v>611.3793</v>
      </c>
      <c r="F14" s="63" t="n">
        <v>611.3793</v>
      </c>
      <c r="G14" s="63"/>
      <c r="H14" s="67"/>
      <c r="I14" s="67"/>
      <c r="J14" s="68"/>
    </row>
    <row r="15" customFormat="false" ht="21.95" hidden="false" customHeight="true" outlineLevel="0" collapsed="false">
      <c r="A15" s="65" t="n">
        <v>20808</v>
      </c>
      <c r="B15" s="65"/>
      <c r="C15" s="65"/>
      <c r="D15" s="66" t="s">
        <v>196</v>
      </c>
      <c r="E15" s="63" t="n">
        <v>86.8918</v>
      </c>
      <c r="F15" s="63" t="n">
        <v>86.8918</v>
      </c>
      <c r="G15" s="63"/>
      <c r="H15" s="67"/>
      <c r="I15" s="67"/>
      <c r="J15" s="68"/>
    </row>
    <row r="16" customFormat="false" ht="21.95" hidden="false" customHeight="true" outlineLevel="0" collapsed="false">
      <c r="A16" s="65" t="n">
        <v>2080899</v>
      </c>
      <c r="B16" s="65"/>
      <c r="C16" s="65"/>
      <c r="D16" s="66" t="s">
        <v>197</v>
      </c>
      <c r="E16" s="63" t="n">
        <v>86.8918</v>
      </c>
      <c r="F16" s="63" t="n">
        <v>86.8918</v>
      </c>
      <c r="G16" s="63"/>
      <c r="H16" s="67"/>
      <c r="I16" s="67"/>
      <c r="J16" s="68"/>
    </row>
    <row r="17" customFormat="false" ht="21.95" hidden="false" customHeight="true" outlineLevel="0" collapsed="false">
      <c r="A17" s="65" t="n">
        <v>20825</v>
      </c>
      <c r="B17" s="65"/>
      <c r="C17" s="65"/>
      <c r="D17" s="66" t="s">
        <v>198</v>
      </c>
      <c r="E17" s="63" t="n">
        <v>2.4</v>
      </c>
      <c r="F17" s="63"/>
      <c r="G17" s="63" t="n">
        <v>2.4</v>
      </c>
      <c r="H17" s="67"/>
      <c r="I17" s="67"/>
      <c r="J17" s="68"/>
    </row>
    <row r="18" customFormat="false" ht="21.95" hidden="false" customHeight="true" outlineLevel="0" collapsed="false">
      <c r="A18" s="65" t="n">
        <v>2082501</v>
      </c>
      <c r="B18" s="65"/>
      <c r="C18" s="65"/>
      <c r="D18" s="66" t="s">
        <v>199</v>
      </c>
      <c r="E18" s="63" t="n">
        <v>2.4</v>
      </c>
      <c r="F18" s="63"/>
      <c r="G18" s="63" t="n">
        <v>2.4</v>
      </c>
      <c r="H18" s="67"/>
      <c r="I18" s="67"/>
      <c r="J18" s="68"/>
    </row>
    <row r="19" customFormat="false" ht="21.95" hidden="false" customHeight="true" outlineLevel="0" collapsed="false">
      <c r="A19" s="69" t="n">
        <v>210</v>
      </c>
      <c r="B19" s="69"/>
      <c r="C19" s="69"/>
      <c r="D19" s="70" t="s">
        <v>200</v>
      </c>
      <c r="E19" s="71" t="n">
        <v>1622.9077</v>
      </c>
      <c r="F19" s="71" t="n">
        <v>810.1215</v>
      </c>
      <c r="G19" s="71" t="n">
        <v>812.7861</v>
      </c>
      <c r="H19" s="72"/>
      <c r="I19" s="72"/>
      <c r="J19" s="73"/>
    </row>
    <row r="20" customFormat="false" ht="15.6" hidden="false" customHeight="false" outlineLevel="0" collapsed="false">
      <c r="A20" s="74" t="n">
        <v>21001</v>
      </c>
      <c r="B20" s="74"/>
      <c r="C20" s="74"/>
      <c r="D20" s="75" t="s">
        <v>201</v>
      </c>
      <c r="E20" s="76" t="n">
        <v>950.5654</v>
      </c>
      <c r="F20" s="77" t="n">
        <v>783.1215</v>
      </c>
      <c r="G20" s="77" t="n">
        <v>167.4438</v>
      </c>
      <c r="H20" s="78"/>
      <c r="I20" s="50"/>
      <c r="J20" s="50"/>
    </row>
    <row r="21" customFormat="false" ht="15.6" hidden="false" customHeight="false" outlineLevel="0" collapsed="false">
      <c r="A21" s="74" t="n">
        <v>2100101</v>
      </c>
      <c r="B21" s="74"/>
      <c r="C21" s="74"/>
      <c r="D21" s="75" t="s">
        <v>202</v>
      </c>
      <c r="E21" s="76" t="n">
        <v>786.0942</v>
      </c>
      <c r="F21" s="77" t="n">
        <v>783.1215</v>
      </c>
      <c r="G21" s="77" t="n">
        <v>2.9727</v>
      </c>
      <c r="H21" s="78"/>
      <c r="I21" s="50"/>
      <c r="J21" s="50"/>
    </row>
    <row r="22" customFormat="false" ht="15.6" hidden="false" customHeight="false" outlineLevel="0" collapsed="false">
      <c r="A22" s="74" t="n">
        <v>2100199</v>
      </c>
      <c r="B22" s="74"/>
      <c r="C22" s="74"/>
      <c r="D22" s="75" t="s">
        <v>203</v>
      </c>
      <c r="E22" s="76" t="n">
        <v>164.4711</v>
      </c>
      <c r="F22" s="78"/>
      <c r="G22" s="77" t="n">
        <v>164.4711</v>
      </c>
      <c r="H22" s="78"/>
      <c r="I22" s="50"/>
      <c r="J22" s="50"/>
    </row>
    <row r="23" customFormat="false" ht="15.6" hidden="false" customHeight="false" outlineLevel="0" collapsed="false">
      <c r="A23" s="74" t="n">
        <v>21002</v>
      </c>
      <c r="B23" s="74"/>
      <c r="C23" s="74"/>
      <c r="D23" s="75" t="s">
        <v>204</v>
      </c>
      <c r="E23" s="76" t="n">
        <v>35.693</v>
      </c>
      <c r="F23" s="78"/>
      <c r="G23" s="77" t="n">
        <v>35.693</v>
      </c>
      <c r="H23" s="78"/>
      <c r="I23" s="50"/>
      <c r="J23" s="50"/>
    </row>
    <row r="24" customFormat="false" ht="15.6" hidden="false" customHeight="false" outlineLevel="0" collapsed="false">
      <c r="A24" s="74" t="n">
        <v>2100201</v>
      </c>
      <c r="B24" s="74"/>
      <c r="C24" s="74"/>
      <c r="D24" s="75" t="s">
        <v>205</v>
      </c>
      <c r="E24" s="76" t="n">
        <v>35.693</v>
      </c>
      <c r="F24" s="78"/>
      <c r="G24" s="77" t="n">
        <v>35.693</v>
      </c>
      <c r="H24" s="78"/>
      <c r="I24" s="50"/>
      <c r="J24" s="50"/>
    </row>
    <row r="25" customFormat="false" ht="15.6" hidden="false" customHeight="false" outlineLevel="0" collapsed="false">
      <c r="A25" s="74" t="n">
        <v>21003</v>
      </c>
      <c r="B25" s="74"/>
      <c r="C25" s="74"/>
      <c r="D25" s="75" t="s">
        <v>206</v>
      </c>
      <c r="E25" s="76" t="n">
        <v>78.3</v>
      </c>
      <c r="F25" s="78"/>
      <c r="G25" s="77" t="n">
        <v>78.3</v>
      </c>
      <c r="H25" s="78"/>
      <c r="I25" s="50"/>
      <c r="J25" s="50"/>
    </row>
    <row r="26" customFormat="false" ht="15.6" hidden="false" customHeight="false" outlineLevel="0" collapsed="false">
      <c r="A26" s="74" t="n">
        <v>2100399</v>
      </c>
      <c r="B26" s="74"/>
      <c r="C26" s="74"/>
      <c r="D26" s="75" t="s">
        <v>207</v>
      </c>
      <c r="E26" s="76" t="n">
        <v>78.3</v>
      </c>
      <c r="F26" s="78"/>
      <c r="G26" s="77" t="n">
        <v>78.3</v>
      </c>
      <c r="H26" s="78"/>
      <c r="I26" s="50"/>
      <c r="J26" s="50"/>
    </row>
    <row r="27" customFormat="false" ht="15.6" hidden="false" customHeight="false" outlineLevel="0" collapsed="false">
      <c r="A27" s="74" t="n">
        <v>21004</v>
      </c>
      <c r="B27" s="74"/>
      <c r="C27" s="74"/>
      <c r="D27" s="75" t="s">
        <v>208</v>
      </c>
      <c r="E27" s="76" t="n">
        <v>137.2931</v>
      </c>
      <c r="F27" s="78"/>
      <c r="G27" s="77" t="n">
        <v>137.2931</v>
      </c>
      <c r="H27" s="78"/>
      <c r="I27" s="50"/>
      <c r="J27" s="50"/>
    </row>
    <row r="28" customFormat="false" ht="15.6" hidden="false" customHeight="false" outlineLevel="0" collapsed="false">
      <c r="A28" s="74" t="n">
        <v>2100409</v>
      </c>
      <c r="B28" s="74"/>
      <c r="C28" s="74"/>
      <c r="D28" s="75" t="s">
        <v>209</v>
      </c>
      <c r="E28" s="76" t="n">
        <v>137.2931</v>
      </c>
      <c r="F28" s="78"/>
      <c r="G28" s="77" t="n">
        <v>137.2931</v>
      </c>
      <c r="H28" s="78"/>
      <c r="I28" s="50"/>
      <c r="J28" s="50"/>
    </row>
    <row r="29" customFormat="false" ht="15.6" hidden="false" customHeight="false" outlineLevel="0" collapsed="false">
      <c r="A29" s="74" t="n">
        <v>21005</v>
      </c>
      <c r="B29" s="74"/>
      <c r="C29" s="74"/>
      <c r="D29" s="75" t="s">
        <v>210</v>
      </c>
      <c r="E29" s="76" t="n">
        <v>29.7293</v>
      </c>
      <c r="F29" s="77" t="n">
        <v>27</v>
      </c>
      <c r="G29" s="77" t="n">
        <v>2.7293</v>
      </c>
      <c r="H29" s="78"/>
      <c r="I29" s="50"/>
      <c r="J29" s="50"/>
    </row>
    <row r="30" customFormat="false" ht="15.6" hidden="false" customHeight="false" outlineLevel="0" collapsed="false">
      <c r="A30" s="74" t="n">
        <v>2100510</v>
      </c>
      <c r="B30" s="74"/>
      <c r="C30" s="74"/>
      <c r="D30" s="75" t="s">
        <v>211</v>
      </c>
      <c r="E30" s="76" t="n">
        <v>2.7293</v>
      </c>
      <c r="F30" s="78"/>
      <c r="G30" s="77" t="n">
        <v>2.7293</v>
      </c>
      <c r="H30" s="78"/>
      <c r="I30" s="50"/>
      <c r="J30" s="50"/>
    </row>
    <row r="31" customFormat="false" ht="15.6" hidden="false" customHeight="false" outlineLevel="0" collapsed="false">
      <c r="A31" s="74" t="n">
        <v>2100599</v>
      </c>
      <c r="B31" s="74"/>
      <c r="C31" s="74"/>
      <c r="D31" s="75" t="s">
        <v>212</v>
      </c>
      <c r="E31" s="76" t="n">
        <v>27</v>
      </c>
      <c r="F31" s="77" t="n">
        <v>27</v>
      </c>
      <c r="G31" s="78"/>
      <c r="H31" s="78"/>
      <c r="I31" s="50"/>
      <c r="J31" s="50"/>
    </row>
    <row r="32" customFormat="false" ht="15.6" hidden="false" customHeight="false" outlineLevel="0" collapsed="false">
      <c r="A32" s="74" t="n">
        <v>21007</v>
      </c>
      <c r="B32" s="74"/>
      <c r="C32" s="74"/>
      <c r="D32" s="75" t="s">
        <v>213</v>
      </c>
      <c r="E32" s="76" t="n">
        <v>210.4339</v>
      </c>
      <c r="F32" s="78"/>
      <c r="G32" s="77" t="n">
        <v>210.4339</v>
      </c>
      <c r="H32" s="78"/>
      <c r="I32" s="50"/>
      <c r="J32" s="50"/>
    </row>
    <row r="33" customFormat="false" ht="15.6" hidden="false" customHeight="false" outlineLevel="0" collapsed="false">
      <c r="A33" s="74" t="n">
        <v>2100717</v>
      </c>
      <c r="B33" s="74"/>
      <c r="C33" s="74"/>
      <c r="D33" s="75" t="s">
        <v>214</v>
      </c>
      <c r="E33" s="76" t="n">
        <v>95.0752</v>
      </c>
      <c r="F33" s="78"/>
      <c r="G33" s="77" t="n">
        <v>95.0752</v>
      </c>
      <c r="H33" s="78"/>
      <c r="I33" s="50"/>
      <c r="J33" s="50"/>
    </row>
    <row r="34" customFormat="false" ht="15.6" hidden="false" customHeight="false" outlineLevel="0" collapsed="false">
      <c r="A34" s="74" t="n">
        <v>2100799</v>
      </c>
      <c r="B34" s="74"/>
      <c r="C34" s="74"/>
      <c r="D34" s="75" t="s">
        <v>215</v>
      </c>
      <c r="E34" s="76" t="n">
        <v>115.3587</v>
      </c>
      <c r="F34" s="78"/>
      <c r="G34" s="77" t="n">
        <v>115.3587</v>
      </c>
      <c r="H34" s="78"/>
      <c r="I34" s="50"/>
      <c r="J34" s="50"/>
    </row>
    <row r="35" customFormat="false" ht="15.6" hidden="false" customHeight="false" outlineLevel="0" collapsed="false">
      <c r="A35" s="74" t="n">
        <v>21099</v>
      </c>
      <c r="B35" s="74"/>
      <c r="C35" s="74"/>
      <c r="D35" s="75" t="s">
        <v>216</v>
      </c>
      <c r="E35" s="76" t="n">
        <v>180.8929</v>
      </c>
      <c r="F35" s="78"/>
      <c r="G35" s="77" t="n">
        <v>180.8929</v>
      </c>
      <c r="H35" s="78"/>
      <c r="I35" s="50"/>
      <c r="J35" s="50"/>
    </row>
    <row r="36" customFormat="false" ht="15.6" hidden="false" customHeight="false" outlineLevel="0" collapsed="false">
      <c r="A36" s="74" t="n">
        <v>2109901</v>
      </c>
      <c r="B36" s="74"/>
      <c r="C36" s="74"/>
      <c r="D36" s="75" t="s">
        <v>217</v>
      </c>
      <c r="E36" s="76" t="n">
        <v>180.8929</v>
      </c>
      <c r="F36" s="78"/>
      <c r="G36" s="77" t="n">
        <v>180.8929</v>
      </c>
      <c r="H36" s="78"/>
      <c r="I36" s="50"/>
      <c r="J36" s="50"/>
    </row>
    <row r="37" customFormat="false" ht="15.6" hidden="false" customHeight="false" outlineLevel="0" collapsed="false">
      <c r="A37" s="74" t="n">
        <v>221</v>
      </c>
      <c r="B37" s="74"/>
      <c r="C37" s="74"/>
      <c r="D37" s="75" t="s">
        <v>218</v>
      </c>
      <c r="E37" s="76" t="n">
        <v>54.4933</v>
      </c>
      <c r="F37" s="77" t="n">
        <v>54.4933</v>
      </c>
      <c r="G37" s="78"/>
      <c r="H37" s="78"/>
      <c r="I37" s="50"/>
      <c r="J37" s="50"/>
    </row>
    <row r="38" customFormat="false" ht="15.6" hidden="false" customHeight="false" outlineLevel="0" collapsed="false">
      <c r="A38" s="74" t="n">
        <v>22102</v>
      </c>
      <c r="B38" s="74"/>
      <c r="C38" s="74"/>
      <c r="D38" s="75" t="s">
        <v>219</v>
      </c>
      <c r="E38" s="76" t="n">
        <v>54.4933</v>
      </c>
      <c r="F38" s="77" t="n">
        <v>54.4933</v>
      </c>
      <c r="G38" s="78"/>
      <c r="H38" s="78"/>
      <c r="I38" s="50"/>
      <c r="J38" s="50"/>
    </row>
    <row r="39" customFormat="false" ht="15.6" hidden="false" customHeight="false" outlineLevel="0" collapsed="false">
      <c r="A39" s="74" t="n">
        <v>2210201</v>
      </c>
      <c r="B39" s="74"/>
      <c r="C39" s="74"/>
      <c r="D39" s="75" t="s">
        <v>220</v>
      </c>
      <c r="E39" s="76" t="n">
        <v>54.4933</v>
      </c>
      <c r="F39" s="77" t="n">
        <v>54.4933</v>
      </c>
      <c r="G39" s="78"/>
      <c r="H39" s="78"/>
      <c r="I39" s="50"/>
      <c r="J39" s="50"/>
    </row>
  </sheetData>
  <mergeCells count="45">
    <mergeCell ref="A1:J1"/>
    <mergeCell ref="A2:F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8.69"/>
    <col collapsed="false" customWidth="true" hidden="false" outlineLevel="0" max="7" min="7" style="0" width="8.29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79" t="s">
        <v>228</v>
      </c>
      <c r="B1" s="79"/>
      <c r="C1" s="79"/>
      <c r="D1" s="79"/>
      <c r="E1" s="79"/>
      <c r="F1" s="79"/>
      <c r="G1" s="79"/>
      <c r="H1" s="79"/>
    </row>
    <row r="2" customFormat="false" ht="15" hidden="false" customHeight="true" outlineLevel="0" collapsed="false">
      <c r="A2" s="80" t="s">
        <v>177</v>
      </c>
      <c r="B2" s="80"/>
      <c r="C2" s="80"/>
      <c r="D2" s="80"/>
      <c r="E2" s="81"/>
      <c r="F2" s="82"/>
      <c r="G2" s="81"/>
      <c r="H2" s="83" t="s">
        <v>2</v>
      </c>
    </row>
    <row r="3" customFormat="false" ht="15" hidden="false" customHeight="true" outlineLevel="0" collapsed="false">
      <c r="A3" s="84" t="s">
        <v>229</v>
      </c>
      <c r="B3" s="84"/>
      <c r="C3" s="84"/>
      <c r="D3" s="84" t="s">
        <v>230</v>
      </c>
      <c r="E3" s="84"/>
      <c r="F3" s="84"/>
      <c r="G3" s="84"/>
      <c r="H3" s="84"/>
    </row>
    <row r="4" customFormat="false" ht="15" hidden="false" customHeight="true" outlineLevel="0" collapsed="false">
      <c r="A4" s="85" t="s">
        <v>231</v>
      </c>
      <c r="B4" s="85" t="s">
        <v>6</v>
      </c>
      <c r="C4" s="85" t="s">
        <v>7</v>
      </c>
      <c r="D4" s="85" t="s">
        <v>232</v>
      </c>
      <c r="E4" s="85" t="s">
        <v>6</v>
      </c>
      <c r="F4" s="84" t="s">
        <v>7</v>
      </c>
      <c r="G4" s="84"/>
      <c r="H4" s="84"/>
    </row>
    <row r="5" customFormat="false" ht="30" hidden="false" customHeight="true" outlineLevel="0" collapsed="false">
      <c r="A5" s="85"/>
      <c r="B5" s="85"/>
      <c r="C5" s="85"/>
      <c r="D5" s="85"/>
      <c r="E5" s="85"/>
      <c r="F5" s="84" t="s">
        <v>233</v>
      </c>
      <c r="G5" s="85" t="s">
        <v>234</v>
      </c>
      <c r="H5" s="85" t="s">
        <v>235</v>
      </c>
    </row>
    <row r="6" customFormat="false" ht="18" hidden="false" customHeight="true" outlineLevel="0" collapsed="false">
      <c r="A6" s="84" t="s">
        <v>236</v>
      </c>
      <c r="B6" s="84"/>
      <c r="C6" s="84" t="n">
        <v>1</v>
      </c>
      <c r="D6" s="84" t="s">
        <v>236</v>
      </c>
      <c r="E6" s="84"/>
      <c r="F6" s="84" t="n">
        <v>2</v>
      </c>
      <c r="G6" s="84" t="n">
        <v>3</v>
      </c>
      <c r="H6" s="84" t="n">
        <v>4</v>
      </c>
    </row>
    <row r="7" customFormat="false" ht="18" hidden="false" customHeight="true" outlineLevel="0" collapsed="false">
      <c r="A7" s="86" t="s">
        <v>237</v>
      </c>
      <c r="B7" s="87" t="s">
        <v>12</v>
      </c>
      <c r="C7" s="88" t="n">
        <v>2370.8924</v>
      </c>
      <c r="D7" s="86" t="s">
        <v>13</v>
      </c>
      <c r="E7" s="87" t="s">
        <v>167</v>
      </c>
      <c r="F7" s="89" t="n">
        <v>8.715</v>
      </c>
      <c r="G7" s="89" t="n">
        <v>8.715</v>
      </c>
      <c r="H7" s="90"/>
    </row>
    <row r="8" customFormat="false" ht="18" hidden="false" customHeight="true" outlineLevel="0" collapsed="false">
      <c r="A8" s="86" t="s">
        <v>238</v>
      </c>
      <c r="B8" s="87" t="s">
        <v>18</v>
      </c>
      <c r="C8" s="88"/>
      <c r="D8" s="86" t="s">
        <v>19</v>
      </c>
      <c r="E8" s="87" t="s">
        <v>169</v>
      </c>
      <c r="F8" s="90"/>
      <c r="G8" s="90"/>
      <c r="H8" s="90"/>
    </row>
    <row r="9" customFormat="false" ht="18" hidden="false" customHeight="true" outlineLevel="0" collapsed="false">
      <c r="A9" s="86"/>
      <c r="B9" s="87" t="s">
        <v>24</v>
      </c>
      <c r="C9" s="88"/>
      <c r="D9" s="86" t="s">
        <v>25</v>
      </c>
      <c r="E9" s="87" t="s">
        <v>171</v>
      </c>
      <c r="F9" s="89"/>
      <c r="G9" s="89"/>
      <c r="H9" s="90"/>
    </row>
    <row r="10" customFormat="false" ht="18" hidden="false" customHeight="true" outlineLevel="0" collapsed="false">
      <c r="A10" s="86"/>
      <c r="B10" s="87" t="s">
        <v>30</v>
      </c>
      <c r="C10" s="88"/>
      <c r="D10" s="86" t="s">
        <v>31</v>
      </c>
      <c r="E10" s="87" t="s">
        <v>239</v>
      </c>
      <c r="F10" s="89"/>
      <c r="G10" s="89"/>
      <c r="H10" s="90"/>
    </row>
    <row r="11" customFormat="false" ht="18" hidden="false" customHeight="true" outlineLevel="0" collapsed="false">
      <c r="A11" s="86"/>
      <c r="B11" s="87" t="s">
        <v>36</v>
      </c>
      <c r="C11" s="88"/>
      <c r="D11" s="86" t="s">
        <v>37</v>
      </c>
      <c r="E11" s="87" t="s">
        <v>240</v>
      </c>
      <c r="F11" s="89"/>
      <c r="G11" s="89"/>
      <c r="H11" s="89"/>
    </row>
    <row r="12" customFormat="false" ht="18" hidden="false" customHeight="true" outlineLevel="0" collapsed="false">
      <c r="A12" s="86"/>
      <c r="B12" s="87" t="s">
        <v>42</v>
      </c>
      <c r="C12" s="88"/>
      <c r="D12" s="86" t="s">
        <v>43</v>
      </c>
      <c r="E12" s="87" t="s">
        <v>174</v>
      </c>
      <c r="F12" s="89"/>
      <c r="G12" s="89"/>
      <c r="H12" s="90"/>
    </row>
    <row r="13" customFormat="false" ht="18" hidden="false" customHeight="true" outlineLevel="0" collapsed="false">
      <c r="A13" s="86"/>
      <c r="B13" s="87" t="s">
        <v>48</v>
      </c>
      <c r="C13" s="88"/>
      <c r="D13" s="86" t="s">
        <v>49</v>
      </c>
      <c r="E13" s="87" t="s">
        <v>14</v>
      </c>
      <c r="F13" s="89"/>
      <c r="G13" s="89"/>
      <c r="H13" s="89"/>
    </row>
    <row r="14" customFormat="false" ht="18" hidden="false" customHeight="true" outlineLevel="0" collapsed="false">
      <c r="A14" s="86"/>
      <c r="B14" s="87" t="s">
        <v>53</v>
      </c>
      <c r="C14" s="88"/>
      <c r="D14" s="86" t="s">
        <v>54</v>
      </c>
      <c r="E14" s="87" t="s">
        <v>20</v>
      </c>
      <c r="F14" s="89" t="n">
        <v>698.2712</v>
      </c>
      <c r="G14" s="89" t="n">
        <v>698.2712</v>
      </c>
      <c r="H14" s="89"/>
    </row>
    <row r="15" customFormat="false" ht="18" hidden="false" customHeight="true" outlineLevel="0" collapsed="false">
      <c r="A15" s="86"/>
      <c r="B15" s="87" t="s">
        <v>58</v>
      </c>
      <c r="C15" s="88"/>
      <c r="D15" s="91" t="s">
        <v>59</v>
      </c>
      <c r="E15" s="87" t="s">
        <v>26</v>
      </c>
      <c r="F15" s="89" t="n">
        <v>1609.4127</v>
      </c>
      <c r="G15" s="89" t="n">
        <v>1609.4127</v>
      </c>
      <c r="H15" s="90"/>
    </row>
    <row r="16" customFormat="false" ht="18" hidden="false" customHeight="true" outlineLevel="0" collapsed="false">
      <c r="A16" s="86"/>
      <c r="B16" s="87" t="s">
        <v>63</v>
      </c>
      <c r="C16" s="88"/>
      <c r="D16" s="86" t="s">
        <v>64</v>
      </c>
      <c r="E16" s="87" t="s">
        <v>32</v>
      </c>
      <c r="F16" s="89"/>
      <c r="G16" s="89"/>
      <c r="H16" s="90"/>
    </row>
    <row r="17" customFormat="false" ht="18" hidden="false" customHeight="true" outlineLevel="0" collapsed="false">
      <c r="A17" s="86"/>
      <c r="B17" s="87" t="s">
        <v>67</v>
      </c>
      <c r="C17" s="88"/>
      <c r="D17" s="86" t="s">
        <v>68</v>
      </c>
      <c r="E17" s="87" t="s">
        <v>38</v>
      </c>
      <c r="F17" s="89"/>
      <c r="G17" s="89"/>
      <c r="H17" s="89"/>
    </row>
    <row r="18" customFormat="false" ht="18" hidden="false" customHeight="true" outlineLevel="0" collapsed="false">
      <c r="A18" s="86"/>
      <c r="B18" s="87" t="s">
        <v>72</v>
      </c>
      <c r="C18" s="88"/>
      <c r="D18" s="86" t="s">
        <v>73</v>
      </c>
      <c r="E18" s="87" t="s">
        <v>44</v>
      </c>
      <c r="F18" s="89"/>
      <c r="G18" s="89"/>
      <c r="H18" s="89"/>
    </row>
    <row r="19" customFormat="false" ht="18" hidden="false" customHeight="true" outlineLevel="0" collapsed="false">
      <c r="A19" s="86"/>
      <c r="B19" s="87" t="s">
        <v>77</v>
      </c>
      <c r="C19" s="88"/>
      <c r="D19" s="86" t="s">
        <v>78</v>
      </c>
      <c r="E19" s="87" t="s">
        <v>50</v>
      </c>
      <c r="F19" s="89"/>
      <c r="G19" s="89"/>
      <c r="H19" s="90"/>
    </row>
    <row r="20" customFormat="false" ht="18" hidden="false" customHeight="true" outlineLevel="0" collapsed="false">
      <c r="A20" s="86"/>
      <c r="B20" s="87" t="s">
        <v>82</v>
      </c>
      <c r="C20" s="88"/>
      <c r="D20" s="86" t="s">
        <v>83</v>
      </c>
      <c r="E20" s="87" t="s">
        <v>55</v>
      </c>
      <c r="F20" s="89"/>
      <c r="G20" s="89"/>
      <c r="H20" s="89"/>
    </row>
    <row r="21" customFormat="false" ht="18" hidden="false" customHeight="true" outlineLevel="0" collapsed="false">
      <c r="A21" s="86"/>
      <c r="B21" s="87" t="s">
        <v>87</v>
      </c>
      <c r="C21" s="88"/>
      <c r="D21" s="86" t="s">
        <v>88</v>
      </c>
      <c r="E21" s="87" t="s">
        <v>60</v>
      </c>
      <c r="F21" s="89"/>
      <c r="G21" s="89"/>
      <c r="H21" s="90"/>
    </row>
    <row r="22" customFormat="false" ht="18" hidden="false" customHeight="true" outlineLevel="0" collapsed="false">
      <c r="A22" s="86"/>
      <c r="B22" s="87" t="s">
        <v>92</v>
      </c>
      <c r="C22" s="88"/>
      <c r="D22" s="86" t="s">
        <v>93</v>
      </c>
      <c r="E22" s="87" t="s">
        <v>65</v>
      </c>
      <c r="F22" s="89"/>
      <c r="G22" s="89"/>
      <c r="H22" s="90"/>
    </row>
    <row r="23" customFormat="false" ht="18" hidden="false" customHeight="true" outlineLevel="0" collapsed="false">
      <c r="A23" s="86"/>
      <c r="B23" s="87" t="s">
        <v>97</v>
      </c>
      <c r="C23" s="88"/>
      <c r="D23" s="86" t="s">
        <v>98</v>
      </c>
      <c r="E23" s="87" t="s">
        <v>69</v>
      </c>
      <c r="F23" s="90"/>
      <c r="G23" s="90"/>
      <c r="H23" s="90"/>
    </row>
    <row r="24" customFormat="false" ht="18" hidden="false" customHeight="true" outlineLevel="0" collapsed="false">
      <c r="A24" s="86"/>
      <c r="B24" s="87" t="s">
        <v>102</v>
      </c>
      <c r="C24" s="88"/>
      <c r="D24" s="86" t="s">
        <v>103</v>
      </c>
      <c r="E24" s="87" t="s">
        <v>74</v>
      </c>
      <c r="F24" s="89"/>
      <c r="G24" s="89"/>
      <c r="H24" s="90"/>
    </row>
    <row r="25" customFormat="false" ht="18" hidden="false" customHeight="true" outlineLevel="0" collapsed="false">
      <c r="A25" s="86"/>
      <c r="B25" s="87" t="s">
        <v>107</v>
      </c>
      <c r="C25" s="88"/>
      <c r="D25" s="86" t="s">
        <v>108</v>
      </c>
      <c r="E25" s="87" t="s">
        <v>79</v>
      </c>
      <c r="F25" s="89" t="n">
        <v>54.4933</v>
      </c>
      <c r="G25" s="89" t="n">
        <v>54.4933</v>
      </c>
      <c r="H25" s="90"/>
    </row>
    <row r="26" customFormat="false" ht="18" hidden="false" customHeight="true" outlineLevel="0" collapsed="false">
      <c r="A26" s="86"/>
      <c r="B26" s="87" t="s">
        <v>112</v>
      </c>
      <c r="C26" s="88"/>
      <c r="D26" s="86" t="s">
        <v>113</v>
      </c>
      <c r="E26" s="87" t="s">
        <v>84</v>
      </c>
      <c r="F26" s="89"/>
      <c r="G26" s="89"/>
      <c r="H26" s="90"/>
    </row>
    <row r="27" customFormat="false" ht="18" hidden="false" customHeight="true" outlineLevel="0" collapsed="false">
      <c r="A27" s="86"/>
      <c r="B27" s="87" t="s">
        <v>117</v>
      </c>
      <c r="C27" s="88"/>
      <c r="D27" s="86" t="s">
        <v>118</v>
      </c>
      <c r="E27" s="87" t="s">
        <v>89</v>
      </c>
      <c r="F27" s="89"/>
      <c r="G27" s="89"/>
      <c r="H27" s="90"/>
    </row>
    <row r="28" customFormat="false" ht="18" hidden="false" customHeight="true" outlineLevel="0" collapsed="false">
      <c r="A28" s="86"/>
      <c r="B28" s="87" t="s">
        <v>122</v>
      </c>
      <c r="C28" s="88"/>
      <c r="D28" s="86" t="s">
        <v>123</v>
      </c>
      <c r="E28" s="87" t="s">
        <v>94</v>
      </c>
      <c r="F28" s="89"/>
      <c r="G28" s="89"/>
      <c r="H28" s="89"/>
    </row>
    <row r="29" customFormat="false" ht="18" hidden="false" customHeight="true" outlineLevel="0" collapsed="false">
      <c r="A29" s="86"/>
      <c r="B29" s="87" t="s">
        <v>127</v>
      </c>
      <c r="C29" s="88"/>
      <c r="D29" s="86"/>
      <c r="E29" s="87" t="s">
        <v>99</v>
      </c>
      <c r="F29" s="90"/>
      <c r="G29" s="90"/>
      <c r="H29" s="90"/>
    </row>
    <row r="30" customFormat="false" ht="18" hidden="false" customHeight="true" outlineLevel="0" collapsed="false">
      <c r="A30" s="92" t="s">
        <v>130</v>
      </c>
      <c r="B30" s="87" t="s">
        <v>131</v>
      </c>
      <c r="C30" s="88" t="n">
        <v>2370.8924</v>
      </c>
      <c r="D30" s="93" t="s">
        <v>132</v>
      </c>
      <c r="E30" s="87" t="s">
        <v>104</v>
      </c>
      <c r="F30" s="94" t="n">
        <v>2370.8924</v>
      </c>
      <c r="G30" s="94" t="n">
        <v>2370.8924</v>
      </c>
      <c r="H30" s="93"/>
    </row>
    <row r="31" customFormat="false" ht="18" hidden="false" customHeight="true" outlineLevel="0" collapsed="false">
      <c r="A31" s="86"/>
      <c r="B31" s="87" t="s">
        <v>135</v>
      </c>
      <c r="C31" s="88"/>
      <c r="D31" s="95"/>
      <c r="E31" s="87" t="s">
        <v>109</v>
      </c>
      <c r="F31" s="96"/>
      <c r="G31" s="96"/>
      <c r="H31" s="95"/>
    </row>
    <row r="32" customFormat="false" ht="18" hidden="false" customHeight="true" outlineLevel="0" collapsed="false">
      <c r="A32" s="86" t="s">
        <v>241</v>
      </c>
      <c r="B32" s="87" t="s">
        <v>139</v>
      </c>
      <c r="C32" s="88"/>
      <c r="D32" s="97" t="s">
        <v>242</v>
      </c>
      <c r="E32" s="87" t="s">
        <v>114</v>
      </c>
      <c r="F32" s="96"/>
      <c r="G32" s="96"/>
      <c r="H32" s="97"/>
    </row>
    <row r="33" customFormat="false" ht="18" hidden="false" customHeight="true" outlineLevel="0" collapsed="false">
      <c r="A33" s="86" t="s">
        <v>237</v>
      </c>
      <c r="B33" s="87" t="s">
        <v>145</v>
      </c>
      <c r="C33" s="88"/>
      <c r="D33" s="97" t="s">
        <v>243</v>
      </c>
      <c r="E33" s="87" t="s">
        <v>119</v>
      </c>
      <c r="F33" s="96"/>
      <c r="G33" s="96"/>
      <c r="H33" s="97"/>
    </row>
    <row r="34" customFormat="false" ht="18" hidden="false" customHeight="true" outlineLevel="0" collapsed="false">
      <c r="A34" s="86" t="s">
        <v>238</v>
      </c>
      <c r="B34" s="87" t="s">
        <v>151</v>
      </c>
      <c r="C34" s="88"/>
      <c r="D34" s="97" t="s">
        <v>244</v>
      </c>
      <c r="E34" s="87" t="s">
        <v>124</v>
      </c>
      <c r="F34" s="96"/>
      <c r="G34" s="96"/>
      <c r="H34" s="97"/>
    </row>
    <row r="35" customFormat="false" ht="18" hidden="false" customHeight="true" outlineLevel="0" collapsed="false">
      <c r="A35" s="86"/>
      <c r="B35" s="87" t="s">
        <v>157</v>
      </c>
      <c r="C35" s="88"/>
      <c r="D35" s="97"/>
      <c r="E35" s="87" t="s">
        <v>128</v>
      </c>
      <c r="F35" s="96"/>
      <c r="G35" s="96"/>
      <c r="H35" s="97"/>
    </row>
    <row r="36" customFormat="false" ht="18" hidden="false" customHeight="true" outlineLevel="0" collapsed="false">
      <c r="A36" s="92" t="s">
        <v>245</v>
      </c>
      <c r="B36" s="87" t="s">
        <v>162</v>
      </c>
      <c r="C36" s="88" t="n">
        <v>2370.8924</v>
      </c>
      <c r="D36" s="93" t="s">
        <v>246</v>
      </c>
      <c r="E36" s="87" t="s">
        <v>16</v>
      </c>
      <c r="F36" s="94" t="n">
        <v>2370.8924</v>
      </c>
      <c r="G36" s="94" t="n">
        <v>2370.8924</v>
      </c>
      <c r="H36" s="93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10.89"/>
    <col collapsed="false" customWidth="true" hidden="false" outlineLevel="0" max="6" min="6" style="0" width="9.89"/>
    <col collapsed="false" customWidth="true" hidden="false" outlineLevel="0" max="7" min="7" style="0" width="8.59"/>
    <col collapsed="false" customWidth="true" hidden="false" outlineLevel="0" max="8" min="8" style="0" width="12.19"/>
    <col collapsed="false" customWidth="true" hidden="false" outlineLevel="0" max="9" min="9" style="0" width="9.39"/>
    <col collapsed="false" customWidth="true" hidden="false" outlineLevel="0" max="10" min="10" style="0" width="6.12"/>
    <col collapsed="false" customWidth="true" hidden="false" outlineLevel="0" max="11" min="11" style="0" width="11.69"/>
    <col collapsed="false" customWidth="true" hidden="false" outlineLevel="0" max="12" min="12" style="0" width="13.19"/>
    <col collapsed="false" customWidth="true" hidden="false" outlineLevel="0" max="13" min="13" style="0" width="8.39"/>
    <col collapsed="false" customWidth="true" hidden="false" outlineLevel="0" max="14" min="14" style="0" width="15.99"/>
  </cols>
  <sheetData>
    <row r="1" customFormat="false" ht="20.4" hidden="false" customHeight="false" outlineLevel="0" collapsed="false">
      <c r="A1" s="98" t="s">
        <v>2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23" hidden="false" customHeight="true" outlineLevel="0" collapsed="false">
      <c r="A2" s="99" t="s">
        <v>177</v>
      </c>
      <c r="B2" s="99"/>
      <c r="C2" s="99"/>
      <c r="D2" s="99"/>
      <c r="E2" s="99"/>
      <c r="F2" s="99"/>
      <c r="G2" s="99"/>
      <c r="H2" s="99"/>
      <c r="I2" s="100"/>
      <c r="J2" s="100"/>
      <c r="K2" s="100"/>
      <c r="L2" s="100"/>
      <c r="M2" s="100"/>
      <c r="N2" s="101" t="s">
        <v>2</v>
      </c>
    </row>
    <row r="3" customFormat="false" ht="23.1" hidden="false" customHeight="true" outlineLevel="0" collapsed="false">
      <c r="A3" s="102" t="s">
        <v>5</v>
      </c>
      <c r="B3" s="102"/>
      <c r="C3" s="102"/>
      <c r="D3" s="102"/>
      <c r="E3" s="103" t="s">
        <v>248</v>
      </c>
      <c r="F3" s="103"/>
      <c r="G3" s="103"/>
      <c r="H3" s="103"/>
      <c r="I3" s="104" t="s">
        <v>249</v>
      </c>
      <c r="J3" s="104"/>
      <c r="K3" s="104"/>
      <c r="L3" s="104"/>
      <c r="M3" s="104"/>
      <c r="N3" s="104"/>
    </row>
    <row r="4" customFormat="false" ht="23.1" hidden="false" customHeight="true" outlineLevel="0" collapsed="false">
      <c r="A4" s="105" t="s">
        <v>250</v>
      </c>
      <c r="B4" s="105"/>
      <c r="C4" s="105"/>
      <c r="D4" s="105" t="s">
        <v>185</v>
      </c>
      <c r="E4" s="106" t="s">
        <v>189</v>
      </c>
      <c r="F4" s="106" t="s">
        <v>222</v>
      </c>
      <c r="G4" s="106" t="s">
        <v>223</v>
      </c>
      <c r="H4" s="106"/>
      <c r="I4" s="107" t="s">
        <v>189</v>
      </c>
      <c r="J4" s="107" t="s">
        <v>222</v>
      </c>
      <c r="K4" s="107"/>
      <c r="L4" s="107"/>
      <c r="M4" s="107" t="s">
        <v>223</v>
      </c>
      <c r="N4" s="107"/>
    </row>
    <row r="5" customFormat="false" ht="37" hidden="false" customHeight="true" outlineLevel="0" collapsed="false">
      <c r="A5" s="105"/>
      <c r="B5" s="105"/>
      <c r="C5" s="105"/>
      <c r="D5" s="105"/>
      <c r="E5" s="106"/>
      <c r="F5" s="106"/>
      <c r="G5" s="108" t="s">
        <v>233</v>
      </c>
      <c r="H5" s="108" t="s">
        <v>251</v>
      </c>
      <c r="I5" s="107"/>
      <c r="J5" s="107" t="s">
        <v>233</v>
      </c>
      <c r="K5" s="107" t="s">
        <v>252</v>
      </c>
      <c r="L5" s="107" t="s">
        <v>253</v>
      </c>
      <c r="M5" s="107" t="s">
        <v>233</v>
      </c>
      <c r="N5" s="107" t="s">
        <v>251</v>
      </c>
    </row>
    <row r="6" customFormat="false" ht="23.1" hidden="false" customHeight="true" outlineLevel="0" collapsed="false">
      <c r="A6" s="109" t="s">
        <v>186</v>
      </c>
      <c r="B6" s="110" t="s">
        <v>187</v>
      </c>
      <c r="C6" s="110" t="s">
        <v>188</v>
      </c>
      <c r="D6" s="111" t="s">
        <v>10</v>
      </c>
      <c r="E6" s="112" t="n">
        <v>1</v>
      </c>
      <c r="F6" s="112" t="n">
        <v>2</v>
      </c>
      <c r="G6" s="112" t="n">
        <v>3</v>
      </c>
      <c r="H6" s="112" t="n">
        <v>4</v>
      </c>
      <c r="I6" s="113" t="n">
        <v>5</v>
      </c>
      <c r="J6" s="113" t="n">
        <v>6</v>
      </c>
      <c r="K6" s="113" t="n">
        <v>7</v>
      </c>
      <c r="L6" s="113" t="n">
        <v>8</v>
      </c>
      <c r="M6" s="113" t="n">
        <v>9</v>
      </c>
      <c r="N6" s="113" t="n">
        <v>10</v>
      </c>
    </row>
    <row r="7" customFormat="false" ht="23.1" hidden="false" customHeight="true" outlineLevel="0" collapsed="false">
      <c r="A7" s="109"/>
      <c r="B7" s="110"/>
      <c r="C7" s="110"/>
      <c r="D7" s="59" t="s">
        <v>189</v>
      </c>
      <c r="E7" s="114" t="n">
        <v>2370.8924</v>
      </c>
      <c r="F7" s="114" t="n">
        <v>1558.1062</v>
      </c>
      <c r="G7" s="114" t="n">
        <v>812.7861</v>
      </c>
      <c r="H7" s="115"/>
      <c r="I7" s="116" t="n">
        <v>2370.8924</v>
      </c>
      <c r="J7" s="116" t="n">
        <v>1558.1062</v>
      </c>
      <c r="K7" s="116" t="n">
        <v>1407.1267</v>
      </c>
      <c r="L7" s="116" t="n">
        <v>150.9794</v>
      </c>
      <c r="M7" s="116" t="n">
        <v>812.7861</v>
      </c>
      <c r="N7" s="117"/>
    </row>
    <row r="8" customFormat="false" ht="23.1" hidden="false" customHeight="true" outlineLevel="0" collapsed="false">
      <c r="A8" s="118" t="n">
        <v>201</v>
      </c>
      <c r="B8" s="118"/>
      <c r="C8" s="118"/>
      <c r="D8" s="119" t="s">
        <v>190</v>
      </c>
      <c r="E8" s="120" t="n">
        <v>8.715</v>
      </c>
      <c r="F8" s="120" t="n">
        <v>8.715</v>
      </c>
      <c r="G8" s="119"/>
      <c r="H8" s="119"/>
      <c r="I8" s="116" t="n">
        <v>8.715</v>
      </c>
      <c r="J8" s="116" t="n">
        <v>8.715</v>
      </c>
      <c r="K8" s="116"/>
      <c r="L8" s="116" t="n">
        <v>8.715</v>
      </c>
      <c r="M8" s="117"/>
      <c r="N8" s="117"/>
    </row>
    <row r="9" customFormat="false" ht="23.1" hidden="false" customHeight="true" outlineLevel="0" collapsed="false">
      <c r="A9" s="118" t="n">
        <v>20199</v>
      </c>
      <c r="B9" s="118"/>
      <c r="C9" s="118"/>
      <c r="D9" s="119" t="s">
        <v>191</v>
      </c>
      <c r="E9" s="120" t="n">
        <v>8.715</v>
      </c>
      <c r="F9" s="120" t="n">
        <v>8.715</v>
      </c>
      <c r="G9" s="119"/>
      <c r="H9" s="119"/>
      <c r="I9" s="116" t="n">
        <v>8.715</v>
      </c>
      <c r="J9" s="116" t="n">
        <v>8.715</v>
      </c>
      <c r="K9" s="116"/>
      <c r="L9" s="116" t="n">
        <v>8.715</v>
      </c>
      <c r="M9" s="117"/>
      <c r="N9" s="117"/>
    </row>
    <row r="10" customFormat="false" ht="23.1" hidden="false" customHeight="true" outlineLevel="0" collapsed="false">
      <c r="A10" s="118" t="n">
        <v>2019999</v>
      </c>
      <c r="B10" s="118"/>
      <c r="C10" s="118"/>
      <c r="D10" s="119" t="s">
        <v>192</v>
      </c>
      <c r="E10" s="120" t="n">
        <v>8.715</v>
      </c>
      <c r="F10" s="120" t="n">
        <v>8.715</v>
      </c>
      <c r="G10" s="119"/>
      <c r="H10" s="119"/>
      <c r="I10" s="116" t="n">
        <v>8.715</v>
      </c>
      <c r="J10" s="116" t="n">
        <v>8.715</v>
      </c>
      <c r="K10" s="116"/>
      <c r="L10" s="116" t="n">
        <v>8.715</v>
      </c>
      <c r="M10" s="117"/>
      <c r="N10" s="117"/>
    </row>
    <row r="11" customFormat="false" ht="23.1" hidden="false" customHeight="true" outlineLevel="0" collapsed="false">
      <c r="A11" s="118" t="n">
        <v>208</v>
      </c>
      <c r="B11" s="118"/>
      <c r="C11" s="118"/>
      <c r="D11" s="119" t="s">
        <v>193</v>
      </c>
      <c r="E11" s="120" t="n">
        <v>698.2712</v>
      </c>
      <c r="F11" s="120" t="n">
        <v>698.2712</v>
      </c>
      <c r="G11" s="119"/>
      <c r="H11" s="119"/>
      <c r="I11" s="116" t="n">
        <v>698.2712</v>
      </c>
      <c r="J11" s="116" t="n">
        <v>698.2712</v>
      </c>
      <c r="K11" s="116" t="n">
        <v>698.2712</v>
      </c>
      <c r="L11" s="117"/>
      <c r="M11" s="117"/>
      <c r="N11" s="117"/>
    </row>
    <row r="12" customFormat="false" ht="23.1" hidden="false" customHeight="true" outlineLevel="0" collapsed="false">
      <c r="A12" s="118" t="n">
        <v>20805</v>
      </c>
      <c r="B12" s="118"/>
      <c r="C12" s="118"/>
      <c r="D12" s="119" t="s">
        <v>194</v>
      </c>
      <c r="E12" s="120" t="n">
        <v>611.3793</v>
      </c>
      <c r="F12" s="120" t="n">
        <v>611.3793</v>
      </c>
      <c r="G12" s="119"/>
      <c r="H12" s="119"/>
      <c r="I12" s="116" t="n">
        <v>611.3793</v>
      </c>
      <c r="J12" s="116" t="n">
        <v>611.3793</v>
      </c>
      <c r="K12" s="116" t="n">
        <v>611.3793</v>
      </c>
      <c r="L12" s="117"/>
      <c r="M12" s="117"/>
      <c r="N12" s="117"/>
    </row>
    <row r="13" customFormat="false" ht="23.1" hidden="false" customHeight="true" outlineLevel="0" collapsed="false">
      <c r="A13" s="118" t="n">
        <v>2080501</v>
      </c>
      <c r="B13" s="118"/>
      <c r="C13" s="118"/>
      <c r="D13" s="119" t="s">
        <v>195</v>
      </c>
      <c r="E13" s="120" t="n">
        <v>611.3793</v>
      </c>
      <c r="F13" s="120" t="n">
        <v>611.3793</v>
      </c>
      <c r="G13" s="119"/>
      <c r="H13" s="119"/>
      <c r="I13" s="116" t="n">
        <v>611.3793</v>
      </c>
      <c r="J13" s="116" t="n">
        <v>611.3793</v>
      </c>
      <c r="K13" s="116" t="n">
        <v>611.3793</v>
      </c>
      <c r="L13" s="117"/>
      <c r="M13" s="117"/>
      <c r="N13" s="117"/>
    </row>
    <row r="14" customFormat="false" ht="23.1" hidden="false" customHeight="true" outlineLevel="0" collapsed="false">
      <c r="A14" s="118" t="n">
        <v>20808</v>
      </c>
      <c r="B14" s="118"/>
      <c r="C14" s="118"/>
      <c r="D14" s="119" t="s">
        <v>196</v>
      </c>
      <c r="E14" s="120" t="n">
        <v>86.8918</v>
      </c>
      <c r="F14" s="120" t="n">
        <v>86.8918</v>
      </c>
      <c r="G14" s="119"/>
      <c r="H14" s="119"/>
      <c r="I14" s="116" t="n">
        <v>86.8918</v>
      </c>
      <c r="J14" s="116" t="n">
        <v>86.8918</v>
      </c>
      <c r="K14" s="116" t="n">
        <v>86.8918</v>
      </c>
      <c r="L14" s="117"/>
      <c r="M14" s="117"/>
      <c r="N14" s="117"/>
    </row>
    <row r="15" customFormat="false" ht="23.1" hidden="false" customHeight="true" outlineLevel="0" collapsed="false">
      <c r="A15" s="118" t="n">
        <v>2080899</v>
      </c>
      <c r="B15" s="118"/>
      <c r="C15" s="118"/>
      <c r="D15" s="119" t="s">
        <v>197</v>
      </c>
      <c r="E15" s="120" t="n">
        <v>86.8918</v>
      </c>
      <c r="F15" s="120" t="n">
        <v>86.8918</v>
      </c>
      <c r="G15" s="119"/>
      <c r="H15" s="119"/>
      <c r="I15" s="116" t="n">
        <v>86.8918</v>
      </c>
      <c r="J15" s="116" t="n">
        <v>86.8918</v>
      </c>
      <c r="K15" s="116" t="n">
        <v>86.8918</v>
      </c>
      <c r="L15" s="117"/>
      <c r="M15" s="117"/>
      <c r="N15" s="117"/>
    </row>
    <row r="16" customFormat="false" ht="23.1" hidden="false" customHeight="true" outlineLevel="0" collapsed="false">
      <c r="A16" s="118" t="n">
        <v>210</v>
      </c>
      <c r="B16" s="118"/>
      <c r="C16" s="118"/>
      <c r="D16" s="119" t="s">
        <v>200</v>
      </c>
      <c r="E16" s="120" t="n">
        <v>1609.4127</v>
      </c>
      <c r="F16" s="120" t="n">
        <v>796.6266</v>
      </c>
      <c r="G16" s="120" t="n">
        <v>812.7861</v>
      </c>
      <c r="H16" s="119"/>
      <c r="I16" s="116" t="n">
        <v>1609.4127</v>
      </c>
      <c r="J16" s="116" t="n">
        <v>796.6266</v>
      </c>
      <c r="K16" s="116" t="n">
        <v>654.3621</v>
      </c>
      <c r="L16" s="116" t="n">
        <v>142.2644</v>
      </c>
      <c r="M16" s="116" t="n">
        <v>812.7861</v>
      </c>
      <c r="N16" s="117"/>
    </row>
    <row r="17" s="126" customFormat="true" ht="23.1" hidden="false" customHeight="true" outlineLevel="0" collapsed="false">
      <c r="A17" s="121" t="n">
        <v>21001</v>
      </c>
      <c r="B17" s="121"/>
      <c r="C17" s="121"/>
      <c r="D17" s="122" t="s">
        <v>201</v>
      </c>
      <c r="E17" s="123" t="n">
        <v>937.0704</v>
      </c>
      <c r="F17" s="123" t="n">
        <v>769.6266</v>
      </c>
      <c r="G17" s="123" t="n">
        <v>167.4438</v>
      </c>
      <c r="H17" s="122"/>
      <c r="I17" s="124" t="n">
        <v>937.0704</v>
      </c>
      <c r="J17" s="124" t="n">
        <v>769.6266</v>
      </c>
      <c r="K17" s="124" t="n">
        <v>627.3621</v>
      </c>
      <c r="L17" s="124" t="n">
        <v>142.2644</v>
      </c>
      <c r="M17" s="124" t="n">
        <v>167.4438</v>
      </c>
      <c r="N17" s="125"/>
    </row>
    <row r="18" customFormat="false" ht="23.1" hidden="false" customHeight="true" outlineLevel="0" collapsed="false">
      <c r="A18" s="127" t="n">
        <v>2100101</v>
      </c>
      <c r="B18" s="127"/>
      <c r="C18" s="127"/>
      <c r="D18" s="128" t="s">
        <v>202</v>
      </c>
      <c r="E18" s="129" t="n">
        <v>772.5993</v>
      </c>
      <c r="F18" s="129" t="n">
        <v>769.6266</v>
      </c>
      <c r="G18" s="129" t="n">
        <v>2.9727</v>
      </c>
      <c r="H18" s="128"/>
      <c r="I18" s="130" t="n">
        <v>772.5993</v>
      </c>
      <c r="J18" s="130" t="n">
        <v>769.6266</v>
      </c>
      <c r="K18" s="130" t="n">
        <v>627.3621</v>
      </c>
      <c r="L18" s="130" t="n">
        <v>142.2644</v>
      </c>
      <c r="M18" s="130" t="n">
        <v>2.9727</v>
      </c>
      <c r="N18" s="131"/>
    </row>
    <row r="19" customFormat="false" ht="15.6" hidden="false" customHeight="false" outlineLevel="0" collapsed="false">
      <c r="A19" s="132" t="n">
        <v>2100199</v>
      </c>
      <c r="B19" s="132"/>
      <c r="C19" s="132"/>
      <c r="D19" s="75" t="s">
        <v>203</v>
      </c>
      <c r="E19" s="76" t="n">
        <v>164.4711</v>
      </c>
      <c r="F19" s="78"/>
      <c r="G19" s="133" t="n">
        <v>164.4711</v>
      </c>
      <c r="H19" s="78"/>
      <c r="I19" s="77" t="n">
        <v>164.4711</v>
      </c>
      <c r="J19" s="78"/>
      <c r="K19" s="78"/>
      <c r="L19" s="78"/>
      <c r="M19" s="133" t="n">
        <v>164.47</v>
      </c>
      <c r="N19" s="78"/>
    </row>
    <row r="20" s="126" customFormat="true" ht="15.6" hidden="false" customHeight="false" outlineLevel="0" collapsed="false">
      <c r="A20" s="132" t="n">
        <v>21002</v>
      </c>
      <c r="B20" s="132"/>
      <c r="C20" s="132"/>
      <c r="D20" s="75" t="s">
        <v>204</v>
      </c>
      <c r="E20" s="76" t="n">
        <v>35.693</v>
      </c>
      <c r="F20" s="78"/>
      <c r="G20" s="133" t="n">
        <v>35.693</v>
      </c>
      <c r="H20" s="78"/>
      <c r="I20" s="77" t="n">
        <v>35.693</v>
      </c>
      <c r="J20" s="78"/>
      <c r="K20" s="78"/>
      <c r="L20" s="78"/>
      <c r="M20" s="133" t="n">
        <v>35.693</v>
      </c>
      <c r="N20" s="78"/>
    </row>
    <row r="21" s="126" customFormat="true" ht="15.6" hidden="false" customHeight="false" outlineLevel="0" collapsed="false">
      <c r="A21" s="132" t="n">
        <v>2100201</v>
      </c>
      <c r="B21" s="132"/>
      <c r="C21" s="132"/>
      <c r="D21" s="75" t="s">
        <v>205</v>
      </c>
      <c r="E21" s="76" t="n">
        <v>35.693</v>
      </c>
      <c r="F21" s="78"/>
      <c r="G21" s="133" t="n">
        <v>35.693</v>
      </c>
      <c r="H21" s="78"/>
      <c r="I21" s="77" t="n">
        <v>35.693</v>
      </c>
      <c r="J21" s="78"/>
      <c r="K21" s="78"/>
      <c r="L21" s="78"/>
      <c r="M21" s="133" t="n">
        <v>35.693</v>
      </c>
      <c r="N21" s="78"/>
    </row>
    <row r="22" s="126" customFormat="true" ht="15.6" hidden="false" customHeight="false" outlineLevel="0" collapsed="false">
      <c r="A22" s="132" t="n">
        <v>21003</v>
      </c>
      <c r="B22" s="132"/>
      <c r="C22" s="132"/>
      <c r="D22" s="75" t="s">
        <v>206</v>
      </c>
      <c r="E22" s="76" t="n">
        <v>78.3</v>
      </c>
      <c r="F22" s="78"/>
      <c r="G22" s="133" t="n">
        <v>78.3</v>
      </c>
      <c r="H22" s="78"/>
      <c r="I22" s="77" t="n">
        <v>78.3</v>
      </c>
      <c r="J22" s="78"/>
      <c r="K22" s="78"/>
      <c r="L22" s="78"/>
      <c r="M22" s="133" t="n">
        <v>78.3</v>
      </c>
      <c r="N22" s="78"/>
    </row>
    <row r="23" s="126" customFormat="true" ht="15.6" hidden="false" customHeight="false" outlineLevel="0" collapsed="false">
      <c r="A23" s="132" t="n">
        <v>2100399</v>
      </c>
      <c r="B23" s="132"/>
      <c r="C23" s="132"/>
      <c r="D23" s="75" t="s">
        <v>207</v>
      </c>
      <c r="E23" s="76" t="n">
        <v>78.3</v>
      </c>
      <c r="F23" s="78"/>
      <c r="G23" s="133" t="n">
        <v>78.3</v>
      </c>
      <c r="H23" s="78"/>
      <c r="I23" s="77" t="n">
        <v>78.3</v>
      </c>
      <c r="J23" s="78"/>
      <c r="K23" s="78"/>
      <c r="L23" s="78"/>
      <c r="M23" s="133" t="n">
        <v>78.3</v>
      </c>
      <c r="N23" s="78"/>
    </row>
    <row r="24" s="126" customFormat="true" ht="15.6" hidden="false" customHeight="false" outlineLevel="0" collapsed="false">
      <c r="A24" s="132" t="n">
        <v>21004</v>
      </c>
      <c r="B24" s="132"/>
      <c r="C24" s="132"/>
      <c r="D24" s="75" t="s">
        <v>208</v>
      </c>
      <c r="E24" s="76" t="n">
        <v>137.2931</v>
      </c>
      <c r="F24" s="78"/>
      <c r="G24" s="133" t="n">
        <v>137.2931</v>
      </c>
      <c r="H24" s="78"/>
      <c r="I24" s="77" t="n">
        <v>137.2931</v>
      </c>
      <c r="J24" s="78"/>
      <c r="K24" s="78"/>
      <c r="L24" s="78"/>
      <c r="M24" s="133" t="n">
        <v>137.2931</v>
      </c>
      <c r="N24" s="78"/>
    </row>
    <row r="25" s="126" customFormat="true" ht="15.6" hidden="false" customHeight="false" outlineLevel="0" collapsed="false">
      <c r="A25" s="132" t="n">
        <v>2100409</v>
      </c>
      <c r="B25" s="132"/>
      <c r="C25" s="132"/>
      <c r="D25" s="75" t="s">
        <v>209</v>
      </c>
      <c r="E25" s="76" t="n">
        <v>137.2931</v>
      </c>
      <c r="F25" s="78"/>
      <c r="G25" s="133" t="n">
        <v>137.2931</v>
      </c>
      <c r="H25" s="78"/>
      <c r="I25" s="77" t="n">
        <v>137.2931</v>
      </c>
      <c r="J25" s="78"/>
      <c r="K25" s="78"/>
      <c r="L25" s="78"/>
      <c r="M25" s="133" t="n">
        <v>137.2931</v>
      </c>
      <c r="N25" s="78"/>
    </row>
    <row r="26" s="126" customFormat="true" ht="15.6" hidden="false" customHeight="false" outlineLevel="0" collapsed="false">
      <c r="A26" s="132" t="n">
        <v>21005</v>
      </c>
      <c r="B26" s="132"/>
      <c r="C26" s="132"/>
      <c r="D26" s="75" t="s">
        <v>210</v>
      </c>
      <c r="E26" s="76" t="n">
        <v>29.7293</v>
      </c>
      <c r="F26" s="77" t="n">
        <v>27</v>
      </c>
      <c r="G26" s="133" t="n">
        <v>2.7293</v>
      </c>
      <c r="H26" s="78"/>
      <c r="I26" s="77" t="n">
        <v>29.7293</v>
      </c>
      <c r="J26" s="77" t="n">
        <v>27</v>
      </c>
      <c r="K26" s="77" t="n">
        <v>27</v>
      </c>
      <c r="L26" s="78"/>
      <c r="M26" s="133" t="n">
        <v>2.7293</v>
      </c>
      <c r="N26" s="78"/>
    </row>
    <row r="27" s="126" customFormat="true" ht="15.6" hidden="false" customHeight="false" outlineLevel="0" collapsed="false">
      <c r="A27" s="132" t="n">
        <v>2100510</v>
      </c>
      <c r="B27" s="132"/>
      <c r="C27" s="132"/>
      <c r="D27" s="75" t="s">
        <v>211</v>
      </c>
      <c r="E27" s="76" t="n">
        <v>2.7293</v>
      </c>
      <c r="F27" s="78"/>
      <c r="G27" s="133" t="n">
        <v>2.7293</v>
      </c>
      <c r="H27" s="78"/>
      <c r="I27" s="77" t="n">
        <v>2.7293</v>
      </c>
      <c r="J27" s="78"/>
      <c r="K27" s="78"/>
      <c r="L27" s="78"/>
      <c r="M27" s="133" t="n">
        <v>2.7293</v>
      </c>
      <c r="N27" s="78"/>
    </row>
    <row r="28" s="126" customFormat="true" ht="15.6" hidden="false" customHeight="false" outlineLevel="0" collapsed="false">
      <c r="A28" s="132" t="n">
        <v>2100599</v>
      </c>
      <c r="B28" s="132"/>
      <c r="C28" s="132"/>
      <c r="D28" s="75" t="s">
        <v>212</v>
      </c>
      <c r="E28" s="76" t="n">
        <v>27</v>
      </c>
      <c r="F28" s="77" t="n">
        <v>27</v>
      </c>
      <c r="G28" s="133"/>
      <c r="H28" s="78"/>
      <c r="I28" s="77" t="n">
        <v>27</v>
      </c>
      <c r="J28" s="77" t="n">
        <v>27</v>
      </c>
      <c r="K28" s="77" t="n">
        <v>27</v>
      </c>
      <c r="L28" s="78"/>
      <c r="M28" s="133"/>
      <c r="N28" s="78"/>
    </row>
    <row r="29" s="126" customFormat="true" ht="15.6" hidden="false" customHeight="false" outlineLevel="0" collapsed="false">
      <c r="A29" s="132" t="n">
        <v>21007</v>
      </c>
      <c r="B29" s="132"/>
      <c r="C29" s="132"/>
      <c r="D29" s="75" t="s">
        <v>213</v>
      </c>
      <c r="E29" s="76" t="n">
        <v>210.4339</v>
      </c>
      <c r="F29" s="78"/>
      <c r="G29" s="133" t="n">
        <v>210.4339</v>
      </c>
      <c r="H29" s="78"/>
      <c r="I29" s="77" t="n">
        <v>210.4339</v>
      </c>
      <c r="J29" s="78"/>
      <c r="K29" s="78"/>
      <c r="L29" s="78"/>
      <c r="M29" s="133" t="n">
        <v>210.4339</v>
      </c>
      <c r="N29" s="78"/>
    </row>
    <row r="30" s="126" customFormat="true" ht="15.6" hidden="false" customHeight="false" outlineLevel="0" collapsed="false">
      <c r="A30" s="132" t="n">
        <v>2100717</v>
      </c>
      <c r="B30" s="132"/>
      <c r="C30" s="132"/>
      <c r="D30" s="75" t="s">
        <v>214</v>
      </c>
      <c r="E30" s="76" t="n">
        <v>95.0752</v>
      </c>
      <c r="F30" s="78"/>
      <c r="G30" s="133" t="n">
        <v>95.0752</v>
      </c>
      <c r="H30" s="78"/>
      <c r="I30" s="77" t="n">
        <v>95.0752</v>
      </c>
      <c r="J30" s="78"/>
      <c r="K30" s="78"/>
      <c r="L30" s="78"/>
      <c r="M30" s="133" t="n">
        <v>95.0752</v>
      </c>
      <c r="N30" s="78"/>
    </row>
    <row r="31" s="126" customFormat="true" ht="15.6" hidden="false" customHeight="false" outlineLevel="0" collapsed="false">
      <c r="A31" s="132" t="n">
        <v>2100799</v>
      </c>
      <c r="B31" s="132"/>
      <c r="C31" s="132"/>
      <c r="D31" s="75" t="s">
        <v>215</v>
      </c>
      <c r="E31" s="76" t="n">
        <v>115.3587</v>
      </c>
      <c r="F31" s="78"/>
      <c r="G31" s="133" t="n">
        <v>115.3587</v>
      </c>
      <c r="H31" s="78"/>
      <c r="I31" s="77" t="n">
        <v>115.3587</v>
      </c>
      <c r="J31" s="78"/>
      <c r="K31" s="78"/>
      <c r="L31" s="78"/>
      <c r="M31" s="133" t="n">
        <v>115.3587</v>
      </c>
      <c r="N31" s="78"/>
    </row>
    <row r="32" s="126" customFormat="true" ht="15.6" hidden="false" customHeight="false" outlineLevel="0" collapsed="false">
      <c r="A32" s="132" t="n">
        <v>21099</v>
      </c>
      <c r="B32" s="132"/>
      <c r="C32" s="132"/>
      <c r="D32" s="75" t="s">
        <v>216</v>
      </c>
      <c r="E32" s="76" t="n">
        <v>180.8929</v>
      </c>
      <c r="F32" s="78"/>
      <c r="G32" s="133" t="n">
        <v>180.8929</v>
      </c>
      <c r="H32" s="78"/>
      <c r="I32" s="77" t="n">
        <v>180.8929</v>
      </c>
      <c r="J32" s="78"/>
      <c r="K32" s="78"/>
      <c r="L32" s="78"/>
      <c r="M32" s="133" t="n">
        <v>180.8929</v>
      </c>
      <c r="N32" s="78"/>
    </row>
    <row r="33" customFormat="false" ht="15.6" hidden="false" customHeight="false" outlineLevel="0" collapsed="false">
      <c r="A33" s="46" t="n">
        <v>2109901</v>
      </c>
      <c r="B33" s="46"/>
      <c r="C33" s="46"/>
      <c r="D33" s="75" t="s">
        <v>217</v>
      </c>
      <c r="E33" s="76" t="n">
        <v>180.8929</v>
      </c>
      <c r="F33" s="78"/>
      <c r="G33" s="133" t="n">
        <v>180.8929</v>
      </c>
      <c r="H33" s="78"/>
      <c r="I33" s="77" t="n">
        <v>180.8929</v>
      </c>
      <c r="J33" s="78"/>
      <c r="K33" s="78"/>
      <c r="L33" s="78"/>
      <c r="M33" s="133" t="n">
        <v>180.8929</v>
      </c>
      <c r="N33" s="78"/>
    </row>
    <row r="34" customFormat="false" ht="15.6" hidden="false" customHeight="false" outlineLevel="0" collapsed="false">
      <c r="A34" s="46" t="n">
        <v>221</v>
      </c>
      <c r="B34" s="46"/>
      <c r="C34" s="46"/>
      <c r="D34" s="75" t="s">
        <v>218</v>
      </c>
      <c r="E34" s="76" t="n">
        <v>54.4933</v>
      </c>
      <c r="F34" s="77" t="n">
        <v>54.4933</v>
      </c>
      <c r="G34" s="133"/>
      <c r="H34" s="78"/>
      <c r="I34" s="77" t="n">
        <v>54.4933</v>
      </c>
      <c r="J34" s="77" t="n">
        <v>54.4933</v>
      </c>
      <c r="K34" s="77" t="n">
        <v>54.4933</v>
      </c>
      <c r="L34" s="78"/>
      <c r="M34" s="133"/>
      <c r="N34" s="78"/>
    </row>
    <row r="35" customFormat="false" ht="15.6" hidden="false" customHeight="false" outlineLevel="0" collapsed="false">
      <c r="A35" s="46" t="n">
        <v>22102</v>
      </c>
      <c r="B35" s="46"/>
      <c r="C35" s="46"/>
      <c r="D35" s="75" t="s">
        <v>219</v>
      </c>
      <c r="E35" s="76" t="n">
        <v>54.4933</v>
      </c>
      <c r="F35" s="77" t="n">
        <v>54.4933</v>
      </c>
      <c r="G35" s="133"/>
      <c r="H35" s="78"/>
      <c r="I35" s="77" t="n">
        <v>54.4933</v>
      </c>
      <c r="J35" s="77" t="n">
        <v>54.4933</v>
      </c>
      <c r="K35" s="77" t="n">
        <v>54.4933</v>
      </c>
      <c r="L35" s="78"/>
      <c r="M35" s="133"/>
      <c r="N35" s="78"/>
    </row>
    <row r="36" customFormat="false" ht="15.6" hidden="false" customHeight="false" outlineLevel="0" collapsed="false">
      <c r="A36" s="46" t="n">
        <v>2210201</v>
      </c>
      <c r="B36" s="46"/>
      <c r="C36" s="46"/>
      <c r="D36" s="75" t="s">
        <v>220</v>
      </c>
      <c r="E36" s="76" t="n">
        <v>54.4933</v>
      </c>
      <c r="F36" s="77" t="n">
        <v>54.4933</v>
      </c>
      <c r="G36" s="133"/>
      <c r="H36" s="78"/>
      <c r="I36" s="77" t="n">
        <v>54.4933</v>
      </c>
      <c r="J36" s="77" t="n">
        <v>54.4933</v>
      </c>
      <c r="K36" s="77" t="n">
        <v>54.4933</v>
      </c>
      <c r="L36" s="78"/>
      <c r="M36" s="133"/>
      <c r="N36" s="78"/>
    </row>
  </sheetData>
  <mergeCells count="45">
    <mergeCell ref="A1:N1"/>
    <mergeCell ref="A2:H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5.69"/>
    <col collapsed="false" customWidth="true" hidden="false" outlineLevel="0" max="5" min="5" style="0" width="6.79"/>
    <col collapsed="false" customWidth="true" hidden="false" outlineLevel="0" max="6" min="6" style="0" width="5.69"/>
    <col collapsed="false" customWidth="true" hidden="false" outlineLevel="0" max="7" min="7" style="0" width="5.4"/>
    <col collapsed="false" customWidth="true" hidden="false" outlineLevel="0" max="8" min="8" style="0" width="3.7"/>
    <col collapsed="false" customWidth="true" hidden="false" outlineLevel="0" max="9" min="9" style="0" width="4.39"/>
    <col collapsed="false" customWidth="true" hidden="false" outlineLevel="0" max="10" min="10" style="0" width="4.09"/>
    <col collapsed="false" customWidth="true" hidden="false" outlineLevel="0" max="11" min="11" style="0" width="2.74"/>
    <col collapsed="false" customWidth="true" hidden="false" outlineLevel="0" max="12" min="12" style="0" width="3.79"/>
    <col collapsed="false" customWidth="true" hidden="false" outlineLevel="0" max="13" min="13" style="0" width="2.74"/>
    <col collapsed="false" customWidth="true" hidden="false" outlineLevel="0" max="14" min="14" style="0" width="3.7"/>
    <col collapsed="false" customWidth="true" hidden="false" outlineLevel="0" max="15" min="15" style="0" width="5.4"/>
    <col collapsed="false" customWidth="true" hidden="false" outlineLevel="0" max="16" min="16" style="0" width="5.59"/>
    <col collapsed="false" customWidth="true" hidden="false" outlineLevel="0" max="17" min="17" style="0" width="3.39"/>
    <col collapsed="false" customWidth="true" hidden="false" outlineLevel="0" max="18" min="18" style="0" width="2.74"/>
    <col collapsed="false" customWidth="true" hidden="false" outlineLevel="0" max="19" min="19" style="0" width="3.29"/>
    <col collapsed="false" customWidth="true" hidden="false" outlineLevel="0" max="20" min="20" style="0" width="3.19"/>
    <col collapsed="false" customWidth="true" hidden="false" outlineLevel="0" max="21" min="21" style="0" width="3.79"/>
    <col collapsed="false" customWidth="true" hidden="false" outlineLevel="0" max="22" min="22" style="0" width="3.19"/>
    <col collapsed="false" customWidth="true" hidden="false" outlineLevel="0" max="23" min="23" style="0" width="2.74"/>
    <col collapsed="false" customWidth="true" hidden="false" outlineLevel="0" max="24" min="24" style="0" width="3.29"/>
    <col collapsed="false" customWidth="true" hidden="false" outlineLevel="0" max="25" min="25" style="0" width="3.5"/>
    <col collapsed="false" customWidth="true" hidden="false" outlineLevel="0" max="26" min="26" style="0" width="3.79"/>
    <col collapsed="false" customWidth="true" hidden="false" outlineLevel="0" max="28" min="27" style="0" width="3.5"/>
    <col collapsed="false" customWidth="true" hidden="false" outlineLevel="0" max="30" min="29" style="0" width="2.74"/>
    <col collapsed="false" customWidth="true" hidden="false" outlineLevel="0" max="31" min="31" style="0" width="3.5"/>
    <col collapsed="false" customWidth="true" hidden="false" outlineLevel="0" max="34" min="32" style="0" width="2.74"/>
    <col collapsed="false" customWidth="true" hidden="false" outlineLevel="0" max="35" min="35" style="0" width="3.7"/>
    <col collapsed="false" customWidth="true" hidden="false" outlineLevel="0" max="38" min="36" style="0" width="2.74"/>
    <col collapsed="false" customWidth="true" hidden="false" outlineLevel="0" max="39" min="39" style="0" width="3.89"/>
    <col collapsed="false" customWidth="true" hidden="false" outlineLevel="0" max="40" min="40" style="0" width="4.79"/>
    <col collapsed="false" customWidth="true" hidden="false" outlineLevel="0" max="41" min="41" style="0" width="2.74"/>
    <col collapsed="false" customWidth="true" hidden="false" outlineLevel="0" max="42" min="42" style="0" width="3.79"/>
    <col collapsed="false" customWidth="true" hidden="false" outlineLevel="0" max="43" min="43" style="0" width="4.39"/>
    <col collapsed="false" customWidth="true" hidden="false" outlineLevel="0" max="44" min="44" style="0" width="4.69"/>
    <col collapsed="false" customWidth="true" hidden="false" outlineLevel="0" max="45" min="45" style="0" width="5.09"/>
    <col collapsed="false" customWidth="true" hidden="false" outlineLevel="0" max="46" min="46" style="0" width="2.74"/>
    <col collapsed="false" customWidth="true" hidden="false" outlineLevel="0" max="47" min="47" style="0" width="4.19"/>
    <col collapsed="false" customWidth="true" hidden="false" outlineLevel="0" max="48" min="48" style="0" width="3.79"/>
    <col collapsed="false" customWidth="true" hidden="false" outlineLevel="0" max="49" min="49" style="0" width="2.74"/>
    <col collapsed="false" customWidth="true" hidden="false" outlineLevel="0" max="50" min="50" style="0" width="3.89"/>
    <col collapsed="false" customWidth="true" hidden="false" outlineLevel="0" max="53" min="51" style="0" width="2.74"/>
    <col collapsed="false" customWidth="true" hidden="false" outlineLevel="0" max="54" min="54" style="0" width="3.89"/>
    <col collapsed="false" customWidth="true" hidden="false" outlineLevel="0" max="56" min="55" style="0" width="2.74"/>
    <col collapsed="false" customWidth="true" hidden="false" outlineLevel="0" max="57" min="57" style="0" width="3.5"/>
    <col collapsed="false" customWidth="true" hidden="false" outlineLevel="0" max="68" min="58" style="0" width="2.74"/>
    <col collapsed="false" customWidth="true" hidden="false" outlineLevel="0" max="69" min="69" style="0" width="3.19"/>
    <col collapsed="false" customWidth="true" hidden="false" outlineLevel="0" max="70" min="70" style="0" width="2.74"/>
    <col collapsed="false" customWidth="true" hidden="false" outlineLevel="0" max="71" min="71" style="0" width="3.7"/>
    <col collapsed="false" customWidth="true" hidden="false" outlineLevel="0" max="96" min="72" style="0" width="2.74"/>
  </cols>
  <sheetData>
    <row r="1" customFormat="false" ht="20.4" hidden="false" customHeight="false" outlineLevel="0" collapsed="false">
      <c r="A1" s="134" t="s">
        <v>25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</row>
    <row r="2" customFormat="false" ht="15.6" hidden="false" customHeight="false" outlineLevel="0" collapsed="false">
      <c r="A2" s="135" t="s">
        <v>17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7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8" t="s">
        <v>2</v>
      </c>
    </row>
    <row r="3" customFormat="false" ht="15.6" hidden="false" customHeight="true" outlineLevel="0" collapsed="false">
      <c r="A3" s="139" t="s">
        <v>5</v>
      </c>
      <c r="B3" s="139"/>
      <c r="C3" s="139"/>
      <c r="D3" s="139"/>
      <c r="E3" s="140" t="s">
        <v>189</v>
      </c>
      <c r="F3" s="141" t="s">
        <v>255</v>
      </c>
      <c r="G3" s="141"/>
      <c r="H3" s="141"/>
      <c r="I3" s="141"/>
      <c r="J3" s="141"/>
      <c r="K3" s="141"/>
      <c r="L3" s="141"/>
      <c r="M3" s="141"/>
      <c r="N3" s="141"/>
      <c r="O3" s="141" t="s">
        <v>256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 t="s">
        <v>257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 t="s">
        <v>258</v>
      </c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 t="s">
        <v>259</v>
      </c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 t="s">
        <v>260</v>
      </c>
      <c r="CH3" s="141"/>
      <c r="CI3" s="141"/>
      <c r="CJ3" s="141"/>
      <c r="CK3" s="141"/>
      <c r="CL3" s="141" t="s">
        <v>261</v>
      </c>
      <c r="CM3" s="141"/>
      <c r="CN3" s="141"/>
      <c r="CO3" s="142" t="s">
        <v>262</v>
      </c>
      <c r="CP3" s="142"/>
      <c r="CQ3" s="142"/>
      <c r="CR3" s="142"/>
    </row>
    <row r="4" customFormat="false" ht="53.1" hidden="false" customHeight="true" outlineLevel="0" collapsed="false">
      <c r="A4" s="143" t="s">
        <v>250</v>
      </c>
      <c r="B4" s="143"/>
      <c r="C4" s="143"/>
      <c r="D4" s="144" t="s">
        <v>185</v>
      </c>
      <c r="E4" s="140"/>
      <c r="F4" s="144" t="s">
        <v>233</v>
      </c>
      <c r="G4" s="144" t="s">
        <v>263</v>
      </c>
      <c r="H4" s="144" t="s">
        <v>264</v>
      </c>
      <c r="I4" s="144" t="s">
        <v>265</v>
      </c>
      <c r="J4" s="144" t="s">
        <v>266</v>
      </c>
      <c r="K4" s="144" t="s">
        <v>267</v>
      </c>
      <c r="L4" s="144" t="s">
        <v>268</v>
      </c>
      <c r="M4" s="144" t="s">
        <v>269</v>
      </c>
      <c r="N4" s="144" t="s">
        <v>270</v>
      </c>
      <c r="O4" s="144" t="s">
        <v>233</v>
      </c>
      <c r="P4" s="144" t="s">
        <v>271</v>
      </c>
      <c r="Q4" s="144" t="s">
        <v>272</v>
      </c>
      <c r="R4" s="144" t="s">
        <v>273</v>
      </c>
      <c r="S4" s="144" t="s">
        <v>274</v>
      </c>
      <c r="T4" s="144" t="s">
        <v>275</v>
      </c>
      <c r="U4" s="144" t="s">
        <v>276</v>
      </c>
      <c r="V4" s="144" t="s">
        <v>277</v>
      </c>
      <c r="W4" s="144" t="s">
        <v>278</v>
      </c>
      <c r="X4" s="144" t="s">
        <v>279</v>
      </c>
      <c r="Y4" s="144" t="s">
        <v>280</v>
      </c>
      <c r="Z4" s="144" t="s">
        <v>281</v>
      </c>
      <c r="AA4" s="144" t="s">
        <v>282</v>
      </c>
      <c r="AB4" s="144" t="s">
        <v>283</v>
      </c>
      <c r="AC4" s="144" t="s">
        <v>284</v>
      </c>
      <c r="AD4" s="144" t="s">
        <v>285</v>
      </c>
      <c r="AE4" s="144" t="s">
        <v>286</v>
      </c>
      <c r="AF4" s="144" t="s">
        <v>287</v>
      </c>
      <c r="AG4" s="144" t="s">
        <v>288</v>
      </c>
      <c r="AH4" s="144" t="s">
        <v>289</v>
      </c>
      <c r="AI4" s="144" t="s">
        <v>290</v>
      </c>
      <c r="AJ4" s="144" t="s">
        <v>291</v>
      </c>
      <c r="AK4" s="144" t="s">
        <v>292</v>
      </c>
      <c r="AL4" s="144" t="s">
        <v>293</v>
      </c>
      <c r="AM4" s="144" t="s">
        <v>294</v>
      </c>
      <c r="AN4" s="144" t="s">
        <v>295</v>
      </c>
      <c r="AO4" s="144" t="s">
        <v>296</v>
      </c>
      <c r="AP4" s="144" t="s">
        <v>297</v>
      </c>
      <c r="AQ4" s="144" t="s">
        <v>233</v>
      </c>
      <c r="AR4" s="144" t="s">
        <v>298</v>
      </c>
      <c r="AS4" s="144" t="s">
        <v>299</v>
      </c>
      <c r="AT4" s="144" t="s">
        <v>300</v>
      </c>
      <c r="AU4" s="144" t="s">
        <v>301</v>
      </c>
      <c r="AV4" s="144" t="s">
        <v>302</v>
      </c>
      <c r="AW4" s="144" t="s">
        <v>303</v>
      </c>
      <c r="AX4" s="144" t="s">
        <v>304</v>
      </c>
      <c r="AY4" s="144" t="s">
        <v>305</v>
      </c>
      <c r="AZ4" s="144" t="s">
        <v>306</v>
      </c>
      <c r="BA4" s="144" t="s">
        <v>307</v>
      </c>
      <c r="BB4" s="144" t="s">
        <v>308</v>
      </c>
      <c r="BC4" s="144" t="s">
        <v>309</v>
      </c>
      <c r="BD4" s="144" t="s">
        <v>310</v>
      </c>
      <c r="BE4" s="144" t="s">
        <v>311</v>
      </c>
      <c r="BF4" s="144" t="s">
        <v>233</v>
      </c>
      <c r="BG4" s="144" t="s">
        <v>312</v>
      </c>
      <c r="BH4" s="144" t="s">
        <v>313</v>
      </c>
      <c r="BI4" s="144" t="s">
        <v>314</v>
      </c>
      <c r="BJ4" s="144" t="s">
        <v>315</v>
      </c>
      <c r="BK4" s="144" t="s">
        <v>316</v>
      </c>
      <c r="BL4" s="144" t="s">
        <v>317</v>
      </c>
      <c r="BM4" s="144" t="s">
        <v>318</v>
      </c>
      <c r="BN4" s="144" t="s">
        <v>319</v>
      </c>
      <c r="BO4" s="144" t="s">
        <v>320</v>
      </c>
      <c r="BP4" s="144" t="s">
        <v>321</v>
      </c>
      <c r="BQ4" s="144" t="s">
        <v>233</v>
      </c>
      <c r="BR4" s="144" t="s">
        <v>312</v>
      </c>
      <c r="BS4" s="144" t="s">
        <v>313</v>
      </c>
      <c r="BT4" s="144" t="s">
        <v>314</v>
      </c>
      <c r="BU4" s="144" t="s">
        <v>315</v>
      </c>
      <c r="BV4" s="144" t="s">
        <v>316</v>
      </c>
      <c r="BW4" s="144" t="s">
        <v>317</v>
      </c>
      <c r="BX4" s="144" t="s">
        <v>318</v>
      </c>
      <c r="BY4" s="144" t="s">
        <v>322</v>
      </c>
      <c r="BZ4" s="144" t="s">
        <v>323</v>
      </c>
      <c r="CA4" s="144" t="s">
        <v>324</v>
      </c>
      <c r="CB4" s="144" t="s">
        <v>325</v>
      </c>
      <c r="CC4" s="144" t="s">
        <v>319</v>
      </c>
      <c r="CD4" s="144" t="s">
        <v>320</v>
      </c>
      <c r="CE4" s="144" t="s">
        <v>326</v>
      </c>
      <c r="CF4" s="144" t="s">
        <v>259</v>
      </c>
      <c r="CG4" s="144" t="s">
        <v>233</v>
      </c>
      <c r="CH4" s="144" t="s">
        <v>327</v>
      </c>
      <c r="CI4" s="144" t="s">
        <v>328</v>
      </c>
      <c r="CJ4" s="144" t="s">
        <v>329</v>
      </c>
      <c r="CK4" s="144" t="s">
        <v>330</v>
      </c>
      <c r="CL4" s="144" t="s">
        <v>233</v>
      </c>
      <c r="CM4" s="144" t="s">
        <v>331</v>
      </c>
      <c r="CN4" s="144" t="s">
        <v>332</v>
      </c>
      <c r="CO4" s="144" t="s">
        <v>233</v>
      </c>
      <c r="CP4" s="144" t="s">
        <v>333</v>
      </c>
      <c r="CQ4" s="144" t="s">
        <v>334</v>
      </c>
      <c r="CR4" s="145" t="s">
        <v>262</v>
      </c>
    </row>
    <row r="5" customFormat="false" ht="53.1" hidden="false" customHeight="true" outlineLevel="0" collapsed="false">
      <c r="A5" s="143"/>
      <c r="B5" s="143"/>
      <c r="C5" s="143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5"/>
    </row>
    <row r="6" customFormat="false" ht="53.1" hidden="false" customHeight="true" outlineLevel="0" collapsed="false">
      <c r="A6" s="143"/>
      <c r="B6" s="143"/>
      <c r="C6" s="143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5"/>
    </row>
    <row r="7" customFormat="false" ht="33" hidden="false" customHeight="true" outlineLevel="0" collapsed="false">
      <c r="A7" s="146" t="s">
        <v>186</v>
      </c>
      <c r="B7" s="147" t="s">
        <v>187</v>
      </c>
      <c r="C7" s="147" t="s">
        <v>188</v>
      </c>
      <c r="D7" s="144" t="s">
        <v>10</v>
      </c>
      <c r="E7" s="148" t="s">
        <v>12</v>
      </c>
      <c r="F7" s="148" t="s">
        <v>18</v>
      </c>
      <c r="G7" s="148" t="s">
        <v>24</v>
      </c>
      <c r="H7" s="148" t="s">
        <v>30</v>
      </c>
      <c r="I7" s="148" t="s">
        <v>36</v>
      </c>
      <c r="J7" s="148" t="s">
        <v>42</v>
      </c>
      <c r="K7" s="148" t="s">
        <v>48</v>
      </c>
      <c r="L7" s="148" t="s">
        <v>53</v>
      </c>
      <c r="M7" s="148" t="s">
        <v>58</v>
      </c>
      <c r="N7" s="148" t="s">
        <v>63</v>
      </c>
      <c r="O7" s="148" t="s">
        <v>67</v>
      </c>
      <c r="P7" s="148" t="s">
        <v>72</v>
      </c>
      <c r="Q7" s="148" t="s">
        <v>77</v>
      </c>
      <c r="R7" s="148" t="s">
        <v>82</v>
      </c>
      <c r="S7" s="148" t="s">
        <v>87</v>
      </c>
      <c r="T7" s="148" t="s">
        <v>92</v>
      </c>
      <c r="U7" s="148" t="s">
        <v>97</v>
      </c>
      <c r="V7" s="148" t="s">
        <v>102</v>
      </c>
      <c r="W7" s="148" t="s">
        <v>107</v>
      </c>
      <c r="X7" s="148" t="s">
        <v>112</v>
      </c>
      <c r="Y7" s="148" t="s">
        <v>117</v>
      </c>
      <c r="Z7" s="148" t="s">
        <v>122</v>
      </c>
      <c r="AA7" s="148" t="s">
        <v>127</v>
      </c>
      <c r="AB7" s="148" t="s">
        <v>131</v>
      </c>
      <c r="AC7" s="148" t="s">
        <v>135</v>
      </c>
      <c r="AD7" s="148" t="s">
        <v>139</v>
      </c>
      <c r="AE7" s="148" t="s">
        <v>145</v>
      </c>
      <c r="AF7" s="148" t="s">
        <v>151</v>
      </c>
      <c r="AG7" s="148" t="s">
        <v>157</v>
      </c>
      <c r="AH7" s="148" t="s">
        <v>162</v>
      </c>
      <c r="AI7" s="148" t="s">
        <v>167</v>
      </c>
      <c r="AJ7" s="148" t="s">
        <v>169</v>
      </c>
      <c r="AK7" s="148" t="s">
        <v>171</v>
      </c>
      <c r="AL7" s="148" t="s">
        <v>239</v>
      </c>
      <c r="AM7" s="148" t="s">
        <v>240</v>
      </c>
      <c r="AN7" s="148" t="s">
        <v>174</v>
      </c>
      <c r="AO7" s="148" t="s">
        <v>14</v>
      </c>
      <c r="AP7" s="148" t="s">
        <v>20</v>
      </c>
      <c r="AQ7" s="148" t="s">
        <v>26</v>
      </c>
      <c r="AR7" s="148" t="s">
        <v>32</v>
      </c>
      <c r="AS7" s="148" t="s">
        <v>38</v>
      </c>
      <c r="AT7" s="148" t="s">
        <v>44</v>
      </c>
      <c r="AU7" s="148" t="s">
        <v>50</v>
      </c>
      <c r="AV7" s="148" t="s">
        <v>55</v>
      </c>
      <c r="AW7" s="148" t="s">
        <v>60</v>
      </c>
      <c r="AX7" s="148" t="s">
        <v>65</v>
      </c>
      <c r="AY7" s="148" t="s">
        <v>69</v>
      </c>
      <c r="AZ7" s="148" t="s">
        <v>74</v>
      </c>
      <c r="BA7" s="148" t="s">
        <v>79</v>
      </c>
      <c r="BB7" s="148" t="s">
        <v>84</v>
      </c>
      <c r="BC7" s="148" t="s">
        <v>89</v>
      </c>
      <c r="BD7" s="148" t="s">
        <v>94</v>
      </c>
      <c r="BE7" s="148" t="s">
        <v>99</v>
      </c>
      <c r="BF7" s="148" t="s">
        <v>104</v>
      </c>
      <c r="BG7" s="148" t="s">
        <v>109</v>
      </c>
      <c r="BH7" s="148" t="s">
        <v>114</v>
      </c>
      <c r="BI7" s="148" t="s">
        <v>119</v>
      </c>
      <c r="BJ7" s="148" t="s">
        <v>124</v>
      </c>
      <c r="BK7" s="148" t="s">
        <v>128</v>
      </c>
      <c r="BL7" s="148" t="s">
        <v>16</v>
      </c>
      <c r="BM7" s="148" t="s">
        <v>22</v>
      </c>
      <c r="BN7" s="148" t="s">
        <v>28</v>
      </c>
      <c r="BO7" s="148" t="s">
        <v>34</v>
      </c>
      <c r="BP7" s="148" t="s">
        <v>40</v>
      </c>
      <c r="BQ7" s="148" t="s">
        <v>46</v>
      </c>
      <c r="BR7" s="148" t="s">
        <v>52</v>
      </c>
      <c r="BS7" s="148" t="s">
        <v>57</v>
      </c>
      <c r="BT7" s="148" t="s">
        <v>62</v>
      </c>
      <c r="BU7" s="148" t="s">
        <v>66</v>
      </c>
      <c r="BV7" s="148" t="s">
        <v>71</v>
      </c>
      <c r="BW7" s="148" t="s">
        <v>76</v>
      </c>
      <c r="BX7" s="148" t="s">
        <v>81</v>
      </c>
      <c r="BY7" s="148" t="s">
        <v>86</v>
      </c>
      <c r="BZ7" s="148" t="s">
        <v>91</v>
      </c>
      <c r="CA7" s="148" t="s">
        <v>96</v>
      </c>
      <c r="CB7" s="148" t="s">
        <v>101</v>
      </c>
      <c r="CC7" s="148" t="s">
        <v>106</v>
      </c>
      <c r="CD7" s="148" t="s">
        <v>111</v>
      </c>
      <c r="CE7" s="148" t="s">
        <v>116</v>
      </c>
      <c r="CF7" s="148" t="s">
        <v>121</v>
      </c>
      <c r="CG7" s="148" t="s">
        <v>126</v>
      </c>
      <c r="CH7" s="148" t="s">
        <v>129</v>
      </c>
      <c r="CI7" s="148" t="s">
        <v>133</v>
      </c>
      <c r="CJ7" s="148" t="s">
        <v>137</v>
      </c>
      <c r="CK7" s="148" t="s">
        <v>143</v>
      </c>
      <c r="CL7" s="148" t="s">
        <v>149</v>
      </c>
      <c r="CM7" s="148" t="s">
        <v>155</v>
      </c>
      <c r="CN7" s="148" t="s">
        <v>161</v>
      </c>
      <c r="CO7" s="148" t="s">
        <v>166</v>
      </c>
      <c r="CP7" s="148" t="s">
        <v>168</v>
      </c>
      <c r="CQ7" s="148" t="s">
        <v>170</v>
      </c>
      <c r="CR7" s="149" t="s">
        <v>172</v>
      </c>
    </row>
    <row r="8" customFormat="false" ht="36" hidden="false" customHeight="true" outlineLevel="0" collapsed="false">
      <c r="A8" s="146"/>
      <c r="B8" s="147"/>
      <c r="C8" s="147"/>
      <c r="D8" s="147" t="s">
        <v>189</v>
      </c>
      <c r="E8" s="150" t="n">
        <v>1558.1062</v>
      </c>
      <c r="F8" s="150" t="n">
        <v>603.5479</v>
      </c>
      <c r="G8" s="150" t="n">
        <v>482.3195</v>
      </c>
      <c r="H8" s="150" t="n">
        <v>45.722</v>
      </c>
      <c r="I8" s="150" t="n">
        <v>39.065</v>
      </c>
      <c r="J8" s="150" t="n">
        <v>11.9261</v>
      </c>
      <c r="K8" s="151"/>
      <c r="L8" s="150" t="n">
        <v>0.4006</v>
      </c>
      <c r="M8" s="150"/>
      <c r="N8" s="150" t="n">
        <v>24.1146</v>
      </c>
      <c r="O8" s="150" t="n">
        <v>149.5614</v>
      </c>
      <c r="P8" s="150" t="n">
        <v>19.4818</v>
      </c>
      <c r="Q8" s="150" t="n">
        <v>0.35</v>
      </c>
      <c r="R8" s="150"/>
      <c r="S8" s="150" t="n">
        <v>0.393</v>
      </c>
      <c r="T8" s="150" t="n">
        <v>6.0751</v>
      </c>
      <c r="U8" s="150" t="n">
        <v>12.6228</v>
      </c>
      <c r="V8" s="150" t="n">
        <v>5.369</v>
      </c>
      <c r="W8" s="152"/>
      <c r="X8" s="150" t="n">
        <v>0.549</v>
      </c>
      <c r="Y8" s="150" t="n">
        <v>4.8351</v>
      </c>
      <c r="Z8" s="150" t="n">
        <v>4.7254</v>
      </c>
      <c r="AA8" s="150" t="n">
        <v>1.1329</v>
      </c>
      <c r="AB8" s="150" t="n">
        <v>1.1</v>
      </c>
      <c r="AC8" s="150"/>
      <c r="AD8" s="150"/>
      <c r="AE8" s="150" t="n">
        <v>6.0232</v>
      </c>
      <c r="AF8" s="150"/>
      <c r="AG8" s="150"/>
      <c r="AH8" s="150"/>
      <c r="AI8" s="150" t="n">
        <v>13.0108</v>
      </c>
      <c r="AJ8" s="150"/>
      <c r="AK8" s="150"/>
      <c r="AL8" s="150"/>
      <c r="AM8" s="150" t="n">
        <v>25.1534</v>
      </c>
      <c r="AN8" s="150" t="n">
        <v>8.8</v>
      </c>
      <c r="AO8" s="150"/>
      <c r="AP8" s="150" t="n">
        <v>40.6082</v>
      </c>
      <c r="AQ8" s="150" t="n">
        <v>803.5787</v>
      </c>
      <c r="AR8" s="150" t="n">
        <v>162.3753</v>
      </c>
      <c r="AS8" s="150" t="n">
        <v>447.6318</v>
      </c>
      <c r="AT8" s="150"/>
      <c r="AU8" s="150" t="n">
        <v>91.7977</v>
      </c>
      <c r="AV8" s="150" t="n">
        <v>8.6361</v>
      </c>
      <c r="AW8" s="150"/>
      <c r="AX8" s="150" t="n">
        <v>35.6034</v>
      </c>
      <c r="AY8" s="150"/>
      <c r="AZ8" s="150"/>
      <c r="BA8" s="150"/>
      <c r="BB8" s="150" t="n">
        <v>54.4933</v>
      </c>
      <c r="BC8" s="152"/>
      <c r="BD8" s="150"/>
      <c r="BE8" s="150" t="n">
        <v>3.0409</v>
      </c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0" t="n">
        <v>1.418</v>
      </c>
      <c r="BR8" s="152"/>
      <c r="BS8" s="150" t="n">
        <v>1.418</v>
      </c>
      <c r="BT8" s="150"/>
      <c r="BU8" s="152"/>
      <c r="BV8" s="152"/>
      <c r="BW8" s="150"/>
      <c r="BX8" s="152"/>
      <c r="BY8" s="152"/>
      <c r="BZ8" s="152"/>
      <c r="CA8" s="152"/>
      <c r="CB8" s="152"/>
      <c r="CC8" s="150"/>
      <c r="CD8" s="150"/>
      <c r="CE8" s="151"/>
      <c r="CF8" s="150"/>
      <c r="CG8" s="150"/>
      <c r="CH8" s="150"/>
      <c r="CI8" s="150"/>
      <c r="CJ8" s="150"/>
      <c r="CK8" s="150"/>
      <c r="CL8" s="150"/>
      <c r="CM8" s="150"/>
      <c r="CN8" s="152"/>
      <c r="CO8" s="150"/>
      <c r="CP8" s="150"/>
      <c r="CQ8" s="151"/>
      <c r="CR8" s="153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</row>
    <row r="9" customFormat="false" ht="15.6" hidden="false" customHeight="false" outlineLevel="0" collapsed="false">
      <c r="A9" s="50" t="n">
        <v>201</v>
      </c>
      <c r="B9" s="50"/>
      <c r="C9" s="50"/>
      <c r="D9" s="47" t="s">
        <v>190</v>
      </c>
      <c r="E9" s="155" t="n">
        <v>8.715</v>
      </c>
      <c r="F9" s="156"/>
      <c r="G9" s="156"/>
      <c r="H9" s="156"/>
      <c r="I9" s="156"/>
      <c r="J9" s="156"/>
      <c r="K9" s="156"/>
      <c r="L9" s="156"/>
      <c r="M9" s="156"/>
      <c r="N9" s="156"/>
      <c r="O9" s="155" t="n">
        <v>8.715</v>
      </c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5" t="n">
        <v>8.715</v>
      </c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</row>
    <row r="10" customFormat="false" ht="15.6" hidden="false" customHeight="false" outlineLevel="0" collapsed="false">
      <c r="A10" s="50" t="n">
        <v>20199</v>
      </c>
      <c r="B10" s="50"/>
      <c r="C10" s="50"/>
      <c r="D10" s="47" t="s">
        <v>191</v>
      </c>
      <c r="E10" s="155" t="n">
        <v>8.715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5" t="n">
        <v>8.715</v>
      </c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5" t="n">
        <v>8.715</v>
      </c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</row>
    <row r="11" customFormat="false" ht="15.6" hidden="false" customHeight="false" outlineLevel="0" collapsed="false">
      <c r="A11" s="50" t="n">
        <v>2019999</v>
      </c>
      <c r="B11" s="50"/>
      <c r="C11" s="50"/>
      <c r="D11" s="47" t="s">
        <v>192</v>
      </c>
      <c r="E11" s="155" t="n">
        <v>8.715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5" t="n">
        <v>8.715</v>
      </c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5" t="n">
        <v>8.715</v>
      </c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</row>
    <row r="12" customFormat="false" ht="15.6" hidden="false" customHeight="false" outlineLevel="0" collapsed="false">
      <c r="A12" s="50" t="n">
        <v>208</v>
      </c>
      <c r="B12" s="50"/>
      <c r="C12" s="50"/>
      <c r="D12" s="47" t="s">
        <v>193</v>
      </c>
      <c r="E12" s="155" t="n">
        <v>698.2712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5" t="n">
        <v>698.2712</v>
      </c>
      <c r="AR12" s="155" t="n">
        <v>162.3753</v>
      </c>
      <c r="AS12" s="155" t="n">
        <v>446.814</v>
      </c>
      <c r="AT12" s="156"/>
      <c r="AU12" s="155" t="n">
        <v>88.8918</v>
      </c>
      <c r="AV12" s="156"/>
      <c r="AW12" s="156"/>
      <c r="AX12" s="156"/>
      <c r="AY12" s="156"/>
      <c r="AZ12" s="156"/>
      <c r="BA12" s="156"/>
      <c r="BB12" s="156"/>
      <c r="BC12" s="156"/>
      <c r="BD12" s="156"/>
      <c r="BE12" s="155" t="n">
        <v>0.19</v>
      </c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</row>
    <row r="13" customFormat="false" ht="15.6" hidden="false" customHeight="false" outlineLevel="0" collapsed="false">
      <c r="A13" s="50" t="n">
        <v>20805</v>
      </c>
      <c r="B13" s="50"/>
      <c r="C13" s="50"/>
      <c r="D13" s="47" t="s">
        <v>194</v>
      </c>
      <c r="E13" s="155" t="n">
        <v>611.3793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5" t="n">
        <v>611.3793</v>
      </c>
      <c r="AR13" s="155" t="n">
        <v>162.3753</v>
      </c>
      <c r="AS13" s="155" t="n">
        <v>446.814</v>
      </c>
      <c r="AT13" s="156"/>
      <c r="AU13" s="155" t="n">
        <v>2</v>
      </c>
      <c r="AV13" s="156"/>
      <c r="AW13" s="156"/>
      <c r="AX13" s="156"/>
      <c r="AY13" s="156"/>
      <c r="AZ13" s="156"/>
      <c r="BA13" s="156"/>
      <c r="BB13" s="156"/>
      <c r="BC13" s="156"/>
      <c r="BD13" s="156"/>
      <c r="BE13" s="155" t="n">
        <v>0.19</v>
      </c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</row>
    <row r="14" customFormat="false" ht="15.6" hidden="false" customHeight="false" outlineLevel="0" collapsed="false">
      <c r="A14" s="50" t="n">
        <v>2080501</v>
      </c>
      <c r="B14" s="50"/>
      <c r="C14" s="50"/>
      <c r="D14" s="47" t="s">
        <v>195</v>
      </c>
      <c r="E14" s="155" t="n">
        <v>611.3793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5" t="n">
        <v>611.3793</v>
      </c>
      <c r="AR14" s="155" t="n">
        <v>162.3753</v>
      </c>
      <c r="AS14" s="155" t="n">
        <v>446.814</v>
      </c>
      <c r="AT14" s="156"/>
      <c r="AU14" s="155" t="n">
        <v>2</v>
      </c>
      <c r="AV14" s="156"/>
      <c r="AW14" s="156"/>
      <c r="AX14" s="156"/>
      <c r="AY14" s="156"/>
      <c r="AZ14" s="156"/>
      <c r="BA14" s="156"/>
      <c r="BB14" s="156"/>
      <c r="BC14" s="156"/>
      <c r="BD14" s="156"/>
      <c r="BE14" s="155" t="n">
        <v>0.19</v>
      </c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</row>
    <row r="15" customFormat="false" ht="15.6" hidden="false" customHeight="false" outlineLevel="0" collapsed="false">
      <c r="A15" s="50" t="n">
        <v>20808</v>
      </c>
      <c r="B15" s="50"/>
      <c r="C15" s="50"/>
      <c r="D15" s="47" t="s">
        <v>196</v>
      </c>
      <c r="E15" s="155" t="n">
        <v>86.8918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5" t="n">
        <v>86.8918</v>
      </c>
      <c r="AR15" s="156"/>
      <c r="AS15" s="156"/>
      <c r="AT15" s="156"/>
      <c r="AU15" s="155" t="n">
        <v>86.8918</v>
      </c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</row>
    <row r="16" customFormat="false" ht="15.6" hidden="false" customHeight="false" outlineLevel="0" collapsed="false">
      <c r="A16" s="50" t="n">
        <v>2080899</v>
      </c>
      <c r="B16" s="50"/>
      <c r="C16" s="50"/>
      <c r="D16" s="47" t="s">
        <v>197</v>
      </c>
      <c r="E16" s="155" t="n">
        <v>86.8918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5" t="n">
        <v>86.8918</v>
      </c>
      <c r="AR16" s="156"/>
      <c r="AS16" s="156"/>
      <c r="AT16" s="156"/>
      <c r="AU16" s="155" t="n">
        <v>86.8918</v>
      </c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</row>
    <row r="17" customFormat="false" ht="15.6" hidden="false" customHeight="false" outlineLevel="0" collapsed="false">
      <c r="A17" s="50" t="n">
        <v>210</v>
      </c>
      <c r="B17" s="50"/>
      <c r="C17" s="50"/>
      <c r="D17" s="47" t="s">
        <v>200</v>
      </c>
      <c r="E17" s="155" t="n">
        <v>796.6266</v>
      </c>
      <c r="F17" s="155" t="n">
        <v>603.5479</v>
      </c>
      <c r="G17" s="155" t="n">
        <v>482.3195</v>
      </c>
      <c r="H17" s="155" t="n">
        <v>45.722</v>
      </c>
      <c r="I17" s="155" t="n">
        <v>39.065</v>
      </c>
      <c r="J17" s="155" t="n">
        <v>11.9261</v>
      </c>
      <c r="K17" s="156"/>
      <c r="L17" s="155" t="n">
        <v>0.4006</v>
      </c>
      <c r="M17" s="156"/>
      <c r="N17" s="155" t="n">
        <v>24.1146</v>
      </c>
      <c r="O17" s="155" t="n">
        <v>140.8464</v>
      </c>
      <c r="P17" s="155" t="n">
        <v>19.4818</v>
      </c>
      <c r="Q17" s="156" t="n">
        <v>0.35</v>
      </c>
      <c r="R17" s="156"/>
      <c r="S17" s="156" t="n">
        <v>0.393</v>
      </c>
      <c r="T17" s="155" t="n">
        <v>6.0751</v>
      </c>
      <c r="U17" s="155" t="n">
        <v>12.6228</v>
      </c>
      <c r="V17" s="155" t="n">
        <v>5.369</v>
      </c>
      <c r="W17" s="156"/>
      <c r="X17" s="155" t="n">
        <v>0.549</v>
      </c>
      <c r="Y17" s="155" t="n">
        <v>4.8351</v>
      </c>
      <c r="Z17" s="155" t="n">
        <v>4.7254</v>
      </c>
      <c r="AA17" s="155" t="n">
        <v>1.1329</v>
      </c>
      <c r="AB17" s="155" t="n">
        <v>1.1</v>
      </c>
      <c r="AC17" s="156"/>
      <c r="AD17" s="156"/>
      <c r="AE17" s="155" t="n">
        <v>6.0232</v>
      </c>
      <c r="AF17" s="156"/>
      <c r="AG17" s="156"/>
      <c r="AH17" s="156"/>
      <c r="AI17" s="155" t="n">
        <v>13.0108</v>
      </c>
      <c r="AJ17" s="156"/>
      <c r="AK17" s="156"/>
      <c r="AL17" s="156"/>
      <c r="AM17" s="155" t="n">
        <v>25.1534</v>
      </c>
      <c r="AN17" s="156" t="n">
        <v>0.085</v>
      </c>
      <c r="AO17" s="156"/>
      <c r="AP17" s="155" t="n">
        <v>40.6082</v>
      </c>
      <c r="AQ17" s="155" t="n">
        <v>50.8141</v>
      </c>
      <c r="AR17" s="156"/>
      <c r="AS17" s="155" t="n">
        <v>0.8178</v>
      </c>
      <c r="AT17" s="156"/>
      <c r="AU17" s="155" t="n">
        <v>2.9058</v>
      </c>
      <c r="AV17" s="155" t="n">
        <v>8.6361</v>
      </c>
      <c r="AW17" s="156"/>
      <c r="AX17" s="155" t="n">
        <v>35.6034</v>
      </c>
      <c r="AY17" s="156"/>
      <c r="AZ17" s="156"/>
      <c r="BA17" s="156"/>
      <c r="BB17" s="156"/>
      <c r="BC17" s="156"/>
      <c r="BD17" s="156"/>
      <c r="BE17" s="155" t="n">
        <v>2.8509</v>
      </c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5" t="n">
        <v>1.418</v>
      </c>
      <c r="BR17" s="156"/>
      <c r="BS17" s="155" t="n">
        <v>1.418</v>
      </c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</row>
    <row r="18" customFormat="false" ht="15.6" hidden="false" customHeight="false" outlineLevel="0" collapsed="false">
      <c r="A18" s="50" t="n">
        <v>21001</v>
      </c>
      <c r="B18" s="50"/>
      <c r="C18" s="50"/>
      <c r="D18" s="47" t="s">
        <v>201</v>
      </c>
      <c r="E18" s="155" t="n">
        <v>769.6266</v>
      </c>
      <c r="F18" s="155" t="n">
        <v>603.5479</v>
      </c>
      <c r="G18" s="155" t="n">
        <v>482.32</v>
      </c>
      <c r="H18" s="155" t="n">
        <v>45.722</v>
      </c>
      <c r="I18" s="155" t="n">
        <v>39.065</v>
      </c>
      <c r="J18" s="155" t="n">
        <v>11.9261</v>
      </c>
      <c r="K18" s="156"/>
      <c r="L18" s="155" t="n">
        <v>0.4006</v>
      </c>
      <c r="M18" s="156"/>
      <c r="N18" s="155" t="n">
        <v>24.1146</v>
      </c>
      <c r="O18" s="155" t="n">
        <v>140.8464</v>
      </c>
      <c r="P18" s="155" t="n">
        <v>19.4818</v>
      </c>
      <c r="Q18" s="156" t="n">
        <v>0.35</v>
      </c>
      <c r="R18" s="156"/>
      <c r="S18" s="156" t="n">
        <v>0.393</v>
      </c>
      <c r="T18" s="155" t="n">
        <v>6.0751</v>
      </c>
      <c r="U18" s="155" t="n">
        <v>12.6228</v>
      </c>
      <c r="V18" s="155" t="n">
        <v>5.369</v>
      </c>
      <c r="W18" s="156"/>
      <c r="X18" s="155" t="n">
        <v>0.549</v>
      </c>
      <c r="Y18" s="155" t="n">
        <v>4.8351</v>
      </c>
      <c r="Z18" s="155" t="n">
        <v>4.7254</v>
      </c>
      <c r="AA18" s="155" t="n">
        <v>1.1329</v>
      </c>
      <c r="AB18" s="155" t="n">
        <v>1.1</v>
      </c>
      <c r="AC18" s="156"/>
      <c r="AD18" s="156"/>
      <c r="AE18" s="155" t="n">
        <v>6.0232</v>
      </c>
      <c r="AF18" s="156"/>
      <c r="AG18" s="156"/>
      <c r="AH18" s="156"/>
      <c r="AI18" s="155" t="n">
        <v>13.0108</v>
      </c>
      <c r="AJ18" s="156"/>
      <c r="AK18" s="156"/>
      <c r="AL18" s="156"/>
      <c r="AM18" s="155" t="n">
        <v>25.1534</v>
      </c>
      <c r="AN18" s="156" t="n">
        <v>0.085</v>
      </c>
      <c r="AO18" s="156"/>
      <c r="AP18" s="155" t="n">
        <v>40.6082</v>
      </c>
      <c r="AQ18" s="155" t="n">
        <v>23.8141</v>
      </c>
      <c r="AR18" s="156"/>
      <c r="AS18" s="155" t="n">
        <v>0.8178</v>
      </c>
      <c r="AT18" s="156"/>
      <c r="AU18" s="155" t="n">
        <v>2.9058</v>
      </c>
      <c r="AV18" s="155" t="n">
        <v>8.6361</v>
      </c>
      <c r="AW18" s="156"/>
      <c r="AX18" s="155" t="n">
        <v>8.6034</v>
      </c>
      <c r="AY18" s="156"/>
      <c r="AZ18" s="156"/>
      <c r="BA18" s="156"/>
      <c r="BB18" s="156"/>
      <c r="BC18" s="156"/>
      <c r="BD18" s="156"/>
      <c r="BE18" s="155" t="n">
        <v>2.8509</v>
      </c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5" t="n">
        <v>1.418</v>
      </c>
      <c r="BR18" s="156"/>
      <c r="BS18" s="155" t="n">
        <v>1.418</v>
      </c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</row>
    <row r="19" customFormat="false" ht="15.6" hidden="false" customHeight="false" outlineLevel="0" collapsed="false">
      <c r="A19" s="157" t="n">
        <v>2100101</v>
      </c>
      <c r="B19" s="157"/>
      <c r="C19" s="157"/>
      <c r="D19" s="158" t="s">
        <v>202</v>
      </c>
      <c r="E19" s="159" t="n">
        <v>769.6266</v>
      </c>
      <c r="F19" s="159" t="n">
        <v>603.5479</v>
      </c>
      <c r="G19" s="159" t="n">
        <v>482.3195</v>
      </c>
      <c r="H19" s="159" t="n">
        <v>45.722</v>
      </c>
      <c r="I19" s="159" t="n">
        <v>39.065</v>
      </c>
      <c r="J19" s="159" t="n">
        <v>11.9261</v>
      </c>
      <c r="K19" s="160"/>
      <c r="L19" s="159" t="n">
        <v>0.4006</v>
      </c>
      <c r="M19" s="160"/>
      <c r="N19" s="159" t="n">
        <v>24.1146</v>
      </c>
      <c r="O19" s="159" t="n">
        <v>140.8464</v>
      </c>
      <c r="P19" s="159" t="n">
        <v>19.4818</v>
      </c>
      <c r="Q19" s="160" t="n">
        <v>0.35</v>
      </c>
      <c r="R19" s="160"/>
      <c r="S19" s="160" t="n">
        <v>0.393</v>
      </c>
      <c r="T19" s="159" t="n">
        <v>6.0751</v>
      </c>
      <c r="U19" s="159" t="n">
        <v>12.6228</v>
      </c>
      <c r="V19" s="159" t="n">
        <v>5.369</v>
      </c>
      <c r="W19" s="160"/>
      <c r="X19" s="159" t="n">
        <v>0.549</v>
      </c>
      <c r="Y19" s="159" t="n">
        <v>4.83514</v>
      </c>
      <c r="Z19" s="159" t="n">
        <v>4.7254</v>
      </c>
      <c r="AA19" s="159" t="n">
        <v>1.1329</v>
      </c>
      <c r="AB19" s="159" t="n">
        <v>1.1</v>
      </c>
      <c r="AC19" s="160"/>
      <c r="AD19" s="160"/>
      <c r="AE19" s="159" t="n">
        <v>6.0232</v>
      </c>
      <c r="AF19" s="160"/>
      <c r="AG19" s="160"/>
      <c r="AH19" s="160"/>
      <c r="AI19" s="159" t="n">
        <v>13.0108</v>
      </c>
      <c r="AJ19" s="160"/>
      <c r="AK19" s="160"/>
      <c r="AL19" s="160"/>
      <c r="AM19" s="159" t="n">
        <v>25.1534</v>
      </c>
      <c r="AN19" s="160" t="n">
        <v>0.085</v>
      </c>
      <c r="AO19" s="160"/>
      <c r="AP19" s="159" t="n">
        <v>40.6082</v>
      </c>
      <c r="AQ19" s="159" t="n">
        <v>23.8141</v>
      </c>
      <c r="AR19" s="160"/>
      <c r="AS19" s="159" t="n">
        <v>0.8178</v>
      </c>
      <c r="AT19" s="160"/>
      <c r="AU19" s="159" t="n">
        <v>2.9058</v>
      </c>
      <c r="AV19" s="159" t="n">
        <v>8.6361</v>
      </c>
      <c r="AW19" s="160"/>
      <c r="AX19" s="159" t="n">
        <v>8.6034</v>
      </c>
      <c r="AY19" s="160"/>
      <c r="AZ19" s="160"/>
      <c r="BA19" s="160"/>
      <c r="BB19" s="160"/>
      <c r="BC19" s="160"/>
      <c r="BD19" s="160"/>
      <c r="BE19" s="159" t="n">
        <v>2.8509</v>
      </c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59" t="n">
        <v>1.418</v>
      </c>
      <c r="BR19" s="160"/>
      <c r="BS19" s="159" t="n">
        <v>1.418</v>
      </c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</row>
    <row r="20" customFormat="false" ht="15.6" hidden="false" customHeight="false" outlineLevel="0" collapsed="false">
      <c r="A20" s="50" t="n">
        <v>21005</v>
      </c>
      <c r="B20" s="50"/>
      <c r="C20" s="50"/>
      <c r="D20" s="47" t="s">
        <v>210</v>
      </c>
      <c r="E20" s="155" t="n">
        <v>27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5" t="n">
        <v>27</v>
      </c>
      <c r="AR20" s="156"/>
      <c r="AS20" s="156"/>
      <c r="AT20" s="156"/>
      <c r="AU20" s="156"/>
      <c r="AV20" s="156"/>
      <c r="AW20" s="156"/>
      <c r="AX20" s="155" t="n">
        <v>27</v>
      </c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</row>
    <row r="21" customFormat="false" ht="15.6" hidden="false" customHeight="false" outlineLevel="0" collapsed="false">
      <c r="A21" s="50" t="n">
        <v>2100599</v>
      </c>
      <c r="B21" s="50"/>
      <c r="C21" s="50"/>
      <c r="D21" s="47" t="s">
        <v>212</v>
      </c>
      <c r="E21" s="155" t="n">
        <v>27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5" t="n">
        <v>27</v>
      </c>
      <c r="AR21" s="156"/>
      <c r="AS21" s="156"/>
      <c r="AT21" s="156"/>
      <c r="AU21" s="156"/>
      <c r="AV21" s="156"/>
      <c r="AW21" s="156"/>
      <c r="AX21" s="155" t="n">
        <v>27</v>
      </c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</row>
    <row r="22" customFormat="false" ht="15.6" hidden="false" customHeight="false" outlineLevel="0" collapsed="false">
      <c r="A22" s="50" t="n">
        <v>221</v>
      </c>
      <c r="B22" s="50"/>
      <c r="C22" s="50"/>
      <c r="D22" s="47" t="s">
        <v>218</v>
      </c>
      <c r="E22" s="155" t="n">
        <v>54.4933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5" t="n">
        <v>54.4933</v>
      </c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5" t="n">
        <v>54.4933</v>
      </c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</row>
    <row r="23" customFormat="false" ht="15.6" hidden="false" customHeight="false" outlineLevel="0" collapsed="false">
      <c r="A23" s="50" t="n">
        <v>22102</v>
      </c>
      <c r="B23" s="50"/>
      <c r="C23" s="50"/>
      <c r="D23" s="47" t="s">
        <v>219</v>
      </c>
      <c r="E23" s="155" t="n">
        <v>54.4933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5" t="n">
        <v>54.4933</v>
      </c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5" t="n">
        <v>54.4933</v>
      </c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</row>
    <row r="24" customFormat="false" ht="15.6" hidden="false" customHeight="false" outlineLevel="0" collapsed="false">
      <c r="A24" s="50" t="n">
        <v>2210201</v>
      </c>
      <c r="B24" s="50"/>
      <c r="C24" s="50"/>
      <c r="D24" s="47" t="s">
        <v>220</v>
      </c>
      <c r="E24" s="155" t="n">
        <v>54.4933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5" t="n">
        <v>54.4933</v>
      </c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5" t="n">
        <v>54.4933</v>
      </c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</row>
    <row r="25" customFormat="false" ht="15.6" hidden="false" customHeight="false" outlineLevel="0" collapsed="false"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</row>
  </sheetData>
  <mergeCells count="124">
    <mergeCell ref="A1:CR1"/>
    <mergeCell ref="A2:L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0.19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8.2" hidden="false" customHeight="false" outlineLevel="0" collapsed="false">
      <c r="A1" s="161" t="s">
        <v>335</v>
      </c>
      <c r="B1" s="161"/>
      <c r="C1" s="161"/>
      <c r="D1" s="161"/>
      <c r="E1" s="161"/>
      <c r="F1" s="161"/>
    </row>
    <row r="2" customFormat="false" ht="18" hidden="false" customHeight="true" outlineLevel="0" collapsed="false">
      <c r="A2" s="162" t="s">
        <v>177</v>
      </c>
      <c r="B2" s="162"/>
      <c r="C2" s="162"/>
      <c r="D2" s="163"/>
      <c r="E2" s="164"/>
      <c r="F2" s="165" t="s">
        <v>2</v>
      </c>
    </row>
    <row r="3" customFormat="false" ht="18" hidden="false" customHeight="true" outlineLevel="0" collapsed="false">
      <c r="A3" s="166" t="s">
        <v>336</v>
      </c>
      <c r="B3" s="167" t="s">
        <v>6</v>
      </c>
      <c r="C3" s="167" t="s">
        <v>337</v>
      </c>
      <c r="D3" s="167" t="s">
        <v>336</v>
      </c>
      <c r="E3" s="167" t="s">
        <v>6</v>
      </c>
      <c r="F3" s="168" t="s">
        <v>337</v>
      </c>
    </row>
    <row r="4" customFormat="false" ht="18" hidden="false" customHeight="true" outlineLevel="0" collapsed="false">
      <c r="A4" s="169" t="s">
        <v>338</v>
      </c>
      <c r="B4" s="167"/>
      <c r="C4" s="170" t="s">
        <v>12</v>
      </c>
      <c r="D4" s="171" t="s">
        <v>338</v>
      </c>
      <c r="E4" s="167"/>
      <c r="F4" s="172" t="s">
        <v>18</v>
      </c>
    </row>
    <row r="5" customFormat="false" ht="18" hidden="false" customHeight="true" outlineLevel="0" collapsed="false">
      <c r="A5" s="173" t="s">
        <v>339</v>
      </c>
      <c r="B5" s="170" t="s">
        <v>12</v>
      </c>
      <c r="C5" s="174" t="s">
        <v>340</v>
      </c>
      <c r="D5" s="175" t="s">
        <v>341</v>
      </c>
      <c r="E5" s="170" t="s">
        <v>107</v>
      </c>
      <c r="F5" s="176" t="n">
        <v>150.9794</v>
      </c>
    </row>
    <row r="6" customFormat="false" ht="18" hidden="false" customHeight="true" outlineLevel="0" collapsed="false">
      <c r="A6" s="173" t="s">
        <v>342</v>
      </c>
      <c r="B6" s="170" t="s">
        <v>18</v>
      </c>
      <c r="C6" s="177" t="n">
        <v>49.7718</v>
      </c>
      <c r="D6" s="175" t="s">
        <v>343</v>
      </c>
      <c r="E6" s="170" t="s">
        <v>112</v>
      </c>
      <c r="F6" s="176" t="n">
        <v>150.9794</v>
      </c>
    </row>
    <row r="7" customFormat="false" ht="18" hidden="false" customHeight="true" outlineLevel="0" collapsed="false">
      <c r="A7" s="178" t="s">
        <v>344</v>
      </c>
      <c r="B7" s="170" t="s">
        <v>24</v>
      </c>
      <c r="C7" s="177" t="n">
        <v>7.6981</v>
      </c>
      <c r="D7" s="175" t="s">
        <v>345</v>
      </c>
      <c r="E7" s="170" t="s">
        <v>117</v>
      </c>
      <c r="F7" s="176"/>
    </row>
    <row r="8" customFormat="false" ht="18" hidden="false" customHeight="true" outlineLevel="0" collapsed="false">
      <c r="A8" s="178" t="s">
        <v>346</v>
      </c>
      <c r="B8" s="170" t="s">
        <v>30</v>
      </c>
      <c r="C8" s="177" t="n">
        <v>35.3074</v>
      </c>
      <c r="D8" s="175"/>
      <c r="E8" s="170" t="s">
        <v>122</v>
      </c>
      <c r="F8" s="179" t="s">
        <v>347</v>
      </c>
    </row>
    <row r="9" customFormat="false" ht="18" hidden="false" customHeight="true" outlineLevel="0" collapsed="false">
      <c r="A9" s="173" t="s">
        <v>348</v>
      </c>
      <c r="B9" s="170" t="s">
        <v>36</v>
      </c>
      <c r="D9" s="175" t="s">
        <v>349</v>
      </c>
      <c r="E9" s="170" t="s">
        <v>127</v>
      </c>
      <c r="F9" s="180" t="s">
        <v>340</v>
      </c>
    </row>
    <row r="10" customFormat="false" ht="18" hidden="false" customHeight="true" outlineLevel="0" collapsed="false">
      <c r="A10" s="173" t="s">
        <v>350</v>
      </c>
      <c r="B10" s="170" t="s">
        <v>42</v>
      </c>
      <c r="C10" s="177" t="n">
        <v>35.3074</v>
      </c>
      <c r="D10" s="175" t="s">
        <v>351</v>
      </c>
      <c r="E10" s="170" t="s">
        <v>131</v>
      </c>
      <c r="F10" s="181" t="n">
        <v>12</v>
      </c>
    </row>
    <row r="11" customFormat="false" ht="18" hidden="false" customHeight="true" outlineLevel="0" collapsed="false">
      <c r="A11" s="178" t="s">
        <v>352</v>
      </c>
      <c r="B11" s="170" t="s">
        <v>48</v>
      </c>
      <c r="C11" s="177" t="n">
        <v>6.7662</v>
      </c>
      <c r="D11" s="182" t="s">
        <v>353</v>
      </c>
      <c r="E11" s="170" t="s">
        <v>135</v>
      </c>
      <c r="F11" s="183"/>
    </row>
    <row r="12" customFormat="false" ht="18" hidden="false" customHeight="true" outlineLevel="0" collapsed="false">
      <c r="A12" s="173" t="s">
        <v>354</v>
      </c>
      <c r="B12" s="170" t="s">
        <v>53</v>
      </c>
      <c r="C12" s="177" t="n">
        <v>6.7662</v>
      </c>
      <c r="D12" s="182" t="s">
        <v>355</v>
      </c>
      <c r="E12" s="170" t="s">
        <v>139</v>
      </c>
      <c r="F12" s="181"/>
    </row>
    <row r="13" customFormat="false" ht="18" hidden="false" customHeight="true" outlineLevel="0" collapsed="false">
      <c r="A13" s="173" t="s">
        <v>356</v>
      </c>
      <c r="B13" s="170" t="s">
        <v>58</v>
      </c>
      <c r="C13" s="177"/>
      <c r="D13" s="182" t="s">
        <v>357</v>
      </c>
      <c r="E13" s="170" t="s">
        <v>145</v>
      </c>
      <c r="F13" s="181" t="n">
        <v>12</v>
      </c>
    </row>
    <row r="14" customFormat="false" ht="18" hidden="false" customHeight="true" outlineLevel="0" collapsed="false">
      <c r="A14" s="173" t="s">
        <v>358</v>
      </c>
      <c r="B14" s="170" t="s">
        <v>63</v>
      </c>
      <c r="C14" s="174"/>
      <c r="D14" s="182" t="s">
        <v>359</v>
      </c>
      <c r="E14" s="170" t="s">
        <v>151</v>
      </c>
      <c r="F14" s="181"/>
    </row>
    <row r="15" customFormat="false" ht="18" hidden="false" customHeight="true" outlineLevel="0" collapsed="false">
      <c r="A15" s="178" t="s">
        <v>360</v>
      </c>
      <c r="B15" s="170" t="s">
        <v>67</v>
      </c>
      <c r="C15" s="184" t="n">
        <v>1</v>
      </c>
      <c r="D15" s="182" t="s">
        <v>361</v>
      </c>
      <c r="E15" s="170" t="s">
        <v>157</v>
      </c>
      <c r="F15" s="181"/>
    </row>
    <row r="16" customFormat="false" ht="18" hidden="false" customHeight="true" outlineLevel="0" collapsed="false">
      <c r="A16" s="178" t="s">
        <v>362</v>
      </c>
      <c r="B16" s="170" t="s">
        <v>72</v>
      </c>
      <c r="C16" s="184" t="n">
        <v>3</v>
      </c>
      <c r="D16" s="175" t="s">
        <v>363</v>
      </c>
      <c r="E16" s="170" t="s">
        <v>162</v>
      </c>
      <c r="F16" s="181"/>
    </row>
    <row r="17" customFormat="false" ht="18" hidden="false" customHeight="true" outlineLevel="0" collapsed="false">
      <c r="A17" s="178" t="s">
        <v>364</v>
      </c>
      <c r="B17" s="170" t="s">
        <v>77</v>
      </c>
      <c r="C17" s="184"/>
      <c r="D17" s="175" t="s">
        <v>347</v>
      </c>
      <c r="E17" s="170" t="s">
        <v>167</v>
      </c>
      <c r="F17" s="185"/>
    </row>
    <row r="18" customFormat="false" ht="18" hidden="false" customHeight="true" outlineLevel="0" collapsed="false">
      <c r="A18" s="178" t="s">
        <v>365</v>
      </c>
      <c r="B18" s="170" t="s">
        <v>82</v>
      </c>
      <c r="C18" s="184" t="n">
        <v>12</v>
      </c>
      <c r="D18" s="175" t="s">
        <v>347</v>
      </c>
      <c r="E18" s="170" t="s">
        <v>169</v>
      </c>
      <c r="F18" s="185"/>
    </row>
    <row r="19" customFormat="false" ht="18" hidden="false" customHeight="true" outlineLevel="0" collapsed="false">
      <c r="A19" s="178" t="s">
        <v>366</v>
      </c>
      <c r="B19" s="170" t="s">
        <v>87</v>
      </c>
      <c r="C19" s="184" t="n">
        <v>30</v>
      </c>
      <c r="D19" s="175" t="s">
        <v>347</v>
      </c>
      <c r="E19" s="170" t="s">
        <v>171</v>
      </c>
      <c r="F19" s="185"/>
    </row>
    <row r="20" customFormat="false" ht="18" hidden="false" customHeight="true" outlineLevel="0" collapsed="false">
      <c r="A20" s="178" t="s">
        <v>367</v>
      </c>
      <c r="B20" s="170" t="s">
        <v>92</v>
      </c>
      <c r="C20" s="184" t="n">
        <v>1000</v>
      </c>
      <c r="D20" s="175" t="s">
        <v>347</v>
      </c>
      <c r="E20" s="170" t="s">
        <v>239</v>
      </c>
      <c r="F20" s="185"/>
    </row>
    <row r="21" customFormat="false" ht="18" hidden="false" customHeight="true" outlineLevel="0" collapsed="false">
      <c r="A21" s="178" t="s">
        <v>368</v>
      </c>
      <c r="B21" s="170" t="s">
        <v>97</v>
      </c>
      <c r="C21" s="184"/>
      <c r="D21" s="175" t="s">
        <v>347</v>
      </c>
      <c r="E21" s="170" t="s">
        <v>240</v>
      </c>
      <c r="F21" s="185"/>
    </row>
    <row r="22" customFormat="false" ht="18" hidden="false" customHeight="true" outlineLevel="0" collapsed="false">
      <c r="A22" s="186" t="s">
        <v>369</v>
      </c>
      <c r="B22" s="187" t="s">
        <v>102</v>
      </c>
      <c r="C22" s="188"/>
      <c r="D22" s="189" t="s">
        <v>347</v>
      </c>
      <c r="E22" s="187" t="s">
        <v>174</v>
      </c>
      <c r="F22" s="190"/>
    </row>
  </sheetData>
  <mergeCells count="4">
    <mergeCell ref="A1:F1"/>
    <mergeCell ref="A2:C2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4.59"/>
    <col collapsed="false" customWidth="true" hidden="false" outlineLevel="0" max="7" min="7" style="0" width="9.69"/>
    <col collapsed="false" customWidth="true" hidden="false" outlineLevel="0" max="8" min="8" style="0" width="10.74"/>
    <col collapsed="false" customWidth="true" hidden="false" outlineLevel="0" max="9" min="9" style="0" width="11.99"/>
    <col collapsed="false" customWidth="true" hidden="false" outlineLevel="0" max="10" min="10" style="0" width="13.59"/>
  </cols>
  <sheetData>
    <row r="1" customFormat="false" ht="20.4" hidden="false" customHeight="false" outlineLevel="0" collapsed="false">
      <c r="A1" s="191" t="s">
        <v>370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5.6" hidden="false" customHeight="false" outlineLevel="0" collapsed="false">
      <c r="A2" s="192" t="s">
        <v>177</v>
      </c>
      <c r="B2" s="192"/>
      <c r="C2" s="192"/>
      <c r="D2" s="192"/>
      <c r="E2" s="192"/>
      <c r="F2" s="192"/>
      <c r="G2" s="193"/>
      <c r="H2" s="194"/>
      <c r="I2" s="194"/>
      <c r="J2" s="195" t="s">
        <v>2</v>
      </c>
    </row>
    <row r="3" customFormat="false" ht="20.1" hidden="false" customHeight="true" outlineLevel="0" collapsed="false">
      <c r="A3" s="196" t="s">
        <v>5</v>
      </c>
      <c r="B3" s="196"/>
      <c r="C3" s="196"/>
      <c r="D3" s="196"/>
      <c r="E3" s="196" t="s">
        <v>189</v>
      </c>
      <c r="F3" s="196" t="s">
        <v>281</v>
      </c>
      <c r="G3" s="196" t="s">
        <v>286</v>
      </c>
      <c r="H3" s="197" t="s">
        <v>371</v>
      </c>
      <c r="I3" s="197"/>
      <c r="J3" s="197"/>
    </row>
    <row r="4" customFormat="false" ht="20.1" hidden="false" customHeight="true" outlineLevel="0" collapsed="false">
      <c r="A4" s="196" t="s">
        <v>250</v>
      </c>
      <c r="B4" s="196"/>
      <c r="C4" s="196"/>
      <c r="D4" s="196" t="s">
        <v>185</v>
      </c>
      <c r="E4" s="196"/>
      <c r="F4" s="196"/>
      <c r="G4" s="196"/>
      <c r="H4" s="196" t="s">
        <v>233</v>
      </c>
      <c r="I4" s="196" t="s">
        <v>294</v>
      </c>
      <c r="J4" s="196" t="s">
        <v>319</v>
      </c>
    </row>
    <row r="5" customFormat="false" ht="20.1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20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</row>
    <row r="7" customFormat="false" ht="20.1" hidden="false" customHeight="true" outlineLevel="0" collapsed="false">
      <c r="A7" s="196" t="s">
        <v>186</v>
      </c>
      <c r="B7" s="196" t="s">
        <v>187</v>
      </c>
      <c r="C7" s="196" t="s">
        <v>188</v>
      </c>
      <c r="D7" s="196" t="s">
        <v>10</v>
      </c>
      <c r="E7" s="198" t="s">
        <v>12</v>
      </c>
      <c r="F7" s="196" t="n">
        <v>2</v>
      </c>
      <c r="G7" s="196" t="n">
        <v>3</v>
      </c>
      <c r="H7" s="196" t="n">
        <v>4</v>
      </c>
      <c r="I7" s="196" t="n">
        <v>5</v>
      </c>
      <c r="J7" s="196" t="n">
        <v>6</v>
      </c>
    </row>
    <row r="8" customFormat="false" ht="20.1" hidden="false" customHeight="true" outlineLevel="0" collapsed="false">
      <c r="A8" s="196"/>
      <c r="B8" s="196"/>
      <c r="C8" s="196"/>
      <c r="D8" s="196" t="s">
        <v>189</v>
      </c>
      <c r="E8" s="199" t="n">
        <f aca="false">E9+E10+E11+E12</f>
        <v>49.77</v>
      </c>
      <c r="F8" s="199" t="n">
        <v>7.7</v>
      </c>
      <c r="G8" s="199" t="n">
        <f aca="false">G9+G11+G12</f>
        <v>6.75</v>
      </c>
      <c r="H8" s="199" t="n">
        <f aca="false">H9+H10+H11</f>
        <v>35.32</v>
      </c>
      <c r="I8" s="199" t="n">
        <f aca="false">I9+I10+I11</f>
        <v>35.32</v>
      </c>
      <c r="J8" s="199"/>
    </row>
    <row r="9" customFormat="false" ht="21.95" hidden="false" customHeight="true" outlineLevel="0" collapsed="false">
      <c r="A9" s="46" t="n">
        <v>2100101</v>
      </c>
      <c r="B9" s="46"/>
      <c r="C9" s="46"/>
      <c r="D9" s="47" t="s">
        <v>372</v>
      </c>
      <c r="E9" s="50" t="n">
        <f aca="false">F9+G9+H9</f>
        <v>38.88</v>
      </c>
      <c r="F9" s="50" t="n">
        <v>7.7</v>
      </c>
      <c r="G9" s="50" t="n">
        <v>6.01</v>
      </c>
      <c r="H9" s="50" t="n">
        <v>25.17</v>
      </c>
      <c r="I9" s="50" t="n">
        <v>25.17</v>
      </c>
      <c r="J9" s="50"/>
    </row>
    <row r="10" customFormat="false" ht="21.95" hidden="false" customHeight="true" outlineLevel="0" collapsed="false">
      <c r="A10" s="46" t="n">
        <v>2100799</v>
      </c>
      <c r="B10" s="46"/>
      <c r="C10" s="46"/>
      <c r="D10" s="47" t="s">
        <v>373</v>
      </c>
      <c r="E10" s="50" t="n">
        <v>7.01</v>
      </c>
      <c r="F10" s="50"/>
      <c r="G10" s="50"/>
      <c r="H10" s="50" t="n">
        <v>7.01</v>
      </c>
      <c r="I10" s="50" t="n">
        <v>7.01</v>
      </c>
      <c r="J10" s="50"/>
    </row>
    <row r="11" customFormat="false" ht="21.95" hidden="false" customHeight="true" outlineLevel="0" collapsed="false">
      <c r="A11" s="46" t="n">
        <v>2109901</v>
      </c>
      <c r="B11" s="46"/>
      <c r="C11" s="46"/>
      <c r="D11" s="47" t="s">
        <v>216</v>
      </c>
      <c r="E11" s="50" t="n">
        <v>3.2</v>
      </c>
      <c r="F11" s="50"/>
      <c r="G11" s="50" t="n">
        <v>0.06</v>
      </c>
      <c r="H11" s="50" t="n">
        <v>3.14</v>
      </c>
      <c r="I11" s="50" t="n">
        <v>3.14</v>
      </c>
      <c r="J11" s="50"/>
    </row>
    <row r="12" customFormat="false" ht="21.95" hidden="false" customHeight="true" outlineLevel="0" collapsed="false">
      <c r="A12" s="46" t="n">
        <v>2100199</v>
      </c>
      <c r="B12" s="46"/>
      <c r="C12" s="46"/>
      <c r="D12" s="47" t="s">
        <v>374</v>
      </c>
      <c r="E12" s="50" t="n">
        <v>0.68</v>
      </c>
      <c r="F12" s="50"/>
      <c r="G12" s="50" t="n">
        <v>0.68</v>
      </c>
      <c r="H12" s="50"/>
      <c r="I12" s="50"/>
      <c r="J12" s="50"/>
    </row>
    <row r="13" customFormat="false" ht="21.95" hidden="false" customHeight="true" outlineLevel="0" collapsed="false">
      <c r="A13" s="50"/>
      <c r="B13" s="50"/>
      <c r="C13" s="50"/>
      <c r="D13" s="47"/>
      <c r="E13" s="50"/>
      <c r="F13" s="50"/>
      <c r="G13" s="50"/>
      <c r="H13" s="50"/>
      <c r="I13" s="50"/>
      <c r="J13" s="50"/>
    </row>
    <row r="14" customFormat="false" ht="21.95" hidden="false" customHeight="true" outlineLevel="0" collapsed="false">
      <c r="A14" s="50"/>
      <c r="B14" s="50"/>
      <c r="C14" s="50"/>
      <c r="D14" s="47"/>
      <c r="E14" s="50"/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50"/>
      <c r="B15" s="50"/>
      <c r="C15" s="50"/>
      <c r="D15" s="47"/>
      <c r="E15" s="50"/>
      <c r="F15" s="50"/>
      <c r="G15" s="50"/>
      <c r="H15" s="50"/>
      <c r="I15" s="50"/>
      <c r="J15" s="50"/>
    </row>
    <row r="16" customFormat="false" ht="21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</sheetData>
  <mergeCells count="23">
    <mergeCell ref="A1:J1"/>
    <mergeCell ref="A2:F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00" t="s">
        <v>37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1" hidden="false" customHeight="true" outlineLevel="0" collapsed="false">
      <c r="A2" s="201" t="s">
        <v>177</v>
      </c>
      <c r="B2" s="201"/>
      <c r="C2" s="201"/>
      <c r="D2" s="201"/>
      <c r="E2" s="201"/>
      <c r="F2" s="201"/>
      <c r="G2" s="201"/>
      <c r="H2" s="202"/>
      <c r="I2" s="202"/>
      <c r="J2" s="202"/>
      <c r="K2" s="202"/>
      <c r="L2" s="202"/>
      <c r="M2" s="202"/>
      <c r="N2" s="203" t="s">
        <v>2</v>
      </c>
    </row>
    <row r="3" customFormat="false" ht="24" hidden="false" customHeight="true" outlineLevel="0" collapsed="false">
      <c r="A3" s="204" t="s">
        <v>5</v>
      </c>
      <c r="B3" s="204"/>
      <c r="C3" s="204"/>
      <c r="D3" s="204"/>
      <c r="E3" s="205" t="s">
        <v>248</v>
      </c>
      <c r="F3" s="205"/>
      <c r="G3" s="205"/>
      <c r="H3" s="205"/>
      <c r="I3" s="205" t="s">
        <v>249</v>
      </c>
      <c r="J3" s="205"/>
      <c r="K3" s="205"/>
      <c r="L3" s="205"/>
      <c r="M3" s="205"/>
      <c r="N3" s="205"/>
    </row>
    <row r="4" customFormat="false" ht="18" hidden="false" customHeight="true" outlineLevel="0" collapsed="false">
      <c r="A4" s="206" t="s">
        <v>250</v>
      </c>
      <c r="B4" s="206"/>
      <c r="C4" s="206"/>
      <c r="D4" s="207" t="s">
        <v>185</v>
      </c>
      <c r="E4" s="207" t="s">
        <v>189</v>
      </c>
      <c r="F4" s="207" t="s">
        <v>222</v>
      </c>
      <c r="G4" s="207" t="s">
        <v>223</v>
      </c>
      <c r="H4" s="207"/>
      <c r="I4" s="207" t="s">
        <v>189</v>
      </c>
      <c r="J4" s="207" t="s">
        <v>222</v>
      </c>
      <c r="K4" s="207"/>
      <c r="L4" s="207"/>
      <c r="M4" s="207" t="s">
        <v>223</v>
      </c>
      <c r="N4" s="207"/>
    </row>
    <row r="5" customFormat="false" ht="15.6" hidden="false" customHeight="true" outlineLevel="0" collapsed="false">
      <c r="A5" s="206"/>
      <c r="B5" s="206"/>
      <c r="C5" s="206"/>
      <c r="D5" s="207"/>
      <c r="E5" s="207"/>
      <c r="F5" s="207"/>
      <c r="G5" s="207" t="s">
        <v>233</v>
      </c>
      <c r="H5" s="207" t="s">
        <v>251</v>
      </c>
      <c r="I5" s="207"/>
      <c r="J5" s="207" t="s">
        <v>233</v>
      </c>
      <c r="K5" s="207" t="s">
        <v>252</v>
      </c>
      <c r="L5" s="207" t="s">
        <v>253</v>
      </c>
      <c r="M5" s="207" t="s">
        <v>233</v>
      </c>
      <c r="N5" s="207" t="s">
        <v>251</v>
      </c>
    </row>
    <row r="6" customFormat="false" ht="15.6" hidden="false" customHeight="false" outlineLevel="0" collapsed="false">
      <c r="A6" s="206"/>
      <c r="B6" s="206"/>
      <c r="C6" s="206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</row>
    <row r="7" customFormat="false" ht="18.95" hidden="false" customHeight="true" outlineLevel="0" collapsed="false">
      <c r="A7" s="208" t="s">
        <v>186</v>
      </c>
      <c r="B7" s="209" t="s">
        <v>187</v>
      </c>
      <c r="C7" s="209" t="s">
        <v>188</v>
      </c>
      <c r="D7" s="207" t="s">
        <v>10</v>
      </c>
      <c r="E7" s="210" t="n">
        <v>1</v>
      </c>
      <c r="F7" s="210" t="n">
        <v>2</v>
      </c>
      <c r="G7" s="210" t="n">
        <v>3</v>
      </c>
      <c r="H7" s="210" t="n">
        <v>4</v>
      </c>
      <c r="I7" s="210" t="n">
        <v>5</v>
      </c>
      <c r="J7" s="210" t="n">
        <v>6</v>
      </c>
      <c r="K7" s="210" t="n">
        <v>7</v>
      </c>
      <c r="L7" s="210" t="n">
        <v>8</v>
      </c>
      <c r="M7" s="210" t="n">
        <v>9</v>
      </c>
      <c r="N7" s="210" t="n">
        <v>10</v>
      </c>
    </row>
    <row r="8" customFormat="false" ht="18.95" hidden="false" customHeight="true" outlineLevel="0" collapsed="false">
      <c r="A8" s="208"/>
      <c r="B8" s="209"/>
      <c r="C8" s="209"/>
      <c r="D8" s="209" t="s">
        <v>189</v>
      </c>
      <c r="E8" s="209"/>
      <c r="F8" s="209"/>
      <c r="G8" s="209"/>
      <c r="H8" s="209"/>
      <c r="I8" s="211"/>
      <c r="J8" s="211"/>
      <c r="K8" s="211"/>
      <c r="L8" s="211"/>
      <c r="M8" s="211"/>
      <c r="N8" s="211"/>
    </row>
    <row r="9" customFormat="false" ht="23.1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3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3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3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3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3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3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3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3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3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23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8.95" hidden="false" customHeight="true" outlineLevel="0" collapsed="false"/>
  </sheetData>
  <mergeCells count="23">
    <mergeCell ref="A1:N1"/>
    <mergeCell ref="A2:G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07-08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