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“三公”经费公共预算财政拨款支出决算表" sheetId="1" state="visible" r:id="rId2"/>
  </sheets>
  <definedNames>
    <definedName function="false" hidden="false" localSheetId="0" name="_xlnm.Print_Area" vbProcedure="false">'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部门：韶关市文化市场综合执法大队</t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" xfId="57"/>
    <cellStyle name="常规_g06一般公共预算财政拨款基本支出决算表_1" xfId="58"/>
    <cellStyle name="常规_g06一般公共预算财政拨款基本支出决算表_10" xfId="59"/>
    <cellStyle name="常规_g06一般公共预算财政拨款基本支出决算表_11" xfId="60"/>
    <cellStyle name="常规_g06一般公共预算财政拨款基本支出决算表_12" xfId="61"/>
    <cellStyle name="常规_g06一般公共预算财政拨款基本支出决算表_13" xfId="62"/>
    <cellStyle name="常规_g06一般公共预算财政拨款基本支出决算表_2" xfId="63"/>
    <cellStyle name="常规_g06一般公共预算财政拨款基本支出决算表_3" xfId="64"/>
    <cellStyle name="常规_g06一般公共预算财政拨款基本支出决算表_4" xfId="65"/>
    <cellStyle name="常规_g06一般公共预算财政拨款基本支出决算表_5" xfId="66"/>
    <cellStyle name="常规_g06一般公共预算财政拨款基本支出决算表_6" xfId="67"/>
    <cellStyle name="常规_g06一般公共预算财政拨款基本支出决算表_7" xfId="68"/>
    <cellStyle name="常规_g06一般公共预算财政拨款基本支出决算表_8" xfId="69"/>
    <cellStyle name="常规_g06一般公共预算财政拨款基本支出决算表_9" xfId="70"/>
    <cellStyle name="常规_事业单位部门决算报表（讨论稿） 2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/>
    </row>
    <row r="3" s="4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2</v>
      </c>
    </row>
    <row r="4" s="12" customFormat="true" ht="27.95" hidden="false" customHeight="true" outlineLevel="0" collapsed="false">
      <c r="A4" s="10" t="s">
        <v>3</v>
      </c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</row>
    <row r="5" s="12" customFormat="true" ht="30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/>
      <c r="F5" s="14" t="s">
        <v>8</v>
      </c>
      <c r="G5" s="15" t="s">
        <v>5</v>
      </c>
      <c r="H5" s="14" t="s">
        <v>6</v>
      </c>
      <c r="I5" s="14" t="s">
        <v>7</v>
      </c>
      <c r="J5" s="14"/>
      <c r="K5" s="14"/>
      <c r="L5" s="16" t="s">
        <v>8</v>
      </c>
    </row>
    <row r="6" s="12" customFormat="true" ht="30" hidden="false" customHeight="true" outlineLevel="0" collapsed="false">
      <c r="A6" s="13"/>
      <c r="B6" s="14"/>
      <c r="C6" s="17" t="s">
        <v>9</v>
      </c>
      <c r="D6" s="17" t="s">
        <v>10</v>
      </c>
      <c r="E6" s="17" t="s">
        <v>11</v>
      </c>
      <c r="F6" s="14"/>
      <c r="G6" s="15"/>
      <c r="H6" s="14"/>
      <c r="I6" s="17" t="s">
        <v>9</v>
      </c>
      <c r="J6" s="17" t="s">
        <v>10</v>
      </c>
      <c r="K6" s="17" t="s">
        <v>11</v>
      </c>
      <c r="L6" s="16"/>
    </row>
    <row r="7" s="12" customFormat="true" ht="27.9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0" t="n">
        <v>12</v>
      </c>
    </row>
    <row r="8" s="25" customFormat="true" ht="42.75" hidden="false" customHeight="true" outlineLevel="0" collapsed="false">
      <c r="A8" s="21" t="n">
        <f aca="false">B8+C8+F8</f>
        <v>10.28</v>
      </c>
      <c r="B8" s="22" t="n">
        <v>0</v>
      </c>
      <c r="C8" s="22" t="n">
        <f aca="false">D8+E8</f>
        <v>7</v>
      </c>
      <c r="D8" s="22" t="n">
        <v>0</v>
      </c>
      <c r="E8" s="22" t="n">
        <v>7</v>
      </c>
      <c r="F8" s="22" t="n">
        <v>3.28</v>
      </c>
      <c r="G8" s="22" t="n">
        <f aca="false">H8+I8+L8</f>
        <v>3.87</v>
      </c>
      <c r="H8" s="22" t="n">
        <v>0</v>
      </c>
      <c r="I8" s="22" t="n">
        <f aca="false">J8+K8</f>
        <v>3.6</v>
      </c>
      <c r="J8" s="22" t="n">
        <v>0</v>
      </c>
      <c r="K8" s="23" t="n">
        <v>3.6</v>
      </c>
      <c r="L8" s="24" t="n">
        <v>0.27</v>
      </c>
    </row>
    <row r="9" s="1" customFormat="true" ht="138.9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24T10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