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F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t xml:space="preserve">部门：韶关市法律援助处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和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公共安全支出</t>
  </si>
  <si>
    <t xml:space="preserve">司法</t>
  </si>
  <si>
    <t xml:space="preserve">行政运行</t>
  </si>
  <si>
    <t xml:space="preserve">法律援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没有此项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9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6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9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6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9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9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4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9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8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8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9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9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9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9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9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8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3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5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1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1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9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9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4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8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9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9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9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4" xfId="3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8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9" xfId="3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0" xfId="3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4" xfId="8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9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9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9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9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6" xfId="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9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9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4" xfId="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9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9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9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9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1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2年度部门决算审核模板-杨皓修订0913" xfId="22"/>
    <cellStyle name="好_2012年度部门决算审核模板-杨皓修订0913 2" xfId="23"/>
    <cellStyle name="好_5.中央部门决算（草案)-1" xfId="24"/>
    <cellStyle name="好_5.中央部门决算（草案)-1 10" xfId="25"/>
    <cellStyle name="好_5.中央部门决算（草案)-1 11" xfId="26"/>
    <cellStyle name="好_5.中央部门决算（草案)-1 12" xfId="27"/>
    <cellStyle name="好_5.中央部门决算（草案)-1 13" xfId="28"/>
    <cellStyle name="好_5.中央部门决算（草案)-1 14" xfId="29"/>
    <cellStyle name="好_5.中央部门决算（草案)-1 15" xfId="30"/>
    <cellStyle name="好_5.中央部门决算（草案)-1 16" xfId="31"/>
    <cellStyle name="好_5.中央部门决算（草案)-1 17" xfId="32"/>
    <cellStyle name="好_5.中央部门决算（草案)-1 18" xfId="33"/>
    <cellStyle name="好_5.中央部门决算（草案)-1 19" xfId="34"/>
    <cellStyle name="好_5.中央部门决算（草案)-1 2" xfId="35"/>
    <cellStyle name="好_5.中央部门决算（草案)-1 20" xfId="36"/>
    <cellStyle name="好_5.中央部门决算（草案)-1 21" xfId="37"/>
    <cellStyle name="好_5.中央部门决算（草案)-1 22" xfId="38"/>
    <cellStyle name="好_5.中央部门决算（草案)-1 23" xfId="39"/>
    <cellStyle name="好_5.中央部门决算（草案)-1 24" xfId="40"/>
    <cellStyle name="好_5.中央部门决算（草案)-1 25" xfId="41"/>
    <cellStyle name="好_5.中央部门决算（草案)-1 26" xfId="42"/>
    <cellStyle name="好_5.中央部门决算（草案)-1 27" xfId="43"/>
    <cellStyle name="好_5.中央部门决算（草案)-1 28" xfId="44"/>
    <cellStyle name="好_5.中央部门决算（草案)-1 29" xfId="45"/>
    <cellStyle name="好_5.中央部门决算（草案)-1 3" xfId="46"/>
    <cellStyle name="好_5.中央部门决算（草案)-1 30" xfId="47"/>
    <cellStyle name="好_5.中央部门决算（草案)-1 31" xfId="48"/>
    <cellStyle name="好_5.中央部门决算（草案)-1 32" xfId="49"/>
    <cellStyle name="好_5.中央部门决算（草案)-1 33" xfId="50"/>
    <cellStyle name="好_5.中央部门决算（草案)-1 34" xfId="51"/>
    <cellStyle name="好_5.中央部门决算（草案)-1 35" xfId="52"/>
    <cellStyle name="好_5.中央部门决算（草案)-1 4" xfId="53"/>
    <cellStyle name="好_5.中央部门决算（草案)-1 5" xfId="54"/>
    <cellStyle name="好_5.中央部门决算（草案)-1 6" xfId="55"/>
    <cellStyle name="好_5.中央部门决算（草案)-1 7" xfId="56"/>
    <cellStyle name="好_5.中央部门决算（草案)-1 8" xfId="57"/>
    <cellStyle name="好_5.中央部门决算（草案)-1 9" xfId="58"/>
    <cellStyle name="好_全国友协2010年度中央部门决算（草案）" xfId="59"/>
    <cellStyle name="好_全国友协2010年度中央部门决算（草案） 10" xfId="60"/>
    <cellStyle name="好_全国友协2010年度中央部门决算（草案） 11" xfId="61"/>
    <cellStyle name="好_全国友协2010年度中央部门决算（草案） 12" xfId="62"/>
    <cellStyle name="好_全国友协2010年度中央部门决算（草案） 13" xfId="63"/>
    <cellStyle name="好_全国友协2010年度中央部门决算（草案） 14" xfId="64"/>
    <cellStyle name="好_全国友协2010年度中央部门决算（草案） 15" xfId="65"/>
    <cellStyle name="好_全国友协2010年度中央部门决算（草案） 16" xfId="66"/>
    <cellStyle name="好_全国友协2010年度中央部门决算（草案） 17" xfId="67"/>
    <cellStyle name="好_全国友协2010年度中央部门决算（草案） 18" xfId="68"/>
    <cellStyle name="好_全国友协2010年度中央部门决算（草案） 19" xfId="69"/>
    <cellStyle name="好_全国友协2010年度中央部门决算（草案） 2" xfId="70"/>
    <cellStyle name="好_全国友协2010年度中央部门决算（草案） 20" xfId="71"/>
    <cellStyle name="好_全国友协2010年度中央部门决算（草案） 21" xfId="72"/>
    <cellStyle name="好_全国友协2010年度中央部门决算（草案） 22" xfId="73"/>
    <cellStyle name="好_全国友协2010年度中央部门决算（草案） 23" xfId="74"/>
    <cellStyle name="好_全国友协2010年度中央部门决算（草案） 24" xfId="75"/>
    <cellStyle name="好_全国友协2010年度中央部门决算（草案） 25" xfId="76"/>
    <cellStyle name="好_全国友协2010年度中央部门决算（草案） 26" xfId="77"/>
    <cellStyle name="好_全国友协2010年度中央部门决算（草案） 27" xfId="78"/>
    <cellStyle name="好_全国友协2010年度中央部门决算（草案） 28" xfId="79"/>
    <cellStyle name="好_全国友协2010年度中央部门决算（草案） 29" xfId="80"/>
    <cellStyle name="好_全国友协2010年度中央部门决算（草案） 3" xfId="81"/>
    <cellStyle name="好_全国友协2010年度中央部门决算（草案） 30" xfId="82"/>
    <cellStyle name="好_全国友协2010年度中央部门决算（草案） 31" xfId="83"/>
    <cellStyle name="好_全国友协2010年度中央部门决算（草案） 32" xfId="84"/>
    <cellStyle name="好_全国友协2010年度中央部门决算（草案） 33" xfId="85"/>
    <cellStyle name="好_全国友协2010年度中央部门决算（草案） 34" xfId="86"/>
    <cellStyle name="好_全国友协2010年度中央部门决算（草案） 35" xfId="87"/>
    <cellStyle name="好_全国友协2010年度中央部门决算（草案） 4" xfId="88"/>
    <cellStyle name="好_全国友协2010年度中央部门决算（草案） 5" xfId="89"/>
    <cellStyle name="好_全国友协2010年度中央部门决算（草案） 6" xfId="90"/>
    <cellStyle name="好_全国友协2010年度中央部门决算（草案） 7" xfId="91"/>
    <cellStyle name="好_全国友协2010年度中央部门决算（草案） 8" xfId="92"/>
    <cellStyle name="好_全国友协2010年度中央部门决算（草案） 9" xfId="93"/>
    <cellStyle name="好_出版署2010年度中央部门决算草案" xfId="94"/>
    <cellStyle name="好_出版署2010年度中央部门决算草案 10" xfId="95"/>
    <cellStyle name="好_出版署2010年度中央部门决算草案 11" xfId="96"/>
    <cellStyle name="好_出版署2010年度中央部门决算草案 12" xfId="97"/>
    <cellStyle name="好_出版署2010年度中央部门决算草案 13" xfId="98"/>
    <cellStyle name="好_出版署2010年度中央部门决算草案 14" xfId="99"/>
    <cellStyle name="好_出版署2010年度中央部门决算草案 15" xfId="100"/>
    <cellStyle name="好_出版署2010年度中央部门决算草案 16" xfId="101"/>
    <cellStyle name="好_出版署2010年度中央部门决算草案 17" xfId="102"/>
    <cellStyle name="好_出版署2010年度中央部门决算草案 18" xfId="103"/>
    <cellStyle name="好_出版署2010年度中央部门决算草案 19" xfId="104"/>
    <cellStyle name="好_出版署2010年度中央部门决算草案 2" xfId="105"/>
    <cellStyle name="好_出版署2010年度中央部门决算草案 20" xfId="106"/>
    <cellStyle name="好_出版署2010年度中央部门决算草案 21" xfId="107"/>
    <cellStyle name="好_出版署2010年度中央部门决算草案 22" xfId="108"/>
    <cellStyle name="好_出版署2010年度中央部门决算草案 23" xfId="109"/>
    <cellStyle name="好_出版署2010年度中央部门决算草案 24" xfId="110"/>
    <cellStyle name="好_出版署2010年度中央部门决算草案 25" xfId="111"/>
    <cellStyle name="好_出版署2010年度中央部门决算草案 26" xfId="112"/>
    <cellStyle name="好_出版署2010年度中央部门决算草案 27" xfId="113"/>
    <cellStyle name="好_出版署2010年度中央部门决算草案 28" xfId="114"/>
    <cellStyle name="好_出版署2010年度中央部门决算草案 29" xfId="115"/>
    <cellStyle name="好_出版署2010年度中央部门决算草案 3" xfId="116"/>
    <cellStyle name="好_出版署2010年度中央部门决算草案 30" xfId="117"/>
    <cellStyle name="好_出版署2010年度中央部门决算草案 31" xfId="118"/>
    <cellStyle name="好_出版署2010年度中央部门决算草案 32" xfId="119"/>
    <cellStyle name="好_出版署2010年度中央部门决算草案 33" xfId="120"/>
    <cellStyle name="好_出版署2010年度中央部门决算草案 34" xfId="121"/>
    <cellStyle name="好_出版署2010年度中央部门决算草案 35" xfId="122"/>
    <cellStyle name="好_出版署2010年度中央部门决算草案 4" xfId="123"/>
    <cellStyle name="好_出版署2010年度中央部门决算草案 5" xfId="124"/>
    <cellStyle name="好_出版署2010年度中央部门决算草案 6" xfId="125"/>
    <cellStyle name="好_出版署2010年度中央部门决算草案 7" xfId="126"/>
    <cellStyle name="好_出版署2010年度中央部门决算草案 8" xfId="127"/>
    <cellStyle name="好_出版署2010年度中央部门决算草案 9" xfId="128"/>
    <cellStyle name="好_司法部2010年度中央部门决算（草案）报" xfId="129"/>
    <cellStyle name="好_司法部2010年度中央部门决算（草案）报 10" xfId="130"/>
    <cellStyle name="好_司法部2010年度中央部门决算（草案）报 11" xfId="131"/>
    <cellStyle name="好_司法部2010年度中央部门决算（草案）报 12" xfId="132"/>
    <cellStyle name="好_司法部2010年度中央部门决算（草案）报 13" xfId="133"/>
    <cellStyle name="好_司法部2010年度中央部门决算（草案）报 14" xfId="134"/>
    <cellStyle name="好_司法部2010年度中央部门决算（草案）报 15" xfId="135"/>
    <cellStyle name="好_司法部2010年度中央部门决算（草案）报 16" xfId="136"/>
    <cellStyle name="好_司法部2010年度中央部门决算（草案）报 17" xfId="137"/>
    <cellStyle name="好_司法部2010年度中央部门决算（草案）报 18" xfId="138"/>
    <cellStyle name="好_司法部2010年度中央部门决算（草案）报 19" xfId="139"/>
    <cellStyle name="好_司法部2010年度中央部门决算（草案）报 2" xfId="140"/>
    <cellStyle name="好_司法部2010年度中央部门决算（草案）报 20" xfId="141"/>
    <cellStyle name="好_司法部2010年度中央部门决算（草案）报 21" xfId="142"/>
    <cellStyle name="好_司法部2010年度中央部门决算（草案）报 22" xfId="143"/>
    <cellStyle name="好_司法部2010年度中央部门决算（草案）报 23" xfId="144"/>
    <cellStyle name="好_司法部2010年度中央部门决算（草案）报 24" xfId="145"/>
    <cellStyle name="好_司法部2010年度中央部门决算（草案）报 25" xfId="146"/>
    <cellStyle name="好_司法部2010年度中央部门决算（草案）报 26" xfId="147"/>
    <cellStyle name="好_司法部2010年度中央部门决算（草案）报 27" xfId="148"/>
    <cellStyle name="好_司法部2010年度中央部门决算（草案）报 28" xfId="149"/>
    <cellStyle name="好_司法部2010年度中央部门决算（草案）报 29" xfId="150"/>
    <cellStyle name="好_司法部2010年度中央部门决算（草案）报 3" xfId="151"/>
    <cellStyle name="好_司法部2010年度中央部门决算（草案）报 30" xfId="152"/>
    <cellStyle name="好_司法部2010年度中央部门决算（草案）报 31" xfId="153"/>
    <cellStyle name="好_司法部2010年度中央部门决算（草案）报 32" xfId="154"/>
    <cellStyle name="好_司法部2010年度中央部门决算（草案）报 33" xfId="155"/>
    <cellStyle name="好_司法部2010年度中央部门决算（草案）报 34" xfId="156"/>
    <cellStyle name="好_司法部2010年度中央部门决算（草案）报 35" xfId="157"/>
    <cellStyle name="好_司法部2010年度中央部门决算（草案）报 4" xfId="158"/>
    <cellStyle name="好_司法部2010年度中央部门决算（草案）报 5" xfId="159"/>
    <cellStyle name="好_司法部2010年度中央部门决算（草案）报 6" xfId="160"/>
    <cellStyle name="好_司法部2010年度中央部门决算（草案）报 7" xfId="161"/>
    <cellStyle name="好_司法部2010年度中央部门决算（草案）报 8" xfId="162"/>
    <cellStyle name="好_司法部2010年度中央部门决算（草案）报 9" xfId="163"/>
    <cellStyle name="差_2011年度部门决算审核模板（2011.9.4修改稿）冯" xfId="164"/>
    <cellStyle name="差_2011年度部门决算审核模板（2011.9.4修改稿）冯 2" xfId="165"/>
    <cellStyle name="差_2012年度部门决算审核模板-杨皓修订0913" xfId="166"/>
    <cellStyle name="差_2012年度部门决算审核模板-杨皓修订0913 2" xfId="167"/>
    <cellStyle name="差_5.中央部门决算（草案)-1" xfId="168"/>
    <cellStyle name="差_5.中央部门决算（草案)-1 10" xfId="169"/>
    <cellStyle name="差_5.中央部门决算（草案)-1 11" xfId="170"/>
    <cellStyle name="差_5.中央部门决算（草案)-1 12" xfId="171"/>
    <cellStyle name="差_5.中央部门决算（草案)-1 13" xfId="172"/>
    <cellStyle name="差_5.中央部门决算（草案)-1 14" xfId="173"/>
    <cellStyle name="差_5.中央部门决算（草案)-1 15" xfId="174"/>
    <cellStyle name="差_5.中央部门决算（草案)-1 16" xfId="175"/>
    <cellStyle name="差_5.中央部门决算（草案)-1 17" xfId="176"/>
    <cellStyle name="差_5.中央部门决算（草案)-1 18" xfId="177"/>
    <cellStyle name="差_5.中央部门决算（草案)-1 19" xfId="178"/>
    <cellStyle name="差_5.中央部门决算（草案)-1 2" xfId="179"/>
    <cellStyle name="差_5.中央部门决算（草案)-1 20" xfId="180"/>
    <cellStyle name="差_5.中央部门决算（草案)-1 21" xfId="181"/>
    <cellStyle name="差_5.中央部门决算（草案)-1 22" xfId="182"/>
    <cellStyle name="差_5.中央部门决算（草案)-1 23" xfId="183"/>
    <cellStyle name="差_5.中央部门决算（草案)-1 24" xfId="184"/>
    <cellStyle name="差_5.中央部门决算（草案)-1 25" xfId="185"/>
    <cellStyle name="差_5.中央部门决算（草案)-1 26" xfId="186"/>
    <cellStyle name="差_5.中央部门决算（草案)-1 27" xfId="187"/>
    <cellStyle name="差_5.中央部门决算（草案)-1 28" xfId="188"/>
    <cellStyle name="差_5.中央部门决算（草案)-1 29" xfId="189"/>
    <cellStyle name="差_5.中央部门决算（草案)-1 3" xfId="190"/>
    <cellStyle name="差_5.中央部门决算（草案)-1 30" xfId="191"/>
    <cellStyle name="差_5.中央部门决算（草案)-1 31" xfId="192"/>
    <cellStyle name="差_5.中央部门决算（草案)-1 32" xfId="193"/>
    <cellStyle name="差_5.中央部门决算（草案)-1 33" xfId="194"/>
    <cellStyle name="差_5.中央部门决算（草案)-1 34" xfId="195"/>
    <cellStyle name="差_5.中央部门决算（草案)-1 35" xfId="196"/>
    <cellStyle name="差_5.中央部门决算（草案)-1 4" xfId="197"/>
    <cellStyle name="差_5.中央部门决算（草案)-1 5" xfId="198"/>
    <cellStyle name="差_5.中央部门决算（草案)-1 6" xfId="199"/>
    <cellStyle name="差_5.中央部门决算（草案)-1 7" xfId="200"/>
    <cellStyle name="差_5.中央部门决算（草案)-1 8" xfId="201"/>
    <cellStyle name="差_5.中央部门决算（草案)-1 9" xfId="202"/>
    <cellStyle name="差_全国友协2010年度中央部门决算（草案）" xfId="203"/>
    <cellStyle name="差_全国友协2010年度中央部门决算（草案） 10" xfId="204"/>
    <cellStyle name="差_全国友协2010年度中央部门决算（草案） 11" xfId="205"/>
    <cellStyle name="差_全国友协2010年度中央部门决算（草案） 12" xfId="206"/>
    <cellStyle name="差_全国友协2010年度中央部门决算（草案） 13" xfId="207"/>
    <cellStyle name="差_全国友协2010年度中央部门决算（草案） 14" xfId="208"/>
    <cellStyle name="差_全国友协2010年度中央部门决算（草案） 15" xfId="209"/>
    <cellStyle name="差_全国友协2010年度中央部门决算（草案） 16" xfId="210"/>
    <cellStyle name="差_全国友协2010年度中央部门决算（草案） 17" xfId="211"/>
    <cellStyle name="差_全国友协2010年度中央部门决算（草案） 18" xfId="212"/>
    <cellStyle name="差_全国友协2010年度中央部门决算（草案） 19" xfId="213"/>
    <cellStyle name="差_全国友协2010年度中央部门决算（草案） 2" xfId="214"/>
    <cellStyle name="差_全国友协2010年度中央部门决算（草案） 20" xfId="215"/>
    <cellStyle name="差_全国友协2010年度中央部门决算（草案） 21" xfId="216"/>
    <cellStyle name="差_全国友协2010年度中央部门决算（草案） 22" xfId="217"/>
    <cellStyle name="差_全国友协2010年度中央部门决算（草案） 23" xfId="218"/>
    <cellStyle name="差_全国友协2010年度中央部门决算（草案） 24" xfId="219"/>
    <cellStyle name="差_全国友协2010年度中央部门决算（草案） 25" xfId="220"/>
    <cellStyle name="差_全国友协2010年度中央部门决算（草案） 26" xfId="221"/>
    <cellStyle name="差_全国友协2010年度中央部门决算（草案） 27" xfId="222"/>
    <cellStyle name="差_全国友协2010年度中央部门决算（草案） 28" xfId="223"/>
    <cellStyle name="差_全国友协2010年度中央部门决算（草案） 29" xfId="224"/>
    <cellStyle name="差_全国友协2010年度中央部门决算（草案） 3" xfId="225"/>
    <cellStyle name="差_全国友协2010年度中央部门决算（草案） 30" xfId="226"/>
    <cellStyle name="差_全国友协2010年度中央部门决算（草案） 31" xfId="227"/>
    <cellStyle name="差_全国友协2010年度中央部门决算（草案） 32" xfId="228"/>
    <cellStyle name="差_全国友协2010年度中央部门决算（草案） 33" xfId="229"/>
    <cellStyle name="差_全国友协2010年度中央部门决算（草案） 34" xfId="230"/>
    <cellStyle name="差_全国友协2010年度中央部门决算（草案） 35" xfId="231"/>
    <cellStyle name="差_全国友协2010年度中央部门决算（草案） 4" xfId="232"/>
    <cellStyle name="差_全国友协2010年度中央部门决算（草案） 5" xfId="233"/>
    <cellStyle name="差_全国友协2010年度中央部门决算（草案） 6" xfId="234"/>
    <cellStyle name="差_全国友协2010年度中央部门决算（草案） 7" xfId="235"/>
    <cellStyle name="差_全国友协2010年度中央部门决算（草案） 8" xfId="236"/>
    <cellStyle name="差_全国友协2010年度中央部门决算（草案） 9" xfId="237"/>
    <cellStyle name="差_出版署2010年度中央部门决算草案" xfId="238"/>
    <cellStyle name="差_出版署2010年度中央部门决算草案 10" xfId="239"/>
    <cellStyle name="差_出版署2010年度中央部门决算草案 11" xfId="240"/>
    <cellStyle name="差_出版署2010年度中央部门决算草案 12" xfId="241"/>
    <cellStyle name="差_出版署2010年度中央部门决算草案 13" xfId="242"/>
    <cellStyle name="差_出版署2010年度中央部门决算草案 14" xfId="243"/>
    <cellStyle name="差_出版署2010年度中央部门决算草案 15" xfId="244"/>
    <cellStyle name="差_出版署2010年度中央部门决算草案 16" xfId="245"/>
    <cellStyle name="差_出版署2010年度中央部门决算草案 17" xfId="246"/>
    <cellStyle name="差_出版署2010年度中央部门决算草案 18" xfId="247"/>
    <cellStyle name="差_出版署2010年度中央部门决算草案 19" xfId="248"/>
    <cellStyle name="差_出版署2010年度中央部门决算草案 2" xfId="249"/>
    <cellStyle name="差_出版署2010年度中央部门决算草案 20" xfId="250"/>
    <cellStyle name="差_出版署2010年度中央部门决算草案 21" xfId="251"/>
    <cellStyle name="差_出版署2010年度中央部门决算草案 22" xfId="252"/>
    <cellStyle name="差_出版署2010年度中央部门决算草案 23" xfId="253"/>
    <cellStyle name="差_出版署2010年度中央部门决算草案 24" xfId="254"/>
    <cellStyle name="差_出版署2010年度中央部门决算草案 25" xfId="255"/>
    <cellStyle name="差_出版署2010年度中央部门决算草案 26" xfId="256"/>
    <cellStyle name="差_出版署2010年度中央部门决算草案 27" xfId="257"/>
    <cellStyle name="差_出版署2010年度中央部门决算草案 28" xfId="258"/>
    <cellStyle name="差_出版署2010年度中央部门决算草案 29" xfId="259"/>
    <cellStyle name="差_出版署2010年度中央部门决算草案 3" xfId="260"/>
    <cellStyle name="差_出版署2010年度中央部门决算草案 30" xfId="261"/>
    <cellStyle name="差_出版署2010年度中央部门决算草案 31" xfId="262"/>
    <cellStyle name="差_出版署2010年度中央部门决算草案 32" xfId="263"/>
    <cellStyle name="差_出版署2010年度中央部门决算草案 33" xfId="264"/>
    <cellStyle name="差_出版署2010年度中央部门决算草案 34" xfId="265"/>
    <cellStyle name="差_出版署2010年度中央部门决算草案 35" xfId="266"/>
    <cellStyle name="差_出版署2010年度中央部门决算草案 4" xfId="267"/>
    <cellStyle name="差_出版署2010年度中央部门决算草案 5" xfId="268"/>
    <cellStyle name="差_出版署2010年度中央部门决算草案 6" xfId="269"/>
    <cellStyle name="差_出版署2010年度中央部门决算草案 7" xfId="270"/>
    <cellStyle name="差_出版署2010年度中央部门决算草案 8" xfId="271"/>
    <cellStyle name="差_出版署2010年度中央部门决算草案 9" xfId="272"/>
    <cellStyle name="差_司法部2010年度中央部门决算（草案）报" xfId="273"/>
    <cellStyle name="差_司法部2010年度中央部门决算（草案）报 10" xfId="274"/>
    <cellStyle name="差_司法部2010年度中央部门决算（草案）报 11" xfId="275"/>
    <cellStyle name="差_司法部2010年度中央部门决算（草案）报 12" xfId="276"/>
    <cellStyle name="差_司法部2010年度中央部门决算（草案）报 13" xfId="277"/>
    <cellStyle name="差_司法部2010年度中央部门决算（草案）报 14" xfId="278"/>
    <cellStyle name="差_司法部2010年度中央部门决算（草案）报 15" xfId="279"/>
    <cellStyle name="差_司法部2010年度中央部门决算（草案）报 16" xfId="280"/>
    <cellStyle name="差_司法部2010年度中央部门决算（草案）报 17" xfId="281"/>
    <cellStyle name="差_司法部2010年度中央部门决算（草案）报 18" xfId="282"/>
    <cellStyle name="差_司法部2010年度中央部门决算（草案）报 19" xfId="283"/>
    <cellStyle name="差_司法部2010年度中央部门决算（草案）报 2" xfId="284"/>
    <cellStyle name="差_司法部2010年度中央部门决算（草案）报 20" xfId="285"/>
    <cellStyle name="差_司法部2010年度中央部门决算（草案）报 21" xfId="286"/>
    <cellStyle name="差_司法部2010年度中央部门决算（草案）报 22" xfId="287"/>
    <cellStyle name="差_司法部2010年度中央部门决算（草案）报 23" xfId="288"/>
    <cellStyle name="差_司法部2010年度中央部门决算（草案）报 24" xfId="289"/>
    <cellStyle name="差_司法部2010年度中央部门决算（草案）报 25" xfId="290"/>
    <cellStyle name="差_司法部2010年度中央部门决算（草案）报 26" xfId="291"/>
    <cellStyle name="差_司法部2010年度中央部门决算（草案）报 27" xfId="292"/>
    <cellStyle name="差_司法部2010年度中央部门决算（草案）报 28" xfId="293"/>
    <cellStyle name="差_司法部2010年度中央部门决算（草案）报 29" xfId="294"/>
    <cellStyle name="差_司法部2010年度中央部门决算（草案）报 3" xfId="295"/>
    <cellStyle name="差_司法部2010年度中央部门决算（草案）报 30" xfId="296"/>
    <cellStyle name="差_司法部2010年度中央部门决算（草案）报 31" xfId="297"/>
    <cellStyle name="差_司法部2010年度中央部门决算（草案）报 32" xfId="298"/>
    <cellStyle name="差_司法部2010年度中央部门决算（草案）报 33" xfId="299"/>
    <cellStyle name="差_司法部2010年度中央部门决算（草案）报 34" xfId="300"/>
    <cellStyle name="差_司法部2010年度中央部门决算（草案）报 35" xfId="301"/>
    <cellStyle name="差_司法部2010年度中央部门决算（草案）报 4" xfId="302"/>
    <cellStyle name="差_司法部2010年度中央部门决算（草案）报 5" xfId="303"/>
    <cellStyle name="差_司法部2010年度中央部门决算（草案）报 6" xfId="304"/>
    <cellStyle name="差_司法部2010年度中央部门决算（草案）报 7" xfId="305"/>
    <cellStyle name="差_司法部2010年度中央部门决算（草案）报 8" xfId="306"/>
    <cellStyle name="差_司法部2010年度中央部门决算（草案）报 9" xfId="307"/>
    <cellStyle name="常规 10" xfId="308"/>
    <cellStyle name="常规 11" xfId="309"/>
    <cellStyle name="常规 12" xfId="310"/>
    <cellStyle name="常规 13" xfId="311"/>
    <cellStyle name="常规 2" xfId="312"/>
    <cellStyle name="常规 2 10" xfId="313"/>
    <cellStyle name="常规 2 11" xfId="314"/>
    <cellStyle name="常规 2 12" xfId="315"/>
    <cellStyle name="常规 2 13" xfId="316"/>
    <cellStyle name="常规 2 14" xfId="317"/>
    <cellStyle name="常规 2 15" xfId="318"/>
    <cellStyle name="常规 2 16" xfId="319"/>
    <cellStyle name="常规 2 17" xfId="320"/>
    <cellStyle name="常规 2 18" xfId="321"/>
    <cellStyle name="常规 2 19" xfId="322"/>
    <cellStyle name="常规 2 2" xfId="323"/>
    <cellStyle name="常规 2 20" xfId="324"/>
    <cellStyle name="常规 2 21" xfId="325"/>
    <cellStyle name="常规 2 22" xfId="326"/>
    <cellStyle name="常规 2 23" xfId="327"/>
    <cellStyle name="常规 2 24" xfId="328"/>
    <cellStyle name="常规 2 25" xfId="329"/>
    <cellStyle name="常规 2 26" xfId="330"/>
    <cellStyle name="常规 2 27" xfId="331"/>
    <cellStyle name="常规 2 28" xfId="332"/>
    <cellStyle name="常规 2 29" xfId="333"/>
    <cellStyle name="常规 2 3" xfId="334"/>
    <cellStyle name="常规 2 30" xfId="335"/>
    <cellStyle name="常规 2 31" xfId="336"/>
    <cellStyle name="常规 2 32" xfId="337"/>
    <cellStyle name="常规 2 33" xfId="338"/>
    <cellStyle name="常规 2 34" xfId="339"/>
    <cellStyle name="常规 2 35" xfId="340"/>
    <cellStyle name="常规 2 4" xfId="341"/>
    <cellStyle name="常规 2 5" xfId="342"/>
    <cellStyle name="常规 2 6" xfId="343"/>
    <cellStyle name="常规 2 7" xfId="344"/>
    <cellStyle name="常规 2 8" xfId="345"/>
    <cellStyle name="常规 2 9" xfId="346"/>
    <cellStyle name="常规 25" xfId="347"/>
    <cellStyle name="常规 3" xfId="348"/>
    <cellStyle name="常规 3 10" xfId="349"/>
    <cellStyle name="常规 3 11" xfId="350"/>
    <cellStyle name="常规 3 12" xfId="351"/>
    <cellStyle name="常规 3 13" xfId="352"/>
    <cellStyle name="常规 3 14" xfId="353"/>
    <cellStyle name="常规 3 15" xfId="354"/>
    <cellStyle name="常规 3 16" xfId="355"/>
    <cellStyle name="常规 3 17" xfId="356"/>
    <cellStyle name="常规 3 18" xfId="357"/>
    <cellStyle name="常规 3 19" xfId="358"/>
    <cellStyle name="常规 3 2" xfId="359"/>
    <cellStyle name="常规 3 20" xfId="360"/>
    <cellStyle name="常规 3 21" xfId="361"/>
    <cellStyle name="常规 3 22" xfId="362"/>
    <cellStyle name="常规 3 23" xfId="363"/>
    <cellStyle name="常规 3 24" xfId="364"/>
    <cellStyle name="常规 3 25" xfId="365"/>
    <cellStyle name="常规 3 26" xfId="366"/>
    <cellStyle name="常规 3 27" xfId="367"/>
    <cellStyle name="常规 3 28" xfId="368"/>
    <cellStyle name="常规 3 29" xfId="369"/>
    <cellStyle name="常规 3 3" xfId="370"/>
    <cellStyle name="常规 3 30" xfId="371"/>
    <cellStyle name="常规 3 31" xfId="372"/>
    <cellStyle name="常规 3 32" xfId="373"/>
    <cellStyle name="常规 3 33" xfId="374"/>
    <cellStyle name="常规 3 34" xfId="375"/>
    <cellStyle name="常规 3 35" xfId="376"/>
    <cellStyle name="常规 3 4" xfId="377"/>
    <cellStyle name="常规 3 5" xfId="378"/>
    <cellStyle name="常规 3 6" xfId="379"/>
    <cellStyle name="常规 3 7" xfId="380"/>
    <cellStyle name="常规 3 8" xfId="381"/>
    <cellStyle name="常规 3 9" xfId="382"/>
    <cellStyle name="常规 30" xfId="383"/>
    <cellStyle name="常规 4" xfId="384"/>
    <cellStyle name="常规 4 10" xfId="385"/>
    <cellStyle name="常规 4 11" xfId="386"/>
    <cellStyle name="常规 4 12" xfId="387"/>
    <cellStyle name="常规 4 13" xfId="388"/>
    <cellStyle name="常规 4 14" xfId="389"/>
    <cellStyle name="常规 4 15" xfId="390"/>
    <cellStyle name="常规 4 16" xfId="391"/>
    <cellStyle name="常规 4 17" xfId="392"/>
    <cellStyle name="常规 4 18" xfId="393"/>
    <cellStyle name="常规 4 19" xfId="394"/>
    <cellStyle name="常规 4 2" xfId="395"/>
    <cellStyle name="常规 4 2 10" xfId="396"/>
    <cellStyle name="常规 4 2 11" xfId="397"/>
    <cellStyle name="常规 4 2 12" xfId="398"/>
    <cellStyle name="常规 4 2 2" xfId="399"/>
    <cellStyle name="常规 4 2 2 10" xfId="400"/>
    <cellStyle name="常规 4 2 2 11" xfId="401"/>
    <cellStyle name="常规 4 2 2 12" xfId="402"/>
    <cellStyle name="常规 4 2 2 13" xfId="403"/>
    <cellStyle name="常规 4 2 2 14" xfId="404"/>
    <cellStyle name="常规 4 2 2 15" xfId="405"/>
    <cellStyle name="常规 4 2 2 16" xfId="406"/>
    <cellStyle name="常规 4 2 2 17" xfId="407"/>
    <cellStyle name="常规 4 2 2 18" xfId="408"/>
    <cellStyle name="常规 4 2 2 19" xfId="409"/>
    <cellStyle name="常规 4 2 2 2" xfId="410"/>
    <cellStyle name="常规 4 2 2 20" xfId="411"/>
    <cellStyle name="常规 4 2 2 21" xfId="412"/>
    <cellStyle name="常规 4 2 2 22" xfId="413"/>
    <cellStyle name="常规 4 2 2 23" xfId="414"/>
    <cellStyle name="常规 4 2 2 24" xfId="415"/>
    <cellStyle name="常规 4 2 2 25" xfId="416"/>
    <cellStyle name="常规 4 2 2 26" xfId="417"/>
    <cellStyle name="常规 4 2 2 27" xfId="418"/>
    <cellStyle name="常规 4 2 2 28" xfId="419"/>
    <cellStyle name="常规 4 2 2 29" xfId="420"/>
    <cellStyle name="常规 4 2 2 3" xfId="421"/>
    <cellStyle name="常规 4 2 2 30" xfId="422"/>
    <cellStyle name="常规 4 2 2 31" xfId="423"/>
    <cellStyle name="常规 4 2 2 32" xfId="424"/>
    <cellStyle name="常规 4 2 2 33" xfId="425"/>
    <cellStyle name="常规 4 2 2 34" xfId="426"/>
    <cellStyle name="常规 4 2 2 35" xfId="427"/>
    <cellStyle name="常规 4 2 2 4" xfId="428"/>
    <cellStyle name="常规 4 2 2 5" xfId="429"/>
    <cellStyle name="常规 4 2 2 6" xfId="430"/>
    <cellStyle name="常规 4 2 2 7" xfId="431"/>
    <cellStyle name="常规 4 2 2 8" xfId="432"/>
    <cellStyle name="常规 4 2 2 9" xfId="433"/>
    <cellStyle name="常规 4 2 3" xfId="434"/>
    <cellStyle name="常规 4 2 4" xfId="435"/>
    <cellStyle name="常规 4 2 5" xfId="436"/>
    <cellStyle name="常规 4 2 6" xfId="437"/>
    <cellStyle name="常规 4 2 7" xfId="438"/>
    <cellStyle name="常规 4 2 8" xfId="439"/>
    <cellStyle name="常规 4 2 9" xfId="440"/>
    <cellStyle name="常规 4 20" xfId="441"/>
    <cellStyle name="常规 4 20 10" xfId="442"/>
    <cellStyle name="常规 4 20 11" xfId="443"/>
    <cellStyle name="常规 4 20 12" xfId="444"/>
    <cellStyle name="常规 4 20 13" xfId="445"/>
    <cellStyle name="常规 4 20 14" xfId="446"/>
    <cellStyle name="常规 4 20 15" xfId="447"/>
    <cellStyle name="常规 4 20 16" xfId="448"/>
    <cellStyle name="常规 4 20 17" xfId="449"/>
    <cellStyle name="常规 4 20 18" xfId="450"/>
    <cellStyle name="常规 4 20 19" xfId="451"/>
    <cellStyle name="常规 4 20 2" xfId="452"/>
    <cellStyle name="常规 4 20 20" xfId="453"/>
    <cellStyle name="常规 4 20 21" xfId="454"/>
    <cellStyle name="常规 4 20 22" xfId="455"/>
    <cellStyle name="常规 4 20 23" xfId="456"/>
    <cellStyle name="常规 4 20 24" xfId="457"/>
    <cellStyle name="常规 4 20 3" xfId="458"/>
    <cellStyle name="常规 4 20 4" xfId="459"/>
    <cellStyle name="常规 4 20 5" xfId="460"/>
    <cellStyle name="常规 4 20 6" xfId="461"/>
    <cellStyle name="常规 4 20 7" xfId="462"/>
    <cellStyle name="常规 4 20 8" xfId="463"/>
    <cellStyle name="常规 4 20 9" xfId="464"/>
    <cellStyle name="常规 4 21" xfId="465"/>
    <cellStyle name="常规 4 21 10" xfId="466"/>
    <cellStyle name="常规 4 21 11" xfId="467"/>
    <cellStyle name="常规 4 21 12" xfId="468"/>
    <cellStyle name="常规 4 21 13" xfId="469"/>
    <cellStyle name="常规 4 21 14" xfId="470"/>
    <cellStyle name="常规 4 21 15" xfId="471"/>
    <cellStyle name="常规 4 21 16" xfId="472"/>
    <cellStyle name="常规 4 21 17" xfId="473"/>
    <cellStyle name="常规 4 21 18" xfId="474"/>
    <cellStyle name="常规 4 21 19" xfId="475"/>
    <cellStyle name="常规 4 21 2" xfId="476"/>
    <cellStyle name="常规 4 21 20" xfId="477"/>
    <cellStyle name="常规 4 21 21" xfId="478"/>
    <cellStyle name="常规 4 21 22" xfId="479"/>
    <cellStyle name="常规 4 21 23" xfId="480"/>
    <cellStyle name="常规 4 21 24" xfId="481"/>
    <cellStyle name="常规 4 21 3" xfId="482"/>
    <cellStyle name="常规 4 21 4" xfId="483"/>
    <cellStyle name="常规 4 21 5" xfId="484"/>
    <cellStyle name="常规 4 21 6" xfId="485"/>
    <cellStyle name="常规 4 21 7" xfId="486"/>
    <cellStyle name="常规 4 21 8" xfId="487"/>
    <cellStyle name="常规 4 21 9" xfId="488"/>
    <cellStyle name="常规 4 22" xfId="489"/>
    <cellStyle name="常规 4 22 10" xfId="490"/>
    <cellStyle name="常规 4 22 11" xfId="491"/>
    <cellStyle name="常规 4 22 12" xfId="492"/>
    <cellStyle name="常规 4 22 13" xfId="493"/>
    <cellStyle name="常规 4 22 14" xfId="494"/>
    <cellStyle name="常规 4 22 15" xfId="495"/>
    <cellStyle name="常规 4 22 16" xfId="496"/>
    <cellStyle name="常规 4 22 17" xfId="497"/>
    <cellStyle name="常规 4 22 18" xfId="498"/>
    <cellStyle name="常规 4 22 19" xfId="499"/>
    <cellStyle name="常规 4 22 2" xfId="500"/>
    <cellStyle name="常规 4 22 20" xfId="501"/>
    <cellStyle name="常规 4 22 21" xfId="502"/>
    <cellStyle name="常规 4 22 22" xfId="503"/>
    <cellStyle name="常规 4 22 23" xfId="504"/>
    <cellStyle name="常规 4 22 24" xfId="505"/>
    <cellStyle name="常规 4 22 3" xfId="506"/>
    <cellStyle name="常规 4 22 4" xfId="507"/>
    <cellStyle name="常规 4 22 5" xfId="508"/>
    <cellStyle name="常规 4 22 6" xfId="509"/>
    <cellStyle name="常规 4 22 7" xfId="510"/>
    <cellStyle name="常规 4 22 8" xfId="511"/>
    <cellStyle name="常规 4 22 9" xfId="512"/>
    <cellStyle name="常规 4 23" xfId="513"/>
    <cellStyle name="常规 4 23 10" xfId="514"/>
    <cellStyle name="常规 4 23 11" xfId="515"/>
    <cellStyle name="常规 4 23 12" xfId="516"/>
    <cellStyle name="常规 4 23 13" xfId="517"/>
    <cellStyle name="常规 4 23 14" xfId="518"/>
    <cellStyle name="常规 4 23 15" xfId="519"/>
    <cellStyle name="常规 4 23 16" xfId="520"/>
    <cellStyle name="常规 4 23 17" xfId="521"/>
    <cellStyle name="常规 4 23 18" xfId="522"/>
    <cellStyle name="常规 4 23 19" xfId="523"/>
    <cellStyle name="常规 4 23 2" xfId="524"/>
    <cellStyle name="常规 4 23 20" xfId="525"/>
    <cellStyle name="常规 4 23 21" xfId="526"/>
    <cellStyle name="常规 4 23 22" xfId="527"/>
    <cellStyle name="常规 4 23 23" xfId="528"/>
    <cellStyle name="常规 4 23 24" xfId="529"/>
    <cellStyle name="常规 4 23 3" xfId="530"/>
    <cellStyle name="常规 4 23 4" xfId="531"/>
    <cellStyle name="常规 4 23 5" xfId="532"/>
    <cellStyle name="常规 4 23 6" xfId="533"/>
    <cellStyle name="常规 4 23 7" xfId="534"/>
    <cellStyle name="常规 4 23 8" xfId="535"/>
    <cellStyle name="常规 4 23 9" xfId="536"/>
    <cellStyle name="常规 4 24" xfId="537"/>
    <cellStyle name="常规 4 24 10" xfId="538"/>
    <cellStyle name="常规 4 24 11" xfId="539"/>
    <cellStyle name="常规 4 24 12" xfId="540"/>
    <cellStyle name="常规 4 24 13" xfId="541"/>
    <cellStyle name="常规 4 24 14" xfId="542"/>
    <cellStyle name="常规 4 24 15" xfId="543"/>
    <cellStyle name="常规 4 24 16" xfId="544"/>
    <cellStyle name="常规 4 24 17" xfId="545"/>
    <cellStyle name="常规 4 24 18" xfId="546"/>
    <cellStyle name="常规 4 24 19" xfId="547"/>
    <cellStyle name="常规 4 24 2" xfId="548"/>
    <cellStyle name="常规 4 24 20" xfId="549"/>
    <cellStyle name="常规 4 24 21" xfId="550"/>
    <cellStyle name="常规 4 24 22" xfId="551"/>
    <cellStyle name="常规 4 24 23" xfId="552"/>
    <cellStyle name="常规 4 24 24" xfId="553"/>
    <cellStyle name="常规 4 24 3" xfId="554"/>
    <cellStyle name="常规 4 24 4" xfId="555"/>
    <cellStyle name="常规 4 24 5" xfId="556"/>
    <cellStyle name="常规 4 24 6" xfId="557"/>
    <cellStyle name="常规 4 24 7" xfId="558"/>
    <cellStyle name="常规 4 24 8" xfId="559"/>
    <cellStyle name="常规 4 24 9" xfId="560"/>
    <cellStyle name="常规 4 25" xfId="561"/>
    <cellStyle name="常规 4 26" xfId="562"/>
    <cellStyle name="常规 4 27" xfId="563"/>
    <cellStyle name="常规 4 28" xfId="564"/>
    <cellStyle name="常规 4 29" xfId="565"/>
    <cellStyle name="常规 4 3" xfId="566"/>
    <cellStyle name="常规 4 3 10" xfId="567"/>
    <cellStyle name="常规 4 3 11" xfId="568"/>
    <cellStyle name="常规 4 3 12" xfId="569"/>
    <cellStyle name="常规 4 3 13" xfId="570"/>
    <cellStyle name="常规 4 3 14" xfId="571"/>
    <cellStyle name="常规 4 3 15" xfId="572"/>
    <cellStyle name="常规 4 3 16" xfId="573"/>
    <cellStyle name="常规 4 3 17" xfId="574"/>
    <cellStyle name="常规 4 3 18" xfId="575"/>
    <cellStyle name="常规 4 3 19" xfId="576"/>
    <cellStyle name="常规 4 3 2" xfId="577"/>
    <cellStyle name="常规 4 3 20" xfId="578"/>
    <cellStyle name="常规 4 3 21" xfId="579"/>
    <cellStyle name="常规 4 3 22" xfId="580"/>
    <cellStyle name="常规 4 3 23" xfId="581"/>
    <cellStyle name="常规 4 3 24" xfId="582"/>
    <cellStyle name="常规 4 3 25" xfId="583"/>
    <cellStyle name="常规 4 3 3" xfId="584"/>
    <cellStyle name="常规 4 3 4" xfId="585"/>
    <cellStyle name="常规 4 3 5" xfId="586"/>
    <cellStyle name="常规 4 3 6" xfId="587"/>
    <cellStyle name="常规 4 3 7" xfId="588"/>
    <cellStyle name="常规 4 3 8" xfId="589"/>
    <cellStyle name="常规 4 3 9" xfId="590"/>
    <cellStyle name="常规 4 30" xfId="591"/>
    <cellStyle name="常规 4 31" xfId="592"/>
    <cellStyle name="常规 4 32" xfId="593"/>
    <cellStyle name="常规 4 33" xfId="594"/>
    <cellStyle name="常规 4 34" xfId="595"/>
    <cellStyle name="常规 4 35" xfId="596"/>
    <cellStyle name="常规 4 36" xfId="597"/>
    <cellStyle name="常规 4 37" xfId="598"/>
    <cellStyle name="常规 4 38" xfId="599"/>
    <cellStyle name="常规 4 39" xfId="600"/>
    <cellStyle name="常规 4 4" xfId="601"/>
    <cellStyle name="常规 4 4 10" xfId="602"/>
    <cellStyle name="常规 4 4 11" xfId="603"/>
    <cellStyle name="常规 4 4 12" xfId="604"/>
    <cellStyle name="常规 4 4 13" xfId="605"/>
    <cellStyle name="常规 4 4 14" xfId="606"/>
    <cellStyle name="常规 4 4 15" xfId="607"/>
    <cellStyle name="常规 4 4 16" xfId="608"/>
    <cellStyle name="常规 4 4 17" xfId="609"/>
    <cellStyle name="常规 4 4 18" xfId="610"/>
    <cellStyle name="常规 4 4 19" xfId="611"/>
    <cellStyle name="常规 4 4 2" xfId="612"/>
    <cellStyle name="常规 4 4 20" xfId="613"/>
    <cellStyle name="常规 4 4 21" xfId="614"/>
    <cellStyle name="常规 4 4 22" xfId="615"/>
    <cellStyle name="常规 4 4 23" xfId="616"/>
    <cellStyle name="常规 4 4 24" xfId="617"/>
    <cellStyle name="常规 4 4 25" xfId="618"/>
    <cellStyle name="常规 4 4 3" xfId="619"/>
    <cellStyle name="常规 4 4 4" xfId="620"/>
    <cellStyle name="常规 4 4 5" xfId="621"/>
    <cellStyle name="常规 4 4 6" xfId="622"/>
    <cellStyle name="常规 4 4 7" xfId="623"/>
    <cellStyle name="常规 4 4 8" xfId="624"/>
    <cellStyle name="常规 4 4 9" xfId="625"/>
    <cellStyle name="常规 4 40" xfId="626"/>
    <cellStyle name="常规 4 41" xfId="627"/>
    <cellStyle name="常规 4 42" xfId="628"/>
    <cellStyle name="常规 4 43" xfId="629"/>
    <cellStyle name="常规 4 44" xfId="630"/>
    <cellStyle name="常规 4 45" xfId="631"/>
    <cellStyle name="常规 4 46" xfId="632"/>
    <cellStyle name="常规 4 47" xfId="633"/>
    <cellStyle name="常规 4 48" xfId="634"/>
    <cellStyle name="常规 4 49" xfId="635"/>
    <cellStyle name="常规 4 5" xfId="636"/>
    <cellStyle name="常规 4 5 10" xfId="637"/>
    <cellStyle name="常规 4 5 11" xfId="638"/>
    <cellStyle name="常规 4 5 12" xfId="639"/>
    <cellStyle name="常规 4 5 13" xfId="640"/>
    <cellStyle name="常规 4 5 14" xfId="641"/>
    <cellStyle name="常规 4 5 15" xfId="642"/>
    <cellStyle name="常规 4 5 16" xfId="643"/>
    <cellStyle name="常规 4 5 17" xfId="644"/>
    <cellStyle name="常规 4 5 18" xfId="645"/>
    <cellStyle name="常规 4 5 19" xfId="646"/>
    <cellStyle name="常规 4 5 2" xfId="647"/>
    <cellStyle name="常规 4 5 20" xfId="648"/>
    <cellStyle name="常规 4 5 21" xfId="649"/>
    <cellStyle name="常规 4 5 22" xfId="650"/>
    <cellStyle name="常规 4 5 23" xfId="651"/>
    <cellStyle name="常规 4 5 24" xfId="652"/>
    <cellStyle name="常规 4 5 25" xfId="653"/>
    <cellStyle name="常规 4 5 3" xfId="654"/>
    <cellStyle name="常规 4 5 4" xfId="655"/>
    <cellStyle name="常规 4 5 5" xfId="656"/>
    <cellStyle name="常规 4 5 6" xfId="657"/>
    <cellStyle name="常规 4 5 7" xfId="658"/>
    <cellStyle name="常规 4 5 8" xfId="659"/>
    <cellStyle name="常规 4 5 9" xfId="660"/>
    <cellStyle name="常规 4 50" xfId="661"/>
    <cellStyle name="常规 4 51" xfId="662"/>
    <cellStyle name="常规 4 52" xfId="663"/>
    <cellStyle name="常规 4 53" xfId="664"/>
    <cellStyle name="常规 4 54" xfId="665"/>
    <cellStyle name="常规 4 55" xfId="666"/>
    <cellStyle name="常规 4 56" xfId="667"/>
    <cellStyle name="常规 4 57" xfId="668"/>
    <cellStyle name="常规 4 6" xfId="669"/>
    <cellStyle name="常规 4 6 10" xfId="670"/>
    <cellStyle name="常规 4 6 11" xfId="671"/>
    <cellStyle name="常规 4 6 12" xfId="672"/>
    <cellStyle name="常规 4 6 13" xfId="673"/>
    <cellStyle name="常规 4 6 14" xfId="674"/>
    <cellStyle name="常规 4 6 15" xfId="675"/>
    <cellStyle name="常规 4 6 16" xfId="676"/>
    <cellStyle name="常规 4 6 17" xfId="677"/>
    <cellStyle name="常规 4 6 18" xfId="678"/>
    <cellStyle name="常规 4 6 19" xfId="679"/>
    <cellStyle name="常规 4 6 2" xfId="680"/>
    <cellStyle name="常规 4 6 20" xfId="681"/>
    <cellStyle name="常规 4 6 21" xfId="682"/>
    <cellStyle name="常规 4 6 22" xfId="683"/>
    <cellStyle name="常规 4 6 23" xfId="684"/>
    <cellStyle name="常规 4 6 24" xfId="685"/>
    <cellStyle name="常规 4 6 25" xfId="686"/>
    <cellStyle name="常规 4 6 3" xfId="687"/>
    <cellStyle name="常规 4 6 4" xfId="688"/>
    <cellStyle name="常规 4 6 5" xfId="689"/>
    <cellStyle name="常规 4 6 6" xfId="690"/>
    <cellStyle name="常规 4 6 7" xfId="691"/>
    <cellStyle name="常规 4 6 8" xfId="692"/>
    <cellStyle name="常规 4 6 9" xfId="693"/>
    <cellStyle name="常规 4 7" xfId="694"/>
    <cellStyle name="常规 4 7 10" xfId="695"/>
    <cellStyle name="常规 4 7 11" xfId="696"/>
    <cellStyle name="常规 4 7 12" xfId="697"/>
    <cellStyle name="常规 4 7 13" xfId="698"/>
    <cellStyle name="常规 4 7 14" xfId="699"/>
    <cellStyle name="常规 4 7 15" xfId="700"/>
    <cellStyle name="常规 4 7 16" xfId="701"/>
    <cellStyle name="常规 4 7 17" xfId="702"/>
    <cellStyle name="常规 4 7 18" xfId="703"/>
    <cellStyle name="常规 4 7 19" xfId="704"/>
    <cellStyle name="常规 4 7 2" xfId="705"/>
    <cellStyle name="常规 4 7 20" xfId="706"/>
    <cellStyle name="常规 4 7 21" xfId="707"/>
    <cellStyle name="常规 4 7 22" xfId="708"/>
    <cellStyle name="常规 4 7 23" xfId="709"/>
    <cellStyle name="常规 4 7 24" xfId="710"/>
    <cellStyle name="常规 4 7 25" xfId="711"/>
    <cellStyle name="常规 4 7 3" xfId="712"/>
    <cellStyle name="常规 4 7 4" xfId="713"/>
    <cellStyle name="常规 4 7 5" xfId="714"/>
    <cellStyle name="常规 4 7 6" xfId="715"/>
    <cellStyle name="常规 4 7 7" xfId="716"/>
    <cellStyle name="常规 4 7 8" xfId="717"/>
    <cellStyle name="常规 4 7 9" xfId="718"/>
    <cellStyle name="常规 4 8" xfId="719"/>
    <cellStyle name="常规 4 9" xfId="720"/>
    <cellStyle name="常规 5" xfId="721"/>
    <cellStyle name="常规 5 10" xfId="722"/>
    <cellStyle name="常规 5 11" xfId="723"/>
    <cellStyle name="常规 5 12" xfId="724"/>
    <cellStyle name="常规 5 13" xfId="725"/>
    <cellStyle name="常规 5 14" xfId="726"/>
    <cellStyle name="常规 5 15" xfId="727"/>
    <cellStyle name="常规 5 16" xfId="728"/>
    <cellStyle name="常规 5 17" xfId="729"/>
    <cellStyle name="常规 5 18" xfId="730"/>
    <cellStyle name="常规 5 19" xfId="731"/>
    <cellStyle name="常规 5 2" xfId="732"/>
    <cellStyle name="常规 5 2 10" xfId="733"/>
    <cellStyle name="常规 5 2 11" xfId="734"/>
    <cellStyle name="常规 5 2 12" xfId="735"/>
    <cellStyle name="常规 5 2 13" xfId="736"/>
    <cellStyle name="常规 5 2 14" xfId="737"/>
    <cellStyle name="常规 5 2 15" xfId="738"/>
    <cellStyle name="常规 5 2 16" xfId="739"/>
    <cellStyle name="常规 5 2 17" xfId="740"/>
    <cellStyle name="常规 5 2 18" xfId="741"/>
    <cellStyle name="常规 5 2 19" xfId="742"/>
    <cellStyle name="常规 5 2 2" xfId="743"/>
    <cellStyle name="常规 5 2 20" xfId="744"/>
    <cellStyle name="常规 5 2 21" xfId="745"/>
    <cellStyle name="常规 5 2 22" xfId="746"/>
    <cellStyle name="常规 5 2 23" xfId="747"/>
    <cellStyle name="常规 5 2 24" xfId="748"/>
    <cellStyle name="常规 5 2 25" xfId="749"/>
    <cellStyle name="常规 5 2 26" xfId="750"/>
    <cellStyle name="常规 5 2 27" xfId="751"/>
    <cellStyle name="常规 5 2 28" xfId="752"/>
    <cellStyle name="常规 5 2 29" xfId="753"/>
    <cellStyle name="常规 5 2 3" xfId="754"/>
    <cellStyle name="常规 5 2 30" xfId="755"/>
    <cellStyle name="常规 5 2 31" xfId="756"/>
    <cellStyle name="常规 5 2 32" xfId="757"/>
    <cellStyle name="常规 5 2 33" xfId="758"/>
    <cellStyle name="常规 5 2 34" xfId="759"/>
    <cellStyle name="常规 5 2 35" xfId="760"/>
    <cellStyle name="常规 5 2 4" xfId="761"/>
    <cellStyle name="常规 5 2 5" xfId="762"/>
    <cellStyle name="常规 5 2 6" xfId="763"/>
    <cellStyle name="常规 5 2 7" xfId="764"/>
    <cellStyle name="常规 5 2 8" xfId="765"/>
    <cellStyle name="常规 5 2 9" xfId="766"/>
    <cellStyle name="常规 5 20" xfId="767"/>
    <cellStyle name="常规 5 21" xfId="768"/>
    <cellStyle name="常规 5 22" xfId="769"/>
    <cellStyle name="常规 5 23" xfId="770"/>
    <cellStyle name="常规 5 24" xfId="771"/>
    <cellStyle name="常规 5 25" xfId="772"/>
    <cellStyle name="常规 5 26" xfId="773"/>
    <cellStyle name="常规 5 27" xfId="774"/>
    <cellStyle name="常规 5 28" xfId="775"/>
    <cellStyle name="常规 5 29" xfId="776"/>
    <cellStyle name="常规 5 3" xfId="777"/>
    <cellStyle name="常规 5 30" xfId="778"/>
    <cellStyle name="常规 5 31" xfId="779"/>
    <cellStyle name="常规 5 32" xfId="780"/>
    <cellStyle name="常规 5 33" xfId="781"/>
    <cellStyle name="常规 5 34" xfId="782"/>
    <cellStyle name="常规 5 35" xfId="783"/>
    <cellStyle name="常规 5 36" xfId="784"/>
    <cellStyle name="常规 5 4" xfId="785"/>
    <cellStyle name="常规 5 5" xfId="786"/>
    <cellStyle name="常规 5 6" xfId="787"/>
    <cellStyle name="常规 5 7" xfId="788"/>
    <cellStyle name="常规 5 8" xfId="789"/>
    <cellStyle name="常规 5 9" xfId="790"/>
    <cellStyle name="常规 6" xfId="791"/>
    <cellStyle name="常规 6 10" xfId="792"/>
    <cellStyle name="常规 6 11" xfId="793"/>
    <cellStyle name="常规 6 12" xfId="794"/>
    <cellStyle name="常规 6 13" xfId="795"/>
    <cellStyle name="常规 6 14" xfId="796"/>
    <cellStyle name="常规 6 15" xfId="797"/>
    <cellStyle name="常规 6 16" xfId="798"/>
    <cellStyle name="常规 6 17" xfId="799"/>
    <cellStyle name="常规 6 18" xfId="800"/>
    <cellStyle name="常规 6 19" xfId="801"/>
    <cellStyle name="常规 6 2" xfId="802"/>
    <cellStyle name="常规 6 20" xfId="803"/>
    <cellStyle name="常规 6 21" xfId="804"/>
    <cellStyle name="常规 6 22" xfId="805"/>
    <cellStyle name="常规 6 23" xfId="806"/>
    <cellStyle name="常规 6 24" xfId="807"/>
    <cellStyle name="常规 6 25" xfId="808"/>
    <cellStyle name="常规 6 26" xfId="809"/>
    <cellStyle name="常规 6 27" xfId="810"/>
    <cellStyle name="常规 6 28" xfId="811"/>
    <cellStyle name="常规 6 29" xfId="812"/>
    <cellStyle name="常规 6 3" xfId="813"/>
    <cellStyle name="常规 6 30" xfId="814"/>
    <cellStyle name="常规 6 31" xfId="815"/>
    <cellStyle name="常规 6 32" xfId="816"/>
    <cellStyle name="常规 6 33" xfId="817"/>
    <cellStyle name="常规 6 34" xfId="818"/>
    <cellStyle name="常规 6 35" xfId="819"/>
    <cellStyle name="常规 6 4" xfId="820"/>
    <cellStyle name="常规 6 5" xfId="821"/>
    <cellStyle name="常规 6 6" xfId="822"/>
    <cellStyle name="常规 6 7" xfId="823"/>
    <cellStyle name="常规 6 8" xfId="824"/>
    <cellStyle name="常规 6 9" xfId="825"/>
    <cellStyle name="常规 7" xfId="826"/>
    <cellStyle name="常规 7 10" xfId="827"/>
    <cellStyle name="常规 7 11" xfId="828"/>
    <cellStyle name="常规 7 12" xfId="829"/>
    <cellStyle name="常规 7 13" xfId="830"/>
    <cellStyle name="常规 7 14" xfId="831"/>
    <cellStyle name="常规 7 15" xfId="832"/>
    <cellStyle name="常规 7 16" xfId="833"/>
    <cellStyle name="常规 7 17" xfId="834"/>
    <cellStyle name="常规 7 18" xfId="835"/>
    <cellStyle name="常规 7 19" xfId="836"/>
    <cellStyle name="常规 7 2" xfId="837"/>
    <cellStyle name="常规 7 20" xfId="838"/>
    <cellStyle name="常规 7 21" xfId="839"/>
    <cellStyle name="常规 7 22" xfId="840"/>
    <cellStyle name="常规 7 23" xfId="841"/>
    <cellStyle name="常规 7 24" xfId="842"/>
    <cellStyle name="常规 7 25" xfId="843"/>
    <cellStyle name="常规 7 26" xfId="844"/>
    <cellStyle name="常规 7 27" xfId="845"/>
    <cellStyle name="常规 7 28" xfId="846"/>
    <cellStyle name="常规 7 29" xfId="847"/>
    <cellStyle name="常规 7 3" xfId="848"/>
    <cellStyle name="常规 7 30" xfId="849"/>
    <cellStyle name="常规 7 31" xfId="850"/>
    <cellStyle name="常规 7 32" xfId="851"/>
    <cellStyle name="常规 7 33" xfId="852"/>
    <cellStyle name="常规 7 34" xfId="853"/>
    <cellStyle name="常规 7 35" xfId="854"/>
    <cellStyle name="常规 7 4" xfId="855"/>
    <cellStyle name="常规 7 5" xfId="856"/>
    <cellStyle name="常规 7 6" xfId="857"/>
    <cellStyle name="常规 7 7" xfId="858"/>
    <cellStyle name="常规 7 8" xfId="859"/>
    <cellStyle name="常规 7 9" xfId="860"/>
    <cellStyle name="常规 8" xfId="861"/>
    <cellStyle name="常规 8 10" xfId="862"/>
    <cellStyle name="常规 8 11" xfId="863"/>
    <cellStyle name="常规 8 12" xfId="864"/>
    <cellStyle name="常规 8 13" xfId="865"/>
    <cellStyle name="常规 8 14" xfId="866"/>
    <cellStyle name="常规 8 15" xfId="867"/>
    <cellStyle name="常规 8 16" xfId="868"/>
    <cellStyle name="常规 8 17" xfId="869"/>
    <cellStyle name="常规 8 18" xfId="870"/>
    <cellStyle name="常规 8 19" xfId="871"/>
    <cellStyle name="常规 8 2" xfId="872"/>
    <cellStyle name="常规 8 20" xfId="873"/>
    <cellStyle name="常规 8 21" xfId="874"/>
    <cellStyle name="常规 8 22" xfId="875"/>
    <cellStyle name="常规 8 23" xfId="876"/>
    <cellStyle name="常规 8 24" xfId="877"/>
    <cellStyle name="常规 8 25" xfId="878"/>
    <cellStyle name="常规 8 26" xfId="879"/>
    <cellStyle name="常规 8 27" xfId="880"/>
    <cellStyle name="常规 8 28" xfId="881"/>
    <cellStyle name="常规 8 29" xfId="882"/>
    <cellStyle name="常规 8 3" xfId="883"/>
    <cellStyle name="常规 8 30" xfId="884"/>
    <cellStyle name="常规 8 31" xfId="885"/>
    <cellStyle name="常规 8 32" xfId="886"/>
    <cellStyle name="常规 8 33" xfId="887"/>
    <cellStyle name="常规 8 34" xfId="888"/>
    <cellStyle name="常规 8 35" xfId="889"/>
    <cellStyle name="常规 8 4" xfId="890"/>
    <cellStyle name="常规 8 5" xfId="891"/>
    <cellStyle name="常规 8 6" xfId="892"/>
    <cellStyle name="常规 8 7" xfId="893"/>
    <cellStyle name="常规 8 8" xfId="894"/>
    <cellStyle name="常规 8 9" xfId="895"/>
    <cellStyle name="常规 9" xfId="896"/>
    <cellStyle name="常规_2007年行政单位基层表样表" xfId="897"/>
    <cellStyle name="常规_2007年行政单位基层表样表 10" xfId="898"/>
    <cellStyle name="常规_2007年行政单位基层表样表 11" xfId="899"/>
    <cellStyle name="常规_2007年行政单位基层表样表 12" xfId="900"/>
    <cellStyle name="常规_2007年行政单位基层表样表 13" xfId="901"/>
    <cellStyle name="常规_2007年行政单位基层表样表 2" xfId="902"/>
    <cellStyle name="常规_2007年行政单位基层表样表 25" xfId="903"/>
    <cellStyle name="常规_2007年行政单位基层表样表 4" xfId="904"/>
    <cellStyle name="常规_2007年行政单位基层表样表 5" xfId="905"/>
    <cellStyle name="常规_2007年行政单位基层表样表 6" xfId="906"/>
    <cellStyle name="常规_2007年行政单位基层表样表 7" xfId="907"/>
    <cellStyle name="常规_2007年行政单位基层表样表 8" xfId="908"/>
    <cellStyle name="常规_2007年行政单位基层表样表 9" xfId="909"/>
    <cellStyle name="常规_事业单位部门决算报表（讨论稿） 2" xfId="910"/>
    <cellStyle name="常规_事业单位部门决算报表（讨论稿） 2 2" xfId="911"/>
    <cellStyle name="常规_事业单位部门决算报表（讨论稿） 2 33" xfId="912"/>
    <cellStyle name="常规_事业单位部门决算报表（讨论稿） 2 34" xfId="913"/>
    <cellStyle name="常规_事业单位部门决算报表（讨论稿） 2 35" xfId="914"/>
    <cellStyle name="样式 1" xfId="9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</row>
    <row r="4" customFormat="false" ht="15" hidden="false" customHeight="true" outlineLevel="0" collapsed="false">
      <c r="A4" s="5"/>
      <c r="B4" s="5"/>
      <c r="C4" s="6"/>
      <c r="D4" s="6"/>
      <c r="E4" s="6"/>
      <c r="F4" s="7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24.05</v>
      </c>
      <c r="D8" s="20" t="s">
        <v>14</v>
      </c>
      <c r="E8" s="21" t="s">
        <v>15</v>
      </c>
      <c r="F8" s="22" t="n">
        <v>42.63</v>
      </c>
    </row>
    <row r="9" s="10" customFormat="true" ht="21.95" hidden="false" customHeight="true" outlineLevel="0" collapsed="false">
      <c r="A9" s="23" t="s">
        <v>16</v>
      </c>
      <c r="B9" s="18" t="s">
        <v>12</v>
      </c>
      <c r="C9" s="24"/>
      <c r="D9" s="20" t="s">
        <v>17</v>
      </c>
      <c r="E9" s="21" t="s">
        <v>18</v>
      </c>
      <c r="F9" s="25"/>
    </row>
    <row r="10" s="10" customFormat="true" ht="21.95" hidden="false" customHeight="true" outlineLevel="0" collapsed="false">
      <c r="A10" s="23" t="s">
        <v>19</v>
      </c>
      <c r="B10" s="18" t="s">
        <v>20</v>
      </c>
      <c r="C10" s="24"/>
      <c r="D10" s="20" t="s">
        <v>21</v>
      </c>
      <c r="E10" s="21" t="s">
        <v>22</v>
      </c>
      <c r="F10" s="25"/>
    </row>
    <row r="11" s="10" customFormat="true" ht="21.95" hidden="false" customHeight="true" outlineLevel="0" collapsed="false">
      <c r="A11" s="23" t="s">
        <v>23</v>
      </c>
      <c r="B11" s="18" t="s">
        <v>24</v>
      </c>
      <c r="C11" s="24"/>
      <c r="D11" s="20" t="s">
        <v>25</v>
      </c>
      <c r="E11" s="21" t="s">
        <v>26</v>
      </c>
      <c r="F11" s="26" t="n">
        <v>150.58</v>
      </c>
    </row>
    <row r="12" s="10" customFormat="true" ht="21.95" hidden="false" customHeight="true" outlineLevel="0" collapsed="false">
      <c r="A12" s="23" t="s">
        <v>27</v>
      </c>
      <c r="B12" s="18" t="s">
        <v>28</v>
      </c>
      <c r="C12" s="24"/>
      <c r="D12" s="20" t="s">
        <v>29</v>
      </c>
      <c r="E12" s="21" t="s">
        <v>30</v>
      </c>
      <c r="F12" s="25"/>
    </row>
    <row r="13" s="10" customFormat="true" ht="21.95" hidden="false" customHeight="true" outlineLevel="0" collapsed="false">
      <c r="A13" s="23" t="s">
        <v>31</v>
      </c>
      <c r="B13" s="18" t="s">
        <v>32</v>
      </c>
      <c r="C13" s="24"/>
      <c r="D13" s="20" t="s">
        <v>33</v>
      </c>
      <c r="E13" s="21" t="s">
        <v>34</v>
      </c>
      <c r="F13" s="25"/>
    </row>
    <row r="14" s="10" customFormat="true" ht="21.95" hidden="false" customHeight="true" outlineLevel="0" collapsed="false">
      <c r="A14" s="23"/>
      <c r="B14" s="18" t="s">
        <v>35</v>
      </c>
      <c r="C14" s="24"/>
      <c r="D14" s="27" t="s">
        <v>36</v>
      </c>
      <c r="E14" s="21" t="s">
        <v>37</v>
      </c>
      <c r="F14" s="28" t="n">
        <v>19.53</v>
      </c>
    </row>
    <row r="15" s="10" customFormat="true" ht="21.95" hidden="false" customHeight="true" outlineLevel="0" collapsed="false">
      <c r="A15" s="17"/>
      <c r="B15" s="18" t="s">
        <v>38</v>
      </c>
      <c r="C15" s="29"/>
      <c r="D15" s="27" t="s">
        <v>39</v>
      </c>
      <c r="E15" s="21" t="s">
        <v>40</v>
      </c>
      <c r="F15" s="28" t="n">
        <v>11.11</v>
      </c>
    </row>
    <row r="16" s="10" customFormat="true" ht="21.95" hidden="false" customHeight="true" outlineLevel="0" collapsed="false">
      <c r="A16" s="30" t="s">
        <v>41</v>
      </c>
      <c r="B16" s="18" t="s">
        <v>42</v>
      </c>
      <c r="C16" s="31" t="n">
        <v>224.05</v>
      </c>
      <c r="D16" s="32" t="s">
        <v>43</v>
      </c>
      <c r="E16" s="21" t="s">
        <v>44</v>
      </c>
      <c r="F16" s="33" t="n">
        <v>223.85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34" t="n">
        <v>0.83</v>
      </c>
      <c r="D17" s="35" t="s">
        <v>47</v>
      </c>
      <c r="E17" s="21" t="s">
        <v>48</v>
      </c>
      <c r="F17" s="36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37" t="n">
        <v>0.83</v>
      </c>
      <c r="D18" s="35" t="s">
        <v>51</v>
      </c>
      <c r="E18" s="21" t="s">
        <v>52</v>
      </c>
      <c r="F18" s="38" t="n">
        <v>1.03</v>
      </c>
    </row>
    <row r="19" s="10" customFormat="true" ht="21.95" hidden="false" customHeight="true" outlineLevel="0" collapsed="false">
      <c r="A19" s="39"/>
      <c r="B19" s="18" t="s">
        <v>53</v>
      </c>
      <c r="C19" s="40"/>
      <c r="D19" s="41"/>
      <c r="E19" s="21" t="s">
        <v>54</v>
      </c>
      <c r="F19" s="36"/>
    </row>
    <row r="20" customFormat="false" ht="21.95" hidden="false" customHeight="true" outlineLevel="0" collapsed="false">
      <c r="A20" s="42" t="s">
        <v>55</v>
      </c>
      <c r="B20" s="43" t="s">
        <v>56</v>
      </c>
      <c r="C20" s="44" t="n">
        <v>224.88</v>
      </c>
      <c r="D20" s="45" t="s">
        <v>55</v>
      </c>
      <c r="E20" s="46" t="s">
        <v>57</v>
      </c>
      <c r="F20" s="47" t="n">
        <f aca="false">F16+F18</f>
        <v>224.88</v>
      </c>
    </row>
    <row r="21" customFormat="false" ht="111" hidden="false" customHeight="true" outlineLevel="0" collapsed="false">
      <c r="A21" s="48" t="s">
        <v>58</v>
      </c>
      <c r="B21" s="48"/>
      <c r="C21" s="48"/>
      <c r="D21" s="48"/>
      <c r="E21" s="48"/>
      <c r="F21" s="48"/>
    </row>
  </sheetData>
  <mergeCells count="5">
    <mergeCell ref="A2:F2"/>
    <mergeCell ref="A3:B4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9" width="4.62"/>
    <col collapsed="false" customWidth="true" hidden="false" outlineLevel="0" max="4" min="4" style="49" width="33.62"/>
    <col collapsed="false" customWidth="true" hidden="false" outlineLevel="0" max="11" min="5" style="49" width="13.62"/>
    <col collapsed="false" customWidth="false" hidden="false" outlineLevel="0" max="257" min="12" style="49" width="8.99"/>
  </cols>
  <sheetData>
    <row r="1" s="51" customFormat="true" ht="20.25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2"/>
      <c r="F2" s="52"/>
      <c r="G2" s="52"/>
      <c r="H2" s="52"/>
      <c r="I2" s="52"/>
      <c r="J2" s="52"/>
      <c r="K2" s="7" t="s">
        <v>60</v>
      </c>
    </row>
    <row r="3" customFormat="false" ht="14.25" hidden="false" customHeight="true" outlineLevel="0" collapsed="false">
      <c r="A3" s="5"/>
      <c r="B3" s="5"/>
      <c r="C3" s="5"/>
      <c r="D3" s="5"/>
      <c r="E3" s="52"/>
      <c r="F3" s="52"/>
      <c r="G3" s="53"/>
      <c r="H3" s="52"/>
      <c r="I3" s="52"/>
      <c r="J3" s="52"/>
      <c r="K3" s="7" t="s">
        <v>4</v>
      </c>
    </row>
    <row r="4" s="58" customFormat="true" ht="22.5" hidden="false" customHeight="true" outlineLevel="0" collapsed="false">
      <c r="A4" s="54" t="s">
        <v>7</v>
      </c>
      <c r="B4" s="54"/>
      <c r="C4" s="54"/>
      <c r="D4" s="54"/>
      <c r="E4" s="55" t="s">
        <v>41</v>
      </c>
      <c r="F4" s="56" t="s">
        <v>61</v>
      </c>
      <c r="G4" s="55" t="s">
        <v>62</v>
      </c>
      <c r="H4" s="55" t="s">
        <v>63</v>
      </c>
      <c r="I4" s="55" t="s">
        <v>64</v>
      </c>
      <c r="J4" s="55" t="s">
        <v>65</v>
      </c>
      <c r="K4" s="57" t="s">
        <v>66</v>
      </c>
    </row>
    <row r="5" s="58" customFormat="true" ht="22.5" hidden="false" customHeight="true" outlineLevel="0" collapsed="false">
      <c r="A5" s="59" t="s">
        <v>67</v>
      </c>
      <c r="B5" s="59"/>
      <c r="C5" s="59"/>
      <c r="D5" s="60" t="s">
        <v>68</v>
      </c>
      <c r="E5" s="55"/>
      <c r="F5" s="56"/>
      <c r="G5" s="55"/>
      <c r="H5" s="55"/>
      <c r="I5" s="55"/>
      <c r="J5" s="55"/>
      <c r="K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56"/>
      <c r="G6" s="55"/>
      <c r="H6" s="55"/>
      <c r="I6" s="55"/>
      <c r="J6" s="55"/>
      <c r="K6" s="57"/>
    </row>
    <row r="7" customFormat="false" ht="22.5" hidden="false" customHeight="true" outlineLevel="0" collapsed="false">
      <c r="A7" s="61" t="s">
        <v>69</v>
      </c>
      <c r="B7" s="61"/>
      <c r="C7" s="61"/>
      <c r="D7" s="61"/>
      <c r="E7" s="62" t="s">
        <v>11</v>
      </c>
      <c r="F7" s="62" t="s">
        <v>12</v>
      </c>
      <c r="G7" s="62" t="s">
        <v>20</v>
      </c>
      <c r="H7" s="62" t="s">
        <v>24</v>
      </c>
      <c r="I7" s="62" t="s">
        <v>28</v>
      </c>
      <c r="J7" s="62" t="s">
        <v>32</v>
      </c>
      <c r="K7" s="63" t="s">
        <v>35</v>
      </c>
    </row>
    <row r="8" customFormat="false" ht="22.5" hidden="false" customHeight="true" outlineLevel="0" collapsed="false">
      <c r="A8" s="64" t="s">
        <v>55</v>
      </c>
      <c r="B8" s="64"/>
      <c r="C8" s="64"/>
      <c r="D8" s="64"/>
      <c r="E8" s="65" t="n">
        <v>224.05</v>
      </c>
      <c r="F8" s="65" t="n">
        <v>224.05</v>
      </c>
      <c r="G8" s="66"/>
      <c r="H8" s="66"/>
      <c r="I8" s="66"/>
      <c r="J8" s="66"/>
      <c r="K8" s="67"/>
    </row>
    <row r="9" customFormat="false" ht="22.5" hidden="false" customHeight="true" outlineLevel="0" collapsed="false">
      <c r="A9" s="68" t="s">
        <v>70</v>
      </c>
      <c r="B9" s="68"/>
      <c r="C9" s="68"/>
      <c r="D9" s="69" t="s">
        <v>71</v>
      </c>
      <c r="E9" s="65" t="n">
        <v>42.63</v>
      </c>
      <c r="F9" s="65" t="n">
        <v>42.63</v>
      </c>
      <c r="G9" s="66"/>
      <c r="H9" s="66"/>
      <c r="I9" s="66"/>
      <c r="J9" s="66"/>
      <c r="K9" s="67"/>
    </row>
    <row r="10" customFormat="false" ht="22.5" hidden="false" customHeight="true" outlineLevel="0" collapsed="false">
      <c r="A10" s="68" t="s">
        <v>72</v>
      </c>
      <c r="B10" s="68"/>
      <c r="C10" s="68"/>
      <c r="D10" s="69" t="s">
        <v>73</v>
      </c>
      <c r="E10" s="65" t="n">
        <v>42.63</v>
      </c>
      <c r="F10" s="65" t="n">
        <v>42.63</v>
      </c>
      <c r="G10" s="66"/>
      <c r="H10" s="66"/>
      <c r="I10" s="66"/>
      <c r="J10" s="66"/>
      <c r="K10" s="67"/>
    </row>
    <row r="11" customFormat="false" ht="22.5" hidden="false" customHeight="true" outlineLevel="0" collapsed="false">
      <c r="A11" s="68" t="n">
        <v>204</v>
      </c>
      <c r="B11" s="68"/>
      <c r="C11" s="68"/>
      <c r="D11" s="69" t="s">
        <v>74</v>
      </c>
      <c r="E11" s="65" t="n">
        <v>150.78</v>
      </c>
      <c r="F11" s="65" t="n">
        <v>150.78</v>
      </c>
      <c r="G11" s="66"/>
      <c r="H11" s="66"/>
      <c r="I11" s="66"/>
      <c r="J11" s="66"/>
      <c r="K11" s="67"/>
    </row>
    <row r="12" customFormat="false" ht="22.5" hidden="false" customHeight="true" outlineLevel="0" collapsed="false">
      <c r="A12" s="68" t="n">
        <v>20406</v>
      </c>
      <c r="B12" s="68"/>
      <c r="C12" s="68"/>
      <c r="D12" s="69" t="s">
        <v>75</v>
      </c>
      <c r="E12" s="65" t="n">
        <v>150.78</v>
      </c>
      <c r="F12" s="65" t="n">
        <v>150.78</v>
      </c>
      <c r="G12" s="66"/>
      <c r="H12" s="66"/>
      <c r="I12" s="66"/>
      <c r="J12" s="66"/>
      <c r="K12" s="67"/>
    </row>
    <row r="13" customFormat="false" ht="22.5" hidden="false" customHeight="true" outlineLevel="0" collapsed="false">
      <c r="A13" s="68" t="n">
        <v>2040601</v>
      </c>
      <c r="B13" s="68"/>
      <c r="C13" s="68"/>
      <c r="D13" s="69" t="s">
        <v>76</v>
      </c>
      <c r="E13" s="65" t="n">
        <v>132.05</v>
      </c>
      <c r="F13" s="65" t="n">
        <v>132.05</v>
      </c>
      <c r="G13" s="66"/>
      <c r="H13" s="66"/>
      <c r="I13" s="66"/>
      <c r="J13" s="66"/>
      <c r="K13" s="67"/>
    </row>
    <row r="14" customFormat="false" ht="22.5" hidden="false" customHeight="true" outlineLevel="0" collapsed="false">
      <c r="A14" s="68" t="n">
        <v>2040607</v>
      </c>
      <c r="B14" s="68"/>
      <c r="C14" s="68"/>
      <c r="D14" s="69" t="s">
        <v>77</v>
      </c>
      <c r="E14" s="65" t="n">
        <v>18.73</v>
      </c>
      <c r="F14" s="65" t="n">
        <v>18.73</v>
      </c>
      <c r="G14" s="66"/>
      <c r="H14" s="66"/>
      <c r="I14" s="66"/>
      <c r="J14" s="66"/>
      <c r="K14" s="67"/>
    </row>
    <row r="15" customFormat="false" ht="22.5" hidden="false" customHeight="true" outlineLevel="0" collapsed="false">
      <c r="A15" s="68" t="n">
        <v>208</v>
      </c>
      <c r="B15" s="68"/>
      <c r="C15" s="68"/>
      <c r="D15" s="69" t="s">
        <v>78</v>
      </c>
      <c r="E15" s="65" t="n">
        <v>19.53</v>
      </c>
      <c r="F15" s="65" t="n">
        <v>19.53</v>
      </c>
      <c r="G15" s="66"/>
      <c r="H15" s="66"/>
      <c r="I15" s="66"/>
      <c r="J15" s="66"/>
      <c r="K15" s="67"/>
    </row>
    <row r="16" customFormat="false" ht="22.5" hidden="false" customHeight="true" outlineLevel="0" collapsed="false">
      <c r="A16" s="68" t="n">
        <v>20805</v>
      </c>
      <c r="B16" s="68"/>
      <c r="C16" s="68"/>
      <c r="D16" s="69" t="s">
        <v>79</v>
      </c>
      <c r="E16" s="65" t="n">
        <v>19.53</v>
      </c>
      <c r="F16" s="65" t="n">
        <v>19.53</v>
      </c>
      <c r="G16" s="66"/>
      <c r="H16" s="66"/>
      <c r="I16" s="66"/>
      <c r="J16" s="66"/>
      <c r="K16" s="67"/>
    </row>
    <row r="17" s="72" customFormat="true" ht="22.5" hidden="false" customHeight="true" outlineLevel="0" collapsed="false">
      <c r="A17" s="68" t="n">
        <v>2080501</v>
      </c>
      <c r="B17" s="68"/>
      <c r="C17" s="68"/>
      <c r="D17" s="69" t="s">
        <v>80</v>
      </c>
      <c r="E17" s="65" t="n">
        <v>10.33</v>
      </c>
      <c r="F17" s="65" t="n">
        <v>10.33</v>
      </c>
      <c r="G17" s="70"/>
      <c r="H17" s="70"/>
      <c r="I17" s="70"/>
      <c r="J17" s="70"/>
      <c r="K17" s="71"/>
    </row>
    <row r="18" customFormat="false" ht="22.5" hidden="false" customHeight="true" outlineLevel="0" collapsed="false">
      <c r="A18" s="73" t="n">
        <v>2080505</v>
      </c>
      <c r="B18" s="73"/>
      <c r="C18" s="73"/>
      <c r="D18" s="69" t="s">
        <v>81</v>
      </c>
      <c r="E18" s="65" t="n">
        <v>9.2</v>
      </c>
      <c r="F18" s="65" t="n">
        <v>9.2</v>
      </c>
      <c r="G18" s="66"/>
      <c r="H18" s="66"/>
      <c r="I18" s="66"/>
      <c r="J18" s="66"/>
      <c r="K18" s="67"/>
    </row>
    <row r="19" customFormat="false" ht="22.5" hidden="false" customHeight="true" outlineLevel="0" collapsed="false">
      <c r="A19" s="68" t="n">
        <v>221</v>
      </c>
      <c r="B19" s="68"/>
      <c r="C19" s="68"/>
      <c r="D19" s="74" t="s">
        <v>82</v>
      </c>
      <c r="E19" s="65" t="n">
        <v>11.12</v>
      </c>
      <c r="F19" s="65" t="n">
        <v>11.12</v>
      </c>
      <c r="G19" s="66"/>
      <c r="H19" s="66"/>
      <c r="I19" s="66"/>
      <c r="J19" s="66"/>
      <c r="K19" s="67"/>
    </row>
    <row r="20" customFormat="false" ht="22.5" hidden="false" customHeight="true" outlineLevel="0" collapsed="false">
      <c r="A20" s="68" t="n">
        <v>22102</v>
      </c>
      <c r="B20" s="68"/>
      <c r="C20" s="68"/>
      <c r="D20" s="74" t="s">
        <v>83</v>
      </c>
      <c r="E20" s="65" t="n">
        <v>11.12</v>
      </c>
      <c r="F20" s="65" t="n">
        <v>11.12</v>
      </c>
      <c r="G20" s="66"/>
      <c r="H20" s="66"/>
      <c r="I20" s="66"/>
      <c r="J20" s="66"/>
      <c r="K20" s="67"/>
    </row>
    <row r="21" customFormat="false" ht="22.5" hidden="false" customHeight="true" outlineLevel="0" collapsed="false">
      <c r="A21" s="68" t="n">
        <v>2210201</v>
      </c>
      <c r="B21" s="68"/>
      <c r="C21" s="68"/>
      <c r="D21" s="74" t="s">
        <v>84</v>
      </c>
      <c r="E21" s="65" t="n">
        <v>11.12</v>
      </c>
      <c r="F21" s="65" t="n">
        <v>11.12</v>
      </c>
      <c r="G21" s="66"/>
      <c r="H21" s="66"/>
      <c r="I21" s="66"/>
      <c r="J21" s="66"/>
      <c r="K21" s="67"/>
    </row>
    <row r="22" customFormat="false" ht="120.95" hidden="false" customHeight="true" outlineLevel="0" collapsed="false">
      <c r="A22" s="75" t="s">
        <v>8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</sheetData>
  <mergeCells count="28">
    <mergeCell ref="A1:K1"/>
    <mergeCell ref="A2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" width="5.62"/>
    <col collapsed="false" customWidth="true" hidden="false" outlineLevel="0" max="3" min="3" style="49" width="4.75"/>
    <col collapsed="false" customWidth="true" hidden="false" outlineLevel="0" max="4" min="4" style="49" width="33.87"/>
    <col collapsed="false" customWidth="true" hidden="false" outlineLevel="0" max="5" min="5" style="49" width="14.36"/>
    <col collapsed="false" customWidth="true" hidden="false" outlineLevel="0" max="10" min="6" style="49" width="14.62"/>
    <col collapsed="false" customWidth="false" hidden="false" outlineLevel="0" max="257" min="11" style="49" width="8.99"/>
  </cols>
  <sheetData>
    <row r="1" s="51" customFormat="true" ht="20.2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2"/>
      <c r="F2" s="52"/>
      <c r="G2" s="52"/>
      <c r="H2" s="52"/>
      <c r="I2" s="52"/>
      <c r="J2" s="7" t="s">
        <v>87</v>
      </c>
    </row>
    <row r="3" customFormat="false" ht="21" hidden="false" customHeight="true" outlineLevel="0" collapsed="false">
      <c r="A3" s="5"/>
      <c r="B3" s="5"/>
      <c r="C3" s="5"/>
      <c r="D3" s="5"/>
      <c r="E3" s="52"/>
      <c r="F3" s="52"/>
      <c r="G3" s="53"/>
      <c r="H3" s="52"/>
      <c r="I3" s="52"/>
      <c r="J3" s="7" t="s">
        <v>4</v>
      </c>
    </row>
    <row r="4" s="58" customFormat="true" ht="22.5" hidden="false" customHeight="true" outlineLevel="0" collapsed="false">
      <c r="A4" s="54" t="s">
        <v>7</v>
      </c>
      <c r="B4" s="54"/>
      <c r="C4" s="54"/>
      <c r="D4" s="54"/>
      <c r="E4" s="55" t="s">
        <v>43</v>
      </c>
      <c r="F4" s="55" t="s">
        <v>88</v>
      </c>
      <c r="G4" s="55" t="s">
        <v>89</v>
      </c>
      <c r="H4" s="55" t="s">
        <v>90</v>
      </c>
      <c r="I4" s="55" t="s">
        <v>91</v>
      </c>
      <c r="J4" s="57" t="s">
        <v>92</v>
      </c>
    </row>
    <row r="5" s="58" customFormat="true" ht="22.5" hidden="false" customHeight="true" outlineLevel="0" collapsed="false">
      <c r="A5" s="59" t="s">
        <v>67</v>
      </c>
      <c r="B5" s="59"/>
      <c r="C5" s="59"/>
      <c r="D5" s="60" t="s">
        <v>68</v>
      </c>
      <c r="E5" s="55"/>
      <c r="F5" s="55"/>
      <c r="G5" s="55"/>
      <c r="H5" s="55"/>
      <c r="I5" s="55"/>
      <c r="J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60"/>
      <c r="G6" s="60"/>
      <c r="H6" s="60"/>
      <c r="I6" s="60"/>
      <c r="J6" s="57"/>
    </row>
    <row r="7" s="78" customFormat="true" ht="22.5" hidden="false" customHeight="true" outlineLevel="0" collapsed="false">
      <c r="A7" s="76" t="s">
        <v>69</v>
      </c>
      <c r="B7" s="76"/>
      <c r="C7" s="76"/>
      <c r="D7" s="76"/>
      <c r="E7" s="77" t="s">
        <v>11</v>
      </c>
      <c r="F7" s="77" t="s">
        <v>12</v>
      </c>
      <c r="G7" s="77" t="s">
        <v>20</v>
      </c>
      <c r="H7" s="77" t="s">
        <v>24</v>
      </c>
      <c r="I7" s="77" t="s">
        <v>28</v>
      </c>
      <c r="J7" s="63" t="s">
        <v>32</v>
      </c>
    </row>
    <row r="8" customFormat="false" ht="22.5" hidden="false" customHeight="true" outlineLevel="0" collapsed="false">
      <c r="A8" s="64" t="s">
        <v>55</v>
      </c>
      <c r="B8" s="64"/>
      <c r="C8" s="64"/>
      <c r="D8" s="64"/>
      <c r="E8" s="79" t="n">
        <v>223.85</v>
      </c>
      <c r="F8" s="79" t="n">
        <v>213.86</v>
      </c>
      <c r="G8" s="79" t="n">
        <v>9.99</v>
      </c>
      <c r="H8" s="66"/>
      <c r="I8" s="66"/>
      <c r="J8" s="67"/>
    </row>
    <row r="9" customFormat="false" ht="22.5" hidden="false" customHeight="true" outlineLevel="0" collapsed="false">
      <c r="A9" s="80" t="s">
        <v>70</v>
      </c>
      <c r="B9" s="80"/>
      <c r="C9" s="80"/>
      <c r="D9" s="81" t="s">
        <v>71</v>
      </c>
      <c r="E9" s="79" t="n">
        <v>42.63</v>
      </c>
      <c r="F9" s="79" t="n">
        <v>42.63</v>
      </c>
      <c r="G9" s="79"/>
      <c r="H9" s="66"/>
      <c r="I9" s="66"/>
      <c r="J9" s="67"/>
    </row>
    <row r="10" customFormat="false" ht="22.5" hidden="false" customHeight="true" outlineLevel="0" collapsed="false">
      <c r="A10" s="80" t="s">
        <v>72</v>
      </c>
      <c r="B10" s="80"/>
      <c r="C10" s="80"/>
      <c r="D10" s="81" t="s">
        <v>73</v>
      </c>
      <c r="E10" s="79" t="n">
        <v>42.63</v>
      </c>
      <c r="F10" s="79" t="n">
        <v>42.63</v>
      </c>
      <c r="G10" s="79"/>
      <c r="H10" s="66"/>
      <c r="I10" s="66"/>
      <c r="J10" s="67"/>
    </row>
    <row r="11" customFormat="false" ht="22.5" hidden="false" customHeight="true" outlineLevel="0" collapsed="false">
      <c r="A11" s="80" t="n">
        <v>204</v>
      </c>
      <c r="B11" s="80"/>
      <c r="C11" s="80"/>
      <c r="D11" s="81" t="s">
        <v>74</v>
      </c>
      <c r="E11" s="79" t="n">
        <v>150.58</v>
      </c>
      <c r="F11" s="79" t="n">
        <v>150.58</v>
      </c>
      <c r="G11" s="79" t="n">
        <v>9.99</v>
      </c>
      <c r="H11" s="66"/>
      <c r="I11" s="66"/>
      <c r="J11" s="67"/>
    </row>
    <row r="12" customFormat="false" ht="22.5" hidden="false" customHeight="true" outlineLevel="0" collapsed="false">
      <c r="A12" s="80" t="n">
        <v>20406</v>
      </c>
      <c r="B12" s="80"/>
      <c r="C12" s="80"/>
      <c r="D12" s="81" t="s">
        <v>75</v>
      </c>
      <c r="E12" s="79" t="n">
        <v>150.58</v>
      </c>
      <c r="F12" s="79" t="n">
        <v>150.58</v>
      </c>
      <c r="G12" s="79" t="n">
        <v>9.99</v>
      </c>
      <c r="H12" s="66"/>
      <c r="I12" s="66"/>
      <c r="J12" s="67"/>
    </row>
    <row r="13" customFormat="false" ht="22.5" hidden="false" customHeight="true" outlineLevel="0" collapsed="false">
      <c r="A13" s="80" t="n">
        <v>2040601</v>
      </c>
      <c r="B13" s="80"/>
      <c r="C13" s="80"/>
      <c r="D13" s="81" t="s">
        <v>76</v>
      </c>
      <c r="E13" s="79" t="n">
        <v>131.53</v>
      </c>
      <c r="F13" s="79" t="n">
        <v>131.53</v>
      </c>
      <c r="G13" s="79"/>
      <c r="H13" s="66"/>
      <c r="I13" s="66"/>
      <c r="J13" s="67"/>
    </row>
    <row r="14" customFormat="false" ht="22.5" hidden="false" customHeight="true" outlineLevel="0" collapsed="false">
      <c r="A14" s="80" t="n">
        <v>2040607</v>
      </c>
      <c r="B14" s="80"/>
      <c r="C14" s="80"/>
      <c r="D14" s="81" t="s">
        <v>77</v>
      </c>
      <c r="E14" s="79" t="n">
        <v>19.05</v>
      </c>
      <c r="F14" s="79" t="n">
        <v>19.05</v>
      </c>
      <c r="G14" s="79" t="n">
        <v>9.99</v>
      </c>
      <c r="H14" s="82"/>
      <c r="I14" s="82"/>
      <c r="J14" s="83"/>
    </row>
    <row r="15" customFormat="false" ht="22.5" hidden="false" customHeight="true" outlineLevel="0" collapsed="false">
      <c r="A15" s="80" t="n">
        <v>208</v>
      </c>
      <c r="B15" s="80"/>
      <c r="C15" s="80"/>
      <c r="D15" s="81" t="s">
        <v>78</v>
      </c>
      <c r="E15" s="79" t="n">
        <v>19.52</v>
      </c>
      <c r="F15" s="79" t="n">
        <v>19.52</v>
      </c>
      <c r="G15" s="79"/>
      <c r="H15" s="82"/>
      <c r="I15" s="82"/>
      <c r="J15" s="83"/>
    </row>
    <row r="16" customFormat="false" ht="22.5" hidden="false" customHeight="true" outlineLevel="0" collapsed="false">
      <c r="A16" s="80" t="n">
        <v>20805</v>
      </c>
      <c r="B16" s="80"/>
      <c r="C16" s="80"/>
      <c r="D16" s="81" t="s">
        <v>79</v>
      </c>
      <c r="E16" s="79" t="n">
        <v>19.52</v>
      </c>
      <c r="F16" s="79" t="n">
        <v>19.52</v>
      </c>
      <c r="G16" s="79"/>
      <c r="H16" s="82"/>
      <c r="I16" s="82"/>
      <c r="J16" s="83"/>
    </row>
    <row r="17" customFormat="false" ht="22.5" hidden="false" customHeight="true" outlineLevel="0" collapsed="false">
      <c r="A17" s="80" t="n">
        <v>2080501</v>
      </c>
      <c r="B17" s="80"/>
      <c r="C17" s="80"/>
      <c r="D17" s="81" t="s">
        <v>80</v>
      </c>
      <c r="E17" s="79" t="n">
        <v>10.33</v>
      </c>
      <c r="F17" s="79" t="n">
        <v>10.33</v>
      </c>
      <c r="G17" s="79"/>
      <c r="H17" s="82"/>
      <c r="I17" s="82"/>
      <c r="J17" s="83"/>
    </row>
    <row r="18" customFormat="false" ht="22.5" hidden="false" customHeight="true" outlineLevel="0" collapsed="false">
      <c r="A18" s="84" t="n">
        <v>2080505</v>
      </c>
      <c r="B18" s="84"/>
      <c r="C18" s="84"/>
      <c r="D18" s="81" t="s">
        <v>81</v>
      </c>
      <c r="E18" s="79" t="n">
        <v>9.19</v>
      </c>
      <c r="F18" s="79" t="n">
        <v>9.19</v>
      </c>
      <c r="G18" s="79"/>
      <c r="H18" s="82"/>
      <c r="I18" s="82"/>
      <c r="J18" s="83"/>
    </row>
    <row r="19" customFormat="false" ht="22.5" hidden="false" customHeight="true" outlineLevel="0" collapsed="false">
      <c r="A19" s="80" t="n">
        <v>221</v>
      </c>
      <c r="B19" s="80"/>
      <c r="C19" s="80"/>
      <c r="D19" s="85" t="s">
        <v>82</v>
      </c>
      <c r="E19" s="79" t="n">
        <v>11.12</v>
      </c>
      <c r="F19" s="79" t="n">
        <v>11.12</v>
      </c>
      <c r="G19" s="79"/>
      <c r="H19" s="82"/>
      <c r="I19" s="82"/>
      <c r="J19" s="83"/>
    </row>
    <row r="20" customFormat="false" ht="22.5" hidden="false" customHeight="true" outlineLevel="0" collapsed="false">
      <c r="A20" s="80" t="n">
        <v>22102</v>
      </c>
      <c r="B20" s="80"/>
      <c r="C20" s="80"/>
      <c r="D20" s="85" t="s">
        <v>83</v>
      </c>
      <c r="E20" s="79" t="n">
        <v>11.12</v>
      </c>
      <c r="F20" s="79" t="n">
        <v>11.12</v>
      </c>
      <c r="G20" s="79"/>
      <c r="H20" s="82"/>
      <c r="I20" s="82"/>
      <c r="J20" s="83"/>
    </row>
    <row r="21" customFormat="false" ht="22.5" hidden="false" customHeight="true" outlineLevel="0" collapsed="false">
      <c r="A21" s="80" t="n">
        <v>2210201</v>
      </c>
      <c r="B21" s="80"/>
      <c r="C21" s="80"/>
      <c r="D21" s="85" t="s">
        <v>84</v>
      </c>
      <c r="E21" s="79" t="n">
        <v>11.12</v>
      </c>
      <c r="F21" s="79" t="n">
        <v>11.12</v>
      </c>
      <c r="G21" s="79"/>
      <c r="H21" s="86"/>
      <c r="I21" s="86"/>
      <c r="J21" s="87"/>
    </row>
    <row r="22" customFormat="false" ht="128.1" hidden="false" customHeight="true" outlineLevel="0" collapsed="false">
      <c r="A22" s="75" t="s">
        <v>93</v>
      </c>
      <c r="B22" s="75"/>
      <c r="C22" s="75"/>
      <c r="D22" s="75"/>
      <c r="E22" s="75"/>
      <c r="F22" s="75"/>
      <c r="G22" s="75"/>
      <c r="H22" s="75"/>
      <c r="I22" s="75"/>
      <c r="J22" s="75"/>
    </row>
  </sheetData>
  <mergeCells count="27">
    <mergeCell ref="A1:J1"/>
    <mergeCell ref="A2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</row>
    <row r="2" s="4" customFormat="tru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 t="s">
        <v>95</v>
      </c>
    </row>
    <row r="4" customFormat="false" ht="1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6</v>
      </c>
      <c r="D6" s="13" t="s">
        <v>7</v>
      </c>
      <c r="E6" s="12" t="s">
        <v>8</v>
      </c>
      <c r="F6" s="13" t="s">
        <v>55</v>
      </c>
      <c r="G6" s="88" t="s">
        <v>97</v>
      </c>
      <c r="H6" s="89" t="s">
        <v>9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90" t="n">
        <v>2</v>
      </c>
      <c r="G7" s="90" t="n">
        <v>3</v>
      </c>
      <c r="H7" s="91" t="n">
        <v>4</v>
      </c>
    </row>
    <row r="8" s="10" customFormat="true" ht="20.1" hidden="false" customHeight="true" outlineLevel="0" collapsed="false">
      <c r="A8" s="17" t="s">
        <v>99</v>
      </c>
      <c r="B8" s="18" t="s">
        <v>11</v>
      </c>
      <c r="C8" s="19" t="n">
        <v>224.05</v>
      </c>
      <c r="D8" s="20" t="s">
        <v>14</v>
      </c>
      <c r="E8" s="92" t="n">
        <v>15</v>
      </c>
      <c r="F8" s="93" t="n">
        <v>42.63</v>
      </c>
      <c r="G8" s="93" t="n">
        <v>42.63</v>
      </c>
      <c r="H8" s="25"/>
    </row>
    <row r="9" s="10" customFormat="true" ht="20.1" hidden="false" customHeight="true" outlineLevel="0" collapsed="false">
      <c r="A9" s="23" t="s">
        <v>100</v>
      </c>
      <c r="B9" s="18" t="s">
        <v>12</v>
      </c>
      <c r="C9" s="24"/>
      <c r="D9" s="20" t="s">
        <v>17</v>
      </c>
      <c r="E9" s="92" t="n">
        <v>16</v>
      </c>
      <c r="F9" s="94"/>
      <c r="G9" s="94"/>
      <c r="H9" s="25"/>
    </row>
    <row r="10" s="10" customFormat="true" ht="20.1" hidden="false" customHeight="true" outlineLevel="0" collapsed="false">
      <c r="A10" s="23"/>
      <c r="B10" s="18" t="s">
        <v>20</v>
      </c>
      <c r="C10" s="24"/>
      <c r="D10" s="20" t="s">
        <v>21</v>
      </c>
      <c r="E10" s="92" t="n">
        <v>17</v>
      </c>
      <c r="F10" s="94"/>
      <c r="G10" s="94"/>
      <c r="H10" s="25"/>
    </row>
    <row r="11" s="10" customFormat="true" ht="20.1" hidden="false" customHeight="true" outlineLevel="0" collapsed="false">
      <c r="A11" s="23"/>
      <c r="B11" s="18" t="s">
        <v>24</v>
      </c>
      <c r="C11" s="24"/>
      <c r="D11" s="20" t="s">
        <v>25</v>
      </c>
      <c r="E11" s="92" t="n">
        <v>18</v>
      </c>
      <c r="F11" s="93" t="n">
        <v>150.26</v>
      </c>
      <c r="G11" s="93" t="n">
        <v>150.26</v>
      </c>
      <c r="H11" s="25"/>
    </row>
    <row r="12" s="10" customFormat="true" ht="20.1" hidden="false" customHeight="true" outlineLevel="0" collapsed="false">
      <c r="A12" s="23"/>
      <c r="B12" s="18" t="s">
        <v>28</v>
      </c>
      <c r="C12" s="24"/>
      <c r="D12" s="20" t="s">
        <v>29</v>
      </c>
      <c r="E12" s="92" t="n">
        <v>19</v>
      </c>
      <c r="F12" s="94"/>
      <c r="G12" s="94"/>
      <c r="H12" s="25"/>
    </row>
    <row r="13" s="10" customFormat="true" ht="20.1" hidden="false" customHeight="true" outlineLevel="0" collapsed="false">
      <c r="A13" s="23"/>
      <c r="B13" s="18" t="s">
        <v>32</v>
      </c>
      <c r="C13" s="24"/>
      <c r="D13" s="20" t="s">
        <v>33</v>
      </c>
      <c r="E13" s="92" t="n">
        <v>20</v>
      </c>
      <c r="F13" s="94"/>
      <c r="G13" s="94"/>
      <c r="H13" s="25"/>
    </row>
    <row r="14" s="10" customFormat="true" ht="20.1" hidden="false" customHeight="true" outlineLevel="0" collapsed="false">
      <c r="A14" s="23"/>
      <c r="B14" s="18" t="s">
        <v>35</v>
      </c>
      <c r="C14" s="24"/>
      <c r="D14" s="95" t="s">
        <v>36</v>
      </c>
      <c r="E14" s="92" t="n">
        <v>21</v>
      </c>
      <c r="F14" s="96" t="n">
        <v>19.52</v>
      </c>
      <c r="G14" s="96" t="n">
        <v>19.52</v>
      </c>
      <c r="H14" s="25"/>
    </row>
    <row r="15" s="10" customFormat="true" ht="20.1" hidden="false" customHeight="true" outlineLevel="0" collapsed="false">
      <c r="A15" s="17"/>
      <c r="B15" s="18" t="s">
        <v>38</v>
      </c>
      <c r="C15" s="29"/>
      <c r="D15" s="95" t="s">
        <v>39</v>
      </c>
      <c r="E15" s="92" t="n">
        <v>22</v>
      </c>
      <c r="F15" s="97" t="n">
        <v>11.12</v>
      </c>
      <c r="G15" s="97" t="n">
        <v>11.12</v>
      </c>
      <c r="H15" s="98"/>
    </row>
    <row r="16" s="10" customFormat="true" ht="20.1" hidden="false" customHeight="true" outlineLevel="0" collapsed="false">
      <c r="A16" s="30" t="s">
        <v>41</v>
      </c>
      <c r="B16" s="18" t="s">
        <v>42</v>
      </c>
      <c r="C16" s="19" t="n">
        <v>224.05</v>
      </c>
      <c r="D16" s="32" t="s">
        <v>43</v>
      </c>
      <c r="E16" s="92" t="n">
        <v>23</v>
      </c>
      <c r="F16" s="99" t="n">
        <v>223.53</v>
      </c>
      <c r="G16" s="99" t="n">
        <v>223.53</v>
      </c>
      <c r="H16" s="100"/>
    </row>
    <row r="17" s="10" customFormat="true" ht="20.1" hidden="false" customHeight="true" outlineLevel="0" collapsed="false">
      <c r="A17" s="101" t="s">
        <v>101</v>
      </c>
      <c r="B17" s="18" t="s">
        <v>46</v>
      </c>
      <c r="C17" s="19" t="n">
        <v>0.2</v>
      </c>
      <c r="D17" s="102" t="s">
        <v>102</v>
      </c>
      <c r="E17" s="92" t="n">
        <v>24</v>
      </c>
      <c r="F17" s="97" t="n">
        <v>0.72</v>
      </c>
      <c r="G17" s="97" t="n">
        <v>0.72</v>
      </c>
      <c r="H17" s="103"/>
    </row>
    <row r="18" s="10" customFormat="true" ht="20.1" hidden="false" customHeight="true" outlineLevel="0" collapsed="false">
      <c r="A18" s="101" t="s">
        <v>103</v>
      </c>
      <c r="B18" s="18" t="s">
        <v>50</v>
      </c>
      <c r="C18" s="19" t="n">
        <v>0.2</v>
      </c>
      <c r="D18" s="35"/>
      <c r="E18" s="92" t="n">
        <v>25</v>
      </c>
      <c r="F18" s="104"/>
      <c r="G18" s="92"/>
      <c r="H18" s="103"/>
    </row>
    <row r="19" s="10" customFormat="true" ht="20.1" hidden="false" customHeight="true" outlineLevel="0" collapsed="false">
      <c r="A19" s="105" t="s">
        <v>104</v>
      </c>
      <c r="B19" s="18" t="s">
        <v>53</v>
      </c>
      <c r="C19" s="40"/>
      <c r="D19" s="41"/>
      <c r="E19" s="92" t="n">
        <v>26</v>
      </c>
      <c r="F19" s="106"/>
      <c r="G19" s="92"/>
      <c r="H19" s="107"/>
    </row>
    <row r="20" s="10" customFormat="true" ht="20.1" hidden="false" customHeight="true" outlineLevel="0" collapsed="false">
      <c r="A20" s="105"/>
      <c r="B20" s="18" t="s">
        <v>56</v>
      </c>
      <c r="C20" s="40"/>
      <c r="D20" s="41"/>
      <c r="E20" s="92" t="n">
        <v>27</v>
      </c>
      <c r="F20" s="106"/>
      <c r="G20" s="92"/>
      <c r="H20" s="107"/>
    </row>
    <row r="21" customFormat="false" ht="20.1" hidden="false" customHeight="true" outlineLevel="0" collapsed="false">
      <c r="A21" s="42" t="s">
        <v>55</v>
      </c>
      <c r="B21" s="18" t="s">
        <v>15</v>
      </c>
      <c r="C21" s="108" t="n">
        <v>224.25</v>
      </c>
      <c r="D21" s="45" t="s">
        <v>55</v>
      </c>
      <c r="E21" s="92" t="n">
        <v>28</v>
      </c>
      <c r="F21" s="109" t="n">
        <v>224.25</v>
      </c>
      <c r="G21" s="109" t="n">
        <v>224.25</v>
      </c>
      <c r="H21" s="110"/>
    </row>
    <row r="22" customFormat="false" ht="90.95" hidden="false" customHeight="true" outlineLevel="0" collapsed="false">
      <c r="A22" s="111" t="s">
        <v>105</v>
      </c>
      <c r="B22" s="111"/>
      <c r="C22" s="111"/>
      <c r="D22" s="111"/>
      <c r="E22" s="111"/>
      <c r="F22" s="111"/>
      <c r="G22" s="111"/>
      <c r="H22" s="111"/>
    </row>
  </sheetData>
  <mergeCells count="5">
    <mergeCell ref="A2:H2"/>
    <mergeCell ref="A3:C4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2" width="4.62"/>
    <col collapsed="false" customWidth="true" hidden="false" outlineLevel="0" max="4" min="4" style="112" width="26.5"/>
    <col collapsed="false" customWidth="true" hidden="false" outlineLevel="0" max="7" min="5" style="112" width="32.62"/>
    <col collapsed="false" customWidth="false" hidden="false" outlineLevel="0" max="257" min="8" style="112" width="8.99"/>
  </cols>
  <sheetData>
    <row r="1" s="114" customFormat="true" ht="30" hidden="false" customHeight="true" outlineLevel="0" collapsed="false">
      <c r="A1" s="113" t="s">
        <v>106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 t="s">
        <v>2</v>
      </c>
      <c r="B2" s="115"/>
      <c r="C2" s="115"/>
      <c r="D2" s="115"/>
      <c r="G2" s="7" t="s">
        <v>107</v>
      </c>
    </row>
    <row r="3" s="116" customFormat="true" ht="15" hidden="false" customHeight="true" outlineLevel="0" collapsed="false">
      <c r="A3" s="115"/>
      <c r="B3" s="115"/>
      <c r="C3" s="115"/>
      <c r="D3" s="115"/>
      <c r="E3" s="117"/>
      <c r="F3" s="117"/>
      <c r="G3" s="7" t="s">
        <v>4</v>
      </c>
    </row>
    <row r="4" s="122" customFormat="true" ht="20.25" hidden="false" customHeight="true" outlineLevel="0" collapsed="false">
      <c r="A4" s="118" t="s">
        <v>108</v>
      </c>
      <c r="B4" s="118"/>
      <c r="C4" s="118"/>
      <c r="D4" s="118"/>
      <c r="E4" s="119" t="s">
        <v>43</v>
      </c>
      <c r="F4" s="120" t="s">
        <v>109</v>
      </c>
      <c r="G4" s="121" t="s">
        <v>89</v>
      </c>
    </row>
    <row r="5" s="122" customFormat="true" ht="24.75" hidden="false" customHeight="true" outlineLevel="0" collapsed="false">
      <c r="A5" s="123" t="s">
        <v>67</v>
      </c>
      <c r="B5" s="123"/>
      <c r="C5" s="123"/>
      <c r="D5" s="124" t="s">
        <v>68</v>
      </c>
      <c r="E5" s="119"/>
      <c r="F5" s="120"/>
      <c r="G5" s="121"/>
    </row>
    <row r="6" s="122" customFormat="true" ht="18" hidden="false" customHeight="true" outlineLevel="0" collapsed="false">
      <c r="A6" s="123"/>
      <c r="B6" s="123"/>
      <c r="C6" s="123"/>
      <c r="D6" s="124"/>
      <c r="E6" s="119"/>
      <c r="F6" s="120"/>
      <c r="G6" s="121"/>
    </row>
    <row r="7" s="122" customFormat="true" ht="22.5" hidden="false" customHeight="true" outlineLevel="0" collapsed="false">
      <c r="A7" s="123"/>
      <c r="B7" s="123"/>
      <c r="C7" s="123"/>
      <c r="D7" s="124"/>
      <c r="E7" s="119"/>
      <c r="F7" s="120"/>
      <c r="G7" s="121"/>
    </row>
    <row r="8" s="122" customFormat="true" ht="22.5" hidden="false" customHeight="true" outlineLevel="0" collapsed="false">
      <c r="A8" s="123" t="s">
        <v>69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2.5" hidden="false" customHeight="true" outlineLevel="0" collapsed="false">
      <c r="A9" s="123" t="s">
        <v>55</v>
      </c>
      <c r="B9" s="123"/>
      <c r="C9" s="123"/>
      <c r="D9" s="123"/>
      <c r="E9" s="127" t="n">
        <v>223.85</v>
      </c>
      <c r="F9" s="127" t="n">
        <v>213.86</v>
      </c>
      <c r="G9" s="128" t="n">
        <v>9.99</v>
      </c>
    </row>
    <row r="10" customFormat="false" ht="22.5" hidden="false" customHeight="true" outlineLevel="0" collapsed="false">
      <c r="A10" s="129" t="s">
        <v>70</v>
      </c>
      <c r="B10" s="129"/>
      <c r="C10" s="129"/>
      <c r="D10" s="130" t="s">
        <v>71</v>
      </c>
      <c r="E10" s="131" t="n">
        <v>42.63</v>
      </c>
      <c r="F10" s="132" t="n">
        <v>42.63</v>
      </c>
      <c r="G10" s="133"/>
    </row>
    <row r="11" customFormat="false" ht="22.5" hidden="false" customHeight="true" outlineLevel="0" collapsed="false">
      <c r="A11" s="129" t="s">
        <v>72</v>
      </c>
      <c r="B11" s="129"/>
      <c r="C11" s="129"/>
      <c r="D11" s="130" t="s">
        <v>73</v>
      </c>
      <c r="E11" s="131" t="n">
        <v>42.63</v>
      </c>
      <c r="F11" s="131" t="n">
        <v>42.63</v>
      </c>
      <c r="G11" s="133"/>
    </row>
    <row r="12" customFormat="false" ht="22.5" hidden="false" customHeight="true" outlineLevel="0" collapsed="false">
      <c r="A12" s="129" t="n">
        <v>204</v>
      </c>
      <c r="B12" s="129"/>
      <c r="C12" s="129"/>
      <c r="D12" s="130" t="s">
        <v>74</v>
      </c>
      <c r="E12" s="131" t="n">
        <v>150.58</v>
      </c>
      <c r="F12" s="131" t="n">
        <v>150.58</v>
      </c>
      <c r="G12" s="133" t="n">
        <v>9.99</v>
      </c>
    </row>
    <row r="13" customFormat="false" ht="22.5" hidden="false" customHeight="true" outlineLevel="0" collapsed="false">
      <c r="A13" s="129" t="n">
        <v>20406</v>
      </c>
      <c r="B13" s="129"/>
      <c r="C13" s="129"/>
      <c r="D13" s="130" t="s">
        <v>75</v>
      </c>
      <c r="E13" s="131" t="n">
        <v>150.58</v>
      </c>
      <c r="F13" s="131" t="n">
        <v>150.58</v>
      </c>
      <c r="G13" s="133" t="n">
        <v>9.99</v>
      </c>
    </row>
    <row r="14" customFormat="false" ht="22.5" hidden="false" customHeight="true" outlineLevel="0" collapsed="false">
      <c r="A14" s="129" t="n">
        <v>2040601</v>
      </c>
      <c r="B14" s="129"/>
      <c r="C14" s="129"/>
      <c r="D14" s="130" t="s">
        <v>76</v>
      </c>
      <c r="E14" s="131" t="n">
        <v>131.53</v>
      </c>
      <c r="F14" s="131" t="n">
        <v>131.53</v>
      </c>
      <c r="G14" s="133"/>
    </row>
    <row r="15" customFormat="false" ht="22.5" hidden="false" customHeight="true" outlineLevel="0" collapsed="false">
      <c r="A15" s="129" t="n">
        <v>2040607</v>
      </c>
      <c r="B15" s="129"/>
      <c r="C15" s="129"/>
      <c r="D15" s="130" t="s">
        <v>77</v>
      </c>
      <c r="E15" s="134" t="n">
        <v>19.05</v>
      </c>
      <c r="F15" s="134" t="n">
        <v>19.05</v>
      </c>
      <c r="G15" s="135" t="n">
        <v>9.99</v>
      </c>
    </row>
    <row r="16" customFormat="false" ht="22.5" hidden="false" customHeight="true" outlineLevel="0" collapsed="false">
      <c r="A16" s="129" t="n">
        <v>208</v>
      </c>
      <c r="B16" s="129"/>
      <c r="C16" s="129"/>
      <c r="D16" s="130" t="s">
        <v>78</v>
      </c>
      <c r="E16" s="134" t="n">
        <v>19.52</v>
      </c>
      <c r="F16" s="134" t="n">
        <v>19.52</v>
      </c>
      <c r="G16" s="133"/>
    </row>
    <row r="17" customFormat="false" ht="22.5" hidden="false" customHeight="true" outlineLevel="0" collapsed="false">
      <c r="A17" s="129" t="n">
        <v>20805</v>
      </c>
      <c r="B17" s="129"/>
      <c r="C17" s="129"/>
      <c r="D17" s="130" t="s">
        <v>79</v>
      </c>
      <c r="E17" s="134" t="n">
        <v>19.52</v>
      </c>
      <c r="F17" s="134" t="n">
        <v>19.52</v>
      </c>
      <c r="G17" s="135"/>
    </row>
    <row r="18" customFormat="false" ht="22.5" hidden="false" customHeight="true" outlineLevel="0" collapsed="false">
      <c r="A18" s="129" t="n">
        <v>2080501</v>
      </c>
      <c r="B18" s="129"/>
      <c r="C18" s="129"/>
      <c r="D18" s="130" t="s">
        <v>80</v>
      </c>
      <c r="E18" s="134" t="n">
        <v>10.33</v>
      </c>
      <c r="F18" s="134" t="n">
        <v>10.33</v>
      </c>
      <c r="G18" s="135"/>
    </row>
    <row r="19" customFormat="false" ht="22.5" hidden="false" customHeight="true" outlineLevel="0" collapsed="false">
      <c r="A19" s="136" t="n">
        <v>2080505</v>
      </c>
      <c r="B19" s="136"/>
      <c r="C19" s="136"/>
      <c r="D19" s="130" t="s">
        <v>81</v>
      </c>
      <c r="E19" s="134" t="n">
        <v>9.19</v>
      </c>
      <c r="F19" s="134" t="n">
        <v>9.19</v>
      </c>
      <c r="G19" s="135"/>
    </row>
    <row r="20" customFormat="false" ht="22.5" hidden="false" customHeight="true" outlineLevel="0" collapsed="false">
      <c r="A20" s="129" t="n">
        <v>221</v>
      </c>
      <c r="B20" s="129"/>
      <c r="C20" s="129"/>
      <c r="D20" s="130" t="s">
        <v>82</v>
      </c>
      <c r="E20" s="134" t="n">
        <v>11.12</v>
      </c>
      <c r="F20" s="134" t="n">
        <v>11.12</v>
      </c>
      <c r="G20" s="135"/>
    </row>
    <row r="21" customFormat="false" ht="22.5" hidden="false" customHeight="true" outlineLevel="0" collapsed="false">
      <c r="A21" s="129" t="n">
        <v>22102</v>
      </c>
      <c r="B21" s="129"/>
      <c r="C21" s="129"/>
      <c r="D21" s="130" t="s">
        <v>83</v>
      </c>
      <c r="E21" s="134" t="n">
        <v>11.12</v>
      </c>
      <c r="F21" s="134" t="n">
        <v>11.12</v>
      </c>
      <c r="G21" s="135"/>
    </row>
    <row r="22" customFormat="false" ht="22.5" hidden="false" customHeight="true" outlineLevel="0" collapsed="false">
      <c r="A22" s="137" t="n">
        <v>2210201</v>
      </c>
      <c r="B22" s="137"/>
      <c r="C22" s="137"/>
      <c r="D22" s="138" t="s">
        <v>84</v>
      </c>
      <c r="E22" s="139" t="n">
        <v>11.12</v>
      </c>
      <c r="F22" s="139" t="n">
        <v>11.12</v>
      </c>
      <c r="G22" s="140"/>
    </row>
    <row r="23" customFormat="false" ht="125.1" hidden="false" customHeight="true" outlineLevel="0" collapsed="false">
      <c r="A23" s="141" t="s">
        <v>110</v>
      </c>
      <c r="B23" s="141"/>
      <c r="C23" s="141"/>
      <c r="D23" s="141"/>
      <c r="E23" s="141"/>
      <c r="F23" s="141"/>
      <c r="G23" s="141"/>
    </row>
  </sheetData>
  <mergeCells count="24">
    <mergeCell ref="A1:G1"/>
    <mergeCell ref="A2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5.12"/>
    <col collapsed="false" customWidth="true" hidden="true" outlineLevel="0" max="2" min="2" style="112" width="4.62"/>
    <col collapsed="false" customWidth="true" hidden="false" outlineLevel="0" max="3" min="3" style="112" width="32.12"/>
    <col collapsed="false" customWidth="true" hidden="false" outlineLevel="0" max="6" min="4" style="112" width="32.62"/>
    <col collapsed="false" customWidth="false" hidden="false" outlineLevel="0" max="257" min="7" style="112" width="8.99"/>
  </cols>
  <sheetData>
    <row r="1" s="114" customFormat="true" ht="30" hidden="false" customHeight="true" outlineLevel="0" collapsed="false">
      <c r="A1" s="113" t="s">
        <v>111</v>
      </c>
      <c r="B1" s="113"/>
      <c r="C1" s="113"/>
      <c r="D1" s="113"/>
      <c r="E1" s="113"/>
      <c r="F1" s="113"/>
    </row>
    <row r="2" s="116" customFormat="true" ht="11.1" hidden="false" customHeight="true" outlineLevel="0" collapsed="false">
      <c r="A2" s="5" t="s">
        <v>2</v>
      </c>
      <c r="B2" s="5"/>
      <c r="C2" s="5"/>
      <c r="F2" s="7" t="s">
        <v>112</v>
      </c>
    </row>
    <row r="3" s="116" customFormat="true" ht="15" hidden="false" customHeight="true" outlineLevel="0" collapsed="false">
      <c r="A3" s="5"/>
      <c r="B3" s="5"/>
      <c r="C3" s="5"/>
      <c r="D3" s="117"/>
      <c r="E3" s="117"/>
      <c r="F3" s="7" t="s">
        <v>4</v>
      </c>
    </row>
    <row r="4" s="122" customFormat="true" ht="20.25" hidden="false" customHeight="true" outlineLevel="0" collapsed="false">
      <c r="A4" s="118" t="s">
        <v>108</v>
      </c>
      <c r="B4" s="118"/>
      <c r="C4" s="118"/>
      <c r="D4" s="120" t="s">
        <v>43</v>
      </c>
      <c r="E4" s="120" t="s">
        <v>113</v>
      </c>
      <c r="F4" s="121" t="s">
        <v>114</v>
      </c>
    </row>
    <row r="5" s="122" customFormat="true" ht="24.75" hidden="false" customHeight="true" outlineLevel="0" collapsed="false">
      <c r="A5" s="123" t="s">
        <v>115</v>
      </c>
      <c r="B5" s="123"/>
      <c r="C5" s="124" t="s">
        <v>68</v>
      </c>
      <c r="D5" s="120"/>
      <c r="E5" s="120"/>
      <c r="F5" s="121"/>
    </row>
    <row r="6" s="122" customFormat="true" ht="18" hidden="false" customHeight="true" outlineLevel="0" collapsed="false">
      <c r="A6" s="123"/>
      <c r="B6" s="123"/>
      <c r="C6" s="124"/>
      <c r="D6" s="124"/>
      <c r="E6" s="124"/>
      <c r="F6" s="121"/>
    </row>
    <row r="7" s="122" customFormat="true" ht="22.5" hidden="false" customHeight="true" outlineLevel="0" collapsed="false">
      <c r="A7" s="123"/>
      <c r="B7" s="123"/>
      <c r="C7" s="124"/>
      <c r="D7" s="124"/>
      <c r="E7" s="124"/>
      <c r="F7" s="121"/>
    </row>
    <row r="8" s="122" customFormat="true" ht="22.5" hidden="false" customHeight="true" outlineLevel="0" collapsed="false">
      <c r="A8" s="123" t="s">
        <v>69</v>
      </c>
      <c r="B8" s="123"/>
      <c r="C8" s="123"/>
      <c r="D8" s="125" t="n">
        <v>1</v>
      </c>
      <c r="E8" s="125" t="n">
        <v>2</v>
      </c>
      <c r="F8" s="126" t="n">
        <v>3</v>
      </c>
    </row>
    <row r="9" s="122" customFormat="true" ht="22.5" hidden="false" customHeight="true" outlineLevel="0" collapsed="false">
      <c r="A9" s="123" t="s">
        <v>55</v>
      </c>
      <c r="B9" s="123"/>
      <c r="C9" s="123"/>
      <c r="D9" s="142" t="n">
        <v>213.54</v>
      </c>
      <c r="E9" s="142" t="n">
        <v>184.47</v>
      </c>
      <c r="F9" s="143" t="n">
        <v>29.07</v>
      </c>
    </row>
    <row r="10" customFormat="false" ht="22.5" hidden="false" customHeight="true" outlineLevel="0" collapsed="false">
      <c r="A10" s="144" t="n">
        <v>201</v>
      </c>
      <c r="B10" s="144"/>
      <c r="C10" s="145" t="s">
        <v>71</v>
      </c>
      <c r="D10" s="146" t="n">
        <v>42.63</v>
      </c>
      <c r="E10" s="147" t="n">
        <v>37.15</v>
      </c>
      <c r="F10" s="148" t="n">
        <v>5.48</v>
      </c>
    </row>
    <row r="11" customFormat="false" ht="22.5" hidden="false" customHeight="true" outlineLevel="0" collapsed="false">
      <c r="A11" s="144" t="n">
        <v>20199</v>
      </c>
      <c r="B11" s="144"/>
      <c r="C11" s="145" t="s">
        <v>73</v>
      </c>
      <c r="D11" s="146" t="n">
        <v>42.63</v>
      </c>
      <c r="E11" s="146" t="n">
        <v>37.15</v>
      </c>
      <c r="F11" s="148" t="n">
        <v>5.48</v>
      </c>
    </row>
    <row r="12" customFormat="false" ht="22.5" hidden="false" customHeight="true" outlineLevel="0" collapsed="false">
      <c r="A12" s="144" t="n">
        <v>204</v>
      </c>
      <c r="B12" s="144"/>
      <c r="C12" s="145" t="s">
        <v>74</v>
      </c>
      <c r="D12" s="146" t="n">
        <v>140.27</v>
      </c>
      <c r="E12" s="146" t="n">
        <v>116.67</v>
      </c>
      <c r="F12" s="148" t="n">
        <v>23.6</v>
      </c>
    </row>
    <row r="13" customFormat="false" ht="22.5" hidden="false" customHeight="true" outlineLevel="0" collapsed="false">
      <c r="A13" s="144" t="n">
        <v>20406</v>
      </c>
      <c r="B13" s="144"/>
      <c r="C13" s="145" t="s">
        <v>75</v>
      </c>
      <c r="D13" s="146" t="n">
        <v>140.27</v>
      </c>
      <c r="E13" s="146" t="n">
        <v>116.67</v>
      </c>
      <c r="F13" s="148" t="n">
        <v>116.67</v>
      </c>
    </row>
    <row r="14" customFormat="false" ht="22.5" hidden="false" customHeight="true" outlineLevel="0" collapsed="false">
      <c r="A14" s="144" t="n">
        <v>2040601</v>
      </c>
      <c r="B14" s="144"/>
      <c r="C14" s="145" t="s">
        <v>76</v>
      </c>
      <c r="D14" s="146" t="n">
        <v>131.53</v>
      </c>
      <c r="E14" s="146" t="n">
        <v>107.93</v>
      </c>
      <c r="F14" s="148" t="n">
        <v>23.6</v>
      </c>
    </row>
    <row r="15" customFormat="false" ht="22.5" hidden="false" customHeight="true" outlineLevel="0" collapsed="false">
      <c r="A15" s="144" t="n">
        <v>2040607</v>
      </c>
      <c r="B15" s="144"/>
      <c r="C15" s="145" t="s">
        <v>77</v>
      </c>
      <c r="D15" s="149" t="n">
        <v>8.74</v>
      </c>
      <c r="E15" s="149" t="n">
        <v>8.74</v>
      </c>
      <c r="F15" s="150"/>
    </row>
    <row r="16" customFormat="false" ht="22.5" hidden="false" customHeight="true" outlineLevel="0" collapsed="false">
      <c r="A16" s="144" t="n">
        <v>208</v>
      </c>
      <c r="B16" s="144"/>
      <c r="C16" s="145" t="s">
        <v>78</v>
      </c>
      <c r="D16" s="149" t="n">
        <v>19.52</v>
      </c>
      <c r="E16" s="149" t="n">
        <v>19.52</v>
      </c>
      <c r="F16" s="150"/>
    </row>
    <row r="17" customFormat="false" ht="22.5" hidden="false" customHeight="true" outlineLevel="0" collapsed="false">
      <c r="A17" s="144" t="n">
        <v>20805</v>
      </c>
      <c r="B17" s="144"/>
      <c r="C17" s="145" t="s">
        <v>79</v>
      </c>
      <c r="D17" s="149" t="n">
        <v>19.52</v>
      </c>
      <c r="E17" s="149" t="n">
        <v>19.52</v>
      </c>
      <c r="F17" s="150"/>
    </row>
    <row r="18" customFormat="false" ht="22.5" hidden="false" customHeight="true" outlineLevel="0" collapsed="false">
      <c r="A18" s="144" t="n">
        <v>2080501</v>
      </c>
      <c r="B18" s="144"/>
      <c r="C18" s="145" t="s">
        <v>80</v>
      </c>
      <c r="D18" s="149" t="n">
        <v>10.33</v>
      </c>
      <c r="E18" s="149" t="n">
        <v>10.33</v>
      </c>
      <c r="F18" s="150"/>
    </row>
    <row r="19" customFormat="false" ht="22.5" hidden="false" customHeight="true" outlineLevel="0" collapsed="false">
      <c r="A19" s="144" t="n">
        <v>2080505</v>
      </c>
      <c r="B19" s="144"/>
      <c r="C19" s="145" t="s">
        <v>81</v>
      </c>
      <c r="D19" s="149" t="n">
        <v>9.19</v>
      </c>
      <c r="E19" s="149" t="n">
        <v>9.19</v>
      </c>
      <c r="F19" s="150"/>
    </row>
    <row r="20" customFormat="false" ht="22.5" hidden="false" customHeight="true" outlineLevel="0" collapsed="false">
      <c r="A20" s="151" t="n">
        <v>221</v>
      </c>
      <c r="B20" s="151"/>
      <c r="C20" s="145" t="s">
        <v>82</v>
      </c>
      <c r="D20" s="149" t="n">
        <v>11.12</v>
      </c>
      <c r="E20" s="149" t="n">
        <v>11.12</v>
      </c>
      <c r="F20" s="150"/>
    </row>
    <row r="21" customFormat="false" ht="22.5" hidden="false" customHeight="true" outlineLevel="0" collapsed="false">
      <c r="A21" s="151" t="n">
        <v>22102</v>
      </c>
      <c r="B21" s="151"/>
      <c r="C21" s="145" t="s">
        <v>83</v>
      </c>
      <c r="D21" s="149" t="n">
        <v>11.12</v>
      </c>
      <c r="E21" s="149" t="n">
        <v>11.12</v>
      </c>
      <c r="F21" s="150"/>
    </row>
    <row r="22" customFormat="false" ht="22.5" hidden="false" customHeight="true" outlineLevel="0" collapsed="false">
      <c r="A22" s="152" t="n">
        <v>2210201</v>
      </c>
      <c r="B22" s="152"/>
      <c r="C22" s="153" t="s">
        <v>116</v>
      </c>
      <c r="D22" s="154" t="n">
        <v>11.12</v>
      </c>
      <c r="E22" s="154" t="n">
        <v>11.12</v>
      </c>
      <c r="F22" s="155"/>
    </row>
    <row r="23" customFormat="false" ht="119.1" hidden="false" customHeight="true" outlineLevel="0" collapsed="false">
      <c r="A23" s="141" t="s">
        <v>117</v>
      </c>
      <c r="B23" s="141"/>
      <c r="C23" s="141"/>
      <c r="D23" s="141"/>
      <c r="E23" s="141"/>
      <c r="F23" s="141"/>
    </row>
  </sheetData>
  <mergeCells count="24">
    <mergeCell ref="A1:F1"/>
    <mergeCell ref="A2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2" width="10.12"/>
    <col collapsed="false" customWidth="false" hidden="false" outlineLevel="0" max="257" min="13" style="112" width="8.99"/>
  </cols>
  <sheetData>
    <row r="1" s="114" customFormat="true" ht="30" hidden="false" customHeight="true" outlineLevel="0" collapsed="false">
      <c r="A1" s="113" t="s">
        <v>1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6" customFormat="true" ht="11.1" hidden="false" customHeight="true" outlineLevel="0" collapsed="false">
      <c r="A2" s="5" t="s">
        <v>2</v>
      </c>
      <c r="B2" s="5"/>
      <c r="C2" s="5"/>
      <c r="L2" s="7" t="s">
        <v>119</v>
      </c>
    </row>
    <row r="3" s="116" customFormat="true" ht="15" hidden="false" customHeight="true" outlineLevel="0" collapsed="false">
      <c r="A3" s="5"/>
      <c r="B3" s="5"/>
      <c r="C3" s="5"/>
      <c r="D3" s="117"/>
      <c r="E3" s="117"/>
      <c r="F3" s="117"/>
      <c r="G3" s="117"/>
      <c r="H3" s="117"/>
      <c r="I3" s="117"/>
      <c r="J3" s="117"/>
      <c r="L3" s="7" t="s">
        <v>4</v>
      </c>
    </row>
    <row r="4" s="122" customFormat="true" ht="27.95" hidden="false" customHeight="true" outlineLevel="0" collapsed="false">
      <c r="A4" s="156" t="s">
        <v>120</v>
      </c>
      <c r="B4" s="156"/>
      <c r="C4" s="156"/>
      <c r="D4" s="156"/>
      <c r="E4" s="156"/>
      <c r="F4" s="156"/>
      <c r="G4" s="157" t="s">
        <v>121</v>
      </c>
      <c r="H4" s="157"/>
      <c r="I4" s="157"/>
      <c r="J4" s="157"/>
      <c r="K4" s="157"/>
      <c r="L4" s="157"/>
    </row>
    <row r="5" s="122" customFormat="true" ht="30" hidden="false" customHeight="true" outlineLevel="0" collapsed="false">
      <c r="A5" s="158" t="s">
        <v>55</v>
      </c>
      <c r="B5" s="159" t="s">
        <v>122</v>
      </c>
      <c r="C5" s="159" t="s">
        <v>123</v>
      </c>
      <c r="D5" s="159"/>
      <c r="E5" s="159"/>
      <c r="F5" s="159" t="s">
        <v>124</v>
      </c>
      <c r="G5" s="160" t="s">
        <v>55</v>
      </c>
      <c r="H5" s="159" t="s">
        <v>122</v>
      </c>
      <c r="I5" s="159" t="s">
        <v>123</v>
      </c>
      <c r="J5" s="159"/>
      <c r="K5" s="159"/>
      <c r="L5" s="161" t="s">
        <v>124</v>
      </c>
    </row>
    <row r="6" s="122" customFormat="true" ht="30" hidden="false" customHeight="true" outlineLevel="0" collapsed="false">
      <c r="A6" s="158"/>
      <c r="B6" s="159"/>
      <c r="C6" s="162" t="s">
        <v>125</v>
      </c>
      <c r="D6" s="162" t="s">
        <v>126</v>
      </c>
      <c r="E6" s="162" t="s">
        <v>127</v>
      </c>
      <c r="F6" s="159"/>
      <c r="G6" s="160"/>
      <c r="H6" s="159"/>
      <c r="I6" s="162" t="s">
        <v>125</v>
      </c>
      <c r="J6" s="162" t="s">
        <v>126</v>
      </c>
      <c r="K6" s="162" t="s">
        <v>127</v>
      </c>
      <c r="L6" s="161"/>
    </row>
    <row r="7" s="122" customFormat="true" ht="27.9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5" t="n">
        <v>12</v>
      </c>
    </row>
    <row r="8" customFormat="false" ht="42.75" hidden="false" customHeight="true" outlineLevel="0" collapsed="false">
      <c r="A8" s="166" t="n">
        <v>5.5</v>
      </c>
      <c r="B8" s="167" t="n">
        <v>0</v>
      </c>
      <c r="C8" s="167" t="n">
        <v>5.5</v>
      </c>
      <c r="D8" s="167" t="n">
        <v>0</v>
      </c>
      <c r="E8" s="167" t="n">
        <v>3</v>
      </c>
      <c r="F8" s="167" t="n">
        <v>2.5</v>
      </c>
      <c r="G8" s="167" t="n">
        <v>3.87</v>
      </c>
      <c r="H8" s="167" t="n">
        <v>0</v>
      </c>
      <c r="I8" s="167" t="n">
        <v>3.87</v>
      </c>
      <c r="J8" s="167" t="n">
        <v>0</v>
      </c>
      <c r="K8" s="168" t="n">
        <v>3.22</v>
      </c>
      <c r="L8" s="169" t="n">
        <v>0.65</v>
      </c>
    </row>
    <row r="9" customFormat="false" ht="138.95" hidden="false" customHeight="true" outlineLevel="0" collapsed="false">
      <c r="A9" s="141" t="s">
        <v>128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3">
    <mergeCell ref="A1:L1"/>
    <mergeCell ref="A2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2" width="6.12"/>
    <col collapsed="false" customWidth="true" hidden="false" outlineLevel="0" max="3" min="3" style="112" width="11.87"/>
    <col collapsed="false" customWidth="true" hidden="false" outlineLevel="0" max="4" min="4" style="112" width="12.87"/>
    <col collapsed="false" customWidth="true" hidden="false" outlineLevel="0" max="5" min="5" style="112" width="26.24"/>
    <col collapsed="false" customWidth="true" hidden="false" outlineLevel="0" max="6" min="6" style="112" width="27.37"/>
    <col collapsed="false" customWidth="true" hidden="false" outlineLevel="0" max="7" min="7" style="112" width="32.62"/>
  </cols>
  <sheetData>
    <row r="1" s="114" customFormat="true" ht="30" hidden="false" customHeight="true" outlineLevel="0" collapsed="false">
      <c r="A1" s="113" t="s">
        <v>129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5" t="s">
        <v>2</v>
      </c>
      <c r="B2" s="5"/>
      <c r="C2" s="5"/>
      <c r="D2" s="5"/>
      <c r="G2" s="7" t="s">
        <v>130</v>
      </c>
    </row>
    <row r="3" s="116" customFormat="true" ht="15" hidden="false" customHeight="true" outlineLevel="0" collapsed="false">
      <c r="A3" s="5"/>
      <c r="B3" s="5"/>
      <c r="C3" s="5"/>
      <c r="D3" s="5"/>
      <c r="G3" s="7" t="s">
        <v>4</v>
      </c>
    </row>
    <row r="4" s="122" customFormat="true" ht="20.25" hidden="false" customHeight="true" outlineLevel="0" collapsed="false">
      <c r="A4" s="118" t="s">
        <v>108</v>
      </c>
      <c r="B4" s="118"/>
      <c r="C4" s="118"/>
      <c r="D4" s="118"/>
      <c r="E4" s="170" t="s">
        <v>43</v>
      </c>
      <c r="F4" s="170" t="s">
        <v>88</v>
      </c>
      <c r="G4" s="171" t="s">
        <v>89</v>
      </c>
    </row>
    <row r="5" s="122" customFormat="true" ht="27" hidden="false" customHeight="true" outlineLevel="0" collapsed="false">
      <c r="A5" s="123" t="s">
        <v>67</v>
      </c>
      <c r="B5" s="123"/>
      <c r="C5" s="123"/>
      <c r="D5" s="124" t="s">
        <v>68</v>
      </c>
      <c r="E5" s="170"/>
      <c r="F5" s="170"/>
      <c r="G5" s="171"/>
    </row>
    <row r="6" s="122" customFormat="true" ht="18" hidden="false" customHeight="true" outlineLevel="0" collapsed="false">
      <c r="A6" s="123"/>
      <c r="B6" s="123"/>
      <c r="C6" s="123"/>
      <c r="D6" s="124"/>
      <c r="E6" s="170"/>
      <c r="F6" s="170"/>
      <c r="G6" s="171"/>
    </row>
    <row r="7" s="122" customFormat="true" ht="22.5" hidden="false" customHeight="true" outlineLevel="0" collapsed="false">
      <c r="A7" s="123"/>
      <c r="B7" s="123"/>
      <c r="C7" s="123"/>
      <c r="D7" s="124"/>
      <c r="E7" s="170"/>
      <c r="F7" s="170"/>
      <c r="G7" s="171"/>
    </row>
    <row r="8" s="122" customFormat="true" ht="22.5" hidden="false" customHeight="true" outlineLevel="0" collapsed="false">
      <c r="A8" s="123" t="s">
        <v>69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2.5" hidden="false" customHeight="true" outlineLevel="0" collapsed="false">
      <c r="A9" s="172" t="s">
        <v>55</v>
      </c>
      <c r="B9" s="172"/>
      <c r="C9" s="172"/>
      <c r="D9" s="172"/>
      <c r="E9" s="173" t="n">
        <v>0</v>
      </c>
      <c r="F9" s="173" t="n">
        <v>0</v>
      </c>
      <c r="G9" s="174" t="n">
        <v>0</v>
      </c>
    </row>
    <row r="10" s="112" customFormat="true" ht="22.5" hidden="false" customHeight="true" outlineLevel="0" collapsed="false">
      <c r="A10" s="123"/>
      <c r="B10" s="123"/>
      <c r="C10" s="123"/>
      <c r="D10" s="175"/>
      <c r="E10" s="176"/>
      <c r="F10" s="177"/>
      <c r="G10" s="178"/>
    </row>
    <row r="11" s="112" customFormat="true" ht="22.5" hidden="false" customHeight="true" outlineLevel="0" collapsed="false">
      <c r="A11" s="123"/>
      <c r="B11" s="123"/>
      <c r="C11" s="123"/>
      <c r="D11" s="176"/>
      <c r="E11" s="176"/>
      <c r="F11" s="176"/>
      <c r="G11" s="179"/>
    </row>
    <row r="12" s="112" customFormat="true" ht="22.5" hidden="false" customHeight="true" outlineLevel="0" collapsed="false">
      <c r="A12" s="123"/>
      <c r="B12" s="123"/>
      <c r="C12" s="123"/>
      <c r="D12" s="175"/>
      <c r="E12" s="176"/>
      <c r="F12" s="176"/>
      <c r="G12" s="179"/>
    </row>
    <row r="13" s="112" customFormat="true" ht="22.5" hidden="false" customHeight="true" outlineLevel="0" collapsed="false">
      <c r="A13" s="123"/>
      <c r="B13" s="123"/>
      <c r="C13" s="123"/>
      <c r="D13" s="176"/>
      <c r="E13" s="176"/>
      <c r="F13" s="176"/>
      <c r="G13" s="179"/>
    </row>
    <row r="14" s="112" customFormat="true" ht="22.5" hidden="false" customHeight="true" outlineLevel="0" collapsed="false">
      <c r="A14" s="123"/>
      <c r="B14" s="123"/>
      <c r="C14" s="123"/>
      <c r="D14" s="176"/>
      <c r="E14" s="176"/>
      <c r="F14" s="176"/>
      <c r="G14" s="179"/>
    </row>
    <row r="15" s="112" customFormat="true" ht="22.5" hidden="false" customHeight="true" outlineLevel="0" collapsed="false">
      <c r="A15" s="180"/>
      <c r="B15" s="180"/>
      <c r="C15" s="180"/>
      <c r="D15" s="181"/>
      <c r="E15" s="181"/>
      <c r="F15" s="181"/>
      <c r="G15" s="182"/>
    </row>
    <row r="16" s="112" customFormat="true" ht="63" hidden="false" customHeight="true" outlineLevel="0" collapsed="false">
      <c r="A16" s="183" t="s">
        <v>131</v>
      </c>
      <c r="B16" s="183"/>
      <c r="C16" s="183"/>
      <c r="D16" s="183"/>
      <c r="E16" s="183"/>
      <c r="F16" s="183"/>
      <c r="G16" s="183"/>
    </row>
    <row r="17" s="112" customFormat="true" ht="120" hidden="false" customHeight="true" outlineLevel="0" collapsed="false">
      <c r="A17" s="184" t="s">
        <v>132</v>
      </c>
      <c r="B17" s="184"/>
      <c r="C17" s="184"/>
      <c r="D17" s="184"/>
      <c r="E17" s="184"/>
      <c r="F17" s="184"/>
      <c r="G17" s="184"/>
    </row>
  </sheetData>
  <mergeCells count="18">
    <mergeCell ref="A1:G1"/>
    <mergeCell ref="A2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20:36:18Z</dcterms:created>
  <dc:creator>cibm</dc:creator>
  <dc:description/>
  <cp:keywords/>
  <dc:language>en-US</dc:language>
  <cp:lastModifiedBy>X</cp:lastModifiedBy>
  <dcterms:modified xsi:type="dcterms:W3CDTF">2018-07-19T0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