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安排的机关运行经费及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公安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“三公”经费预算表_3" xfId="20"/>
    <cellStyle name="常规_2018年收支预算总表_1" xfId="21"/>
    <cellStyle name="常规_2018年项目支出明细表" xfId="22"/>
    <cellStyle name="常规_2018年项目支出明细表_1" xfId="23"/>
    <cellStyle name="常规_Sheet1" xfId="24"/>
    <cellStyle name="常规_Sheet2" xfId="25"/>
    <cellStyle name="常规_Sheet2_1" xfId="26"/>
    <cellStyle name="常规_Sheet3" xfId="27"/>
    <cellStyle name="常规_Sheet3_Sheet10" xfId="28"/>
    <cellStyle name="常规_Sheet3_Sheet11" xfId="29"/>
    <cellStyle name="常规_Sheet4" xfId="30"/>
    <cellStyle name="常规_Sheet9" xfId="31"/>
    <cellStyle name="常规_一般公共预算项目支出表" xfId="32"/>
    <cellStyle name="常规_一般公共预算项目支出表_1" xfId="33"/>
    <cellStyle name="常规_一般公共预算项目支出表_10" xfId="34"/>
    <cellStyle name="常规_一般公共预算项目支出表_11" xfId="35"/>
    <cellStyle name="常规_一般公共预算项目支出表_12" xfId="36"/>
    <cellStyle name="常规_一般公共预算项目支出表_13" xfId="37"/>
    <cellStyle name="常规_一般公共预算项目支出表_14" xfId="38"/>
    <cellStyle name="常规_一般公共预算项目支出表_15" xfId="39"/>
    <cellStyle name="常规_一般公共预算项目支出表_2" xfId="40"/>
    <cellStyle name="常规_一般公共预算项目支出表_3" xfId="41"/>
    <cellStyle name="常规_一般公共预算项目支出表_4" xfId="42"/>
    <cellStyle name="常规_一般公共预算项目支出表_5" xfId="43"/>
    <cellStyle name="常规_一般公共预算项目支出表_6" xfId="44"/>
    <cellStyle name="常规_一般公共预算项目支出表_7" xfId="45"/>
    <cellStyle name="常规_一般公共预算项目支出表_8" xfId="46"/>
    <cellStyle name="常规_一般公共预算项目支出表_9" xfId="47"/>
    <cellStyle name="常规_财政拨款收支总表" xfId="48"/>
    <cellStyle name="常规_财政拨款收支总表_1" xfId="49"/>
    <cellStyle name="常规_财政拨款收支总表_2" xfId="50"/>
    <cellStyle name="常规_部门基本支出表" xfId="51"/>
    <cellStyle name="常规_部门基本支出表_1" xfId="52"/>
    <cellStyle name="常规_部门基本支出表_2" xfId="53"/>
    <cellStyle name="常规_部门基本支出表_3" xfId="54"/>
    <cellStyle name="常规_部门基本支出表_4" xfId="55"/>
    <cellStyle name="常规_部门基本支出表_5" xfId="56"/>
    <cellStyle name="常规_部门支出总表" xfId="57"/>
    <cellStyle name="常规_部门支出总表_1" xfId="58"/>
    <cellStyle name="常规_部门支出总表_2" xfId="59"/>
    <cellStyle name="常规_部门支出总表_3" xfId="60"/>
    <cellStyle name="常规_部门收入总表" xfId="61"/>
    <cellStyle name="常规_部门收入总表_1" xfId="62"/>
    <cellStyle name="常规_部门收入总表_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9" hidden="false" customHeight="true" outlineLevel="0" collapsed="false">
      <c r="A4" s="5" t="s">
        <v>4</v>
      </c>
      <c r="B4" s="5" t="s">
        <v>5</v>
      </c>
    </row>
    <row r="5" customFormat="false" ht="39" hidden="false" customHeight="true" outlineLevel="0" collapsed="false">
      <c r="A5" s="6" t="s">
        <v>6</v>
      </c>
      <c r="B5" s="7" t="n">
        <v>38670000</v>
      </c>
    </row>
    <row r="6" customFormat="false" ht="39" hidden="false" customHeight="true" outlineLevel="0" collapsed="false">
      <c r="A6" s="8" t="s">
        <v>7</v>
      </c>
      <c r="B6" s="9" t="n">
        <f aca="false">B7+B8+B11</f>
        <v>9858700</v>
      </c>
    </row>
    <row r="7" customFormat="false" ht="39" hidden="false" customHeight="true" outlineLevel="0" collapsed="false">
      <c r="A7" s="10" t="s">
        <v>8</v>
      </c>
      <c r="B7" s="11" t="n">
        <v>32500</v>
      </c>
    </row>
    <row r="8" customFormat="false" ht="39" hidden="false" customHeight="true" outlineLevel="0" collapsed="false">
      <c r="A8" s="10" t="s">
        <v>9</v>
      </c>
      <c r="B8" s="11" t="n">
        <v>9361200</v>
      </c>
    </row>
    <row r="9" customFormat="false" ht="39" hidden="false" customHeight="true" outlineLevel="0" collapsed="false">
      <c r="A9" s="10" t="s">
        <v>10</v>
      </c>
      <c r="B9" s="9" t="n">
        <v>3021200</v>
      </c>
    </row>
    <row r="10" customFormat="false" ht="39" hidden="false" customHeight="true" outlineLevel="0" collapsed="false">
      <c r="A10" s="12" t="s">
        <v>11</v>
      </c>
      <c r="B10" s="11" t="n">
        <v>6340000</v>
      </c>
    </row>
    <row r="11" customFormat="false" ht="39" hidden="false" customHeight="true" outlineLevel="0" collapsed="false">
      <c r="A11" s="10" t="s">
        <v>12</v>
      </c>
      <c r="B11" s="13" t="n">
        <v>465000</v>
      </c>
    </row>
    <row r="12" customFormat="false" ht="14.25" hidden="false" customHeight="false" outlineLevel="0" collapsed="false">
      <c r="A12" s="14" t="s">
        <v>13</v>
      </c>
      <c r="B12" s="14"/>
    </row>
    <row r="13" customFormat="false" ht="14.25" hidden="false" customHeight="false" outlineLevel="0" collapsed="false">
      <c r="A13" s="15" t="s">
        <v>14</v>
      </c>
      <c r="B13" s="15"/>
    </row>
    <row r="14" customFormat="false" ht="38" hidden="false" customHeight="true" outlineLevel="0" collapsed="false">
      <c r="A14" s="16" t="s">
        <v>15</v>
      </c>
      <c r="B14" s="1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陌上</cp:lastModifiedBy>
  <cp:lastPrinted>2017-01-16T01:32:00Z</cp:lastPrinted>
  <dcterms:modified xsi:type="dcterms:W3CDTF">2019-02-15T07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