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10" xfId="50"/>
    <cellStyle name="常规_一般公共预算基本支出表_11" xfId="51"/>
    <cellStyle name="常规_一般公共预算基本支出表_12" xfId="52"/>
    <cellStyle name="常规_一般公共预算基本支出表_13" xfId="53"/>
    <cellStyle name="常规_一般公共预算基本支出表_14" xfId="54"/>
    <cellStyle name="常规_一般公共预算基本支出表_15" xfId="55"/>
    <cellStyle name="常规_一般公共预算基本支出表_16" xfId="56"/>
    <cellStyle name="常规_一般公共预算基本支出表_17" xfId="57"/>
    <cellStyle name="常规_一般公共预算基本支出表_18" xfId="58"/>
    <cellStyle name="常规_一般公共预算基本支出表_19" xfId="59"/>
    <cellStyle name="常规_一般公共预算基本支出表_2" xfId="60"/>
    <cellStyle name="常规_一般公共预算基本支出表_20" xfId="61"/>
    <cellStyle name="常规_一般公共预算基本支出表_21" xfId="62"/>
    <cellStyle name="常规_一般公共预算基本支出表_22" xfId="63"/>
    <cellStyle name="常规_一般公共预算基本支出表_23" xfId="64"/>
    <cellStyle name="常规_一般公共预算基本支出表_3" xfId="65"/>
    <cellStyle name="常规_一般公共预算基本支出表_4" xfId="66"/>
    <cellStyle name="常规_一般公共预算基本支出表_5" xfId="67"/>
    <cellStyle name="常规_一般公共预算基本支出表_6" xfId="68"/>
    <cellStyle name="常规_一般公共预算基本支出表_7" xfId="69"/>
    <cellStyle name="常规_一般公共预算基本支出表_8" xfId="70"/>
    <cellStyle name="常规_一般公共预算基本支出表_9" xfId="71"/>
    <cellStyle name="常规_一般公共预算支出表" xfId="72"/>
    <cellStyle name="常规_一般公共预算支出表_1" xfId="73"/>
    <cellStyle name="常规_一般公共预算支出表_2" xfId="74"/>
    <cellStyle name="常规_一般公共预算支出表_3" xfId="75"/>
    <cellStyle name="常规_一般公共预算项目支出表" xfId="76"/>
    <cellStyle name="常规_财政拨款收支总表" xfId="77"/>
    <cellStyle name="常规_财政拨款收支总表_1" xfId="78"/>
    <cellStyle name="常规_财政拨款收支总表_10" xfId="79"/>
    <cellStyle name="常规_财政拨款收支总表_2" xfId="80"/>
    <cellStyle name="常规_财政拨款收支总表_3" xfId="81"/>
    <cellStyle name="常规_财政拨款收支总表_4" xfId="82"/>
    <cellStyle name="常规_财政拨款收支总表_5" xfId="83"/>
    <cellStyle name="常规_财政拨款收支总表_6" xfId="84"/>
    <cellStyle name="常规_财政拨款收支总表_7" xfId="85"/>
    <cellStyle name="常规_财政拨款收支总表_8" xfId="86"/>
    <cellStyle name="常规_财政拨款收支总表_9" xfId="87"/>
    <cellStyle name="常规_部门支出总表" xfId="88"/>
    <cellStyle name="常规_部门支出总表_1" xfId="89"/>
    <cellStyle name="常规_部门支出总表_2" xfId="90"/>
    <cellStyle name="常规_部门支出总表_3" xfId="91"/>
    <cellStyle name="常规_部门支出总表_4" xfId="92"/>
    <cellStyle name="常规_部门支出总表_5" xfId="93"/>
    <cellStyle name="常规_部门收支总表" xfId="94"/>
    <cellStyle name="常规_部门收支总表_1" xfId="95"/>
    <cellStyle name="常规_部门收支总表_2" xfId="96"/>
    <cellStyle name="常规_部门收支总表_3" xfId="97"/>
    <cellStyle name="常规_部门收支总表_4" xfId="98"/>
    <cellStyle name="常规_部门收支总表_5" xfId="99"/>
    <cellStyle name="常规_部门收支总表_6" xfId="100"/>
    <cellStyle name="常规_部门收支总表_7" xfId="101"/>
    <cellStyle name="常规_部门收支总表_8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4" t="s">
        <v>3</v>
      </c>
    </row>
    <row r="4" customFormat="false" ht="39" hidden="false" customHeight="true" outlineLevel="0" collapsed="false">
      <c r="A4" s="5" t="s">
        <v>4</v>
      </c>
      <c r="B4" s="5" t="s">
        <v>5</v>
      </c>
    </row>
    <row r="5" customFormat="false" ht="39" hidden="false" customHeight="true" outlineLevel="0" collapsed="false">
      <c r="A5" s="6" t="s">
        <v>6</v>
      </c>
      <c r="B5" s="7" t="n">
        <f aca="false">B6+B7+B10</f>
        <v>7050000</v>
      </c>
    </row>
    <row r="6" customFormat="false" ht="39" hidden="false" customHeight="true" outlineLevel="0" collapsed="false">
      <c r="A6" s="8" t="s">
        <v>7</v>
      </c>
      <c r="B6" s="7" t="n">
        <v>50000</v>
      </c>
    </row>
    <row r="7" customFormat="false" ht="39" hidden="false" customHeight="true" outlineLevel="0" collapsed="false">
      <c r="A7" s="8" t="s">
        <v>8</v>
      </c>
      <c r="B7" s="7" t="n">
        <v>6120000</v>
      </c>
    </row>
    <row r="8" customFormat="false" ht="39" hidden="false" customHeight="true" outlineLevel="0" collapsed="false">
      <c r="A8" s="8" t="s">
        <v>9</v>
      </c>
      <c r="B8" s="7" t="n">
        <v>0</v>
      </c>
    </row>
    <row r="9" customFormat="false" ht="39" hidden="false" customHeight="true" outlineLevel="0" collapsed="false">
      <c r="A9" s="9" t="s">
        <v>10</v>
      </c>
      <c r="B9" s="7" t="n">
        <v>6120000</v>
      </c>
    </row>
    <row r="10" customFormat="false" ht="39" hidden="false" customHeight="true" outlineLevel="0" collapsed="false">
      <c r="A10" s="8" t="s">
        <v>11</v>
      </c>
      <c r="B10" s="7" t="n">
        <v>880000</v>
      </c>
    </row>
    <row r="11" customFormat="false" ht="14.25" hidden="false" customHeight="false" outlineLevel="0" collapsed="false">
      <c r="A11" s="10" t="s">
        <v>12</v>
      </c>
      <c r="B11" s="11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7-06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