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公安局浈江分局</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6" fontId="27" fillId="0" borderId="18" xfId="57" applyFont="true" applyBorder="true" applyAlignment="true" applyProtection="false">
      <alignment horizontal="general" vertical="center" textRotation="0" wrapText="true" indent="0" shrinkToFit="false"/>
      <protection locked="true" hidden="false"/>
    </xf>
    <xf numFmtId="165" fontId="27" fillId="0" borderId="18"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9" fillId="0" borderId="19"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 width="10.09"/>
    <col collapsed="false" customWidth="false" hidden="false" outlineLevel="0" max="257" min="13" style="1" width="8.99"/>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v>546.65</v>
      </c>
      <c r="B8" s="21" t="n">
        <v>0</v>
      </c>
      <c r="C8" s="20" t="n">
        <v>546.65</v>
      </c>
      <c r="D8" s="20" t="n">
        <v>200</v>
      </c>
      <c r="E8" s="20" t="n">
        <v>333</v>
      </c>
      <c r="F8" s="20" t="n">
        <v>13.65</v>
      </c>
      <c r="G8" s="22" t="n">
        <f aca="false">SUM(I8+L8)</f>
        <v>525.88</v>
      </c>
      <c r="H8" s="21" t="n">
        <v>0</v>
      </c>
      <c r="I8" s="23" t="n">
        <f aca="false">SUM(J8:K8)</f>
        <v>521.25</v>
      </c>
      <c r="J8" s="20" t="n">
        <v>300.89</v>
      </c>
      <c r="K8" s="20" t="n">
        <v>220.36</v>
      </c>
      <c r="L8" s="20" t="n">
        <v>4.63</v>
      </c>
    </row>
    <row r="9" s="1" customFormat="tru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ONY</cp:lastModifiedBy>
  <cp:lastPrinted>2017-07-25T07:50:54Z</cp:lastPrinted>
  <dcterms:modified xsi:type="dcterms:W3CDTF">2017-07-27T02: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