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81">
  <si>
    <t xml:space="preserve">收入支出决算总表</t>
  </si>
  <si>
    <t xml:space="preserve">单位：韶关市公安局浈江分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韶关市公安局浈江分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  行政运行</t>
  </si>
  <si>
    <t xml:space="preserve">2040211</t>
  </si>
  <si>
    <t xml:space="preserve">  禁毒管理</t>
  </si>
  <si>
    <t xml:space="preserve">2040299</t>
  </si>
  <si>
    <t xml:space="preserve">  其他公安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8</t>
  </si>
  <si>
    <t xml:space="preserve">抚恤</t>
  </si>
  <si>
    <t xml:space="preserve">2080899</t>
  </si>
  <si>
    <t xml:space="preserve">  其他优抚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                                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—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#,##0.00"/>
    <numFmt numFmtId="167" formatCode="#,##0.00_ "/>
    <numFmt numFmtId="168" formatCode="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2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2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2" borderId="1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2" borderId="1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2" borderId="1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1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2" borderId="1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17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2" borderId="18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18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2" borderId="18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2" borderId="18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8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2" borderId="18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9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5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8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8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2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2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18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8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2" borderId="18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2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2" borderId="18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22" borderId="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2" borderId="18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22" borderId="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2" borderId="18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8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2" borderId="2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2" borderId="2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24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2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2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24" xfId="4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22" borderId="1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8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2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2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2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15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16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2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2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2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4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2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3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2" borderId="12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2" borderId="13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21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2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2" borderId="22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3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8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8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8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5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6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4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_1" xfId="41"/>
    <cellStyle name="常规_Sheet3" xfId="42"/>
    <cellStyle name="常规_Sheet4" xfId="43"/>
    <cellStyle name="常规_Sheet5" xfId="44"/>
    <cellStyle name="常规_Sheet6" xfId="45"/>
    <cellStyle name="常规_Sheet7" xfId="46"/>
    <cellStyle name="常规_Sheet8" xfId="47"/>
    <cellStyle name="常规_Sheet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11" t="s">
        <v>10</v>
      </c>
      <c r="B5" s="12"/>
      <c r="C5" s="12" t="n">
        <v>1</v>
      </c>
      <c r="D5" s="13" t="s">
        <v>10</v>
      </c>
      <c r="E5" s="13"/>
      <c r="F5" s="13" t="n">
        <v>2</v>
      </c>
      <c r="G5" s="13" t="s">
        <v>10</v>
      </c>
      <c r="H5" s="13"/>
      <c r="I5" s="14" t="n">
        <v>3</v>
      </c>
    </row>
    <row r="6" customFormat="false" ht="15.95" hidden="false" customHeight="true" outlineLevel="0" collapsed="false">
      <c r="A6" s="15" t="s">
        <v>11</v>
      </c>
      <c r="B6" s="16" t="s">
        <v>12</v>
      </c>
      <c r="C6" s="17" t="n">
        <v>7640.87952</v>
      </c>
      <c r="D6" s="18" t="s">
        <v>13</v>
      </c>
      <c r="E6" s="19" t="s">
        <v>14</v>
      </c>
      <c r="F6" s="17" t="n">
        <v>38.115</v>
      </c>
      <c r="G6" s="18" t="s">
        <v>15</v>
      </c>
      <c r="H6" s="19" t="s">
        <v>16</v>
      </c>
      <c r="I6" s="17" t="n">
        <v>5896.350826</v>
      </c>
    </row>
    <row r="7" customFormat="false" ht="15.95" hidden="false" customHeight="true" outlineLevel="0" collapsed="false">
      <c r="A7" s="15" t="s">
        <v>17</v>
      </c>
      <c r="B7" s="16" t="s">
        <v>18</v>
      </c>
      <c r="C7" s="17" t="n">
        <v>0</v>
      </c>
      <c r="D7" s="18" t="s">
        <v>19</v>
      </c>
      <c r="E7" s="19" t="s">
        <v>20</v>
      </c>
      <c r="F7" s="17" t="n">
        <v>0</v>
      </c>
      <c r="G7" s="18" t="s">
        <v>21</v>
      </c>
      <c r="H7" s="19" t="s">
        <v>22</v>
      </c>
      <c r="I7" s="17" t="n">
        <v>4837.284975</v>
      </c>
    </row>
    <row r="8" customFormat="false" ht="15.95" hidden="false" customHeight="true" outlineLevel="0" collapsed="false">
      <c r="A8" s="15" t="s">
        <v>23</v>
      </c>
      <c r="B8" s="16" t="s">
        <v>24</v>
      </c>
      <c r="C8" s="17" t="n">
        <v>0</v>
      </c>
      <c r="D8" s="18" t="s">
        <v>25</v>
      </c>
      <c r="E8" s="19" t="s">
        <v>26</v>
      </c>
      <c r="F8" s="17" t="n">
        <v>0</v>
      </c>
      <c r="G8" s="18" t="s">
        <v>27</v>
      </c>
      <c r="H8" s="19" t="s">
        <v>28</v>
      </c>
      <c r="I8" s="17" t="n">
        <v>1059.065851</v>
      </c>
    </row>
    <row r="9" customFormat="false" ht="15.95" hidden="false" customHeight="true" outlineLevel="0" collapsed="false">
      <c r="A9" s="15" t="s">
        <v>29</v>
      </c>
      <c r="B9" s="16" t="s">
        <v>30</v>
      </c>
      <c r="C9" s="17" t="n">
        <v>0</v>
      </c>
      <c r="D9" s="18" t="s">
        <v>31</v>
      </c>
      <c r="E9" s="19" t="s">
        <v>32</v>
      </c>
      <c r="F9" s="17" t="n">
        <v>6759.60864</v>
      </c>
      <c r="G9" s="18" t="s">
        <v>33</v>
      </c>
      <c r="H9" s="19" t="s">
        <v>34</v>
      </c>
      <c r="I9" s="17" t="n">
        <v>2300.757518</v>
      </c>
    </row>
    <row r="10" customFormat="false" ht="15.95" hidden="false" customHeight="true" outlineLevel="0" collapsed="false">
      <c r="A10" s="15" t="s">
        <v>35</v>
      </c>
      <c r="B10" s="16" t="s">
        <v>36</v>
      </c>
      <c r="C10" s="17" t="n">
        <v>0</v>
      </c>
      <c r="D10" s="18" t="s">
        <v>37</v>
      </c>
      <c r="E10" s="19" t="s">
        <v>38</v>
      </c>
      <c r="F10" s="17" t="n">
        <v>0</v>
      </c>
      <c r="G10" s="18" t="s">
        <v>39</v>
      </c>
      <c r="H10" s="19" t="s">
        <v>40</v>
      </c>
      <c r="I10" s="17" t="n">
        <v>0</v>
      </c>
    </row>
    <row r="11" customFormat="false" ht="15.95" hidden="false" customHeight="true" outlineLevel="0" collapsed="false">
      <c r="A11" s="15" t="s">
        <v>41</v>
      </c>
      <c r="B11" s="16" t="s">
        <v>42</v>
      </c>
      <c r="C11" s="17" t="n">
        <v>0</v>
      </c>
      <c r="D11" s="18" t="s">
        <v>43</v>
      </c>
      <c r="E11" s="19" t="s">
        <v>44</v>
      </c>
      <c r="F11" s="17" t="n">
        <v>0</v>
      </c>
      <c r="G11" s="18" t="s">
        <v>45</v>
      </c>
      <c r="H11" s="19" t="s">
        <v>46</v>
      </c>
      <c r="I11" s="17" t="n">
        <v>2300.757518</v>
      </c>
    </row>
    <row r="12" customFormat="false" ht="15.95" hidden="false" customHeight="true" outlineLevel="0" collapsed="false">
      <c r="A12" s="15" t="s">
        <v>47</v>
      </c>
      <c r="B12" s="16" t="s">
        <v>48</v>
      </c>
      <c r="C12" s="17" t="n">
        <v>343.040889</v>
      </c>
      <c r="D12" s="18" t="s">
        <v>49</v>
      </c>
      <c r="E12" s="19" t="s">
        <v>50</v>
      </c>
      <c r="F12" s="17" t="n">
        <v>0</v>
      </c>
      <c r="G12" s="18" t="s">
        <v>51</v>
      </c>
      <c r="H12" s="19" t="s">
        <v>52</v>
      </c>
      <c r="I12" s="17" t="n">
        <v>0</v>
      </c>
    </row>
    <row r="13" customFormat="false" ht="15.95" hidden="false" customHeight="true" outlineLevel="0" collapsed="false">
      <c r="A13" s="15"/>
      <c r="B13" s="16" t="s">
        <v>53</v>
      </c>
      <c r="C13" s="17" t="n">
        <v>0</v>
      </c>
      <c r="D13" s="18" t="s">
        <v>54</v>
      </c>
      <c r="E13" s="19" t="s">
        <v>55</v>
      </c>
      <c r="F13" s="17" t="n">
        <v>1069.832344</v>
      </c>
      <c r="G13" s="18" t="s">
        <v>56</v>
      </c>
      <c r="H13" s="19" t="s">
        <v>57</v>
      </c>
      <c r="I13" s="17" t="n">
        <v>0</v>
      </c>
    </row>
    <row r="14" customFormat="false" ht="15.95" hidden="false" customHeight="true" outlineLevel="0" collapsed="false">
      <c r="A14" s="15"/>
      <c r="B14" s="16" t="s">
        <v>58</v>
      </c>
      <c r="C14" s="17" t="n">
        <v>0</v>
      </c>
      <c r="D14" s="18" t="s">
        <v>59</v>
      </c>
      <c r="E14" s="19" t="s">
        <v>60</v>
      </c>
      <c r="F14" s="17" t="n">
        <v>0</v>
      </c>
      <c r="G14" s="18" t="s">
        <v>61</v>
      </c>
      <c r="H14" s="19" t="s">
        <v>62</v>
      </c>
      <c r="I14" s="17" t="n">
        <v>0</v>
      </c>
    </row>
    <row r="15" customFormat="false" ht="15.95" hidden="false" customHeight="true" outlineLevel="0" collapsed="false">
      <c r="A15" s="15"/>
      <c r="B15" s="16" t="s">
        <v>63</v>
      </c>
      <c r="C15" s="17" t="n">
        <v>0</v>
      </c>
      <c r="D15" s="18" t="s">
        <v>64</v>
      </c>
      <c r="E15" s="19" t="s">
        <v>65</v>
      </c>
      <c r="F15" s="17" t="n">
        <v>0</v>
      </c>
      <c r="G15" s="18"/>
      <c r="H15" s="19" t="s">
        <v>66</v>
      </c>
      <c r="I15" s="17"/>
    </row>
    <row r="16" customFormat="false" ht="15.95" hidden="false" customHeight="true" outlineLevel="0" collapsed="false">
      <c r="A16" s="15"/>
      <c r="B16" s="16" t="s">
        <v>67</v>
      </c>
      <c r="C16" s="17" t="n">
        <v>0</v>
      </c>
      <c r="D16" s="18" t="s">
        <v>68</v>
      </c>
      <c r="E16" s="19" t="s">
        <v>69</v>
      </c>
      <c r="F16" s="17" t="n">
        <v>0</v>
      </c>
      <c r="G16" s="18" t="s">
        <v>70</v>
      </c>
      <c r="H16" s="19" t="s">
        <v>71</v>
      </c>
      <c r="I16" s="17"/>
    </row>
    <row r="17" customFormat="false" ht="15.95" hidden="false" customHeight="true" outlineLevel="0" collapsed="false">
      <c r="A17" s="15"/>
      <c r="B17" s="16" t="s">
        <v>72</v>
      </c>
      <c r="C17" s="17" t="n">
        <v>0</v>
      </c>
      <c r="D17" s="18" t="s">
        <v>73</v>
      </c>
      <c r="E17" s="19" t="s">
        <v>74</v>
      </c>
      <c r="F17" s="17" t="n">
        <v>0</v>
      </c>
      <c r="G17" s="18" t="s">
        <v>75</v>
      </c>
      <c r="H17" s="19" t="s">
        <v>76</v>
      </c>
      <c r="I17" s="17" t="n">
        <v>8197.108344</v>
      </c>
    </row>
    <row r="18" customFormat="false" ht="15.95" hidden="false" customHeight="true" outlineLevel="0" collapsed="false">
      <c r="A18" s="15"/>
      <c r="B18" s="16" t="s">
        <v>77</v>
      </c>
      <c r="C18" s="17" t="n">
        <v>0</v>
      </c>
      <c r="D18" s="18" t="s">
        <v>78</v>
      </c>
      <c r="E18" s="19" t="s">
        <v>79</v>
      </c>
      <c r="F18" s="17" t="n">
        <v>0</v>
      </c>
      <c r="G18" s="18" t="s">
        <v>80</v>
      </c>
      <c r="H18" s="19" t="s">
        <v>81</v>
      </c>
      <c r="I18" s="17" t="n">
        <v>3409.13238</v>
      </c>
    </row>
    <row r="19" customFormat="false" ht="15.95" hidden="false" customHeight="true" outlineLevel="0" collapsed="false">
      <c r="A19" s="15"/>
      <c r="B19" s="16" t="s">
        <v>82</v>
      </c>
      <c r="C19" s="17" t="n">
        <v>0</v>
      </c>
      <c r="D19" s="18" t="s">
        <v>83</v>
      </c>
      <c r="E19" s="19" t="s">
        <v>84</v>
      </c>
      <c r="F19" s="17" t="n">
        <v>0</v>
      </c>
      <c r="G19" s="18" t="s">
        <v>85</v>
      </c>
      <c r="H19" s="19" t="s">
        <v>86</v>
      </c>
      <c r="I19" s="17" t="n">
        <v>2004.495406</v>
      </c>
    </row>
    <row r="20" customFormat="false" ht="15.95" hidden="false" customHeight="true" outlineLevel="0" collapsed="false">
      <c r="A20" s="15"/>
      <c r="B20" s="16" t="s">
        <v>87</v>
      </c>
      <c r="C20" s="17" t="n">
        <v>0</v>
      </c>
      <c r="D20" s="18" t="s">
        <v>88</v>
      </c>
      <c r="E20" s="19" t="s">
        <v>89</v>
      </c>
      <c r="F20" s="17" t="n">
        <v>0</v>
      </c>
      <c r="G20" s="18" t="s">
        <v>90</v>
      </c>
      <c r="H20" s="19" t="s">
        <v>91</v>
      </c>
      <c r="I20" s="17" t="n">
        <v>1649.023678</v>
      </c>
    </row>
    <row r="21" customFormat="false" ht="15.95" hidden="false" customHeight="true" outlineLevel="0" collapsed="false">
      <c r="A21" s="15"/>
      <c r="B21" s="16" t="s">
        <v>92</v>
      </c>
      <c r="C21" s="17" t="n">
        <v>0</v>
      </c>
      <c r="D21" s="18" t="s">
        <v>93</v>
      </c>
      <c r="E21" s="19" t="s">
        <v>94</v>
      </c>
      <c r="F21" s="17" t="n">
        <v>0</v>
      </c>
      <c r="G21" s="18" t="s">
        <v>95</v>
      </c>
      <c r="H21" s="19" t="s">
        <v>96</v>
      </c>
      <c r="I21" s="17" t="n">
        <v>0</v>
      </c>
    </row>
    <row r="22" customFormat="false" ht="15.95" hidden="false" customHeight="true" outlineLevel="0" collapsed="false">
      <c r="A22" s="15"/>
      <c r="B22" s="16" t="s">
        <v>97</v>
      </c>
      <c r="C22" s="17" t="n">
        <v>0</v>
      </c>
      <c r="D22" s="18" t="s">
        <v>98</v>
      </c>
      <c r="E22" s="19" t="s">
        <v>99</v>
      </c>
      <c r="F22" s="17" t="n">
        <v>0</v>
      </c>
      <c r="G22" s="18" t="s">
        <v>100</v>
      </c>
      <c r="H22" s="19" t="s">
        <v>101</v>
      </c>
      <c r="I22" s="17" t="n">
        <v>0</v>
      </c>
    </row>
    <row r="23" customFormat="false" ht="15.95" hidden="false" customHeight="true" outlineLevel="0" collapsed="false">
      <c r="A23" s="15"/>
      <c r="B23" s="16" t="s">
        <v>102</v>
      </c>
      <c r="C23" s="17" t="n">
        <v>0</v>
      </c>
      <c r="D23" s="18" t="s">
        <v>103</v>
      </c>
      <c r="E23" s="19" t="s">
        <v>104</v>
      </c>
      <c r="F23" s="17" t="n">
        <v>0</v>
      </c>
      <c r="G23" s="18" t="s">
        <v>105</v>
      </c>
      <c r="H23" s="19" t="s">
        <v>106</v>
      </c>
      <c r="I23" s="17" t="n">
        <v>0</v>
      </c>
    </row>
    <row r="24" customFormat="false" ht="15.95" hidden="false" customHeight="true" outlineLevel="0" collapsed="false">
      <c r="A24" s="15"/>
      <c r="B24" s="16" t="s">
        <v>107</v>
      </c>
      <c r="C24" s="17" t="n">
        <v>0</v>
      </c>
      <c r="D24" s="18" t="s">
        <v>108</v>
      </c>
      <c r="E24" s="19" t="s">
        <v>109</v>
      </c>
      <c r="F24" s="17" t="n">
        <v>312.955</v>
      </c>
      <c r="G24" s="18" t="s">
        <v>110</v>
      </c>
      <c r="H24" s="19" t="s">
        <v>111</v>
      </c>
      <c r="I24" s="17" t="n">
        <v>1134.45688</v>
      </c>
    </row>
    <row r="25" customFormat="false" ht="15.95" hidden="false" customHeight="true" outlineLevel="0" collapsed="false">
      <c r="A25" s="15"/>
      <c r="B25" s="16" t="s">
        <v>112</v>
      </c>
      <c r="C25" s="17" t="n">
        <v>0</v>
      </c>
      <c r="D25" s="18" t="s">
        <v>113</v>
      </c>
      <c r="E25" s="19" t="s">
        <v>114</v>
      </c>
      <c r="F25" s="17" t="n">
        <v>0</v>
      </c>
      <c r="G25" s="18" t="s">
        <v>115</v>
      </c>
      <c r="H25" s="19" t="s">
        <v>116</v>
      </c>
      <c r="I25" s="17" t="n">
        <v>0</v>
      </c>
    </row>
    <row r="26" customFormat="false" ht="15.95" hidden="false" customHeight="true" outlineLevel="0" collapsed="false">
      <c r="A26" s="15"/>
      <c r="B26" s="16" t="s">
        <v>117</v>
      </c>
      <c r="C26" s="17" t="n">
        <v>0</v>
      </c>
      <c r="D26" s="18" t="s">
        <v>118</v>
      </c>
      <c r="E26" s="19" t="s">
        <v>119</v>
      </c>
      <c r="F26" s="17" t="n">
        <v>0</v>
      </c>
      <c r="G26" s="18" t="s">
        <v>120</v>
      </c>
      <c r="H26" s="19" t="s">
        <v>121</v>
      </c>
      <c r="I26" s="17"/>
    </row>
    <row r="27" customFormat="false" ht="15.95" hidden="false" customHeight="true" outlineLevel="0" collapsed="false">
      <c r="A27" s="15"/>
      <c r="B27" s="16" t="s">
        <v>122</v>
      </c>
      <c r="C27" s="17" t="n">
        <v>0</v>
      </c>
      <c r="D27" s="18" t="s">
        <v>123</v>
      </c>
      <c r="E27" s="19" t="s">
        <v>124</v>
      </c>
      <c r="F27" s="17" t="n">
        <v>16.59736</v>
      </c>
      <c r="G27" s="18" t="s">
        <v>125</v>
      </c>
      <c r="H27" s="19" t="s">
        <v>126</v>
      </c>
      <c r="I27" s="17"/>
    </row>
    <row r="28" customFormat="false" ht="15.95" hidden="false" customHeight="true" outlineLevel="0" collapsed="false">
      <c r="A28" s="15"/>
      <c r="B28" s="16" t="s">
        <v>127</v>
      </c>
      <c r="C28" s="17" t="n">
        <v>0</v>
      </c>
      <c r="D28" s="18"/>
      <c r="E28" s="19" t="s">
        <v>128</v>
      </c>
      <c r="F28" s="17" t="n">
        <v>0</v>
      </c>
      <c r="G28" s="18"/>
      <c r="H28" s="19" t="s">
        <v>129</v>
      </c>
      <c r="I28" s="17"/>
    </row>
    <row r="29" customFormat="false" ht="15.95" hidden="false" customHeight="true" outlineLevel="0" collapsed="false">
      <c r="A29" s="20" t="s">
        <v>130</v>
      </c>
      <c r="B29" s="16" t="s">
        <v>131</v>
      </c>
      <c r="C29" s="17" t="n">
        <v>7983.920409</v>
      </c>
      <c r="D29" s="21" t="s">
        <v>132</v>
      </c>
      <c r="E29" s="21"/>
      <c r="F29" s="21"/>
      <c r="G29" s="21"/>
      <c r="H29" s="19" t="s">
        <v>133</v>
      </c>
      <c r="I29" s="17" t="n">
        <v>8197.108344</v>
      </c>
    </row>
    <row r="30" customFormat="false" ht="15.95" hidden="false" customHeight="true" outlineLevel="0" collapsed="false">
      <c r="A30" s="15" t="s">
        <v>134</v>
      </c>
      <c r="B30" s="16" t="s">
        <v>135</v>
      </c>
      <c r="C30" s="17" t="n">
        <v>0</v>
      </c>
      <c r="D30" s="18" t="s">
        <v>136</v>
      </c>
      <c r="E30" s="18"/>
      <c r="F30" s="18"/>
      <c r="G30" s="18"/>
      <c r="H30" s="19" t="s">
        <v>137</v>
      </c>
      <c r="I30" s="17" t="n">
        <v>0</v>
      </c>
    </row>
    <row r="31" customFormat="false" ht="15.95" hidden="false" customHeight="true" outlineLevel="0" collapsed="false">
      <c r="A31" s="15" t="s">
        <v>138</v>
      </c>
      <c r="B31" s="16" t="s">
        <v>139</v>
      </c>
      <c r="C31" s="17" t="n">
        <v>617.106935</v>
      </c>
      <c r="D31" s="18" t="s">
        <v>140</v>
      </c>
      <c r="E31" s="18" t="s">
        <v>141</v>
      </c>
      <c r="F31" s="18"/>
      <c r="G31" s="18" t="s">
        <v>142</v>
      </c>
      <c r="H31" s="19" t="s">
        <v>143</v>
      </c>
      <c r="I31" s="17" t="n">
        <v>0</v>
      </c>
    </row>
    <row r="32" customFormat="false" ht="15.95" hidden="false" customHeight="true" outlineLevel="0" collapsed="false">
      <c r="A32" s="15" t="s">
        <v>144</v>
      </c>
      <c r="B32" s="16" t="s">
        <v>145</v>
      </c>
      <c r="C32" s="17" t="n">
        <v>10.537</v>
      </c>
      <c r="D32" s="18" t="s">
        <v>146</v>
      </c>
      <c r="E32" s="18" t="s">
        <v>147</v>
      </c>
      <c r="F32" s="18"/>
      <c r="G32" s="18" t="s">
        <v>148</v>
      </c>
      <c r="H32" s="19" t="s">
        <v>149</v>
      </c>
      <c r="I32" s="17" t="n">
        <v>0</v>
      </c>
    </row>
    <row r="33" customFormat="false" ht="15.95" hidden="false" customHeight="true" outlineLevel="0" collapsed="false">
      <c r="A33" s="15" t="s">
        <v>150</v>
      </c>
      <c r="B33" s="16" t="s">
        <v>151</v>
      </c>
      <c r="C33" s="17" t="n">
        <v>606.569935</v>
      </c>
      <c r="D33" s="18" t="s">
        <v>152</v>
      </c>
      <c r="E33" s="18" t="s">
        <v>153</v>
      </c>
      <c r="F33" s="18"/>
      <c r="G33" s="18" t="s">
        <v>154</v>
      </c>
      <c r="H33" s="19" t="s">
        <v>155</v>
      </c>
      <c r="I33" s="17" t="n">
        <v>0</v>
      </c>
    </row>
    <row r="34" customFormat="false" ht="15.95" hidden="false" customHeight="true" outlineLevel="0" collapsed="false">
      <c r="A34" s="15" t="s">
        <v>156</v>
      </c>
      <c r="B34" s="16" t="s">
        <v>157</v>
      </c>
      <c r="C34" s="17" t="n">
        <v>0</v>
      </c>
      <c r="D34" s="18" t="s">
        <v>158</v>
      </c>
      <c r="E34" s="18" t="s">
        <v>159</v>
      </c>
      <c r="F34" s="18"/>
      <c r="G34" s="18" t="s">
        <v>160</v>
      </c>
      <c r="H34" s="19" t="s">
        <v>161</v>
      </c>
      <c r="I34" s="17" t="n">
        <v>0</v>
      </c>
    </row>
    <row r="35" customFormat="false" ht="15.95" hidden="false" customHeight="true" outlineLevel="0" collapsed="false">
      <c r="A35" s="15"/>
      <c r="B35" s="16" t="s">
        <v>162</v>
      </c>
      <c r="C35" s="17" t="n">
        <v>0</v>
      </c>
      <c r="D35" s="18" t="s">
        <v>163</v>
      </c>
      <c r="E35" s="18" t="s">
        <v>164</v>
      </c>
      <c r="F35" s="18"/>
      <c r="G35" s="18" t="s">
        <v>165</v>
      </c>
      <c r="H35" s="19" t="s">
        <v>166</v>
      </c>
      <c r="I35" s="17" t="n">
        <v>403.919</v>
      </c>
    </row>
    <row r="36" customFormat="false" ht="15.95" hidden="false" customHeight="true" outlineLevel="0" collapsed="false">
      <c r="A36" s="15"/>
      <c r="B36" s="16" t="s">
        <v>167</v>
      </c>
      <c r="C36" s="17" t="n">
        <v>0</v>
      </c>
      <c r="D36" s="18" t="s">
        <v>144</v>
      </c>
      <c r="E36" s="18"/>
      <c r="F36" s="18"/>
      <c r="G36" s="18"/>
      <c r="H36" s="19" t="s">
        <v>168</v>
      </c>
      <c r="I36" s="17" t="n">
        <v>0</v>
      </c>
    </row>
    <row r="37" customFormat="false" ht="15.95" hidden="false" customHeight="true" outlineLevel="0" collapsed="false">
      <c r="A37" s="15"/>
      <c r="B37" s="16" t="s">
        <v>169</v>
      </c>
      <c r="C37" s="17" t="n">
        <v>0</v>
      </c>
      <c r="D37" s="18" t="s">
        <v>150</v>
      </c>
      <c r="E37" s="18"/>
      <c r="F37" s="18"/>
      <c r="G37" s="18"/>
      <c r="H37" s="19" t="s">
        <v>170</v>
      </c>
      <c r="I37" s="17" t="n">
        <v>403.919</v>
      </c>
    </row>
    <row r="38" customFormat="false" ht="15.95" hidden="false" customHeight="true" outlineLevel="0" collapsed="false">
      <c r="A38" s="15"/>
      <c r="B38" s="16" t="s">
        <v>171</v>
      </c>
      <c r="C38" s="17" t="n">
        <v>0</v>
      </c>
      <c r="D38" s="18" t="s">
        <v>156</v>
      </c>
      <c r="E38" s="18"/>
      <c r="F38" s="18"/>
      <c r="G38" s="18"/>
      <c r="H38" s="19" t="s">
        <v>172</v>
      </c>
      <c r="I38" s="17" t="n">
        <v>0</v>
      </c>
    </row>
    <row r="39" customFormat="false" ht="15.95" hidden="false" customHeight="true" outlineLevel="0" collapsed="false">
      <c r="A39" s="20" t="s">
        <v>173</v>
      </c>
      <c r="B39" s="16" t="s">
        <v>174</v>
      </c>
      <c r="C39" s="17" t="n">
        <v>8601.027344</v>
      </c>
      <c r="D39" s="21" t="s">
        <v>173</v>
      </c>
      <c r="E39" s="21"/>
      <c r="F39" s="21"/>
      <c r="G39" s="21"/>
      <c r="H39" s="19" t="s">
        <v>175</v>
      </c>
      <c r="I39" s="17" t="n">
        <v>8601.027344</v>
      </c>
    </row>
    <row r="40" customFormat="false" ht="14.25" hidden="false" customHeight="false" outlineLevel="0" collapsed="false">
      <c r="I40" s="22"/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354166666666667" right="0.0388888888888889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3" activeCellId="0" sqref="K23: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75"/>
    <col collapsed="false" customWidth="true" hidden="false" outlineLevel="0" max="2" min="2" style="23" width="4.62"/>
    <col collapsed="false" customWidth="true" hidden="false" outlineLevel="0" max="3" min="3" style="23" width="4.99"/>
    <col collapsed="false" customWidth="true" hidden="false" outlineLevel="0" max="4" min="4" style="23" width="20.74"/>
    <col collapsed="false" customWidth="true" hidden="false" outlineLevel="0" max="5" min="5" style="23" width="13.37"/>
    <col collapsed="false" customWidth="true" hidden="false" outlineLevel="0" max="6" min="6" style="23" width="14.12"/>
    <col collapsed="false" customWidth="true" hidden="false" outlineLevel="0" max="7" min="7" style="23" width="12.99"/>
    <col collapsed="false" customWidth="true" hidden="false" outlineLevel="0" max="8" min="8" style="23" width="10.12"/>
    <col collapsed="false" customWidth="true" hidden="false" outlineLevel="0" max="9" min="9" style="23" width="9.99"/>
    <col collapsed="false" customWidth="true" hidden="false" outlineLevel="0" max="10" min="10" style="23" width="17.74"/>
    <col collapsed="false" customWidth="true" hidden="false" outlineLevel="0" max="11" min="11" style="23" width="13.12"/>
    <col collapsed="false" customWidth="false" hidden="false" outlineLevel="0" max="257" min="12" style="23" width="8.99"/>
  </cols>
  <sheetData>
    <row r="1" s="23" customFormat="true" ht="27" hidden="false" customHeight="false" outlineLevel="0" collapsed="false">
      <c r="A1" s="24" t="s">
        <v>17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5"/>
    </row>
    <row r="2" s="23" customFormat="true" ht="27" hidden="false" customHeight="true" outlineLevel="0" collapsed="false">
      <c r="A2" s="26" t="s">
        <v>177</v>
      </c>
      <c r="B2" s="25"/>
      <c r="C2" s="25"/>
      <c r="D2" s="25"/>
      <c r="E2" s="25"/>
      <c r="F2" s="25"/>
      <c r="G2" s="25"/>
      <c r="H2" s="27"/>
      <c r="I2" s="25"/>
      <c r="J2" s="28"/>
      <c r="K2" s="29" t="s">
        <v>2</v>
      </c>
      <c r="L2" s="25"/>
    </row>
    <row r="3" s="23" customFormat="true" ht="24" hidden="false" customHeight="true" outlineLevel="0" collapsed="false">
      <c r="A3" s="30" t="s">
        <v>5</v>
      </c>
      <c r="B3" s="30"/>
      <c r="C3" s="30"/>
      <c r="D3" s="30"/>
      <c r="E3" s="31" t="s">
        <v>130</v>
      </c>
      <c r="F3" s="31" t="s">
        <v>178</v>
      </c>
      <c r="G3" s="31" t="s">
        <v>179</v>
      </c>
      <c r="H3" s="31" t="s">
        <v>180</v>
      </c>
      <c r="I3" s="31" t="s">
        <v>181</v>
      </c>
      <c r="J3" s="31" t="s">
        <v>182</v>
      </c>
      <c r="K3" s="31" t="s">
        <v>183</v>
      </c>
      <c r="L3" s="25"/>
    </row>
    <row r="4" s="23" customFormat="true" ht="24" hidden="false" customHeight="true" outlineLevel="0" collapsed="false">
      <c r="A4" s="32" t="s">
        <v>184</v>
      </c>
      <c r="B4" s="32"/>
      <c r="C4" s="32"/>
      <c r="D4" s="33" t="s">
        <v>185</v>
      </c>
      <c r="E4" s="31"/>
      <c r="F4" s="31"/>
      <c r="G4" s="31"/>
      <c r="H4" s="31"/>
      <c r="I4" s="31"/>
      <c r="J4" s="31"/>
      <c r="K4" s="31"/>
      <c r="L4" s="25"/>
    </row>
    <row r="5" s="23" customFormat="true" ht="24" hidden="false" customHeight="true" outlineLevel="0" collapsed="false">
      <c r="A5" s="32"/>
      <c r="B5" s="32"/>
      <c r="C5" s="32"/>
      <c r="D5" s="33"/>
      <c r="E5" s="31"/>
      <c r="F5" s="31"/>
      <c r="G5" s="31"/>
      <c r="H5" s="31"/>
      <c r="I5" s="31"/>
      <c r="J5" s="31"/>
      <c r="K5" s="31"/>
      <c r="L5" s="25"/>
    </row>
    <row r="6" s="23" customFormat="true" ht="24" hidden="false" customHeight="true" outlineLevel="0" collapsed="false">
      <c r="A6" s="34" t="s">
        <v>186</v>
      </c>
      <c r="B6" s="34" t="s">
        <v>187</v>
      </c>
      <c r="C6" s="34" t="s">
        <v>188</v>
      </c>
      <c r="D6" s="34" t="s">
        <v>10</v>
      </c>
      <c r="E6" s="35" t="s">
        <v>12</v>
      </c>
      <c r="F6" s="35" t="s">
        <v>18</v>
      </c>
      <c r="G6" s="35" t="s">
        <v>24</v>
      </c>
      <c r="H6" s="35" t="s">
        <v>30</v>
      </c>
      <c r="I6" s="35" t="s">
        <v>36</v>
      </c>
      <c r="J6" s="35" t="s">
        <v>42</v>
      </c>
      <c r="K6" s="35" t="s">
        <v>48</v>
      </c>
      <c r="L6" s="25"/>
    </row>
    <row r="7" s="23" customFormat="true" ht="24" hidden="false" customHeight="true" outlineLevel="0" collapsed="false">
      <c r="A7" s="34"/>
      <c r="B7" s="34"/>
      <c r="C7" s="34"/>
      <c r="D7" s="34" t="s">
        <v>189</v>
      </c>
      <c r="E7" s="36" t="n">
        <f aca="false">SUM(F7:K7)</f>
        <v>7983.920409</v>
      </c>
      <c r="F7" s="37" t="n">
        <v>7640.87952</v>
      </c>
      <c r="G7" s="36"/>
      <c r="H7" s="36"/>
      <c r="I7" s="36"/>
      <c r="J7" s="36"/>
      <c r="K7" s="36" t="n">
        <v>343.040889</v>
      </c>
      <c r="L7" s="25"/>
    </row>
    <row r="8" s="23" customFormat="true" ht="20.25" hidden="false" customHeight="true" outlineLevel="0" collapsed="false">
      <c r="A8" s="38" t="s">
        <v>190</v>
      </c>
      <c r="B8" s="38"/>
      <c r="C8" s="38"/>
      <c r="D8" s="39" t="s">
        <v>191</v>
      </c>
      <c r="E8" s="36" t="n">
        <f aca="false">SUM(F8:K8)</f>
        <v>38.115</v>
      </c>
      <c r="F8" s="40" t="n">
        <v>38.115</v>
      </c>
      <c r="G8" s="36"/>
      <c r="H8" s="36"/>
      <c r="I8" s="36"/>
      <c r="J8" s="36"/>
      <c r="K8" s="36"/>
      <c r="L8" s="25"/>
    </row>
    <row r="9" s="23" customFormat="true" ht="20.25" hidden="false" customHeight="true" outlineLevel="0" collapsed="false">
      <c r="A9" s="38" t="s">
        <v>192</v>
      </c>
      <c r="B9" s="38"/>
      <c r="C9" s="38"/>
      <c r="D9" s="39" t="s">
        <v>193</v>
      </c>
      <c r="E9" s="36" t="n">
        <f aca="false">SUM(F9:K9)</f>
        <v>38.115</v>
      </c>
      <c r="F9" s="40" t="n">
        <v>38.115</v>
      </c>
      <c r="G9" s="36"/>
      <c r="H9" s="36"/>
      <c r="I9" s="36"/>
      <c r="J9" s="36"/>
      <c r="K9" s="36"/>
      <c r="L9" s="25"/>
    </row>
    <row r="10" s="23" customFormat="true" ht="20.25" hidden="false" customHeight="true" outlineLevel="0" collapsed="false">
      <c r="A10" s="38" t="s">
        <v>194</v>
      </c>
      <c r="B10" s="38"/>
      <c r="C10" s="38"/>
      <c r="D10" s="39" t="s">
        <v>195</v>
      </c>
      <c r="E10" s="36" t="n">
        <f aca="false">SUM(F10:K10)</f>
        <v>38.115</v>
      </c>
      <c r="F10" s="40" t="n">
        <v>38.115</v>
      </c>
      <c r="G10" s="36"/>
      <c r="H10" s="36"/>
      <c r="I10" s="36"/>
      <c r="J10" s="36"/>
      <c r="K10" s="36"/>
      <c r="L10" s="25"/>
    </row>
    <row r="11" s="23" customFormat="true" ht="20.25" hidden="false" customHeight="true" outlineLevel="0" collapsed="false">
      <c r="A11" s="38" t="s">
        <v>196</v>
      </c>
      <c r="B11" s="38"/>
      <c r="C11" s="38"/>
      <c r="D11" s="39" t="s">
        <v>197</v>
      </c>
      <c r="E11" s="36" t="n">
        <f aca="false">SUM(F11:K11)</f>
        <v>6556.957705</v>
      </c>
      <c r="F11" s="40" t="n">
        <v>6213.916816</v>
      </c>
      <c r="G11" s="36"/>
      <c r="H11" s="36"/>
      <c r="I11" s="36"/>
      <c r="J11" s="36"/>
      <c r="K11" s="36" t="n">
        <v>343.040889</v>
      </c>
      <c r="L11" s="25"/>
    </row>
    <row r="12" s="23" customFormat="true" ht="20.25" hidden="false" customHeight="true" outlineLevel="0" collapsed="false">
      <c r="A12" s="38" t="s">
        <v>198</v>
      </c>
      <c r="B12" s="38"/>
      <c r="C12" s="38"/>
      <c r="D12" s="39" t="s">
        <v>199</v>
      </c>
      <c r="E12" s="36" t="n">
        <f aca="false">SUM(F12:K12)</f>
        <v>6506.957705</v>
      </c>
      <c r="F12" s="40" t="n">
        <v>6163.916816</v>
      </c>
      <c r="G12" s="36"/>
      <c r="H12" s="36"/>
      <c r="I12" s="36"/>
      <c r="J12" s="36"/>
      <c r="K12" s="36" t="n">
        <v>343.040889</v>
      </c>
      <c r="L12" s="25"/>
    </row>
    <row r="13" s="23" customFormat="true" ht="20.25" hidden="false" customHeight="true" outlineLevel="0" collapsed="false">
      <c r="A13" s="38" t="s">
        <v>200</v>
      </c>
      <c r="B13" s="38"/>
      <c r="C13" s="38"/>
      <c r="D13" s="39" t="s">
        <v>201</v>
      </c>
      <c r="E13" s="36" t="n">
        <f aca="false">SUM(F13:K13)</f>
        <v>4107.953722</v>
      </c>
      <c r="F13" s="40" t="n">
        <v>4099.312833</v>
      </c>
      <c r="G13" s="36"/>
      <c r="H13" s="36"/>
      <c r="I13" s="36"/>
      <c r="J13" s="36"/>
      <c r="K13" s="36" t="n">
        <v>8.640889</v>
      </c>
      <c r="L13" s="25"/>
    </row>
    <row r="14" s="23" customFormat="true" ht="20.25" hidden="false" customHeight="true" outlineLevel="0" collapsed="false">
      <c r="A14" s="38" t="s">
        <v>202</v>
      </c>
      <c r="B14" s="38"/>
      <c r="C14" s="38"/>
      <c r="D14" s="39" t="s">
        <v>203</v>
      </c>
      <c r="E14" s="36" t="n">
        <f aca="false">SUM(F14:K14)</f>
        <v>6.63795</v>
      </c>
      <c r="F14" s="40" t="n">
        <v>6.63795</v>
      </c>
      <c r="G14" s="36"/>
      <c r="H14" s="36"/>
      <c r="I14" s="36"/>
      <c r="J14" s="36"/>
      <c r="K14" s="36"/>
      <c r="L14" s="25"/>
    </row>
    <row r="15" s="23" customFormat="true" ht="20.25" hidden="false" customHeight="true" outlineLevel="0" collapsed="false">
      <c r="A15" s="38" t="s">
        <v>204</v>
      </c>
      <c r="B15" s="38"/>
      <c r="C15" s="38"/>
      <c r="D15" s="39" t="s">
        <v>205</v>
      </c>
      <c r="E15" s="36" t="n">
        <f aca="false">SUM(F15:K15)</f>
        <v>2392.366033</v>
      </c>
      <c r="F15" s="40" t="n">
        <v>2057.966033</v>
      </c>
      <c r="G15" s="36"/>
      <c r="H15" s="36"/>
      <c r="I15" s="36"/>
      <c r="J15" s="36"/>
      <c r="K15" s="36" t="n">
        <v>334.4</v>
      </c>
      <c r="L15" s="25"/>
    </row>
    <row r="16" s="23" customFormat="true" ht="20.25" hidden="false" customHeight="true" outlineLevel="0" collapsed="false">
      <c r="A16" s="38" t="s">
        <v>206</v>
      </c>
      <c r="B16" s="38"/>
      <c r="C16" s="38"/>
      <c r="D16" s="39" t="s">
        <v>207</v>
      </c>
      <c r="E16" s="36" t="n">
        <f aca="false">SUM(F16:K16)</f>
        <v>50</v>
      </c>
      <c r="F16" s="40" t="n">
        <v>50</v>
      </c>
      <c r="G16" s="36"/>
      <c r="H16" s="36"/>
      <c r="I16" s="36"/>
      <c r="J16" s="36"/>
      <c r="K16" s="36"/>
      <c r="L16" s="25"/>
    </row>
    <row r="17" s="23" customFormat="true" ht="20.25" hidden="false" customHeight="true" outlineLevel="0" collapsed="false">
      <c r="A17" s="38" t="s">
        <v>208</v>
      </c>
      <c r="B17" s="38"/>
      <c r="C17" s="38"/>
      <c r="D17" s="39" t="s">
        <v>209</v>
      </c>
      <c r="E17" s="36" t="n">
        <f aca="false">SUM(F17:K17)</f>
        <v>50</v>
      </c>
      <c r="F17" s="40" t="n">
        <v>50</v>
      </c>
      <c r="G17" s="36"/>
      <c r="H17" s="36"/>
      <c r="I17" s="36"/>
      <c r="J17" s="36"/>
      <c r="K17" s="36"/>
      <c r="L17" s="25"/>
    </row>
    <row r="18" s="23" customFormat="true" ht="20.25" hidden="false" customHeight="true" outlineLevel="0" collapsed="false">
      <c r="A18" s="38" t="s">
        <v>210</v>
      </c>
      <c r="B18" s="38"/>
      <c r="C18" s="38"/>
      <c r="D18" s="39" t="s">
        <v>211</v>
      </c>
      <c r="E18" s="36" t="n">
        <f aca="false">SUM(F18:K18)</f>
        <v>1059.295344</v>
      </c>
      <c r="F18" s="40" t="n">
        <v>1059.295344</v>
      </c>
      <c r="G18" s="36"/>
      <c r="H18" s="36"/>
      <c r="I18" s="36"/>
      <c r="J18" s="36"/>
      <c r="K18" s="36"/>
      <c r="L18" s="25"/>
    </row>
    <row r="19" s="23" customFormat="true" ht="20.25" hidden="false" customHeight="true" outlineLevel="0" collapsed="false">
      <c r="A19" s="38" t="s">
        <v>212</v>
      </c>
      <c r="B19" s="38"/>
      <c r="C19" s="38"/>
      <c r="D19" s="39" t="s">
        <v>213</v>
      </c>
      <c r="E19" s="36" t="n">
        <f aca="false">SUM(F19:K19)</f>
        <v>971.425744</v>
      </c>
      <c r="F19" s="40" t="n">
        <v>971.425744</v>
      </c>
      <c r="G19" s="36"/>
      <c r="H19" s="36"/>
      <c r="I19" s="36"/>
      <c r="J19" s="36"/>
      <c r="K19" s="36"/>
      <c r="L19" s="25"/>
    </row>
    <row r="20" s="23" customFormat="true" ht="20.25" hidden="false" customHeight="true" outlineLevel="0" collapsed="false">
      <c r="A20" s="38" t="s">
        <v>214</v>
      </c>
      <c r="B20" s="38"/>
      <c r="C20" s="38"/>
      <c r="D20" s="39" t="s">
        <v>215</v>
      </c>
      <c r="E20" s="36" t="n">
        <f aca="false">SUM(F20:K20)</f>
        <v>971.425744</v>
      </c>
      <c r="F20" s="40" t="n">
        <v>971.425744</v>
      </c>
      <c r="G20" s="41"/>
      <c r="H20" s="41"/>
      <c r="I20" s="41"/>
      <c r="J20" s="41"/>
      <c r="K20" s="41"/>
    </row>
    <row r="21" s="23" customFormat="true" ht="20.25" hidden="false" customHeight="true" outlineLevel="0" collapsed="false">
      <c r="A21" s="38" t="s">
        <v>216</v>
      </c>
      <c r="B21" s="38"/>
      <c r="C21" s="38"/>
      <c r="D21" s="39" t="s">
        <v>217</v>
      </c>
      <c r="E21" s="36" t="n">
        <f aca="false">SUM(F21:K21)</f>
        <v>87.8696</v>
      </c>
      <c r="F21" s="40" t="n">
        <v>87.8696</v>
      </c>
      <c r="G21" s="41"/>
      <c r="H21" s="41"/>
      <c r="I21" s="41"/>
      <c r="J21" s="41"/>
      <c r="K21" s="41"/>
    </row>
    <row r="22" s="23" customFormat="true" ht="20.25" hidden="false" customHeight="true" outlineLevel="0" collapsed="false">
      <c r="A22" s="38" t="s">
        <v>218</v>
      </c>
      <c r="B22" s="38"/>
      <c r="C22" s="38"/>
      <c r="D22" s="39" t="s">
        <v>219</v>
      </c>
      <c r="E22" s="36" t="n">
        <f aca="false">SUM(F22:K22)</f>
        <v>87.8696</v>
      </c>
      <c r="F22" s="40" t="n">
        <v>87.8696</v>
      </c>
      <c r="G22" s="41"/>
      <c r="H22" s="41"/>
      <c r="I22" s="41"/>
      <c r="J22" s="41"/>
      <c r="K22" s="41"/>
    </row>
    <row r="23" s="23" customFormat="true" ht="20.25" hidden="false" customHeight="true" outlineLevel="0" collapsed="false">
      <c r="A23" s="38" t="s">
        <v>220</v>
      </c>
      <c r="B23" s="38"/>
      <c r="C23" s="38"/>
      <c r="D23" s="39" t="s">
        <v>221</v>
      </c>
      <c r="E23" s="36" t="n">
        <f aca="false">SUM(F23:K23)</f>
        <v>312.955</v>
      </c>
      <c r="F23" s="40" t="n">
        <v>312.955</v>
      </c>
      <c r="G23" s="41"/>
      <c r="H23" s="41"/>
      <c r="I23" s="41"/>
      <c r="J23" s="41"/>
      <c r="K23" s="41"/>
    </row>
    <row r="24" s="23" customFormat="true" ht="20.25" hidden="false" customHeight="true" outlineLevel="0" collapsed="false">
      <c r="A24" s="38" t="s">
        <v>222</v>
      </c>
      <c r="B24" s="38"/>
      <c r="C24" s="38"/>
      <c r="D24" s="39" t="s">
        <v>223</v>
      </c>
      <c r="E24" s="36" t="n">
        <f aca="false">SUM(F24:K24)</f>
        <v>312.955</v>
      </c>
      <c r="F24" s="40" t="n">
        <v>312.955</v>
      </c>
      <c r="G24" s="41"/>
      <c r="H24" s="41"/>
      <c r="I24" s="41"/>
      <c r="J24" s="41"/>
      <c r="K24" s="36"/>
    </row>
    <row r="25" s="23" customFormat="true" ht="20.25" hidden="false" customHeight="true" outlineLevel="0" collapsed="false">
      <c r="A25" s="38" t="s">
        <v>224</v>
      </c>
      <c r="B25" s="38"/>
      <c r="C25" s="38"/>
      <c r="D25" s="39" t="s">
        <v>225</v>
      </c>
      <c r="E25" s="36" t="n">
        <f aca="false">SUM(F25:K25)</f>
        <v>312.955</v>
      </c>
      <c r="F25" s="40" t="n">
        <v>312.955</v>
      </c>
      <c r="G25" s="41"/>
      <c r="H25" s="41"/>
      <c r="I25" s="41"/>
      <c r="J25" s="41"/>
      <c r="K25" s="36"/>
    </row>
    <row r="26" s="23" customFormat="true" ht="18.75" hidden="false" customHeight="true" outlineLevel="0" collapsed="false">
      <c r="A26" s="38" t="s">
        <v>226</v>
      </c>
      <c r="B26" s="38"/>
      <c r="C26" s="38"/>
      <c r="D26" s="39" t="s">
        <v>227</v>
      </c>
      <c r="E26" s="36" t="n">
        <f aca="false">SUM(F26:K26)</f>
        <v>16.59736</v>
      </c>
      <c r="F26" s="40" t="n">
        <v>16.59736</v>
      </c>
      <c r="G26" s="42"/>
      <c r="H26" s="42"/>
      <c r="I26" s="42"/>
      <c r="J26" s="42"/>
      <c r="K26" s="42"/>
    </row>
    <row r="27" s="23" customFormat="true" ht="18.75" hidden="false" customHeight="true" outlineLevel="0" collapsed="false">
      <c r="A27" s="38" t="s">
        <v>228</v>
      </c>
      <c r="B27" s="38"/>
      <c r="C27" s="38"/>
      <c r="D27" s="39" t="s">
        <v>227</v>
      </c>
      <c r="E27" s="36" t="n">
        <f aca="false">SUM(F27:K27)</f>
        <v>16.59736</v>
      </c>
      <c r="F27" s="40" t="n">
        <v>16.59736</v>
      </c>
      <c r="G27" s="42"/>
      <c r="H27" s="42"/>
      <c r="I27" s="42"/>
      <c r="J27" s="42"/>
      <c r="K27" s="42"/>
    </row>
    <row r="28" s="23" customFormat="true" ht="18.75" hidden="false" customHeight="true" outlineLevel="0" collapsed="false">
      <c r="A28" s="38" t="s">
        <v>229</v>
      </c>
      <c r="B28" s="38"/>
      <c r="C28" s="38"/>
      <c r="D28" s="39" t="s">
        <v>125</v>
      </c>
      <c r="E28" s="36" t="n">
        <f aca="false">SUM(F28:K28)</f>
        <v>16.59736</v>
      </c>
      <c r="F28" s="40" t="n">
        <v>16.59736</v>
      </c>
      <c r="G28" s="43"/>
      <c r="H28" s="43"/>
      <c r="I28" s="43"/>
      <c r="J28" s="43"/>
      <c r="K28" s="42"/>
    </row>
  </sheetData>
  <mergeCells count="35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1.14166666666667" right="0.0784722222222222" top="0.275" bottom="0.15694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44" t="s">
        <v>230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4" hidden="false" customHeight="true" outlineLevel="0" collapsed="false">
      <c r="A2" s="45" t="s">
        <v>177</v>
      </c>
      <c r="B2" s="46"/>
      <c r="C2" s="46"/>
      <c r="D2" s="46"/>
      <c r="E2" s="46"/>
      <c r="F2" s="47"/>
      <c r="G2" s="46"/>
      <c r="H2" s="46"/>
      <c r="I2" s="46"/>
      <c r="J2" s="48" t="s">
        <v>2</v>
      </c>
    </row>
    <row r="3" customFormat="false" ht="20.1" hidden="false" customHeight="true" outlineLevel="0" collapsed="false">
      <c r="A3" s="49" t="s">
        <v>5</v>
      </c>
      <c r="B3" s="49"/>
      <c r="C3" s="49"/>
      <c r="D3" s="49"/>
      <c r="E3" s="50" t="s">
        <v>132</v>
      </c>
      <c r="F3" s="50" t="s">
        <v>231</v>
      </c>
      <c r="G3" s="50" t="s">
        <v>232</v>
      </c>
      <c r="H3" s="50" t="s">
        <v>233</v>
      </c>
      <c r="I3" s="50" t="s">
        <v>234</v>
      </c>
      <c r="J3" s="51" t="s">
        <v>235</v>
      </c>
    </row>
    <row r="4" customFormat="false" ht="20.1" hidden="false" customHeight="true" outlineLevel="0" collapsed="false">
      <c r="A4" s="52" t="s">
        <v>236</v>
      </c>
      <c r="B4" s="52"/>
      <c r="C4" s="52"/>
      <c r="D4" s="53" t="s">
        <v>185</v>
      </c>
      <c r="E4" s="50"/>
      <c r="F4" s="50"/>
      <c r="G4" s="50"/>
      <c r="H4" s="50"/>
      <c r="I4" s="50"/>
      <c r="J4" s="51"/>
    </row>
    <row r="5" customFormat="false" ht="20.1" hidden="false" customHeight="true" outlineLevel="0" collapsed="false">
      <c r="A5" s="52"/>
      <c r="B5" s="52"/>
      <c r="C5" s="52"/>
      <c r="D5" s="53"/>
      <c r="E5" s="50"/>
      <c r="F5" s="50"/>
      <c r="G5" s="50"/>
      <c r="H5" s="50"/>
      <c r="I5" s="50"/>
      <c r="J5" s="51"/>
    </row>
    <row r="6" customFormat="false" ht="20.1" hidden="false" customHeight="true" outlineLevel="0" collapsed="false">
      <c r="A6" s="52"/>
      <c r="B6" s="52"/>
      <c r="C6" s="52"/>
      <c r="D6" s="53"/>
      <c r="E6" s="50"/>
      <c r="F6" s="50"/>
      <c r="G6" s="50"/>
      <c r="H6" s="50"/>
      <c r="I6" s="50"/>
      <c r="J6" s="51"/>
    </row>
    <row r="7" customFormat="false" ht="21.95" hidden="false" customHeight="true" outlineLevel="0" collapsed="false">
      <c r="A7" s="54" t="s">
        <v>186</v>
      </c>
      <c r="B7" s="53" t="s">
        <v>187</v>
      </c>
      <c r="C7" s="53" t="s">
        <v>188</v>
      </c>
      <c r="D7" s="53" t="s">
        <v>10</v>
      </c>
      <c r="E7" s="55" t="s">
        <v>12</v>
      </c>
      <c r="F7" s="55" t="s">
        <v>18</v>
      </c>
      <c r="G7" s="55" t="s">
        <v>24</v>
      </c>
      <c r="H7" s="55" t="s">
        <v>30</v>
      </c>
      <c r="I7" s="55" t="s">
        <v>36</v>
      </c>
      <c r="J7" s="56" t="s">
        <v>42</v>
      </c>
    </row>
    <row r="8" customFormat="false" ht="21.95" hidden="false" customHeight="true" outlineLevel="0" collapsed="false">
      <c r="A8" s="54"/>
      <c r="B8" s="53"/>
      <c r="C8" s="53"/>
      <c r="D8" s="53" t="s">
        <v>189</v>
      </c>
      <c r="E8" s="57" t="n">
        <f aca="false">SUM(F8:G8)</f>
        <v>8197.108344</v>
      </c>
      <c r="F8" s="57" t="n">
        <v>5896.350826</v>
      </c>
      <c r="G8" s="57" t="n">
        <v>2300.757518</v>
      </c>
      <c r="H8" s="57"/>
      <c r="I8" s="57"/>
      <c r="J8" s="58"/>
    </row>
    <row r="9" customFormat="false" ht="18.75" hidden="false" customHeight="true" outlineLevel="0" collapsed="false">
      <c r="A9" s="59" t="s">
        <v>190</v>
      </c>
      <c r="B9" s="59"/>
      <c r="C9" s="59"/>
      <c r="D9" s="60" t="s">
        <v>191</v>
      </c>
      <c r="E9" s="57" t="n">
        <f aca="false">SUM(F9:G9)</f>
        <v>38.115</v>
      </c>
      <c r="F9" s="57" t="n">
        <v>38.115</v>
      </c>
      <c r="G9" s="57" t="n">
        <v>0</v>
      </c>
      <c r="H9" s="57"/>
      <c r="I9" s="57"/>
      <c r="J9" s="58"/>
    </row>
    <row r="10" customFormat="false" ht="18.75" hidden="false" customHeight="true" outlineLevel="0" collapsed="false">
      <c r="A10" s="59" t="s">
        <v>192</v>
      </c>
      <c r="B10" s="59"/>
      <c r="C10" s="59"/>
      <c r="D10" s="60" t="s">
        <v>193</v>
      </c>
      <c r="E10" s="57" t="n">
        <f aca="false">SUM(F10:G10)</f>
        <v>38.115</v>
      </c>
      <c r="F10" s="57" t="n">
        <v>38.115</v>
      </c>
      <c r="G10" s="57" t="n">
        <v>0</v>
      </c>
      <c r="H10" s="57"/>
      <c r="I10" s="57"/>
      <c r="J10" s="58"/>
    </row>
    <row r="11" customFormat="false" ht="18.75" hidden="false" customHeight="true" outlineLevel="0" collapsed="false">
      <c r="A11" s="59" t="s">
        <v>194</v>
      </c>
      <c r="B11" s="59"/>
      <c r="C11" s="59"/>
      <c r="D11" s="60" t="s">
        <v>195</v>
      </c>
      <c r="E11" s="57" t="n">
        <f aca="false">SUM(F11:G11)</f>
        <v>38.115</v>
      </c>
      <c r="F11" s="57" t="n">
        <v>38.115</v>
      </c>
      <c r="G11" s="57" t="n">
        <v>0</v>
      </c>
      <c r="H11" s="57"/>
      <c r="I11" s="57"/>
      <c r="J11" s="58"/>
    </row>
    <row r="12" customFormat="false" ht="18.75" hidden="false" customHeight="true" outlineLevel="0" collapsed="false">
      <c r="A12" s="59" t="s">
        <v>196</v>
      </c>
      <c r="B12" s="59"/>
      <c r="C12" s="59"/>
      <c r="D12" s="60" t="s">
        <v>197</v>
      </c>
      <c r="E12" s="57" t="n">
        <f aca="false">SUM(F12:G12)</f>
        <v>6759.60864</v>
      </c>
      <c r="F12" s="57" t="n">
        <v>4458.851122</v>
      </c>
      <c r="G12" s="57" t="n">
        <v>2300.757518</v>
      </c>
      <c r="H12" s="57"/>
      <c r="I12" s="57"/>
      <c r="J12" s="58"/>
    </row>
    <row r="13" customFormat="false" ht="18.75" hidden="false" customHeight="true" outlineLevel="0" collapsed="false">
      <c r="A13" s="59" t="s">
        <v>198</v>
      </c>
      <c r="B13" s="59"/>
      <c r="C13" s="59"/>
      <c r="D13" s="60" t="s">
        <v>199</v>
      </c>
      <c r="E13" s="57" t="n">
        <f aca="false">SUM(F13:G13)</f>
        <v>6709.60864</v>
      </c>
      <c r="F13" s="57" t="n">
        <v>4458.851122</v>
      </c>
      <c r="G13" s="57" t="n">
        <v>2250.757518</v>
      </c>
      <c r="H13" s="57"/>
      <c r="I13" s="57"/>
      <c r="J13" s="58"/>
    </row>
    <row r="14" customFormat="false" ht="18.75" hidden="false" customHeight="true" outlineLevel="0" collapsed="false">
      <c r="A14" s="59" t="s">
        <v>200</v>
      </c>
      <c r="B14" s="59"/>
      <c r="C14" s="59"/>
      <c r="D14" s="60" t="s">
        <v>201</v>
      </c>
      <c r="E14" s="57" t="n">
        <f aca="false">SUM(F14:G14)</f>
        <v>4107.953722</v>
      </c>
      <c r="F14" s="57" t="n">
        <v>4107.953722</v>
      </c>
      <c r="G14" s="57" t="n">
        <v>0</v>
      </c>
      <c r="H14" s="57"/>
      <c r="I14" s="57"/>
      <c r="J14" s="58"/>
    </row>
    <row r="15" customFormat="false" ht="18.75" hidden="false" customHeight="true" outlineLevel="0" collapsed="false">
      <c r="A15" s="59" t="s">
        <v>202</v>
      </c>
      <c r="B15" s="59"/>
      <c r="C15" s="59"/>
      <c r="D15" s="60" t="s">
        <v>203</v>
      </c>
      <c r="E15" s="57" t="n">
        <f aca="false">SUM(F15:G15)</f>
        <v>14.07455</v>
      </c>
      <c r="F15" s="57" t="n">
        <v>0</v>
      </c>
      <c r="G15" s="57" t="n">
        <v>14.07455</v>
      </c>
      <c r="H15" s="57"/>
      <c r="I15" s="57"/>
      <c r="J15" s="58"/>
    </row>
    <row r="16" customFormat="false" ht="18.75" hidden="false" customHeight="true" outlineLevel="0" collapsed="false">
      <c r="A16" s="59" t="s">
        <v>204</v>
      </c>
      <c r="B16" s="59"/>
      <c r="C16" s="59"/>
      <c r="D16" s="60" t="s">
        <v>205</v>
      </c>
      <c r="E16" s="57" t="n">
        <f aca="false">SUM(F16:G16)</f>
        <v>2587.580368</v>
      </c>
      <c r="F16" s="57" t="n">
        <v>350.8974</v>
      </c>
      <c r="G16" s="57" t="n">
        <v>2236.682968</v>
      </c>
      <c r="H16" s="57"/>
      <c r="I16" s="57"/>
      <c r="J16" s="58"/>
    </row>
    <row r="17" customFormat="false" ht="18.75" hidden="false" customHeight="true" outlineLevel="0" collapsed="false">
      <c r="A17" s="59" t="s">
        <v>206</v>
      </c>
      <c r="B17" s="59"/>
      <c r="C17" s="59"/>
      <c r="D17" s="60" t="s">
        <v>207</v>
      </c>
      <c r="E17" s="57" t="n">
        <f aca="false">SUM(F17:G17)</f>
        <v>50</v>
      </c>
      <c r="F17" s="57" t="n">
        <v>0</v>
      </c>
      <c r="G17" s="57" t="n">
        <v>50</v>
      </c>
      <c r="H17" s="57"/>
      <c r="I17" s="57"/>
      <c r="J17" s="58"/>
    </row>
    <row r="18" customFormat="false" ht="18.75" hidden="false" customHeight="true" outlineLevel="0" collapsed="false">
      <c r="A18" s="59" t="s">
        <v>208</v>
      </c>
      <c r="B18" s="59"/>
      <c r="C18" s="59"/>
      <c r="D18" s="60" t="s">
        <v>209</v>
      </c>
      <c r="E18" s="57" t="n">
        <f aca="false">SUM(F18:G18)</f>
        <v>50</v>
      </c>
      <c r="F18" s="57" t="n">
        <v>0</v>
      </c>
      <c r="G18" s="57" t="n">
        <v>50</v>
      </c>
      <c r="H18" s="57"/>
      <c r="I18" s="57"/>
      <c r="J18" s="58"/>
    </row>
    <row r="19" customFormat="false" ht="18.75" hidden="false" customHeight="true" outlineLevel="0" collapsed="false">
      <c r="A19" s="59" t="s">
        <v>210</v>
      </c>
      <c r="B19" s="59"/>
      <c r="C19" s="59"/>
      <c r="D19" s="60" t="s">
        <v>211</v>
      </c>
      <c r="E19" s="57" t="n">
        <f aca="false">SUM(F19:G19)</f>
        <v>1069.832344</v>
      </c>
      <c r="F19" s="57" t="n">
        <v>1069.832344</v>
      </c>
      <c r="G19" s="57" t="n">
        <v>0</v>
      </c>
      <c r="H19" s="57"/>
      <c r="I19" s="57"/>
      <c r="J19" s="58"/>
    </row>
    <row r="20" customFormat="false" ht="18.75" hidden="false" customHeight="true" outlineLevel="0" collapsed="false">
      <c r="A20" s="59" t="s">
        <v>212</v>
      </c>
      <c r="B20" s="59"/>
      <c r="C20" s="59"/>
      <c r="D20" s="60" t="s">
        <v>213</v>
      </c>
      <c r="E20" s="57" t="n">
        <f aca="false">SUM(F20:G20)</f>
        <v>971.425744</v>
      </c>
      <c r="F20" s="57" t="n">
        <v>971.425744</v>
      </c>
      <c r="G20" s="57" t="n">
        <v>0</v>
      </c>
      <c r="H20" s="57"/>
      <c r="I20" s="57"/>
      <c r="J20" s="58"/>
    </row>
    <row r="21" customFormat="false" ht="18.75" hidden="false" customHeight="true" outlineLevel="0" collapsed="false">
      <c r="A21" s="59" t="s">
        <v>214</v>
      </c>
      <c r="B21" s="59"/>
      <c r="C21" s="59"/>
      <c r="D21" s="60" t="s">
        <v>215</v>
      </c>
      <c r="E21" s="57" t="n">
        <f aca="false">SUM(F21:G21)</f>
        <v>971.425744</v>
      </c>
      <c r="F21" s="57" t="n">
        <v>971.425744</v>
      </c>
      <c r="G21" s="57" t="n">
        <v>0</v>
      </c>
      <c r="H21" s="57"/>
      <c r="I21" s="57"/>
      <c r="J21" s="58"/>
    </row>
    <row r="22" customFormat="false" ht="18.75" hidden="false" customHeight="true" outlineLevel="0" collapsed="false">
      <c r="A22" s="59" t="s">
        <v>216</v>
      </c>
      <c r="B22" s="59"/>
      <c r="C22" s="59"/>
      <c r="D22" s="60" t="s">
        <v>217</v>
      </c>
      <c r="E22" s="57" t="n">
        <f aca="false">SUM(F22:G22)</f>
        <v>98.4066</v>
      </c>
      <c r="F22" s="57" t="n">
        <v>98.4066</v>
      </c>
      <c r="G22" s="57" t="n">
        <v>0</v>
      </c>
      <c r="H22" s="57"/>
      <c r="I22" s="57"/>
      <c r="J22" s="58"/>
    </row>
    <row r="23" customFormat="false" ht="18.75" hidden="false" customHeight="true" outlineLevel="0" collapsed="false">
      <c r="A23" s="59" t="s">
        <v>218</v>
      </c>
      <c r="B23" s="59"/>
      <c r="C23" s="59"/>
      <c r="D23" s="60" t="s">
        <v>219</v>
      </c>
      <c r="E23" s="57" t="n">
        <f aca="false">SUM(F23:G23)</f>
        <v>98.4066</v>
      </c>
      <c r="F23" s="57" t="n">
        <v>98.4066</v>
      </c>
      <c r="G23" s="57" t="n">
        <v>0</v>
      </c>
      <c r="H23" s="57"/>
      <c r="I23" s="57"/>
      <c r="J23" s="58"/>
    </row>
    <row r="24" customFormat="false" ht="18.75" hidden="false" customHeight="true" outlineLevel="0" collapsed="false">
      <c r="A24" s="59" t="s">
        <v>220</v>
      </c>
      <c r="B24" s="59"/>
      <c r="C24" s="59"/>
      <c r="D24" s="60" t="s">
        <v>221</v>
      </c>
      <c r="E24" s="57" t="n">
        <f aca="false">SUM(F24:G24)</f>
        <v>312.955</v>
      </c>
      <c r="F24" s="57" t="n">
        <v>312.955</v>
      </c>
      <c r="G24" s="57" t="n">
        <v>0</v>
      </c>
      <c r="H24" s="57"/>
      <c r="I24" s="57"/>
      <c r="J24" s="58"/>
    </row>
    <row r="25" customFormat="false" ht="18.75" hidden="false" customHeight="true" outlineLevel="0" collapsed="false">
      <c r="A25" s="59" t="s">
        <v>222</v>
      </c>
      <c r="B25" s="59"/>
      <c r="C25" s="59"/>
      <c r="D25" s="60" t="s">
        <v>223</v>
      </c>
      <c r="E25" s="57" t="n">
        <f aca="false">SUM(F25:G25)</f>
        <v>312.955</v>
      </c>
      <c r="F25" s="57" t="n">
        <v>312.955</v>
      </c>
      <c r="G25" s="57" t="n">
        <v>0</v>
      </c>
      <c r="H25" s="57"/>
      <c r="I25" s="57"/>
      <c r="J25" s="58"/>
    </row>
    <row r="26" customFormat="false" ht="18.75" hidden="false" customHeight="true" outlineLevel="0" collapsed="false">
      <c r="A26" s="59" t="s">
        <v>224</v>
      </c>
      <c r="B26" s="59"/>
      <c r="C26" s="59"/>
      <c r="D26" s="60" t="s">
        <v>225</v>
      </c>
      <c r="E26" s="57" t="n">
        <f aca="false">SUM(F26:G26)</f>
        <v>312.955</v>
      </c>
      <c r="F26" s="57" t="n">
        <v>312.955</v>
      </c>
      <c r="G26" s="57" t="n">
        <v>0</v>
      </c>
      <c r="H26" s="57"/>
      <c r="I26" s="57"/>
      <c r="J26" s="58"/>
    </row>
    <row r="27" customFormat="false" ht="14.25" hidden="false" customHeight="false" outlineLevel="0" collapsed="false">
      <c r="A27" s="59" t="s">
        <v>226</v>
      </c>
      <c r="B27" s="59"/>
      <c r="C27" s="59"/>
      <c r="D27" s="60" t="s">
        <v>227</v>
      </c>
      <c r="E27" s="57" t="n">
        <f aca="false">SUM(F27:G27)</f>
        <v>16.59736</v>
      </c>
      <c r="F27" s="57" t="n">
        <v>16.59736</v>
      </c>
      <c r="G27" s="57" t="n">
        <v>0</v>
      </c>
      <c r="H27" s="57"/>
      <c r="I27" s="57"/>
      <c r="J27" s="58"/>
    </row>
    <row r="28" customFormat="false" ht="14.25" hidden="false" customHeight="false" outlineLevel="0" collapsed="false">
      <c r="A28" s="59" t="s">
        <v>228</v>
      </c>
      <c r="B28" s="59"/>
      <c r="C28" s="59"/>
      <c r="D28" s="60" t="s">
        <v>227</v>
      </c>
      <c r="E28" s="57" t="n">
        <f aca="false">SUM(F28:G28)</f>
        <v>16.59736</v>
      </c>
      <c r="F28" s="57" t="n">
        <v>16.59736</v>
      </c>
      <c r="G28" s="57" t="n">
        <v>0</v>
      </c>
      <c r="H28" s="57"/>
      <c r="I28" s="57"/>
      <c r="J28" s="58"/>
    </row>
    <row r="29" customFormat="false" ht="14.25" hidden="false" customHeight="false" outlineLevel="0" collapsed="false">
      <c r="A29" s="61" t="s">
        <v>229</v>
      </c>
      <c r="B29" s="61"/>
      <c r="C29" s="61"/>
      <c r="D29" s="62" t="s">
        <v>125</v>
      </c>
      <c r="E29" s="57" t="n">
        <f aca="false">SUM(F29:G29)</f>
        <v>16.59736</v>
      </c>
      <c r="F29" s="63" t="n">
        <v>16.59736</v>
      </c>
      <c r="G29" s="63" t="n">
        <v>0</v>
      </c>
      <c r="H29" s="57"/>
      <c r="I29" s="63"/>
      <c r="J29" s="64"/>
    </row>
  </sheetData>
  <mergeCells count="3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1.14166666666667" right="0.747916666666667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6" min="5" style="0" width="4.37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65" t="s">
        <v>237</v>
      </c>
      <c r="B1" s="65"/>
      <c r="C1" s="65"/>
      <c r="D1" s="65"/>
      <c r="E1" s="65"/>
      <c r="F1" s="65"/>
      <c r="G1" s="65"/>
      <c r="H1" s="65"/>
    </row>
    <row r="2" customFormat="false" ht="15" hidden="false" customHeight="true" outlineLevel="0" collapsed="false">
      <c r="A2" s="66" t="s">
        <v>177</v>
      </c>
      <c r="B2" s="67"/>
      <c r="C2" s="67"/>
      <c r="D2" s="67"/>
      <c r="E2" s="67"/>
      <c r="F2" s="68"/>
      <c r="G2" s="67"/>
      <c r="H2" s="69" t="s">
        <v>2</v>
      </c>
    </row>
    <row r="3" customFormat="false" ht="15" hidden="false" customHeight="true" outlineLevel="0" collapsed="false">
      <c r="A3" s="70" t="s">
        <v>238</v>
      </c>
      <c r="B3" s="70"/>
      <c r="C3" s="70"/>
      <c r="D3" s="70" t="s">
        <v>239</v>
      </c>
      <c r="E3" s="70"/>
      <c r="F3" s="70"/>
      <c r="G3" s="70"/>
      <c r="H3" s="70"/>
    </row>
    <row r="4" customFormat="false" ht="15" hidden="false" customHeight="true" outlineLevel="0" collapsed="false">
      <c r="A4" s="71" t="s">
        <v>240</v>
      </c>
      <c r="B4" s="71" t="s">
        <v>6</v>
      </c>
      <c r="C4" s="71" t="s">
        <v>7</v>
      </c>
      <c r="D4" s="71" t="s">
        <v>241</v>
      </c>
      <c r="E4" s="71" t="s">
        <v>6</v>
      </c>
      <c r="F4" s="70" t="s">
        <v>7</v>
      </c>
      <c r="G4" s="70"/>
      <c r="H4" s="70"/>
    </row>
    <row r="5" customFormat="false" ht="30" hidden="false" customHeight="true" outlineLevel="0" collapsed="false">
      <c r="A5" s="71"/>
      <c r="B5" s="71"/>
      <c r="C5" s="71"/>
      <c r="D5" s="71"/>
      <c r="E5" s="71"/>
      <c r="F5" s="70" t="s">
        <v>242</v>
      </c>
      <c r="G5" s="71" t="s">
        <v>243</v>
      </c>
      <c r="H5" s="71" t="s">
        <v>244</v>
      </c>
    </row>
    <row r="6" customFormat="false" ht="18" hidden="false" customHeight="true" outlineLevel="0" collapsed="false">
      <c r="A6" s="70" t="s">
        <v>245</v>
      </c>
      <c r="B6" s="70"/>
      <c r="C6" s="70" t="n">
        <v>1</v>
      </c>
      <c r="D6" s="70" t="s">
        <v>245</v>
      </c>
      <c r="E6" s="70"/>
      <c r="F6" s="70" t="n">
        <v>2</v>
      </c>
      <c r="G6" s="70" t="n">
        <v>3</v>
      </c>
      <c r="H6" s="70" t="n">
        <v>4</v>
      </c>
    </row>
    <row r="7" customFormat="false" ht="18" hidden="false" customHeight="true" outlineLevel="0" collapsed="false">
      <c r="A7" s="72" t="s">
        <v>246</v>
      </c>
      <c r="B7" s="73" t="s">
        <v>12</v>
      </c>
      <c r="C7" s="74" t="n">
        <v>7640.88</v>
      </c>
      <c r="D7" s="72" t="s">
        <v>13</v>
      </c>
      <c r="E7" s="73" t="s">
        <v>167</v>
      </c>
      <c r="F7" s="75" t="n">
        <v>38.12</v>
      </c>
      <c r="G7" s="75" t="n">
        <v>38.12</v>
      </c>
      <c r="H7" s="75"/>
    </row>
    <row r="8" customFormat="false" ht="18" hidden="false" customHeight="true" outlineLevel="0" collapsed="false">
      <c r="A8" s="72" t="s">
        <v>247</v>
      </c>
      <c r="B8" s="73" t="s">
        <v>18</v>
      </c>
      <c r="C8" s="74"/>
      <c r="D8" s="72" t="s">
        <v>19</v>
      </c>
      <c r="E8" s="73" t="s">
        <v>169</v>
      </c>
      <c r="F8" s="75"/>
      <c r="G8" s="75"/>
      <c r="H8" s="75"/>
    </row>
    <row r="9" customFormat="false" ht="18" hidden="false" customHeight="true" outlineLevel="0" collapsed="false">
      <c r="A9" s="72"/>
      <c r="B9" s="73" t="s">
        <v>24</v>
      </c>
      <c r="C9" s="76"/>
      <c r="D9" s="72" t="s">
        <v>25</v>
      </c>
      <c r="E9" s="73" t="s">
        <v>171</v>
      </c>
      <c r="F9" s="75"/>
      <c r="G9" s="75"/>
      <c r="H9" s="75"/>
    </row>
    <row r="10" customFormat="false" ht="18" hidden="false" customHeight="true" outlineLevel="0" collapsed="false">
      <c r="A10" s="72"/>
      <c r="B10" s="73" t="s">
        <v>30</v>
      </c>
      <c r="C10" s="76"/>
      <c r="D10" s="72" t="s">
        <v>31</v>
      </c>
      <c r="E10" s="73" t="s">
        <v>248</v>
      </c>
      <c r="F10" s="75" t="n">
        <v>6194.83</v>
      </c>
      <c r="G10" s="75" t="n">
        <v>6194.83</v>
      </c>
      <c r="H10" s="75"/>
    </row>
    <row r="11" customFormat="false" ht="18" hidden="false" customHeight="true" outlineLevel="0" collapsed="false">
      <c r="A11" s="72"/>
      <c r="B11" s="73" t="s">
        <v>36</v>
      </c>
      <c r="C11" s="76"/>
      <c r="D11" s="72" t="s">
        <v>37</v>
      </c>
      <c r="E11" s="73" t="s">
        <v>249</v>
      </c>
      <c r="F11" s="75"/>
      <c r="G11" s="75"/>
      <c r="H11" s="75"/>
    </row>
    <row r="12" customFormat="false" ht="18" hidden="false" customHeight="true" outlineLevel="0" collapsed="false">
      <c r="A12" s="72"/>
      <c r="B12" s="73" t="s">
        <v>42</v>
      </c>
      <c r="C12" s="76"/>
      <c r="D12" s="72" t="s">
        <v>43</v>
      </c>
      <c r="E12" s="73" t="s">
        <v>174</v>
      </c>
      <c r="F12" s="75"/>
      <c r="G12" s="75"/>
      <c r="H12" s="75"/>
    </row>
    <row r="13" customFormat="false" ht="18" hidden="false" customHeight="true" outlineLevel="0" collapsed="false">
      <c r="A13" s="72"/>
      <c r="B13" s="73" t="s">
        <v>48</v>
      </c>
      <c r="C13" s="76"/>
      <c r="D13" s="72" t="s">
        <v>49</v>
      </c>
      <c r="E13" s="73" t="s">
        <v>14</v>
      </c>
      <c r="F13" s="75"/>
      <c r="G13" s="75"/>
      <c r="H13" s="75"/>
    </row>
    <row r="14" customFormat="false" ht="18" hidden="false" customHeight="true" outlineLevel="0" collapsed="false">
      <c r="A14" s="72"/>
      <c r="B14" s="73" t="s">
        <v>53</v>
      </c>
      <c r="C14" s="76"/>
      <c r="D14" s="72" t="s">
        <v>54</v>
      </c>
      <c r="E14" s="73" t="s">
        <v>20</v>
      </c>
      <c r="F14" s="75" t="n">
        <v>1069.83</v>
      </c>
      <c r="G14" s="75" t="n">
        <v>1069.83</v>
      </c>
      <c r="H14" s="75"/>
    </row>
    <row r="15" customFormat="false" ht="18" hidden="false" customHeight="true" outlineLevel="0" collapsed="false">
      <c r="A15" s="72"/>
      <c r="B15" s="73" t="s">
        <v>58</v>
      </c>
      <c r="C15" s="76"/>
      <c r="D15" s="77" t="s">
        <v>59</v>
      </c>
      <c r="E15" s="73" t="s">
        <v>26</v>
      </c>
      <c r="F15" s="75"/>
      <c r="G15" s="75"/>
      <c r="H15" s="75"/>
    </row>
    <row r="16" customFormat="false" ht="18" hidden="false" customHeight="true" outlineLevel="0" collapsed="false">
      <c r="A16" s="72"/>
      <c r="B16" s="73" t="s">
        <v>63</v>
      </c>
      <c r="C16" s="76"/>
      <c r="D16" s="72" t="s">
        <v>64</v>
      </c>
      <c r="E16" s="73" t="s">
        <v>32</v>
      </c>
      <c r="F16" s="75"/>
      <c r="G16" s="75"/>
      <c r="H16" s="75"/>
    </row>
    <row r="17" customFormat="false" ht="18" hidden="false" customHeight="true" outlineLevel="0" collapsed="false">
      <c r="A17" s="72"/>
      <c r="B17" s="73" t="s">
        <v>67</v>
      </c>
      <c r="C17" s="76"/>
      <c r="D17" s="72" t="s">
        <v>68</v>
      </c>
      <c r="E17" s="73" t="s">
        <v>38</v>
      </c>
      <c r="F17" s="75"/>
      <c r="G17" s="75"/>
      <c r="H17" s="75"/>
    </row>
    <row r="18" customFormat="false" ht="18" hidden="false" customHeight="true" outlineLevel="0" collapsed="false">
      <c r="A18" s="72"/>
      <c r="B18" s="73" t="s">
        <v>72</v>
      </c>
      <c r="C18" s="76"/>
      <c r="D18" s="72" t="s">
        <v>73</v>
      </c>
      <c r="E18" s="73" t="s">
        <v>44</v>
      </c>
      <c r="F18" s="75"/>
      <c r="G18" s="75"/>
      <c r="H18" s="75"/>
    </row>
    <row r="19" customFormat="false" ht="18" hidden="false" customHeight="true" outlineLevel="0" collapsed="false">
      <c r="A19" s="72"/>
      <c r="B19" s="73" t="s">
        <v>77</v>
      </c>
      <c r="C19" s="76"/>
      <c r="D19" s="72" t="s">
        <v>78</v>
      </c>
      <c r="E19" s="73" t="s">
        <v>50</v>
      </c>
      <c r="F19" s="75"/>
      <c r="G19" s="75"/>
      <c r="H19" s="75"/>
    </row>
    <row r="20" customFormat="false" ht="18" hidden="false" customHeight="true" outlineLevel="0" collapsed="false">
      <c r="A20" s="72"/>
      <c r="B20" s="73" t="s">
        <v>82</v>
      </c>
      <c r="C20" s="76"/>
      <c r="D20" s="72" t="s">
        <v>83</v>
      </c>
      <c r="E20" s="73" t="s">
        <v>55</v>
      </c>
      <c r="F20" s="75"/>
      <c r="G20" s="75"/>
      <c r="H20" s="75"/>
    </row>
    <row r="21" customFormat="false" ht="18" hidden="false" customHeight="true" outlineLevel="0" collapsed="false">
      <c r="A21" s="72"/>
      <c r="B21" s="73" t="s">
        <v>87</v>
      </c>
      <c r="C21" s="76"/>
      <c r="D21" s="72" t="s">
        <v>88</v>
      </c>
      <c r="E21" s="73" t="s">
        <v>60</v>
      </c>
      <c r="F21" s="75"/>
      <c r="G21" s="75"/>
      <c r="H21" s="75"/>
    </row>
    <row r="22" customFormat="false" ht="18" hidden="false" customHeight="true" outlineLevel="0" collapsed="false">
      <c r="A22" s="72"/>
      <c r="B22" s="73" t="s">
        <v>92</v>
      </c>
      <c r="C22" s="76"/>
      <c r="D22" s="72" t="s">
        <v>93</v>
      </c>
      <c r="E22" s="73" t="s">
        <v>65</v>
      </c>
      <c r="F22" s="75"/>
      <c r="G22" s="75"/>
      <c r="H22" s="75"/>
    </row>
    <row r="23" customFormat="false" ht="18" hidden="false" customHeight="true" outlineLevel="0" collapsed="false">
      <c r="A23" s="72"/>
      <c r="B23" s="73" t="s">
        <v>97</v>
      </c>
      <c r="C23" s="76"/>
      <c r="D23" s="72" t="s">
        <v>98</v>
      </c>
      <c r="E23" s="73" t="s">
        <v>69</v>
      </c>
      <c r="F23" s="75"/>
      <c r="G23" s="75"/>
      <c r="H23" s="75"/>
    </row>
    <row r="24" customFormat="false" ht="18" hidden="false" customHeight="true" outlineLevel="0" collapsed="false">
      <c r="A24" s="72"/>
      <c r="B24" s="73" t="s">
        <v>102</v>
      </c>
      <c r="C24" s="76"/>
      <c r="D24" s="72" t="s">
        <v>103</v>
      </c>
      <c r="E24" s="73" t="s">
        <v>74</v>
      </c>
      <c r="F24" s="75"/>
      <c r="G24" s="75"/>
      <c r="H24" s="75"/>
    </row>
    <row r="25" customFormat="false" ht="18" hidden="false" customHeight="true" outlineLevel="0" collapsed="false">
      <c r="A25" s="72"/>
      <c r="B25" s="73" t="s">
        <v>107</v>
      </c>
      <c r="C25" s="76"/>
      <c r="D25" s="72" t="s">
        <v>108</v>
      </c>
      <c r="E25" s="73" t="s">
        <v>79</v>
      </c>
      <c r="F25" s="75" t="n">
        <v>312.96</v>
      </c>
      <c r="G25" s="75" t="n">
        <v>312.96</v>
      </c>
      <c r="H25" s="75"/>
    </row>
    <row r="26" customFormat="false" ht="18" hidden="false" customHeight="true" outlineLevel="0" collapsed="false">
      <c r="A26" s="72"/>
      <c r="B26" s="73" t="s">
        <v>112</v>
      </c>
      <c r="C26" s="76"/>
      <c r="D26" s="72" t="s">
        <v>113</v>
      </c>
      <c r="E26" s="73" t="s">
        <v>84</v>
      </c>
      <c r="F26" s="75"/>
      <c r="G26" s="75"/>
      <c r="H26" s="75"/>
    </row>
    <row r="27" customFormat="false" ht="18" hidden="false" customHeight="true" outlineLevel="0" collapsed="false">
      <c r="A27" s="72"/>
      <c r="B27" s="73" t="s">
        <v>117</v>
      </c>
      <c r="C27" s="76"/>
      <c r="D27" s="72" t="s">
        <v>118</v>
      </c>
      <c r="E27" s="73" t="s">
        <v>89</v>
      </c>
      <c r="F27" s="75"/>
      <c r="G27" s="75"/>
      <c r="H27" s="75"/>
    </row>
    <row r="28" customFormat="false" ht="18" hidden="false" customHeight="true" outlineLevel="0" collapsed="false">
      <c r="A28" s="72"/>
      <c r="B28" s="73" t="s">
        <v>122</v>
      </c>
      <c r="C28" s="76"/>
      <c r="D28" s="72" t="s">
        <v>123</v>
      </c>
      <c r="E28" s="73" t="s">
        <v>94</v>
      </c>
      <c r="F28" s="75" t="n">
        <v>16.6</v>
      </c>
      <c r="G28" s="75" t="n">
        <v>16.6</v>
      </c>
      <c r="H28" s="75"/>
    </row>
    <row r="29" customFormat="false" ht="18" hidden="false" customHeight="true" outlineLevel="0" collapsed="false">
      <c r="A29" s="72"/>
      <c r="B29" s="73" t="s">
        <v>127</v>
      </c>
      <c r="C29" s="76"/>
      <c r="D29" s="72"/>
      <c r="E29" s="73" t="s">
        <v>99</v>
      </c>
      <c r="F29" s="75"/>
      <c r="G29" s="75"/>
      <c r="H29" s="75"/>
    </row>
    <row r="30" customFormat="false" ht="18" hidden="false" customHeight="true" outlineLevel="0" collapsed="false">
      <c r="A30" s="78" t="s">
        <v>130</v>
      </c>
      <c r="B30" s="73" t="s">
        <v>131</v>
      </c>
      <c r="C30" s="74" t="n">
        <v>7640.88</v>
      </c>
      <c r="D30" s="79" t="s">
        <v>132</v>
      </c>
      <c r="E30" s="73" t="s">
        <v>104</v>
      </c>
      <c r="F30" s="80" t="n">
        <v>7632.33</v>
      </c>
      <c r="G30" s="80" t="n">
        <v>7632.33</v>
      </c>
      <c r="H30" s="81"/>
    </row>
    <row r="31" customFormat="false" ht="18" hidden="false" customHeight="true" outlineLevel="0" collapsed="false">
      <c r="A31" s="72"/>
      <c r="B31" s="73" t="s">
        <v>135</v>
      </c>
      <c r="C31" s="76"/>
      <c r="D31" s="82"/>
      <c r="E31" s="73" t="s">
        <v>109</v>
      </c>
      <c r="F31" s="83"/>
      <c r="G31" s="83"/>
      <c r="H31" s="84"/>
    </row>
    <row r="32" customFormat="false" ht="18" hidden="false" customHeight="true" outlineLevel="0" collapsed="false">
      <c r="A32" s="72" t="s">
        <v>250</v>
      </c>
      <c r="B32" s="73" t="s">
        <v>139</v>
      </c>
      <c r="C32" s="74" t="n">
        <v>395.37</v>
      </c>
      <c r="D32" s="85" t="s">
        <v>251</v>
      </c>
      <c r="E32" s="73" t="s">
        <v>114</v>
      </c>
      <c r="F32" s="83" t="n">
        <v>403.92</v>
      </c>
      <c r="G32" s="83" t="n">
        <v>403.92</v>
      </c>
      <c r="H32" s="84"/>
    </row>
    <row r="33" customFormat="false" ht="18" hidden="false" customHeight="true" outlineLevel="0" collapsed="false">
      <c r="A33" s="72" t="s">
        <v>246</v>
      </c>
      <c r="B33" s="73" t="s">
        <v>145</v>
      </c>
      <c r="C33" s="74" t="n">
        <v>395.37</v>
      </c>
      <c r="D33" s="85" t="s">
        <v>252</v>
      </c>
      <c r="E33" s="73" t="s">
        <v>119</v>
      </c>
      <c r="F33" s="83"/>
      <c r="G33" s="83"/>
      <c r="H33" s="84"/>
    </row>
    <row r="34" customFormat="false" ht="18" hidden="false" customHeight="true" outlineLevel="0" collapsed="false">
      <c r="A34" s="72" t="s">
        <v>247</v>
      </c>
      <c r="B34" s="73" t="s">
        <v>151</v>
      </c>
      <c r="C34" s="74"/>
      <c r="D34" s="85" t="s">
        <v>253</v>
      </c>
      <c r="E34" s="73" t="s">
        <v>124</v>
      </c>
      <c r="F34" s="83" t="n">
        <v>403.92</v>
      </c>
      <c r="G34" s="83" t="n">
        <v>403.92</v>
      </c>
      <c r="H34" s="84"/>
    </row>
    <row r="35" customFormat="false" ht="18" hidden="false" customHeight="true" outlineLevel="0" collapsed="false">
      <c r="A35" s="72"/>
      <c r="B35" s="73" t="s">
        <v>157</v>
      </c>
      <c r="C35" s="76"/>
      <c r="D35" s="85"/>
      <c r="E35" s="73" t="s">
        <v>128</v>
      </c>
      <c r="F35" s="83"/>
      <c r="G35" s="83"/>
      <c r="H35" s="84"/>
    </row>
    <row r="36" customFormat="false" ht="18" hidden="false" customHeight="true" outlineLevel="0" collapsed="false">
      <c r="A36" s="78" t="s">
        <v>254</v>
      </c>
      <c r="B36" s="73" t="s">
        <v>162</v>
      </c>
      <c r="C36" s="74" t="n">
        <v>8036.25</v>
      </c>
      <c r="D36" s="79" t="s">
        <v>255</v>
      </c>
      <c r="E36" s="73" t="s">
        <v>16</v>
      </c>
      <c r="F36" s="80" t="n">
        <v>8036.25</v>
      </c>
      <c r="G36" s="80" t="n">
        <v>8036.25</v>
      </c>
      <c r="H36" s="81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6" activeCellId="0" sqref="M26:M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10.24"/>
    <col collapsed="false" customWidth="true" hidden="false" outlineLevel="0" max="5" min="5" style="0" width="8.11"/>
    <col collapsed="false" customWidth="true" hidden="false" outlineLevel="0" max="6" min="6" style="0" width="9.87"/>
    <col collapsed="false" customWidth="true" hidden="false" outlineLevel="0" max="7" min="7" style="0" width="9.75"/>
    <col collapsed="false" customWidth="true" hidden="false" outlineLevel="0" max="8" min="8" style="0" width="12.24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8.62"/>
    <col collapsed="false" customWidth="true" hidden="false" outlineLevel="0" max="12" min="12" style="0" width="9.24"/>
    <col collapsed="false" customWidth="true" hidden="false" outlineLevel="0" max="13" min="13" style="0" width="5.11"/>
    <col collapsed="false" customWidth="true" hidden="false" outlineLevel="0" max="14" min="14" style="0" width="15.99"/>
  </cols>
  <sheetData>
    <row r="1" customFormat="false" ht="20.25" hidden="false" customHeight="false" outlineLevel="0" collapsed="false">
      <c r="A1" s="86" t="s">
        <v>25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23.1" hidden="false" customHeight="true" outlineLevel="0" collapsed="false">
      <c r="A2" s="87" t="s">
        <v>177</v>
      </c>
      <c r="B2" s="88"/>
      <c r="C2" s="88"/>
      <c r="D2" s="89"/>
      <c r="E2" s="89"/>
      <c r="F2" s="89"/>
      <c r="G2" s="89"/>
      <c r="H2" s="89"/>
      <c r="I2" s="88"/>
      <c r="J2" s="88"/>
      <c r="K2" s="88"/>
      <c r="L2" s="88"/>
      <c r="M2" s="88"/>
      <c r="N2" s="90" t="s">
        <v>2</v>
      </c>
    </row>
    <row r="3" customFormat="false" ht="23.1" hidden="false" customHeight="true" outlineLevel="0" collapsed="false">
      <c r="A3" s="91" t="s">
        <v>5</v>
      </c>
      <c r="B3" s="91"/>
      <c r="C3" s="91"/>
      <c r="D3" s="91"/>
      <c r="E3" s="92" t="s">
        <v>257</v>
      </c>
      <c r="F3" s="92"/>
      <c r="G3" s="92"/>
      <c r="H3" s="92"/>
      <c r="I3" s="93" t="s">
        <v>258</v>
      </c>
      <c r="J3" s="93"/>
      <c r="K3" s="93"/>
      <c r="L3" s="93"/>
      <c r="M3" s="93"/>
      <c r="N3" s="93"/>
    </row>
    <row r="4" customFormat="false" ht="23.1" hidden="false" customHeight="true" outlineLevel="0" collapsed="false">
      <c r="A4" s="94" t="s">
        <v>259</v>
      </c>
      <c r="B4" s="94"/>
      <c r="C4" s="94"/>
      <c r="D4" s="94" t="s">
        <v>185</v>
      </c>
      <c r="E4" s="95" t="s">
        <v>189</v>
      </c>
      <c r="F4" s="95" t="s">
        <v>231</v>
      </c>
      <c r="G4" s="92" t="s">
        <v>232</v>
      </c>
      <c r="H4" s="92"/>
      <c r="I4" s="96" t="s">
        <v>189</v>
      </c>
      <c r="J4" s="97" t="s">
        <v>231</v>
      </c>
      <c r="K4" s="97"/>
      <c r="L4" s="97"/>
      <c r="M4" s="97" t="s">
        <v>232</v>
      </c>
      <c r="N4" s="97"/>
    </row>
    <row r="5" customFormat="false" ht="36.95" hidden="false" customHeight="true" outlineLevel="0" collapsed="false">
      <c r="A5" s="94"/>
      <c r="B5" s="94"/>
      <c r="C5" s="94"/>
      <c r="D5" s="94"/>
      <c r="E5" s="95"/>
      <c r="F5" s="95"/>
      <c r="G5" s="95" t="s">
        <v>242</v>
      </c>
      <c r="H5" s="98" t="s">
        <v>260</v>
      </c>
      <c r="I5" s="96"/>
      <c r="J5" s="96" t="s">
        <v>242</v>
      </c>
      <c r="K5" s="96" t="s">
        <v>261</v>
      </c>
      <c r="L5" s="96" t="s">
        <v>262</v>
      </c>
      <c r="M5" s="96" t="s">
        <v>242</v>
      </c>
      <c r="N5" s="96" t="s">
        <v>260</v>
      </c>
    </row>
    <row r="6" customFormat="false" ht="23.1" hidden="false" customHeight="true" outlineLevel="0" collapsed="false">
      <c r="A6" s="91" t="s">
        <v>186</v>
      </c>
      <c r="B6" s="91" t="s">
        <v>187</v>
      </c>
      <c r="C6" s="91" t="s">
        <v>188</v>
      </c>
      <c r="D6" s="99" t="s">
        <v>10</v>
      </c>
      <c r="E6" s="100" t="n">
        <v>1</v>
      </c>
      <c r="F6" s="100" t="n">
        <v>2</v>
      </c>
      <c r="G6" s="100" t="n">
        <v>3</v>
      </c>
      <c r="H6" s="100" t="n">
        <v>4</v>
      </c>
      <c r="I6" s="100" t="n">
        <v>5</v>
      </c>
      <c r="J6" s="100" t="n">
        <v>6</v>
      </c>
      <c r="K6" s="100" t="n">
        <v>7</v>
      </c>
      <c r="L6" s="100" t="n">
        <v>8</v>
      </c>
      <c r="M6" s="100" t="n">
        <v>9</v>
      </c>
      <c r="N6" s="100" t="n">
        <v>10</v>
      </c>
    </row>
    <row r="7" customFormat="false" ht="23.1" hidden="false" customHeight="true" outlineLevel="0" collapsed="false">
      <c r="A7" s="91"/>
      <c r="B7" s="91"/>
      <c r="C7" s="91"/>
      <c r="D7" s="99" t="s">
        <v>189</v>
      </c>
      <c r="E7" s="101" t="n">
        <f aca="false">SUM(F7:G7)</f>
        <v>7640.87952</v>
      </c>
      <c r="F7" s="101" t="n">
        <v>5542.772937</v>
      </c>
      <c r="G7" s="102" t="n">
        <v>2098.106583</v>
      </c>
      <c r="H7" s="102"/>
      <c r="I7" s="103" t="n">
        <v>7632.32912</v>
      </c>
      <c r="J7" s="103" t="n">
        <v>5553.309937</v>
      </c>
      <c r="K7" s="103" t="n">
        <v>4828.644086</v>
      </c>
      <c r="L7" s="103" t="n">
        <v>724.665851</v>
      </c>
      <c r="M7" s="103" t="n">
        <v>2079.019183</v>
      </c>
      <c r="N7" s="104"/>
    </row>
    <row r="8" customFormat="false" ht="14.25" hidden="false" customHeight="false" outlineLevel="0" collapsed="false">
      <c r="A8" s="38" t="s">
        <v>190</v>
      </c>
      <c r="B8" s="38"/>
      <c r="C8" s="38"/>
      <c r="D8" s="39" t="s">
        <v>191</v>
      </c>
      <c r="E8" s="101" t="n">
        <f aca="false">SUM(F8:G8)</f>
        <v>38.115</v>
      </c>
      <c r="F8" s="101" t="n">
        <v>38.115</v>
      </c>
      <c r="G8" s="102"/>
      <c r="H8" s="102"/>
      <c r="I8" s="103" t="n">
        <v>38.115</v>
      </c>
      <c r="J8" s="103" t="n">
        <v>38.115</v>
      </c>
      <c r="K8" s="103"/>
      <c r="L8" s="103" t="n">
        <v>38.115</v>
      </c>
      <c r="M8" s="103"/>
      <c r="N8" s="104"/>
    </row>
    <row r="9" customFormat="false" ht="14.25" hidden="false" customHeight="false" outlineLevel="0" collapsed="false">
      <c r="A9" s="38" t="s">
        <v>192</v>
      </c>
      <c r="B9" s="38"/>
      <c r="C9" s="38"/>
      <c r="D9" s="39" t="s">
        <v>193</v>
      </c>
      <c r="E9" s="101" t="n">
        <f aca="false">SUM(F9:G9)</f>
        <v>38.115</v>
      </c>
      <c r="F9" s="101" t="n">
        <v>38.115</v>
      </c>
      <c r="G9" s="102"/>
      <c r="H9" s="102"/>
      <c r="I9" s="103" t="n">
        <v>38.115</v>
      </c>
      <c r="J9" s="103" t="n">
        <v>38.115</v>
      </c>
      <c r="K9" s="103"/>
      <c r="L9" s="103" t="n">
        <v>38.115</v>
      </c>
      <c r="M9" s="103"/>
      <c r="N9" s="104"/>
    </row>
    <row r="10" customFormat="false" ht="14.25" hidden="false" customHeight="false" outlineLevel="0" collapsed="false">
      <c r="A10" s="38" t="s">
        <v>194</v>
      </c>
      <c r="B10" s="38"/>
      <c r="C10" s="38"/>
      <c r="D10" s="39" t="s">
        <v>195</v>
      </c>
      <c r="E10" s="101" t="n">
        <f aca="false">SUM(F10:G10)</f>
        <v>38.115</v>
      </c>
      <c r="F10" s="101" t="n">
        <v>38.115</v>
      </c>
      <c r="G10" s="102"/>
      <c r="H10" s="102"/>
      <c r="I10" s="103" t="n">
        <v>38.115</v>
      </c>
      <c r="J10" s="103" t="n">
        <v>38.115</v>
      </c>
      <c r="K10" s="103"/>
      <c r="L10" s="103" t="n">
        <v>38.115</v>
      </c>
      <c r="M10" s="103"/>
      <c r="N10" s="104"/>
    </row>
    <row r="11" customFormat="false" ht="14.25" hidden="false" customHeight="false" outlineLevel="0" collapsed="false">
      <c r="A11" s="38" t="s">
        <v>196</v>
      </c>
      <c r="B11" s="38"/>
      <c r="C11" s="38"/>
      <c r="D11" s="39" t="s">
        <v>197</v>
      </c>
      <c r="E11" s="101" t="n">
        <f aca="false">SUM(F11:G11)</f>
        <v>6213.916816</v>
      </c>
      <c r="F11" s="101" t="n">
        <v>4115.810233</v>
      </c>
      <c r="G11" s="102" t="n">
        <v>2098.106583</v>
      </c>
      <c r="H11" s="102"/>
      <c r="I11" s="103" t="n">
        <v>6194.829416</v>
      </c>
      <c r="J11" s="103" t="n">
        <v>4115.810233</v>
      </c>
      <c r="K11" s="103" t="n">
        <v>3445.856742</v>
      </c>
      <c r="L11" s="103" t="n">
        <v>669.953491</v>
      </c>
      <c r="M11" s="103" t="n">
        <v>2079.019183</v>
      </c>
      <c r="N11" s="104"/>
    </row>
    <row r="12" customFormat="false" ht="14.25" hidden="false" customHeight="false" outlineLevel="0" collapsed="false">
      <c r="A12" s="38" t="s">
        <v>198</v>
      </c>
      <c r="B12" s="38"/>
      <c r="C12" s="38"/>
      <c r="D12" s="39" t="s">
        <v>199</v>
      </c>
      <c r="E12" s="101" t="n">
        <f aca="false">SUM(F12:G12)</f>
        <v>6163.916816</v>
      </c>
      <c r="F12" s="101" t="n">
        <v>4115.810233</v>
      </c>
      <c r="G12" s="102" t="n">
        <v>2048.106583</v>
      </c>
      <c r="H12" s="102"/>
      <c r="I12" s="103" t="n">
        <v>6144.829416</v>
      </c>
      <c r="J12" s="103" t="n">
        <v>4115.810233</v>
      </c>
      <c r="K12" s="103" t="n">
        <v>3445.856742</v>
      </c>
      <c r="L12" s="103" t="n">
        <v>669.953491</v>
      </c>
      <c r="M12" s="103" t="n">
        <v>2029.019183</v>
      </c>
      <c r="N12" s="104"/>
    </row>
    <row r="13" customFormat="false" ht="14.25" hidden="false" customHeight="false" outlineLevel="0" collapsed="false">
      <c r="A13" s="38" t="s">
        <v>200</v>
      </c>
      <c r="B13" s="38"/>
      <c r="C13" s="38"/>
      <c r="D13" s="39" t="s">
        <v>201</v>
      </c>
      <c r="E13" s="101" t="n">
        <f aca="false">SUM(F13:G13)</f>
        <v>4099.312833</v>
      </c>
      <c r="F13" s="101" t="n">
        <v>4099.312833</v>
      </c>
      <c r="G13" s="102"/>
      <c r="H13" s="102"/>
      <c r="I13" s="103" t="n">
        <v>4099.312833</v>
      </c>
      <c r="J13" s="103" t="n">
        <v>4099.312833</v>
      </c>
      <c r="K13" s="103" t="n">
        <v>3444.086742</v>
      </c>
      <c r="L13" s="103" t="n">
        <v>655.226091</v>
      </c>
      <c r="M13" s="103"/>
      <c r="N13" s="104"/>
    </row>
    <row r="14" customFormat="false" ht="14.25" hidden="false" customHeight="false" outlineLevel="0" collapsed="false">
      <c r="A14" s="38" t="s">
        <v>202</v>
      </c>
      <c r="B14" s="38"/>
      <c r="C14" s="38"/>
      <c r="D14" s="39" t="s">
        <v>203</v>
      </c>
      <c r="E14" s="101" t="n">
        <f aca="false">SUM(F14:G14)</f>
        <v>6.63795</v>
      </c>
      <c r="F14" s="101"/>
      <c r="G14" s="102" t="n">
        <v>6.63795</v>
      </c>
      <c r="H14" s="102"/>
      <c r="I14" s="103" t="n">
        <v>14.07455</v>
      </c>
      <c r="J14" s="103"/>
      <c r="K14" s="103"/>
      <c r="L14" s="103"/>
      <c r="M14" s="103" t="n">
        <v>14.07455</v>
      </c>
      <c r="N14" s="104"/>
    </row>
    <row r="15" customFormat="false" ht="14.25" hidden="false" customHeight="false" outlineLevel="0" collapsed="false">
      <c r="A15" s="38" t="s">
        <v>204</v>
      </c>
      <c r="B15" s="38"/>
      <c r="C15" s="38"/>
      <c r="D15" s="39" t="s">
        <v>205</v>
      </c>
      <c r="E15" s="101" t="n">
        <f aca="false">SUM(F15:G15)</f>
        <v>2057.966033</v>
      </c>
      <c r="F15" s="101" t="n">
        <v>16.4974</v>
      </c>
      <c r="G15" s="102" t="n">
        <v>2041.468633</v>
      </c>
      <c r="H15" s="102"/>
      <c r="I15" s="103" t="n">
        <v>2031.442033</v>
      </c>
      <c r="J15" s="103" t="n">
        <v>16.4974</v>
      </c>
      <c r="K15" s="103" t="n">
        <v>1.77</v>
      </c>
      <c r="L15" s="103" t="n">
        <v>14.7274</v>
      </c>
      <c r="M15" s="103" t="n">
        <v>2014.944633</v>
      </c>
      <c r="N15" s="104"/>
    </row>
    <row r="16" customFormat="false" ht="14.25" hidden="false" customHeight="false" outlineLevel="0" collapsed="false">
      <c r="A16" s="38" t="s">
        <v>206</v>
      </c>
      <c r="B16" s="38"/>
      <c r="C16" s="38"/>
      <c r="D16" s="39" t="s">
        <v>207</v>
      </c>
      <c r="E16" s="101"/>
      <c r="F16" s="101"/>
      <c r="G16" s="102"/>
      <c r="H16" s="102"/>
      <c r="I16" s="103" t="n">
        <v>50</v>
      </c>
      <c r="J16" s="103"/>
      <c r="K16" s="103"/>
      <c r="L16" s="103"/>
      <c r="M16" s="103" t="n">
        <v>50</v>
      </c>
      <c r="N16" s="104"/>
    </row>
    <row r="17" customFormat="false" ht="14.25" hidden="false" customHeight="false" outlineLevel="0" collapsed="false">
      <c r="A17" s="38" t="s">
        <v>208</v>
      </c>
      <c r="B17" s="38"/>
      <c r="C17" s="38"/>
      <c r="D17" s="39" t="s">
        <v>209</v>
      </c>
      <c r="E17" s="101"/>
      <c r="F17" s="101"/>
      <c r="G17" s="102"/>
      <c r="H17" s="102"/>
      <c r="I17" s="103" t="n">
        <v>50</v>
      </c>
      <c r="J17" s="103"/>
      <c r="K17" s="103"/>
      <c r="L17" s="103"/>
      <c r="M17" s="103" t="n">
        <v>50</v>
      </c>
      <c r="N17" s="104"/>
    </row>
    <row r="18" customFormat="false" ht="14.25" hidden="false" customHeight="false" outlineLevel="0" collapsed="false">
      <c r="A18" s="38" t="s">
        <v>210</v>
      </c>
      <c r="B18" s="38"/>
      <c r="C18" s="38"/>
      <c r="D18" s="39" t="s">
        <v>211</v>
      </c>
      <c r="E18" s="101" t="n">
        <f aca="false">SUM(F18:G18)</f>
        <v>1059.295344</v>
      </c>
      <c r="F18" s="101" t="n">
        <v>1059.295344</v>
      </c>
      <c r="G18" s="102"/>
      <c r="H18" s="102"/>
      <c r="I18" s="103" t="n">
        <v>1069.832344</v>
      </c>
      <c r="J18" s="103" t="n">
        <v>1069.832344</v>
      </c>
      <c r="K18" s="103" t="n">
        <v>1069.832344</v>
      </c>
      <c r="L18" s="103"/>
      <c r="M18" s="103"/>
      <c r="N18" s="104"/>
    </row>
    <row r="19" customFormat="false" ht="14.25" hidden="false" customHeight="false" outlineLevel="0" collapsed="false">
      <c r="A19" s="38" t="s">
        <v>212</v>
      </c>
      <c r="B19" s="38"/>
      <c r="C19" s="38"/>
      <c r="D19" s="39" t="s">
        <v>213</v>
      </c>
      <c r="E19" s="101" t="n">
        <f aca="false">SUM(F19:G19)</f>
        <v>971.425744</v>
      </c>
      <c r="F19" s="101" t="n">
        <v>971.425744</v>
      </c>
      <c r="G19" s="102"/>
      <c r="H19" s="102"/>
      <c r="I19" s="103" t="n">
        <v>971.425744</v>
      </c>
      <c r="J19" s="103" t="n">
        <v>971.425744</v>
      </c>
      <c r="K19" s="103" t="n">
        <v>971.425744</v>
      </c>
      <c r="L19" s="103"/>
      <c r="M19" s="103"/>
      <c r="N19" s="104"/>
    </row>
    <row r="20" customFormat="false" ht="14.25" hidden="false" customHeight="false" outlineLevel="0" collapsed="false">
      <c r="A20" s="38" t="s">
        <v>214</v>
      </c>
      <c r="B20" s="38"/>
      <c r="C20" s="38"/>
      <c r="D20" s="39" t="s">
        <v>215</v>
      </c>
      <c r="E20" s="101" t="n">
        <f aca="false">SUM(F20:G20)</f>
        <v>971.425744</v>
      </c>
      <c r="F20" s="101" t="n">
        <v>971.425744</v>
      </c>
      <c r="G20" s="102"/>
      <c r="H20" s="102"/>
      <c r="I20" s="103" t="n">
        <v>971.425744</v>
      </c>
      <c r="J20" s="103" t="n">
        <v>971.425744</v>
      </c>
      <c r="K20" s="103" t="n">
        <v>971.425744</v>
      </c>
      <c r="L20" s="103"/>
      <c r="M20" s="103"/>
      <c r="N20" s="104"/>
    </row>
    <row r="21" customFormat="false" ht="14.25" hidden="false" customHeight="false" outlineLevel="0" collapsed="false">
      <c r="A21" s="38" t="s">
        <v>216</v>
      </c>
      <c r="B21" s="38"/>
      <c r="C21" s="38"/>
      <c r="D21" s="39" t="s">
        <v>217</v>
      </c>
      <c r="E21" s="101" t="n">
        <f aca="false">SUM(F21:G21)</f>
        <v>87.8696</v>
      </c>
      <c r="F21" s="101" t="n">
        <v>87.8696</v>
      </c>
      <c r="G21" s="102"/>
      <c r="H21" s="102"/>
      <c r="I21" s="103" t="n">
        <v>98.4066</v>
      </c>
      <c r="J21" s="103" t="n">
        <v>98.4066</v>
      </c>
      <c r="K21" s="103" t="n">
        <v>98.4066</v>
      </c>
      <c r="L21" s="103"/>
      <c r="M21" s="103"/>
      <c r="N21" s="104"/>
    </row>
    <row r="22" customFormat="false" ht="14.25" hidden="false" customHeight="false" outlineLevel="0" collapsed="false">
      <c r="A22" s="38" t="s">
        <v>218</v>
      </c>
      <c r="B22" s="38"/>
      <c r="C22" s="38"/>
      <c r="D22" s="39" t="s">
        <v>219</v>
      </c>
      <c r="E22" s="101" t="n">
        <f aca="false">SUM(F22:G22)</f>
        <v>87.8696</v>
      </c>
      <c r="F22" s="101" t="n">
        <v>87.8696</v>
      </c>
      <c r="G22" s="102"/>
      <c r="H22" s="102"/>
      <c r="I22" s="103" t="n">
        <v>98.4066</v>
      </c>
      <c r="J22" s="103" t="n">
        <v>98.4066</v>
      </c>
      <c r="K22" s="103" t="n">
        <v>98.4066</v>
      </c>
      <c r="L22" s="103"/>
      <c r="M22" s="103"/>
      <c r="N22" s="104"/>
    </row>
    <row r="23" customFormat="false" ht="14.25" hidden="false" customHeight="false" outlineLevel="0" collapsed="false">
      <c r="A23" s="38" t="s">
        <v>220</v>
      </c>
      <c r="B23" s="38"/>
      <c r="C23" s="38"/>
      <c r="D23" s="39" t="s">
        <v>221</v>
      </c>
      <c r="E23" s="101" t="n">
        <f aca="false">SUM(F23:G23)</f>
        <v>312.955</v>
      </c>
      <c r="F23" s="101" t="n">
        <v>312.955</v>
      </c>
      <c r="G23" s="101"/>
      <c r="H23" s="101"/>
      <c r="I23" s="103" t="n">
        <v>312.955</v>
      </c>
      <c r="J23" s="103" t="n">
        <v>312.955</v>
      </c>
      <c r="K23" s="103" t="n">
        <v>312.955</v>
      </c>
      <c r="L23" s="103"/>
      <c r="M23" s="103"/>
      <c r="N23" s="104"/>
    </row>
    <row r="24" customFormat="false" ht="14.25" hidden="false" customHeight="false" outlineLevel="0" collapsed="false">
      <c r="A24" s="38" t="s">
        <v>222</v>
      </c>
      <c r="B24" s="38"/>
      <c r="C24" s="38"/>
      <c r="D24" s="39" t="s">
        <v>223</v>
      </c>
      <c r="E24" s="101" t="n">
        <f aca="false">SUM(F24:G24)</f>
        <v>312.955</v>
      </c>
      <c r="F24" s="101" t="n">
        <v>312.955</v>
      </c>
      <c r="G24" s="101"/>
      <c r="H24" s="101"/>
      <c r="I24" s="103" t="n">
        <v>312.955</v>
      </c>
      <c r="J24" s="103" t="n">
        <v>312.955</v>
      </c>
      <c r="K24" s="103" t="n">
        <v>312.955</v>
      </c>
      <c r="L24" s="103"/>
      <c r="M24" s="103"/>
      <c r="N24" s="104"/>
    </row>
    <row r="25" customFormat="false" ht="14.25" hidden="false" customHeight="false" outlineLevel="0" collapsed="false">
      <c r="A25" s="38" t="s">
        <v>224</v>
      </c>
      <c r="B25" s="38"/>
      <c r="C25" s="38"/>
      <c r="D25" s="39" t="s">
        <v>225</v>
      </c>
      <c r="E25" s="101" t="n">
        <f aca="false">SUM(F25:G25)</f>
        <v>312.955</v>
      </c>
      <c r="F25" s="101" t="n">
        <v>312.955</v>
      </c>
      <c r="G25" s="101"/>
      <c r="H25" s="101"/>
      <c r="I25" s="103" t="n">
        <v>312.955</v>
      </c>
      <c r="J25" s="103" t="n">
        <v>312.955</v>
      </c>
      <c r="K25" s="103" t="n">
        <v>312.955</v>
      </c>
      <c r="L25" s="103"/>
      <c r="M25" s="103"/>
      <c r="N25" s="104"/>
    </row>
    <row r="26" customFormat="false" ht="14.25" hidden="false" customHeight="false" outlineLevel="0" collapsed="false">
      <c r="A26" s="38" t="s">
        <v>226</v>
      </c>
      <c r="B26" s="38"/>
      <c r="C26" s="38"/>
      <c r="D26" s="39" t="s">
        <v>227</v>
      </c>
      <c r="E26" s="101" t="n">
        <f aca="false">SUM(F26:G26)</f>
        <v>16.59736</v>
      </c>
      <c r="F26" s="101" t="n">
        <v>16.59736</v>
      </c>
      <c r="G26" s="101"/>
      <c r="H26" s="101"/>
      <c r="I26" s="103" t="n">
        <v>16.59736</v>
      </c>
      <c r="J26" s="103" t="n">
        <v>16.59736</v>
      </c>
      <c r="K26" s="103"/>
      <c r="L26" s="103" t="n">
        <v>16.59736</v>
      </c>
      <c r="M26" s="103"/>
      <c r="N26" s="104"/>
    </row>
    <row r="27" customFormat="false" ht="14.25" hidden="false" customHeight="false" outlineLevel="0" collapsed="false">
      <c r="A27" s="38" t="s">
        <v>228</v>
      </c>
      <c r="B27" s="38"/>
      <c r="C27" s="38"/>
      <c r="D27" s="39" t="s">
        <v>227</v>
      </c>
      <c r="E27" s="101" t="n">
        <f aca="false">SUM(F27:G27)</f>
        <v>16.59736</v>
      </c>
      <c r="F27" s="101" t="n">
        <v>16.59736</v>
      </c>
      <c r="G27" s="101"/>
      <c r="H27" s="101"/>
      <c r="I27" s="103" t="n">
        <v>16.59736</v>
      </c>
      <c r="J27" s="103" t="n">
        <v>16.59736</v>
      </c>
      <c r="K27" s="103"/>
      <c r="L27" s="103" t="n">
        <v>16.59736</v>
      </c>
      <c r="M27" s="103"/>
      <c r="N27" s="104"/>
    </row>
    <row r="28" customFormat="false" ht="14.25" hidden="false" customHeight="false" outlineLevel="0" collapsed="false">
      <c r="A28" s="38" t="s">
        <v>229</v>
      </c>
      <c r="B28" s="38"/>
      <c r="C28" s="38"/>
      <c r="D28" s="39" t="s">
        <v>125</v>
      </c>
      <c r="E28" s="101" t="n">
        <f aca="false">SUM(F28:G28)</f>
        <v>16.59736</v>
      </c>
      <c r="F28" s="101" t="n">
        <v>16.59736</v>
      </c>
      <c r="G28" s="101"/>
      <c r="H28" s="101"/>
      <c r="I28" s="105" t="n">
        <v>16.59736</v>
      </c>
      <c r="J28" s="105" t="n">
        <v>16.59736</v>
      </c>
      <c r="K28" s="105"/>
      <c r="L28" s="105" t="n">
        <v>16.59736</v>
      </c>
      <c r="M28" s="105"/>
      <c r="N28" s="104"/>
    </row>
  </sheetData>
  <mergeCells count="36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47916666666667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7"/>
  <sheetViews>
    <sheetView showFormulas="false" showGridLines="true" showRowColHeaders="true" showZeros="true" rightToLeft="false" tabSelected="false" showOutlineSymbols="true" defaultGridColor="true" view="normal" topLeftCell="BK1" colorId="64" zoomScale="100" zoomScaleNormal="100" zoomScalePageLayoutView="100" workbookViewId="0">
      <selection pane="topLeft" activeCell="BS4" activeCellId="0" sqref="BS4:BS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.74"/>
    <col collapsed="false" customWidth="true" hidden="false" outlineLevel="0" max="5" min="5" style="0" width="2.99"/>
    <col collapsed="false" customWidth="true" hidden="false" outlineLevel="0" max="6" min="6" style="0" width="2.37"/>
    <col collapsed="false" customWidth="true" hidden="false" outlineLevel="0" max="11" min="7" style="0" width="2.74"/>
    <col collapsed="false" customWidth="true" hidden="false" outlineLevel="0" max="12" min="12" style="0" width="3.5"/>
    <col collapsed="false" customWidth="true" hidden="false" outlineLevel="0" max="68" min="13" style="0" width="2.74"/>
    <col collapsed="false" customWidth="true" hidden="false" outlineLevel="0" max="69" min="69" style="0" width="5.5"/>
    <col collapsed="false" customWidth="true" hidden="false" outlineLevel="0" max="96" min="70" style="0" width="2.74"/>
  </cols>
  <sheetData>
    <row r="1" customFormat="false" ht="20.25" hidden="false" customHeight="false" outlineLevel="0" collapsed="false">
      <c r="A1" s="106" t="s">
        <v>26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</row>
    <row r="2" customFormat="false" ht="14.25" hidden="false" customHeight="false" outlineLevel="0" collapsed="false">
      <c r="A2" s="107" t="s">
        <v>177</v>
      </c>
      <c r="B2" s="107"/>
      <c r="C2" s="107"/>
      <c r="D2" s="108"/>
      <c r="E2" s="108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10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11" t="s">
        <v>2</v>
      </c>
    </row>
    <row r="3" customFormat="false" ht="14.25" hidden="false" customHeight="true" outlineLevel="0" collapsed="false">
      <c r="A3" s="112" t="s">
        <v>5</v>
      </c>
      <c r="B3" s="112"/>
      <c r="C3" s="112"/>
      <c r="D3" s="112"/>
      <c r="E3" s="113" t="s">
        <v>189</v>
      </c>
      <c r="F3" s="114" t="s">
        <v>264</v>
      </c>
      <c r="G3" s="114"/>
      <c r="H3" s="114"/>
      <c r="I3" s="114"/>
      <c r="J3" s="114"/>
      <c r="K3" s="114"/>
      <c r="L3" s="114"/>
      <c r="M3" s="114"/>
      <c r="N3" s="114"/>
      <c r="O3" s="114" t="s">
        <v>265</v>
      </c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 t="s">
        <v>266</v>
      </c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 t="s">
        <v>267</v>
      </c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 t="s">
        <v>268</v>
      </c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 t="s">
        <v>269</v>
      </c>
      <c r="CH3" s="114"/>
      <c r="CI3" s="114"/>
      <c r="CJ3" s="114"/>
      <c r="CK3" s="114"/>
      <c r="CL3" s="114" t="s">
        <v>270</v>
      </c>
      <c r="CM3" s="114"/>
      <c r="CN3" s="114"/>
      <c r="CO3" s="115" t="s">
        <v>227</v>
      </c>
      <c r="CP3" s="115"/>
      <c r="CQ3" s="115"/>
      <c r="CR3" s="115"/>
    </row>
    <row r="4" customFormat="false" ht="53.1" hidden="false" customHeight="true" outlineLevel="0" collapsed="false">
      <c r="A4" s="116" t="s">
        <v>259</v>
      </c>
      <c r="B4" s="116"/>
      <c r="C4" s="116"/>
      <c r="D4" s="117" t="s">
        <v>185</v>
      </c>
      <c r="E4" s="113"/>
      <c r="F4" s="117" t="s">
        <v>242</v>
      </c>
      <c r="G4" s="117" t="s">
        <v>271</v>
      </c>
      <c r="H4" s="117" t="s">
        <v>272</v>
      </c>
      <c r="I4" s="117" t="s">
        <v>273</v>
      </c>
      <c r="J4" s="117" t="s">
        <v>274</v>
      </c>
      <c r="K4" s="117" t="s">
        <v>275</v>
      </c>
      <c r="L4" s="117" t="s">
        <v>276</v>
      </c>
      <c r="M4" s="117" t="s">
        <v>277</v>
      </c>
      <c r="N4" s="117" t="s">
        <v>278</v>
      </c>
      <c r="O4" s="117" t="s">
        <v>242</v>
      </c>
      <c r="P4" s="117" t="s">
        <v>279</v>
      </c>
      <c r="Q4" s="117" t="s">
        <v>280</v>
      </c>
      <c r="R4" s="117" t="s">
        <v>281</v>
      </c>
      <c r="S4" s="117" t="s">
        <v>282</v>
      </c>
      <c r="T4" s="117" t="s">
        <v>283</v>
      </c>
      <c r="U4" s="117" t="s">
        <v>284</v>
      </c>
      <c r="V4" s="117" t="s">
        <v>285</v>
      </c>
      <c r="W4" s="117" t="s">
        <v>286</v>
      </c>
      <c r="X4" s="117" t="s">
        <v>287</v>
      </c>
      <c r="Y4" s="117" t="s">
        <v>288</v>
      </c>
      <c r="Z4" s="117" t="s">
        <v>289</v>
      </c>
      <c r="AA4" s="117" t="s">
        <v>290</v>
      </c>
      <c r="AB4" s="117" t="s">
        <v>291</v>
      </c>
      <c r="AC4" s="117" t="s">
        <v>292</v>
      </c>
      <c r="AD4" s="117" t="s">
        <v>293</v>
      </c>
      <c r="AE4" s="117" t="s">
        <v>294</v>
      </c>
      <c r="AF4" s="117" t="s">
        <v>295</v>
      </c>
      <c r="AG4" s="117" t="s">
        <v>296</v>
      </c>
      <c r="AH4" s="117" t="s">
        <v>297</v>
      </c>
      <c r="AI4" s="117" t="s">
        <v>298</v>
      </c>
      <c r="AJ4" s="117" t="s">
        <v>299</v>
      </c>
      <c r="AK4" s="117" t="s">
        <v>300</v>
      </c>
      <c r="AL4" s="117" t="s">
        <v>301</v>
      </c>
      <c r="AM4" s="117" t="s">
        <v>302</v>
      </c>
      <c r="AN4" s="117" t="s">
        <v>303</v>
      </c>
      <c r="AO4" s="117" t="s">
        <v>304</v>
      </c>
      <c r="AP4" s="117" t="s">
        <v>305</v>
      </c>
      <c r="AQ4" s="117" t="s">
        <v>242</v>
      </c>
      <c r="AR4" s="117" t="s">
        <v>306</v>
      </c>
      <c r="AS4" s="117" t="s">
        <v>307</v>
      </c>
      <c r="AT4" s="117" t="s">
        <v>308</v>
      </c>
      <c r="AU4" s="117" t="s">
        <v>309</v>
      </c>
      <c r="AV4" s="117" t="s">
        <v>310</v>
      </c>
      <c r="AW4" s="117" t="s">
        <v>311</v>
      </c>
      <c r="AX4" s="117" t="s">
        <v>312</v>
      </c>
      <c r="AY4" s="117" t="s">
        <v>313</v>
      </c>
      <c r="AZ4" s="117" t="s">
        <v>314</v>
      </c>
      <c r="BA4" s="117" t="s">
        <v>315</v>
      </c>
      <c r="BB4" s="117" t="s">
        <v>316</v>
      </c>
      <c r="BC4" s="117" t="s">
        <v>317</v>
      </c>
      <c r="BD4" s="117" t="s">
        <v>318</v>
      </c>
      <c r="BE4" s="117" t="s">
        <v>319</v>
      </c>
      <c r="BF4" s="117" t="s">
        <v>242</v>
      </c>
      <c r="BG4" s="117" t="s">
        <v>320</v>
      </c>
      <c r="BH4" s="117" t="s">
        <v>321</v>
      </c>
      <c r="BI4" s="117" t="s">
        <v>322</v>
      </c>
      <c r="BJ4" s="117" t="s">
        <v>323</v>
      </c>
      <c r="BK4" s="117" t="s">
        <v>324</v>
      </c>
      <c r="BL4" s="117" t="s">
        <v>325</v>
      </c>
      <c r="BM4" s="117" t="s">
        <v>326</v>
      </c>
      <c r="BN4" s="117" t="s">
        <v>327</v>
      </c>
      <c r="BO4" s="117" t="s">
        <v>328</v>
      </c>
      <c r="BP4" s="117" t="s">
        <v>329</v>
      </c>
      <c r="BQ4" s="117" t="s">
        <v>242</v>
      </c>
      <c r="BR4" s="117" t="s">
        <v>320</v>
      </c>
      <c r="BS4" s="117" t="s">
        <v>321</v>
      </c>
      <c r="BT4" s="117" t="s">
        <v>322</v>
      </c>
      <c r="BU4" s="117" t="s">
        <v>323</v>
      </c>
      <c r="BV4" s="117" t="s">
        <v>324</v>
      </c>
      <c r="BW4" s="117" t="s">
        <v>325</v>
      </c>
      <c r="BX4" s="117" t="s">
        <v>326</v>
      </c>
      <c r="BY4" s="117" t="s">
        <v>330</v>
      </c>
      <c r="BZ4" s="117" t="s">
        <v>331</v>
      </c>
      <c r="CA4" s="117" t="s">
        <v>332</v>
      </c>
      <c r="CB4" s="117" t="s">
        <v>333</v>
      </c>
      <c r="CC4" s="117" t="s">
        <v>327</v>
      </c>
      <c r="CD4" s="117" t="s">
        <v>328</v>
      </c>
      <c r="CE4" s="117" t="s">
        <v>334</v>
      </c>
      <c r="CF4" s="117" t="s">
        <v>268</v>
      </c>
      <c r="CG4" s="117" t="s">
        <v>242</v>
      </c>
      <c r="CH4" s="117" t="s">
        <v>335</v>
      </c>
      <c r="CI4" s="117" t="s">
        <v>336</v>
      </c>
      <c r="CJ4" s="117" t="s">
        <v>337</v>
      </c>
      <c r="CK4" s="117" t="s">
        <v>338</v>
      </c>
      <c r="CL4" s="117" t="s">
        <v>242</v>
      </c>
      <c r="CM4" s="117" t="s">
        <v>339</v>
      </c>
      <c r="CN4" s="117" t="s">
        <v>340</v>
      </c>
      <c r="CO4" s="117" t="s">
        <v>242</v>
      </c>
      <c r="CP4" s="117" t="s">
        <v>341</v>
      </c>
      <c r="CQ4" s="117" t="s">
        <v>342</v>
      </c>
      <c r="CR4" s="118" t="s">
        <v>227</v>
      </c>
    </row>
    <row r="5" customFormat="false" ht="53.1" hidden="false" customHeight="true" outlineLevel="0" collapsed="false">
      <c r="A5" s="116"/>
      <c r="B5" s="116"/>
      <c r="C5" s="116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8"/>
    </row>
    <row r="6" customFormat="false" ht="53.1" hidden="false" customHeight="true" outlineLevel="0" collapsed="false">
      <c r="A6" s="116"/>
      <c r="B6" s="116"/>
      <c r="C6" s="116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8"/>
    </row>
    <row r="7" customFormat="false" ht="33" hidden="false" customHeight="true" outlineLevel="0" collapsed="false">
      <c r="A7" s="119" t="s">
        <v>186</v>
      </c>
      <c r="B7" s="120" t="s">
        <v>187</v>
      </c>
      <c r="C7" s="120" t="s">
        <v>188</v>
      </c>
      <c r="D7" s="117" t="s">
        <v>10</v>
      </c>
      <c r="E7" s="121" t="s">
        <v>12</v>
      </c>
      <c r="F7" s="121" t="s">
        <v>18</v>
      </c>
      <c r="G7" s="121" t="s">
        <v>24</v>
      </c>
      <c r="H7" s="121" t="s">
        <v>30</v>
      </c>
      <c r="I7" s="121" t="s">
        <v>36</v>
      </c>
      <c r="J7" s="121" t="s">
        <v>42</v>
      </c>
      <c r="K7" s="121" t="s">
        <v>48</v>
      </c>
      <c r="L7" s="121" t="s">
        <v>53</v>
      </c>
      <c r="M7" s="121" t="s">
        <v>58</v>
      </c>
      <c r="N7" s="121" t="s">
        <v>63</v>
      </c>
      <c r="O7" s="121" t="s">
        <v>67</v>
      </c>
      <c r="P7" s="121" t="s">
        <v>72</v>
      </c>
      <c r="Q7" s="121" t="s">
        <v>77</v>
      </c>
      <c r="R7" s="121" t="s">
        <v>82</v>
      </c>
      <c r="S7" s="121" t="s">
        <v>87</v>
      </c>
      <c r="T7" s="121" t="s">
        <v>92</v>
      </c>
      <c r="U7" s="121" t="s">
        <v>97</v>
      </c>
      <c r="V7" s="121" t="s">
        <v>102</v>
      </c>
      <c r="W7" s="121" t="s">
        <v>107</v>
      </c>
      <c r="X7" s="121" t="s">
        <v>112</v>
      </c>
      <c r="Y7" s="121" t="s">
        <v>117</v>
      </c>
      <c r="Z7" s="121" t="s">
        <v>122</v>
      </c>
      <c r="AA7" s="121" t="s">
        <v>127</v>
      </c>
      <c r="AB7" s="121" t="s">
        <v>131</v>
      </c>
      <c r="AC7" s="121" t="s">
        <v>135</v>
      </c>
      <c r="AD7" s="121" t="s">
        <v>139</v>
      </c>
      <c r="AE7" s="121" t="s">
        <v>145</v>
      </c>
      <c r="AF7" s="121" t="s">
        <v>151</v>
      </c>
      <c r="AG7" s="121" t="s">
        <v>157</v>
      </c>
      <c r="AH7" s="121" t="s">
        <v>162</v>
      </c>
      <c r="AI7" s="121" t="s">
        <v>167</v>
      </c>
      <c r="AJ7" s="121" t="s">
        <v>169</v>
      </c>
      <c r="AK7" s="121" t="s">
        <v>171</v>
      </c>
      <c r="AL7" s="121" t="s">
        <v>248</v>
      </c>
      <c r="AM7" s="121" t="s">
        <v>249</v>
      </c>
      <c r="AN7" s="121" t="s">
        <v>174</v>
      </c>
      <c r="AO7" s="121" t="s">
        <v>14</v>
      </c>
      <c r="AP7" s="121" t="s">
        <v>20</v>
      </c>
      <c r="AQ7" s="121" t="s">
        <v>26</v>
      </c>
      <c r="AR7" s="121" t="s">
        <v>32</v>
      </c>
      <c r="AS7" s="121" t="s">
        <v>38</v>
      </c>
      <c r="AT7" s="121" t="s">
        <v>44</v>
      </c>
      <c r="AU7" s="121" t="s">
        <v>50</v>
      </c>
      <c r="AV7" s="121" t="s">
        <v>55</v>
      </c>
      <c r="AW7" s="121" t="s">
        <v>60</v>
      </c>
      <c r="AX7" s="121" t="s">
        <v>65</v>
      </c>
      <c r="AY7" s="121" t="s">
        <v>69</v>
      </c>
      <c r="AZ7" s="121" t="s">
        <v>74</v>
      </c>
      <c r="BA7" s="121" t="s">
        <v>79</v>
      </c>
      <c r="BB7" s="121" t="s">
        <v>84</v>
      </c>
      <c r="BC7" s="121" t="s">
        <v>89</v>
      </c>
      <c r="BD7" s="121" t="s">
        <v>94</v>
      </c>
      <c r="BE7" s="121" t="s">
        <v>99</v>
      </c>
      <c r="BF7" s="121" t="s">
        <v>104</v>
      </c>
      <c r="BG7" s="121" t="s">
        <v>109</v>
      </c>
      <c r="BH7" s="121" t="s">
        <v>114</v>
      </c>
      <c r="BI7" s="121" t="s">
        <v>119</v>
      </c>
      <c r="BJ7" s="121" t="s">
        <v>124</v>
      </c>
      <c r="BK7" s="121" t="s">
        <v>128</v>
      </c>
      <c r="BL7" s="121" t="s">
        <v>16</v>
      </c>
      <c r="BM7" s="121" t="s">
        <v>22</v>
      </c>
      <c r="BN7" s="121" t="s">
        <v>28</v>
      </c>
      <c r="BO7" s="121" t="s">
        <v>34</v>
      </c>
      <c r="BP7" s="121" t="s">
        <v>40</v>
      </c>
      <c r="BQ7" s="121" t="s">
        <v>46</v>
      </c>
      <c r="BR7" s="121" t="s">
        <v>52</v>
      </c>
      <c r="BS7" s="121" t="s">
        <v>57</v>
      </c>
      <c r="BT7" s="121" t="s">
        <v>62</v>
      </c>
      <c r="BU7" s="121" t="s">
        <v>66</v>
      </c>
      <c r="BV7" s="121" t="s">
        <v>71</v>
      </c>
      <c r="BW7" s="121" t="s">
        <v>76</v>
      </c>
      <c r="BX7" s="121" t="s">
        <v>81</v>
      </c>
      <c r="BY7" s="121" t="s">
        <v>86</v>
      </c>
      <c r="BZ7" s="121" t="s">
        <v>91</v>
      </c>
      <c r="CA7" s="121" t="s">
        <v>96</v>
      </c>
      <c r="CB7" s="121" t="s">
        <v>101</v>
      </c>
      <c r="CC7" s="121" t="s">
        <v>106</v>
      </c>
      <c r="CD7" s="121" t="s">
        <v>111</v>
      </c>
      <c r="CE7" s="121" t="s">
        <v>116</v>
      </c>
      <c r="CF7" s="121" t="s">
        <v>121</v>
      </c>
      <c r="CG7" s="121" t="s">
        <v>126</v>
      </c>
      <c r="CH7" s="121" t="s">
        <v>129</v>
      </c>
      <c r="CI7" s="121" t="s">
        <v>133</v>
      </c>
      <c r="CJ7" s="121" t="s">
        <v>137</v>
      </c>
      <c r="CK7" s="121" t="s">
        <v>143</v>
      </c>
      <c r="CL7" s="121" t="s">
        <v>149</v>
      </c>
      <c r="CM7" s="121" t="s">
        <v>155</v>
      </c>
      <c r="CN7" s="121" t="s">
        <v>161</v>
      </c>
      <c r="CO7" s="121" t="s">
        <v>166</v>
      </c>
      <c r="CP7" s="121" t="s">
        <v>168</v>
      </c>
      <c r="CQ7" s="121" t="s">
        <v>170</v>
      </c>
      <c r="CR7" s="122" t="s">
        <v>172</v>
      </c>
    </row>
    <row r="8" customFormat="false" ht="36" hidden="false" customHeight="true" outlineLevel="0" collapsed="false">
      <c r="A8" s="119"/>
      <c r="B8" s="120"/>
      <c r="C8" s="120"/>
      <c r="D8" s="120" t="s">
        <v>189</v>
      </c>
      <c r="E8" s="57" t="n">
        <v>7632.32912</v>
      </c>
      <c r="F8" s="57" t="n">
        <v>3400.491491</v>
      </c>
      <c r="G8" s="57" t="n">
        <v>1037.283156</v>
      </c>
      <c r="H8" s="57" t="n">
        <v>1824.373788</v>
      </c>
      <c r="I8" s="57" t="n">
        <v>184.601073</v>
      </c>
      <c r="J8" s="57" t="n">
        <v>78.102563</v>
      </c>
      <c r="K8" s="123" t="s">
        <v>343</v>
      </c>
      <c r="L8" s="124" t="n">
        <v>0</v>
      </c>
      <c r="M8" s="57" t="n">
        <v>0</v>
      </c>
      <c r="N8" s="57" t="n">
        <v>276.130911</v>
      </c>
      <c r="O8" s="57" t="n">
        <v>1670.095406</v>
      </c>
      <c r="P8" s="57" t="n">
        <v>46.530328</v>
      </c>
      <c r="Q8" s="57" t="n">
        <v>19.67061</v>
      </c>
      <c r="R8" s="57" t="n">
        <v>0.56</v>
      </c>
      <c r="S8" s="57" t="n">
        <v>0.617438</v>
      </c>
      <c r="T8" s="57" t="n">
        <v>29.024629</v>
      </c>
      <c r="U8" s="57" t="n">
        <v>80.671869</v>
      </c>
      <c r="V8" s="57" t="n">
        <v>11.546533</v>
      </c>
      <c r="W8" s="57" t="n">
        <v>0</v>
      </c>
      <c r="X8" s="57" t="n">
        <v>0</v>
      </c>
      <c r="Y8" s="57" t="n">
        <v>50.833125</v>
      </c>
      <c r="Z8" s="57" t="n">
        <v>0</v>
      </c>
      <c r="AA8" s="124" t="n">
        <v>122.79202</v>
      </c>
      <c r="AB8" s="57" t="n">
        <v>0</v>
      </c>
      <c r="AC8" s="57" t="n">
        <v>0.8255</v>
      </c>
      <c r="AD8" s="57" t="n">
        <v>24.68758</v>
      </c>
      <c r="AE8" s="57" t="n">
        <v>4.7563</v>
      </c>
      <c r="AF8" s="57" t="n">
        <v>466.616805</v>
      </c>
      <c r="AG8" s="57" t="n">
        <v>212.207236</v>
      </c>
      <c r="AH8" s="57" t="n">
        <v>0</v>
      </c>
      <c r="AI8" s="57" t="n">
        <v>39.225224</v>
      </c>
      <c r="AJ8" s="57" t="n">
        <v>0.36</v>
      </c>
      <c r="AK8" s="57" t="n">
        <v>0</v>
      </c>
      <c r="AL8" s="57" t="n">
        <v>153.7104</v>
      </c>
      <c r="AM8" s="57" t="n">
        <v>335.872949</v>
      </c>
      <c r="AN8" s="57" t="n">
        <v>38.115</v>
      </c>
      <c r="AO8" s="124" t="n">
        <v>0</v>
      </c>
      <c r="AP8" s="57" t="n">
        <v>31.47186</v>
      </c>
      <c r="AQ8" s="57" t="n">
        <v>1428.152595</v>
      </c>
      <c r="AR8" s="57" t="n">
        <v>11.26269</v>
      </c>
      <c r="AS8" s="57" t="n">
        <v>961.933054</v>
      </c>
      <c r="AT8" s="57" t="n">
        <v>0</v>
      </c>
      <c r="AU8" s="57" t="n">
        <v>98.4066</v>
      </c>
      <c r="AV8" s="57" t="n">
        <v>2.8557</v>
      </c>
      <c r="AW8" s="57" t="n">
        <v>0</v>
      </c>
      <c r="AX8" s="57" t="n">
        <v>26.979755</v>
      </c>
      <c r="AY8" s="57" t="n">
        <v>0</v>
      </c>
      <c r="AZ8" s="57" t="n">
        <v>0</v>
      </c>
      <c r="BA8" s="57" t="n">
        <v>0</v>
      </c>
      <c r="BB8" s="57" t="n">
        <v>312.955</v>
      </c>
      <c r="BC8" s="57" t="n">
        <v>0</v>
      </c>
      <c r="BD8" s="57" t="n">
        <v>0</v>
      </c>
      <c r="BE8" s="57" t="n">
        <v>13.759796</v>
      </c>
      <c r="BF8" s="57" t="n">
        <f aca="false">BE8/10000</f>
        <v>0.0013759796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125" t="n">
        <v>0</v>
      </c>
      <c r="BQ8" s="57" t="n">
        <f aca="false">SUM(BR8:CF8)</f>
        <v>1133.589628</v>
      </c>
      <c r="BR8" s="57" t="n">
        <v>0</v>
      </c>
      <c r="BS8" s="57" t="n">
        <v>75.44207</v>
      </c>
      <c r="BT8" s="57" t="n">
        <v>633.04421</v>
      </c>
      <c r="BU8" s="57" t="n">
        <v>0</v>
      </c>
      <c r="BV8" s="57" t="n">
        <v>0</v>
      </c>
      <c r="BW8" s="57" t="n">
        <v>19.2894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142.1747</v>
      </c>
      <c r="CD8" s="57" t="n">
        <v>0</v>
      </c>
      <c r="CE8" s="57" t="n">
        <v>0</v>
      </c>
      <c r="CF8" s="57" t="n">
        <v>263.639248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8" t="n">
        <v>0</v>
      </c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</row>
    <row r="9" customFormat="false" ht="14.25" hidden="false" customHeight="false" outlineLevel="0" collapsed="false">
      <c r="A9" s="59" t="s">
        <v>190</v>
      </c>
      <c r="B9" s="59"/>
      <c r="C9" s="59"/>
      <c r="D9" s="60" t="s">
        <v>191</v>
      </c>
      <c r="E9" s="57" t="n">
        <v>38.115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123" t="s">
        <v>343</v>
      </c>
      <c r="L9" s="124" t="n">
        <f aca="false">Y9/10000</f>
        <v>0</v>
      </c>
      <c r="M9" s="57" t="n">
        <v>0</v>
      </c>
      <c r="N9" s="57" t="n">
        <v>0</v>
      </c>
      <c r="O9" s="57" t="n">
        <v>38.115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124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57" t="n">
        <v>0</v>
      </c>
      <c r="AG9" s="57" t="n">
        <v>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38.115</v>
      </c>
      <c r="AO9" s="124" t="n">
        <f aca="false">AX9/10000</f>
        <v>0</v>
      </c>
      <c r="AP9" s="57" t="n">
        <v>0</v>
      </c>
      <c r="AQ9" s="57" t="n">
        <v>0</v>
      </c>
      <c r="AR9" s="57" t="n">
        <v>0</v>
      </c>
      <c r="AS9" s="57" t="n">
        <v>0</v>
      </c>
      <c r="AT9" s="57" t="n">
        <v>0</v>
      </c>
      <c r="AU9" s="57" t="n">
        <v>0</v>
      </c>
      <c r="AV9" s="57" t="n">
        <v>0</v>
      </c>
      <c r="AW9" s="57" t="n">
        <v>0</v>
      </c>
      <c r="AX9" s="57" t="n">
        <v>0</v>
      </c>
      <c r="AY9" s="57" t="n">
        <v>0</v>
      </c>
      <c r="AZ9" s="57" t="n">
        <v>0</v>
      </c>
      <c r="BA9" s="57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f aca="false">BE9/10000</f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124" t="n">
        <v>0</v>
      </c>
      <c r="BQ9" s="57" t="n">
        <f aca="false">SUM(BR9:CF9)</f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f aca="false">CC9/10000</f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8" t="n">
        <v>0</v>
      </c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6"/>
      <c r="DE9" s="126"/>
      <c r="DF9" s="126"/>
      <c r="DG9" s="126"/>
      <c r="DH9" s="126"/>
    </row>
    <row r="10" customFormat="false" ht="14.25" hidden="false" customHeight="false" outlineLevel="0" collapsed="false">
      <c r="A10" s="59" t="s">
        <v>192</v>
      </c>
      <c r="B10" s="59"/>
      <c r="C10" s="59"/>
      <c r="D10" s="60" t="s">
        <v>193</v>
      </c>
      <c r="E10" s="57" t="n">
        <v>38.115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123" t="s">
        <v>343</v>
      </c>
      <c r="L10" s="124" t="n">
        <f aca="false">Y10/10000</f>
        <v>0</v>
      </c>
      <c r="M10" s="57" t="n">
        <v>0</v>
      </c>
      <c r="N10" s="57" t="n">
        <v>0</v>
      </c>
      <c r="O10" s="57" t="n">
        <v>38.115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124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38.115</v>
      </c>
      <c r="AO10" s="124" t="n">
        <f aca="false">AX10/10000</f>
        <v>0</v>
      </c>
      <c r="AP10" s="57" t="n">
        <v>0</v>
      </c>
      <c r="AQ10" s="57" t="n">
        <v>0</v>
      </c>
      <c r="AR10" s="57" t="n">
        <v>0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v>0</v>
      </c>
      <c r="AX10" s="57" t="n">
        <v>0</v>
      </c>
      <c r="AY10" s="57" t="n">
        <v>0</v>
      </c>
      <c r="AZ10" s="57" t="n">
        <v>0</v>
      </c>
      <c r="BA10" s="57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f aca="false">BE10/10000</f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124" t="n">
        <f aca="false">BS10/10000</f>
        <v>0</v>
      </c>
      <c r="BQ10" s="57" t="n">
        <f aca="false">SUM(BR10:CF10)</f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f aca="false">CC10/10000</f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8" t="n">
        <v>0</v>
      </c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6"/>
      <c r="DE10" s="126"/>
      <c r="DF10" s="126"/>
      <c r="DG10" s="126"/>
      <c r="DH10" s="126"/>
    </row>
    <row r="11" customFormat="false" ht="14.25" hidden="false" customHeight="false" outlineLevel="0" collapsed="false">
      <c r="A11" s="59" t="s">
        <v>194</v>
      </c>
      <c r="B11" s="59"/>
      <c r="C11" s="59"/>
      <c r="D11" s="60" t="s">
        <v>195</v>
      </c>
      <c r="E11" s="57" t="n">
        <v>38.115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123" t="s">
        <v>343</v>
      </c>
      <c r="L11" s="124" t="n">
        <f aca="false">Y11/10000</f>
        <v>0</v>
      </c>
      <c r="M11" s="57" t="n">
        <v>0</v>
      </c>
      <c r="N11" s="57" t="n">
        <v>0</v>
      </c>
      <c r="O11" s="57" t="n">
        <v>38.115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124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38.115</v>
      </c>
      <c r="AO11" s="124" t="n">
        <f aca="false">AX11/10000</f>
        <v>0</v>
      </c>
      <c r="AP11" s="57" t="n">
        <v>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0</v>
      </c>
      <c r="AV11" s="57" t="n">
        <v>0</v>
      </c>
      <c r="AW11" s="57" t="n">
        <v>0</v>
      </c>
      <c r="AX11" s="57" t="n">
        <v>0</v>
      </c>
      <c r="AY11" s="57" t="n">
        <v>0</v>
      </c>
      <c r="AZ11" s="57" t="n">
        <v>0</v>
      </c>
      <c r="BA11" s="57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f aca="false">BE11/10000</f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124" t="n">
        <f aca="false">BS11/10000</f>
        <v>0</v>
      </c>
      <c r="BQ11" s="57" t="n">
        <f aca="false">SUM(BR11:CF11)</f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f aca="false">CC11/10000</f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8" t="n">
        <v>0</v>
      </c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6"/>
      <c r="DE11" s="126"/>
      <c r="DF11" s="126"/>
      <c r="DG11" s="126"/>
      <c r="DH11" s="126"/>
    </row>
    <row r="12" customFormat="false" ht="14.25" hidden="false" customHeight="false" outlineLevel="0" collapsed="false">
      <c r="A12" s="59" t="s">
        <v>196</v>
      </c>
      <c r="B12" s="59"/>
      <c r="C12" s="59"/>
      <c r="D12" s="60" t="s">
        <v>197</v>
      </c>
      <c r="E12" s="57" t="n">
        <v>6194.829416</v>
      </c>
      <c r="F12" s="57" t="n">
        <v>3400.491491</v>
      </c>
      <c r="G12" s="57" t="n">
        <v>1037.283156</v>
      </c>
      <c r="H12" s="57" t="n">
        <v>1824.373788</v>
      </c>
      <c r="I12" s="57" t="n">
        <v>184.601073</v>
      </c>
      <c r="J12" s="57" t="n">
        <v>78.102563</v>
      </c>
      <c r="K12" s="123" t="s">
        <v>343</v>
      </c>
      <c r="L12" s="124" t="n">
        <f aca="false">Y12/10000</f>
        <v>0.0050833125</v>
      </c>
      <c r="M12" s="57" t="n">
        <v>0</v>
      </c>
      <c r="N12" s="57" t="n">
        <v>276.130911</v>
      </c>
      <c r="O12" s="57" t="n">
        <v>1615.383046</v>
      </c>
      <c r="P12" s="57" t="n">
        <v>46.530328</v>
      </c>
      <c r="Q12" s="57" t="n">
        <v>19.67061</v>
      </c>
      <c r="R12" s="57" t="n">
        <v>0.56</v>
      </c>
      <c r="S12" s="57" t="n">
        <v>0.617438</v>
      </c>
      <c r="T12" s="57" t="n">
        <v>29.024629</v>
      </c>
      <c r="U12" s="57" t="n">
        <v>80.671869</v>
      </c>
      <c r="V12" s="57" t="n">
        <v>11.546533</v>
      </c>
      <c r="W12" s="57" t="n">
        <v>0</v>
      </c>
      <c r="X12" s="57" t="n">
        <v>0</v>
      </c>
      <c r="Y12" s="57" t="n">
        <v>50.833125</v>
      </c>
      <c r="Z12" s="57" t="n">
        <v>0</v>
      </c>
      <c r="AA12" s="124" t="n">
        <v>106.19466</v>
      </c>
      <c r="AB12" s="57" t="n">
        <v>0</v>
      </c>
      <c r="AC12" s="57" t="n">
        <v>0.8255</v>
      </c>
      <c r="AD12" s="57" t="n">
        <v>24.68758</v>
      </c>
      <c r="AE12" s="57" t="n">
        <v>4.7563</v>
      </c>
      <c r="AF12" s="57" t="n">
        <v>466.616805</v>
      </c>
      <c r="AG12" s="57" t="n">
        <v>212.207236</v>
      </c>
      <c r="AH12" s="57" t="n">
        <v>0</v>
      </c>
      <c r="AI12" s="57" t="n">
        <v>39.225224</v>
      </c>
      <c r="AJ12" s="57" t="n">
        <v>0.36</v>
      </c>
      <c r="AK12" s="57" t="n">
        <v>0.36</v>
      </c>
      <c r="AL12" s="57" t="n">
        <v>153.7104</v>
      </c>
      <c r="AM12" s="57" t="n">
        <v>335.872949</v>
      </c>
      <c r="AN12" s="57" t="n">
        <v>0</v>
      </c>
      <c r="AO12" s="124" t="n">
        <f aca="false">AX12/10000</f>
        <v>0.0026979755</v>
      </c>
      <c r="AP12" s="57" t="n">
        <v>31.47186</v>
      </c>
      <c r="AQ12" s="57" t="n">
        <v>45.365251</v>
      </c>
      <c r="AR12" s="57" t="n">
        <v>0</v>
      </c>
      <c r="AS12" s="57" t="n">
        <v>1.77</v>
      </c>
      <c r="AT12" s="57" t="n">
        <v>0</v>
      </c>
      <c r="AU12" s="57" t="n">
        <v>0</v>
      </c>
      <c r="AV12" s="57" t="n">
        <v>2.8557</v>
      </c>
      <c r="AW12" s="57" t="n">
        <v>0</v>
      </c>
      <c r="AX12" s="57" t="n">
        <v>26.979755</v>
      </c>
      <c r="AY12" s="57" t="n">
        <v>0</v>
      </c>
      <c r="AZ12" s="57" t="n">
        <v>0</v>
      </c>
      <c r="BA12" s="57" t="n">
        <v>0</v>
      </c>
      <c r="BB12" s="57" t="n">
        <v>0</v>
      </c>
      <c r="BC12" s="57" t="n">
        <v>0</v>
      </c>
      <c r="BD12" s="57" t="n">
        <v>0</v>
      </c>
      <c r="BE12" s="57" t="n">
        <v>13.759796</v>
      </c>
      <c r="BF12" s="57" t="n">
        <f aca="false">BE12/10000</f>
        <v>0.0013759796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124" t="n">
        <f aca="false">BS12/10000</f>
        <v>0.007544207</v>
      </c>
      <c r="BQ12" s="57" t="n">
        <f aca="false">SUM(BR12:CF12)</f>
        <v>1133.589628</v>
      </c>
      <c r="BR12" s="57" t="n">
        <v>0</v>
      </c>
      <c r="BS12" s="57" t="n">
        <v>75.44207</v>
      </c>
      <c r="BT12" s="57" t="n">
        <v>633.04421</v>
      </c>
      <c r="BU12" s="57" t="n">
        <v>0</v>
      </c>
      <c r="BV12" s="57" t="n">
        <v>0</v>
      </c>
      <c r="BW12" s="57" t="n">
        <v>19.2894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142.1747</v>
      </c>
      <c r="CD12" s="57" t="n">
        <v>0</v>
      </c>
      <c r="CE12" s="57" t="n">
        <v>0</v>
      </c>
      <c r="CF12" s="57" t="n">
        <v>263.639248</v>
      </c>
      <c r="CG12" s="57" t="n">
        <v>0</v>
      </c>
      <c r="CH12" s="57" t="n">
        <f aca="false">CC12/10000</f>
        <v>0.01421747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8" t="n">
        <v>0</v>
      </c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6"/>
      <c r="DE12" s="126"/>
      <c r="DF12" s="126"/>
      <c r="DG12" s="126"/>
      <c r="DH12" s="126"/>
    </row>
    <row r="13" customFormat="false" ht="14.25" hidden="false" customHeight="false" outlineLevel="0" collapsed="false">
      <c r="A13" s="59" t="s">
        <v>198</v>
      </c>
      <c r="B13" s="59"/>
      <c r="C13" s="59"/>
      <c r="D13" s="60" t="s">
        <v>199</v>
      </c>
      <c r="E13" s="57" t="n">
        <v>6144.829416</v>
      </c>
      <c r="F13" s="57" t="n">
        <v>3400.491491</v>
      </c>
      <c r="G13" s="57" t="n">
        <v>1037.283156</v>
      </c>
      <c r="H13" s="57" t="n">
        <v>1824.373788</v>
      </c>
      <c r="I13" s="57" t="n">
        <v>184.601073</v>
      </c>
      <c r="J13" s="57" t="n">
        <v>78.102563</v>
      </c>
      <c r="K13" s="123" t="s">
        <v>343</v>
      </c>
      <c r="L13" s="124" t="n">
        <f aca="false">Y13/10000</f>
        <v>0.0050833125</v>
      </c>
      <c r="M13" s="57" t="n">
        <v>0</v>
      </c>
      <c r="N13" s="57" t="n">
        <v>276.130911</v>
      </c>
      <c r="O13" s="57" t="n">
        <v>1590.383046</v>
      </c>
      <c r="P13" s="57" t="n">
        <v>46.530328</v>
      </c>
      <c r="Q13" s="57" t="n">
        <v>19.67061</v>
      </c>
      <c r="R13" s="57" t="n">
        <v>0.56</v>
      </c>
      <c r="S13" s="57" t="n">
        <v>0.617438</v>
      </c>
      <c r="T13" s="57" t="n">
        <v>29.024629</v>
      </c>
      <c r="U13" s="57" t="n">
        <v>80.671869</v>
      </c>
      <c r="V13" s="57" t="n">
        <v>11.546533</v>
      </c>
      <c r="W13" s="57" t="n">
        <v>0</v>
      </c>
      <c r="X13" s="57" t="n">
        <v>0</v>
      </c>
      <c r="Y13" s="57" t="n">
        <v>50.833125</v>
      </c>
      <c r="Z13" s="57" t="n">
        <v>0</v>
      </c>
      <c r="AA13" s="124" t="n">
        <v>106.19466</v>
      </c>
      <c r="AB13" s="57" t="n">
        <v>0</v>
      </c>
      <c r="AC13" s="57" t="n">
        <v>0.8255</v>
      </c>
      <c r="AD13" s="57" t="n">
        <v>24.68758</v>
      </c>
      <c r="AE13" s="57" t="n">
        <v>4.7563</v>
      </c>
      <c r="AF13" s="57" t="n">
        <v>441.616805</v>
      </c>
      <c r="AG13" s="57" t="n">
        <v>212.207236</v>
      </c>
      <c r="AH13" s="57" t="n">
        <v>0</v>
      </c>
      <c r="AI13" s="57" t="n">
        <v>39.225224</v>
      </c>
      <c r="AJ13" s="57" t="n">
        <v>0.36</v>
      </c>
      <c r="AK13" s="57" t="n">
        <v>0.36</v>
      </c>
      <c r="AL13" s="57" t="n">
        <v>153.7104</v>
      </c>
      <c r="AM13" s="57" t="n">
        <v>335.872949</v>
      </c>
      <c r="AN13" s="57" t="n">
        <v>0</v>
      </c>
      <c r="AO13" s="124" t="n">
        <f aca="false">AX13/10000</f>
        <v>0.0026979755</v>
      </c>
      <c r="AP13" s="57" t="n">
        <v>31.47186</v>
      </c>
      <c r="AQ13" s="57" t="n">
        <v>45.365251</v>
      </c>
      <c r="AR13" s="57" t="n">
        <v>0</v>
      </c>
      <c r="AS13" s="57" t="n">
        <v>1.77</v>
      </c>
      <c r="AT13" s="57" t="n">
        <v>0</v>
      </c>
      <c r="AU13" s="57" t="n">
        <v>0</v>
      </c>
      <c r="AV13" s="57" t="n">
        <v>2.8557</v>
      </c>
      <c r="AW13" s="57" t="n">
        <v>0</v>
      </c>
      <c r="AX13" s="57" t="n">
        <v>26.979755</v>
      </c>
      <c r="AY13" s="57" t="n">
        <v>0</v>
      </c>
      <c r="AZ13" s="57" t="n">
        <v>0</v>
      </c>
      <c r="BA13" s="57" t="n">
        <v>0</v>
      </c>
      <c r="BB13" s="57" t="n">
        <v>0</v>
      </c>
      <c r="BC13" s="57" t="n">
        <v>0</v>
      </c>
      <c r="BD13" s="57" t="n">
        <v>0</v>
      </c>
      <c r="BE13" s="57" t="n">
        <v>13.759796</v>
      </c>
      <c r="BF13" s="57" t="n">
        <f aca="false">BE13/10000</f>
        <v>0.0013759796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124" t="n">
        <f aca="false">BS13/10000</f>
        <v>0.007544207</v>
      </c>
      <c r="BQ13" s="57" t="n">
        <f aca="false">SUM(BR13:CF13)</f>
        <v>1108.589628</v>
      </c>
      <c r="BR13" s="57" t="n">
        <v>0</v>
      </c>
      <c r="BS13" s="57" t="n">
        <v>75.44207</v>
      </c>
      <c r="BT13" s="57" t="n">
        <v>608.04421</v>
      </c>
      <c r="BU13" s="57" t="n">
        <v>0</v>
      </c>
      <c r="BV13" s="57" t="n">
        <v>0</v>
      </c>
      <c r="BW13" s="57" t="n">
        <v>19.2894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142.1747</v>
      </c>
      <c r="CD13" s="57" t="n">
        <v>0</v>
      </c>
      <c r="CE13" s="57" t="n">
        <v>0</v>
      </c>
      <c r="CF13" s="57" t="n">
        <v>263.639248</v>
      </c>
      <c r="CG13" s="57" t="n">
        <v>0</v>
      </c>
      <c r="CH13" s="57" t="n">
        <f aca="false">CC13/10000</f>
        <v>0.01421747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8" t="n">
        <v>0</v>
      </c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6"/>
      <c r="DE13" s="126"/>
      <c r="DF13" s="126"/>
      <c r="DG13" s="126"/>
      <c r="DH13" s="126"/>
    </row>
    <row r="14" customFormat="false" ht="14.25" hidden="false" customHeight="false" outlineLevel="0" collapsed="false">
      <c r="A14" s="59" t="s">
        <v>200</v>
      </c>
      <c r="B14" s="59"/>
      <c r="C14" s="59"/>
      <c r="D14" s="60" t="s">
        <v>201</v>
      </c>
      <c r="E14" s="57" t="n">
        <v>4099.312833</v>
      </c>
      <c r="F14" s="57" t="n">
        <v>3400.491491</v>
      </c>
      <c r="G14" s="57" t="n">
        <v>1037.283156</v>
      </c>
      <c r="H14" s="57" t="n">
        <v>1824.373788</v>
      </c>
      <c r="I14" s="57" t="n">
        <v>184.601073</v>
      </c>
      <c r="J14" s="57" t="n">
        <v>78.102563</v>
      </c>
      <c r="K14" s="123" t="s">
        <v>343</v>
      </c>
      <c r="L14" s="124" t="n">
        <f aca="false">Y14/10000</f>
        <v>0.000801461</v>
      </c>
      <c r="M14" s="57" t="n">
        <v>0</v>
      </c>
      <c r="N14" s="57" t="n">
        <v>276.130911</v>
      </c>
      <c r="O14" s="57" t="n">
        <v>562.662571</v>
      </c>
      <c r="P14" s="57" t="n">
        <v>46.530328</v>
      </c>
      <c r="Q14" s="57" t="n">
        <v>5.93961</v>
      </c>
      <c r="R14" s="57" t="n">
        <v>0.56</v>
      </c>
      <c r="S14" s="57" t="n">
        <v>0.617438</v>
      </c>
      <c r="T14" s="57" t="n">
        <v>29.024629</v>
      </c>
      <c r="U14" s="57" t="n">
        <v>80.671869</v>
      </c>
      <c r="V14" s="57" t="n">
        <v>11.345273</v>
      </c>
      <c r="W14" s="57" t="n">
        <v>0</v>
      </c>
      <c r="X14" s="57" t="n">
        <v>0</v>
      </c>
      <c r="Y14" s="57" t="n">
        <v>8.01461</v>
      </c>
      <c r="Z14" s="57" t="n">
        <v>0</v>
      </c>
      <c r="AA14" s="124" t="n">
        <v>79.569325</v>
      </c>
      <c r="AB14" s="57" t="n">
        <v>0</v>
      </c>
      <c r="AC14" s="57" t="n">
        <v>0.8255</v>
      </c>
      <c r="AD14" s="57" t="n">
        <v>21.16762</v>
      </c>
      <c r="AE14" s="57" t="n">
        <v>4.7563</v>
      </c>
      <c r="AF14" s="57" t="n">
        <v>9.62144</v>
      </c>
      <c r="AG14" s="57" t="n">
        <v>1.991536</v>
      </c>
      <c r="AH14" s="57" t="n">
        <v>0</v>
      </c>
      <c r="AI14" s="57" t="n">
        <v>29.80754</v>
      </c>
      <c r="AJ14" s="57" t="n">
        <v>0.36</v>
      </c>
      <c r="AK14" s="57" t="n">
        <v>0.36</v>
      </c>
      <c r="AL14" s="57" t="n">
        <v>153.7104</v>
      </c>
      <c r="AM14" s="57" t="n">
        <v>78.149153</v>
      </c>
      <c r="AN14" s="57" t="n">
        <v>0</v>
      </c>
      <c r="AO14" s="124" t="n">
        <f aca="false">AX14/10000</f>
        <v>0.0026979755</v>
      </c>
      <c r="AP14" s="57" t="n">
        <v>0</v>
      </c>
      <c r="AQ14" s="57" t="n">
        <v>43.595251</v>
      </c>
      <c r="AR14" s="57" t="n">
        <v>0</v>
      </c>
      <c r="AS14" s="57" t="n">
        <v>0</v>
      </c>
      <c r="AT14" s="57" t="n">
        <v>0</v>
      </c>
      <c r="AU14" s="57" t="n">
        <v>0</v>
      </c>
      <c r="AV14" s="57" t="n">
        <v>2.8557</v>
      </c>
      <c r="AW14" s="57" t="n">
        <v>0</v>
      </c>
      <c r="AX14" s="57" t="n">
        <v>26.979755</v>
      </c>
      <c r="AY14" s="57" t="n">
        <v>0</v>
      </c>
      <c r="AZ14" s="57" t="n">
        <v>0</v>
      </c>
      <c r="BA14" s="57" t="n">
        <v>0</v>
      </c>
      <c r="BB14" s="57" t="n">
        <v>0</v>
      </c>
      <c r="BC14" s="57" t="n">
        <v>0</v>
      </c>
      <c r="BD14" s="57" t="n">
        <v>0</v>
      </c>
      <c r="BE14" s="57" t="n">
        <v>13.759796</v>
      </c>
      <c r="BF14" s="57" t="n">
        <f aca="false">BE14/10000</f>
        <v>0.0013759796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124" t="n">
        <f aca="false">BS14/10000</f>
        <v>0.005273837</v>
      </c>
      <c r="BQ14" s="57" t="n">
        <f aca="false">SUM(BR14:CF14)</f>
        <v>92.56352</v>
      </c>
      <c r="BR14" s="57" t="n">
        <v>0</v>
      </c>
      <c r="BS14" s="57" t="n">
        <v>52.73837</v>
      </c>
      <c r="BT14" s="57" t="n">
        <v>10.98515</v>
      </c>
      <c r="BU14" s="57" t="n">
        <v>0</v>
      </c>
      <c r="BV14" s="57" t="n">
        <v>0</v>
      </c>
      <c r="BW14" s="57" t="n">
        <v>5.5588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11.1947</v>
      </c>
      <c r="CD14" s="57" t="n">
        <v>0</v>
      </c>
      <c r="CE14" s="57" t="n">
        <v>0</v>
      </c>
      <c r="CF14" s="57" t="n">
        <v>12.0865</v>
      </c>
      <c r="CG14" s="57" t="n">
        <v>0</v>
      </c>
      <c r="CH14" s="57" t="n">
        <f aca="false">CC14/10000</f>
        <v>0.00111947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8" t="n">
        <v>0</v>
      </c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6"/>
      <c r="DE14" s="126"/>
      <c r="DF14" s="126"/>
      <c r="DG14" s="126"/>
      <c r="DH14" s="126"/>
    </row>
    <row r="15" customFormat="false" ht="14.25" hidden="false" customHeight="false" outlineLevel="0" collapsed="false">
      <c r="A15" s="59" t="s">
        <v>202</v>
      </c>
      <c r="B15" s="59"/>
      <c r="C15" s="59"/>
      <c r="D15" s="60" t="s">
        <v>203</v>
      </c>
      <c r="E15" s="57" t="n">
        <v>14.07455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123" t="s">
        <v>343</v>
      </c>
      <c r="L15" s="124" t="n">
        <f aca="false">Y15/10000</f>
        <v>0</v>
      </c>
      <c r="M15" s="57" t="n">
        <v>0</v>
      </c>
      <c r="N15" s="57" t="n">
        <v>0</v>
      </c>
      <c r="O15" s="57" t="n">
        <v>14.07455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124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14.07455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124" t="n">
        <f aca="false">AX15/10000</f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57" t="n">
        <v>0</v>
      </c>
      <c r="AY15" s="57" t="n">
        <v>0</v>
      </c>
      <c r="AZ15" s="57" t="n">
        <v>0</v>
      </c>
      <c r="BA15" s="57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f aca="false">BE15/10000</f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124" t="n">
        <f aca="false">BS15/10000</f>
        <v>0</v>
      </c>
      <c r="BQ15" s="57" t="n">
        <f aca="false">SUM(BR15:CF15)</f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f aca="false">CC15/10000</f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8" t="n">
        <v>0</v>
      </c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6"/>
      <c r="DE15" s="126"/>
      <c r="DF15" s="126"/>
      <c r="DG15" s="126"/>
      <c r="DH15" s="126"/>
    </row>
    <row r="16" customFormat="false" ht="14.25" hidden="false" customHeight="false" outlineLevel="0" collapsed="false">
      <c r="A16" s="59" t="s">
        <v>204</v>
      </c>
      <c r="B16" s="59"/>
      <c r="C16" s="59"/>
      <c r="D16" s="60" t="s">
        <v>205</v>
      </c>
      <c r="E16" s="57" t="n">
        <v>2031.442033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123" t="s">
        <v>343</v>
      </c>
      <c r="L16" s="124" t="n">
        <f aca="false">Y16/10000</f>
        <v>0.0042818515</v>
      </c>
      <c r="M16" s="57" t="n">
        <v>0</v>
      </c>
      <c r="N16" s="57" t="n">
        <v>0</v>
      </c>
      <c r="O16" s="57" t="n">
        <v>1013.645925</v>
      </c>
      <c r="P16" s="57" t="n">
        <v>0</v>
      </c>
      <c r="Q16" s="57" t="n">
        <v>13.731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.20126</v>
      </c>
      <c r="W16" s="57" t="n">
        <v>0</v>
      </c>
      <c r="X16" s="57" t="n">
        <v>0</v>
      </c>
      <c r="Y16" s="57" t="n">
        <v>42.818515</v>
      </c>
      <c r="Z16" s="57" t="n">
        <v>0</v>
      </c>
      <c r="AA16" s="124" t="n">
        <v>26.625335</v>
      </c>
      <c r="AB16" s="57" t="n">
        <v>0</v>
      </c>
      <c r="AC16" s="57" t="n">
        <v>0</v>
      </c>
      <c r="AD16" s="57" t="n">
        <v>3.51996</v>
      </c>
      <c r="AE16" s="57" t="n">
        <v>0</v>
      </c>
      <c r="AF16" s="57" t="n">
        <v>417.920815</v>
      </c>
      <c r="AG16" s="57" t="n">
        <v>210.2157</v>
      </c>
      <c r="AH16" s="57" t="n">
        <v>0</v>
      </c>
      <c r="AI16" s="57" t="n">
        <v>9.417684</v>
      </c>
      <c r="AJ16" s="57" t="n">
        <v>0</v>
      </c>
      <c r="AK16" s="57" t="n">
        <v>0</v>
      </c>
      <c r="AL16" s="57" t="n">
        <v>0</v>
      </c>
      <c r="AM16" s="57" t="n">
        <v>257.723796</v>
      </c>
      <c r="AN16" s="57" t="n">
        <v>0</v>
      </c>
      <c r="AO16" s="124" t="n">
        <f aca="false">AX16/10000</f>
        <v>0</v>
      </c>
      <c r="AP16" s="57" t="n">
        <v>31.47186</v>
      </c>
      <c r="AQ16" s="57" t="n">
        <v>1.77</v>
      </c>
      <c r="AR16" s="57" t="n">
        <v>0</v>
      </c>
      <c r="AS16" s="57" t="n">
        <v>1.77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f aca="false">BE16/10000</f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124" t="n">
        <f aca="false">BS16/10000</f>
        <v>0.00227037</v>
      </c>
      <c r="BQ16" s="57" t="n">
        <f aca="false">SUM(BR16:CF16)</f>
        <v>1016.026108</v>
      </c>
      <c r="BR16" s="57" t="n">
        <v>0</v>
      </c>
      <c r="BS16" s="57" t="n">
        <v>22.7037</v>
      </c>
      <c r="BT16" s="57" t="n">
        <v>597.05906</v>
      </c>
      <c r="BU16" s="57" t="n">
        <v>0</v>
      </c>
      <c r="BV16" s="57" t="n">
        <v>0</v>
      </c>
      <c r="BW16" s="57" t="n">
        <v>13.7306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130.98</v>
      </c>
      <c r="CD16" s="57" t="n">
        <v>0</v>
      </c>
      <c r="CE16" s="57" t="n">
        <v>0</v>
      </c>
      <c r="CF16" s="57" t="n">
        <v>251.552748</v>
      </c>
      <c r="CG16" s="57" t="n">
        <v>0</v>
      </c>
      <c r="CH16" s="57" t="n">
        <f aca="false">CC16/10000</f>
        <v>0.013098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8" t="n">
        <v>0</v>
      </c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6"/>
      <c r="DD16" s="126"/>
      <c r="DE16" s="126"/>
      <c r="DF16" s="126"/>
      <c r="DG16" s="126"/>
      <c r="DH16" s="126"/>
    </row>
    <row r="17" customFormat="false" ht="14.25" hidden="false" customHeight="false" outlineLevel="0" collapsed="false">
      <c r="A17" s="59" t="s">
        <v>206</v>
      </c>
      <c r="B17" s="59"/>
      <c r="C17" s="59"/>
      <c r="D17" s="60" t="s">
        <v>207</v>
      </c>
      <c r="E17" s="57" t="n">
        <v>5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123" t="s">
        <v>343</v>
      </c>
      <c r="L17" s="124" t="n">
        <f aca="false">Y17/10000</f>
        <v>0</v>
      </c>
      <c r="M17" s="57" t="n">
        <v>0</v>
      </c>
      <c r="N17" s="57" t="n">
        <v>0</v>
      </c>
      <c r="O17" s="57" t="n">
        <v>25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124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25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124" t="n">
        <f aca="false">AX17/10000</f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f aca="false">BE17/10000</f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124" t="n">
        <f aca="false">BS17/10000</f>
        <v>0</v>
      </c>
      <c r="BQ17" s="57" t="n">
        <f aca="false">SUM(BR17:CF17)</f>
        <v>25</v>
      </c>
      <c r="BR17" s="57" t="n">
        <v>0</v>
      </c>
      <c r="BS17" s="57" t="n">
        <v>0</v>
      </c>
      <c r="BT17" s="57" t="n">
        <v>25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f aca="false">CC17/10000</f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8" t="n">
        <v>0</v>
      </c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6"/>
      <c r="DD17" s="126"/>
      <c r="DE17" s="126"/>
      <c r="DF17" s="126"/>
      <c r="DG17" s="126"/>
      <c r="DH17" s="126"/>
    </row>
    <row r="18" customFormat="false" ht="14.25" hidden="false" customHeight="false" outlineLevel="0" collapsed="false">
      <c r="A18" s="59" t="s">
        <v>208</v>
      </c>
      <c r="B18" s="59"/>
      <c r="C18" s="59"/>
      <c r="D18" s="60" t="s">
        <v>209</v>
      </c>
      <c r="E18" s="57" t="n">
        <v>5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123" t="s">
        <v>343</v>
      </c>
      <c r="L18" s="124" t="n">
        <f aca="false">Y18/10000</f>
        <v>0</v>
      </c>
      <c r="M18" s="57" t="n">
        <v>0</v>
      </c>
      <c r="N18" s="57" t="n">
        <v>0</v>
      </c>
      <c r="O18" s="57" t="n">
        <v>25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124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25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124" t="n">
        <f aca="false">AX18/10000</f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f aca="false">BE18/10000</f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124" t="n">
        <f aca="false">BS18/10000</f>
        <v>0</v>
      </c>
      <c r="BQ18" s="57" t="n">
        <f aca="false">SUM(BR18:CF18)</f>
        <v>25</v>
      </c>
      <c r="BR18" s="57" t="n">
        <v>0</v>
      </c>
      <c r="BS18" s="57" t="n">
        <v>0</v>
      </c>
      <c r="BT18" s="57" t="n">
        <v>25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f aca="false">CC18/10000</f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8" t="n">
        <v>0</v>
      </c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6"/>
      <c r="DD18" s="126"/>
      <c r="DE18" s="126"/>
      <c r="DF18" s="126"/>
      <c r="DG18" s="126"/>
      <c r="DH18" s="126"/>
    </row>
    <row r="19" customFormat="false" ht="14.25" hidden="false" customHeight="false" outlineLevel="0" collapsed="false">
      <c r="A19" s="59" t="s">
        <v>210</v>
      </c>
      <c r="B19" s="59"/>
      <c r="C19" s="59"/>
      <c r="D19" s="60" t="s">
        <v>211</v>
      </c>
      <c r="E19" s="57" t="n">
        <v>1069.832344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123" t="s">
        <v>343</v>
      </c>
      <c r="L19" s="124" t="n">
        <f aca="false">Y19/10000</f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124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124" t="n">
        <f aca="false">AX19/10000</f>
        <v>0</v>
      </c>
      <c r="AP19" s="57" t="n">
        <v>0</v>
      </c>
      <c r="AQ19" s="57" t="n">
        <v>1069.832344</v>
      </c>
      <c r="AR19" s="57" t="n">
        <v>11.26269</v>
      </c>
      <c r="AS19" s="57" t="n">
        <v>960.163054</v>
      </c>
      <c r="AT19" s="57" t="n">
        <v>0</v>
      </c>
      <c r="AU19" s="57" t="n">
        <v>98.4066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f aca="false">BE19/10000</f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124" t="n">
        <f aca="false">BS19/10000</f>
        <v>0</v>
      </c>
      <c r="BQ19" s="57" t="n">
        <f aca="false">SUM(BR19:CF19)</f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f aca="false">CC19/10000</f>
        <v>0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</v>
      </c>
      <c r="CR19" s="58" t="n">
        <v>0</v>
      </c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6"/>
      <c r="DD19" s="126"/>
      <c r="DE19" s="126"/>
      <c r="DF19" s="126"/>
      <c r="DG19" s="126"/>
      <c r="DH19" s="126"/>
    </row>
    <row r="20" customFormat="false" ht="14.25" hidden="false" customHeight="false" outlineLevel="0" collapsed="false">
      <c r="A20" s="59" t="s">
        <v>212</v>
      </c>
      <c r="B20" s="59"/>
      <c r="C20" s="59"/>
      <c r="D20" s="60" t="s">
        <v>213</v>
      </c>
      <c r="E20" s="57" t="n">
        <v>971.425744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123" t="s">
        <v>343</v>
      </c>
      <c r="L20" s="124" t="n">
        <f aca="false">Y20/10000</f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124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124" t="n">
        <f aca="false">AX20/10000</f>
        <v>0</v>
      </c>
      <c r="AP20" s="57" t="n">
        <v>0</v>
      </c>
      <c r="AQ20" s="57" t="n">
        <v>971.425744</v>
      </c>
      <c r="AR20" s="57" t="n">
        <v>11.26269</v>
      </c>
      <c r="AS20" s="57" t="n">
        <v>960.163054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f aca="false">BE20/10000</f>
        <v>0</v>
      </c>
      <c r="BG20" s="57" t="n">
        <v>0</v>
      </c>
      <c r="BH20" s="57" t="n">
        <v>0</v>
      </c>
      <c r="BI20" s="57" t="n">
        <v>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124" t="n">
        <f aca="false">BS20/10000</f>
        <v>0</v>
      </c>
      <c r="BQ20" s="57" t="n">
        <f aca="false">SUM(BR20:CF20)</f>
        <v>0</v>
      </c>
      <c r="BR20" s="57" t="n">
        <v>0</v>
      </c>
      <c r="BS20" s="57" t="n">
        <v>0</v>
      </c>
      <c r="BT20" s="57" t="n">
        <v>0</v>
      </c>
      <c r="BU20" s="57" t="n">
        <v>0</v>
      </c>
      <c r="BV20" s="57" t="n">
        <v>0</v>
      </c>
      <c r="BW20" s="57" t="n">
        <v>0</v>
      </c>
      <c r="BX20" s="57" t="n">
        <v>0</v>
      </c>
      <c r="BY20" s="57" t="n">
        <v>0</v>
      </c>
      <c r="BZ20" s="57" t="n">
        <v>0</v>
      </c>
      <c r="CA20" s="57" t="n">
        <v>0</v>
      </c>
      <c r="CB20" s="57" t="n">
        <v>0</v>
      </c>
      <c r="CC20" s="57" t="n">
        <v>0</v>
      </c>
      <c r="CD20" s="57" t="n">
        <v>0</v>
      </c>
      <c r="CE20" s="57" t="n">
        <v>0</v>
      </c>
      <c r="CF20" s="57" t="n">
        <v>0</v>
      </c>
      <c r="CG20" s="57" t="n">
        <v>0</v>
      </c>
      <c r="CH20" s="57" t="n">
        <f aca="false">CC20/10000</f>
        <v>0</v>
      </c>
      <c r="CI20" s="57" t="n">
        <v>0</v>
      </c>
      <c r="CJ20" s="57" t="n">
        <v>0</v>
      </c>
      <c r="CK20" s="57" t="n">
        <v>0</v>
      </c>
      <c r="CL20" s="57" t="n">
        <v>0</v>
      </c>
      <c r="CM20" s="57" t="n">
        <v>0</v>
      </c>
      <c r="CN20" s="57" t="n">
        <v>0</v>
      </c>
      <c r="CO20" s="57" t="n">
        <v>0</v>
      </c>
      <c r="CP20" s="57" t="n">
        <v>0</v>
      </c>
      <c r="CQ20" s="57" t="n">
        <v>0</v>
      </c>
      <c r="CR20" s="58" t="n">
        <v>0</v>
      </c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</row>
    <row r="21" customFormat="false" ht="14.25" hidden="false" customHeight="false" outlineLevel="0" collapsed="false">
      <c r="A21" s="59" t="s">
        <v>214</v>
      </c>
      <c r="B21" s="59"/>
      <c r="C21" s="59"/>
      <c r="D21" s="60" t="s">
        <v>215</v>
      </c>
      <c r="E21" s="57" t="n">
        <v>971.425744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123" t="s">
        <v>343</v>
      </c>
      <c r="L21" s="124" t="n">
        <f aca="false">Y21/10000</f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124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124" t="n">
        <f aca="false">AX21/10000</f>
        <v>0</v>
      </c>
      <c r="AP21" s="57" t="n">
        <v>0</v>
      </c>
      <c r="AQ21" s="57" t="n">
        <v>971.425744</v>
      </c>
      <c r="AR21" s="57" t="n">
        <v>11.26269</v>
      </c>
      <c r="AS21" s="57" t="n">
        <v>960.163054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f aca="false">BE21/10000</f>
        <v>0</v>
      </c>
      <c r="BG21" s="57" t="n">
        <v>0</v>
      </c>
      <c r="BH21" s="57" t="n">
        <v>0</v>
      </c>
      <c r="BI21" s="57" t="n">
        <v>0</v>
      </c>
      <c r="BJ21" s="57" t="n">
        <v>0</v>
      </c>
      <c r="BK21" s="57" t="n">
        <v>0</v>
      </c>
      <c r="BL21" s="57" t="n">
        <v>0</v>
      </c>
      <c r="BM21" s="57" t="n">
        <v>0</v>
      </c>
      <c r="BN21" s="57" t="n">
        <v>0</v>
      </c>
      <c r="BO21" s="57" t="n">
        <v>0</v>
      </c>
      <c r="BP21" s="124" t="n">
        <f aca="false">BS21/10000</f>
        <v>0</v>
      </c>
      <c r="BQ21" s="57" t="n">
        <f aca="false">SUM(BR21:CF21)</f>
        <v>0</v>
      </c>
      <c r="BR21" s="57" t="n">
        <v>0</v>
      </c>
      <c r="BS21" s="57" t="n">
        <v>0</v>
      </c>
      <c r="BT21" s="57" t="n">
        <v>0</v>
      </c>
      <c r="BU21" s="57" t="n">
        <v>0</v>
      </c>
      <c r="BV21" s="57" t="n">
        <v>0</v>
      </c>
      <c r="BW21" s="57" t="n">
        <v>0</v>
      </c>
      <c r="BX21" s="57" t="n">
        <v>0</v>
      </c>
      <c r="BY21" s="57" t="n">
        <v>0</v>
      </c>
      <c r="BZ21" s="57" t="n">
        <v>0</v>
      </c>
      <c r="CA21" s="57" t="n">
        <v>0</v>
      </c>
      <c r="CB21" s="57" t="n">
        <v>0</v>
      </c>
      <c r="CC21" s="57" t="n">
        <v>0</v>
      </c>
      <c r="CD21" s="57" t="n">
        <v>0</v>
      </c>
      <c r="CE21" s="57" t="n">
        <v>0</v>
      </c>
      <c r="CF21" s="57" t="n">
        <v>0</v>
      </c>
      <c r="CG21" s="57" t="n">
        <v>0</v>
      </c>
      <c r="CH21" s="57" t="n">
        <f aca="false">CC21/10000</f>
        <v>0</v>
      </c>
      <c r="CI21" s="57" t="n">
        <v>0</v>
      </c>
      <c r="CJ21" s="57" t="n">
        <v>0</v>
      </c>
      <c r="CK21" s="57" t="n">
        <v>0</v>
      </c>
      <c r="CL21" s="57" t="n">
        <v>0</v>
      </c>
      <c r="CM21" s="57" t="n">
        <v>0</v>
      </c>
      <c r="CN21" s="57" t="n">
        <v>0</v>
      </c>
      <c r="CO21" s="57" t="n">
        <v>0</v>
      </c>
      <c r="CP21" s="57" t="n">
        <v>0</v>
      </c>
      <c r="CQ21" s="57" t="n">
        <v>0</v>
      </c>
      <c r="CR21" s="58" t="n">
        <v>0</v>
      </c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</row>
    <row r="22" customFormat="false" ht="14.25" hidden="false" customHeight="false" outlineLevel="0" collapsed="false">
      <c r="A22" s="59" t="s">
        <v>216</v>
      </c>
      <c r="B22" s="59"/>
      <c r="C22" s="59"/>
      <c r="D22" s="60" t="s">
        <v>217</v>
      </c>
      <c r="E22" s="57" t="n">
        <v>98.4066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123" t="s">
        <v>343</v>
      </c>
      <c r="L22" s="124" t="n">
        <f aca="false">Y22/10000</f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124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124" t="n">
        <f aca="false">AX22/10000</f>
        <v>0</v>
      </c>
      <c r="AP22" s="57" t="n">
        <v>0</v>
      </c>
      <c r="AQ22" s="57" t="n">
        <v>98.4066</v>
      </c>
      <c r="AR22" s="57" t="n">
        <v>0</v>
      </c>
      <c r="AS22" s="57" t="n">
        <v>0</v>
      </c>
      <c r="AT22" s="57" t="n">
        <v>0</v>
      </c>
      <c r="AU22" s="57" t="n">
        <v>98.4066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f aca="false">BE22/10000</f>
        <v>0</v>
      </c>
      <c r="BG22" s="57" t="n">
        <v>0</v>
      </c>
      <c r="BH22" s="57" t="n">
        <v>0</v>
      </c>
      <c r="BI22" s="57" t="n">
        <v>0</v>
      </c>
      <c r="BJ22" s="57" t="n">
        <v>0</v>
      </c>
      <c r="BK22" s="57" t="n">
        <v>0</v>
      </c>
      <c r="BL22" s="57" t="n">
        <v>0</v>
      </c>
      <c r="BM22" s="57" t="n">
        <v>0</v>
      </c>
      <c r="BN22" s="57" t="n">
        <v>0</v>
      </c>
      <c r="BO22" s="57" t="n">
        <v>0</v>
      </c>
      <c r="BP22" s="124" t="n">
        <f aca="false">BS22/10000</f>
        <v>0</v>
      </c>
      <c r="BQ22" s="57" t="n">
        <f aca="false">SUM(BR22:CF22)</f>
        <v>0</v>
      </c>
      <c r="BR22" s="57" t="n">
        <v>0</v>
      </c>
      <c r="BS22" s="57" t="n">
        <v>0</v>
      </c>
      <c r="BT22" s="57" t="n">
        <v>0</v>
      </c>
      <c r="BU22" s="57" t="n">
        <v>0</v>
      </c>
      <c r="BV22" s="57" t="n">
        <v>0</v>
      </c>
      <c r="BW22" s="57" t="n">
        <v>0</v>
      </c>
      <c r="BX22" s="57" t="n">
        <v>0</v>
      </c>
      <c r="BY22" s="57" t="n">
        <v>0</v>
      </c>
      <c r="BZ22" s="57" t="n">
        <v>0</v>
      </c>
      <c r="CA22" s="57" t="n">
        <v>0</v>
      </c>
      <c r="CB22" s="57" t="n">
        <v>0</v>
      </c>
      <c r="CC22" s="57" t="n">
        <v>0</v>
      </c>
      <c r="CD22" s="57" t="n">
        <v>0</v>
      </c>
      <c r="CE22" s="57" t="n">
        <v>0</v>
      </c>
      <c r="CF22" s="57" t="n">
        <v>0</v>
      </c>
      <c r="CG22" s="57" t="n">
        <v>0</v>
      </c>
      <c r="CH22" s="57" t="n">
        <f aca="false">CC22/10000</f>
        <v>0</v>
      </c>
      <c r="CI22" s="57" t="n">
        <v>0</v>
      </c>
      <c r="CJ22" s="57" t="n">
        <v>0</v>
      </c>
      <c r="CK22" s="57" t="n">
        <v>0</v>
      </c>
      <c r="CL22" s="57" t="n">
        <v>0</v>
      </c>
      <c r="CM22" s="57" t="n">
        <v>0</v>
      </c>
      <c r="CN22" s="57" t="n">
        <v>0</v>
      </c>
      <c r="CO22" s="57" t="n">
        <v>0</v>
      </c>
      <c r="CP22" s="57" t="n">
        <v>0</v>
      </c>
      <c r="CQ22" s="57" t="n">
        <v>0</v>
      </c>
      <c r="CR22" s="58" t="n">
        <v>0</v>
      </c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</row>
    <row r="23" customFormat="false" ht="14.25" hidden="false" customHeight="false" outlineLevel="0" collapsed="false">
      <c r="A23" s="59" t="s">
        <v>218</v>
      </c>
      <c r="B23" s="59"/>
      <c r="C23" s="59"/>
      <c r="D23" s="60" t="s">
        <v>219</v>
      </c>
      <c r="E23" s="57" t="n">
        <v>98.4066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123" t="s">
        <v>343</v>
      </c>
      <c r="L23" s="124" t="n">
        <f aca="false">Y23/10000</f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124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124" t="n">
        <f aca="false">AX23/10000</f>
        <v>0</v>
      </c>
      <c r="AP23" s="57" t="n">
        <v>0</v>
      </c>
      <c r="AQ23" s="57" t="n">
        <v>98.4066</v>
      </c>
      <c r="AR23" s="57" t="n">
        <v>0</v>
      </c>
      <c r="AS23" s="57" t="n">
        <v>0</v>
      </c>
      <c r="AT23" s="57" t="n">
        <v>0</v>
      </c>
      <c r="AU23" s="57" t="n">
        <v>98.4066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f aca="false">BE23/10000</f>
        <v>0</v>
      </c>
      <c r="BG23" s="57" t="n">
        <v>0</v>
      </c>
      <c r="BH23" s="57" t="n">
        <v>0</v>
      </c>
      <c r="BI23" s="57" t="n">
        <v>0</v>
      </c>
      <c r="BJ23" s="57" t="n">
        <v>0</v>
      </c>
      <c r="BK23" s="57" t="n">
        <v>0</v>
      </c>
      <c r="BL23" s="57" t="n">
        <v>0</v>
      </c>
      <c r="BM23" s="57" t="n">
        <v>0</v>
      </c>
      <c r="BN23" s="57" t="n">
        <v>0</v>
      </c>
      <c r="BO23" s="57" t="n">
        <v>0</v>
      </c>
      <c r="BP23" s="124" t="n">
        <f aca="false">BS23/10000</f>
        <v>0</v>
      </c>
      <c r="BQ23" s="57" t="n">
        <f aca="false">SUM(BR23:CF23)</f>
        <v>0</v>
      </c>
      <c r="BR23" s="57" t="n">
        <v>0</v>
      </c>
      <c r="BS23" s="57" t="n">
        <v>0</v>
      </c>
      <c r="BT23" s="57" t="n">
        <v>0</v>
      </c>
      <c r="BU23" s="57" t="n">
        <v>0</v>
      </c>
      <c r="BV23" s="57" t="n">
        <v>0</v>
      </c>
      <c r="BW23" s="57" t="n">
        <v>0</v>
      </c>
      <c r="BX23" s="57" t="n">
        <v>0</v>
      </c>
      <c r="BY23" s="57" t="n">
        <v>0</v>
      </c>
      <c r="BZ23" s="57" t="n">
        <v>0</v>
      </c>
      <c r="CA23" s="57" t="n">
        <v>0</v>
      </c>
      <c r="CB23" s="57" t="n">
        <v>0</v>
      </c>
      <c r="CC23" s="57" t="n">
        <v>0</v>
      </c>
      <c r="CD23" s="57" t="n">
        <v>0</v>
      </c>
      <c r="CE23" s="57" t="n">
        <v>0</v>
      </c>
      <c r="CF23" s="57" t="n">
        <v>0</v>
      </c>
      <c r="CG23" s="57" t="n">
        <v>0</v>
      </c>
      <c r="CH23" s="57" t="n">
        <f aca="false">CC23/10000</f>
        <v>0</v>
      </c>
      <c r="CI23" s="57" t="n">
        <v>0</v>
      </c>
      <c r="CJ23" s="57" t="n">
        <v>0</v>
      </c>
      <c r="CK23" s="57" t="n">
        <v>0</v>
      </c>
      <c r="CL23" s="57" t="n">
        <v>0</v>
      </c>
      <c r="CM23" s="57" t="n">
        <v>0</v>
      </c>
      <c r="CN23" s="57" t="n">
        <v>0</v>
      </c>
      <c r="CO23" s="57" t="n">
        <v>0</v>
      </c>
      <c r="CP23" s="57" t="n">
        <v>0</v>
      </c>
      <c r="CQ23" s="57" t="n">
        <v>0</v>
      </c>
      <c r="CR23" s="58" t="n">
        <v>0</v>
      </c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</row>
    <row r="24" customFormat="false" ht="14.25" hidden="false" customHeight="false" outlineLevel="0" collapsed="false">
      <c r="A24" s="59" t="s">
        <v>220</v>
      </c>
      <c r="B24" s="59"/>
      <c r="C24" s="59"/>
      <c r="D24" s="60" t="s">
        <v>221</v>
      </c>
      <c r="E24" s="57" t="n">
        <v>312.955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123" t="s">
        <v>343</v>
      </c>
      <c r="L24" s="124" t="n">
        <f aca="false">Y24/10000</f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124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124" t="n">
        <f aca="false">AX24/10000</f>
        <v>0</v>
      </c>
      <c r="AP24" s="57" t="n">
        <v>0</v>
      </c>
      <c r="AQ24" s="57" t="n">
        <v>312.955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312.955</v>
      </c>
      <c r="BC24" s="57" t="n">
        <v>0</v>
      </c>
      <c r="BD24" s="57" t="n">
        <v>0</v>
      </c>
      <c r="BE24" s="57" t="n">
        <v>0</v>
      </c>
      <c r="BF24" s="57" t="n">
        <f aca="false">BE24/10000</f>
        <v>0</v>
      </c>
      <c r="BG24" s="57" t="n">
        <v>0</v>
      </c>
      <c r="BH24" s="57" t="n">
        <v>0</v>
      </c>
      <c r="BI24" s="57" t="n">
        <v>0</v>
      </c>
      <c r="BJ24" s="57" t="n">
        <v>0</v>
      </c>
      <c r="BK24" s="57" t="n">
        <v>0</v>
      </c>
      <c r="BL24" s="57" t="n">
        <v>0</v>
      </c>
      <c r="BM24" s="57" t="n">
        <v>0</v>
      </c>
      <c r="BN24" s="57" t="n">
        <v>0</v>
      </c>
      <c r="BO24" s="57" t="n">
        <v>0</v>
      </c>
      <c r="BP24" s="124" t="n">
        <f aca="false">BS24/10000</f>
        <v>0</v>
      </c>
      <c r="BQ24" s="57" t="n">
        <f aca="false">SUM(BR24:CF24)</f>
        <v>0</v>
      </c>
      <c r="BR24" s="57" t="n">
        <v>0</v>
      </c>
      <c r="BS24" s="57" t="n">
        <v>0</v>
      </c>
      <c r="BT24" s="57" t="n">
        <v>0</v>
      </c>
      <c r="BU24" s="57" t="n">
        <v>0</v>
      </c>
      <c r="BV24" s="57" t="n">
        <v>0</v>
      </c>
      <c r="BW24" s="57" t="n">
        <v>0</v>
      </c>
      <c r="BX24" s="57" t="n">
        <v>0</v>
      </c>
      <c r="BY24" s="57" t="n">
        <v>0</v>
      </c>
      <c r="BZ24" s="57" t="n">
        <v>0</v>
      </c>
      <c r="CA24" s="57" t="n">
        <v>0</v>
      </c>
      <c r="CB24" s="57" t="n">
        <v>0</v>
      </c>
      <c r="CC24" s="57" t="n">
        <v>0</v>
      </c>
      <c r="CD24" s="57" t="n">
        <v>0</v>
      </c>
      <c r="CE24" s="57" t="n">
        <v>0</v>
      </c>
      <c r="CF24" s="57" t="n">
        <v>0</v>
      </c>
      <c r="CG24" s="57" t="n">
        <v>0</v>
      </c>
      <c r="CH24" s="57" t="n">
        <f aca="false">CC24/10000</f>
        <v>0</v>
      </c>
      <c r="CI24" s="57" t="n">
        <v>0</v>
      </c>
      <c r="CJ24" s="57" t="n">
        <v>0</v>
      </c>
      <c r="CK24" s="57" t="n">
        <v>0</v>
      </c>
      <c r="CL24" s="57" t="n">
        <v>0</v>
      </c>
      <c r="CM24" s="57" t="n">
        <v>0</v>
      </c>
      <c r="CN24" s="57" t="n">
        <v>0</v>
      </c>
      <c r="CO24" s="57" t="n">
        <v>0</v>
      </c>
      <c r="CP24" s="57" t="n">
        <v>0</v>
      </c>
      <c r="CQ24" s="57" t="n">
        <v>0</v>
      </c>
      <c r="CR24" s="58" t="n">
        <v>0</v>
      </c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</row>
    <row r="25" customFormat="false" ht="14.25" hidden="false" customHeight="false" outlineLevel="0" collapsed="false">
      <c r="A25" s="59" t="s">
        <v>222</v>
      </c>
      <c r="B25" s="59"/>
      <c r="C25" s="59"/>
      <c r="D25" s="60" t="s">
        <v>223</v>
      </c>
      <c r="E25" s="57" t="n">
        <v>312.955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123" t="s">
        <v>343</v>
      </c>
      <c r="L25" s="124" t="n">
        <f aca="false">Y25/10000</f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124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124" t="n">
        <f aca="false">AX25/10000</f>
        <v>0</v>
      </c>
      <c r="AP25" s="57" t="n">
        <v>0</v>
      </c>
      <c r="AQ25" s="57" t="n">
        <v>312.955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312.955</v>
      </c>
      <c r="BC25" s="57" t="n">
        <v>0</v>
      </c>
      <c r="BD25" s="57" t="n">
        <v>0</v>
      </c>
      <c r="BE25" s="57" t="n">
        <v>0</v>
      </c>
      <c r="BF25" s="57" t="n">
        <f aca="false">BE25/10000</f>
        <v>0</v>
      </c>
      <c r="BG25" s="57" t="n">
        <v>0</v>
      </c>
      <c r="BH25" s="57" t="n">
        <v>0</v>
      </c>
      <c r="BI25" s="57" t="n">
        <v>0</v>
      </c>
      <c r="BJ25" s="57" t="n">
        <v>0</v>
      </c>
      <c r="BK25" s="57" t="n">
        <v>0</v>
      </c>
      <c r="BL25" s="57" t="n">
        <v>0</v>
      </c>
      <c r="BM25" s="57" t="n">
        <v>0</v>
      </c>
      <c r="BN25" s="57" t="n">
        <v>0</v>
      </c>
      <c r="BO25" s="57" t="n">
        <v>0</v>
      </c>
      <c r="BP25" s="124" t="n">
        <f aca="false">BS25/10000</f>
        <v>0</v>
      </c>
      <c r="BQ25" s="57" t="n">
        <f aca="false">SUM(BR25:CF25)</f>
        <v>0</v>
      </c>
      <c r="BR25" s="57" t="n">
        <v>0</v>
      </c>
      <c r="BS25" s="57" t="n">
        <v>0</v>
      </c>
      <c r="BT25" s="57" t="n">
        <v>0</v>
      </c>
      <c r="BU25" s="57" t="n">
        <v>0</v>
      </c>
      <c r="BV25" s="57" t="n">
        <v>0</v>
      </c>
      <c r="BW25" s="57" t="n">
        <v>0</v>
      </c>
      <c r="BX25" s="57" t="n">
        <v>0</v>
      </c>
      <c r="BY25" s="57" t="n">
        <v>0</v>
      </c>
      <c r="BZ25" s="57" t="n">
        <v>0</v>
      </c>
      <c r="CA25" s="57" t="n">
        <v>0</v>
      </c>
      <c r="CB25" s="57" t="n">
        <v>0</v>
      </c>
      <c r="CC25" s="57" t="n">
        <v>0</v>
      </c>
      <c r="CD25" s="57" t="n">
        <v>0</v>
      </c>
      <c r="CE25" s="57" t="n">
        <v>0</v>
      </c>
      <c r="CF25" s="57" t="n">
        <v>0</v>
      </c>
      <c r="CG25" s="57" t="n">
        <v>0</v>
      </c>
      <c r="CH25" s="57" t="n">
        <f aca="false">CC25/10000</f>
        <v>0</v>
      </c>
      <c r="CI25" s="57" t="n">
        <v>0</v>
      </c>
      <c r="CJ25" s="57" t="n">
        <v>0</v>
      </c>
      <c r="CK25" s="57" t="n">
        <v>0</v>
      </c>
      <c r="CL25" s="57" t="n">
        <v>0</v>
      </c>
      <c r="CM25" s="57" t="n">
        <v>0</v>
      </c>
      <c r="CN25" s="57" t="n">
        <v>0</v>
      </c>
      <c r="CO25" s="57" t="n">
        <v>0</v>
      </c>
      <c r="CP25" s="57" t="n">
        <v>0</v>
      </c>
      <c r="CQ25" s="57" t="n">
        <v>0</v>
      </c>
      <c r="CR25" s="58" t="n">
        <v>0</v>
      </c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</row>
    <row r="26" customFormat="false" ht="14.25" hidden="false" customHeight="false" outlineLevel="0" collapsed="false">
      <c r="A26" s="59" t="s">
        <v>224</v>
      </c>
      <c r="B26" s="59"/>
      <c r="C26" s="59"/>
      <c r="D26" s="60" t="s">
        <v>225</v>
      </c>
      <c r="E26" s="57" t="n">
        <v>312.955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123" t="s">
        <v>343</v>
      </c>
      <c r="L26" s="124" t="n">
        <f aca="false">Y26/10000</f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124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124" t="n">
        <f aca="false">AX26/10000</f>
        <v>0</v>
      </c>
      <c r="AP26" s="57" t="n">
        <v>0</v>
      </c>
      <c r="AQ26" s="57" t="n">
        <v>312.955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312.955</v>
      </c>
      <c r="BC26" s="57" t="n">
        <v>0</v>
      </c>
      <c r="BD26" s="57" t="n">
        <v>0</v>
      </c>
      <c r="BE26" s="57" t="n">
        <v>0</v>
      </c>
      <c r="BF26" s="57" t="n">
        <f aca="false">BE26/10000</f>
        <v>0</v>
      </c>
      <c r="BG26" s="57" t="n">
        <v>0</v>
      </c>
      <c r="BH26" s="57" t="n">
        <v>0</v>
      </c>
      <c r="BI26" s="57" t="n">
        <v>0</v>
      </c>
      <c r="BJ26" s="57" t="n">
        <v>0</v>
      </c>
      <c r="BK26" s="57" t="n">
        <v>0</v>
      </c>
      <c r="BL26" s="57" t="n">
        <v>0</v>
      </c>
      <c r="BM26" s="57" t="n">
        <v>0</v>
      </c>
      <c r="BN26" s="57" t="n">
        <v>0</v>
      </c>
      <c r="BO26" s="57" t="n">
        <v>0</v>
      </c>
      <c r="BP26" s="124" t="n">
        <f aca="false">BS26/10000</f>
        <v>0</v>
      </c>
      <c r="BQ26" s="57" t="n">
        <f aca="false">SUM(BR26:CF26)</f>
        <v>0</v>
      </c>
      <c r="BR26" s="57" t="n">
        <v>0</v>
      </c>
      <c r="BS26" s="57" t="n">
        <v>0</v>
      </c>
      <c r="BT26" s="57" t="n">
        <v>0</v>
      </c>
      <c r="BU26" s="57" t="n">
        <v>0</v>
      </c>
      <c r="BV26" s="57" t="n">
        <v>0</v>
      </c>
      <c r="BW26" s="57" t="n">
        <v>0</v>
      </c>
      <c r="BX26" s="57" t="n">
        <v>0</v>
      </c>
      <c r="BY26" s="57" t="n">
        <v>0</v>
      </c>
      <c r="BZ26" s="57" t="n">
        <v>0</v>
      </c>
      <c r="CA26" s="57" t="n">
        <v>0</v>
      </c>
      <c r="CB26" s="57" t="n">
        <v>0</v>
      </c>
      <c r="CC26" s="57" t="n">
        <v>0</v>
      </c>
      <c r="CD26" s="57" t="n">
        <v>0</v>
      </c>
      <c r="CE26" s="57" t="n">
        <v>0</v>
      </c>
      <c r="CF26" s="57" t="n">
        <v>0</v>
      </c>
      <c r="CG26" s="57" t="n">
        <v>0</v>
      </c>
      <c r="CH26" s="57" t="n">
        <f aca="false">CC26/10000</f>
        <v>0</v>
      </c>
      <c r="CI26" s="57" t="n">
        <v>0</v>
      </c>
      <c r="CJ26" s="57" t="n">
        <v>0</v>
      </c>
      <c r="CK26" s="57" t="n">
        <v>0</v>
      </c>
      <c r="CL26" s="57" t="n">
        <v>0</v>
      </c>
      <c r="CM26" s="57" t="n">
        <v>0</v>
      </c>
      <c r="CN26" s="57" t="n">
        <v>0</v>
      </c>
      <c r="CO26" s="57" t="n">
        <v>0</v>
      </c>
      <c r="CP26" s="57" t="n">
        <v>0</v>
      </c>
      <c r="CQ26" s="57" t="n">
        <v>0</v>
      </c>
      <c r="CR26" s="58" t="n">
        <v>0</v>
      </c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</row>
    <row r="27" customFormat="false" ht="14.25" hidden="false" customHeight="false" outlineLevel="0" collapsed="false">
      <c r="A27" s="59" t="s">
        <v>226</v>
      </c>
      <c r="B27" s="59"/>
      <c r="C27" s="59"/>
      <c r="D27" s="60" t="s">
        <v>227</v>
      </c>
      <c r="E27" s="57" t="n">
        <v>16.59736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123" t="s">
        <v>343</v>
      </c>
      <c r="L27" s="124" t="n">
        <f aca="false">Y27/10000</f>
        <v>0</v>
      </c>
      <c r="M27" s="57" t="n">
        <v>0</v>
      </c>
      <c r="N27" s="57" t="n">
        <v>0</v>
      </c>
      <c r="O27" s="57" t="n">
        <v>16.59736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124" t="n">
        <v>16.59736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124" t="n">
        <f aca="false">AX27/10000</f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f aca="false">BE27/10000</f>
        <v>0</v>
      </c>
      <c r="BG27" s="57" t="n">
        <v>0</v>
      </c>
      <c r="BH27" s="57" t="n">
        <v>0</v>
      </c>
      <c r="BI27" s="57" t="n">
        <v>0</v>
      </c>
      <c r="BJ27" s="57" t="n">
        <v>0</v>
      </c>
      <c r="BK27" s="57" t="n">
        <v>0</v>
      </c>
      <c r="BL27" s="57" t="n">
        <v>0</v>
      </c>
      <c r="BM27" s="57" t="n">
        <v>0</v>
      </c>
      <c r="BN27" s="57" t="n">
        <v>0</v>
      </c>
      <c r="BO27" s="57" t="n">
        <v>0</v>
      </c>
      <c r="BP27" s="124" t="n">
        <f aca="false">BS27/10000</f>
        <v>0</v>
      </c>
      <c r="BQ27" s="57" t="n">
        <f aca="false">SUM(BR27:CF27)</f>
        <v>0</v>
      </c>
      <c r="BR27" s="57" t="n">
        <v>0</v>
      </c>
      <c r="BS27" s="57" t="n">
        <v>0</v>
      </c>
      <c r="BT27" s="57" t="n">
        <v>0</v>
      </c>
      <c r="BU27" s="57" t="n">
        <v>0</v>
      </c>
      <c r="BV27" s="57" t="n">
        <v>0</v>
      </c>
      <c r="BW27" s="57" t="n">
        <v>0</v>
      </c>
      <c r="BX27" s="57" t="n">
        <v>0</v>
      </c>
      <c r="BY27" s="57" t="n">
        <v>0</v>
      </c>
      <c r="BZ27" s="57" t="n">
        <v>0</v>
      </c>
      <c r="CA27" s="57" t="n">
        <v>0</v>
      </c>
      <c r="CB27" s="57" t="n">
        <v>0</v>
      </c>
      <c r="CC27" s="57" t="n">
        <v>0</v>
      </c>
      <c r="CD27" s="57" t="n">
        <v>0</v>
      </c>
      <c r="CE27" s="57" t="n">
        <v>0</v>
      </c>
      <c r="CF27" s="57" t="n">
        <v>0</v>
      </c>
      <c r="CG27" s="57" t="n">
        <v>0</v>
      </c>
      <c r="CH27" s="57" t="n">
        <f aca="false">CC27/10000</f>
        <v>0</v>
      </c>
      <c r="CI27" s="57" t="n">
        <v>0</v>
      </c>
      <c r="CJ27" s="57" t="n">
        <v>0</v>
      </c>
      <c r="CK27" s="57" t="n">
        <v>0</v>
      </c>
      <c r="CL27" s="57" t="n">
        <v>0</v>
      </c>
      <c r="CM27" s="57" t="n">
        <v>0</v>
      </c>
      <c r="CN27" s="57" t="n">
        <v>0</v>
      </c>
      <c r="CO27" s="57" t="n">
        <v>0</v>
      </c>
      <c r="CP27" s="57" t="n">
        <v>0</v>
      </c>
      <c r="CQ27" s="57" t="n">
        <v>0</v>
      </c>
      <c r="CR27" s="58" t="n">
        <v>0</v>
      </c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</row>
    <row r="28" customFormat="false" ht="14.25" hidden="false" customHeight="false" outlineLevel="0" collapsed="false">
      <c r="A28" s="59" t="s">
        <v>228</v>
      </c>
      <c r="B28" s="59"/>
      <c r="C28" s="59"/>
      <c r="D28" s="60" t="s">
        <v>227</v>
      </c>
      <c r="E28" s="57" t="n">
        <v>16.59736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123" t="s">
        <v>343</v>
      </c>
      <c r="L28" s="124" t="n">
        <f aca="false">Y28/10000</f>
        <v>0</v>
      </c>
      <c r="M28" s="57" t="n">
        <v>0</v>
      </c>
      <c r="N28" s="57" t="n">
        <v>0</v>
      </c>
      <c r="O28" s="57" t="n">
        <v>16.59736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124" t="n">
        <v>16.59736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124" t="n">
        <f aca="false">AX28/10000</f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f aca="false">BE28/10000</f>
        <v>0</v>
      </c>
      <c r="BG28" s="57" t="n">
        <v>0</v>
      </c>
      <c r="BH28" s="57" t="n">
        <v>0</v>
      </c>
      <c r="BI28" s="57" t="n">
        <v>0</v>
      </c>
      <c r="BJ28" s="57" t="n">
        <v>0</v>
      </c>
      <c r="BK28" s="57" t="n">
        <v>0</v>
      </c>
      <c r="BL28" s="57" t="n">
        <v>0</v>
      </c>
      <c r="BM28" s="57" t="n">
        <v>0</v>
      </c>
      <c r="BN28" s="57" t="n">
        <v>0</v>
      </c>
      <c r="BO28" s="57" t="n">
        <v>0</v>
      </c>
      <c r="BP28" s="124" t="n">
        <f aca="false">BS28/10000</f>
        <v>0</v>
      </c>
      <c r="BQ28" s="57" t="n">
        <f aca="false">SUM(BR28:CF28)</f>
        <v>0</v>
      </c>
      <c r="BR28" s="57" t="n">
        <v>0</v>
      </c>
      <c r="BS28" s="57" t="n">
        <v>0</v>
      </c>
      <c r="BT28" s="57" t="n">
        <v>0</v>
      </c>
      <c r="BU28" s="57" t="n">
        <v>0</v>
      </c>
      <c r="BV28" s="57" t="n">
        <v>0</v>
      </c>
      <c r="BW28" s="57" t="n">
        <v>0</v>
      </c>
      <c r="BX28" s="57" t="n">
        <v>0</v>
      </c>
      <c r="BY28" s="57" t="n">
        <v>0</v>
      </c>
      <c r="BZ28" s="57" t="n">
        <v>0</v>
      </c>
      <c r="CA28" s="57" t="n">
        <v>0</v>
      </c>
      <c r="CB28" s="57" t="n">
        <v>0</v>
      </c>
      <c r="CC28" s="57" t="n">
        <v>0</v>
      </c>
      <c r="CD28" s="57" t="n">
        <v>0</v>
      </c>
      <c r="CE28" s="57" t="n">
        <v>0</v>
      </c>
      <c r="CF28" s="57" t="n">
        <v>0</v>
      </c>
      <c r="CG28" s="57" t="n">
        <v>0</v>
      </c>
      <c r="CH28" s="57" t="n">
        <f aca="false">CC28/10000</f>
        <v>0</v>
      </c>
      <c r="CI28" s="57" t="n">
        <v>0</v>
      </c>
      <c r="CJ28" s="57" t="n">
        <v>0</v>
      </c>
      <c r="CK28" s="57" t="n">
        <v>0</v>
      </c>
      <c r="CL28" s="57" t="n">
        <v>0</v>
      </c>
      <c r="CM28" s="57" t="n">
        <v>0</v>
      </c>
      <c r="CN28" s="57" t="n">
        <v>0</v>
      </c>
      <c r="CO28" s="57" t="n">
        <v>0</v>
      </c>
      <c r="CP28" s="57" t="n">
        <v>0</v>
      </c>
      <c r="CQ28" s="57" t="n">
        <v>0</v>
      </c>
      <c r="CR28" s="58" t="n">
        <v>0</v>
      </c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</row>
    <row r="29" customFormat="false" ht="14.25" hidden="false" customHeight="false" outlineLevel="0" collapsed="false">
      <c r="A29" s="61" t="s">
        <v>229</v>
      </c>
      <c r="B29" s="61"/>
      <c r="C29" s="61"/>
      <c r="D29" s="62" t="s">
        <v>125</v>
      </c>
      <c r="E29" s="63" t="n">
        <v>16.59736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128" t="s">
        <v>343</v>
      </c>
      <c r="L29" s="124" t="n">
        <f aca="false">Y29/10000</f>
        <v>0</v>
      </c>
      <c r="M29" s="63" t="n">
        <v>0</v>
      </c>
      <c r="N29" s="63" t="n">
        <v>0</v>
      </c>
      <c r="O29" s="63" t="n">
        <v>16.59736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129" t="n">
        <v>16.59736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0</v>
      </c>
      <c r="AL29" s="63" t="n">
        <v>0</v>
      </c>
      <c r="AM29" s="63" t="n">
        <v>0</v>
      </c>
      <c r="AN29" s="63" t="n">
        <v>0</v>
      </c>
      <c r="AO29" s="124" t="n">
        <f aca="false">AX29/10000</f>
        <v>0</v>
      </c>
      <c r="AP29" s="63" t="n">
        <v>0</v>
      </c>
      <c r="AQ29" s="63" t="n">
        <v>0</v>
      </c>
      <c r="AR29" s="63" t="n">
        <v>0</v>
      </c>
      <c r="AS29" s="63" t="n">
        <v>0</v>
      </c>
      <c r="AT29" s="63" t="n">
        <v>0</v>
      </c>
      <c r="AU29" s="63" t="n">
        <v>0</v>
      </c>
      <c r="AV29" s="63" t="n">
        <v>0</v>
      </c>
      <c r="AW29" s="63" t="n">
        <v>0</v>
      </c>
      <c r="AX29" s="63" t="n">
        <v>0</v>
      </c>
      <c r="AY29" s="63" t="n">
        <v>0</v>
      </c>
      <c r="AZ29" s="63" t="n">
        <v>0</v>
      </c>
      <c r="BA29" s="63" t="n">
        <v>0</v>
      </c>
      <c r="BB29" s="63" t="n">
        <v>0</v>
      </c>
      <c r="BC29" s="63" t="n">
        <v>0</v>
      </c>
      <c r="BD29" s="63" t="n">
        <v>0</v>
      </c>
      <c r="BE29" s="63" t="n">
        <v>0</v>
      </c>
      <c r="BF29" s="57" t="n">
        <f aca="false">BE29/10000</f>
        <v>0</v>
      </c>
      <c r="BG29" s="63" t="n">
        <v>0</v>
      </c>
      <c r="BH29" s="63" t="n">
        <v>0</v>
      </c>
      <c r="BI29" s="63" t="n">
        <v>0</v>
      </c>
      <c r="BJ29" s="63" t="n">
        <v>0</v>
      </c>
      <c r="BK29" s="63" t="n">
        <v>0</v>
      </c>
      <c r="BL29" s="63" t="n">
        <v>0</v>
      </c>
      <c r="BM29" s="63" t="n">
        <v>0</v>
      </c>
      <c r="BN29" s="63" t="n">
        <v>0</v>
      </c>
      <c r="BO29" s="63" t="n">
        <v>0</v>
      </c>
      <c r="BP29" s="124" t="n">
        <f aca="false">BS29/10000</f>
        <v>0</v>
      </c>
      <c r="BQ29" s="57" t="n">
        <f aca="false">SUM(BR29:CF29)</f>
        <v>0</v>
      </c>
      <c r="BR29" s="63" t="n">
        <v>0</v>
      </c>
      <c r="BS29" s="63" t="n">
        <v>0</v>
      </c>
      <c r="BT29" s="63" t="n">
        <v>0</v>
      </c>
      <c r="BU29" s="63" t="n">
        <v>0</v>
      </c>
      <c r="BV29" s="63" t="n">
        <v>0</v>
      </c>
      <c r="BW29" s="63" t="n">
        <v>0</v>
      </c>
      <c r="BX29" s="63" t="n">
        <v>0</v>
      </c>
      <c r="BY29" s="63" t="n">
        <v>0</v>
      </c>
      <c r="BZ29" s="63" t="n">
        <v>0</v>
      </c>
      <c r="CA29" s="63" t="n">
        <v>0</v>
      </c>
      <c r="CB29" s="63" t="n">
        <v>0</v>
      </c>
      <c r="CC29" s="63" t="n">
        <v>0</v>
      </c>
      <c r="CD29" s="63" t="n">
        <v>0</v>
      </c>
      <c r="CE29" s="63" t="n">
        <v>0</v>
      </c>
      <c r="CF29" s="63" t="n">
        <v>0</v>
      </c>
      <c r="CG29" s="63" t="n">
        <v>0</v>
      </c>
      <c r="CH29" s="57" t="n">
        <f aca="false">CC29/10000</f>
        <v>0</v>
      </c>
      <c r="CI29" s="63" t="n">
        <v>0</v>
      </c>
      <c r="CJ29" s="63" t="n">
        <v>0</v>
      </c>
      <c r="CK29" s="63" t="n">
        <v>0</v>
      </c>
      <c r="CL29" s="63" t="n">
        <v>0</v>
      </c>
      <c r="CM29" s="63" t="n">
        <v>0</v>
      </c>
      <c r="CN29" s="63" t="n">
        <v>0</v>
      </c>
      <c r="CO29" s="63" t="n">
        <v>0</v>
      </c>
      <c r="CP29" s="63" t="n">
        <v>0</v>
      </c>
      <c r="CQ29" s="63" t="n">
        <v>0</v>
      </c>
      <c r="CR29" s="64" t="n">
        <v>0</v>
      </c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</row>
    <row r="30" customFormat="false" ht="14.25" hidden="false" customHeight="false" outlineLevel="0" collapsed="false"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</row>
    <row r="31" customFormat="false" ht="14.25" hidden="false" customHeight="false" outlineLevel="0" collapsed="false"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</row>
    <row r="32" customFormat="false" ht="14.25" hidden="false" customHeight="false" outlineLevel="0" collapsed="false"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</row>
    <row r="33" customFormat="false" ht="14.25" hidden="false" customHeight="false" outlineLevel="0" collapsed="false"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</row>
    <row r="34" customFormat="false" ht="14.25" hidden="false" customHeight="false" outlineLevel="0" collapsed="false"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</row>
    <row r="35" customFormat="false" ht="14.25" hidden="false" customHeight="false" outlineLevel="0" collapsed="false"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</row>
    <row r="36" customFormat="false" ht="14.25" hidden="false" customHeight="false" outlineLevel="0" collapsed="false"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</row>
    <row r="37" customFormat="false" ht="14.25" hidden="false" customHeight="false" outlineLevel="0" collapsed="false"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</row>
  </sheetData>
  <mergeCells count="128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904861111111111" right="0.236111111111111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30" t="s">
        <v>344</v>
      </c>
      <c r="B1" s="130"/>
      <c r="C1" s="130"/>
      <c r="D1" s="130"/>
      <c r="E1" s="130"/>
      <c r="F1" s="130"/>
    </row>
    <row r="2" customFormat="false" ht="18" hidden="false" customHeight="true" outlineLevel="0" collapsed="false">
      <c r="A2" s="131" t="s">
        <v>177</v>
      </c>
      <c r="B2" s="132"/>
      <c r="C2" s="132"/>
      <c r="D2" s="133"/>
      <c r="E2" s="132"/>
      <c r="F2" s="134" t="s">
        <v>2</v>
      </c>
    </row>
    <row r="3" customFormat="false" ht="18" hidden="false" customHeight="true" outlineLevel="0" collapsed="false">
      <c r="A3" s="135" t="s">
        <v>345</v>
      </c>
      <c r="B3" s="136" t="s">
        <v>6</v>
      </c>
      <c r="C3" s="136" t="s">
        <v>346</v>
      </c>
      <c r="D3" s="136" t="s">
        <v>345</v>
      </c>
      <c r="E3" s="136" t="s">
        <v>6</v>
      </c>
      <c r="F3" s="137" t="s">
        <v>346</v>
      </c>
    </row>
    <row r="4" customFormat="false" ht="18" hidden="false" customHeight="true" outlineLevel="0" collapsed="false">
      <c r="A4" s="138" t="s">
        <v>347</v>
      </c>
      <c r="B4" s="136"/>
      <c r="C4" s="139" t="s">
        <v>12</v>
      </c>
      <c r="D4" s="140" t="s">
        <v>347</v>
      </c>
      <c r="E4" s="136"/>
      <c r="F4" s="141" t="s">
        <v>18</v>
      </c>
    </row>
    <row r="5" customFormat="false" ht="18" hidden="false" customHeight="true" outlineLevel="0" collapsed="false">
      <c r="A5" s="142" t="s">
        <v>348</v>
      </c>
      <c r="B5" s="139" t="s">
        <v>12</v>
      </c>
      <c r="C5" s="143"/>
      <c r="D5" s="144" t="s">
        <v>349</v>
      </c>
      <c r="E5" s="139" t="s">
        <v>107</v>
      </c>
      <c r="F5" s="145" t="n">
        <v>724.67</v>
      </c>
    </row>
    <row r="6" customFormat="false" ht="18" hidden="false" customHeight="true" outlineLevel="0" collapsed="false">
      <c r="A6" s="142" t="s">
        <v>350</v>
      </c>
      <c r="B6" s="139" t="s">
        <v>18</v>
      </c>
      <c r="C6" s="146" t="n">
        <v>482.803949</v>
      </c>
      <c r="D6" s="144" t="s">
        <v>351</v>
      </c>
      <c r="E6" s="139" t="s">
        <v>112</v>
      </c>
      <c r="F6" s="145" t="n">
        <v>724.67</v>
      </c>
    </row>
    <row r="7" customFormat="false" ht="18" hidden="false" customHeight="true" outlineLevel="0" collapsed="false">
      <c r="A7" s="147" t="s">
        <v>352</v>
      </c>
      <c r="B7" s="139" t="s">
        <v>24</v>
      </c>
      <c r="C7" s="146"/>
      <c r="D7" s="144" t="s">
        <v>353</v>
      </c>
      <c r="E7" s="139" t="s">
        <v>117</v>
      </c>
      <c r="F7" s="145"/>
    </row>
    <row r="8" customFormat="false" ht="18" hidden="false" customHeight="true" outlineLevel="0" collapsed="false">
      <c r="A8" s="147" t="s">
        <v>354</v>
      </c>
      <c r="B8" s="139" t="s">
        <v>30</v>
      </c>
      <c r="C8" s="146" t="n">
        <v>478.047649</v>
      </c>
      <c r="D8" s="144"/>
      <c r="E8" s="139" t="s">
        <v>122</v>
      </c>
      <c r="F8" s="145"/>
    </row>
    <row r="9" customFormat="false" ht="18" hidden="false" customHeight="true" outlineLevel="0" collapsed="false">
      <c r="A9" s="142" t="s">
        <v>355</v>
      </c>
      <c r="B9" s="139" t="s">
        <v>36</v>
      </c>
      <c r="C9" s="146" t="n">
        <v>142.1747</v>
      </c>
      <c r="D9" s="144" t="s">
        <v>356</v>
      </c>
      <c r="E9" s="139" t="s">
        <v>127</v>
      </c>
      <c r="F9" s="145"/>
    </row>
    <row r="10" customFormat="false" ht="18" hidden="false" customHeight="true" outlineLevel="0" collapsed="false">
      <c r="A10" s="142" t="s">
        <v>357</v>
      </c>
      <c r="B10" s="139" t="s">
        <v>42</v>
      </c>
      <c r="C10" s="146" t="n">
        <v>335.872949</v>
      </c>
      <c r="D10" s="144" t="s">
        <v>358</v>
      </c>
      <c r="E10" s="139" t="s">
        <v>131</v>
      </c>
      <c r="F10" s="148" t="n">
        <v>97</v>
      </c>
    </row>
    <row r="11" customFormat="false" ht="18" hidden="false" customHeight="true" outlineLevel="0" collapsed="false">
      <c r="A11" s="147" t="s">
        <v>359</v>
      </c>
      <c r="B11" s="139" t="s">
        <v>48</v>
      </c>
      <c r="C11" s="146" t="n">
        <v>4.7563</v>
      </c>
      <c r="D11" s="149" t="s">
        <v>360</v>
      </c>
      <c r="E11" s="139" t="s">
        <v>135</v>
      </c>
      <c r="F11" s="148"/>
    </row>
    <row r="12" customFormat="false" ht="18" hidden="false" customHeight="true" outlineLevel="0" collapsed="false">
      <c r="A12" s="142" t="s">
        <v>361</v>
      </c>
      <c r="B12" s="139" t="s">
        <v>53</v>
      </c>
      <c r="C12" s="146" t="n">
        <v>4.7563</v>
      </c>
      <c r="D12" s="149" t="s">
        <v>362</v>
      </c>
      <c r="E12" s="139" t="s">
        <v>139</v>
      </c>
      <c r="F12" s="148" t="n">
        <v>41</v>
      </c>
    </row>
    <row r="13" customFormat="false" ht="18" hidden="false" customHeight="true" outlineLevel="0" collapsed="false">
      <c r="A13" s="142" t="s">
        <v>363</v>
      </c>
      <c r="B13" s="139" t="s">
        <v>58</v>
      </c>
      <c r="C13" s="146"/>
      <c r="D13" s="149" t="s">
        <v>364</v>
      </c>
      <c r="E13" s="139" t="s">
        <v>145</v>
      </c>
      <c r="F13" s="148" t="n">
        <v>54</v>
      </c>
    </row>
    <row r="14" customFormat="false" ht="18" hidden="false" customHeight="true" outlineLevel="0" collapsed="false">
      <c r="A14" s="142" t="s">
        <v>365</v>
      </c>
      <c r="B14" s="139" t="s">
        <v>63</v>
      </c>
      <c r="C14" s="143"/>
      <c r="D14" s="149" t="s">
        <v>366</v>
      </c>
      <c r="E14" s="139" t="s">
        <v>151</v>
      </c>
      <c r="F14" s="148" t="n">
        <v>1</v>
      </c>
    </row>
    <row r="15" customFormat="false" ht="18" hidden="false" customHeight="true" outlineLevel="0" collapsed="false">
      <c r="A15" s="147" t="s">
        <v>367</v>
      </c>
      <c r="B15" s="139" t="s">
        <v>67</v>
      </c>
      <c r="C15" s="146"/>
      <c r="D15" s="149" t="s">
        <v>368</v>
      </c>
      <c r="E15" s="139" t="s">
        <v>157</v>
      </c>
      <c r="F15" s="148" t="n">
        <v>1</v>
      </c>
    </row>
    <row r="16" customFormat="false" ht="18" hidden="false" customHeight="true" outlineLevel="0" collapsed="false">
      <c r="A16" s="147" t="s">
        <v>369</v>
      </c>
      <c r="B16" s="139" t="s">
        <v>72</v>
      </c>
      <c r="C16" s="146"/>
      <c r="D16" s="144" t="s">
        <v>370</v>
      </c>
      <c r="E16" s="139" t="s">
        <v>162</v>
      </c>
      <c r="F16" s="148"/>
    </row>
    <row r="17" customFormat="false" ht="18" hidden="false" customHeight="true" outlineLevel="0" collapsed="false">
      <c r="A17" s="147" t="s">
        <v>371</v>
      </c>
      <c r="B17" s="139" t="s">
        <v>77</v>
      </c>
      <c r="C17" s="150" t="n">
        <v>8</v>
      </c>
      <c r="D17" s="144" t="s">
        <v>372</v>
      </c>
      <c r="E17" s="139" t="s">
        <v>167</v>
      </c>
      <c r="F17" s="151" t="s">
        <v>372</v>
      </c>
    </row>
    <row r="18" customFormat="false" ht="18" hidden="false" customHeight="true" outlineLevel="0" collapsed="false">
      <c r="A18" s="147" t="s">
        <v>373</v>
      </c>
      <c r="B18" s="139" t="s">
        <v>82</v>
      </c>
      <c r="C18" s="150" t="n">
        <v>60</v>
      </c>
      <c r="D18" s="144" t="s">
        <v>372</v>
      </c>
      <c r="E18" s="139" t="s">
        <v>169</v>
      </c>
      <c r="F18" s="145"/>
    </row>
    <row r="19" customFormat="false" ht="18" hidden="false" customHeight="true" outlineLevel="0" collapsed="false">
      <c r="A19" s="147" t="s">
        <v>374</v>
      </c>
      <c r="B19" s="139" t="s">
        <v>87</v>
      </c>
      <c r="C19" s="150" t="n">
        <v>109</v>
      </c>
      <c r="D19" s="144" t="s">
        <v>372</v>
      </c>
      <c r="E19" s="139" t="s">
        <v>171</v>
      </c>
      <c r="F19" s="145"/>
    </row>
    <row r="20" customFormat="false" ht="18" hidden="false" customHeight="true" outlineLevel="0" collapsed="false">
      <c r="A20" s="147" t="s">
        <v>375</v>
      </c>
      <c r="B20" s="139" t="s">
        <v>92</v>
      </c>
      <c r="C20" s="150" t="n">
        <v>792</v>
      </c>
      <c r="D20" s="144" t="s">
        <v>372</v>
      </c>
      <c r="E20" s="139" t="s">
        <v>248</v>
      </c>
      <c r="F20" s="145"/>
    </row>
    <row r="21" customFormat="false" ht="18" hidden="false" customHeight="true" outlineLevel="0" collapsed="false">
      <c r="A21" s="147" t="s">
        <v>376</v>
      </c>
      <c r="B21" s="139" t="s">
        <v>97</v>
      </c>
      <c r="C21" s="146"/>
      <c r="D21" s="144" t="s">
        <v>372</v>
      </c>
      <c r="E21" s="139" t="s">
        <v>249</v>
      </c>
      <c r="F21" s="145"/>
    </row>
    <row r="22" customFormat="false" ht="18" hidden="false" customHeight="true" outlineLevel="0" collapsed="false">
      <c r="A22" s="152" t="s">
        <v>377</v>
      </c>
      <c r="B22" s="153" t="s">
        <v>102</v>
      </c>
      <c r="C22" s="154"/>
      <c r="D22" s="155" t="s">
        <v>372</v>
      </c>
      <c r="E22" s="153" t="s">
        <v>174</v>
      </c>
      <c r="F22" s="156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0.25" hidden="false" customHeight="false" outlineLevel="0" collapsed="false">
      <c r="A1" s="157" t="s">
        <v>378</v>
      </c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14.25" hidden="false" customHeight="false" outlineLevel="0" collapsed="false">
      <c r="A2" s="158" t="s">
        <v>177</v>
      </c>
      <c r="B2" s="159"/>
      <c r="C2" s="159"/>
      <c r="D2" s="159"/>
      <c r="E2" s="159"/>
      <c r="F2" s="159"/>
      <c r="G2" s="159"/>
      <c r="H2" s="160"/>
      <c r="I2" s="160"/>
      <c r="J2" s="161" t="s">
        <v>2</v>
      </c>
    </row>
    <row r="3" customFormat="false" ht="20.1" hidden="false" customHeight="true" outlineLevel="0" collapsed="false">
      <c r="A3" s="162" t="s">
        <v>5</v>
      </c>
      <c r="B3" s="162"/>
      <c r="C3" s="162"/>
      <c r="D3" s="162"/>
      <c r="E3" s="162" t="s">
        <v>189</v>
      </c>
      <c r="F3" s="162" t="s">
        <v>289</v>
      </c>
      <c r="G3" s="162" t="s">
        <v>294</v>
      </c>
      <c r="H3" s="163" t="s">
        <v>379</v>
      </c>
      <c r="I3" s="163"/>
      <c r="J3" s="163"/>
    </row>
    <row r="4" customFormat="false" ht="20.1" hidden="false" customHeight="true" outlineLevel="0" collapsed="false">
      <c r="A4" s="162" t="s">
        <v>259</v>
      </c>
      <c r="B4" s="162"/>
      <c r="C4" s="162"/>
      <c r="D4" s="162" t="s">
        <v>185</v>
      </c>
      <c r="E4" s="162"/>
      <c r="F4" s="162"/>
      <c r="G4" s="162"/>
      <c r="H4" s="162" t="s">
        <v>242</v>
      </c>
      <c r="I4" s="162" t="s">
        <v>302</v>
      </c>
      <c r="J4" s="162" t="s">
        <v>327</v>
      </c>
    </row>
    <row r="5" customFormat="false" ht="20.1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</row>
    <row r="6" customFormat="false" ht="20.1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</row>
    <row r="7" customFormat="false" ht="20.1" hidden="false" customHeight="true" outlineLevel="0" collapsed="false">
      <c r="A7" s="162" t="s">
        <v>186</v>
      </c>
      <c r="B7" s="162" t="s">
        <v>187</v>
      </c>
      <c r="C7" s="162" t="s">
        <v>188</v>
      </c>
      <c r="D7" s="162" t="s">
        <v>10</v>
      </c>
      <c r="E7" s="164" t="s">
        <v>12</v>
      </c>
      <c r="F7" s="164" t="n">
        <v>2</v>
      </c>
      <c r="G7" s="164" t="n">
        <v>3</v>
      </c>
      <c r="H7" s="164" t="n">
        <v>4</v>
      </c>
      <c r="I7" s="164" t="n">
        <v>5</v>
      </c>
      <c r="J7" s="164" t="n">
        <v>6</v>
      </c>
    </row>
    <row r="8" customFormat="false" ht="20.1" hidden="false" customHeight="true" outlineLevel="0" collapsed="false">
      <c r="A8" s="162"/>
      <c r="B8" s="162"/>
      <c r="C8" s="162"/>
      <c r="D8" s="162" t="s">
        <v>189</v>
      </c>
      <c r="E8" s="165" t="n">
        <f aca="false">SUM(G8:H8)</f>
        <v>482.8</v>
      </c>
      <c r="F8" s="165"/>
      <c r="G8" s="166" t="n">
        <v>4.76</v>
      </c>
      <c r="H8" s="165" t="n">
        <f aca="false">SUM(I8:J8)</f>
        <v>478.04</v>
      </c>
      <c r="I8" s="166" t="n">
        <v>335.87</v>
      </c>
      <c r="J8" s="166" t="n">
        <v>142.17</v>
      </c>
    </row>
    <row r="9" customFormat="false" ht="21.95" hidden="false" customHeight="true" outlineLevel="0" collapsed="false">
      <c r="A9" s="167" t="s">
        <v>196</v>
      </c>
      <c r="B9" s="167"/>
      <c r="C9" s="167"/>
      <c r="D9" s="168" t="s">
        <v>197</v>
      </c>
      <c r="E9" s="165" t="n">
        <f aca="false">SUM(G9:H9)</f>
        <v>482.8</v>
      </c>
      <c r="F9" s="166"/>
      <c r="G9" s="166" t="n">
        <v>4.76</v>
      </c>
      <c r="H9" s="165" t="n">
        <f aca="false">SUM(I9:J9)</f>
        <v>478.04</v>
      </c>
      <c r="I9" s="166" t="n">
        <v>335.87</v>
      </c>
      <c r="J9" s="166" t="n">
        <v>142.17</v>
      </c>
    </row>
    <row r="10" customFormat="false" ht="21.95" hidden="false" customHeight="true" outlineLevel="0" collapsed="false">
      <c r="A10" s="167" t="s">
        <v>198</v>
      </c>
      <c r="B10" s="167"/>
      <c r="C10" s="167"/>
      <c r="D10" s="168" t="s">
        <v>199</v>
      </c>
      <c r="E10" s="165" t="n">
        <f aca="false">SUM(G10:H10)</f>
        <v>482.8</v>
      </c>
      <c r="F10" s="166"/>
      <c r="G10" s="166" t="n">
        <f aca="false">SUM(G11:G12)</f>
        <v>4.76</v>
      </c>
      <c r="H10" s="165" t="n">
        <f aca="false">SUM(I10:J10)</f>
        <v>478.04</v>
      </c>
      <c r="I10" s="166" t="n">
        <f aca="false">SUM(I11:I12)</f>
        <v>335.87</v>
      </c>
      <c r="J10" s="166" t="n">
        <f aca="false">SUM(J11:J12)</f>
        <v>142.17</v>
      </c>
    </row>
    <row r="11" customFormat="false" ht="21.95" hidden="false" customHeight="true" outlineLevel="0" collapsed="false">
      <c r="A11" s="167" t="s">
        <v>200</v>
      </c>
      <c r="B11" s="167"/>
      <c r="C11" s="167"/>
      <c r="D11" s="168" t="s">
        <v>201</v>
      </c>
      <c r="E11" s="165" t="n">
        <f aca="false">SUM(G11:H11)</f>
        <v>94.1</v>
      </c>
      <c r="F11" s="166"/>
      <c r="G11" s="166" t="n">
        <v>4.76</v>
      </c>
      <c r="H11" s="165" t="n">
        <f aca="false">SUM(I11:J11)</f>
        <v>89.34</v>
      </c>
      <c r="I11" s="166" t="n">
        <v>78.15</v>
      </c>
      <c r="J11" s="166" t="n">
        <v>11.19</v>
      </c>
    </row>
    <row r="12" customFormat="false" ht="21.95" hidden="false" customHeight="true" outlineLevel="0" collapsed="false">
      <c r="A12" s="167" t="s">
        <v>204</v>
      </c>
      <c r="B12" s="167"/>
      <c r="C12" s="167"/>
      <c r="D12" s="169" t="s">
        <v>205</v>
      </c>
      <c r="E12" s="165" t="n">
        <f aca="false">SUM(G12:H12)</f>
        <v>388.7</v>
      </c>
      <c r="F12" s="166"/>
      <c r="G12" s="166"/>
      <c r="H12" s="165" t="n">
        <f aca="false">SUM(I12:J12)</f>
        <v>388.7</v>
      </c>
      <c r="I12" s="166" t="n">
        <v>257.72</v>
      </c>
      <c r="J12" s="166" t="n">
        <v>130.98</v>
      </c>
    </row>
    <row r="13" customFormat="false" ht="21.95" hidden="false" customHeight="true" outlineLevel="0" collapsed="false">
      <c r="A13" s="167" t="s">
        <v>206</v>
      </c>
      <c r="B13" s="167"/>
      <c r="C13" s="167"/>
      <c r="D13" s="169" t="s">
        <v>207</v>
      </c>
      <c r="E13" s="165" t="n">
        <f aca="false">SUM(G13:H13)</f>
        <v>0</v>
      </c>
      <c r="F13" s="166"/>
      <c r="G13" s="166"/>
      <c r="H13" s="165" t="n">
        <f aca="false">SUM(I13:J13)</f>
        <v>0</v>
      </c>
      <c r="I13" s="166"/>
      <c r="J13" s="166"/>
    </row>
    <row r="14" customFormat="false" ht="21.95" hidden="false" customHeight="true" outlineLevel="0" collapsed="false">
      <c r="A14" s="167" t="s">
        <v>208</v>
      </c>
      <c r="B14" s="167"/>
      <c r="C14" s="167"/>
      <c r="D14" s="169" t="s">
        <v>209</v>
      </c>
      <c r="E14" s="165" t="n">
        <f aca="false">SUM(G14:H14)</f>
        <v>0</v>
      </c>
      <c r="F14" s="166"/>
      <c r="G14" s="166"/>
      <c r="H14" s="165" t="n">
        <f aca="false">SUM(I14:J14)</f>
        <v>0</v>
      </c>
      <c r="I14" s="166"/>
      <c r="J14" s="166"/>
    </row>
  </sheetData>
  <mergeCells count="20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55069444444444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70" t="s">
        <v>38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customFormat="false" ht="21" hidden="false" customHeight="true" outlineLevel="0" collapsed="false">
      <c r="A2" s="171" t="s">
        <v>177</v>
      </c>
      <c r="B2" s="171"/>
      <c r="C2" s="171"/>
      <c r="D2" s="171"/>
      <c r="E2" s="172"/>
      <c r="F2" s="173"/>
      <c r="G2" s="173"/>
      <c r="H2" s="173"/>
      <c r="I2" s="173"/>
      <c r="J2" s="173"/>
      <c r="K2" s="173"/>
      <c r="L2" s="173"/>
      <c r="M2" s="173"/>
      <c r="N2" s="174" t="s">
        <v>2</v>
      </c>
    </row>
    <row r="3" customFormat="false" ht="24" hidden="false" customHeight="true" outlineLevel="0" collapsed="false">
      <c r="A3" s="175" t="s">
        <v>5</v>
      </c>
      <c r="B3" s="175"/>
      <c r="C3" s="175"/>
      <c r="D3" s="175"/>
      <c r="E3" s="176" t="s">
        <v>257</v>
      </c>
      <c r="F3" s="176"/>
      <c r="G3" s="176"/>
      <c r="H3" s="176"/>
      <c r="I3" s="176" t="s">
        <v>258</v>
      </c>
      <c r="J3" s="176"/>
      <c r="K3" s="176"/>
      <c r="L3" s="176"/>
      <c r="M3" s="176"/>
      <c r="N3" s="176"/>
    </row>
    <row r="4" customFormat="false" ht="18" hidden="false" customHeight="true" outlineLevel="0" collapsed="false">
      <c r="A4" s="177" t="s">
        <v>259</v>
      </c>
      <c r="B4" s="177"/>
      <c r="C4" s="177"/>
      <c r="D4" s="178" t="s">
        <v>185</v>
      </c>
      <c r="E4" s="178" t="s">
        <v>189</v>
      </c>
      <c r="F4" s="178" t="s">
        <v>231</v>
      </c>
      <c r="G4" s="178" t="s">
        <v>232</v>
      </c>
      <c r="H4" s="178"/>
      <c r="I4" s="178" t="s">
        <v>189</v>
      </c>
      <c r="J4" s="178" t="s">
        <v>231</v>
      </c>
      <c r="K4" s="178"/>
      <c r="L4" s="178"/>
      <c r="M4" s="178" t="s">
        <v>232</v>
      </c>
      <c r="N4" s="178"/>
    </row>
    <row r="5" customFormat="false" ht="14.25" hidden="false" customHeight="true" outlineLevel="0" collapsed="false">
      <c r="A5" s="177"/>
      <c r="B5" s="177"/>
      <c r="C5" s="177"/>
      <c r="D5" s="178"/>
      <c r="E5" s="178"/>
      <c r="F5" s="178"/>
      <c r="G5" s="178" t="s">
        <v>242</v>
      </c>
      <c r="H5" s="178" t="s">
        <v>260</v>
      </c>
      <c r="I5" s="178"/>
      <c r="J5" s="178" t="s">
        <v>242</v>
      </c>
      <c r="K5" s="178" t="s">
        <v>261</v>
      </c>
      <c r="L5" s="178" t="s">
        <v>262</v>
      </c>
      <c r="M5" s="178" t="s">
        <v>242</v>
      </c>
      <c r="N5" s="178" t="s">
        <v>260</v>
      </c>
    </row>
    <row r="6" customFormat="false" ht="14.25" hidden="false" customHeight="false" outlineLevel="0" collapsed="false">
      <c r="A6" s="177"/>
      <c r="B6" s="177"/>
      <c r="C6" s="177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</row>
    <row r="7" customFormat="false" ht="18.95" hidden="false" customHeight="true" outlineLevel="0" collapsed="false">
      <c r="A7" s="179" t="s">
        <v>186</v>
      </c>
      <c r="B7" s="180" t="s">
        <v>187</v>
      </c>
      <c r="C7" s="180" t="s">
        <v>188</v>
      </c>
      <c r="D7" s="178" t="s">
        <v>10</v>
      </c>
      <c r="E7" s="181" t="n">
        <v>1</v>
      </c>
      <c r="F7" s="181" t="n">
        <v>2</v>
      </c>
      <c r="G7" s="181" t="n">
        <v>3</v>
      </c>
      <c r="H7" s="181" t="n">
        <v>4</v>
      </c>
      <c r="I7" s="181" t="n">
        <v>5</v>
      </c>
      <c r="J7" s="181" t="n">
        <v>6</v>
      </c>
      <c r="K7" s="181" t="n">
        <v>7</v>
      </c>
      <c r="L7" s="181" t="n">
        <v>8</v>
      </c>
      <c r="M7" s="181" t="n">
        <v>9</v>
      </c>
      <c r="N7" s="181" t="n">
        <v>10</v>
      </c>
    </row>
    <row r="8" customFormat="false" ht="18.95" hidden="false" customHeight="true" outlineLevel="0" collapsed="false">
      <c r="A8" s="179"/>
      <c r="B8" s="180"/>
      <c r="C8" s="180"/>
      <c r="D8" s="180" t="s">
        <v>189</v>
      </c>
      <c r="E8" s="180"/>
      <c r="F8" s="180"/>
      <c r="G8" s="180"/>
      <c r="H8" s="180"/>
      <c r="I8" s="182"/>
      <c r="J8" s="182"/>
      <c r="K8" s="182"/>
      <c r="L8" s="182"/>
      <c r="M8" s="182"/>
      <c r="N8" s="182"/>
    </row>
    <row r="9" customFormat="false" ht="23.1" hidden="false" customHeight="true" outlineLevel="0" collapsed="false">
      <c r="A9" s="166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</row>
    <row r="10" customFormat="false" ht="23.1" hidden="false" customHeight="true" outlineLevel="0" collapsed="false">
      <c r="A10" s="166"/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</row>
    <row r="11" customFormat="false" ht="23.1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</row>
    <row r="12" customFormat="false" ht="23.1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</row>
    <row r="13" customFormat="false" ht="23.1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</row>
    <row r="14" customFormat="false" ht="23.1" hidden="false" customHeight="tru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</row>
    <row r="15" customFormat="false" ht="23.1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</row>
    <row r="16" customFormat="false" ht="23.1" hidden="false" customHeight="tru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</row>
    <row r="17" customFormat="false" ht="23.1" hidden="false" customHeight="tru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</row>
    <row r="18" customFormat="false" ht="23.1" hidden="false" customHeight="tru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</row>
    <row r="19" customFormat="false" ht="23.1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</row>
    <row r="20" customFormat="false" ht="23.1" hidden="false" customHeight="tru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16-07-04T00:39:17Z</cp:lastPrinted>
  <dcterms:modified xsi:type="dcterms:W3CDTF">2016-07-05T06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