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Ⅲ</t>
  </si>
  <si>
    <t xml:space="preserve">Ⅱ</t>
  </si>
  <si>
    <t xml:space="preserve">水质类别</t>
  </si>
  <si>
    <t xml:space="preserve">主要污染物</t>
  </si>
  <si>
    <t xml:space="preserve">溶解氧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_ * #,##0.00_ ;_ * \-#,##0.00_ ;_ * \-??_ ;_ @_ "/>
    <numFmt numFmtId="168" formatCode="0.00_ "/>
    <numFmt numFmtId="169" formatCode="0.0000_ "/>
    <numFmt numFmtId="170" formatCode="0.000_ 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R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45</v>
      </c>
      <c r="B6" s="19" t="s">
        <v>29</v>
      </c>
      <c r="C6" s="17" t="n">
        <v>29.1</v>
      </c>
      <c r="D6" s="17" t="n">
        <v>7.22</v>
      </c>
      <c r="E6" s="17" t="n">
        <v>6.46</v>
      </c>
      <c r="F6" s="17" t="n">
        <v>257</v>
      </c>
      <c r="G6" s="17" t="n">
        <v>12</v>
      </c>
      <c r="H6" s="17" t="n">
        <v>1.6</v>
      </c>
      <c r="I6" s="17" t="n">
        <v>0.11</v>
      </c>
      <c r="J6" s="17" t="n">
        <v>0.031</v>
      </c>
      <c r="K6" s="17" t="n">
        <v>1.4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746</v>
      </c>
      <c r="B7" s="19" t="s">
        <v>31</v>
      </c>
      <c r="C7" s="17" t="n">
        <v>28.8</v>
      </c>
      <c r="D7" s="17" t="n">
        <v>7.19</v>
      </c>
      <c r="E7" s="17" t="n">
        <v>6.31</v>
      </c>
      <c r="F7" s="17" t="n">
        <v>253</v>
      </c>
      <c r="G7" s="17" t="n">
        <v>12</v>
      </c>
      <c r="H7" s="17" t="n">
        <v>1.6</v>
      </c>
      <c r="I7" s="17" t="n">
        <v>0.12</v>
      </c>
      <c r="J7" s="17" t="n">
        <v>0.033</v>
      </c>
      <c r="K7" s="17" t="n">
        <v>1.33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747</v>
      </c>
      <c r="B8" s="19" t="s">
        <v>32</v>
      </c>
      <c r="C8" s="17" t="n">
        <v>28.8</v>
      </c>
      <c r="D8" s="17" t="n">
        <v>7.13</v>
      </c>
      <c r="E8" s="21" t="n">
        <v>5.75</v>
      </c>
      <c r="F8" s="17" t="n">
        <v>252</v>
      </c>
      <c r="G8" s="17" t="n">
        <v>13</v>
      </c>
      <c r="H8" s="17" t="n">
        <v>1.5</v>
      </c>
      <c r="I8" s="17" t="n">
        <v>0.12</v>
      </c>
      <c r="J8" s="17" t="n">
        <v>0.036</v>
      </c>
      <c r="K8" s="17" t="n">
        <v>1.37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748</v>
      </c>
      <c r="B9" s="19" t="s">
        <v>33</v>
      </c>
      <c r="C9" s="17" t="n">
        <v>28.9</v>
      </c>
      <c r="D9" s="17" t="n">
        <v>7.06</v>
      </c>
      <c r="E9" s="21" t="n">
        <v>5.55</v>
      </c>
      <c r="F9" s="17" t="n">
        <v>251</v>
      </c>
      <c r="G9" s="17" t="n">
        <v>13</v>
      </c>
      <c r="H9" s="17" t="n">
        <v>1.5</v>
      </c>
      <c r="I9" s="17" t="n">
        <v>0.13</v>
      </c>
      <c r="J9" s="17" t="n">
        <v>0.037</v>
      </c>
      <c r="K9" s="17" t="n">
        <v>1.27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749</v>
      </c>
      <c r="B10" s="19" t="s">
        <v>34</v>
      </c>
      <c r="C10" s="17" t="n">
        <v>29</v>
      </c>
      <c r="D10" s="17" t="n">
        <v>7.02</v>
      </c>
      <c r="E10" s="21" t="n">
        <v>5.46</v>
      </c>
      <c r="F10" s="17" t="n">
        <v>249</v>
      </c>
      <c r="G10" s="17" t="n">
        <v>13</v>
      </c>
      <c r="H10" s="17" t="n">
        <v>1.4</v>
      </c>
      <c r="I10" s="17" t="n">
        <v>0.13</v>
      </c>
      <c r="J10" s="17" t="n">
        <v>0.04</v>
      </c>
      <c r="K10" s="17" t="n">
        <v>1.36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750</v>
      </c>
      <c r="B11" s="19" t="s">
        <v>35</v>
      </c>
      <c r="C11" s="17" t="n">
        <v>29</v>
      </c>
      <c r="D11" s="17" t="n">
        <v>7.01</v>
      </c>
      <c r="E11" s="21" t="n">
        <v>5.58</v>
      </c>
      <c r="F11" s="17" t="n">
        <v>241</v>
      </c>
      <c r="G11" s="17" t="n">
        <v>12</v>
      </c>
      <c r="H11" s="17" t="n">
        <v>1.5</v>
      </c>
      <c r="I11" s="17" t="n">
        <v>0.12</v>
      </c>
      <c r="J11" s="17" t="n">
        <v>0.039</v>
      </c>
      <c r="K11" s="17" t="n">
        <v>1.43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751</v>
      </c>
      <c r="B12" s="19" t="s">
        <v>36</v>
      </c>
      <c r="C12" s="17" t="n">
        <v>28.8</v>
      </c>
      <c r="D12" s="17" t="n">
        <v>7.05</v>
      </c>
      <c r="E12" s="21" t="n">
        <v>5.98</v>
      </c>
      <c r="F12" s="17" t="n">
        <v>233</v>
      </c>
      <c r="G12" s="17" t="n">
        <v>12</v>
      </c>
      <c r="H12" s="17" t="n">
        <v>1.5</v>
      </c>
      <c r="I12" s="17" t="n">
        <v>0.1</v>
      </c>
      <c r="J12" s="17" t="n">
        <v>0.036</v>
      </c>
      <c r="K12" s="17" t="n">
        <v>1.27</v>
      </c>
      <c r="L12" s="20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2" t="s">
        <v>37</v>
      </c>
      <c r="B13" s="22"/>
      <c r="C13" s="17" t="n">
        <v>28.9</v>
      </c>
      <c r="D13" s="17" t="n">
        <v>7.09</v>
      </c>
      <c r="E13" s="17" t="n">
        <v>5.87</v>
      </c>
      <c r="F13" s="17" t="n">
        <v>248</v>
      </c>
      <c r="G13" s="17" t="n">
        <v>12</v>
      </c>
      <c r="H13" s="17" t="n">
        <v>1.5</v>
      </c>
      <c r="I13" s="17" t="n">
        <v>0.12</v>
      </c>
      <c r="J13" s="17" t="n">
        <v>0.036</v>
      </c>
      <c r="K13" s="17" t="n">
        <v>1.35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3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2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4" t="s">
        <v>43</v>
      </c>
      <c r="B15" s="24"/>
      <c r="C15" s="25" t="s">
        <v>41</v>
      </c>
      <c r="D15" s="25"/>
      <c r="E15" s="25"/>
      <c r="F15" s="25"/>
      <c r="G15" s="25"/>
      <c r="H15" s="25"/>
      <c r="I15" s="25"/>
      <c r="J15" s="25"/>
      <c r="K15" s="25"/>
      <c r="L15" s="26" t="s">
        <v>44</v>
      </c>
      <c r="M15" s="26"/>
      <c r="N15" s="27" t="s">
        <v>45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6.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5" t="s">
        <v>11</v>
      </c>
      <c r="I17" s="32" t="s">
        <v>47</v>
      </c>
      <c r="J17" s="31" t="s">
        <v>48</v>
      </c>
      <c r="K17" s="31" t="s">
        <v>49</v>
      </c>
      <c r="L17" s="33" t="s">
        <v>15</v>
      </c>
      <c r="M17" s="33" t="s">
        <v>16</v>
      </c>
      <c r="N17" s="33" t="s">
        <v>17</v>
      </c>
      <c r="O17" s="33" t="s">
        <v>18</v>
      </c>
      <c r="P17" s="33" t="s">
        <v>19</v>
      </c>
      <c r="Q17" s="33" t="s">
        <v>20</v>
      </c>
      <c r="R17" s="22" t="s">
        <v>21</v>
      </c>
    </row>
    <row r="18" customFormat="false" ht="14.25" hidden="false" customHeight="true" outlineLevel="0" collapsed="false">
      <c r="A18" s="22" t="s">
        <v>5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customFormat="false" ht="14.25" hidden="false" customHeight="true" outlineLevel="0" collapsed="false">
      <c r="A19" s="22" t="s">
        <v>5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customFormat="false" ht="14.25" hidden="false" customHeight="true" outlineLevel="0" collapsed="false">
      <c r="A20" s="22" t="s">
        <v>5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customFormat="false" ht="14.2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35"/>
      <c r="M21" s="35"/>
      <c r="N21" s="36"/>
      <c r="O21" s="35"/>
      <c r="P21" s="35"/>
      <c r="Q21" s="35"/>
      <c r="R21" s="17"/>
    </row>
    <row r="22" customFormat="false" ht="14.25" hidden="false" customHeight="true" outlineLevel="0" collapsed="false">
      <c r="A22" s="37" t="s">
        <v>54</v>
      </c>
      <c r="B22" s="22" t="s">
        <v>55</v>
      </c>
      <c r="C22" s="38"/>
      <c r="D22" s="38"/>
      <c r="E22" s="39"/>
      <c r="F22" s="39"/>
      <c r="G22" s="39"/>
      <c r="H22" s="40"/>
      <c r="I22" s="40"/>
      <c r="J22" s="35"/>
      <c r="K22" s="35"/>
      <c r="L22" s="35" t="n">
        <v>0.02</v>
      </c>
      <c r="M22" s="35" t="n">
        <v>50</v>
      </c>
      <c r="N22" s="36" t="n">
        <v>400</v>
      </c>
      <c r="O22" s="35" t="n">
        <v>10</v>
      </c>
      <c r="P22" s="35" t="n">
        <v>10</v>
      </c>
      <c r="Q22" s="35" t="n">
        <v>0.016</v>
      </c>
      <c r="R22" s="17"/>
    </row>
    <row r="23" customFormat="false" ht="14.25" hidden="false" customHeight="true" outlineLevel="0" collapsed="false">
      <c r="A23" s="41" t="s">
        <v>56</v>
      </c>
      <c r="B23" s="22" t="s">
        <v>57</v>
      </c>
      <c r="C23" s="38"/>
      <c r="D23" s="42"/>
      <c r="E23" s="39"/>
      <c r="F23" s="39"/>
      <c r="G23" s="39"/>
      <c r="H23" s="40"/>
      <c r="I23" s="40"/>
      <c r="J23" s="35"/>
      <c r="K23" s="35"/>
      <c r="L23" s="35" t="n">
        <v>0.0205</v>
      </c>
      <c r="M23" s="35" t="n">
        <v>47.5</v>
      </c>
      <c r="N23" s="36" t="n">
        <v>403.7</v>
      </c>
      <c r="O23" s="35" t="n">
        <v>9.8</v>
      </c>
      <c r="P23" s="35" t="n">
        <v>9.6</v>
      </c>
      <c r="Q23" s="35" t="n">
        <v>0.0162</v>
      </c>
      <c r="R23" s="17"/>
    </row>
    <row r="24" customFormat="false" ht="14.25" hidden="false" customHeight="true" outlineLevel="0" collapsed="false">
      <c r="A24" s="31" t="s">
        <v>58</v>
      </c>
      <c r="B24" s="22" t="s">
        <v>59</v>
      </c>
      <c r="C24" s="38"/>
      <c r="D24" s="38"/>
      <c r="E24" s="38"/>
      <c r="F24" s="38"/>
      <c r="G24" s="38"/>
      <c r="H24" s="38"/>
      <c r="I24" s="38"/>
      <c r="J24" s="38"/>
      <c r="K24" s="38"/>
      <c r="L24" s="38" t="n">
        <f aca="false">(L23-L22)/L22*100</f>
        <v>2.5</v>
      </c>
      <c r="M24" s="38" t="n">
        <f aca="false">(M23-M22)/M22*100</f>
        <v>-5</v>
      </c>
      <c r="N24" s="38" t="n">
        <f aca="false">(N23-N22)/N22*100</f>
        <v>0.924999999999997</v>
      </c>
      <c r="O24" s="38" t="n">
        <f aca="false">(O23-O22)/O22*100</f>
        <v>-1.99999999999999</v>
      </c>
      <c r="P24" s="38" t="n">
        <f aca="false">(P23-P22)/P22*100</f>
        <v>-4</v>
      </c>
      <c r="Q24" s="38" t="n">
        <f aca="false">(Q23-Q22)/Q22*100</f>
        <v>1.24999999999999</v>
      </c>
      <c r="R24" s="17"/>
    </row>
    <row r="25" customFormat="false" ht="14.25" hidden="false" customHeight="true" outlineLevel="0" collapsed="false">
      <c r="A25" s="22" t="s">
        <v>60</v>
      </c>
      <c r="B25" s="22" t="s">
        <v>5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7"/>
    </row>
    <row r="26" customFormat="false" ht="14.25" hidden="false" customHeight="true" outlineLevel="0" collapsed="false">
      <c r="A26" s="44" t="s">
        <v>61</v>
      </c>
      <c r="B26" s="45" t="s">
        <v>6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B39" s="48"/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10-14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