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4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何志锋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_ "/>
    <numFmt numFmtId="168" formatCode="0.00_ "/>
    <numFmt numFmtId="169" formatCode="_ * #,##0.00_ ;_ * \-#,##0.00_ ;_ * \-??_ ;_ @_ "/>
    <numFmt numFmtId="170" formatCode="0.0000_ "/>
    <numFmt numFmtId="171" formatCode="0.000_ "/>
    <numFmt numFmtId="172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96</v>
      </c>
      <c r="B6" s="19" t="s">
        <v>29</v>
      </c>
      <c r="C6" s="17" t="n">
        <v>31.2</v>
      </c>
      <c r="D6" s="17" t="n">
        <v>7.08</v>
      </c>
      <c r="E6" s="17" t="n">
        <v>6.24</v>
      </c>
      <c r="F6" s="17" t="n">
        <v>224</v>
      </c>
      <c r="G6" s="17" t="n">
        <v>14</v>
      </c>
      <c r="H6" s="20" t="n">
        <v>1</v>
      </c>
      <c r="I6" s="17" t="n">
        <v>0.09</v>
      </c>
      <c r="J6" s="17" t="n">
        <v>0.036</v>
      </c>
      <c r="K6" s="17" t="n">
        <v>1.49</v>
      </c>
      <c r="L6" s="21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1" t="s">
        <v>30</v>
      </c>
      <c r="R6" s="21" t="s">
        <v>30</v>
      </c>
    </row>
    <row r="7" s="7" customFormat="true" ht="18" hidden="false" customHeight="true" outlineLevel="0" collapsed="false">
      <c r="A7" s="18" t="n">
        <v>43697</v>
      </c>
      <c r="B7" s="19" t="s">
        <v>31</v>
      </c>
      <c r="C7" s="17" t="n">
        <v>31.3</v>
      </c>
      <c r="D7" s="17" t="n">
        <v>7.13</v>
      </c>
      <c r="E7" s="17" t="n">
        <v>6.49</v>
      </c>
      <c r="F7" s="17" t="n">
        <v>226</v>
      </c>
      <c r="G7" s="17" t="n">
        <v>13</v>
      </c>
      <c r="H7" s="20" t="n">
        <v>1</v>
      </c>
      <c r="I7" s="17" t="n">
        <v>0.09</v>
      </c>
      <c r="J7" s="17" t="n">
        <v>0.035</v>
      </c>
      <c r="K7" s="17" t="n">
        <v>1.44</v>
      </c>
      <c r="L7" s="21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1" t="s">
        <v>30</v>
      </c>
      <c r="R7" s="21" t="s">
        <v>30</v>
      </c>
    </row>
    <row r="8" s="7" customFormat="true" ht="18" hidden="false" customHeight="true" outlineLevel="0" collapsed="false">
      <c r="A8" s="18" t="n">
        <v>43698</v>
      </c>
      <c r="B8" s="19" t="s">
        <v>32</v>
      </c>
      <c r="C8" s="17" t="n">
        <v>31.4</v>
      </c>
      <c r="D8" s="17" t="n">
        <v>7.16</v>
      </c>
      <c r="E8" s="17" t="n">
        <v>6.86</v>
      </c>
      <c r="F8" s="17" t="n">
        <v>222</v>
      </c>
      <c r="G8" s="17" t="n">
        <v>12</v>
      </c>
      <c r="H8" s="20" t="n">
        <v>1</v>
      </c>
      <c r="I8" s="17" t="n">
        <v>0.06</v>
      </c>
      <c r="J8" s="17" t="n">
        <v>0.031</v>
      </c>
      <c r="K8" s="17" t="n">
        <v>1.34</v>
      </c>
      <c r="L8" s="21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1" t="s">
        <v>30</v>
      </c>
      <c r="R8" s="21" t="s">
        <v>30</v>
      </c>
    </row>
    <row r="9" s="7" customFormat="true" ht="18" hidden="false" customHeight="true" outlineLevel="0" collapsed="false">
      <c r="A9" s="18" t="n">
        <v>43699</v>
      </c>
      <c r="B9" s="19" t="s">
        <v>33</v>
      </c>
      <c r="C9" s="17" t="n">
        <v>31.6</v>
      </c>
      <c r="D9" s="17" t="n">
        <v>7.14</v>
      </c>
      <c r="E9" s="17" t="n">
        <v>6.72</v>
      </c>
      <c r="F9" s="17" t="n">
        <v>223</v>
      </c>
      <c r="G9" s="17" t="n">
        <v>11</v>
      </c>
      <c r="H9" s="17" t="n">
        <v>1.2</v>
      </c>
      <c r="I9" s="17" t="n">
        <v>0.09</v>
      </c>
      <c r="J9" s="17" t="n">
        <v>0.03</v>
      </c>
      <c r="K9" s="17" t="n">
        <v>1.38</v>
      </c>
      <c r="L9" s="21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1" t="s">
        <v>30</v>
      </c>
      <c r="R9" s="21" t="s">
        <v>30</v>
      </c>
    </row>
    <row r="10" s="7" customFormat="true" ht="18" hidden="false" customHeight="true" outlineLevel="0" collapsed="false">
      <c r="A10" s="18" t="n">
        <v>43700</v>
      </c>
      <c r="B10" s="19" t="s">
        <v>34</v>
      </c>
      <c r="C10" s="17" t="n">
        <v>31.6</v>
      </c>
      <c r="D10" s="17" t="n">
        <v>7.09</v>
      </c>
      <c r="E10" s="17" t="n">
        <v>6.46</v>
      </c>
      <c r="F10" s="17" t="n">
        <v>218</v>
      </c>
      <c r="G10" s="17" t="n">
        <v>13</v>
      </c>
      <c r="H10" s="20" t="n">
        <v>1</v>
      </c>
      <c r="I10" s="17" t="n">
        <v>0.07</v>
      </c>
      <c r="J10" s="17" t="n">
        <v>0.03</v>
      </c>
      <c r="K10" s="17" t="n">
        <v>1.27</v>
      </c>
      <c r="L10" s="21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1" t="s">
        <v>30</v>
      </c>
      <c r="R10" s="21" t="s">
        <v>30</v>
      </c>
    </row>
    <row r="11" s="7" customFormat="true" ht="18" hidden="false" customHeight="true" outlineLevel="0" collapsed="false">
      <c r="A11" s="18" t="n">
        <v>43701</v>
      </c>
      <c r="B11" s="19" t="s">
        <v>35</v>
      </c>
      <c r="C11" s="17" t="n">
        <v>31.7</v>
      </c>
      <c r="D11" s="17" t="n">
        <v>7.03</v>
      </c>
      <c r="E11" s="17" t="n">
        <v>6.12</v>
      </c>
      <c r="F11" s="17" t="n">
        <v>226</v>
      </c>
      <c r="G11" s="17" t="n">
        <v>19</v>
      </c>
      <c r="H11" s="17" t="n">
        <v>0.9</v>
      </c>
      <c r="I11" s="17" t="n">
        <v>0.09</v>
      </c>
      <c r="J11" s="17" t="n">
        <v>0.034</v>
      </c>
      <c r="K11" s="17" t="n">
        <v>1.39</v>
      </c>
      <c r="L11" s="21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1" t="s">
        <v>30</v>
      </c>
      <c r="R11" s="21" t="s">
        <v>30</v>
      </c>
    </row>
    <row r="12" s="7" customFormat="true" ht="18" hidden="false" customHeight="true" outlineLevel="0" collapsed="false">
      <c r="A12" s="18" t="n">
        <v>43702</v>
      </c>
      <c r="B12" s="19" t="s">
        <v>36</v>
      </c>
      <c r="C12" s="17" t="n">
        <v>31.4</v>
      </c>
      <c r="D12" s="22" t="n">
        <v>7</v>
      </c>
      <c r="E12" s="23" t="n">
        <v>5.85</v>
      </c>
      <c r="F12" s="17" t="n">
        <v>235</v>
      </c>
      <c r="G12" s="17" t="n">
        <v>37</v>
      </c>
      <c r="H12" s="20" t="n">
        <v>1</v>
      </c>
      <c r="I12" s="17" t="n">
        <v>0.12</v>
      </c>
      <c r="J12" s="17" t="n">
        <v>0.042</v>
      </c>
      <c r="K12" s="17" t="n">
        <v>1.78</v>
      </c>
      <c r="L12" s="21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1" t="s">
        <v>30</v>
      </c>
      <c r="R12" s="21" t="s">
        <v>30</v>
      </c>
    </row>
    <row r="13" s="7" customFormat="true" ht="18" hidden="false" customHeight="true" outlineLevel="0" collapsed="false">
      <c r="A13" s="24" t="s">
        <v>37</v>
      </c>
      <c r="B13" s="24"/>
      <c r="C13" s="17" t="n">
        <v>31.5</v>
      </c>
      <c r="D13" s="17" t="n">
        <v>7.09</v>
      </c>
      <c r="E13" s="17" t="n">
        <v>6.39</v>
      </c>
      <c r="F13" s="17" t="n">
        <v>225</v>
      </c>
      <c r="G13" s="17" t="n">
        <v>17</v>
      </c>
      <c r="H13" s="20" t="n">
        <v>1</v>
      </c>
      <c r="I13" s="17" t="n">
        <v>0.09</v>
      </c>
      <c r="J13" s="17" t="n">
        <v>0.034</v>
      </c>
      <c r="K13" s="17" t="n">
        <v>1.44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5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6" t="s">
        <v>42</v>
      </c>
      <c r="B15" s="26"/>
      <c r="C15" s="27" t="s">
        <v>41</v>
      </c>
      <c r="D15" s="27"/>
      <c r="E15" s="27"/>
      <c r="F15" s="27"/>
      <c r="G15" s="27"/>
      <c r="H15" s="27"/>
      <c r="I15" s="27"/>
      <c r="J15" s="27"/>
      <c r="K15" s="27"/>
      <c r="L15" s="28" t="s">
        <v>43</v>
      </c>
      <c r="M15" s="28"/>
      <c r="N15" s="29" t="s">
        <v>44</v>
      </c>
      <c r="O15" s="29"/>
      <c r="P15" s="29"/>
      <c r="Q15" s="29"/>
      <c r="R15" s="29"/>
    </row>
    <row r="16" s="31" customFormat="true" ht="24.95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6.5" hidden="false" customHeight="true" outlineLevel="0" collapsed="false">
      <c r="A17" s="32"/>
      <c r="B17" s="32"/>
      <c r="C17" s="33" t="s">
        <v>6</v>
      </c>
      <c r="D17" s="33" t="s">
        <v>7</v>
      </c>
      <c r="E17" s="33" t="s">
        <v>8</v>
      </c>
      <c r="F17" s="33" t="s">
        <v>9</v>
      </c>
      <c r="G17" s="33" t="s">
        <v>10</v>
      </c>
      <c r="H17" s="5" t="s">
        <v>11</v>
      </c>
      <c r="I17" s="34" t="s">
        <v>46</v>
      </c>
      <c r="J17" s="33" t="s">
        <v>47</v>
      </c>
      <c r="K17" s="33" t="s">
        <v>48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  <c r="R17" s="24" t="s">
        <v>21</v>
      </c>
    </row>
    <row r="18" customFormat="false" ht="14.25" hidden="false" customHeight="true" outlineLevel="0" collapsed="false">
      <c r="A18" s="24" t="s">
        <v>4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5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2</v>
      </c>
      <c r="B21" s="24"/>
      <c r="C21" s="24"/>
      <c r="D21" s="24"/>
      <c r="E21" s="24"/>
      <c r="F21" s="24"/>
      <c r="G21" s="24"/>
      <c r="H21" s="36"/>
      <c r="I21" s="24"/>
      <c r="J21" s="24"/>
      <c r="K21" s="24"/>
      <c r="L21" s="37"/>
      <c r="M21" s="37"/>
      <c r="N21" s="38"/>
      <c r="O21" s="37"/>
      <c r="P21" s="37"/>
      <c r="Q21" s="37"/>
      <c r="R21" s="17"/>
    </row>
    <row r="22" customFormat="false" ht="14.25" hidden="false" customHeight="true" outlineLevel="0" collapsed="false">
      <c r="A22" s="39" t="s">
        <v>53</v>
      </c>
      <c r="B22" s="24" t="s">
        <v>54</v>
      </c>
      <c r="C22" s="40"/>
      <c r="D22" s="40"/>
      <c r="E22" s="41"/>
      <c r="F22" s="41"/>
      <c r="G22" s="41"/>
      <c r="H22" s="42"/>
      <c r="I22" s="42"/>
      <c r="J22" s="37"/>
      <c r="K22" s="37"/>
      <c r="L22" s="37" t="n">
        <v>0.02</v>
      </c>
      <c r="M22" s="37" t="n">
        <v>50</v>
      </c>
      <c r="N22" s="38" t="n">
        <v>400</v>
      </c>
      <c r="O22" s="37" t="n">
        <v>10</v>
      </c>
      <c r="P22" s="37" t="n">
        <v>10</v>
      </c>
      <c r="Q22" s="37" t="n">
        <v>0.016</v>
      </c>
      <c r="R22" s="17"/>
    </row>
    <row r="23" customFormat="false" ht="14.25" hidden="false" customHeight="true" outlineLevel="0" collapsed="false">
      <c r="A23" s="43" t="s">
        <v>55</v>
      </c>
      <c r="B23" s="24" t="s">
        <v>56</v>
      </c>
      <c r="C23" s="40"/>
      <c r="D23" s="44"/>
      <c r="E23" s="41"/>
      <c r="F23" s="41"/>
      <c r="G23" s="41"/>
      <c r="H23" s="42"/>
      <c r="I23" s="42"/>
      <c r="J23" s="37"/>
      <c r="K23" s="37"/>
      <c r="L23" s="37" t="n">
        <v>0.0204</v>
      </c>
      <c r="M23" s="37" t="n">
        <v>48</v>
      </c>
      <c r="N23" s="38" t="n">
        <v>426.4</v>
      </c>
      <c r="O23" s="37" t="n">
        <v>10.7</v>
      </c>
      <c r="P23" s="37" t="n">
        <v>10.1</v>
      </c>
      <c r="Q23" s="37" t="n">
        <v>0.0151</v>
      </c>
      <c r="R23" s="17"/>
    </row>
    <row r="24" customFormat="false" ht="14.25" hidden="false" customHeight="true" outlineLevel="0" collapsed="false">
      <c r="A24" s="33" t="s">
        <v>57</v>
      </c>
      <c r="B24" s="24" t="s">
        <v>58</v>
      </c>
      <c r="C24" s="40"/>
      <c r="D24" s="40"/>
      <c r="E24" s="40"/>
      <c r="F24" s="40"/>
      <c r="G24" s="40"/>
      <c r="H24" s="40"/>
      <c r="I24" s="40"/>
      <c r="J24" s="40"/>
      <c r="K24" s="40"/>
      <c r="L24" s="40" t="n">
        <f aca="false">(L23-L22)/L22*100</f>
        <v>2.00000000000001</v>
      </c>
      <c r="M24" s="40" t="n">
        <f aca="false">(M23-M22)/M22*100</f>
        <v>-4</v>
      </c>
      <c r="N24" s="40" t="n">
        <f aca="false">(N23-N22)/N22*100</f>
        <v>6.59999999999999</v>
      </c>
      <c r="O24" s="40" t="n">
        <f aca="false">(O23-O22)/O22*100</f>
        <v>6.99999999999999</v>
      </c>
      <c r="P24" s="40" t="n">
        <f aca="false">(P23-P22)/P22*100</f>
        <v>0.999999999999996</v>
      </c>
      <c r="Q24" s="40" t="n">
        <f aca="false">(Q23-Q22)/Q22*100</f>
        <v>-5.625</v>
      </c>
      <c r="R24" s="17"/>
    </row>
    <row r="25" customFormat="false" ht="14.25" hidden="false" customHeight="true" outlineLevel="0" collapsed="false">
      <c r="A25" s="24" t="s">
        <v>59</v>
      </c>
      <c r="B25" s="24" t="s">
        <v>5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17"/>
    </row>
    <row r="26" customFormat="false" ht="14.25" hidden="false" customHeight="true" outlineLevel="0" collapsed="false">
      <c r="A26" s="46" t="s">
        <v>60</v>
      </c>
      <c r="B26" s="47" t="s">
        <v>6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4.25" hidden="false" customHeight="true" outlineLevel="0" collapsed="false">
      <c r="A28" s="4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4.25" hidden="true" customHeight="true" outlineLevel="0" collapsed="false">
      <c r="A29" s="4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4.25" hidden="tru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tru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4.25" hidden="tru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4.25" hidden="true" customHeight="true" outlineLevel="0" collapsed="false">
      <c r="A33" s="4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25" hidden="tru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4.95" hidden="false" customHeight="true" outlineLevel="0" collapsed="false">
      <c r="A36" s="49" t="s">
        <v>6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50"/>
      <c r="I40" s="1"/>
    </row>
    <row r="41" customFormat="false" ht="14.25" hidden="false" customHeight="false" outlineLevel="0" collapsed="false">
      <c r="B41" s="50"/>
      <c r="I41" s="1"/>
    </row>
    <row r="42" customFormat="false" ht="14.25" hidden="false" customHeight="false" outlineLevel="0" collapsed="false">
      <c r="B42" s="50"/>
      <c r="I42" s="1"/>
    </row>
    <row r="43" customFormat="false" ht="14.25" hidden="false" customHeight="false" outlineLevel="0" collapsed="false">
      <c r="B43" s="50"/>
      <c r="I43" s="1"/>
    </row>
    <row r="44" customFormat="false" ht="14.25" hidden="false" customHeight="false" outlineLevel="0" collapsed="false">
      <c r="B44" s="50"/>
      <c r="I44" s="1"/>
    </row>
    <row r="45" customFormat="false" ht="14.25" hidden="false" customHeight="false" outlineLevel="0" collapsed="false">
      <c r="B45" s="50"/>
      <c r="I45" s="1"/>
    </row>
    <row r="46" customFormat="false" ht="14.25" hidden="false" customHeight="false" outlineLevel="0" collapsed="false">
      <c r="B46" s="50"/>
      <c r="I46" s="1"/>
    </row>
    <row r="47" customFormat="false" ht="14.25" hidden="false" customHeight="false" outlineLevel="0" collapsed="false">
      <c r="B47" s="50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8-26T0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