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9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61</v>
      </c>
      <c r="B6" s="19" t="s">
        <v>29</v>
      </c>
      <c r="C6" s="17" t="n">
        <v>26.6</v>
      </c>
      <c r="D6" s="17" t="n">
        <v>7.17</v>
      </c>
      <c r="E6" s="20" t="n">
        <v>8</v>
      </c>
      <c r="F6" s="17" t="n">
        <v>174</v>
      </c>
      <c r="G6" s="17" t="n">
        <v>47</v>
      </c>
      <c r="H6" s="17" t="n">
        <v>1.4</v>
      </c>
      <c r="I6" s="17" t="n">
        <v>0.02</v>
      </c>
      <c r="J6" s="21" t="n">
        <v>0.07</v>
      </c>
      <c r="K6" s="17" t="n">
        <v>1.19</v>
      </c>
      <c r="L6" s="22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2" t="s">
        <v>30</v>
      </c>
      <c r="R6" s="22" t="s">
        <v>30</v>
      </c>
    </row>
    <row r="7" s="7" customFormat="true" ht="18" hidden="false" customHeight="true" outlineLevel="0" collapsed="false">
      <c r="A7" s="18" t="n">
        <v>43662</v>
      </c>
      <c r="B7" s="19" t="s">
        <v>31</v>
      </c>
      <c r="C7" s="17" t="n">
        <v>26.9</v>
      </c>
      <c r="D7" s="17" t="n">
        <v>7.26</v>
      </c>
      <c r="E7" s="17" t="n">
        <v>7.71</v>
      </c>
      <c r="F7" s="17" t="n">
        <v>177</v>
      </c>
      <c r="G7" s="17" t="n">
        <v>35</v>
      </c>
      <c r="H7" s="17" t="n">
        <v>1.1</v>
      </c>
      <c r="I7" s="17" t="n">
        <v>0.02</v>
      </c>
      <c r="J7" s="17" t="n">
        <v>0.055</v>
      </c>
      <c r="K7" s="17" t="n">
        <v>1.09</v>
      </c>
      <c r="L7" s="22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2" t="s">
        <v>30</v>
      </c>
      <c r="R7" s="22" t="s">
        <v>30</v>
      </c>
    </row>
    <row r="8" s="7" customFormat="true" ht="18" hidden="false" customHeight="true" outlineLevel="0" collapsed="false">
      <c r="A8" s="18" t="n">
        <v>43663</v>
      </c>
      <c r="B8" s="19" t="s">
        <v>32</v>
      </c>
      <c r="C8" s="17" t="n">
        <v>27.4</v>
      </c>
      <c r="D8" s="17" t="n">
        <v>7.28</v>
      </c>
      <c r="E8" s="17" t="n">
        <v>7.42</v>
      </c>
      <c r="F8" s="17" t="n">
        <v>170</v>
      </c>
      <c r="G8" s="17" t="n">
        <v>27</v>
      </c>
      <c r="H8" s="17" t="n">
        <v>0.9</v>
      </c>
      <c r="I8" s="17" t="n">
        <v>0.03</v>
      </c>
      <c r="J8" s="17" t="n">
        <v>0.049</v>
      </c>
      <c r="K8" s="17" t="n">
        <v>2.22</v>
      </c>
      <c r="L8" s="22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2" t="s">
        <v>30</v>
      </c>
      <c r="R8" s="22" t="s">
        <v>30</v>
      </c>
    </row>
    <row r="9" s="7" customFormat="true" ht="18" hidden="false" customHeight="true" outlineLevel="0" collapsed="false">
      <c r="A9" s="18" t="n">
        <v>43664</v>
      </c>
      <c r="B9" s="19" t="s">
        <v>33</v>
      </c>
      <c r="C9" s="17" t="n">
        <v>27.9</v>
      </c>
      <c r="D9" s="17" t="n">
        <v>7.21</v>
      </c>
      <c r="E9" s="17" t="n">
        <v>6.91</v>
      </c>
      <c r="F9" s="17" t="n">
        <v>184</v>
      </c>
      <c r="G9" s="17" t="n">
        <v>37</v>
      </c>
      <c r="H9" s="17" t="n">
        <v>0.7</v>
      </c>
      <c r="I9" s="17" t="n">
        <v>0.02</v>
      </c>
      <c r="J9" s="17" t="n">
        <v>0.051</v>
      </c>
      <c r="K9" s="17" t="n">
        <v>1.46</v>
      </c>
      <c r="L9" s="22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2" t="s">
        <v>30</v>
      </c>
      <c r="R9" s="22" t="s">
        <v>30</v>
      </c>
    </row>
    <row r="10" s="7" customFormat="true" ht="18" hidden="false" customHeight="true" outlineLevel="0" collapsed="false">
      <c r="A10" s="18" t="n">
        <v>43665</v>
      </c>
      <c r="B10" s="19" t="s">
        <v>34</v>
      </c>
      <c r="C10" s="17" t="n">
        <v>28.2</v>
      </c>
      <c r="D10" s="17" t="n">
        <v>7.18</v>
      </c>
      <c r="E10" s="17" t="n">
        <v>6.63</v>
      </c>
      <c r="F10" s="17" t="n">
        <v>163</v>
      </c>
      <c r="G10" s="17" t="n">
        <v>39</v>
      </c>
      <c r="H10" s="17" t="n">
        <v>0.8</v>
      </c>
      <c r="I10" s="17" t="n">
        <v>0.02</v>
      </c>
      <c r="J10" s="17" t="n">
        <v>0.056</v>
      </c>
      <c r="K10" s="17" t="n">
        <v>1.21</v>
      </c>
      <c r="L10" s="22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2" t="s">
        <v>30</v>
      </c>
      <c r="R10" s="22" t="s">
        <v>30</v>
      </c>
    </row>
    <row r="11" s="7" customFormat="true" ht="18" hidden="false" customHeight="true" outlineLevel="0" collapsed="false">
      <c r="A11" s="18" t="n">
        <v>43666</v>
      </c>
      <c r="B11" s="19" t="s">
        <v>35</v>
      </c>
      <c r="C11" s="17" t="n">
        <v>28.3</v>
      </c>
      <c r="D11" s="17" t="n">
        <v>7.09</v>
      </c>
      <c r="E11" s="17" t="n">
        <v>6.58</v>
      </c>
      <c r="F11" s="17" t="n">
        <v>177</v>
      </c>
      <c r="G11" s="17" t="n">
        <v>33</v>
      </c>
      <c r="H11" s="23" t="n">
        <v>1</v>
      </c>
      <c r="I11" s="17" t="n">
        <v>0.02</v>
      </c>
      <c r="J11" s="17" t="n">
        <v>0.054</v>
      </c>
      <c r="K11" s="20" t="n">
        <v>1.4</v>
      </c>
      <c r="L11" s="22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2" t="s">
        <v>30</v>
      </c>
      <c r="R11" s="22" t="s">
        <v>30</v>
      </c>
    </row>
    <row r="12" s="7" customFormat="true" ht="18" hidden="false" customHeight="true" outlineLevel="0" collapsed="false">
      <c r="A12" s="18" t="n">
        <v>43667</v>
      </c>
      <c r="B12" s="19" t="s">
        <v>36</v>
      </c>
      <c r="C12" s="17" t="n">
        <v>28.6</v>
      </c>
      <c r="D12" s="17" t="n">
        <v>7.12</v>
      </c>
      <c r="E12" s="17" t="n">
        <v>6.46</v>
      </c>
      <c r="F12" s="17" t="n">
        <v>153</v>
      </c>
      <c r="G12" s="17" t="n">
        <v>30</v>
      </c>
      <c r="H12" s="17" t="n">
        <v>0.7</v>
      </c>
      <c r="I12" s="17" t="n">
        <v>0.02</v>
      </c>
      <c r="J12" s="17" t="n">
        <v>0.051</v>
      </c>
      <c r="K12" s="17" t="n">
        <v>1.21</v>
      </c>
      <c r="L12" s="22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2" t="s">
        <v>30</v>
      </c>
      <c r="R12" s="22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27.7</v>
      </c>
      <c r="D13" s="17" t="n">
        <v>7.18</v>
      </c>
      <c r="E13" s="20" t="n">
        <v>7.1</v>
      </c>
      <c r="F13" s="17" t="n">
        <v>171</v>
      </c>
      <c r="G13" s="17" t="n">
        <v>35</v>
      </c>
      <c r="H13" s="17" t="n">
        <v>0.9</v>
      </c>
      <c r="I13" s="17" t="n">
        <v>0.03</v>
      </c>
      <c r="J13" s="17" t="n">
        <v>0.055</v>
      </c>
      <c r="K13" s="17" t="n">
        <v>1.4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 t="n">
        <v>0.02</v>
      </c>
      <c r="M21" s="37" t="n">
        <v>50</v>
      </c>
      <c r="N21" s="38" t="n">
        <v>400</v>
      </c>
      <c r="O21" s="37" t="n">
        <v>10</v>
      </c>
      <c r="P21" s="37" t="n">
        <v>10</v>
      </c>
      <c r="Q21" s="37" t="n">
        <v>0.016</v>
      </c>
      <c r="R21" s="17"/>
    </row>
    <row r="22" customFormat="false" ht="14.25" hidden="false" customHeight="true" outlineLevel="0" collapsed="false">
      <c r="A22" s="39" t="s">
        <v>53</v>
      </c>
      <c r="B22" s="24" t="s">
        <v>54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13</v>
      </c>
      <c r="M22" s="37" t="n">
        <v>47.1</v>
      </c>
      <c r="N22" s="38" t="n">
        <v>407</v>
      </c>
      <c r="O22" s="37" t="n">
        <v>10.2</v>
      </c>
      <c r="P22" s="37" t="n">
        <v>9.5</v>
      </c>
      <c r="Q22" s="37" t="n">
        <v>0.0162</v>
      </c>
      <c r="R22" s="17"/>
    </row>
    <row r="23" customFormat="false" ht="14.25" hidden="false" customHeight="true" outlineLevel="0" collapsed="false">
      <c r="A23" s="43" t="s">
        <v>55</v>
      </c>
      <c r="B23" s="24" t="s">
        <v>56</v>
      </c>
      <c r="C23" s="40"/>
      <c r="D23" s="44"/>
      <c r="E23" s="41"/>
      <c r="F23" s="41"/>
      <c r="G23" s="41"/>
      <c r="H23" s="42"/>
      <c r="I23" s="42"/>
      <c r="J23" s="37"/>
      <c r="K23" s="37"/>
      <c r="L23" s="40" t="n">
        <f aca="false">(L22-L21)/L21*100</f>
        <v>6.5</v>
      </c>
      <c r="M23" s="40" t="n">
        <f aca="false">(M22-M21)/M21*100</f>
        <v>-5.8</v>
      </c>
      <c r="N23" s="40" t="n">
        <f aca="false">(N22-N21)/N21*100</f>
        <v>1.75</v>
      </c>
      <c r="O23" s="40" t="n">
        <f aca="false">(O22-O21)/O21*100</f>
        <v>1.99999999999999</v>
      </c>
      <c r="P23" s="40" t="n">
        <f aca="false">(P22-P21)/P21*100</f>
        <v>-5</v>
      </c>
      <c r="Q23" s="40" t="n">
        <f aca="false">(Q22-Q21)/Q21*100</f>
        <v>1.24999999999999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0"/>
      <c r="I40" s="1"/>
    </row>
    <row r="41" customFormat="false" ht="14.25" hidden="false" customHeight="false" outlineLevel="0" collapsed="false">
      <c r="B41" s="50"/>
      <c r="I41" s="1"/>
    </row>
    <row r="42" customFormat="false" ht="14.25" hidden="false" customHeight="false" outlineLevel="0" collapsed="false">
      <c r="B42" s="50"/>
      <c r="I42" s="1"/>
    </row>
    <row r="43" customFormat="false" ht="14.25" hidden="false" customHeight="false" outlineLevel="0" collapsed="false">
      <c r="B43" s="50"/>
      <c r="I43" s="1"/>
    </row>
    <row r="44" customFormat="false" ht="14.25" hidden="false" customHeight="false" outlineLevel="0" collapsed="false">
      <c r="B44" s="50"/>
      <c r="I44" s="1"/>
    </row>
    <row r="45" customFormat="false" ht="14.25" hidden="false" customHeight="false" outlineLevel="0" collapsed="false">
      <c r="B45" s="50"/>
      <c r="I45" s="1"/>
    </row>
    <row r="46" customFormat="false" ht="14.25" hidden="false" customHeight="false" outlineLevel="0" collapsed="false">
      <c r="B46" s="50"/>
      <c r="I46" s="1"/>
    </row>
    <row r="47" customFormat="false" ht="14.25" hidden="false" customHeight="false" outlineLevel="0" collapsed="false">
      <c r="B47" s="50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7-22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