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20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H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t xml:space="preserve">其他项目的周核查，由先得运维公司在做。</t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签发： 陈建新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0_ "/>
    <numFmt numFmtId="168" formatCode="0.0_ "/>
    <numFmt numFmtId="169" formatCode="_ * #,##0.00_ ;_ * \-#,##0.00_ ;_ * \-??_ ;_ @_ "/>
    <numFmt numFmtId="170" formatCode="0.0000_ "/>
    <numFmt numFmtId="171" formatCode="0.000_ "/>
    <numFmt numFmtId="172" formatCode="0.00_);[RED]\(0.0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26" activeCellId="0" sqref="T2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598</v>
      </c>
      <c r="B6" s="19" t="s">
        <v>29</v>
      </c>
      <c r="C6" s="17" t="n">
        <v>23.2</v>
      </c>
      <c r="D6" s="17" t="n">
        <v>7.15</v>
      </c>
      <c r="E6" s="20" t="n">
        <v>7.5</v>
      </c>
      <c r="F6" s="17" t="n">
        <v>165</v>
      </c>
      <c r="G6" s="17" t="n">
        <v>38</v>
      </c>
      <c r="H6" s="17" t="n">
        <v>1.1</v>
      </c>
      <c r="I6" s="17" t="n">
        <v>0.04</v>
      </c>
      <c r="J6" s="17" t="n">
        <v>0.053</v>
      </c>
      <c r="K6" s="17" t="n">
        <v>1.8</v>
      </c>
      <c r="L6" s="17" t="n">
        <v>0.006</v>
      </c>
      <c r="M6" s="17" t="n">
        <v>2.5</v>
      </c>
      <c r="N6" s="17" t="n">
        <v>5</v>
      </c>
      <c r="O6" s="17" t="n">
        <v>0.5</v>
      </c>
      <c r="P6" s="17" t="n">
        <v>0.05</v>
      </c>
      <c r="Q6" s="17" t="n">
        <v>0.001</v>
      </c>
      <c r="R6" s="17" t="n">
        <v>-0.34</v>
      </c>
    </row>
    <row r="7" s="7" customFormat="true" ht="18" hidden="false" customHeight="true" outlineLevel="0" collapsed="false">
      <c r="A7" s="18" t="n">
        <v>43599</v>
      </c>
      <c r="B7" s="19" t="s">
        <v>30</v>
      </c>
      <c r="C7" s="17" t="n">
        <v>23.8</v>
      </c>
      <c r="D7" s="17" t="n">
        <v>7.17</v>
      </c>
      <c r="E7" s="17" t="n">
        <v>7.35</v>
      </c>
      <c r="F7" s="17" t="n">
        <v>170</v>
      </c>
      <c r="G7" s="17" t="n">
        <v>30</v>
      </c>
      <c r="H7" s="17" t="n">
        <v>1.2</v>
      </c>
      <c r="I7" s="17" t="n">
        <v>0.04</v>
      </c>
      <c r="J7" s="17" t="n">
        <v>0.053</v>
      </c>
      <c r="K7" s="17" t="n">
        <v>1.79</v>
      </c>
      <c r="L7" s="17" t="n">
        <v>0.006</v>
      </c>
      <c r="M7" s="17" t="n">
        <v>2.5</v>
      </c>
      <c r="N7" s="17" t="n">
        <v>5</v>
      </c>
      <c r="O7" s="17" t="n">
        <v>0.5</v>
      </c>
      <c r="P7" s="17" t="n">
        <v>0.05</v>
      </c>
      <c r="Q7" s="17" t="n">
        <v>0.001</v>
      </c>
      <c r="R7" s="17" t="n">
        <v>-0.34</v>
      </c>
    </row>
    <row r="8" s="7" customFormat="true" ht="18" hidden="false" customHeight="true" outlineLevel="0" collapsed="false">
      <c r="A8" s="18" t="n">
        <v>43600</v>
      </c>
      <c r="B8" s="19" t="s">
        <v>31</v>
      </c>
      <c r="C8" s="17" t="n">
        <v>24.3</v>
      </c>
      <c r="D8" s="17" t="n">
        <v>7.16</v>
      </c>
      <c r="E8" s="17" t="n">
        <v>7.34</v>
      </c>
      <c r="F8" s="17" t="n">
        <v>169</v>
      </c>
      <c r="G8" s="17" t="n">
        <v>17</v>
      </c>
      <c r="H8" s="17" t="n">
        <v>1.1</v>
      </c>
      <c r="I8" s="17" t="n">
        <v>0.04</v>
      </c>
      <c r="J8" s="17" t="n">
        <v>0.049</v>
      </c>
      <c r="K8" s="17" t="n">
        <v>1.78</v>
      </c>
      <c r="L8" s="17" t="n">
        <v>0.005</v>
      </c>
      <c r="M8" s="17" t="n">
        <v>2.5</v>
      </c>
      <c r="N8" s="17" t="n">
        <v>5</v>
      </c>
      <c r="O8" s="17" t="n">
        <v>0.5</v>
      </c>
      <c r="P8" s="17" t="n">
        <v>0.05</v>
      </c>
      <c r="Q8" s="17" t="n">
        <v>0.002</v>
      </c>
      <c r="R8" s="17" t="n">
        <v>-0.37</v>
      </c>
    </row>
    <row r="9" s="7" customFormat="true" ht="18" hidden="false" customHeight="true" outlineLevel="0" collapsed="false">
      <c r="A9" s="18" t="n">
        <v>43601</v>
      </c>
      <c r="B9" s="19" t="s">
        <v>32</v>
      </c>
      <c r="C9" s="17" t="n">
        <v>24.8</v>
      </c>
      <c r="D9" s="17" t="n">
        <v>7.12</v>
      </c>
      <c r="E9" s="20" t="n">
        <v>7.2</v>
      </c>
      <c r="F9" s="17" t="n">
        <v>169</v>
      </c>
      <c r="G9" s="17" t="n">
        <v>21</v>
      </c>
      <c r="H9" s="17" t="n">
        <v>1.2</v>
      </c>
      <c r="I9" s="17" t="n">
        <v>0.03</v>
      </c>
      <c r="J9" s="17" t="n">
        <v>0.052</v>
      </c>
      <c r="K9" s="17" t="n">
        <v>1.75</v>
      </c>
      <c r="L9" s="17" t="n">
        <v>0.005</v>
      </c>
      <c r="M9" s="17" t="n">
        <v>2.5</v>
      </c>
      <c r="N9" s="17" t="n">
        <v>5</v>
      </c>
      <c r="O9" s="17" t="n">
        <v>0.5</v>
      </c>
      <c r="P9" s="17" t="n">
        <v>0.05</v>
      </c>
      <c r="Q9" s="17" t="n">
        <v>0.002</v>
      </c>
      <c r="R9" s="17" t="n">
        <v>-0.37</v>
      </c>
    </row>
    <row r="10" s="7" customFormat="true" ht="18" hidden="false" customHeight="true" outlineLevel="0" collapsed="false">
      <c r="A10" s="18" t="n">
        <v>43602</v>
      </c>
      <c r="B10" s="19" t="s">
        <v>33</v>
      </c>
      <c r="C10" s="17" t="n">
        <v>25.7</v>
      </c>
      <c r="D10" s="17" t="n">
        <v>7.21</v>
      </c>
      <c r="E10" s="17" t="n">
        <v>7.39</v>
      </c>
      <c r="F10" s="17" t="n">
        <v>177</v>
      </c>
      <c r="G10" s="17" t="n">
        <v>25</v>
      </c>
      <c r="H10" s="21" t="s">
        <v>34</v>
      </c>
      <c r="I10" s="21" t="s">
        <v>34</v>
      </c>
      <c r="J10" s="21" t="s">
        <v>34</v>
      </c>
      <c r="K10" s="21" t="s">
        <v>34</v>
      </c>
      <c r="L10" s="21" t="s">
        <v>34</v>
      </c>
      <c r="M10" s="21" t="s">
        <v>34</v>
      </c>
      <c r="N10" s="21" t="s">
        <v>34</v>
      </c>
      <c r="O10" s="21" t="s">
        <v>34</v>
      </c>
      <c r="P10" s="21" t="s">
        <v>34</v>
      </c>
      <c r="Q10" s="21" t="s">
        <v>34</v>
      </c>
      <c r="R10" s="21" t="s">
        <v>34</v>
      </c>
    </row>
    <row r="11" s="7" customFormat="true" ht="18" hidden="false" customHeight="true" outlineLevel="0" collapsed="false">
      <c r="A11" s="18" t="n">
        <v>43603</v>
      </c>
      <c r="B11" s="19" t="s">
        <v>35</v>
      </c>
      <c r="C11" s="17" t="n">
        <v>25.8</v>
      </c>
      <c r="D11" s="17" t="n">
        <v>6.94</v>
      </c>
      <c r="E11" s="20" t="n">
        <v>7</v>
      </c>
      <c r="F11" s="17" t="n">
        <v>142</v>
      </c>
      <c r="G11" s="22" t="n">
        <v>559</v>
      </c>
      <c r="H11" s="21" t="s">
        <v>34</v>
      </c>
      <c r="I11" s="17" t="n">
        <v>0.08</v>
      </c>
      <c r="J11" s="21" t="s">
        <v>34</v>
      </c>
      <c r="K11" s="17" t="n">
        <v>1.04</v>
      </c>
      <c r="L11" s="17" t="n">
        <v>0.011</v>
      </c>
      <c r="M11" s="17" t="n">
        <v>2.5</v>
      </c>
      <c r="N11" s="17" t="n">
        <v>5</v>
      </c>
      <c r="O11" s="17" t="n">
        <v>0.5</v>
      </c>
      <c r="P11" s="17" t="n">
        <v>0.05</v>
      </c>
      <c r="Q11" s="17" t="n">
        <v>0.001</v>
      </c>
      <c r="R11" s="17" t="n">
        <v>-0.49</v>
      </c>
    </row>
    <row r="12" s="7" customFormat="true" ht="18" hidden="false" customHeight="true" outlineLevel="0" collapsed="false">
      <c r="A12" s="18" t="n">
        <v>43604</v>
      </c>
      <c r="B12" s="19" t="s">
        <v>36</v>
      </c>
      <c r="C12" s="23" t="n">
        <v>26</v>
      </c>
      <c r="D12" s="17" t="n">
        <v>7.04</v>
      </c>
      <c r="E12" s="17" t="n">
        <v>6.44</v>
      </c>
      <c r="F12" s="17" t="n">
        <v>190</v>
      </c>
      <c r="G12" s="17" t="n">
        <v>105</v>
      </c>
      <c r="H12" s="23" t="n">
        <v>2</v>
      </c>
      <c r="I12" s="20" t="n">
        <v>0.1</v>
      </c>
      <c r="J12" s="17" t="n">
        <v>0.083</v>
      </c>
      <c r="K12" s="17" t="n">
        <v>1.42</v>
      </c>
      <c r="L12" s="17" t="n">
        <v>0.006</v>
      </c>
      <c r="M12" s="17" t="n">
        <v>2.5</v>
      </c>
      <c r="N12" s="17" t="n">
        <v>5</v>
      </c>
      <c r="O12" s="17" t="n">
        <v>0.5</v>
      </c>
      <c r="P12" s="17" t="n">
        <v>0.05</v>
      </c>
      <c r="Q12" s="17" t="n">
        <v>0.003</v>
      </c>
      <c r="R12" s="17" t="n">
        <v>-0.56</v>
      </c>
    </row>
    <row r="13" s="7" customFormat="true" ht="18" hidden="false" customHeight="true" outlineLevel="0" collapsed="false">
      <c r="A13" s="24" t="s">
        <v>37</v>
      </c>
      <c r="B13" s="24"/>
      <c r="C13" s="17" t="n">
        <v>24.8</v>
      </c>
      <c r="D13" s="17" t="n">
        <v>7.11</v>
      </c>
      <c r="E13" s="17" t="n">
        <v>7.17</v>
      </c>
      <c r="F13" s="17" t="n">
        <v>169</v>
      </c>
      <c r="G13" s="17" t="n">
        <v>114</v>
      </c>
      <c r="H13" s="17" t="n">
        <v>1.3</v>
      </c>
      <c r="I13" s="17" t="n">
        <v>0.06</v>
      </c>
      <c r="J13" s="17" t="n">
        <v>0.058</v>
      </c>
      <c r="K13" s="20" t="n">
        <v>1.6</v>
      </c>
      <c r="L13" s="17" t="n">
        <v>0.006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n">
        <v>0.002</v>
      </c>
      <c r="R13" s="17" t="n">
        <v>-0.41</v>
      </c>
      <c r="S13" s="25"/>
    </row>
    <row r="14" s="7" customFormat="true" ht="18" hidden="false" customHeight="true" outlineLevel="0" collapsed="false">
      <c r="A14" s="6" t="s">
        <v>38</v>
      </c>
      <c r="B14" s="6"/>
      <c r="C14" s="17"/>
      <c r="D14" s="17" t="s">
        <v>39</v>
      </c>
      <c r="E14" s="17" t="s">
        <v>40</v>
      </c>
      <c r="F14" s="17"/>
      <c r="G14" s="17"/>
      <c r="H14" s="17" t="s">
        <v>39</v>
      </c>
      <c r="I14" s="17" t="s">
        <v>39</v>
      </c>
      <c r="J14" s="17" t="s">
        <v>40</v>
      </c>
      <c r="K14" s="17"/>
      <c r="L14" s="17" t="s">
        <v>39</v>
      </c>
      <c r="M14" s="17" t="s">
        <v>39</v>
      </c>
      <c r="N14" s="17" t="s">
        <v>39</v>
      </c>
      <c r="O14" s="17" t="s">
        <v>39</v>
      </c>
      <c r="P14" s="17" t="s">
        <v>39</v>
      </c>
      <c r="Q14" s="17"/>
      <c r="R14" s="17"/>
    </row>
    <row r="15" s="7" customFormat="true" ht="18" hidden="false" customHeight="true" outlineLevel="0" collapsed="false">
      <c r="A15" s="26" t="s">
        <v>41</v>
      </c>
      <c r="B15" s="26"/>
      <c r="C15" s="27" t="s">
        <v>40</v>
      </c>
      <c r="D15" s="27"/>
      <c r="E15" s="27"/>
      <c r="F15" s="27"/>
      <c r="G15" s="27"/>
      <c r="H15" s="27"/>
      <c r="I15" s="27"/>
      <c r="J15" s="27"/>
      <c r="K15" s="27"/>
      <c r="L15" s="28" t="s">
        <v>42</v>
      </c>
      <c r="M15" s="28"/>
      <c r="N15" s="29" t="s">
        <v>43</v>
      </c>
      <c r="O15" s="29"/>
      <c r="P15" s="29"/>
      <c r="Q15" s="29"/>
      <c r="R15" s="29"/>
    </row>
    <row r="16" s="31" customFormat="true" ht="24.95" hidden="false" customHeight="true" outlineLevel="0" collapsed="false">
      <c r="A16" s="30" t="s">
        <v>4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6.5" hidden="false" customHeight="true" outlineLevel="0" collapsed="false">
      <c r="A17" s="32"/>
      <c r="B17" s="32"/>
      <c r="C17" s="33" t="s">
        <v>6</v>
      </c>
      <c r="D17" s="33" t="s">
        <v>7</v>
      </c>
      <c r="E17" s="33" t="s">
        <v>8</v>
      </c>
      <c r="F17" s="33" t="s">
        <v>9</v>
      </c>
      <c r="G17" s="33" t="s">
        <v>10</v>
      </c>
      <c r="H17" s="5" t="s">
        <v>11</v>
      </c>
      <c r="I17" s="34" t="s">
        <v>45</v>
      </c>
      <c r="J17" s="33" t="s">
        <v>46</v>
      </c>
      <c r="K17" s="33" t="s">
        <v>47</v>
      </c>
      <c r="L17" s="35" t="s">
        <v>15</v>
      </c>
      <c r="M17" s="35" t="s">
        <v>16</v>
      </c>
      <c r="N17" s="35" t="s">
        <v>17</v>
      </c>
      <c r="O17" s="35" t="s">
        <v>18</v>
      </c>
      <c r="P17" s="35" t="s">
        <v>19</v>
      </c>
      <c r="Q17" s="35" t="s">
        <v>20</v>
      </c>
      <c r="R17" s="24" t="s">
        <v>21</v>
      </c>
    </row>
    <row r="18" customFormat="false" ht="14.25" hidden="false" customHeight="true" outlineLevel="0" collapsed="false">
      <c r="A18" s="24" t="s">
        <v>4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17"/>
    </row>
    <row r="19" customFormat="false" ht="14.25" hidden="false" customHeight="true" outlineLevel="0" collapsed="false">
      <c r="A19" s="24" t="s">
        <v>4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7"/>
    </row>
    <row r="20" customFormat="false" ht="14.25" hidden="false" customHeight="true" outlineLevel="0" collapsed="false">
      <c r="A20" s="24" t="s">
        <v>5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7"/>
    </row>
    <row r="21" customFormat="false" ht="14.25" hidden="false" customHeight="true" outlineLevel="0" collapsed="false">
      <c r="A21" s="24" t="s">
        <v>51</v>
      </c>
      <c r="B21" s="24"/>
      <c r="C21" s="24"/>
      <c r="D21" s="24"/>
      <c r="E21" s="24"/>
      <c r="F21" s="24"/>
      <c r="G21" s="24"/>
      <c r="H21" s="36"/>
      <c r="I21" s="24"/>
      <c r="J21" s="24"/>
      <c r="K21" s="24"/>
      <c r="L21" s="37" t="n">
        <v>0.0396</v>
      </c>
      <c r="M21" s="37" t="n">
        <v>50</v>
      </c>
      <c r="N21" s="37" t="n">
        <v>85</v>
      </c>
      <c r="O21" s="37" t="n">
        <v>10</v>
      </c>
      <c r="P21" s="37" t="n">
        <v>10</v>
      </c>
      <c r="Q21" s="37" t="n">
        <v>0.02</v>
      </c>
      <c r="R21" s="17"/>
    </row>
    <row r="22" customFormat="false" ht="14.25" hidden="false" customHeight="true" outlineLevel="0" collapsed="false">
      <c r="A22" s="38" t="s">
        <v>52</v>
      </c>
      <c r="B22" s="24" t="s">
        <v>53</v>
      </c>
      <c r="C22" s="39"/>
      <c r="D22" s="39"/>
      <c r="E22" s="40"/>
      <c r="F22" s="40"/>
      <c r="G22" s="40"/>
      <c r="H22" s="41"/>
      <c r="I22" s="41"/>
      <c r="J22" s="37"/>
      <c r="K22" s="37"/>
      <c r="L22" s="37" t="n">
        <v>0.0347</v>
      </c>
      <c r="M22" s="37" t="n">
        <v>52.1</v>
      </c>
      <c r="N22" s="37" t="n">
        <v>85.6</v>
      </c>
      <c r="O22" s="37" t="n">
        <v>10.6</v>
      </c>
      <c r="P22" s="37" t="n">
        <v>9.3</v>
      </c>
      <c r="Q22" s="37" t="n">
        <v>0.0208</v>
      </c>
      <c r="R22" s="17"/>
    </row>
    <row r="23" customFormat="false" ht="14.25" hidden="false" customHeight="true" outlineLevel="0" collapsed="false">
      <c r="A23" s="42" t="s">
        <v>54</v>
      </c>
      <c r="B23" s="24" t="s">
        <v>55</v>
      </c>
      <c r="C23" s="39"/>
      <c r="D23" s="43"/>
      <c r="E23" s="40"/>
      <c r="F23" s="40"/>
      <c r="G23" s="40"/>
      <c r="H23" s="41"/>
      <c r="I23" s="41"/>
      <c r="J23" s="37"/>
      <c r="K23" s="37"/>
      <c r="L23" s="39" t="n">
        <f aca="false">(L22-L21)/L21*100</f>
        <v>-12.3737373737374</v>
      </c>
      <c r="M23" s="39" t="n">
        <f aca="false">(M22-M21)/M21*100</f>
        <v>4.2</v>
      </c>
      <c r="N23" s="39" t="n">
        <f aca="false">(N22-N21)/N21*100</f>
        <v>0.70588235294117</v>
      </c>
      <c r="O23" s="39" t="n">
        <f aca="false">(O22-O21)/O21*100</f>
        <v>6</v>
      </c>
      <c r="P23" s="39" t="n">
        <f aca="false">(P22-P21)/P21*100</f>
        <v>-6.99999999999999</v>
      </c>
      <c r="Q23" s="39" t="n">
        <f aca="false">(Q22-Q21)/Q21*100</f>
        <v>3.99999999999999</v>
      </c>
      <c r="R23" s="17"/>
    </row>
    <row r="24" customFormat="false" ht="14.25" hidden="false" customHeight="true" outlineLevel="0" collapsed="false">
      <c r="A24" s="33" t="s">
        <v>56</v>
      </c>
      <c r="B24" s="24" t="s">
        <v>5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17"/>
    </row>
    <row r="25" customFormat="false" ht="14.25" hidden="false" customHeight="true" outlineLevel="0" collapsed="false">
      <c r="A25" s="24" t="s">
        <v>58</v>
      </c>
      <c r="B25" s="24" t="s">
        <v>57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17"/>
    </row>
    <row r="26" customFormat="false" ht="14.25" hidden="false" customHeight="true" outlineLevel="0" collapsed="false">
      <c r="A26" s="45" t="s">
        <v>59</v>
      </c>
      <c r="B26" s="46" t="s">
        <v>6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4.2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4.25" hidden="false" customHeight="true" outlineLevel="0" collapsed="false">
      <c r="A28" s="47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4.25" hidden="true" customHeight="true" outlineLevel="0" collapsed="false">
      <c r="A29" s="47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4.25" hidden="tru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4.25" hidden="true" customHeight="true" outlineLevel="0" collapsed="false">
      <c r="A31" s="47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4.25" hidden="true" customHeight="true" outlineLevel="0" collapsed="false">
      <c r="A32" s="47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4.25" hidden="true" customHeight="true" outlineLevel="0" collapsed="false">
      <c r="A33" s="47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4.25" hidden="true" customHeight="true" outlineLevel="0" collapsed="false">
      <c r="A34" s="47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24.95" hidden="false" customHeight="true" outlineLevel="0" collapsed="false">
      <c r="A36" s="48" t="s">
        <v>6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B40" s="49"/>
      <c r="I40" s="1"/>
    </row>
    <row r="41" customFormat="false" ht="14.25" hidden="false" customHeight="false" outlineLevel="0" collapsed="false">
      <c r="B41" s="49"/>
      <c r="I41" s="1"/>
    </row>
    <row r="42" customFormat="false" ht="14.25" hidden="false" customHeight="false" outlineLevel="0" collapsed="false">
      <c r="B42" s="49"/>
      <c r="I42" s="1"/>
    </row>
    <row r="43" customFormat="false" ht="14.25" hidden="false" customHeight="false" outlineLevel="0" collapsed="false">
      <c r="B43" s="49"/>
      <c r="I43" s="1"/>
    </row>
    <row r="44" customFormat="false" ht="14.25" hidden="false" customHeight="false" outlineLevel="0" collapsed="false">
      <c r="B44" s="49"/>
      <c r="I44" s="1"/>
    </row>
    <row r="45" customFormat="false" ht="14.25" hidden="false" customHeight="false" outlineLevel="0" collapsed="false">
      <c r="B45" s="49"/>
      <c r="I45" s="1"/>
    </row>
    <row r="46" customFormat="false" ht="14.25" hidden="false" customHeight="false" outlineLevel="0" collapsed="false">
      <c r="B46" s="49"/>
      <c r="I46" s="1"/>
    </row>
    <row r="47" customFormat="false" ht="14.25" hidden="false" customHeight="false" outlineLevel="0" collapsed="false">
      <c r="B47" s="49"/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05-20T01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