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H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何志锋                     复核：李红娟                    签发： 陈建新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0.00"/>
    <numFmt numFmtId="170" formatCode="0.0"/>
    <numFmt numFmtId="171" formatCode="0.0_ "/>
    <numFmt numFmtId="172" formatCode="_ * #,##0.00_ ;_ * \-#,##0.00_ ;_ * \-??_ ;_ @_ "/>
    <numFmt numFmtId="173" formatCode="0.0000_ "/>
    <numFmt numFmtId="174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77</v>
      </c>
      <c r="B6" s="19" t="s">
        <v>29</v>
      </c>
      <c r="C6" s="17" t="n">
        <v>21.3</v>
      </c>
      <c r="D6" s="17" t="n">
        <v>6.94</v>
      </c>
      <c r="E6" s="20" t="n">
        <v>7.76</v>
      </c>
      <c r="F6" s="17" t="n">
        <v>138</v>
      </c>
      <c r="G6" s="17" t="n">
        <v>86</v>
      </c>
      <c r="H6" s="17" t="n">
        <v>3.5</v>
      </c>
      <c r="I6" s="17" t="n">
        <v>0.17</v>
      </c>
      <c r="J6" s="21" t="n">
        <v>0.106</v>
      </c>
      <c r="K6" s="22" t="n">
        <v>1.89</v>
      </c>
      <c r="L6" s="17" t="n">
        <v>0.001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52</v>
      </c>
    </row>
    <row r="7" s="7" customFormat="true" ht="18" hidden="false" customHeight="true" outlineLevel="0" collapsed="false">
      <c r="A7" s="18" t="n">
        <v>43578</v>
      </c>
      <c r="B7" s="19" t="s">
        <v>30</v>
      </c>
      <c r="C7" s="17" t="n">
        <v>21.6</v>
      </c>
      <c r="D7" s="17" t="n">
        <v>6.99</v>
      </c>
      <c r="E7" s="17" t="n">
        <v>8.03</v>
      </c>
      <c r="F7" s="17" t="n">
        <v>140</v>
      </c>
      <c r="G7" s="17" t="n">
        <v>44</v>
      </c>
      <c r="H7" s="17" t="n">
        <v>2.7</v>
      </c>
      <c r="I7" s="17" t="n">
        <v>0.12</v>
      </c>
      <c r="J7" s="17" t="n">
        <v>0.074</v>
      </c>
      <c r="K7" s="22" t="n">
        <v>1.7</v>
      </c>
      <c r="L7" s="17" t="n">
        <v>0.001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28</v>
      </c>
    </row>
    <row r="8" s="7" customFormat="true" ht="18" hidden="false" customHeight="true" outlineLevel="0" collapsed="false">
      <c r="A8" s="18" t="n">
        <v>43579</v>
      </c>
      <c r="B8" s="19" t="s">
        <v>31</v>
      </c>
      <c r="C8" s="17" t="n">
        <v>22.3</v>
      </c>
      <c r="D8" s="17" t="n">
        <v>7.04</v>
      </c>
      <c r="E8" s="17" t="n">
        <v>7.57</v>
      </c>
      <c r="F8" s="17" t="n">
        <v>159</v>
      </c>
      <c r="G8" s="17" t="n">
        <v>34</v>
      </c>
      <c r="H8" s="17" t="n">
        <v>2.5</v>
      </c>
      <c r="I8" s="17" t="n">
        <v>0.11</v>
      </c>
      <c r="J8" s="17" t="n">
        <v>0.068</v>
      </c>
      <c r="K8" s="22" t="n">
        <v>1.84</v>
      </c>
      <c r="L8" s="17" t="n">
        <v>0.001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46</v>
      </c>
    </row>
    <row r="9" s="7" customFormat="true" ht="18" hidden="false" customHeight="true" outlineLevel="0" collapsed="false">
      <c r="A9" s="18" t="n">
        <v>43580</v>
      </c>
      <c r="B9" s="19" t="s">
        <v>32</v>
      </c>
      <c r="C9" s="17" t="n">
        <v>22.9</v>
      </c>
      <c r="D9" s="17" t="n">
        <v>7.07</v>
      </c>
      <c r="E9" s="17" t="n">
        <v>7.22</v>
      </c>
      <c r="F9" s="17" t="n">
        <v>174</v>
      </c>
      <c r="G9" s="17" t="n">
        <v>35</v>
      </c>
      <c r="H9" s="17" t="n">
        <v>2.5</v>
      </c>
      <c r="I9" s="17" t="n">
        <v>0.11</v>
      </c>
      <c r="J9" s="17" t="n">
        <v>0.081</v>
      </c>
      <c r="K9" s="22" t="n">
        <v>1.9</v>
      </c>
      <c r="L9" s="17" t="n">
        <v>0.001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20" t="n">
        <v>-0.43</v>
      </c>
    </row>
    <row r="10" s="7" customFormat="true" ht="18" hidden="false" customHeight="true" outlineLevel="0" collapsed="false">
      <c r="A10" s="18" t="n">
        <v>43581</v>
      </c>
      <c r="B10" s="19" t="s">
        <v>33</v>
      </c>
      <c r="C10" s="23" t="n">
        <v>23</v>
      </c>
      <c r="D10" s="20" t="n">
        <v>7.14</v>
      </c>
      <c r="E10" s="17" t="n">
        <v>7.34</v>
      </c>
      <c r="F10" s="17" t="n">
        <v>183</v>
      </c>
      <c r="G10" s="17" t="n">
        <v>31</v>
      </c>
      <c r="H10" s="17" t="n">
        <v>2.3</v>
      </c>
      <c r="I10" s="20" t="n">
        <v>0.09</v>
      </c>
      <c r="J10" s="17" t="n">
        <v>0.073</v>
      </c>
      <c r="K10" s="22" t="n">
        <v>1.89</v>
      </c>
      <c r="L10" s="17" t="n">
        <v>0.001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20" t="s">
        <v>34</v>
      </c>
    </row>
    <row r="11" s="7" customFormat="true" ht="18" hidden="false" customHeight="true" outlineLevel="0" collapsed="false">
      <c r="A11" s="18" t="n">
        <v>43582</v>
      </c>
      <c r="B11" s="19" t="s">
        <v>35</v>
      </c>
      <c r="C11" s="17" t="n">
        <v>22.6</v>
      </c>
      <c r="D11" s="20" t="n">
        <v>7.13</v>
      </c>
      <c r="E11" s="17" t="n">
        <v>7.69</v>
      </c>
      <c r="F11" s="17" t="n">
        <v>172</v>
      </c>
      <c r="G11" s="17" t="n">
        <v>83</v>
      </c>
      <c r="H11" s="17" t="n">
        <v>3.2</v>
      </c>
      <c r="I11" s="17" t="n">
        <v>0.19</v>
      </c>
      <c r="J11" s="24" t="n">
        <v>0.128</v>
      </c>
      <c r="K11" s="17" t="n">
        <v>1.92</v>
      </c>
      <c r="L11" s="17" t="n">
        <v>0.008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20" t="n">
        <v>-1.53</v>
      </c>
    </row>
    <row r="12" s="7" customFormat="true" ht="18" hidden="false" customHeight="true" outlineLevel="0" collapsed="false">
      <c r="A12" s="18" t="n">
        <v>43583</v>
      </c>
      <c r="B12" s="19" t="s">
        <v>36</v>
      </c>
      <c r="C12" s="17" t="n">
        <v>22.5</v>
      </c>
      <c r="D12" s="17" t="n">
        <v>7.15</v>
      </c>
      <c r="E12" s="17" t="n">
        <v>8.28</v>
      </c>
      <c r="F12" s="17" t="n">
        <v>178</v>
      </c>
      <c r="G12" s="17" t="n">
        <v>73</v>
      </c>
      <c r="H12" s="25" t="n">
        <v>3.2</v>
      </c>
      <c r="I12" s="17" t="n">
        <v>0.12</v>
      </c>
      <c r="J12" s="17" t="n">
        <v>0.115</v>
      </c>
      <c r="K12" s="17" t="n">
        <v>1.87</v>
      </c>
      <c r="L12" s="17" t="n">
        <v>0.001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47</v>
      </c>
    </row>
    <row r="13" s="7" customFormat="true" ht="18" hidden="false" customHeight="true" outlineLevel="0" collapsed="false">
      <c r="A13" s="26" t="s">
        <v>37</v>
      </c>
      <c r="B13" s="26"/>
      <c r="C13" s="17" t="n">
        <v>22.3</v>
      </c>
      <c r="D13" s="17" t="n">
        <v>7.07</v>
      </c>
      <c r="E13" s="22" t="n">
        <v>7.7</v>
      </c>
      <c r="F13" s="17" t="n">
        <v>163</v>
      </c>
      <c r="G13" s="17" t="n">
        <v>55</v>
      </c>
      <c r="H13" s="17" t="n">
        <v>2.8</v>
      </c>
      <c r="I13" s="17" t="n">
        <v>0.13</v>
      </c>
      <c r="J13" s="17" t="n">
        <v>0.092</v>
      </c>
      <c r="K13" s="20" t="n">
        <v>1.86</v>
      </c>
      <c r="L13" s="17" t="n">
        <v>0.002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61</v>
      </c>
      <c r="S13" s="27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39</v>
      </c>
      <c r="F14" s="17"/>
      <c r="G14" s="17"/>
      <c r="H14" s="17" t="s">
        <v>40</v>
      </c>
      <c r="I14" s="17" t="s">
        <v>39</v>
      </c>
      <c r="J14" s="17" t="s">
        <v>40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8" t="s">
        <v>41</v>
      </c>
      <c r="B15" s="28"/>
      <c r="C15" s="29" t="s">
        <v>40</v>
      </c>
      <c r="D15" s="29"/>
      <c r="E15" s="29"/>
      <c r="F15" s="29"/>
      <c r="G15" s="29"/>
      <c r="H15" s="29"/>
      <c r="I15" s="29"/>
      <c r="J15" s="29"/>
      <c r="K15" s="29"/>
      <c r="L15" s="30" t="s">
        <v>42</v>
      </c>
      <c r="M15" s="30"/>
      <c r="N15" s="31" t="s">
        <v>43</v>
      </c>
      <c r="O15" s="31"/>
      <c r="P15" s="31"/>
      <c r="Q15" s="31"/>
      <c r="R15" s="31"/>
    </row>
    <row r="16" s="33" customFormat="true" ht="24.95" hidden="false" customHeight="true" outlineLevel="0" collapsed="false">
      <c r="A16" s="32" t="s">
        <v>4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6.5" hidden="false" customHeight="true" outlineLevel="0" collapsed="false">
      <c r="A17" s="34"/>
      <c r="B17" s="34"/>
      <c r="C17" s="35" t="s">
        <v>6</v>
      </c>
      <c r="D17" s="35" t="s">
        <v>7</v>
      </c>
      <c r="E17" s="35" t="s">
        <v>8</v>
      </c>
      <c r="F17" s="35" t="s">
        <v>9</v>
      </c>
      <c r="G17" s="35" t="s">
        <v>10</v>
      </c>
      <c r="H17" s="5" t="s">
        <v>11</v>
      </c>
      <c r="I17" s="36" t="s">
        <v>45</v>
      </c>
      <c r="J17" s="35" t="s">
        <v>46</v>
      </c>
      <c r="K17" s="35" t="s">
        <v>47</v>
      </c>
      <c r="L17" s="37" t="s">
        <v>15</v>
      </c>
      <c r="M17" s="37" t="s">
        <v>16</v>
      </c>
      <c r="N17" s="37" t="s">
        <v>17</v>
      </c>
      <c r="O17" s="37" t="s">
        <v>18</v>
      </c>
      <c r="P17" s="37" t="s">
        <v>19</v>
      </c>
      <c r="Q17" s="37" t="s">
        <v>20</v>
      </c>
      <c r="R17" s="26" t="s">
        <v>21</v>
      </c>
    </row>
    <row r="18" customFormat="false" ht="14.25" hidden="false" customHeight="true" outlineLevel="0" collapsed="false">
      <c r="A18" s="26" t="s">
        <v>4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7"/>
    </row>
    <row r="19" customFormat="false" ht="14.25" hidden="false" customHeight="true" outlineLevel="0" collapsed="false">
      <c r="A19" s="26" t="s">
        <v>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17"/>
    </row>
    <row r="20" customFormat="false" ht="14.25" hidden="false" customHeight="true" outlineLevel="0" collapsed="false">
      <c r="A20" s="26" t="s">
        <v>5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7"/>
    </row>
    <row r="21" customFormat="false" ht="14.25" hidden="false" customHeight="true" outlineLevel="0" collapsed="false">
      <c r="A21" s="26" t="s">
        <v>51</v>
      </c>
      <c r="B21" s="26"/>
      <c r="C21" s="26"/>
      <c r="D21" s="26"/>
      <c r="E21" s="26"/>
      <c r="F21" s="26"/>
      <c r="G21" s="26"/>
      <c r="H21" s="38"/>
      <c r="I21" s="26"/>
      <c r="J21" s="26"/>
      <c r="K21" s="26"/>
      <c r="L21" s="26"/>
      <c r="M21" s="26"/>
      <c r="N21" s="26"/>
      <c r="O21" s="26"/>
      <c r="P21" s="26"/>
      <c r="Q21" s="26"/>
      <c r="R21" s="17"/>
    </row>
    <row r="22" customFormat="false" ht="14.25" hidden="false" customHeight="true" outlineLevel="0" collapsed="false">
      <c r="A22" s="39" t="s">
        <v>52</v>
      </c>
      <c r="B22" s="26" t="s">
        <v>53</v>
      </c>
      <c r="C22" s="40"/>
      <c r="D22" s="40"/>
      <c r="E22" s="41"/>
      <c r="F22" s="41"/>
      <c r="G22" s="41"/>
      <c r="H22" s="42"/>
      <c r="I22" s="42"/>
      <c r="J22" s="43"/>
      <c r="K22" s="43"/>
      <c r="L22" s="43" t="n">
        <v>0.04</v>
      </c>
      <c r="M22" s="43" t="n">
        <v>50</v>
      </c>
      <c r="N22" s="43" t="n">
        <v>93</v>
      </c>
      <c r="O22" s="43" t="n">
        <v>10</v>
      </c>
      <c r="P22" s="43" t="n">
        <v>10</v>
      </c>
      <c r="Q22" s="43" t="n">
        <v>0.0298</v>
      </c>
      <c r="R22" s="17"/>
    </row>
    <row r="23" customFormat="false" ht="14.25" hidden="false" customHeight="true" outlineLevel="0" collapsed="false">
      <c r="A23" s="44" t="s">
        <v>54</v>
      </c>
      <c r="B23" s="26" t="s">
        <v>55</v>
      </c>
      <c r="C23" s="40"/>
      <c r="D23" s="45"/>
      <c r="E23" s="41"/>
      <c r="F23" s="41"/>
      <c r="G23" s="41"/>
      <c r="H23" s="42"/>
      <c r="I23" s="42"/>
      <c r="J23" s="43"/>
      <c r="K23" s="43"/>
      <c r="L23" s="43" t="n">
        <v>0.0402</v>
      </c>
      <c r="M23" s="43" t="n">
        <v>47.6</v>
      </c>
      <c r="N23" s="43" t="n">
        <v>88.4</v>
      </c>
      <c r="O23" s="43" t="n">
        <v>10.441</v>
      </c>
      <c r="P23" s="43" t="n">
        <v>8.9</v>
      </c>
      <c r="Q23" s="43" t="n">
        <v>0.0304</v>
      </c>
      <c r="R23" s="17"/>
    </row>
    <row r="24" customFormat="false" ht="14.25" hidden="false" customHeight="true" outlineLevel="0" collapsed="false">
      <c r="A24" s="35" t="s">
        <v>56</v>
      </c>
      <c r="B24" s="26" t="s">
        <v>57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0.499999999999997</v>
      </c>
      <c r="M24" s="40" t="n">
        <f aca="false">(M23-M22)/M22*100</f>
        <v>-4.8</v>
      </c>
      <c r="N24" s="40" t="n">
        <f aca="false">(N23-N22)/N22*100</f>
        <v>-4.94623655913978</v>
      </c>
      <c r="O24" s="40" t="n">
        <f aca="false">(O23-O22)/O22*100</f>
        <v>4.41000000000001</v>
      </c>
      <c r="P24" s="40" t="n">
        <f aca="false">(P23-P22)/P22*100</f>
        <v>-11</v>
      </c>
      <c r="Q24" s="40" t="n">
        <f aca="false">(Q23-Q22)/Q22*100</f>
        <v>2.01342281879195</v>
      </c>
      <c r="R24" s="17"/>
    </row>
    <row r="25" customFormat="false" ht="14.25" hidden="false" customHeight="true" outlineLevel="0" collapsed="false">
      <c r="A25" s="26" t="s">
        <v>58</v>
      </c>
      <c r="B25" s="26" t="s">
        <v>5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7"/>
    </row>
    <row r="26" customFormat="false" ht="14.25" hidden="false" customHeight="true" outlineLevel="0" collapsed="false">
      <c r="A26" s="47" t="s">
        <v>59</v>
      </c>
      <c r="B26" s="48" t="s">
        <v>6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4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4.2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4.25" hidden="tru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4.25" hidden="true" customHeight="tru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4.25" hidden="tru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4.25" hidden="true" customHeight="true" outlineLevel="0" collapsed="false">
      <c r="A32" s="4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4.25" hidden="true" customHeight="tru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4.25" hidden="true" customHeight="tru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.95" hidden="false" customHeight="tru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1"/>
      <c r="I40" s="1"/>
    </row>
    <row r="41" customFormat="false" ht="14.25" hidden="false" customHeight="false" outlineLevel="0" collapsed="false">
      <c r="B41" s="51"/>
      <c r="I41" s="1"/>
    </row>
    <row r="42" customFormat="false" ht="14.25" hidden="false" customHeight="false" outlineLevel="0" collapsed="false">
      <c r="B42" s="51"/>
      <c r="I42" s="1"/>
    </row>
    <row r="43" customFormat="false" ht="14.25" hidden="false" customHeight="false" outlineLevel="0" collapsed="false">
      <c r="B43" s="51"/>
      <c r="I43" s="1"/>
    </row>
    <row r="44" customFormat="false" ht="14.25" hidden="false" customHeight="false" outlineLevel="0" collapsed="false">
      <c r="B44" s="51"/>
      <c r="I44" s="1"/>
    </row>
    <row r="45" customFormat="false" ht="14.25" hidden="false" customHeight="false" outlineLevel="0" collapsed="false">
      <c r="B45" s="51"/>
      <c r="I45" s="1"/>
    </row>
    <row r="46" customFormat="false" ht="14.25" hidden="false" customHeight="false" outlineLevel="0" collapsed="false">
      <c r="B46" s="51"/>
      <c r="I46" s="1"/>
    </row>
    <row r="47" customFormat="false" ht="14.25" hidden="false" customHeight="false" outlineLevel="0" collapsed="false">
      <c r="B47" s="51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9-03-04T07:55:23Z</cp:lastPrinted>
  <dcterms:modified xsi:type="dcterms:W3CDTF">2019-04-29T0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