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何志锋                     复核：李红娟                    签发： 陈建新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[$-409]m/d/yyyy"/>
    <numFmt numFmtId="167" formatCode="0.000"/>
    <numFmt numFmtId="168" formatCode="0.00_ "/>
    <numFmt numFmtId="169" formatCode="0.0_ "/>
    <numFmt numFmtId="170" formatCode="0.00"/>
    <numFmt numFmtId="171" formatCode="0.0"/>
    <numFmt numFmtId="172" formatCode="0"/>
    <numFmt numFmtId="173" formatCode="_ * #,##0.00_ ;_ * \-#,##0.00_ ;_ * \-??_ ;_ @_ "/>
    <numFmt numFmtId="174" formatCode="0.000_ "/>
    <numFmt numFmtId="175" formatCode="0.0000_ "/>
    <numFmt numFmtId="176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63</v>
      </c>
      <c r="B6" s="19" t="s">
        <v>29</v>
      </c>
      <c r="C6" s="17" t="n">
        <v>21.2</v>
      </c>
      <c r="D6" s="17" t="n">
        <v>7.25</v>
      </c>
      <c r="E6" s="17" t="n">
        <v>7.37</v>
      </c>
      <c r="F6" s="17" t="n">
        <v>222</v>
      </c>
      <c r="G6" s="17" t="n">
        <v>14</v>
      </c>
      <c r="H6" s="17" t="n">
        <v>1.1</v>
      </c>
      <c r="I6" s="17" t="n">
        <v>0.06</v>
      </c>
      <c r="J6" s="20" t="n">
        <v>0.052</v>
      </c>
      <c r="K6" s="17" t="n">
        <v>1.91</v>
      </c>
      <c r="L6" s="17" t="n">
        <v>0.002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93</v>
      </c>
    </row>
    <row r="7" s="7" customFormat="true" ht="18" hidden="false" customHeight="true" outlineLevel="0" collapsed="false">
      <c r="A7" s="18" t="n">
        <v>43564</v>
      </c>
      <c r="B7" s="19" t="s">
        <v>30</v>
      </c>
      <c r="C7" s="17" t="n">
        <v>21.9</v>
      </c>
      <c r="D7" s="17" t="n">
        <v>7.23</v>
      </c>
      <c r="E7" s="17" t="n">
        <v>7.44</v>
      </c>
      <c r="F7" s="17" t="n">
        <v>219</v>
      </c>
      <c r="G7" s="17" t="n">
        <v>16</v>
      </c>
      <c r="H7" s="17" t="n">
        <v>1.1</v>
      </c>
      <c r="I7" s="21" t="n">
        <v>0.04</v>
      </c>
      <c r="J7" s="20" t="n">
        <v>0.05</v>
      </c>
      <c r="K7" s="17" t="n">
        <v>1.97</v>
      </c>
      <c r="L7" s="17" t="n">
        <v>0.002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66</v>
      </c>
    </row>
    <row r="8" s="7" customFormat="true" ht="18" hidden="false" customHeight="true" outlineLevel="0" collapsed="false">
      <c r="A8" s="18" t="n">
        <v>43565</v>
      </c>
      <c r="B8" s="19" t="s">
        <v>31</v>
      </c>
      <c r="C8" s="22" t="n">
        <v>22.2</v>
      </c>
      <c r="D8" s="21" t="n">
        <v>7.28</v>
      </c>
      <c r="E8" s="17" t="n">
        <v>7.54</v>
      </c>
      <c r="F8" s="17" t="n">
        <v>219</v>
      </c>
      <c r="G8" s="17" t="n">
        <v>13</v>
      </c>
      <c r="H8" s="17" t="n">
        <v>1.2</v>
      </c>
      <c r="I8" s="17" t="n">
        <v>0.03</v>
      </c>
      <c r="J8" s="20" t="n">
        <v>0.049</v>
      </c>
      <c r="K8" s="17" t="n">
        <v>1.82</v>
      </c>
      <c r="L8" s="17" t="n">
        <v>0.002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29</v>
      </c>
    </row>
    <row r="9" s="7" customFormat="true" ht="18" hidden="false" customHeight="true" outlineLevel="0" collapsed="false">
      <c r="A9" s="18" t="n">
        <v>43566</v>
      </c>
      <c r="B9" s="19" t="s">
        <v>32</v>
      </c>
      <c r="C9" s="17" t="n">
        <v>21.5</v>
      </c>
      <c r="D9" s="17" t="n">
        <v>7.21</v>
      </c>
      <c r="E9" s="23" t="n">
        <v>7.4</v>
      </c>
      <c r="F9" s="17" t="n">
        <v>193</v>
      </c>
      <c r="G9" s="17" t="n">
        <v>13</v>
      </c>
      <c r="H9" s="17" t="n">
        <v>1.2</v>
      </c>
      <c r="I9" s="17" t="n">
        <v>0.06</v>
      </c>
      <c r="J9" s="20" t="n">
        <v>0.049</v>
      </c>
      <c r="K9" s="17" t="n">
        <v>1.85</v>
      </c>
      <c r="L9" s="17" t="n">
        <v>0.002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37</v>
      </c>
    </row>
    <row r="10" s="7" customFormat="true" ht="18" hidden="false" customHeight="true" outlineLevel="0" collapsed="false">
      <c r="A10" s="18" t="n">
        <v>43567</v>
      </c>
      <c r="B10" s="19" t="s">
        <v>33</v>
      </c>
      <c r="C10" s="17" t="n">
        <v>20.6</v>
      </c>
      <c r="D10" s="17" t="n">
        <v>7.23</v>
      </c>
      <c r="E10" s="17" t="n">
        <v>7.41</v>
      </c>
      <c r="F10" s="17" t="n">
        <v>196</v>
      </c>
      <c r="G10" s="17" t="n">
        <v>16</v>
      </c>
      <c r="H10" s="17" t="n">
        <v>1.2</v>
      </c>
      <c r="I10" s="17" t="n">
        <v>0.07</v>
      </c>
      <c r="J10" s="20" t="n">
        <v>0.052</v>
      </c>
      <c r="K10" s="17" t="n">
        <v>1.82</v>
      </c>
      <c r="L10" s="17" t="n">
        <v>0.002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33</v>
      </c>
    </row>
    <row r="11" s="7" customFormat="true" ht="18" hidden="false" customHeight="true" outlineLevel="0" collapsed="false">
      <c r="A11" s="18" t="n">
        <v>43568</v>
      </c>
      <c r="B11" s="19" t="s">
        <v>34</v>
      </c>
      <c r="C11" s="17" t="n">
        <v>20.4</v>
      </c>
      <c r="D11" s="17" t="n">
        <v>7.18</v>
      </c>
      <c r="E11" s="21" t="n">
        <v>7.27</v>
      </c>
      <c r="F11" s="17" t="n">
        <v>192</v>
      </c>
      <c r="G11" s="17" t="n">
        <v>20</v>
      </c>
      <c r="H11" s="17" t="n">
        <v>1.3</v>
      </c>
      <c r="I11" s="23" t="n">
        <v>0.1</v>
      </c>
      <c r="J11" s="20" t="n">
        <v>0.06</v>
      </c>
      <c r="K11" s="17" t="n">
        <v>1.83</v>
      </c>
      <c r="L11" s="17" t="n">
        <v>0.002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21" t="n">
        <v>-0.45</v>
      </c>
    </row>
    <row r="12" s="7" customFormat="true" ht="18" hidden="false" customHeight="true" outlineLevel="0" collapsed="false">
      <c r="A12" s="18" t="n">
        <v>43569</v>
      </c>
      <c r="B12" s="19" t="s">
        <v>35</v>
      </c>
      <c r="C12" s="17" t="n">
        <v>20.4</v>
      </c>
      <c r="D12" s="17" t="n">
        <v>7.19</v>
      </c>
      <c r="E12" s="17" t="n">
        <v>7.15</v>
      </c>
      <c r="F12" s="17" t="n">
        <v>188</v>
      </c>
      <c r="G12" s="17" t="n">
        <v>22</v>
      </c>
      <c r="H12" s="17" t="n">
        <v>1.5</v>
      </c>
      <c r="I12" s="17" t="n">
        <v>0.13</v>
      </c>
      <c r="J12" s="20" t="n">
        <v>0.064</v>
      </c>
      <c r="K12" s="17" t="n">
        <v>1.98</v>
      </c>
      <c r="L12" s="17" t="n">
        <v>0.003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16</v>
      </c>
    </row>
    <row r="13" s="7" customFormat="true" ht="18" hidden="false" customHeight="true" outlineLevel="0" collapsed="false">
      <c r="A13" s="24" t="s">
        <v>36</v>
      </c>
      <c r="B13" s="24"/>
      <c r="C13" s="25" t="n">
        <f aca="false">AVERAGE(C6:C12)</f>
        <v>21.1714285714286</v>
      </c>
      <c r="D13" s="23" t="n">
        <v>7.23</v>
      </c>
      <c r="E13" s="23" t="n">
        <f aca="false">AVERAGE(E6:E12)</f>
        <v>7.36857142857143</v>
      </c>
      <c r="F13" s="26" t="n">
        <f aca="false">AVERAGE(F6:F12)</f>
        <v>204.142857142857</v>
      </c>
      <c r="G13" s="26" t="n">
        <f aca="false">AVERAGE(G6:G12)</f>
        <v>16.2857142857143</v>
      </c>
      <c r="H13" s="25" t="n">
        <f aca="false">AVERAGE(H6:H12)</f>
        <v>1.22857142857143</v>
      </c>
      <c r="I13" s="23" t="n">
        <f aca="false">AVERAGE(I6:I12)</f>
        <v>0.07</v>
      </c>
      <c r="J13" s="20" t="n">
        <f aca="false">AVERAGE(J6:J12)</f>
        <v>0.0537142857142857</v>
      </c>
      <c r="K13" s="23" t="n">
        <f aca="false">AVERAGE(K6:K12)</f>
        <v>1.88285714285714</v>
      </c>
      <c r="L13" s="20" t="n">
        <f aca="false">AVERAGE(L6:L12)</f>
        <v>0.00214285714285714</v>
      </c>
      <c r="M13" s="25" t="n">
        <f aca="false">AVERAGE(M6:M12)</f>
        <v>2.5</v>
      </c>
      <c r="N13" s="26" t="n">
        <f aca="false">AVERAGE(N6:N12)</f>
        <v>5</v>
      </c>
      <c r="O13" s="25" t="n">
        <f aca="false">AVERAGE(O6:O12)</f>
        <v>0.5</v>
      </c>
      <c r="P13" s="23" t="n">
        <f aca="false">AVERAGE(P6:P12)</f>
        <v>0.05</v>
      </c>
      <c r="Q13" s="20" t="n">
        <f aca="false">AVERAGE(Q6:Q12)</f>
        <v>0.001</v>
      </c>
      <c r="R13" s="23" t="n">
        <f aca="false">AVERAGE(R6:R12)</f>
        <v>-0.455714285714286</v>
      </c>
      <c r="S13" s="27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9</v>
      </c>
      <c r="F14" s="17"/>
      <c r="G14" s="17"/>
      <c r="H14" s="17" t="s">
        <v>38</v>
      </c>
      <c r="I14" s="17" t="s">
        <v>38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8" t="s">
        <v>40</v>
      </c>
      <c r="B15" s="28"/>
      <c r="C15" s="29" t="s">
        <v>39</v>
      </c>
      <c r="D15" s="29"/>
      <c r="E15" s="29"/>
      <c r="F15" s="29"/>
      <c r="G15" s="29"/>
      <c r="H15" s="29"/>
      <c r="I15" s="29"/>
      <c r="J15" s="29"/>
      <c r="K15" s="29"/>
      <c r="L15" s="30" t="s">
        <v>41</v>
      </c>
      <c r="M15" s="30"/>
      <c r="N15" s="31" t="s">
        <v>42</v>
      </c>
      <c r="O15" s="31"/>
      <c r="P15" s="31"/>
      <c r="Q15" s="31"/>
      <c r="R15" s="31"/>
    </row>
    <row r="16" s="33" customFormat="true" ht="24.95" hidden="false" customHeight="true" outlineLevel="0" collapsed="false">
      <c r="A16" s="32" t="s">
        <v>4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6.5" hidden="false" customHeight="true" outlineLevel="0" collapsed="false">
      <c r="A17" s="34"/>
      <c r="B17" s="34"/>
      <c r="C17" s="35" t="s">
        <v>6</v>
      </c>
      <c r="D17" s="35" t="s">
        <v>7</v>
      </c>
      <c r="E17" s="35" t="s">
        <v>8</v>
      </c>
      <c r="F17" s="35" t="s">
        <v>9</v>
      </c>
      <c r="G17" s="35" t="s">
        <v>10</v>
      </c>
      <c r="H17" s="5" t="s">
        <v>11</v>
      </c>
      <c r="I17" s="36" t="s">
        <v>44</v>
      </c>
      <c r="J17" s="35" t="s">
        <v>45</v>
      </c>
      <c r="K17" s="35" t="s">
        <v>46</v>
      </c>
      <c r="L17" s="37" t="s">
        <v>15</v>
      </c>
      <c r="M17" s="37" t="s">
        <v>16</v>
      </c>
      <c r="N17" s="37" t="s">
        <v>17</v>
      </c>
      <c r="O17" s="37" t="s">
        <v>18</v>
      </c>
      <c r="P17" s="37" t="s">
        <v>19</v>
      </c>
      <c r="Q17" s="37" t="s">
        <v>20</v>
      </c>
      <c r="R17" s="24" t="s">
        <v>21</v>
      </c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38"/>
      <c r="I21" s="24"/>
      <c r="J21" s="24"/>
      <c r="K21" s="24"/>
      <c r="L21" s="24"/>
      <c r="M21" s="24"/>
      <c r="N21" s="24"/>
      <c r="O21" s="24"/>
      <c r="P21" s="24"/>
      <c r="Q21" s="24"/>
      <c r="R21" s="17"/>
    </row>
    <row r="22" customFormat="false" ht="14.25" hidden="false" customHeight="true" outlineLevel="0" collapsed="false">
      <c r="A22" s="39" t="s">
        <v>51</v>
      </c>
      <c r="B22" s="24" t="s">
        <v>52</v>
      </c>
      <c r="C22" s="40"/>
      <c r="D22" s="40"/>
      <c r="E22" s="41"/>
      <c r="F22" s="41"/>
      <c r="G22" s="41"/>
      <c r="H22" s="42"/>
      <c r="I22" s="42"/>
      <c r="J22" s="43"/>
      <c r="K22" s="43"/>
      <c r="L22" s="43" t="n">
        <v>0.02</v>
      </c>
      <c r="M22" s="43" t="n">
        <v>50</v>
      </c>
      <c r="N22" s="44" t="n">
        <v>125</v>
      </c>
      <c r="O22" s="43" t="n">
        <v>18.8</v>
      </c>
      <c r="P22" s="43" t="n">
        <v>2.5</v>
      </c>
      <c r="Q22" s="43" t="n">
        <v>0.0298</v>
      </c>
      <c r="R22" s="17"/>
    </row>
    <row r="23" customFormat="false" ht="14.25" hidden="false" customHeight="true" outlineLevel="0" collapsed="false">
      <c r="A23" s="45" t="s">
        <v>53</v>
      </c>
      <c r="B23" s="24" t="s">
        <v>54</v>
      </c>
      <c r="C23" s="40"/>
      <c r="D23" s="46"/>
      <c r="E23" s="41"/>
      <c r="F23" s="41"/>
      <c r="G23" s="41"/>
      <c r="H23" s="42"/>
      <c r="I23" s="42"/>
      <c r="J23" s="43"/>
      <c r="K23" s="43"/>
      <c r="L23" s="43" t="n">
        <v>0.0215</v>
      </c>
      <c r="M23" s="43" t="n">
        <v>49.2</v>
      </c>
      <c r="N23" s="44" t="n">
        <v>132.7</v>
      </c>
      <c r="O23" s="43" t="n">
        <v>17.6</v>
      </c>
      <c r="P23" s="43" t="n">
        <v>2.6</v>
      </c>
      <c r="Q23" s="43" t="n">
        <v>0.0275</v>
      </c>
      <c r="R23" s="17"/>
    </row>
    <row r="24" customFormat="false" ht="14.25" hidden="false" customHeight="true" outlineLevel="0" collapsed="false">
      <c r="A24" s="35" t="s">
        <v>55</v>
      </c>
      <c r="B24" s="24" t="s">
        <v>56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7.49999999999999</v>
      </c>
      <c r="M24" s="40" t="n">
        <f aca="false">(M23-M22)/M22*100</f>
        <v>-1.59999999999999</v>
      </c>
      <c r="N24" s="40" t="n">
        <f aca="false">(N23-N22)/N22*100</f>
        <v>6.15999999999999</v>
      </c>
      <c r="O24" s="40" t="n">
        <f aca="false">(O23-O22)/O22*100</f>
        <v>-6.38297872340425</v>
      </c>
      <c r="P24" s="40" t="n">
        <f aca="false">(P23-P22)/P22*100</f>
        <v>4</v>
      </c>
      <c r="Q24" s="40" t="n">
        <f aca="false">(Q23-Q22)/Q22*100</f>
        <v>-7.71812080536913</v>
      </c>
      <c r="R24" s="17"/>
    </row>
    <row r="25" customFormat="false" ht="14.25" hidden="false" customHeight="true" outlineLevel="0" collapsed="false">
      <c r="A25" s="24" t="s">
        <v>57</v>
      </c>
      <c r="B25" s="24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17"/>
    </row>
    <row r="26" customFormat="false" ht="14.25" hidden="false" customHeight="true" outlineLevel="0" collapsed="false">
      <c r="A26" s="48" t="s">
        <v>58</v>
      </c>
      <c r="B26" s="49" t="s">
        <v>5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4.2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25" hidden="false" customHeight="tru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4.25" hidden="true" customHeight="true" outlineLevel="0" collapsed="false">
      <c r="A29" s="50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4.25" hidden="tru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4.25" hidden="true" customHeight="true" outlineLevel="0" collapsed="false">
      <c r="A31" s="50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4.25" hidden="true" customHeight="true" outlineLevel="0" collapsed="false">
      <c r="A32" s="50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4.25" hidden="true" customHeight="true" outlineLevel="0" collapsed="false">
      <c r="A33" s="50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4.25" hidden="true" customHeight="true" outlineLevel="0" collapsed="false">
      <c r="A34" s="50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24.95" hidden="false" customHeight="true" outlineLevel="0" collapsed="false">
      <c r="A36" s="51" t="s">
        <v>6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2"/>
      <c r="I40" s="1"/>
    </row>
    <row r="41" customFormat="false" ht="14.25" hidden="false" customHeight="false" outlineLevel="0" collapsed="false">
      <c r="B41" s="52"/>
      <c r="I41" s="1"/>
    </row>
    <row r="42" customFormat="false" ht="14.25" hidden="false" customHeight="false" outlineLevel="0" collapsed="false">
      <c r="B42" s="52"/>
      <c r="I42" s="1"/>
    </row>
    <row r="43" customFormat="false" ht="14.25" hidden="false" customHeight="false" outlineLevel="0" collapsed="false">
      <c r="B43" s="52"/>
      <c r="I43" s="1"/>
    </row>
    <row r="44" customFormat="false" ht="14.25" hidden="false" customHeight="false" outlineLevel="0" collapsed="false">
      <c r="B44" s="52"/>
      <c r="I44" s="1"/>
    </row>
    <row r="45" customFormat="false" ht="14.25" hidden="false" customHeight="false" outlineLevel="0" collapsed="false">
      <c r="B45" s="52"/>
      <c r="I45" s="1"/>
    </row>
    <row r="46" customFormat="false" ht="14.25" hidden="false" customHeight="false" outlineLevel="0" collapsed="false">
      <c r="B46" s="52"/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9-03-04T07:55:23Z</cp:lastPrinted>
  <dcterms:modified xsi:type="dcterms:W3CDTF">2019-04-15T0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