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0_ "/>
    <numFmt numFmtId="168" formatCode="0.00_ "/>
    <numFmt numFmtId="169" formatCode="0.00;_ۿ"/>
    <numFmt numFmtId="170" formatCode="_ * #,##0.00_ ;_ * \-#,##0.00_ ;_ * \-??_ ;_ @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35</v>
      </c>
      <c r="B6" s="19" t="s">
        <v>29</v>
      </c>
      <c r="C6" s="17" t="n">
        <v>15.7</v>
      </c>
      <c r="D6" s="17" t="n">
        <v>7.16</v>
      </c>
      <c r="E6" s="17" t="n">
        <v>10.1</v>
      </c>
      <c r="F6" s="17" t="n">
        <v>151</v>
      </c>
      <c r="G6" s="17" t="n">
        <v>52</v>
      </c>
      <c r="H6" s="17" t="n">
        <v>2.2</v>
      </c>
      <c r="I6" s="17" t="n">
        <v>0.17</v>
      </c>
      <c r="J6" s="20" t="n">
        <v>0.08</v>
      </c>
      <c r="K6" s="17" t="n">
        <v>1.81</v>
      </c>
      <c r="L6" s="17" t="n">
        <v>0.004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58</v>
      </c>
    </row>
    <row r="7" s="7" customFormat="true" ht="18" hidden="false" customHeight="true" outlineLevel="0" collapsed="false">
      <c r="A7" s="18" t="n">
        <v>43536</v>
      </c>
      <c r="B7" s="19" t="s">
        <v>30</v>
      </c>
      <c r="C7" s="17" t="n">
        <v>16.3</v>
      </c>
      <c r="D7" s="17" t="n">
        <v>7.11</v>
      </c>
      <c r="E7" s="17" t="n">
        <v>9.52</v>
      </c>
      <c r="F7" s="17" t="n">
        <v>150</v>
      </c>
      <c r="G7" s="17" t="n">
        <v>40</v>
      </c>
      <c r="H7" s="17" t="n">
        <v>1.9</v>
      </c>
      <c r="I7" s="17" t="n">
        <v>0.17</v>
      </c>
      <c r="J7" s="20" t="n">
        <v>0.07</v>
      </c>
      <c r="K7" s="21" t="n">
        <v>1.8</v>
      </c>
      <c r="L7" s="17" t="n">
        <v>0.003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21" t="n">
        <v>-0.5</v>
      </c>
    </row>
    <row r="8" s="7" customFormat="true" ht="18" hidden="false" customHeight="true" outlineLevel="0" collapsed="false">
      <c r="A8" s="18" t="n">
        <v>43537</v>
      </c>
      <c r="B8" s="19" t="s">
        <v>31</v>
      </c>
      <c r="C8" s="17" t="n">
        <v>16.9</v>
      </c>
      <c r="D8" s="22" t="n">
        <v>7.1</v>
      </c>
      <c r="E8" s="21" t="n">
        <v>9.1</v>
      </c>
      <c r="F8" s="17" t="n">
        <v>153</v>
      </c>
      <c r="G8" s="17" t="n">
        <v>35</v>
      </c>
      <c r="H8" s="17" t="n">
        <v>1.8</v>
      </c>
      <c r="I8" s="17" t="n">
        <v>0.17</v>
      </c>
      <c r="J8" s="17" t="n">
        <v>0.067</v>
      </c>
      <c r="K8" s="17" t="n">
        <v>1.76</v>
      </c>
      <c r="L8" s="17" t="n">
        <v>0.003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51</v>
      </c>
    </row>
    <row r="9" s="7" customFormat="true" ht="18" hidden="false" customHeight="true" outlineLevel="0" collapsed="false">
      <c r="A9" s="18" t="n">
        <v>43538</v>
      </c>
      <c r="B9" s="19" t="s">
        <v>32</v>
      </c>
      <c r="C9" s="17" t="n">
        <v>17.2</v>
      </c>
      <c r="D9" s="21" t="n">
        <v>7.1</v>
      </c>
      <c r="E9" s="17" t="n">
        <v>8.94</v>
      </c>
      <c r="F9" s="17" t="n">
        <v>149</v>
      </c>
      <c r="G9" s="17" t="n">
        <v>31</v>
      </c>
      <c r="H9" s="17" t="n">
        <v>1.9</v>
      </c>
      <c r="I9" s="17" t="n">
        <v>0.14</v>
      </c>
      <c r="J9" s="17" t="n">
        <v>0.062</v>
      </c>
      <c r="K9" s="17" t="n">
        <v>1.78</v>
      </c>
      <c r="L9" s="17" t="n">
        <v>0.002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56</v>
      </c>
    </row>
    <row r="10" s="7" customFormat="true" ht="18" hidden="false" customHeight="true" outlineLevel="0" collapsed="false">
      <c r="A10" s="18" t="n">
        <v>43539</v>
      </c>
      <c r="B10" s="19" t="s">
        <v>33</v>
      </c>
      <c r="C10" s="17" t="n">
        <v>17.1</v>
      </c>
      <c r="D10" s="21" t="n">
        <v>7.1</v>
      </c>
      <c r="E10" s="17" t="n">
        <v>8.74</v>
      </c>
      <c r="F10" s="17" t="n">
        <v>156</v>
      </c>
      <c r="G10" s="17" t="n">
        <v>25</v>
      </c>
      <c r="H10" s="17" t="n">
        <v>1.8</v>
      </c>
      <c r="I10" s="17" t="n">
        <v>0.14</v>
      </c>
      <c r="J10" s="17" t="n">
        <v>0.058</v>
      </c>
      <c r="K10" s="17" t="n">
        <v>1.84</v>
      </c>
      <c r="L10" s="17" t="n">
        <v>0.002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48</v>
      </c>
    </row>
    <row r="11" s="7" customFormat="true" ht="18" hidden="false" customHeight="true" outlineLevel="0" collapsed="false">
      <c r="A11" s="18" t="n">
        <v>43540</v>
      </c>
      <c r="B11" s="19" t="s">
        <v>34</v>
      </c>
      <c r="C11" s="17" t="n">
        <v>16.9</v>
      </c>
      <c r="D11" s="17" t="n">
        <v>7.13</v>
      </c>
      <c r="E11" s="21" t="n">
        <v>8.7</v>
      </c>
      <c r="F11" s="17" t="n">
        <v>165</v>
      </c>
      <c r="G11" s="17" t="n">
        <v>24</v>
      </c>
      <c r="H11" s="17" t="n">
        <v>1.7</v>
      </c>
      <c r="I11" s="17" t="n">
        <v>0.14</v>
      </c>
      <c r="J11" s="17" t="n">
        <v>0.056</v>
      </c>
      <c r="K11" s="21" t="n">
        <v>1.8</v>
      </c>
      <c r="L11" s="17" t="n">
        <v>0.002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53</v>
      </c>
    </row>
    <row r="12" s="7" customFormat="true" ht="18" hidden="false" customHeight="true" outlineLevel="0" collapsed="false">
      <c r="A12" s="18" t="n">
        <v>43541</v>
      </c>
      <c r="B12" s="19" t="s">
        <v>35</v>
      </c>
      <c r="C12" s="17" t="n">
        <v>16.7</v>
      </c>
      <c r="D12" s="17" t="n">
        <v>7.15</v>
      </c>
      <c r="E12" s="17" t="n">
        <v>8.68</v>
      </c>
      <c r="F12" s="17" t="n">
        <v>167</v>
      </c>
      <c r="G12" s="17" t="n">
        <v>21</v>
      </c>
      <c r="H12" s="17" t="n">
        <v>1.6</v>
      </c>
      <c r="I12" s="17" t="n">
        <v>0.13</v>
      </c>
      <c r="J12" s="17" t="n">
        <v>0.053</v>
      </c>
      <c r="K12" s="17" t="n">
        <v>1.74</v>
      </c>
      <c r="L12" s="17" t="n">
        <v>0.002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67</v>
      </c>
    </row>
    <row r="13" s="7" customFormat="true" ht="18" hidden="false" customHeight="true" outlineLevel="0" collapsed="false">
      <c r="A13" s="23" t="s">
        <v>36</v>
      </c>
      <c r="B13" s="23"/>
      <c r="C13" s="17" t="n">
        <v>16.7</v>
      </c>
      <c r="D13" s="17" t="n">
        <v>7.12</v>
      </c>
      <c r="E13" s="17" t="n">
        <v>9.11</v>
      </c>
      <c r="F13" s="17" t="n">
        <v>156</v>
      </c>
      <c r="G13" s="17" t="n">
        <v>33</v>
      </c>
      <c r="H13" s="17" t="n">
        <v>1.8</v>
      </c>
      <c r="I13" s="17" t="n">
        <v>0.15</v>
      </c>
      <c r="J13" s="17" t="n">
        <v>0.063</v>
      </c>
      <c r="K13" s="17" t="n">
        <v>1.79</v>
      </c>
      <c r="L13" s="17" t="n">
        <v>0.002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55</v>
      </c>
      <c r="S13" s="24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8</v>
      </c>
      <c r="F14" s="17"/>
      <c r="G14" s="17"/>
      <c r="H14" s="17" t="s">
        <v>38</v>
      </c>
      <c r="I14" s="17" t="s">
        <v>38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4</v>
      </c>
      <c r="J17" s="32" t="s">
        <v>45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6</v>
      </c>
      <c r="R17" s="23" t="s">
        <v>21</v>
      </c>
    </row>
    <row r="18" customFormat="false" ht="14.2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7"/>
    </row>
    <row r="22" customFormat="false" ht="14.25" hidden="false" customHeight="true" outlineLevel="0" collapsed="false">
      <c r="A22" s="36" t="s">
        <v>51</v>
      </c>
      <c r="B22" s="23" t="s">
        <v>52</v>
      </c>
      <c r="C22" s="37"/>
      <c r="D22" s="37"/>
      <c r="E22" s="38"/>
      <c r="F22" s="38"/>
      <c r="G22" s="38"/>
      <c r="H22" s="39"/>
      <c r="I22" s="39"/>
      <c r="J22" s="40"/>
      <c r="K22" s="40" t="n">
        <v>0.02</v>
      </c>
      <c r="L22" s="40" t="n">
        <v>50</v>
      </c>
      <c r="M22" s="41" t="n">
        <v>250</v>
      </c>
      <c r="N22" s="40" t="n">
        <v>18.8</v>
      </c>
      <c r="O22" s="40" t="n">
        <v>2.5</v>
      </c>
      <c r="P22" s="40" t="n">
        <v>0.298</v>
      </c>
      <c r="Q22" s="40"/>
      <c r="R22" s="17"/>
    </row>
    <row r="23" customFormat="false" ht="14.25" hidden="false" customHeight="true" outlineLevel="0" collapsed="false">
      <c r="A23" s="42" t="s">
        <v>53</v>
      </c>
      <c r="B23" s="23" t="s">
        <v>54</v>
      </c>
      <c r="C23" s="37"/>
      <c r="D23" s="43"/>
      <c r="E23" s="38"/>
      <c r="F23" s="38"/>
      <c r="G23" s="38"/>
      <c r="H23" s="39"/>
      <c r="I23" s="39"/>
      <c r="J23" s="40"/>
      <c r="K23" s="40" t="n">
        <v>0.0188</v>
      </c>
      <c r="L23" s="40" t="n">
        <v>54.7</v>
      </c>
      <c r="M23" s="41" t="n">
        <v>269.7</v>
      </c>
      <c r="N23" s="40" t="n">
        <v>20</v>
      </c>
      <c r="O23" s="40" t="n">
        <v>2.4</v>
      </c>
      <c r="P23" s="40" t="n">
        <v>0.317</v>
      </c>
      <c r="Q23" s="40"/>
      <c r="R23" s="17"/>
    </row>
    <row r="24" customFormat="false" ht="14.25" hidden="false" customHeight="true" outlineLevel="0" collapsed="false">
      <c r="A24" s="32" t="s">
        <v>55</v>
      </c>
      <c r="B24" s="23" t="s">
        <v>56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-6</v>
      </c>
      <c r="L24" s="37" t="n">
        <f aca="false">(L23-L22)/L22*100</f>
        <v>9.40000000000001</v>
      </c>
      <c r="M24" s="37" t="n">
        <f aca="false">(M23-M22)/M22*100</f>
        <v>7.88</v>
      </c>
      <c r="N24" s="37" t="n">
        <f aca="false">(N23-N22)/N22*100</f>
        <v>6.38297872340425</v>
      </c>
      <c r="O24" s="37" t="n">
        <f aca="false">(O23-O22)/O22*100</f>
        <v>-4</v>
      </c>
      <c r="P24" s="37" t="n">
        <f aca="false">(P23-P22)/P22*100</f>
        <v>6.3758389261745</v>
      </c>
      <c r="Q24" s="37"/>
      <c r="R24" s="17"/>
    </row>
    <row r="25" customFormat="false" ht="14.25" hidden="false" customHeight="true" outlineLevel="0" collapsed="false">
      <c r="A25" s="23" t="s">
        <v>57</v>
      </c>
      <c r="B25" s="23" t="s">
        <v>5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58</v>
      </c>
      <c r="B26" s="46" t="s">
        <v>5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3-18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