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03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复核：李红娟                       签发：陈建新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[$-409]m/d/yyyy"/>
    <numFmt numFmtId="167" formatCode="0.00;_ۿ"/>
    <numFmt numFmtId="168" formatCode="0.00_ "/>
    <numFmt numFmtId="169" formatCode="0.0_ "/>
    <numFmt numFmtId="170" formatCode="0.000_ "/>
    <numFmt numFmtId="171" formatCode="_ * #,##0.00_ ;_ * \-#,##0.00_ ;_ * \-??_ ;_ @_ "/>
    <numFmt numFmtId="172" formatCode="0.0000_ "/>
    <numFmt numFmtId="173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79</v>
      </c>
      <c r="B6" s="18" t="s">
        <v>29</v>
      </c>
      <c r="C6" s="16" t="n">
        <v>13.7</v>
      </c>
      <c r="D6" s="19" t="n">
        <v>7.5</v>
      </c>
      <c r="E6" s="16" t="n">
        <v>8.94</v>
      </c>
      <c r="F6" s="16" t="n">
        <v>282</v>
      </c>
      <c r="G6" s="16" t="n">
        <v>22</v>
      </c>
      <c r="H6" s="16" t="n">
        <v>2.1</v>
      </c>
      <c r="I6" s="16" t="n">
        <v>0.26</v>
      </c>
      <c r="J6" s="16" t="n">
        <v>0.068</v>
      </c>
      <c r="K6" s="16" t="n">
        <v>2.42</v>
      </c>
      <c r="L6" s="16" t="n">
        <v>0.007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0.56</v>
      </c>
    </row>
    <row r="7" s="7" customFormat="true" ht="18" hidden="false" customHeight="true" outlineLevel="0" collapsed="false">
      <c r="A7" s="17" t="n">
        <v>43480</v>
      </c>
      <c r="B7" s="18" t="s">
        <v>30</v>
      </c>
      <c r="C7" s="16" t="n">
        <v>13.7</v>
      </c>
      <c r="D7" s="16" t="n">
        <v>7.54</v>
      </c>
      <c r="E7" s="16" t="n">
        <v>9.04</v>
      </c>
      <c r="F7" s="16" t="n">
        <v>300</v>
      </c>
      <c r="G7" s="16" t="n">
        <v>19</v>
      </c>
      <c r="H7" s="16" t="n">
        <v>2.3</v>
      </c>
      <c r="I7" s="16" t="n">
        <v>0.27</v>
      </c>
      <c r="J7" s="16" t="n">
        <v>0.068</v>
      </c>
      <c r="K7" s="16" t="n">
        <v>2.45</v>
      </c>
      <c r="L7" s="16" t="n">
        <v>0.008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0.63</v>
      </c>
    </row>
    <row r="8" s="7" customFormat="true" ht="18" hidden="false" customHeight="true" outlineLevel="0" collapsed="false">
      <c r="A8" s="17" t="n">
        <v>43481</v>
      </c>
      <c r="B8" s="18" t="s">
        <v>31</v>
      </c>
      <c r="C8" s="16" t="n">
        <v>13.3</v>
      </c>
      <c r="D8" s="16" t="n">
        <v>7.55</v>
      </c>
      <c r="E8" s="16" t="n">
        <v>9.19</v>
      </c>
      <c r="F8" s="16" t="n">
        <v>290</v>
      </c>
      <c r="G8" s="16" t="n">
        <v>18</v>
      </c>
      <c r="H8" s="16" t="n">
        <v>2.4</v>
      </c>
      <c r="I8" s="16" t="n">
        <v>0.27</v>
      </c>
      <c r="J8" s="16" t="n">
        <v>0.067</v>
      </c>
      <c r="K8" s="16" t="n">
        <v>2.43</v>
      </c>
      <c r="L8" s="16" t="n">
        <v>0.008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-0.67</v>
      </c>
    </row>
    <row r="9" s="7" customFormat="true" ht="18" hidden="false" customHeight="true" outlineLevel="0" collapsed="false">
      <c r="A9" s="17" t="n">
        <v>43482</v>
      </c>
      <c r="B9" s="18" t="s">
        <v>32</v>
      </c>
      <c r="C9" s="16" t="n">
        <v>13.3</v>
      </c>
      <c r="D9" s="16" t="n">
        <v>7.56</v>
      </c>
      <c r="E9" s="16" t="n">
        <v>9.45</v>
      </c>
      <c r="F9" s="16" t="n">
        <v>273</v>
      </c>
      <c r="G9" s="16" t="n">
        <v>18</v>
      </c>
      <c r="H9" s="16" t="n">
        <v>2.4</v>
      </c>
      <c r="I9" s="16" t="n">
        <v>0.25</v>
      </c>
      <c r="J9" s="16" t="n">
        <v>0.061</v>
      </c>
      <c r="K9" s="16" t="n">
        <v>2.38</v>
      </c>
      <c r="L9" s="16" t="n">
        <v>0.007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74</v>
      </c>
    </row>
    <row r="10" s="7" customFormat="true" ht="18" hidden="false" customHeight="true" outlineLevel="0" collapsed="false">
      <c r="A10" s="17" t="n">
        <v>43483</v>
      </c>
      <c r="B10" s="18" t="s">
        <v>33</v>
      </c>
      <c r="C10" s="16" t="n">
        <v>13.3</v>
      </c>
      <c r="D10" s="16" t="n">
        <v>7.55</v>
      </c>
      <c r="E10" s="16" t="n">
        <v>9.59</v>
      </c>
      <c r="F10" s="16" t="n">
        <v>277</v>
      </c>
      <c r="G10" s="16" t="n">
        <v>19</v>
      </c>
      <c r="H10" s="16" t="n">
        <v>1.8</v>
      </c>
      <c r="I10" s="16" t="n">
        <v>0.23</v>
      </c>
      <c r="J10" s="16" t="n">
        <v>0.048</v>
      </c>
      <c r="K10" s="16" t="n">
        <v>2.18</v>
      </c>
      <c r="L10" s="16" t="n">
        <v>0.006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0.48</v>
      </c>
    </row>
    <row r="11" s="7" customFormat="true" ht="18" hidden="false" customHeight="true" outlineLevel="0" collapsed="false">
      <c r="A11" s="17" t="n">
        <v>43484</v>
      </c>
      <c r="B11" s="18" t="s">
        <v>34</v>
      </c>
      <c r="C11" s="16" t="n">
        <v>13.4</v>
      </c>
      <c r="D11" s="16" t="n">
        <v>7.53</v>
      </c>
      <c r="E11" s="16" t="n">
        <v>9.64</v>
      </c>
      <c r="F11" s="16" t="n">
        <v>278</v>
      </c>
      <c r="G11" s="16" t="n">
        <v>19</v>
      </c>
      <c r="H11" s="16" t="n">
        <v>1.8</v>
      </c>
      <c r="I11" s="20" t="n">
        <v>0.2</v>
      </c>
      <c r="J11" s="16" t="n">
        <v>0.053</v>
      </c>
      <c r="K11" s="16" t="n">
        <v>1.87</v>
      </c>
      <c r="L11" s="16" t="n">
        <v>0.004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0.61</v>
      </c>
    </row>
    <row r="12" s="7" customFormat="true" ht="18" hidden="false" customHeight="true" outlineLevel="0" collapsed="false">
      <c r="A12" s="17" t="n">
        <v>43485</v>
      </c>
      <c r="B12" s="18" t="s">
        <v>35</v>
      </c>
      <c r="C12" s="16" t="n">
        <v>13.5</v>
      </c>
      <c r="D12" s="16" t="n">
        <v>7.54</v>
      </c>
      <c r="E12" s="16" t="n">
        <v>9.47</v>
      </c>
      <c r="F12" s="16" t="n">
        <v>271</v>
      </c>
      <c r="G12" s="16" t="n">
        <v>21</v>
      </c>
      <c r="H12" s="21" t="n">
        <v>2</v>
      </c>
      <c r="I12" s="16" t="n">
        <v>0.17</v>
      </c>
      <c r="J12" s="16" t="n">
        <v>0.052</v>
      </c>
      <c r="K12" s="16" t="n">
        <v>1.79</v>
      </c>
      <c r="L12" s="16" t="n">
        <v>0.004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0.54</v>
      </c>
    </row>
    <row r="13" s="7" customFormat="true" ht="18" hidden="false" customHeight="true" outlineLevel="0" collapsed="false">
      <c r="A13" s="22" t="s">
        <v>36</v>
      </c>
      <c r="B13" s="22"/>
      <c r="C13" s="16" t="n">
        <v>13.5</v>
      </c>
      <c r="D13" s="16" t="n">
        <v>7.54</v>
      </c>
      <c r="E13" s="16" t="n">
        <v>9.33</v>
      </c>
      <c r="F13" s="16" t="n">
        <v>282</v>
      </c>
      <c r="G13" s="16" t="n">
        <v>19</v>
      </c>
      <c r="H13" s="16" t="n">
        <v>2.1</v>
      </c>
      <c r="I13" s="16" t="n">
        <v>0.24</v>
      </c>
      <c r="J13" s="23" t="n">
        <v>0.06</v>
      </c>
      <c r="K13" s="16" t="n">
        <v>2.22</v>
      </c>
      <c r="L13" s="16" t="n">
        <v>0.006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47</v>
      </c>
      <c r="S13" s="24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8</v>
      </c>
      <c r="F14" s="16"/>
      <c r="G14" s="16"/>
      <c r="H14" s="16" t="s">
        <v>39</v>
      </c>
      <c r="I14" s="16" t="s">
        <v>39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5" t="s">
        <v>40</v>
      </c>
      <c r="B15" s="25"/>
      <c r="C15" s="26" t="s">
        <v>39</v>
      </c>
      <c r="D15" s="26"/>
      <c r="E15" s="26"/>
      <c r="F15" s="26"/>
      <c r="G15" s="26"/>
      <c r="H15" s="26"/>
      <c r="I15" s="26"/>
      <c r="J15" s="26"/>
      <c r="K15" s="26"/>
      <c r="L15" s="27" t="s">
        <v>41</v>
      </c>
      <c r="M15" s="27"/>
      <c r="N15" s="28" t="s">
        <v>42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4.2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32" t="s">
        <v>44</v>
      </c>
      <c r="I17" s="33" t="s">
        <v>45</v>
      </c>
      <c r="J17" s="32" t="s">
        <v>46</v>
      </c>
      <c r="K17" s="34" t="s">
        <v>15</v>
      </c>
      <c r="L17" s="34" t="s">
        <v>16</v>
      </c>
      <c r="M17" s="34" t="s">
        <v>17</v>
      </c>
      <c r="N17" s="34" t="s">
        <v>18</v>
      </c>
      <c r="O17" s="34" t="s">
        <v>19</v>
      </c>
      <c r="P17" s="34" t="s">
        <v>20</v>
      </c>
      <c r="Q17" s="32" t="s">
        <v>47</v>
      </c>
      <c r="R17" s="22" t="s">
        <v>21</v>
      </c>
    </row>
    <row r="18" customFormat="false" ht="14.25" hidden="false" customHeight="true" outlineLevel="0" collapsed="false">
      <c r="A18" s="22" t="s">
        <v>4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</row>
    <row r="19" customFormat="false" ht="14.2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</row>
    <row r="20" customFormat="false" ht="14.2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</row>
    <row r="21" customFormat="false" ht="14.25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35"/>
      <c r="I21" s="22"/>
      <c r="J21" s="22"/>
      <c r="K21" s="22"/>
      <c r="L21" s="22"/>
      <c r="M21" s="22"/>
      <c r="N21" s="22"/>
      <c r="O21" s="22"/>
      <c r="P21" s="22"/>
      <c r="Q21" s="22"/>
      <c r="R21" s="16"/>
    </row>
    <row r="22" customFormat="false" ht="14.25" hidden="false" customHeight="true" outlineLevel="0" collapsed="false">
      <c r="A22" s="36" t="s">
        <v>52</v>
      </c>
      <c r="B22" s="22" t="s">
        <v>53</v>
      </c>
      <c r="C22" s="37"/>
      <c r="D22" s="37"/>
      <c r="E22" s="38"/>
      <c r="F22" s="38"/>
      <c r="G22" s="38"/>
      <c r="H22" s="39"/>
      <c r="I22" s="39"/>
      <c r="J22" s="40"/>
      <c r="K22" s="40" t="n">
        <v>0.02</v>
      </c>
      <c r="L22" s="40" t="n">
        <v>50</v>
      </c>
      <c r="M22" s="40" t="n">
        <v>93</v>
      </c>
      <c r="N22" s="40" t="n">
        <v>18.8</v>
      </c>
      <c r="O22" s="40" t="n">
        <v>2.5</v>
      </c>
      <c r="P22" s="40" t="n">
        <v>0.0298</v>
      </c>
      <c r="Q22" s="40"/>
      <c r="R22" s="16"/>
    </row>
    <row r="23" customFormat="false" ht="14.25" hidden="false" customHeight="true" outlineLevel="0" collapsed="false">
      <c r="A23" s="41" t="s">
        <v>54</v>
      </c>
      <c r="B23" s="22" t="s">
        <v>55</v>
      </c>
      <c r="C23" s="37"/>
      <c r="D23" s="42"/>
      <c r="E23" s="38"/>
      <c r="F23" s="38"/>
      <c r="G23" s="38"/>
      <c r="H23" s="39"/>
      <c r="I23" s="39"/>
      <c r="J23" s="40"/>
      <c r="K23" s="40" t="n">
        <v>0.0178</v>
      </c>
      <c r="L23" s="40" t="n">
        <v>50.1</v>
      </c>
      <c r="M23" s="40" t="n">
        <v>96.5</v>
      </c>
      <c r="N23" s="40" t="n">
        <v>19.7</v>
      </c>
      <c r="O23" s="40" t="n">
        <v>2.3</v>
      </c>
      <c r="P23" s="40" t="n">
        <v>0.0324</v>
      </c>
      <c r="Q23" s="40"/>
      <c r="R23" s="16"/>
    </row>
    <row r="24" customFormat="false" ht="14.25" hidden="false" customHeight="true" outlineLevel="0" collapsed="false">
      <c r="A24" s="32" t="s">
        <v>56</v>
      </c>
      <c r="B24" s="22" t="s">
        <v>57</v>
      </c>
      <c r="C24" s="37"/>
      <c r="D24" s="37"/>
      <c r="E24" s="37"/>
      <c r="F24" s="37"/>
      <c r="G24" s="37"/>
      <c r="H24" s="37"/>
      <c r="I24" s="37"/>
      <c r="J24" s="37"/>
      <c r="K24" s="37" t="n">
        <f aca="false">(K23-K22)/K22*100</f>
        <v>-11</v>
      </c>
      <c r="L24" s="37" t="n">
        <f aca="false">(L23-L22)/L22*100</f>
        <v>0.200000000000003</v>
      </c>
      <c r="M24" s="37" t="n">
        <f aca="false">(M23-M22)/M22*100</f>
        <v>3.76344086021505</v>
      </c>
      <c r="N24" s="37" t="n">
        <f aca="false">(N23-N22)/N22*100</f>
        <v>4.78723404255318</v>
      </c>
      <c r="O24" s="37" t="n">
        <f aca="false">(O23-O22)/O22*100</f>
        <v>-8.00000000000001</v>
      </c>
      <c r="P24" s="37" t="n">
        <f aca="false">(P23-P22)/P22*100</f>
        <v>8.7248322147651</v>
      </c>
      <c r="Q24" s="37"/>
      <c r="R24" s="16"/>
    </row>
    <row r="25" customFormat="false" ht="14.25" hidden="false" customHeight="true" outlineLevel="0" collapsed="false">
      <c r="A25" s="22" t="s">
        <v>58</v>
      </c>
      <c r="B25" s="22" t="s">
        <v>5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6"/>
    </row>
    <row r="26" customFormat="false" ht="14.25" hidden="false" customHeight="true" outlineLevel="0" collapsed="false">
      <c r="A26" s="44" t="s">
        <v>59</v>
      </c>
      <c r="B26" s="45" t="s">
        <v>6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tru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tru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tru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tru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tru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.95" hidden="false" customHeight="true" outlineLevel="0" collapsed="false">
      <c r="A36" s="47" t="s">
        <v>6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1-15T03:09:21Z</cp:lastPrinted>
  <dcterms:modified xsi:type="dcterms:W3CDTF">2019-01-21T0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