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复核：李红娟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R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72</v>
      </c>
      <c r="B6" s="18" t="s">
        <v>29</v>
      </c>
      <c r="C6" s="16" t="n">
        <v>13.4</v>
      </c>
      <c r="D6" s="16" t="n">
        <v>7.51</v>
      </c>
      <c r="E6" s="16" t="n">
        <v>9.24</v>
      </c>
      <c r="F6" s="16" t="n">
        <v>286</v>
      </c>
      <c r="G6" s="16" t="n">
        <v>14</v>
      </c>
      <c r="H6" s="16" t="n">
        <v>1.8</v>
      </c>
      <c r="I6" s="16" t="n">
        <v>0.21</v>
      </c>
      <c r="J6" s="16" t="n">
        <v>0.062</v>
      </c>
      <c r="K6" s="16" t="n">
        <v>2.17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63</v>
      </c>
    </row>
    <row r="7" s="7" customFormat="true" ht="18" hidden="false" customHeight="true" outlineLevel="0" collapsed="false">
      <c r="A7" s="17" t="n">
        <v>43473</v>
      </c>
      <c r="B7" s="18" t="s">
        <v>30</v>
      </c>
      <c r="C7" s="16" t="n">
        <v>13.3</v>
      </c>
      <c r="D7" s="16" t="n">
        <v>7.49</v>
      </c>
      <c r="E7" s="16" t="n">
        <v>9.09</v>
      </c>
      <c r="F7" s="16" t="n">
        <v>283</v>
      </c>
      <c r="G7" s="16" t="n">
        <v>15</v>
      </c>
      <c r="H7" s="16" t="n">
        <v>1.8</v>
      </c>
      <c r="I7" s="16" t="n">
        <v>0.23</v>
      </c>
      <c r="J7" s="16" t="n">
        <v>0.062</v>
      </c>
      <c r="K7" s="16" t="n">
        <v>2.26</v>
      </c>
      <c r="L7" s="16" t="n">
        <v>0.007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47</v>
      </c>
    </row>
    <row r="8" s="7" customFormat="true" ht="18" hidden="false" customHeight="true" outlineLevel="0" collapsed="false">
      <c r="A8" s="17" t="n">
        <v>43474</v>
      </c>
      <c r="B8" s="18" t="s">
        <v>31</v>
      </c>
      <c r="C8" s="16" t="n">
        <v>13.2</v>
      </c>
      <c r="D8" s="19" t="n">
        <v>7.5</v>
      </c>
      <c r="E8" s="16" t="n">
        <v>9.29</v>
      </c>
      <c r="F8" s="16" t="n">
        <v>277</v>
      </c>
      <c r="G8" s="16" t="n">
        <v>16</v>
      </c>
      <c r="H8" s="16" t="n">
        <v>1.8</v>
      </c>
      <c r="I8" s="16" t="n">
        <v>0.26</v>
      </c>
      <c r="J8" s="16" t="n">
        <v>0.063</v>
      </c>
      <c r="K8" s="16" t="n">
        <v>2.18</v>
      </c>
      <c r="L8" s="16" t="n">
        <v>0.007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9" t="n">
        <v>-0.7</v>
      </c>
    </row>
    <row r="9" s="7" customFormat="true" ht="18" hidden="false" customHeight="true" outlineLevel="0" collapsed="false">
      <c r="A9" s="17" t="n">
        <v>43475</v>
      </c>
      <c r="B9" s="18" t="s">
        <v>32</v>
      </c>
      <c r="C9" s="16" t="n">
        <v>13.2</v>
      </c>
      <c r="D9" s="19" t="n">
        <v>7.5</v>
      </c>
      <c r="E9" s="19" t="n">
        <v>9.3</v>
      </c>
      <c r="F9" s="16" t="n">
        <v>287</v>
      </c>
      <c r="G9" s="16" t="n">
        <v>19</v>
      </c>
      <c r="H9" s="16" t="n">
        <v>1.9</v>
      </c>
      <c r="I9" s="16" t="n">
        <v>0.26</v>
      </c>
      <c r="J9" s="16" t="n">
        <v>0.063</v>
      </c>
      <c r="K9" s="16" t="n">
        <v>2.23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9" t="n">
        <v>-0.6</v>
      </c>
    </row>
    <row r="10" s="7" customFormat="true" ht="18" hidden="false" customHeight="true" outlineLevel="0" collapsed="false">
      <c r="A10" s="17" t="n">
        <v>43476</v>
      </c>
      <c r="B10" s="18" t="s">
        <v>33</v>
      </c>
      <c r="C10" s="16" t="n">
        <v>13.3</v>
      </c>
      <c r="D10" s="16" t="n">
        <v>7.48</v>
      </c>
      <c r="E10" s="16" t="n">
        <v>9.07</v>
      </c>
      <c r="F10" s="16" t="n">
        <v>314</v>
      </c>
      <c r="G10" s="16" t="n">
        <v>18</v>
      </c>
      <c r="H10" s="20" t="n">
        <v>2</v>
      </c>
      <c r="I10" s="16" t="n">
        <v>0.27</v>
      </c>
      <c r="J10" s="16" t="n">
        <v>0.063</v>
      </c>
      <c r="K10" s="16" t="n">
        <v>2.57</v>
      </c>
      <c r="L10" s="16" t="n">
        <v>0.007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9" t="n">
        <v>-0.5</v>
      </c>
    </row>
    <row r="11" s="7" customFormat="true" ht="18" hidden="false" customHeight="true" outlineLevel="0" collapsed="false">
      <c r="A11" s="17" t="n">
        <v>43477</v>
      </c>
      <c r="B11" s="18" t="s">
        <v>34</v>
      </c>
      <c r="C11" s="16" t="n">
        <v>13.5</v>
      </c>
      <c r="D11" s="16" t="n">
        <v>7.47</v>
      </c>
      <c r="E11" s="16" t="n">
        <v>9.03</v>
      </c>
      <c r="F11" s="16" t="n">
        <v>320</v>
      </c>
      <c r="G11" s="16" t="n">
        <v>18</v>
      </c>
      <c r="H11" s="20" t="n">
        <v>2</v>
      </c>
      <c r="I11" s="16" t="n">
        <v>0.29</v>
      </c>
      <c r="J11" s="16" t="n">
        <v>0.062</v>
      </c>
      <c r="K11" s="19" t="n">
        <v>2.9</v>
      </c>
      <c r="L11" s="16" t="n">
        <v>0.007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58</v>
      </c>
    </row>
    <row r="12" s="7" customFormat="true" ht="18" hidden="false" customHeight="true" outlineLevel="0" collapsed="false">
      <c r="A12" s="17" t="n">
        <v>43478</v>
      </c>
      <c r="B12" s="18" t="s">
        <v>35</v>
      </c>
      <c r="C12" s="16" t="n">
        <v>13.8</v>
      </c>
      <c r="D12" s="16" t="n">
        <v>7.46</v>
      </c>
      <c r="E12" s="16" t="n">
        <v>8.94</v>
      </c>
      <c r="F12" s="16" t="n">
        <v>291</v>
      </c>
      <c r="G12" s="16" t="n">
        <v>19</v>
      </c>
      <c r="H12" s="16" t="n">
        <v>2.1</v>
      </c>
      <c r="I12" s="16" t="n">
        <v>0.28</v>
      </c>
      <c r="J12" s="16" t="n">
        <v>0.062</v>
      </c>
      <c r="K12" s="16" t="n">
        <v>2.76</v>
      </c>
      <c r="L12" s="16" t="n">
        <v>0.007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9" t="n">
        <v>-0.7</v>
      </c>
    </row>
    <row r="13" s="7" customFormat="true" ht="18" hidden="false" customHeight="true" outlineLevel="0" collapsed="false">
      <c r="A13" s="21" t="s">
        <v>36</v>
      </c>
      <c r="B13" s="21"/>
      <c r="C13" s="16" t="n">
        <v>13.4</v>
      </c>
      <c r="D13" s="16" t="n">
        <v>7.49</v>
      </c>
      <c r="E13" s="16" t="n">
        <v>9.14</v>
      </c>
      <c r="F13" s="16" t="n">
        <v>294</v>
      </c>
      <c r="G13" s="16" t="n">
        <v>17</v>
      </c>
      <c r="H13" s="16" t="n">
        <v>1.9</v>
      </c>
      <c r="I13" s="16" t="n">
        <v>0.26</v>
      </c>
      <c r="J13" s="16" t="n">
        <v>0.063</v>
      </c>
      <c r="K13" s="16" t="n">
        <v>2.44</v>
      </c>
      <c r="L13" s="16" t="n">
        <v>0.007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9" t="n">
        <v>-0.6</v>
      </c>
      <c r="S13" s="22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8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3" t="s">
        <v>40</v>
      </c>
      <c r="B15" s="23"/>
      <c r="C15" s="24" t="s">
        <v>39</v>
      </c>
      <c r="D15" s="24"/>
      <c r="E15" s="24"/>
      <c r="F15" s="24"/>
      <c r="G15" s="24"/>
      <c r="H15" s="24"/>
      <c r="I15" s="24"/>
      <c r="J15" s="24"/>
      <c r="K15" s="24"/>
      <c r="L15" s="25" t="s">
        <v>41</v>
      </c>
      <c r="M15" s="25"/>
      <c r="N15" s="26" t="s">
        <v>42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30" t="s">
        <v>44</v>
      </c>
      <c r="I17" s="31" t="s">
        <v>45</v>
      </c>
      <c r="J17" s="30" t="s">
        <v>46</v>
      </c>
      <c r="K17" s="32" t="s">
        <v>15</v>
      </c>
      <c r="L17" s="32" t="s">
        <v>16</v>
      </c>
      <c r="M17" s="32" t="s">
        <v>17</v>
      </c>
      <c r="N17" s="32" t="s">
        <v>18</v>
      </c>
      <c r="O17" s="32" t="s">
        <v>19</v>
      </c>
      <c r="P17" s="32" t="s">
        <v>20</v>
      </c>
      <c r="Q17" s="30" t="s">
        <v>47</v>
      </c>
      <c r="R17" s="21" t="s">
        <v>21</v>
      </c>
    </row>
    <row r="18" customFormat="false" ht="14.2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6"/>
    </row>
    <row r="19" customFormat="false" ht="14.25" hidden="false" customHeight="true" outlineLevel="0" collapsed="false">
      <c r="A19" s="21" t="s">
        <v>4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6"/>
    </row>
    <row r="20" customFormat="false" ht="14.2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6"/>
    </row>
    <row r="21" customFormat="false" ht="14.2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21"/>
      <c r="M21" s="21"/>
      <c r="N21" s="21"/>
      <c r="O21" s="21"/>
      <c r="P21" s="21"/>
      <c r="Q21" s="21"/>
      <c r="R21" s="16"/>
    </row>
    <row r="22" customFormat="false" ht="14.25" hidden="false" customHeight="true" outlineLevel="0" collapsed="false">
      <c r="A22" s="34" t="s">
        <v>52</v>
      </c>
      <c r="B22" s="21" t="s">
        <v>53</v>
      </c>
      <c r="C22" s="35" t="n">
        <v>13</v>
      </c>
      <c r="D22" s="35" t="n">
        <v>6.86</v>
      </c>
      <c r="E22" s="36" t="n">
        <v>10.54</v>
      </c>
      <c r="F22" s="36" t="n">
        <v>1413</v>
      </c>
      <c r="G22" s="36" t="n">
        <v>40</v>
      </c>
      <c r="H22" s="37" t="n">
        <v>8</v>
      </c>
      <c r="I22" s="37" t="n">
        <v>1</v>
      </c>
      <c r="J22" s="38" t="n">
        <v>0.2</v>
      </c>
      <c r="K22" s="38" t="n">
        <v>0.0203</v>
      </c>
      <c r="L22" s="38" t="n">
        <v>50</v>
      </c>
      <c r="M22" s="38" t="n">
        <v>93</v>
      </c>
      <c r="N22" s="38" t="n">
        <v>18.8</v>
      </c>
      <c r="O22" s="38" t="n">
        <v>2.5</v>
      </c>
      <c r="P22" s="38" t="n">
        <v>0.0255</v>
      </c>
      <c r="Q22" s="38" t="n">
        <v>4</v>
      </c>
      <c r="R22" s="16"/>
    </row>
    <row r="23" customFormat="false" ht="14.25" hidden="false" customHeight="true" outlineLevel="0" collapsed="false">
      <c r="A23" s="39" t="s">
        <v>54</v>
      </c>
      <c r="B23" s="21" t="s">
        <v>55</v>
      </c>
      <c r="C23" s="35" t="n">
        <v>13.3</v>
      </c>
      <c r="D23" s="40" t="n">
        <v>6.79</v>
      </c>
      <c r="E23" s="36" t="n">
        <v>10.19</v>
      </c>
      <c r="F23" s="36" t="n">
        <v>1401</v>
      </c>
      <c r="G23" s="36" t="n">
        <v>40.1</v>
      </c>
      <c r="H23" s="37" t="n">
        <v>8.37</v>
      </c>
      <c r="I23" s="37" t="n">
        <v>0.957</v>
      </c>
      <c r="J23" s="38" t="n">
        <v>0.2006</v>
      </c>
      <c r="K23" s="38" t="n">
        <v>0.02</v>
      </c>
      <c r="L23" s="38" t="n">
        <v>48.9</v>
      </c>
      <c r="M23" s="38" t="n">
        <v>90.7</v>
      </c>
      <c r="N23" s="38" t="n">
        <v>20.8</v>
      </c>
      <c r="O23" s="38" t="n">
        <v>2.4</v>
      </c>
      <c r="P23" s="38" t="n">
        <v>0.025</v>
      </c>
      <c r="Q23" s="38" t="n">
        <v>3.94</v>
      </c>
      <c r="R23" s="16"/>
    </row>
    <row r="24" customFormat="false" ht="14.25" hidden="false" customHeight="true" outlineLevel="0" collapsed="false">
      <c r="A24" s="30" t="s">
        <v>56</v>
      </c>
      <c r="B24" s="21" t="s">
        <v>57</v>
      </c>
      <c r="C24" s="35" t="n">
        <f aca="false">(C23-C22)/C22*100</f>
        <v>2.30769230769231</v>
      </c>
      <c r="D24" s="35" t="n">
        <f aca="false">(D23-D22)/D22*100</f>
        <v>-1.02040816326531</v>
      </c>
      <c r="E24" s="35" t="n">
        <f aca="false">(E23-E22)/E22*100</f>
        <v>-3.32068311195446</v>
      </c>
      <c r="F24" s="35" t="n">
        <f aca="false">(F23-F22)/F22*100</f>
        <v>-0.849256900212314</v>
      </c>
      <c r="G24" s="35" t="n">
        <f aca="false">(G23-G22)/G22*100</f>
        <v>0.250000000000004</v>
      </c>
      <c r="H24" s="35" t="n">
        <f aca="false">(H23-H22)/H22*100</f>
        <v>4.62499999999999</v>
      </c>
      <c r="I24" s="35" t="n">
        <f aca="false">(I23-I22)/I22*100</f>
        <v>-4.3</v>
      </c>
      <c r="J24" s="35" t="n">
        <f aca="false">(J23-J22)/J22*100</f>
        <v>0.299999999999995</v>
      </c>
      <c r="K24" s="35" t="n">
        <f aca="false">(K23-K22)/K22*100</f>
        <v>-1.47783251231526</v>
      </c>
      <c r="L24" s="35" t="n">
        <f aca="false">(L23-L22)/L22*100</f>
        <v>-2.2</v>
      </c>
      <c r="M24" s="35" t="n">
        <f aca="false">(M23-M22)/M22*100</f>
        <v>-2.47311827956989</v>
      </c>
      <c r="N24" s="35" t="n">
        <f aca="false">(N23-N22)/N22*100</f>
        <v>10.6382978723404</v>
      </c>
      <c r="O24" s="35" t="n">
        <f aca="false">(O23-O22)/O22*100</f>
        <v>-4</v>
      </c>
      <c r="P24" s="35" t="n">
        <f aca="false">(P23-P22)/P22*100</f>
        <v>-1.96078431372548</v>
      </c>
      <c r="Q24" s="35" t="n">
        <f aca="false">(Q23-Q22)/Q22*100</f>
        <v>-1.5</v>
      </c>
      <c r="R24" s="16"/>
    </row>
    <row r="25" customFormat="false" ht="14.25" hidden="false" customHeight="true" outlineLevel="0" collapsed="false">
      <c r="A25" s="21" t="s">
        <v>58</v>
      </c>
      <c r="B25" s="21" t="s">
        <v>5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6"/>
    </row>
    <row r="26" customFormat="false" ht="14.25" hidden="false" customHeight="true" outlineLevel="0" collapsed="false">
      <c r="A26" s="42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4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4.2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4.25" hidden="tru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4.25" hidden="tru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4.25" hidden="true" customHeight="tru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4.25" hidden="true" customHeight="tru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4.25" hidden="true" customHeight="tru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4.25" hidden="true" customHeight="true" outlineLevel="0" collapsed="false">
      <c r="A34" s="4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4.25" hidden="false" customHeight="true" outlineLevel="0" collapsed="false">
      <c r="A35" s="4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24.95" hidden="false" customHeight="true" outlineLevel="0" collapsed="false">
      <c r="A36" s="45" t="s">
        <v>6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1-07T01:30:29Z</cp:lastPrinted>
  <dcterms:modified xsi:type="dcterms:W3CDTF">2019-01-14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