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01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   签发：陈建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65</v>
      </c>
      <c r="B6" s="18" t="s">
        <v>29</v>
      </c>
      <c r="C6" s="16" t="n">
        <v>13.5</v>
      </c>
      <c r="D6" s="19" t="n">
        <v>7.6</v>
      </c>
      <c r="E6" s="16" t="n">
        <v>9.39</v>
      </c>
      <c r="F6" s="16" t="n">
        <v>303</v>
      </c>
      <c r="G6" s="16" t="n">
        <v>13</v>
      </c>
      <c r="H6" s="16" t="n">
        <v>2.2</v>
      </c>
      <c r="I6" s="16" t="n">
        <v>0.17</v>
      </c>
      <c r="J6" s="16" t="n">
        <v>0.053</v>
      </c>
      <c r="K6" s="16" t="n">
        <v>1.78</v>
      </c>
      <c r="L6" s="20" t="n">
        <v>0.01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69</v>
      </c>
    </row>
    <row r="7" s="7" customFormat="true" ht="18" hidden="false" customHeight="true" outlineLevel="0" collapsed="false">
      <c r="A7" s="17" t="n">
        <v>43466</v>
      </c>
      <c r="B7" s="18" t="s">
        <v>30</v>
      </c>
      <c r="C7" s="16" t="n">
        <v>13.2</v>
      </c>
      <c r="D7" s="16" t="n">
        <v>7.58</v>
      </c>
      <c r="E7" s="16" t="n">
        <v>9.76</v>
      </c>
      <c r="F7" s="16" t="n">
        <v>316</v>
      </c>
      <c r="G7" s="16" t="n">
        <v>12</v>
      </c>
      <c r="H7" s="16" t="n">
        <v>1.9</v>
      </c>
      <c r="I7" s="16" t="n">
        <v>0.16</v>
      </c>
      <c r="J7" s="20" t="n">
        <v>0.05</v>
      </c>
      <c r="K7" s="19" t="n">
        <v>1.9</v>
      </c>
      <c r="L7" s="20" t="n">
        <v>0.01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-0.63</v>
      </c>
    </row>
    <row r="8" s="7" customFormat="true" ht="18" hidden="false" customHeight="true" outlineLevel="0" collapsed="false">
      <c r="A8" s="17" t="n">
        <v>43467</v>
      </c>
      <c r="B8" s="18" t="s">
        <v>31</v>
      </c>
      <c r="C8" s="16" t="n">
        <v>12.9</v>
      </c>
      <c r="D8" s="16" t="n">
        <v>7.68</v>
      </c>
      <c r="E8" s="16" t="n">
        <v>9.98</v>
      </c>
      <c r="F8" s="16" t="n">
        <v>323</v>
      </c>
      <c r="G8" s="16" t="n">
        <v>11</v>
      </c>
      <c r="H8" s="16" t="n">
        <v>1.8</v>
      </c>
      <c r="I8" s="16" t="n">
        <v>0.17</v>
      </c>
      <c r="J8" s="16" t="n">
        <v>0.047</v>
      </c>
      <c r="K8" s="16" t="n">
        <v>1.91</v>
      </c>
      <c r="L8" s="20" t="n">
        <v>0.01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9" t="n">
        <v>-0.6</v>
      </c>
    </row>
    <row r="9" s="7" customFormat="true" ht="18" hidden="false" customHeight="true" outlineLevel="0" collapsed="false">
      <c r="A9" s="17" t="n">
        <v>43468</v>
      </c>
      <c r="B9" s="18" t="s">
        <v>32</v>
      </c>
      <c r="C9" s="21" t="n">
        <v>13</v>
      </c>
      <c r="D9" s="16" t="n">
        <v>7.68</v>
      </c>
      <c r="E9" s="19" t="n">
        <v>9.9</v>
      </c>
      <c r="F9" s="16" t="n">
        <v>320</v>
      </c>
      <c r="G9" s="16" t="n">
        <v>11</v>
      </c>
      <c r="H9" s="16" t="n">
        <v>1.8</v>
      </c>
      <c r="I9" s="16" t="n">
        <v>0.18</v>
      </c>
      <c r="J9" s="16" t="n">
        <v>0.049</v>
      </c>
      <c r="K9" s="16" t="n">
        <v>2.09</v>
      </c>
      <c r="L9" s="20" t="n">
        <v>0.01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49</v>
      </c>
    </row>
    <row r="10" s="7" customFormat="true" ht="18" hidden="false" customHeight="true" outlineLevel="0" collapsed="false">
      <c r="A10" s="17" t="n">
        <v>43469</v>
      </c>
      <c r="B10" s="18" t="s">
        <v>33</v>
      </c>
      <c r="C10" s="16" t="n">
        <v>13.2</v>
      </c>
      <c r="D10" s="16" t="n">
        <v>7.64</v>
      </c>
      <c r="E10" s="19" t="n">
        <v>9.8</v>
      </c>
      <c r="F10" s="16" t="n">
        <v>307</v>
      </c>
      <c r="G10" s="16" t="n">
        <v>12</v>
      </c>
      <c r="H10" s="16" t="n">
        <v>1.1</v>
      </c>
      <c r="I10" s="16" t="n">
        <v>0.19</v>
      </c>
      <c r="J10" s="16" t="n">
        <v>0.059</v>
      </c>
      <c r="K10" s="16" t="n">
        <v>2.12</v>
      </c>
      <c r="L10" s="20" t="n">
        <v>0.01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67</v>
      </c>
    </row>
    <row r="11" s="7" customFormat="true" ht="18" hidden="false" customHeight="true" outlineLevel="0" collapsed="false">
      <c r="A11" s="17" t="n">
        <v>43470</v>
      </c>
      <c r="B11" s="18" t="s">
        <v>34</v>
      </c>
      <c r="C11" s="16" t="n">
        <v>13.2</v>
      </c>
      <c r="D11" s="16" t="n">
        <v>7.58</v>
      </c>
      <c r="E11" s="19" t="n">
        <v>9.6</v>
      </c>
      <c r="F11" s="16" t="n">
        <v>303</v>
      </c>
      <c r="G11" s="16" t="n">
        <v>12</v>
      </c>
      <c r="H11" s="16" t="n">
        <v>1.7</v>
      </c>
      <c r="I11" s="16" t="n">
        <v>0.21</v>
      </c>
      <c r="J11" s="16" t="n">
        <v>0.061</v>
      </c>
      <c r="K11" s="16" t="n">
        <v>2.23</v>
      </c>
      <c r="L11" s="16" t="n">
        <v>0.008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57</v>
      </c>
    </row>
    <row r="12" s="7" customFormat="true" ht="18" hidden="false" customHeight="true" outlineLevel="0" collapsed="false">
      <c r="A12" s="17" t="n">
        <v>43471</v>
      </c>
      <c r="B12" s="18" t="s">
        <v>35</v>
      </c>
      <c r="C12" s="16" t="n">
        <v>13.2</v>
      </c>
      <c r="D12" s="16" t="n">
        <v>7.55</v>
      </c>
      <c r="E12" s="16" t="n">
        <v>9.46</v>
      </c>
      <c r="F12" s="16" t="n">
        <v>295</v>
      </c>
      <c r="G12" s="16" t="n">
        <v>12</v>
      </c>
      <c r="H12" s="16" t="n">
        <v>1.8</v>
      </c>
      <c r="I12" s="16" t="n">
        <v>0.21</v>
      </c>
      <c r="J12" s="16" t="n">
        <v>0.062</v>
      </c>
      <c r="K12" s="16" t="n">
        <v>2.22</v>
      </c>
      <c r="L12" s="16" t="n">
        <v>0.007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63</v>
      </c>
    </row>
    <row r="13" s="7" customFormat="true" ht="18" hidden="false" customHeight="true" outlineLevel="0" collapsed="false">
      <c r="A13" s="22" t="s">
        <v>36</v>
      </c>
      <c r="B13" s="22"/>
      <c r="C13" s="16" t="n">
        <v>13.2</v>
      </c>
      <c r="D13" s="16" t="n">
        <v>7.62</v>
      </c>
      <c r="E13" s="19" t="n">
        <v>9.7</v>
      </c>
      <c r="F13" s="16" t="n">
        <v>310</v>
      </c>
      <c r="G13" s="16" t="n">
        <v>12</v>
      </c>
      <c r="H13" s="16" t="n">
        <v>1.8</v>
      </c>
      <c r="I13" s="16" t="n">
        <v>0.19</v>
      </c>
      <c r="J13" s="16" t="n">
        <v>0.054</v>
      </c>
      <c r="K13" s="16" t="n">
        <v>2.04</v>
      </c>
      <c r="L13" s="16" t="n">
        <v>0.009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61</v>
      </c>
      <c r="S13" s="23"/>
    </row>
    <row r="14" s="7" customFormat="true" ht="18" hidden="false" customHeight="true" outlineLevel="0" collapsed="false">
      <c r="A14" s="6" t="s">
        <v>37</v>
      </c>
      <c r="B14" s="6"/>
      <c r="C14" s="16"/>
      <c r="D14" s="16" t="s">
        <v>38</v>
      </c>
      <c r="E14" s="16" t="s">
        <v>38</v>
      </c>
      <c r="F14" s="16"/>
      <c r="G14" s="16"/>
      <c r="H14" s="16" t="s">
        <v>38</v>
      </c>
      <c r="I14" s="16" t="s">
        <v>39</v>
      </c>
      <c r="J14" s="16" t="s">
        <v>39</v>
      </c>
      <c r="K14" s="16"/>
      <c r="L14" s="16" t="s">
        <v>38</v>
      </c>
      <c r="M14" s="16" t="s">
        <v>38</v>
      </c>
      <c r="N14" s="16" t="s">
        <v>38</v>
      </c>
      <c r="O14" s="16" t="s">
        <v>38</v>
      </c>
      <c r="P14" s="16" t="s">
        <v>38</v>
      </c>
      <c r="Q14" s="16"/>
      <c r="R14" s="16"/>
    </row>
    <row r="15" s="7" customFormat="true" ht="18" hidden="false" customHeight="true" outlineLevel="0" collapsed="false">
      <c r="A15" s="24" t="s">
        <v>40</v>
      </c>
      <c r="B15" s="24"/>
      <c r="C15" s="25" t="s">
        <v>39</v>
      </c>
      <c r="D15" s="25"/>
      <c r="E15" s="25"/>
      <c r="F15" s="25"/>
      <c r="G15" s="25"/>
      <c r="H15" s="25"/>
      <c r="I15" s="25"/>
      <c r="J15" s="25"/>
      <c r="K15" s="25"/>
      <c r="L15" s="26" t="s">
        <v>41</v>
      </c>
      <c r="M15" s="26"/>
      <c r="N15" s="27" t="s">
        <v>42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4</v>
      </c>
      <c r="I17" s="32" t="s">
        <v>45</v>
      </c>
      <c r="J17" s="31" t="s">
        <v>46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7</v>
      </c>
      <c r="R17" s="22" t="s">
        <v>21</v>
      </c>
    </row>
    <row r="18" customFormat="false" ht="14.25" hidden="false" customHeight="true" outlineLevel="0" collapsed="false">
      <c r="A18" s="22" t="s">
        <v>4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4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2</v>
      </c>
      <c r="B22" s="22" t="s">
        <v>53</v>
      </c>
      <c r="C22" s="36" t="n">
        <v>13</v>
      </c>
      <c r="D22" s="36" t="n">
        <v>6.86</v>
      </c>
      <c r="E22" s="37" t="n">
        <v>10.54</v>
      </c>
      <c r="F22" s="37" t="n">
        <v>1413</v>
      </c>
      <c r="G22" s="37" t="n">
        <v>40</v>
      </c>
      <c r="H22" s="38" t="n">
        <v>8</v>
      </c>
      <c r="I22" s="38" t="n">
        <v>1</v>
      </c>
      <c r="J22" s="39" t="n">
        <v>0.2</v>
      </c>
      <c r="K22" s="39" t="n">
        <v>0.0125</v>
      </c>
      <c r="L22" s="39" t="n">
        <v>50</v>
      </c>
      <c r="M22" s="39" t="n">
        <v>93</v>
      </c>
      <c r="N22" s="39" t="n">
        <v>18.8</v>
      </c>
      <c r="O22" s="39" t="n">
        <v>2.5</v>
      </c>
      <c r="P22" s="39" t="n">
        <v>0.015</v>
      </c>
      <c r="Q22" s="39" t="n">
        <v>4</v>
      </c>
      <c r="R22" s="16"/>
    </row>
    <row r="23" customFormat="false" ht="14.25" hidden="false" customHeight="true" outlineLevel="0" collapsed="false">
      <c r="A23" s="40" t="s">
        <v>54</v>
      </c>
      <c r="B23" s="22" t="s">
        <v>55</v>
      </c>
      <c r="C23" s="36" t="n">
        <v>13.3</v>
      </c>
      <c r="D23" s="41" t="n">
        <v>6.91</v>
      </c>
      <c r="E23" s="37" t="n">
        <v>10.29</v>
      </c>
      <c r="F23" s="37" t="n">
        <v>1410</v>
      </c>
      <c r="G23" s="37" t="n">
        <v>40.1</v>
      </c>
      <c r="H23" s="38" t="n">
        <v>7.85</v>
      </c>
      <c r="I23" s="38" t="n">
        <v>0.95</v>
      </c>
      <c r="J23" s="39" t="n">
        <v>0.2033</v>
      </c>
      <c r="K23" s="39" t="n">
        <v>0.013</v>
      </c>
      <c r="L23" s="39" t="n">
        <v>50.4</v>
      </c>
      <c r="M23" s="39" t="n">
        <v>94.6</v>
      </c>
      <c r="N23" s="39" t="n">
        <v>21.1</v>
      </c>
      <c r="O23" s="39" t="n">
        <v>2.2</v>
      </c>
      <c r="P23" s="39" t="n">
        <v>0.0148</v>
      </c>
      <c r="Q23" s="39" t="n">
        <v>3.82</v>
      </c>
      <c r="R23" s="16"/>
    </row>
    <row r="24" customFormat="false" ht="14.25" hidden="false" customHeight="true" outlineLevel="0" collapsed="false">
      <c r="A24" s="31" t="s">
        <v>56</v>
      </c>
      <c r="B24" s="22" t="s">
        <v>57</v>
      </c>
      <c r="C24" s="36" t="n">
        <f aca="false">(C23-C22)/C22*100</f>
        <v>2.30769230769231</v>
      </c>
      <c r="D24" s="36" t="n">
        <f aca="false">(D23-D22)/D22*100</f>
        <v>0.72886297376093</v>
      </c>
      <c r="E24" s="36" t="n">
        <f aca="false">(E23-E22)/E22*100</f>
        <v>-2.3719165085389</v>
      </c>
      <c r="F24" s="36" t="n">
        <f aca="false">(F23-F22)/F22*100</f>
        <v>-0.212314225053079</v>
      </c>
      <c r="G24" s="36" t="n">
        <f aca="false">(G23-G22)/G22*100</f>
        <v>0.250000000000004</v>
      </c>
      <c r="H24" s="36" t="n">
        <f aca="false">(H23-H22)/H22*100</f>
        <v>-1.875</v>
      </c>
      <c r="I24" s="36" t="n">
        <f aca="false">(I23-I22)/I22*100</f>
        <v>-5</v>
      </c>
      <c r="J24" s="36" t="n">
        <f aca="false">(J23-J22)/J22*100</f>
        <v>1.65</v>
      </c>
      <c r="K24" s="36" t="n">
        <f aca="false">(K23-K22)/K22*100</f>
        <v>3.99999999999999</v>
      </c>
      <c r="L24" s="36" t="n">
        <f aca="false">(L23-L22)/L22*100</f>
        <v>0.799999999999997</v>
      </c>
      <c r="M24" s="36" t="n">
        <f aca="false">(M23-M22)/M22*100</f>
        <v>1.72043010752688</v>
      </c>
      <c r="N24" s="36" t="n">
        <f aca="false">(N23-N22)/N22*100</f>
        <v>12.2340425531915</v>
      </c>
      <c r="O24" s="36" t="n">
        <f aca="false">(O23-O22)/O22*100</f>
        <v>-12</v>
      </c>
      <c r="P24" s="36" t="n">
        <f aca="false">(P23-P22)/P22*100</f>
        <v>-1.33333333333333</v>
      </c>
      <c r="Q24" s="36" t="n">
        <f aca="false">(Q23-Q22)/Q22*100</f>
        <v>-4.5</v>
      </c>
      <c r="R24" s="16"/>
    </row>
    <row r="25" customFormat="false" ht="14.25" hidden="false" customHeight="true" outlineLevel="0" collapsed="false">
      <c r="A25" s="22" t="s">
        <v>58</v>
      </c>
      <c r="B25" s="22" t="s">
        <v>57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16"/>
    </row>
    <row r="26" customFormat="false" ht="14.25" hidden="false" customHeight="true" outlineLevel="0" collapsed="false">
      <c r="A26" s="43" t="s">
        <v>5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4.2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14.25" hidden="false" customHeight="true" outlineLevel="0" collapsed="false">
      <c r="A28" s="4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4.25" hidden="true" customHeight="true" outlineLevel="0" collapsed="false">
      <c r="A29" s="4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14.25" hidden="true" customHeight="tru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4.25" hidden="true" customHeight="true" outlineLevel="0" collapsed="false">
      <c r="A31" s="4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4.25" hidden="true" customHeight="true" outlineLevel="0" collapsed="false">
      <c r="A32" s="4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4.25" hidden="true" customHeight="true" outlineLevel="0" collapsed="false">
      <c r="A33" s="4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4.25" hidden="true" customHeight="true" outlineLevel="0" collapsed="false">
      <c r="A34" s="4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4.25" hidden="false" customHeight="true" outlineLevel="0" collapsed="false">
      <c r="A35" s="4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4.9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8-09-25T01:17:49Z</cp:lastPrinted>
  <dcterms:modified xsi:type="dcterms:W3CDTF">2019-01-07T01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