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44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H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 复核：李红娟                       签发：陈建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;[RED]\(0.000\)"/>
    <numFmt numFmtId="166" formatCode="[$-409]m/d/yyyy"/>
    <numFmt numFmtId="167" formatCode="0.00"/>
    <numFmt numFmtId="168" formatCode="0.0"/>
    <numFmt numFmtId="169" formatCode="_ * #,##0.00_ ;_ * \-#,##0.00_ ;_ * \-??_ ;_ @_ "/>
    <numFmt numFmtId="170" formatCode="0.00_ "/>
    <numFmt numFmtId="171" formatCode="0.000_ "/>
    <numFmt numFmtId="172" formatCode="0.0000_ "/>
    <numFmt numFmtId="173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6" activeCellId="0" sqref="T3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7" min="10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3" t="s">
        <v>26</v>
      </c>
      <c r="H5" s="12" t="s">
        <v>24</v>
      </c>
      <c r="I5" s="14" t="s">
        <v>24</v>
      </c>
      <c r="J5" s="12" t="s">
        <v>24</v>
      </c>
      <c r="K5" s="12" t="s">
        <v>24</v>
      </c>
      <c r="L5" s="12" t="s">
        <v>24</v>
      </c>
      <c r="M5" s="15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6" t="s">
        <v>28</v>
      </c>
    </row>
    <row r="6" s="7" customFormat="true" ht="18" hidden="false" customHeight="true" outlineLevel="0" collapsed="false">
      <c r="A6" s="17" t="n">
        <v>43402</v>
      </c>
      <c r="B6" s="18" t="s">
        <v>29</v>
      </c>
      <c r="C6" s="16" t="n">
        <v>23.3</v>
      </c>
      <c r="D6" s="16" t="n">
        <v>7.24</v>
      </c>
      <c r="E6" s="16" t="n">
        <v>6.58</v>
      </c>
      <c r="F6" s="16" t="n">
        <v>236</v>
      </c>
      <c r="G6" s="16" t="n">
        <v>18</v>
      </c>
      <c r="H6" s="16" t="n">
        <v>2.6</v>
      </c>
      <c r="I6" s="16" t="n">
        <v>0.17</v>
      </c>
      <c r="J6" s="16" t="n">
        <v>0.062</v>
      </c>
      <c r="K6" s="16" t="n">
        <v>1.77</v>
      </c>
      <c r="L6" s="16" t="n">
        <v>0.004</v>
      </c>
      <c r="M6" s="16" t="n">
        <v>2.5</v>
      </c>
      <c r="N6" s="16" t="n">
        <v>5</v>
      </c>
      <c r="O6" s="16" t="n">
        <v>0.5</v>
      </c>
      <c r="P6" s="16" t="n">
        <v>0.05</v>
      </c>
      <c r="Q6" s="16" t="n">
        <v>0.001</v>
      </c>
      <c r="R6" s="16" t="n">
        <v>-0.46</v>
      </c>
    </row>
    <row r="7" s="7" customFormat="true" ht="18" hidden="false" customHeight="true" outlineLevel="0" collapsed="false">
      <c r="A7" s="17" t="n">
        <v>43403</v>
      </c>
      <c r="B7" s="18" t="s">
        <v>30</v>
      </c>
      <c r="C7" s="16" t="n">
        <v>23.3</v>
      </c>
      <c r="D7" s="16" t="n">
        <v>7.29</v>
      </c>
      <c r="E7" s="16" t="n">
        <v>6.79</v>
      </c>
      <c r="F7" s="16" t="n">
        <v>241</v>
      </c>
      <c r="G7" s="16" t="n">
        <v>17</v>
      </c>
      <c r="H7" s="16" t="n">
        <v>2.4</v>
      </c>
      <c r="I7" s="16" t="n">
        <v>0.17</v>
      </c>
      <c r="J7" s="16" t="n">
        <v>0.062</v>
      </c>
      <c r="K7" s="19" t="n">
        <v>1.8</v>
      </c>
      <c r="L7" s="16" t="n">
        <v>0.004</v>
      </c>
      <c r="M7" s="16" t="n">
        <v>2.5</v>
      </c>
      <c r="N7" s="16" t="n">
        <v>5</v>
      </c>
      <c r="O7" s="16" t="n">
        <v>0.5</v>
      </c>
      <c r="P7" s="16" t="n">
        <v>0.05</v>
      </c>
      <c r="Q7" s="16" t="n">
        <v>0.001</v>
      </c>
      <c r="R7" s="16" t="n">
        <v>4.57</v>
      </c>
    </row>
    <row r="8" s="7" customFormat="true" ht="18" hidden="false" customHeight="true" outlineLevel="0" collapsed="false">
      <c r="A8" s="17" t="n">
        <v>43404</v>
      </c>
      <c r="B8" s="18" t="s">
        <v>31</v>
      </c>
      <c r="C8" s="16" t="n">
        <v>23.2</v>
      </c>
      <c r="D8" s="16" t="n">
        <v>7.34</v>
      </c>
      <c r="E8" s="16" t="n">
        <v>7.26</v>
      </c>
      <c r="F8" s="16" t="n">
        <v>252</v>
      </c>
      <c r="G8" s="16" t="n">
        <v>18</v>
      </c>
      <c r="H8" s="20" t="n">
        <v>2</v>
      </c>
      <c r="I8" s="16" t="n">
        <v>0.16</v>
      </c>
      <c r="J8" s="16" t="n">
        <v>0.067</v>
      </c>
      <c r="K8" s="16" t="n">
        <v>1.78</v>
      </c>
      <c r="L8" s="16" t="n">
        <v>0.005</v>
      </c>
      <c r="M8" s="16" t="n">
        <v>2.5</v>
      </c>
      <c r="N8" s="16" t="n">
        <v>5</v>
      </c>
      <c r="O8" s="16" t="n">
        <v>0.5</v>
      </c>
      <c r="P8" s="16" t="n">
        <v>0.05</v>
      </c>
      <c r="Q8" s="16" t="n">
        <v>0.001</v>
      </c>
      <c r="R8" s="16" t="n">
        <v>3.14</v>
      </c>
    </row>
    <row r="9" s="7" customFormat="true" ht="18" hidden="false" customHeight="true" outlineLevel="0" collapsed="false">
      <c r="A9" s="17" t="n">
        <v>43405</v>
      </c>
      <c r="B9" s="18" t="s">
        <v>32</v>
      </c>
      <c r="C9" s="16" t="n">
        <v>22.9</v>
      </c>
      <c r="D9" s="16" t="n">
        <v>7.34</v>
      </c>
      <c r="E9" s="16" t="n">
        <v>7.24</v>
      </c>
      <c r="F9" s="16" t="n">
        <v>245</v>
      </c>
      <c r="G9" s="16" t="n">
        <v>16</v>
      </c>
      <c r="H9" s="20" t="n">
        <v>2</v>
      </c>
      <c r="I9" s="16" t="n">
        <v>0.16</v>
      </c>
      <c r="J9" s="16" t="n">
        <v>0.067</v>
      </c>
      <c r="K9" s="16" t="n">
        <v>1.94</v>
      </c>
      <c r="L9" s="16" t="n">
        <v>0.005</v>
      </c>
      <c r="M9" s="16" t="n">
        <v>2.5</v>
      </c>
      <c r="N9" s="16" t="n">
        <v>5</v>
      </c>
      <c r="O9" s="16" t="n">
        <v>0.5</v>
      </c>
      <c r="P9" s="16" t="n">
        <v>0.05</v>
      </c>
      <c r="Q9" s="16" t="n">
        <v>0.001</v>
      </c>
      <c r="R9" s="16" t="n">
        <v>-4.02</v>
      </c>
    </row>
    <row r="10" s="7" customFormat="true" ht="18" hidden="false" customHeight="true" outlineLevel="0" collapsed="false">
      <c r="A10" s="17" t="n">
        <v>43406</v>
      </c>
      <c r="B10" s="18" t="s">
        <v>33</v>
      </c>
      <c r="C10" s="16" t="n">
        <v>22.6</v>
      </c>
      <c r="D10" s="16" t="n">
        <v>7.34</v>
      </c>
      <c r="E10" s="16" t="n">
        <v>7.24</v>
      </c>
      <c r="F10" s="16" t="n">
        <v>234</v>
      </c>
      <c r="G10" s="16" t="n">
        <v>16</v>
      </c>
      <c r="H10" s="16" t="n">
        <v>1.8</v>
      </c>
      <c r="I10" s="16" t="n">
        <v>0.13</v>
      </c>
      <c r="J10" s="16" t="n">
        <v>0.063</v>
      </c>
      <c r="K10" s="16" t="n">
        <v>1.92</v>
      </c>
      <c r="L10" s="16" t="n">
        <v>0.006</v>
      </c>
      <c r="M10" s="16" t="n">
        <v>2.5</v>
      </c>
      <c r="N10" s="16" t="n">
        <v>5</v>
      </c>
      <c r="O10" s="16" t="n">
        <v>0.5</v>
      </c>
      <c r="P10" s="16" t="n">
        <v>0.05</v>
      </c>
      <c r="Q10" s="16" t="n">
        <v>0.001</v>
      </c>
      <c r="R10" s="16" t="n">
        <v>-3.77</v>
      </c>
    </row>
    <row r="11" s="7" customFormat="true" ht="18" hidden="false" customHeight="true" outlineLevel="0" collapsed="false">
      <c r="A11" s="17" t="n">
        <v>43407</v>
      </c>
      <c r="B11" s="18" t="s">
        <v>34</v>
      </c>
      <c r="C11" s="16" t="n">
        <v>22.5</v>
      </c>
      <c r="D11" s="16" t="n">
        <v>7.33</v>
      </c>
      <c r="E11" s="16" t="n">
        <v>7.46</v>
      </c>
      <c r="F11" s="16" t="n">
        <v>241</v>
      </c>
      <c r="G11" s="16" t="n">
        <v>17</v>
      </c>
      <c r="H11" s="16" t="n">
        <v>1.8</v>
      </c>
      <c r="I11" s="16" t="n">
        <v>0.11</v>
      </c>
      <c r="J11" s="16" t="n">
        <v>0.059</v>
      </c>
      <c r="K11" s="16" t="n">
        <v>1.89</v>
      </c>
      <c r="L11" s="16" t="n">
        <v>0.006</v>
      </c>
      <c r="M11" s="16" t="n">
        <v>2.5</v>
      </c>
      <c r="N11" s="16" t="n">
        <v>5</v>
      </c>
      <c r="O11" s="16" t="n">
        <v>0.5</v>
      </c>
      <c r="P11" s="16" t="n">
        <v>0.05</v>
      </c>
      <c r="Q11" s="16" t="n">
        <v>0.001</v>
      </c>
      <c r="R11" s="21" t="s">
        <v>35</v>
      </c>
    </row>
    <row r="12" s="7" customFormat="true" ht="18" hidden="false" customHeight="true" outlineLevel="0" collapsed="false">
      <c r="A12" s="17" t="n">
        <v>43408</v>
      </c>
      <c r="B12" s="18" t="s">
        <v>36</v>
      </c>
      <c r="C12" s="16" t="n">
        <v>22.7</v>
      </c>
      <c r="D12" s="19" t="n">
        <v>7.3</v>
      </c>
      <c r="E12" s="16" t="n">
        <v>7.12</v>
      </c>
      <c r="F12" s="16" t="n">
        <v>240</v>
      </c>
      <c r="G12" s="16" t="n">
        <v>16</v>
      </c>
      <c r="H12" s="16" t="n">
        <v>1.9</v>
      </c>
      <c r="I12" s="16" t="n">
        <v>0.11</v>
      </c>
      <c r="J12" s="16" t="n">
        <v>0.058</v>
      </c>
      <c r="K12" s="16" t="n">
        <v>1.81</v>
      </c>
      <c r="L12" s="16" t="n">
        <v>0.006</v>
      </c>
      <c r="M12" s="16" t="n">
        <v>2.5</v>
      </c>
      <c r="N12" s="16" t="n">
        <v>5</v>
      </c>
      <c r="O12" s="16" t="n">
        <v>0.5</v>
      </c>
      <c r="P12" s="16" t="n">
        <v>0.05</v>
      </c>
      <c r="Q12" s="16" t="n">
        <v>0.001</v>
      </c>
      <c r="R12" s="21" t="s">
        <v>35</v>
      </c>
    </row>
    <row r="13" s="7" customFormat="true" ht="18" hidden="false" customHeight="true" outlineLevel="0" collapsed="false">
      <c r="A13" s="22" t="s">
        <v>37</v>
      </c>
      <c r="B13" s="22"/>
      <c r="C13" s="16" t="n">
        <v>22.9</v>
      </c>
      <c r="D13" s="16" t="n">
        <v>7.31</v>
      </c>
      <c r="E13" s="19" t="n">
        <v>7.1</v>
      </c>
      <c r="F13" s="16" t="n">
        <v>241</v>
      </c>
      <c r="G13" s="16" t="n">
        <v>17</v>
      </c>
      <c r="H13" s="16" t="n">
        <v>2.1</v>
      </c>
      <c r="I13" s="16" t="n">
        <v>0.14</v>
      </c>
      <c r="J13" s="16" t="n">
        <v>0.063</v>
      </c>
      <c r="K13" s="16" t="n">
        <v>1.85</v>
      </c>
      <c r="L13" s="16" t="n">
        <v>0.005</v>
      </c>
      <c r="M13" s="16" t="n">
        <v>2.5</v>
      </c>
      <c r="N13" s="16" t="n">
        <v>5</v>
      </c>
      <c r="O13" s="16" t="n">
        <v>0.5</v>
      </c>
      <c r="P13" s="16" t="n">
        <v>0.05</v>
      </c>
      <c r="Q13" s="16" t="n">
        <v>0.001</v>
      </c>
      <c r="R13" s="16" t="n">
        <v>-0.11</v>
      </c>
      <c r="S13" s="23"/>
    </row>
    <row r="14" s="7" customFormat="true" ht="18" hidden="false" customHeight="true" outlineLevel="0" collapsed="false">
      <c r="A14" s="6" t="s">
        <v>38</v>
      </c>
      <c r="B14" s="6"/>
      <c r="C14" s="16"/>
      <c r="D14" s="16" t="s">
        <v>39</v>
      </c>
      <c r="E14" s="16" t="s">
        <v>40</v>
      </c>
      <c r="F14" s="16"/>
      <c r="G14" s="16"/>
      <c r="H14" s="16" t="s">
        <v>40</v>
      </c>
      <c r="I14" s="16" t="s">
        <v>39</v>
      </c>
      <c r="J14" s="16" t="s">
        <v>40</v>
      </c>
      <c r="K14" s="16"/>
      <c r="L14" s="16" t="s">
        <v>39</v>
      </c>
      <c r="M14" s="16" t="s">
        <v>39</v>
      </c>
      <c r="N14" s="16" t="s">
        <v>39</v>
      </c>
      <c r="O14" s="16" t="s">
        <v>39</v>
      </c>
      <c r="P14" s="16" t="s">
        <v>39</v>
      </c>
      <c r="Q14" s="16"/>
      <c r="R14" s="16"/>
    </row>
    <row r="15" s="7" customFormat="true" ht="18" hidden="false" customHeight="true" outlineLevel="0" collapsed="false">
      <c r="A15" s="24" t="s">
        <v>41</v>
      </c>
      <c r="B15" s="24"/>
      <c r="C15" s="25" t="s">
        <v>40</v>
      </c>
      <c r="D15" s="25"/>
      <c r="E15" s="25"/>
      <c r="F15" s="25"/>
      <c r="G15" s="25"/>
      <c r="H15" s="25"/>
      <c r="I15" s="25"/>
      <c r="J15" s="25"/>
      <c r="K15" s="25"/>
      <c r="L15" s="26" t="s">
        <v>42</v>
      </c>
      <c r="M15" s="26"/>
      <c r="N15" s="27" t="s">
        <v>43</v>
      </c>
      <c r="O15" s="27"/>
      <c r="P15" s="27"/>
      <c r="Q15" s="27"/>
      <c r="R15" s="27"/>
    </row>
    <row r="16" s="29" customFormat="true" ht="24.95" hidden="false" customHeight="true" outlineLevel="0" collapsed="false">
      <c r="A16" s="28" t="s">
        <v>4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4.25" hidden="false" customHeight="true" outlineLevel="0" collapsed="false">
      <c r="A17" s="30"/>
      <c r="B17" s="30"/>
      <c r="C17" s="31" t="s">
        <v>6</v>
      </c>
      <c r="D17" s="31" t="s">
        <v>7</v>
      </c>
      <c r="E17" s="31" t="s">
        <v>8</v>
      </c>
      <c r="F17" s="31" t="s">
        <v>9</v>
      </c>
      <c r="G17" s="31" t="s">
        <v>10</v>
      </c>
      <c r="H17" s="31" t="s">
        <v>45</v>
      </c>
      <c r="I17" s="32" t="s">
        <v>46</v>
      </c>
      <c r="J17" s="31" t="s">
        <v>47</v>
      </c>
      <c r="K17" s="33" t="s">
        <v>15</v>
      </c>
      <c r="L17" s="33" t="s">
        <v>16</v>
      </c>
      <c r="M17" s="33" t="s">
        <v>17</v>
      </c>
      <c r="N17" s="33" t="s">
        <v>18</v>
      </c>
      <c r="O17" s="33" t="s">
        <v>19</v>
      </c>
      <c r="P17" s="33" t="s">
        <v>20</v>
      </c>
      <c r="Q17" s="31" t="s">
        <v>48</v>
      </c>
      <c r="R17" s="22" t="s">
        <v>21</v>
      </c>
    </row>
    <row r="18" customFormat="false" ht="14.25" hidden="false" customHeight="true" outlineLevel="0" collapsed="false">
      <c r="A18" s="22" t="s">
        <v>4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6"/>
    </row>
    <row r="19" customFormat="false" ht="14.25" hidden="false" customHeight="true" outlineLevel="0" collapsed="false">
      <c r="A19" s="22" t="s">
        <v>5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6"/>
    </row>
    <row r="20" customFormat="false" ht="14.25" hidden="false" customHeight="true" outlineLevel="0" collapsed="false">
      <c r="A20" s="22" t="s">
        <v>5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6"/>
    </row>
    <row r="21" customFormat="false" ht="14.25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  <c r="H21" s="34"/>
      <c r="I21" s="22"/>
      <c r="J21" s="22"/>
      <c r="K21" s="22"/>
      <c r="L21" s="22"/>
      <c r="M21" s="22"/>
      <c r="N21" s="22"/>
      <c r="O21" s="22"/>
      <c r="P21" s="22"/>
      <c r="Q21" s="22"/>
      <c r="R21" s="16"/>
    </row>
    <row r="22" customFormat="false" ht="14.25" hidden="false" customHeight="true" outlineLevel="0" collapsed="false">
      <c r="A22" s="35" t="s">
        <v>53</v>
      </c>
      <c r="B22" s="22" t="s">
        <v>54</v>
      </c>
      <c r="C22" s="36" t="n">
        <v>24</v>
      </c>
      <c r="D22" s="36" t="n">
        <v>6.86</v>
      </c>
      <c r="E22" s="37" t="n">
        <v>8.42</v>
      </c>
      <c r="F22" s="37" t="n">
        <v>147</v>
      </c>
      <c r="G22" s="37" t="n">
        <v>80</v>
      </c>
      <c r="H22" s="38" t="n">
        <v>4</v>
      </c>
      <c r="I22" s="38" t="n">
        <v>0.445</v>
      </c>
      <c r="J22" s="39" t="n">
        <v>0.12</v>
      </c>
      <c r="K22" s="39" t="n">
        <v>0.02</v>
      </c>
      <c r="L22" s="39" t="n">
        <v>50</v>
      </c>
      <c r="M22" s="40" t="n">
        <v>105.1</v>
      </c>
      <c r="N22" s="39" t="n">
        <v>10</v>
      </c>
      <c r="O22" s="39" t="n">
        <v>10</v>
      </c>
      <c r="P22" s="39" t="n">
        <v>0.025</v>
      </c>
      <c r="Q22" s="39" t="n">
        <v>3.48</v>
      </c>
      <c r="R22" s="16"/>
    </row>
    <row r="23" customFormat="false" ht="14.25" hidden="false" customHeight="true" outlineLevel="0" collapsed="false">
      <c r="A23" s="41" t="s">
        <v>55</v>
      </c>
      <c r="B23" s="22" t="s">
        <v>56</v>
      </c>
      <c r="C23" s="36" t="n">
        <v>23.9</v>
      </c>
      <c r="D23" s="42" t="n">
        <v>6.93</v>
      </c>
      <c r="E23" s="37" t="n">
        <v>8.4</v>
      </c>
      <c r="F23" s="37" t="n">
        <v>146</v>
      </c>
      <c r="G23" s="37" t="n">
        <v>81.1</v>
      </c>
      <c r="H23" s="38" t="n">
        <v>4.14</v>
      </c>
      <c r="I23" s="38" t="n">
        <v>0.432</v>
      </c>
      <c r="J23" s="39" t="n">
        <v>0.119</v>
      </c>
      <c r="K23" s="39" t="n">
        <v>0.0172</v>
      </c>
      <c r="L23" s="39" t="n">
        <v>44.3</v>
      </c>
      <c r="M23" s="40" t="n">
        <v>106.3</v>
      </c>
      <c r="N23" s="39" t="n">
        <v>10.8</v>
      </c>
      <c r="O23" s="39" t="n">
        <v>10</v>
      </c>
      <c r="P23" s="39" t="n">
        <v>0.0266</v>
      </c>
      <c r="Q23" s="39" t="n">
        <v>3.35</v>
      </c>
      <c r="R23" s="16"/>
    </row>
    <row r="24" customFormat="false" ht="14.25" hidden="false" customHeight="true" outlineLevel="0" collapsed="false">
      <c r="A24" s="31" t="s">
        <v>57</v>
      </c>
      <c r="B24" s="22" t="s">
        <v>58</v>
      </c>
      <c r="C24" s="36" t="n">
        <f aca="false">(C23-C22)/C22*100</f>
        <v>-0.416666666666673</v>
      </c>
      <c r="D24" s="36" t="n">
        <f aca="false">(D23-D22)/D22*100</f>
        <v>1.0204081632653</v>
      </c>
      <c r="E24" s="36" t="n">
        <f aca="false">(E23-E22)/E22*100</f>
        <v>-0.237529691211396</v>
      </c>
      <c r="F24" s="36" t="n">
        <f aca="false">(F23-F22)/F22*100</f>
        <v>-0.680272108843537</v>
      </c>
      <c r="G24" s="36" t="n">
        <f aca="false">(G23-G22)/G22*100</f>
        <v>1.37499999999999</v>
      </c>
      <c r="H24" s="36" t="n">
        <f aca="false">(H23-H22)/H22*100</f>
        <v>3.49999999999999</v>
      </c>
      <c r="I24" s="36" t="n">
        <f aca="false">(I23-I22)/I22*100</f>
        <v>-2.92134831460674</v>
      </c>
      <c r="J24" s="36" t="n">
        <f aca="false">(J23-J22)/J22*100</f>
        <v>-0.833333333333334</v>
      </c>
      <c r="K24" s="36" t="n">
        <f aca="false">(K23-K22)/K22*100</f>
        <v>-14</v>
      </c>
      <c r="L24" s="36" t="n">
        <f aca="false">(L23-L22)/L22*100</f>
        <v>-11.4</v>
      </c>
      <c r="M24" s="36" t="n">
        <f aca="false">(M23-M22)/M22*100</f>
        <v>1.14176974310181</v>
      </c>
      <c r="N24" s="36" t="n">
        <f aca="false">(N23-N22)/N22*100</f>
        <v>8.00000000000001</v>
      </c>
      <c r="O24" s="36" t="n">
        <f aca="false">(O23-O22)/O22*100</f>
        <v>0</v>
      </c>
      <c r="P24" s="36" t="n">
        <f aca="false">(P23-P22)/P22*100</f>
        <v>6.39999999999999</v>
      </c>
      <c r="Q24" s="36" t="n">
        <f aca="false">(Q23-Q22)/Q22*100</f>
        <v>-3.73563218390804</v>
      </c>
      <c r="R24" s="16"/>
    </row>
    <row r="25" customFormat="false" ht="14.25" hidden="false" customHeight="true" outlineLevel="0" collapsed="false">
      <c r="A25" s="22" t="s">
        <v>59</v>
      </c>
      <c r="B25" s="22" t="s">
        <v>58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16"/>
    </row>
    <row r="26" customFormat="false" ht="14.25" hidden="false" customHeight="true" outlineLevel="0" collapsed="false">
      <c r="A26" s="44" t="s">
        <v>6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4.2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46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true" customHeight="true" outlineLevel="0" collapsed="false">
      <c r="A29" s="46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4.25" hidden="true" customHeight="true" outlineLevel="0" collapsed="false">
      <c r="A30" s="46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4.25" hidden="true" customHeight="true" outlineLevel="0" collapsed="false">
      <c r="A31" s="46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4.25" hidden="true" customHeight="true" outlineLevel="0" collapsed="false">
      <c r="A32" s="46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4.25" hidden="true" customHeight="true" outlineLevel="0" collapsed="false">
      <c r="A33" s="46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4.25" hidden="true" customHeight="true" outlineLevel="0" collapsed="false">
      <c r="A34" s="46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24.95" hidden="false" customHeight="true" outlineLevel="0" collapsed="false">
      <c r="A36" s="47" t="s">
        <v>6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Ryan</cp:lastModifiedBy>
  <cp:lastPrinted>2018-10-29T02:20:02Z</cp:lastPrinted>
  <dcterms:modified xsi:type="dcterms:W3CDTF">2018-11-06T00:4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