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43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r>
      <rPr>
        <sz val="9"/>
        <rFont val="宋体"/>
        <family val="0"/>
        <charset val="134"/>
      </rPr>
      <t xml:space="preserve">(N</t>
    </r>
    <r>
      <rPr>
        <sz val="12"/>
        <rFont val="宋体"/>
        <family val="0"/>
        <charset val="134"/>
      </rPr>
      <t xml:space="preserve">TU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二</t>
  </si>
  <si>
    <t xml:space="preserve">三</t>
  </si>
  <si>
    <t xml:space="preserve">四</t>
  </si>
  <si>
    <t xml:space="preserve">H</t>
  </si>
  <si>
    <t xml:space="preserve">五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Mn</t>
    </r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 刘祥洁                 复核：李红娟                   签发：陈建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[$-409]m/d/yyyy"/>
    <numFmt numFmtId="167" formatCode="0.00"/>
    <numFmt numFmtId="168" formatCode="_ * #,##0.00_ ;_ * \-#,##0.00_ ;_ * \-??_ ;_ @_ "/>
    <numFmt numFmtId="169" formatCode="0.00_ "/>
    <numFmt numFmtId="170" formatCode="0.000_ "/>
    <numFmt numFmtId="171" formatCode="0.0000_ "/>
    <numFmt numFmtId="172" formatCode="0.00_);[RED]\(0.0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6" activeCellId="0" sqref="S2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7" min="10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3" t="s">
        <v>26</v>
      </c>
      <c r="H5" s="12" t="s">
        <v>24</v>
      </c>
      <c r="I5" s="14" t="s">
        <v>24</v>
      </c>
      <c r="J5" s="12" t="s">
        <v>24</v>
      </c>
      <c r="K5" s="12" t="s">
        <v>24</v>
      </c>
      <c r="L5" s="12" t="s">
        <v>24</v>
      </c>
      <c r="M5" s="15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6" t="s">
        <v>28</v>
      </c>
    </row>
    <row r="6" s="7" customFormat="true" ht="18" hidden="false" customHeight="true" outlineLevel="0" collapsed="false">
      <c r="A6" s="17" t="n">
        <v>43395</v>
      </c>
      <c r="B6" s="18" t="s">
        <v>29</v>
      </c>
      <c r="C6" s="16" t="n">
        <v>23.6</v>
      </c>
      <c r="D6" s="16" t="n">
        <v>7.11</v>
      </c>
      <c r="E6" s="16" t="n">
        <v>6.67</v>
      </c>
      <c r="F6" s="16" t="n">
        <v>219</v>
      </c>
      <c r="G6" s="16" t="n">
        <v>29</v>
      </c>
      <c r="H6" s="16" t="n">
        <v>2.7</v>
      </c>
      <c r="I6" s="16" t="n">
        <v>0.24</v>
      </c>
      <c r="J6" s="16" t="n">
        <v>0.071</v>
      </c>
      <c r="K6" s="16" t="n">
        <v>2.06</v>
      </c>
      <c r="L6" s="16" t="n">
        <v>0.005</v>
      </c>
      <c r="M6" s="16" t="n">
        <v>2.5</v>
      </c>
      <c r="N6" s="16" t="n">
        <v>5</v>
      </c>
      <c r="O6" s="16" t="n">
        <v>0.5</v>
      </c>
      <c r="P6" s="16" t="n">
        <v>0.05</v>
      </c>
      <c r="Q6" s="16" t="n">
        <v>0.001</v>
      </c>
      <c r="R6" s="16" t="n">
        <v>-1.61</v>
      </c>
    </row>
    <row r="7" s="7" customFormat="true" ht="18" hidden="false" customHeight="true" outlineLevel="0" collapsed="false">
      <c r="A7" s="17" t="n">
        <v>43396</v>
      </c>
      <c r="B7" s="18" t="s">
        <v>30</v>
      </c>
      <c r="C7" s="16" t="n">
        <v>23.1</v>
      </c>
      <c r="D7" s="16" t="n">
        <v>7.11</v>
      </c>
      <c r="E7" s="16" t="n">
        <v>6.45</v>
      </c>
      <c r="F7" s="16" t="n">
        <v>227</v>
      </c>
      <c r="G7" s="16" t="n">
        <v>24</v>
      </c>
      <c r="H7" s="16" t="n">
        <v>2.8</v>
      </c>
      <c r="I7" s="16" t="n">
        <v>0.25</v>
      </c>
      <c r="J7" s="16" t="n">
        <v>0.072</v>
      </c>
      <c r="K7" s="16" t="n">
        <v>2.23</v>
      </c>
      <c r="L7" s="16" t="n">
        <v>0.005</v>
      </c>
      <c r="M7" s="16" t="n">
        <v>2.5</v>
      </c>
      <c r="N7" s="16" t="n">
        <v>5</v>
      </c>
      <c r="O7" s="16" t="n">
        <v>0.5</v>
      </c>
      <c r="P7" s="16" t="n">
        <v>0.05</v>
      </c>
      <c r="Q7" s="16" t="n">
        <v>0.001</v>
      </c>
      <c r="R7" s="16" t="n">
        <v>-0.39</v>
      </c>
    </row>
    <row r="8" s="7" customFormat="true" ht="18" hidden="false" customHeight="true" outlineLevel="0" collapsed="false">
      <c r="A8" s="17" t="n">
        <v>43397</v>
      </c>
      <c r="B8" s="18" t="s">
        <v>31</v>
      </c>
      <c r="C8" s="16" t="n">
        <v>22.9</v>
      </c>
      <c r="D8" s="16" t="n">
        <v>7.12</v>
      </c>
      <c r="E8" s="16" t="n">
        <v>6.41</v>
      </c>
      <c r="F8" s="16" t="n">
        <v>237</v>
      </c>
      <c r="G8" s="16" t="n">
        <v>20</v>
      </c>
      <c r="H8" s="16" t="n">
        <v>2.5</v>
      </c>
      <c r="I8" s="16" t="n">
        <v>0.21</v>
      </c>
      <c r="J8" s="16" t="n">
        <v>0.066</v>
      </c>
      <c r="K8" s="16" t="n">
        <v>2.43</v>
      </c>
      <c r="L8" s="16" t="n">
        <v>0.005</v>
      </c>
      <c r="M8" s="16" t="n">
        <v>2.5</v>
      </c>
      <c r="N8" s="16" t="n">
        <v>5</v>
      </c>
      <c r="O8" s="16" t="n">
        <v>0.5</v>
      </c>
      <c r="P8" s="16" t="n">
        <v>0.05</v>
      </c>
      <c r="Q8" s="16" t="n">
        <v>0.001</v>
      </c>
      <c r="R8" s="16" t="n">
        <v>-1.17</v>
      </c>
    </row>
    <row r="9" s="7" customFormat="true" ht="18" hidden="false" customHeight="true" outlineLevel="0" collapsed="false">
      <c r="A9" s="17" t="n">
        <v>43398</v>
      </c>
      <c r="B9" s="18" t="s">
        <v>32</v>
      </c>
      <c r="C9" s="16" t="n">
        <v>23.1</v>
      </c>
      <c r="D9" s="16" t="n">
        <v>7.12</v>
      </c>
      <c r="E9" s="19" t="n">
        <v>6.5</v>
      </c>
      <c r="F9" s="16" t="n">
        <v>224</v>
      </c>
      <c r="G9" s="16" t="n">
        <v>21</v>
      </c>
      <c r="H9" s="16" t="n">
        <v>2.4</v>
      </c>
      <c r="I9" s="16" t="n">
        <v>0.18</v>
      </c>
      <c r="J9" s="16" t="n">
        <v>0.063</v>
      </c>
      <c r="K9" s="20" t="s">
        <v>33</v>
      </c>
      <c r="L9" s="16" t="n">
        <v>0.004</v>
      </c>
      <c r="M9" s="16" t="n">
        <v>2.5</v>
      </c>
      <c r="N9" s="16" t="n">
        <v>5</v>
      </c>
      <c r="O9" s="16" t="n">
        <v>0.5</v>
      </c>
      <c r="P9" s="16" t="n">
        <v>0.05</v>
      </c>
      <c r="Q9" s="16" t="n">
        <v>0.001</v>
      </c>
      <c r="R9" s="16" t="n">
        <v>-0.39</v>
      </c>
    </row>
    <row r="10" s="7" customFormat="true" ht="18" hidden="false" customHeight="true" outlineLevel="0" collapsed="false">
      <c r="A10" s="17" t="n">
        <v>43399</v>
      </c>
      <c r="B10" s="18" t="s">
        <v>34</v>
      </c>
      <c r="C10" s="16" t="n">
        <v>23.4</v>
      </c>
      <c r="D10" s="19" t="n">
        <v>7.1</v>
      </c>
      <c r="E10" s="16" t="n">
        <v>6.28</v>
      </c>
      <c r="F10" s="16" t="n">
        <v>221</v>
      </c>
      <c r="G10" s="16" t="n">
        <v>22</v>
      </c>
      <c r="H10" s="16" t="n">
        <v>2.6</v>
      </c>
      <c r="I10" s="16" t="n">
        <v>0.17</v>
      </c>
      <c r="J10" s="16" t="n">
        <v>0.065</v>
      </c>
      <c r="K10" s="16" t="n">
        <v>1.71</v>
      </c>
      <c r="L10" s="16" t="n">
        <v>0.004</v>
      </c>
      <c r="M10" s="16" t="n">
        <v>2.5</v>
      </c>
      <c r="N10" s="16" t="n">
        <v>5</v>
      </c>
      <c r="O10" s="16" t="n">
        <v>0.5</v>
      </c>
      <c r="P10" s="16" t="n">
        <v>0.05</v>
      </c>
      <c r="Q10" s="16" t="n">
        <v>0.001</v>
      </c>
      <c r="R10" s="16" t="n">
        <v>3.26</v>
      </c>
    </row>
    <row r="11" s="7" customFormat="true" ht="18" hidden="false" customHeight="true" outlineLevel="0" collapsed="false">
      <c r="A11" s="17" t="n">
        <v>43400</v>
      </c>
      <c r="B11" s="18" t="s">
        <v>35</v>
      </c>
      <c r="C11" s="16" t="n">
        <v>23.5</v>
      </c>
      <c r="D11" s="16" t="n">
        <v>7.17</v>
      </c>
      <c r="E11" s="16" t="n">
        <v>6.45</v>
      </c>
      <c r="F11" s="16" t="n">
        <v>225</v>
      </c>
      <c r="G11" s="16" t="n">
        <v>22</v>
      </c>
      <c r="H11" s="16" t="n">
        <v>2.5</v>
      </c>
      <c r="I11" s="16" t="n">
        <v>0.15</v>
      </c>
      <c r="J11" s="16" t="n">
        <v>0.063</v>
      </c>
      <c r="K11" s="16" t="n">
        <v>1.69</v>
      </c>
      <c r="L11" s="16" t="n">
        <v>0.004</v>
      </c>
      <c r="M11" s="16" t="n">
        <v>2.5</v>
      </c>
      <c r="N11" s="16" t="n">
        <v>5</v>
      </c>
      <c r="O11" s="16" t="n">
        <v>0.5</v>
      </c>
      <c r="P11" s="16" t="n">
        <v>0.05</v>
      </c>
      <c r="Q11" s="16" t="n">
        <v>0.001</v>
      </c>
      <c r="R11" s="16" t="n">
        <v>-0.01</v>
      </c>
    </row>
    <row r="12" s="7" customFormat="true" ht="18" hidden="false" customHeight="true" outlineLevel="0" collapsed="false">
      <c r="A12" s="17" t="n">
        <v>43401</v>
      </c>
      <c r="B12" s="18" t="s">
        <v>36</v>
      </c>
      <c r="C12" s="16" t="n">
        <v>23.3</v>
      </c>
      <c r="D12" s="16" t="n">
        <v>7.21</v>
      </c>
      <c r="E12" s="16" t="n">
        <v>6.58</v>
      </c>
      <c r="F12" s="16" t="n">
        <v>231</v>
      </c>
      <c r="G12" s="16" t="n">
        <v>20</v>
      </c>
      <c r="H12" s="16" t="n">
        <v>2.6</v>
      </c>
      <c r="I12" s="16" t="n">
        <v>0.17</v>
      </c>
      <c r="J12" s="16" t="n">
        <v>0.062</v>
      </c>
      <c r="K12" s="16" t="n">
        <v>1.72</v>
      </c>
      <c r="L12" s="16" t="n">
        <v>0.004</v>
      </c>
      <c r="M12" s="16" t="n">
        <v>2.5</v>
      </c>
      <c r="N12" s="16" t="n">
        <v>5</v>
      </c>
      <c r="O12" s="16" t="n">
        <v>0.5</v>
      </c>
      <c r="P12" s="16" t="n">
        <v>0.05</v>
      </c>
      <c r="Q12" s="16" t="n">
        <v>0.001</v>
      </c>
      <c r="R12" s="16" t="n">
        <v>0.35</v>
      </c>
    </row>
    <row r="13" s="7" customFormat="true" ht="18" hidden="false" customHeight="true" outlineLevel="0" collapsed="false">
      <c r="A13" s="21" t="s">
        <v>37</v>
      </c>
      <c r="B13" s="21"/>
      <c r="C13" s="16" t="n">
        <v>23.3</v>
      </c>
      <c r="D13" s="16" t="n">
        <v>7.13</v>
      </c>
      <c r="E13" s="16" t="n">
        <v>6.48</v>
      </c>
      <c r="F13" s="16" t="n">
        <v>226</v>
      </c>
      <c r="G13" s="16" t="n">
        <v>23</v>
      </c>
      <c r="H13" s="16" t="n">
        <v>2.5</v>
      </c>
      <c r="I13" s="16" t="n">
        <v>0.19</v>
      </c>
      <c r="J13" s="16" t="n">
        <v>0.066</v>
      </c>
      <c r="K13" s="16" t="n">
        <v>1.97</v>
      </c>
      <c r="L13" s="16" t="n">
        <v>0.005</v>
      </c>
      <c r="M13" s="16" t="n">
        <v>2.5</v>
      </c>
      <c r="N13" s="16" t="n">
        <v>5</v>
      </c>
      <c r="O13" s="16" t="n">
        <v>0.5</v>
      </c>
      <c r="P13" s="16" t="n">
        <v>0.05</v>
      </c>
      <c r="Q13" s="16" t="n">
        <v>0.001</v>
      </c>
      <c r="R13" s="16" t="n">
        <v>0.01</v>
      </c>
      <c r="S13" s="22"/>
    </row>
    <row r="14" s="7" customFormat="true" ht="18" hidden="false" customHeight="true" outlineLevel="0" collapsed="false">
      <c r="A14" s="6" t="s">
        <v>38</v>
      </c>
      <c r="B14" s="6"/>
      <c r="C14" s="16"/>
      <c r="D14" s="16" t="s">
        <v>39</v>
      </c>
      <c r="E14" s="16" t="s">
        <v>40</v>
      </c>
      <c r="F14" s="16"/>
      <c r="G14" s="16"/>
      <c r="H14" s="16" t="s">
        <v>40</v>
      </c>
      <c r="I14" s="16" t="s">
        <v>40</v>
      </c>
      <c r="J14" s="16" t="s">
        <v>40</v>
      </c>
      <c r="K14" s="16"/>
      <c r="L14" s="16" t="s">
        <v>39</v>
      </c>
      <c r="M14" s="16" t="s">
        <v>39</v>
      </c>
      <c r="N14" s="16" t="s">
        <v>39</v>
      </c>
      <c r="O14" s="16" t="s">
        <v>39</v>
      </c>
      <c r="P14" s="16" t="s">
        <v>39</v>
      </c>
      <c r="Q14" s="16"/>
      <c r="R14" s="16"/>
    </row>
    <row r="15" s="7" customFormat="true" ht="18" hidden="false" customHeight="true" outlineLevel="0" collapsed="false">
      <c r="A15" s="23" t="s">
        <v>41</v>
      </c>
      <c r="B15" s="23"/>
      <c r="C15" s="24" t="s">
        <v>40</v>
      </c>
      <c r="D15" s="24"/>
      <c r="E15" s="24"/>
      <c r="F15" s="24"/>
      <c r="G15" s="24"/>
      <c r="H15" s="24"/>
      <c r="I15" s="24"/>
      <c r="J15" s="24"/>
      <c r="K15" s="24"/>
      <c r="L15" s="25" t="s">
        <v>42</v>
      </c>
      <c r="M15" s="25"/>
      <c r="N15" s="26" t="s">
        <v>43</v>
      </c>
      <c r="O15" s="26"/>
      <c r="P15" s="26"/>
      <c r="Q15" s="26"/>
      <c r="R15" s="26"/>
    </row>
    <row r="16" s="28" customFormat="true" ht="24.95" hidden="false" customHeight="true" outlineLevel="0" collapsed="false">
      <c r="A16" s="27" t="s">
        <v>44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14.25" hidden="false" customHeight="true" outlineLevel="0" collapsed="false">
      <c r="A17" s="29"/>
      <c r="B17" s="29"/>
      <c r="C17" s="30" t="s">
        <v>6</v>
      </c>
      <c r="D17" s="30" t="s">
        <v>7</v>
      </c>
      <c r="E17" s="30" t="s">
        <v>8</v>
      </c>
      <c r="F17" s="30" t="s">
        <v>9</v>
      </c>
      <c r="G17" s="30" t="s">
        <v>10</v>
      </c>
      <c r="H17" s="30" t="s">
        <v>45</v>
      </c>
      <c r="I17" s="31" t="s">
        <v>46</v>
      </c>
      <c r="J17" s="30" t="s">
        <v>47</v>
      </c>
      <c r="K17" s="32" t="s">
        <v>15</v>
      </c>
      <c r="L17" s="32" t="s">
        <v>16</v>
      </c>
      <c r="M17" s="32" t="s">
        <v>17</v>
      </c>
      <c r="N17" s="32" t="s">
        <v>18</v>
      </c>
      <c r="O17" s="32" t="s">
        <v>19</v>
      </c>
      <c r="P17" s="32" t="s">
        <v>20</v>
      </c>
      <c r="Q17" s="30" t="s">
        <v>48</v>
      </c>
      <c r="R17" s="21" t="s">
        <v>21</v>
      </c>
    </row>
    <row r="18" customFormat="false" ht="14.25" hidden="false" customHeight="true" outlineLevel="0" collapsed="false">
      <c r="A18" s="21" t="s">
        <v>4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16"/>
    </row>
    <row r="19" customFormat="false" ht="14.25" hidden="false" customHeight="true" outlineLevel="0" collapsed="false">
      <c r="A19" s="21" t="s">
        <v>5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16"/>
    </row>
    <row r="20" customFormat="false" ht="14.25" hidden="false" customHeight="true" outlineLevel="0" collapsed="false">
      <c r="A20" s="21" t="s">
        <v>5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6"/>
    </row>
    <row r="21" customFormat="false" ht="14.25" hidden="false" customHeight="true" outlineLevel="0" collapsed="false">
      <c r="A21" s="21" t="s">
        <v>52</v>
      </c>
      <c r="B21" s="21"/>
      <c r="C21" s="21"/>
      <c r="D21" s="21"/>
      <c r="E21" s="21"/>
      <c r="F21" s="21"/>
      <c r="G21" s="21"/>
      <c r="H21" s="33"/>
      <c r="I21" s="21"/>
      <c r="J21" s="21"/>
      <c r="K21" s="21"/>
      <c r="L21" s="21"/>
      <c r="M21" s="21"/>
      <c r="N21" s="21"/>
      <c r="O21" s="21"/>
      <c r="P21" s="21"/>
      <c r="Q21" s="21"/>
      <c r="R21" s="16"/>
    </row>
    <row r="22" customFormat="false" ht="14.25" hidden="false" customHeight="true" outlineLevel="0" collapsed="false">
      <c r="A22" s="34" t="s">
        <v>53</v>
      </c>
      <c r="B22" s="21" t="s">
        <v>54</v>
      </c>
      <c r="C22" s="35" t="n">
        <v>23.3</v>
      </c>
      <c r="D22" s="35" t="n">
        <v>6.86</v>
      </c>
      <c r="E22" s="36" t="n">
        <v>8.41</v>
      </c>
      <c r="F22" s="36" t="n">
        <v>48.8</v>
      </c>
      <c r="G22" s="36" t="n">
        <v>160</v>
      </c>
      <c r="H22" s="37" t="n">
        <v>4</v>
      </c>
      <c r="I22" s="37" t="n">
        <v>0.445</v>
      </c>
      <c r="J22" s="37" t="n">
        <v>0.12</v>
      </c>
      <c r="K22" s="38" t="n">
        <v>0.02</v>
      </c>
      <c r="L22" s="38" t="n">
        <v>39.6</v>
      </c>
      <c r="M22" s="39" t="n">
        <v>106.3</v>
      </c>
      <c r="N22" s="38" t="n">
        <v>14.3</v>
      </c>
      <c r="O22" s="38" t="n">
        <v>10</v>
      </c>
      <c r="P22" s="38" t="n">
        <v>0.0125</v>
      </c>
      <c r="Q22" s="38" t="n">
        <v>2.5</v>
      </c>
      <c r="R22" s="16"/>
    </row>
    <row r="23" customFormat="false" ht="14.25" hidden="false" customHeight="true" outlineLevel="0" collapsed="false">
      <c r="A23" s="40" t="s">
        <v>55</v>
      </c>
      <c r="B23" s="21" t="s">
        <v>56</v>
      </c>
      <c r="C23" s="35" t="n">
        <v>23.1</v>
      </c>
      <c r="D23" s="41" t="n">
        <v>6.84</v>
      </c>
      <c r="E23" s="36" t="n">
        <v>8.45</v>
      </c>
      <c r="F23" s="36" t="n">
        <v>49.3</v>
      </c>
      <c r="G23" s="36" t="n">
        <v>162.5</v>
      </c>
      <c r="H23" s="37" t="n">
        <v>4.11</v>
      </c>
      <c r="I23" s="37" t="n">
        <v>0.447</v>
      </c>
      <c r="J23" s="37" t="n">
        <v>0.12</v>
      </c>
      <c r="K23" s="38" t="n">
        <v>0.0211</v>
      </c>
      <c r="L23" s="38" t="n">
        <v>39</v>
      </c>
      <c r="M23" s="39" t="n">
        <v>103.6</v>
      </c>
      <c r="N23" s="38" t="n">
        <v>14.5</v>
      </c>
      <c r="O23" s="38" t="n">
        <v>10.3</v>
      </c>
      <c r="P23" s="38" t="n">
        <v>0.0134</v>
      </c>
      <c r="Q23" s="38" t="n">
        <v>2.41</v>
      </c>
      <c r="R23" s="16"/>
    </row>
    <row r="24" customFormat="false" ht="14.25" hidden="false" customHeight="true" outlineLevel="0" collapsed="false">
      <c r="A24" s="30" t="s">
        <v>57</v>
      </c>
      <c r="B24" s="21" t="s">
        <v>58</v>
      </c>
      <c r="C24" s="35" t="n">
        <f aca="false">(C23-C22)/C22*100</f>
        <v>-0.858369098712443</v>
      </c>
      <c r="D24" s="35" t="n">
        <f aca="false">(D23-D22)/D22*100</f>
        <v>-0.29154518950438</v>
      </c>
      <c r="E24" s="35" t="n">
        <f aca="false">(E23-E22)/E22*100</f>
        <v>0.475624256837089</v>
      </c>
      <c r="F24" s="35" t="n">
        <f aca="false">(F23-F22)/F22*100</f>
        <v>1.02459016393443</v>
      </c>
      <c r="G24" s="35" t="n">
        <f aca="false">(G23-G22)/G22*100</f>
        <v>1.5625</v>
      </c>
      <c r="H24" s="35" t="n">
        <f aca="false">(H23-H22)/H22*100</f>
        <v>2.75000000000001</v>
      </c>
      <c r="I24" s="35" t="n">
        <f aca="false">(I23-I22)/I22*100</f>
        <v>0.449438202247191</v>
      </c>
      <c r="J24" s="35" t="n">
        <f aca="false">(J23-J22)/J22*100</f>
        <v>0</v>
      </c>
      <c r="K24" s="35" t="n">
        <f aca="false">(K23-K22)/K22*100</f>
        <v>5.5</v>
      </c>
      <c r="L24" s="35" t="n">
        <f aca="false">(L23-L22)/L22*100</f>
        <v>-1.51515151515152</v>
      </c>
      <c r="M24" s="35" t="n">
        <f aca="false">(M23-M22)/M22*100</f>
        <v>-2.53998118532456</v>
      </c>
      <c r="N24" s="35" t="n">
        <f aca="false">(N23-N22)/N22*100</f>
        <v>1.39860139860139</v>
      </c>
      <c r="O24" s="35" t="n">
        <f aca="false">(O23-O22)/O22*100</f>
        <v>3.00000000000001</v>
      </c>
      <c r="P24" s="35" t="n">
        <f aca="false">(P23-P22)/P22*100</f>
        <v>7.2</v>
      </c>
      <c r="Q24" s="35" t="n">
        <f aca="false">(Q23-Q22)/Q22*100</f>
        <v>-3.59999999999999</v>
      </c>
      <c r="R24" s="16"/>
    </row>
    <row r="25" customFormat="false" ht="14.25" hidden="false" customHeight="true" outlineLevel="0" collapsed="false">
      <c r="A25" s="21" t="s">
        <v>59</v>
      </c>
      <c r="B25" s="21" t="s">
        <v>5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16"/>
    </row>
    <row r="26" customFormat="false" ht="14.25" hidden="false" customHeight="true" outlineLevel="0" collapsed="false">
      <c r="A26" s="43" t="s">
        <v>6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4.25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14.25" hidden="false" customHeight="true" outlineLevel="0" collapsed="false">
      <c r="A28" s="45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14.25" hidden="true" customHeight="true" outlineLevel="0" collapsed="false">
      <c r="A29" s="45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4.25" hidden="true" customHeight="true" outlineLevel="0" collapsed="false">
      <c r="A30" s="45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customFormat="false" ht="14.25" hidden="true" customHeight="true" outlineLevel="0" collapsed="false">
      <c r="A31" s="45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4.25" hidden="true" customHeight="true" outlineLevel="0" collapsed="false">
      <c r="A32" s="45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4.25" hidden="true" customHeight="true" outlineLevel="0" collapsed="false">
      <c r="A33" s="45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4.25" hidden="true" customHeight="true" outlineLevel="0" collapsed="false">
      <c r="A34" s="45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customFormat="false" ht="14.25" hidden="false" customHeight="true" outlineLevel="0" collapsed="false">
      <c r="A35" s="45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24.95" hidden="false" customHeight="true" outlineLevel="0" collapsed="false">
      <c r="A36" s="46" t="s">
        <v>61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I40" s="1"/>
    </row>
    <row r="41" customFormat="false" ht="14.25" hidden="false" customHeight="false" outlineLevel="0" collapsed="false">
      <c r="I41" s="1"/>
    </row>
    <row r="42" customFormat="false" ht="14.25" hidden="false" customHeight="false" outlineLevel="0" collapsed="false">
      <c r="I42" s="1"/>
    </row>
    <row r="43" customFormat="false" ht="14.25" hidden="false" customHeight="false" outlineLevel="0" collapsed="false">
      <c r="I43" s="1"/>
    </row>
    <row r="44" customFormat="false" ht="14.25" hidden="false" customHeight="false" outlineLevel="0" collapsed="false">
      <c r="I44" s="1"/>
    </row>
    <row r="45" customFormat="false" ht="14.25" hidden="false" customHeight="false" outlineLevel="0" collapsed="false">
      <c r="I45" s="1"/>
    </row>
    <row r="46" customFormat="false" ht="14.25" hidden="false" customHeight="false" outlineLevel="0" collapsed="false">
      <c r="I46" s="1"/>
    </row>
    <row r="47" customFormat="false" ht="14.25" hidden="false" customHeight="false" outlineLevel="0" collapsed="false"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Ryan</cp:lastModifiedBy>
  <cp:lastPrinted>2018-10-23T01:42:05Z</cp:lastPrinted>
  <dcterms:modified xsi:type="dcterms:W3CDTF">2018-10-29T00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