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42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  签发：陈建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"/>
    <numFmt numFmtId="168" formatCode="_ * #,##0.00_ ;_ * \-#,##0.00_ ;_ * \-??_ ;_ @_ "/>
    <numFmt numFmtId="169" formatCode="0.00_ "/>
    <numFmt numFmtId="170" formatCode="0.000_ "/>
    <numFmt numFmtId="171" formatCode="0.0000_ "/>
    <numFmt numFmtId="172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388</v>
      </c>
      <c r="B6" s="18" t="s">
        <v>29</v>
      </c>
      <c r="C6" s="16" t="n">
        <v>24.4</v>
      </c>
      <c r="D6" s="19" t="n">
        <v>7.2</v>
      </c>
      <c r="E6" s="16" t="n">
        <v>6.82</v>
      </c>
      <c r="F6" s="16" t="n">
        <v>231</v>
      </c>
      <c r="G6" s="16" t="n">
        <v>20</v>
      </c>
      <c r="H6" s="16" t="n">
        <v>1.7</v>
      </c>
      <c r="I6" s="16" t="n">
        <v>0.14</v>
      </c>
      <c r="J6" s="16" t="n">
        <v>0.062</v>
      </c>
      <c r="K6" s="16" t="n">
        <v>2.62</v>
      </c>
      <c r="L6" s="16" t="n">
        <v>0.007</v>
      </c>
      <c r="M6" s="16" t="n">
        <v>2.5</v>
      </c>
      <c r="N6" s="16" t="n">
        <v>5</v>
      </c>
      <c r="O6" s="16" t="n">
        <v>0.5</v>
      </c>
      <c r="P6" s="16" t="n">
        <v>0.05</v>
      </c>
      <c r="Q6" s="16" t="n">
        <v>0.001</v>
      </c>
      <c r="R6" s="16" t="n">
        <v>1.58</v>
      </c>
    </row>
    <row r="7" s="7" customFormat="true" ht="18" hidden="false" customHeight="true" outlineLevel="0" collapsed="false">
      <c r="A7" s="17" t="n">
        <v>43389</v>
      </c>
      <c r="B7" s="18" t="s">
        <v>30</v>
      </c>
      <c r="C7" s="16" t="n">
        <v>23.8</v>
      </c>
      <c r="D7" s="16" t="n">
        <v>7.14</v>
      </c>
      <c r="E7" s="16" t="n">
        <v>6.79</v>
      </c>
      <c r="F7" s="16" t="n">
        <v>224</v>
      </c>
      <c r="G7" s="16" t="n">
        <v>20</v>
      </c>
      <c r="H7" s="16" t="n">
        <v>1.9</v>
      </c>
      <c r="I7" s="16" t="n">
        <v>0.16</v>
      </c>
      <c r="J7" s="16" t="n">
        <v>0.062</v>
      </c>
      <c r="K7" s="16" t="n">
        <v>2.39</v>
      </c>
      <c r="L7" s="16" t="n">
        <v>0.005</v>
      </c>
      <c r="M7" s="16" t="n">
        <v>2.5</v>
      </c>
      <c r="N7" s="16" t="n">
        <v>5</v>
      </c>
      <c r="O7" s="16" t="n">
        <v>0.5</v>
      </c>
      <c r="P7" s="16" t="n">
        <v>0.05</v>
      </c>
      <c r="Q7" s="16" t="n">
        <v>0.001</v>
      </c>
      <c r="R7" s="16" t="n">
        <v>-1.17</v>
      </c>
    </row>
    <row r="8" s="7" customFormat="true" ht="18" hidden="false" customHeight="true" outlineLevel="0" collapsed="false">
      <c r="A8" s="17" t="n">
        <v>43390</v>
      </c>
      <c r="B8" s="18" t="s">
        <v>31</v>
      </c>
      <c r="C8" s="16" t="n">
        <v>23.6</v>
      </c>
      <c r="D8" s="16" t="n">
        <v>7.16</v>
      </c>
      <c r="E8" s="16" t="n">
        <v>7.37</v>
      </c>
      <c r="F8" s="16" t="n">
        <v>220</v>
      </c>
      <c r="G8" s="16" t="n">
        <v>21</v>
      </c>
      <c r="H8" s="16" t="n">
        <v>2.5</v>
      </c>
      <c r="I8" s="19" t="n">
        <v>0.2</v>
      </c>
      <c r="J8" s="16" t="n">
        <v>0.059</v>
      </c>
      <c r="K8" s="16" t="n">
        <v>1.97</v>
      </c>
      <c r="L8" s="16" t="n">
        <v>0.006</v>
      </c>
      <c r="M8" s="16" t="n">
        <v>2.5</v>
      </c>
      <c r="N8" s="16" t="n">
        <v>5</v>
      </c>
      <c r="O8" s="16" t="n">
        <v>0.5</v>
      </c>
      <c r="P8" s="16" t="n">
        <v>0.05</v>
      </c>
      <c r="Q8" s="16" t="n">
        <v>0.001</v>
      </c>
      <c r="R8" s="16" t="n">
        <v>-0.15</v>
      </c>
    </row>
    <row r="9" s="7" customFormat="true" ht="18" hidden="false" customHeight="true" outlineLevel="0" collapsed="false">
      <c r="A9" s="17" t="n">
        <v>43391</v>
      </c>
      <c r="B9" s="18" t="s">
        <v>32</v>
      </c>
      <c r="C9" s="16" t="n">
        <v>23.6</v>
      </c>
      <c r="D9" s="16" t="n">
        <v>7.13</v>
      </c>
      <c r="E9" s="16" t="n">
        <v>6.72</v>
      </c>
      <c r="F9" s="16" t="n">
        <v>232</v>
      </c>
      <c r="G9" s="16" t="n">
        <v>20</v>
      </c>
      <c r="H9" s="16" t="n">
        <v>2.3</v>
      </c>
      <c r="I9" s="16" t="n">
        <v>0.22</v>
      </c>
      <c r="J9" s="16" t="n">
        <v>0.057</v>
      </c>
      <c r="K9" s="16" t="n">
        <v>2.37</v>
      </c>
      <c r="L9" s="16" t="n">
        <v>0.005</v>
      </c>
      <c r="M9" s="16" t="n">
        <v>2.5</v>
      </c>
      <c r="N9" s="16" t="n">
        <v>5</v>
      </c>
      <c r="O9" s="16" t="n">
        <v>0.5</v>
      </c>
      <c r="P9" s="16" t="n">
        <v>0.05</v>
      </c>
      <c r="Q9" s="16" t="n">
        <v>0.001</v>
      </c>
      <c r="R9" s="16" t="n">
        <v>-1.89</v>
      </c>
    </row>
    <row r="10" s="7" customFormat="true" ht="18" hidden="false" customHeight="true" outlineLevel="0" collapsed="false">
      <c r="A10" s="17" t="n">
        <v>43392</v>
      </c>
      <c r="B10" s="18" t="s">
        <v>33</v>
      </c>
      <c r="C10" s="16" t="n">
        <v>23.4</v>
      </c>
      <c r="D10" s="19" t="n">
        <v>7.1</v>
      </c>
      <c r="E10" s="16" t="n">
        <v>6.53</v>
      </c>
      <c r="F10" s="16" t="n">
        <v>237</v>
      </c>
      <c r="G10" s="16" t="n">
        <v>19</v>
      </c>
      <c r="H10" s="16" t="n">
        <v>2.1</v>
      </c>
      <c r="I10" s="16" t="n">
        <v>0.26</v>
      </c>
      <c r="J10" s="16" t="n">
        <v>0.057</v>
      </c>
      <c r="K10" s="16" t="n">
        <v>2.53</v>
      </c>
      <c r="L10" s="16" t="n">
        <v>0.005</v>
      </c>
      <c r="M10" s="16" t="n">
        <v>2.5</v>
      </c>
      <c r="N10" s="16" t="n">
        <v>5</v>
      </c>
      <c r="O10" s="16" t="n">
        <v>0.5</v>
      </c>
      <c r="P10" s="16" t="n">
        <v>0.05</v>
      </c>
      <c r="Q10" s="16" t="n">
        <v>0.001</v>
      </c>
      <c r="R10" s="16" t="n">
        <v>-1.54</v>
      </c>
    </row>
    <row r="11" s="7" customFormat="true" ht="18" hidden="false" customHeight="true" outlineLevel="0" collapsed="false">
      <c r="A11" s="17" t="n">
        <v>43393</v>
      </c>
      <c r="B11" s="18" t="s">
        <v>34</v>
      </c>
      <c r="C11" s="16" t="n">
        <v>23.3</v>
      </c>
      <c r="D11" s="16" t="n">
        <v>7.09</v>
      </c>
      <c r="E11" s="16" t="n">
        <v>6.68</v>
      </c>
      <c r="F11" s="16" t="n">
        <v>222</v>
      </c>
      <c r="G11" s="16" t="n">
        <v>21</v>
      </c>
      <c r="H11" s="16" t="n">
        <v>2.1</v>
      </c>
      <c r="I11" s="16" t="n">
        <v>0.22</v>
      </c>
      <c r="J11" s="16" t="n">
        <v>0.058</v>
      </c>
      <c r="K11" s="16" t="n">
        <v>2.04</v>
      </c>
      <c r="L11" s="16" t="n">
        <v>0.005</v>
      </c>
      <c r="M11" s="16" t="n">
        <v>2.5</v>
      </c>
      <c r="N11" s="16" t="n">
        <v>5</v>
      </c>
      <c r="O11" s="16" t="n">
        <v>0.5</v>
      </c>
      <c r="P11" s="16" t="n">
        <v>0.05</v>
      </c>
      <c r="Q11" s="16" t="n">
        <v>0.001</v>
      </c>
      <c r="R11" s="16" t="n">
        <v>-1.31</v>
      </c>
    </row>
    <row r="12" s="7" customFormat="true" ht="18" hidden="false" customHeight="true" outlineLevel="0" collapsed="false">
      <c r="A12" s="17" t="n">
        <v>43394</v>
      </c>
      <c r="B12" s="18" t="s">
        <v>35</v>
      </c>
      <c r="C12" s="16" t="n">
        <v>23.8</v>
      </c>
      <c r="D12" s="16" t="n">
        <v>7.07</v>
      </c>
      <c r="E12" s="16" t="n">
        <v>6.49</v>
      </c>
      <c r="F12" s="16" t="n">
        <v>222</v>
      </c>
      <c r="G12" s="16" t="n">
        <v>21</v>
      </c>
      <c r="H12" s="16" t="n">
        <v>2.3</v>
      </c>
      <c r="I12" s="16" t="n">
        <v>0.23</v>
      </c>
      <c r="J12" s="16" t="n">
        <v>0.058</v>
      </c>
      <c r="K12" s="16" t="n">
        <v>2.02</v>
      </c>
      <c r="L12" s="16" t="n">
        <v>0.005</v>
      </c>
      <c r="M12" s="16" t="n">
        <v>2.5</v>
      </c>
      <c r="N12" s="16" t="n">
        <v>5</v>
      </c>
      <c r="O12" s="16" t="n">
        <v>0.5</v>
      </c>
      <c r="P12" s="16" t="n">
        <v>0.05</v>
      </c>
      <c r="Q12" s="16" t="n">
        <v>0.001</v>
      </c>
      <c r="R12" s="19" t="n">
        <v>0.1</v>
      </c>
    </row>
    <row r="13" s="7" customFormat="true" ht="18" hidden="false" customHeight="true" outlineLevel="0" collapsed="false">
      <c r="A13" s="20" t="s">
        <v>36</v>
      </c>
      <c r="B13" s="20"/>
      <c r="C13" s="16" t="n">
        <v>23.7</v>
      </c>
      <c r="D13" s="16" t="n">
        <v>7.13</v>
      </c>
      <c r="E13" s="16" t="n">
        <v>6.77</v>
      </c>
      <c r="F13" s="16" t="n">
        <v>227</v>
      </c>
      <c r="G13" s="16" t="n">
        <v>20</v>
      </c>
      <c r="H13" s="16" t="n">
        <v>2.1</v>
      </c>
      <c r="I13" s="16" t="n">
        <v>0.21</v>
      </c>
      <c r="J13" s="16" t="n">
        <v>0.059</v>
      </c>
      <c r="K13" s="16" t="n">
        <v>2.28</v>
      </c>
      <c r="L13" s="16" t="n">
        <v>0.005</v>
      </c>
      <c r="M13" s="16" t="n">
        <v>2.5</v>
      </c>
      <c r="N13" s="16" t="n">
        <v>5</v>
      </c>
      <c r="O13" s="16" t="n">
        <v>0.5</v>
      </c>
      <c r="P13" s="16" t="n">
        <v>0.05</v>
      </c>
      <c r="Q13" s="16" t="n">
        <v>0.001</v>
      </c>
      <c r="R13" s="16" t="n">
        <v>-0.62</v>
      </c>
      <c r="S13" s="21"/>
    </row>
    <row r="14" s="7" customFormat="true" ht="18" hidden="false" customHeight="true" outlineLevel="0" collapsed="false">
      <c r="A14" s="6" t="s">
        <v>37</v>
      </c>
      <c r="B14" s="6"/>
      <c r="C14" s="16"/>
      <c r="D14" s="16" t="s">
        <v>38</v>
      </c>
      <c r="E14" s="16" t="s">
        <v>39</v>
      </c>
      <c r="F14" s="16"/>
      <c r="G14" s="16"/>
      <c r="H14" s="16" t="s">
        <v>39</v>
      </c>
      <c r="I14" s="16" t="s">
        <v>39</v>
      </c>
      <c r="J14" s="16" t="s">
        <v>39</v>
      </c>
      <c r="K14" s="16"/>
      <c r="L14" s="16" t="s">
        <v>38</v>
      </c>
      <c r="M14" s="16" t="s">
        <v>38</v>
      </c>
      <c r="N14" s="16" t="s">
        <v>38</v>
      </c>
      <c r="O14" s="16" t="s">
        <v>38</v>
      </c>
      <c r="P14" s="16" t="s">
        <v>38</v>
      </c>
      <c r="Q14" s="16"/>
      <c r="R14" s="16"/>
    </row>
    <row r="15" s="7" customFormat="true" ht="18" hidden="false" customHeight="true" outlineLevel="0" collapsed="false">
      <c r="A15" s="22" t="s">
        <v>40</v>
      </c>
      <c r="B15" s="22"/>
      <c r="C15" s="23" t="s">
        <v>39</v>
      </c>
      <c r="D15" s="23"/>
      <c r="E15" s="23"/>
      <c r="F15" s="23"/>
      <c r="G15" s="23"/>
      <c r="H15" s="23"/>
      <c r="I15" s="23"/>
      <c r="J15" s="23"/>
      <c r="K15" s="23"/>
      <c r="L15" s="24" t="s">
        <v>41</v>
      </c>
      <c r="M15" s="24"/>
      <c r="N15" s="25" t="s">
        <v>42</v>
      </c>
      <c r="O15" s="25"/>
      <c r="P15" s="25"/>
      <c r="Q15" s="25"/>
      <c r="R15" s="25"/>
    </row>
    <row r="16" s="27" customFormat="true" ht="24.95" hidden="false" customHeight="true" outlineLevel="0" collapsed="false">
      <c r="A16" s="26" t="s">
        <v>4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4.25" hidden="false" customHeight="true" outlineLevel="0" collapsed="false">
      <c r="A17" s="28"/>
      <c r="B17" s="28"/>
      <c r="C17" s="29" t="s">
        <v>6</v>
      </c>
      <c r="D17" s="29" t="s">
        <v>7</v>
      </c>
      <c r="E17" s="29" t="s">
        <v>8</v>
      </c>
      <c r="F17" s="29" t="s">
        <v>9</v>
      </c>
      <c r="G17" s="29" t="s">
        <v>10</v>
      </c>
      <c r="H17" s="29" t="s">
        <v>44</v>
      </c>
      <c r="I17" s="30" t="s">
        <v>45</v>
      </c>
      <c r="J17" s="29" t="s">
        <v>46</v>
      </c>
      <c r="K17" s="31" t="s">
        <v>15</v>
      </c>
      <c r="L17" s="31" t="s">
        <v>16</v>
      </c>
      <c r="M17" s="31" t="s">
        <v>17</v>
      </c>
      <c r="N17" s="31" t="s">
        <v>18</v>
      </c>
      <c r="O17" s="31" t="s">
        <v>19</v>
      </c>
      <c r="P17" s="31" t="s">
        <v>20</v>
      </c>
      <c r="Q17" s="29" t="s">
        <v>47</v>
      </c>
      <c r="R17" s="20" t="s">
        <v>21</v>
      </c>
    </row>
    <row r="18" customFormat="false" ht="14.25" hidden="false" customHeight="true" outlineLevel="0" collapsed="false">
      <c r="A18" s="20" t="s">
        <v>4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6"/>
    </row>
    <row r="19" customFormat="false" ht="14.25" hidden="false" customHeight="true" outlineLevel="0" collapsed="false">
      <c r="A19" s="20" t="s">
        <v>4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16"/>
    </row>
    <row r="20" customFormat="false" ht="14.25" hidden="false" customHeight="true" outlineLevel="0" collapsed="false">
      <c r="A20" s="20" t="s">
        <v>5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6"/>
    </row>
    <row r="21" customFormat="false" ht="14.25" hidden="false" customHeight="true" outlineLevel="0" collapsed="false">
      <c r="A21" s="20" t="s">
        <v>51</v>
      </c>
      <c r="B21" s="20"/>
      <c r="C21" s="20"/>
      <c r="D21" s="20"/>
      <c r="E21" s="20"/>
      <c r="F21" s="20"/>
      <c r="G21" s="20"/>
      <c r="H21" s="32"/>
      <c r="I21" s="20"/>
      <c r="J21" s="20"/>
      <c r="K21" s="20"/>
      <c r="L21" s="20"/>
      <c r="M21" s="20"/>
      <c r="N21" s="20"/>
      <c r="O21" s="20"/>
      <c r="P21" s="20"/>
      <c r="Q21" s="20"/>
      <c r="R21" s="16"/>
    </row>
    <row r="22" customFormat="false" ht="14.25" hidden="false" customHeight="true" outlineLevel="0" collapsed="false">
      <c r="A22" s="33" t="s">
        <v>52</v>
      </c>
      <c r="B22" s="20" t="s">
        <v>53</v>
      </c>
      <c r="C22" s="34" t="n">
        <v>23</v>
      </c>
      <c r="D22" s="34" t="n">
        <v>6.86</v>
      </c>
      <c r="E22" s="35" t="n">
        <v>8.58</v>
      </c>
      <c r="F22" s="35" t="n">
        <v>97.6</v>
      </c>
      <c r="G22" s="35" t="n">
        <v>160</v>
      </c>
      <c r="H22" s="36" t="n">
        <v>4</v>
      </c>
      <c r="I22" s="36" t="n">
        <v>0.445</v>
      </c>
      <c r="J22" s="37" t="n">
        <v>0.12</v>
      </c>
      <c r="K22" s="37" t="n">
        <v>0.02</v>
      </c>
      <c r="L22" s="37" t="n">
        <v>50</v>
      </c>
      <c r="M22" s="37" t="n">
        <v>74.4</v>
      </c>
      <c r="N22" s="37" t="n">
        <v>10</v>
      </c>
      <c r="O22" s="37" t="n">
        <v>10</v>
      </c>
      <c r="P22" s="37" t="n">
        <v>0.02</v>
      </c>
      <c r="Q22" s="37" t="n">
        <v>2.088</v>
      </c>
      <c r="R22" s="16"/>
    </row>
    <row r="23" customFormat="false" ht="14.25" hidden="false" customHeight="true" outlineLevel="0" collapsed="false">
      <c r="A23" s="38" t="s">
        <v>54</v>
      </c>
      <c r="B23" s="20" t="s">
        <v>55</v>
      </c>
      <c r="C23" s="34" t="n">
        <v>23.6</v>
      </c>
      <c r="D23" s="39" t="n">
        <v>6.97</v>
      </c>
      <c r="E23" s="35" t="n">
        <v>8.52</v>
      </c>
      <c r="F23" s="35" t="n">
        <v>98</v>
      </c>
      <c r="G23" s="35" t="n">
        <v>159.4</v>
      </c>
      <c r="H23" s="36" t="n">
        <v>3.88</v>
      </c>
      <c r="I23" s="36" t="n">
        <v>0.443</v>
      </c>
      <c r="J23" s="37" t="n">
        <v>0.12</v>
      </c>
      <c r="K23" s="37" t="n">
        <v>0.0194</v>
      </c>
      <c r="L23" s="37" t="n">
        <v>53.2</v>
      </c>
      <c r="M23" s="37" t="n">
        <v>64.44</v>
      </c>
      <c r="N23" s="37" t="n">
        <v>10.9</v>
      </c>
      <c r="O23" s="37" t="n">
        <v>9.3</v>
      </c>
      <c r="P23" s="37" t="n">
        <v>0.0215</v>
      </c>
      <c r="Q23" s="37" t="n">
        <v>1.94</v>
      </c>
      <c r="R23" s="16"/>
    </row>
    <row r="24" customFormat="false" ht="14.25" hidden="false" customHeight="true" outlineLevel="0" collapsed="false">
      <c r="A24" s="29" t="s">
        <v>56</v>
      </c>
      <c r="B24" s="20" t="s">
        <v>57</v>
      </c>
      <c r="C24" s="34" t="n">
        <f aca="false">(C23-C22)/C22*100</f>
        <v>2.60869565217392</v>
      </c>
      <c r="D24" s="34" t="n">
        <f aca="false">(D23-D22)/D22*100</f>
        <v>1.60349854227404</v>
      </c>
      <c r="E24" s="34" t="n">
        <f aca="false">(E23-E22)/E22*100</f>
        <v>-0.699300699300705</v>
      </c>
      <c r="F24" s="34" t="n">
        <f aca="false">(F23-F22)/F22*100</f>
        <v>0.409836065573776</v>
      </c>
      <c r="G24" s="34" t="n">
        <f aca="false">(G23-G22)/G22*100</f>
        <v>-0.374999999999996</v>
      </c>
      <c r="H24" s="34" t="n">
        <f aca="false">(H23-H22)/H22*100</f>
        <v>-3</v>
      </c>
      <c r="I24" s="34" t="n">
        <f aca="false">(I23-I22)/I22*100</f>
        <v>-0.449438202247191</v>
      </c>
      <c r="J24" s="34" t="n">
        <f aca="false">(J23-J22)/J22*100</f>
        <v>0</v>
      </c>
      <c r="K24" s="34" t="n">
        <f aca="false">(K23-K22)/K22*100</f>
        <v>-3</v>
      </c>
      <c r="L24" s="34" t="n">
        <f aca="false">(L23-L22)/L22*100</f>
        <v>6.40000000000001</v>
      </c>
      <c r="M24" s="34" t="n">
        <f aca="false">(M23-M22)/M22*100</f>
        <v>-13.3870967741936</v>
      </c>
      <c r="N24" s="34" t="n">
        <f aca="false">(N23-N22)/N22*100</f>
        <v>9</v>
      </c>
      <c r="O24" s="34" t="n">
        <f aca="false">(O23-O22)/O22*100</f>
        <v>-6.99999999999999</v>
      </c>
      <c r="P24" s="34" t="n">
        <f aca="false">(P23-P22)/P22*100</f>
        <v>7.49999999999999</v>
      </c>
      <c r="Q24" s="34" t="n">
        <f aca="false">(Q23-Q22)/Q22*100</f>
        <v>-7.08812260536399</v>
      </c>
      <c r="R24" s="16"/>
    </row>
    <row r="25" customFormat="false" ht="14.25" hidden="false" customHeight="true" outlineLevel="0" collapsed="false">
      <c r="A25" s="20" t="s">
        <v>58</v>
      </c>
      <c r="B25" s="20" t="s">
        <v>57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16"/>
    </row>
    <row r="26" customFormat="false" ht="14.25" hidden="false" customHeight="true" outlineLevel="0" collapsed="false">
      <c r="A26" s="41" t="s">
        <v>5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4.2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4.25" hidden="false" customHeight="true" outlineLevel="0" collapsed="false">
      <c r="A28" s="43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customFormat="false" ht="14.25" hidden="true" customHeight="true" outlineLevel="0" collapsed="false">
      <c r="A29" s="43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14.25" hidden="true" customHeight="true" outlineLevel="0" collapsed="false">
      <c r="A30" s="4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14.25" hidden="true" customHeight="true" outlineLevel="0" collapsed="false">
      <c r="A31" s="43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14.25" hidden="true" customHeight="true" outlineLevel="0" collapsed="false">
      <c r="A32" s="43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14.25" hidden="true" customHeight="true" outlineLevel="0" collapsed="false">
      <c r="A33" s="43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14.25" hidden="true" customHeight="true" outlineLevel="0" collapsed="false">
      <c r="A34" s="43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customFormat="false" ht="14.25" hidden="false" customHeight="true" outlineLevel="0" collapsed="false">
      <c r="A35" s="43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.95" hidden="false" customHeight="true" outlineLevel="0" collapsed="false">
      <c r="A36" s="44" t="s">
        <v>6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Ryan</cp:lastModifiedBy>
  <cp:lastPrinted>2018-10-17T01:26:27Z</cp:lastPrinted>
  <dcterms:modified xsi:type="dcterms:W3CDTF">2018-10-22T00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