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何志锋                       签发：陈建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"/>
    <numFmt numFmtId="168" formatCode="0.00"/>
    <numFmt numFmtId="169" formatCode="0.000"/>
    <numFmt numFmtId="170" formatCode="_ * #,##0.00_ ;_ * \-#,##0.00_ ;_ * \-??_ ;_ @_ "/>
    <numFmt numFmtId="171" formatCode="0.00_ "/>
    <numFmt numFmtId="172" formatCode="0.000_ "/>
    <numFmt numFmtId="173" formatCode="0.0000_ "/>
    <numFmt numFmtId="17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381</v>
      </c>
      <c r="B6" s="18" t="s">
        <v>29</v>
      </c>
      <c r="C6" s="16" t="n">
        <v>26.5</v>
      </c>
      <c r="D6" s="16" t="n">
        <v>7.35</v>
      </c>
      <c r="E6" s="16" t="n">
        <v>7.61</v>
      </c>
      <c r="F6" s="16" t="n">
        <v>242</v>
      </c>
      <c r="G6" s="16" t="n">
        <v>13</v>
      </c>
      <c r="H6" s="19" t="n">
        <v>2</v>
      </c>
      <c r="I6" s="16" t="n">
        <v>0.02</v>
      </c>
      <c r="J6" s="16" t="n">
        <v>0.049</v>
      </c>
      <c r="K6" s="16" t="n">
        <v>1.96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3.12</v>
      </c>
    </row>
    <row r="7" s="7" customFormat="true" ht="18" hidden="false" customHeight="true" outlineLevel="0" collapsed="false">
      <c r="A7" s="17" t="n">
        <v>43382</v>
      </c>
      <c r="B7" s="18" t="s">
        <v>30</v>
      </c>
      <c r="C7" s="16" t="n">
        <v>26.6</v>
      </c>
      <c r="D7" s="20" t="n">
        <v>7.3</v>
      </c>
      <c r="E7" s="20" t="n">
        <v>7.4</v>
      </c>
      <c r="F7" s="16" t="n">
        <v>243</v>
      </c>
      <c r="G7" s="16" t="n">
        <v>13</v>
      </c>
      <c r="H7" s="19" t="n">
        <v>2</v>
      </c>
      <c r="I7" s="16" t="n">
        <v>0.02</v>
      </c>
      <c r="J7" s="16" t="n">
        <v>0.047</v>
      </c>
      <c r="K7" s="16" t="n">
        <v>2.01</v>
      </c>
      <c r="L7" s="16" t="n">
        <v>0.007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1.38</v>
      </c>
    </row>
    <row r="8" s="7" customFormat="true" ht="18" hidden="false" customHeight="true" outlineLevel="0" collapsed="false">
      <c r="A8" s="17" t="n">
        <v>43383</v>
      </c>
      <c r="B8" s="18" t="s">
        <v>31</v>
      </c>
      <c r="C8" s="19" t="n">
        <v>26</v>
      </c>
      <c r="D8" s="16" t="n">
        <v>7.26</v>
      </c>
      <c r="E8" s="16" t="n">
        <v>7.04</v>
      </c>
      <c r="F8" s="16" t="n">
        <v>244</v>
      </c>
      <c r="G8" s="16" t="n">
        <v>14</v>
      </c>
      <c r="H8" s="16" t="n">
        <v>1.9</v>
      </c>
      <c r="I8" s="16" t="n">
        <v>0.04</v>
      </c>
      <c r="J8" s="16" t="n">
        <v>0.049</v>
      </c>
      <c r="K8" s="16" t="n">
        <v>1.98</v>
      </c>
      <c r="L8" s="16" t="n">
        <v>0.006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1.85</v>
      </c>
    </row>
    <row r="9" s="7" customFormat="true" ht="18" hidden="false" customHeight="true" outlineLevel="0" collapsed="false">
      <c r="A9" s="17" t="n">
        <v>43384</v>
      </c>
      <c r="B9" s="18" t="s">
        <v>32</v>
      </c>
      <c r="C9" s="16" t="n">
        <v>25.2</v>
      </c>
      <c r="D9" s="16" t="n">
        <v>7.24</v>
      </c>
      <c r="E9" s="16" t="n">
        <v>6.77</v>
      </c>
      <c r="F9" s="16" t="n">
        <v>255</v>
      </c>
      <c r="G9" s="16" t="n">
        <v>15</v>
      </c>
      <c r="H9" s="16" t="n">
        <v>1.9</v>
      </c>
      <c r="I9" s="16" t="n">
        <v>0.08</v>
      </c>
      <c r="J9" s="21" t="n">
        <v>0.05</v>
      </c>
      <c r="K9" s="20" t="n">
        <v>2.2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16</v>
      </c>
    </row>
    <row r="10" s="7" customFormat="true" ht="18" hidden="false" customHeight="true" outlineLevel="0" collapsed="false">
      <c r="A10" s="17" t="n">
        <v>43385</v>
      </c>
      <c r="B10" s="18" t="s">
        <v>33</v>
      </c>
      <c r="C10" s="16" t="n">
        <v>25.2</v>
      </c>
      <c r="D10" s="16" t="n">
        <v>7.29</v>
      </c>
      <c r="E10" s="16" t="n">
        <v>7.01</v>
      </c>
      <c r="F10" s="16" t="n">
        <v>263</v>
      </c>
      <c r="G10" s="16" t="n">
        <v>15</v>
      </c>
      <c r="H10" s="16" t="n">
        <v>1.7</v>
      </c>
      <c r="I10" s="16" t="n">
        <v>0.09</v>
      </c>
      <c r="J10" s="16" t="n">
        <v>0.052</v>
      </c>
      <c r="K10" s="20" t="n">
        <v>2.8</v>
      </c>
      <c r="L10" s="16" t="n">
        <v>0.006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1.21</v>
      </c>
    </row>
    <row r="11" s="7" customFormat="true" ht="18" hidden="false" customHeight="true" outlineLevel="0" collapsed="false">
      <c r="A11" s="17" t="n">
        <v>43386</v>
      </c>
      <c r="B11" s="18" t="s">
        <v>34</v>
      </c>
      <c r="C11" s="16" t="n">
        <v>25.2</v>
      </c>
      <c r="D11" s="16" t="n">
        <v>7.23</v>
      </c>
      <c r="E11" s="16" t="n">
        <v>6.92</v>
      </c>
      <c r="F11" s="16" t="n">
        <v>254</v>
      </c>
      <c r="G11" s="16" t="n">
        <v>14</v>
      </c>
      <c r="H11" s="16" t="n">
        <v>1.6</v>
      </c>
      <c r="I11" s="20" t="n">
        <v>0.1</v>
      </c>
      <c r="J11" s="16" t="n">
        <v>0.051</v>
      </c>
      <c r="K11" s="16" t="n">
        <v>2.85</v>
      </c>
      <c r="L11" s="16" t="n">
        <v>0.006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2.67</v>
      </c>
    </row>
    <row r="12" s="7" customFormat="true" ht="18" hidden="false" customHeight="true" outlineLevel="0" collapsed="false">
      <c r="A12" s="17" t="n">
        <v>43387</v>
      </c>
      <c r="B12" s="18" t="s">
        <v>35</v>
      </c>
      <c r="C12" s="16" t="n">
        <v>24.8</v>
      </c>
      <c r="D12" s="16" t="n">
        <v>7.19</v>
      </c>
      <c r="E12" s="16" t="n">
        <v>6.79</v>
      </c>
      <c r="F12" s="16" t="n">
        <v>249</v>
      </c>
      <c r="G12" s="16" t="n">
        <v>15</v>
      </c>
      <c r="H12" s="16" t="n">
        <v>1.7</v>
      </c>
      <c r="I12" s="16" t="n">
        <v>0.13</v>
      </c>
      <c r="J12" s="16" t="n">
        <v>0.053</v>
      </c>
      <c r="K12" s="16" t="n">
        <v>2.75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1.12</v>
      </c>
    </row>
    <row r="13" s="7" customFormat="true" ht="18" hidden="false" customHeight="true" outlineLevel="0" collapsed="false">
      <c r="A13" s="22" t="s">
        <v>36</v>
      </c>
      <c r="B13" s="22"/>
      <c r="C13" s="16" t="n">
        <v>25.6</v>
      </c>
      <c r="D13" s="16" t="n">
        <v>7.27</v>
      </c>
      <c r="E13" s="16" t="n">
        <v>7.08</v>
      </c>
      <c r="F13" s="16" t="n">
        <v>250</v>
      </c>
      <c r="G13" s="16" t="n">
        <v>14</v>
      </c>
      <c r="H13" s="16" t="n">
        <v>1.8</v>
      </c>
      <c r="I13" s="16" t="n">
        <v>0.07</v>
      </c>
      <c r="J13" s="21" t="n">
        <v>0.05</v>
      </c>
      <c r="K13" s="16" t="n">
        <v>2.36</v>
      </c>
      <c r="L13" s="16" t="n">
        <v>0.006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77</v>
      </c>
      <c r="S13" s="23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9</v>
      </c>
      <c r="F14" s="16"/>
      <c r="G14" s="16"/>
      <c r="H14" s="16" t="s">
        <v>38</v>
      </c>
      <c r="I14" s="16" t="s">
        <v>38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4" t="s">
        <v>40</v>
      </c>
      <c r="B15" s="24"/>
      <c r="C15" s="25" t="s">
        <v>39</v>
      </c>
      <c r="D15" s="25"/>
      <c r="E15" s="25"/>
      <c r="F15" s="25"/>
      <c r="G15" s="25"/>
      <c r="H15" s="25"/>
      <c r="I15" s="25"/>
      <c r="J15" s="25"/>
      <c r="K15" s="25"/>
      <c r="L15" s="26" t="s">
        <v>41</v>
      </c>
      <c r="M15" s="26"/>
      <c r="N15" s="27" t="s">
        <v>42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4</v>
      </c>
      <c r="I17" s="32" t="s">
        <v>45</v>
      </c>
      <c r="J17" s="31" t="s">
        <v>46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7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2</v>
      </c>
      <c r="B22" s="22" t="s">
        <v>53</v>
      </c>
      <c r="C22" s="36" t="n">
        <v>25</v>
      </c>
      <c r="D22" s="36" t="n">
        <v>6.86</v>
      </c>
      <c r="E22" s="37" t="n">
        <v>8.26</v>
      </c>
      <c r="F22" s="37" t="n">
        <v>147</v>
      </c>
      <c r="G22" s="37" t="n">
        <v>80</v>
      </c>
      <c r="H22" s="38" t="n">
        <v>4</v>
      </c>
      <c r="I22" s="38" t="n">
        <v>0.445</v>
      </c>
      <c r="J22" s="39" t="n">
        <v>0.12</v>
      </c>
      <c r="K22" s="39" t="n">
        <v>0.0188</v>
      </c>
      <c r="L22" s="39" t="n">
        <v>50</v>
      </c>
      <c r="M22" s="39" t="n">
        <v>74.4</v>
      </c>
      <c r="N22" s="39" t="n">
        <v>10</v>
      </c>
      <c r="O22" s="39" t="n">
        <v>2.5</v>
      </c>
      <c r="P22" s="39" t="n">
        <v>0.02</v>
      </c>
      <c r="Q22" s="39" t="n">
        <v>2.088</v>
      </c>
      <c r="R22" s="16"/>
    </row>
    <row r="23" customFormat="false" ht="14.25" hidden="false" customHeight="true" outlineLevel="0" collapsed="false">
      <c r="A23" s="40" t="s">
        <v>54</v>
      </c>
      <c r="B23" s="22" t="s">
        <v>55</v>
      </c>
      <c r="C23" s="36" t="n">
        <v>25.4</v>
      </c>
      <c r="D23" s="41" t="n">
        <v>6.73</v>
      </c>
      <c r="E23" s="37" t="n">
        <v>8.31</v>
      </c>
      <c r="F23" s="37" t="n">
        <v>146</v>
      </c>
      <c r="G23" s="37" t="n">
        <v>79.8</v>
      </c>
      <c r="H23" s="38" t="n">
        <v>3.9</v>
      </c>
      <c r="I23" s="38" t="n">
        <v>0.444</v>
      </c>
      <c r="J23" s="39" t="n">
        <v>0.12</v>
      </c>
      <c r="K23" s="39" t="n">
        <v>0.0184</v>
      </c>
      <c r="L23" s="39" t="n">
        <v>52.8</v>
      </c>
      <c r="M23" s="39" t="n">
        <v>68.6</v>
      </c>
      <c r="N23" s="39" t="n">
        <v>10.8</v>
      </c>
      <c r="O23" s="39" t="n">
        <v>2.3</v>
      </c>
      <c r="P23" s="39" t="n">
        <v>0.0215</v>
      </c>
      <c r="Q23" s="39" t="n">
        <v>1.94</v>
      </c>
      <c r="R23" s="16"/>
    </row>
    <row r="24" customFormat="false" ht="14.25" hidden="false" customHeight="true" outlineLevel="0" collapsed="false">
      <c r="A24" s="31" t="s">
        <v>56</v>
      </c>
      <c r="B24" s="22" t="s">
        <v>57</v>
      </c>
      <c r="C24" s="36" t="n">
        <f aca="false">(C23-C22)/C22*100</f>
        <v>1.59999999999999</v>
      </c>
      <c r="D24" s="36" t="n">
        <f aca="false">(D23-D22)/D22*100</f>
        <v>-1.89504373177842</v>
      </c>
      <c r="E24" s="36" t="n">
        <f aca="false">(E23-E22)/E22*100</f>
        <v>0.605326876513326</v>
      </c>
      <c r="F24" s="36" t="n">
        <f aca="false">(F23-F22)/F22*100</f>
        <v>-0.680272108843537</v>
      </c>
      <c r="G24" s="36" t="n">
        <f aca="false">(G23-G22)/G22*100</f>
        <v>-0.250000000000004</v>
      </c>
      <c r="H24" s="36" t="n">
        <f aca="false">(H23-H22)/H22*100</f>
        <v>-2.5</v>
      </c>
      <c r="I24" s="36" t="n">
        <f aca="false">(I23-I22)/I22*100</f>
        <v>-0.224719101123596</v>
      </c>
      <c r="J24" s="36" t="n">
        <f aca="false">(J23-J22)/J22*100</f>
        <v>0</v>
      </c>
      <c r="K24" s="36" t="n">
        <f aca="false">(K23-K22)/K22*100</f>
        <v>-2.12765957446809</v>
      </c>
      <c r="L24" s="36" t="n">
        <f aca="false">(L23-L22)/L22*100</f>
        <v>5.59999999999999</v>
      </c>
      <c r="M24" s="36" t="n">
        <f aca="false">(M23-M22)/M22*100</f>
        <v>-7.7956989247312</v>
      </c>
      <c r="N24" s="36" t="n">
        <f aca="false">(N23-N22)/N22*100</f>
        <v>8.00000000000001</v>
      </c>
      <c r="O24" s="36" t="n">
        <f aca="false">(O23-O22)/O22*100</f>
        <v>-8.00000000000001</v>
      </c>
      <c r="P24" s="36" t="n">
        <f aca="false">(P23-P22)/P22*100</f>
        <v>7.49999999999999</v>
      </c>
      <c r="Q24" s="36" t="n">
        <f aca="false">(Q23-Q22)/Q22*100</f>
        <v>-7.08812260536399</v>
      </c>
      <c r="R24" s="16"/>
    </row>
    <row r="25" customFormat="false" ht="14.25" hidden="false" customHeight="true" outlineLevel="0" collapsed="false">
      <c r="A25" s="22" t="s">
        <v>58</v>
      </c>
      <c r="B25" s="22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0-08T00:58:11Z</cp:lastPrinted>
  <dcterms:modified xsi:type="dcterms:W3CDTF">2018-10-15T0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