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7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 刘祥洁                     复核：李红娟                     签发：陈建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[$-409]m/d/yyyy"/>
    <numFmt numFmtId="167" formatCode="0.0"/>
    <numFmt numFmtId="168" formatCode="0.000"/>
    <numFmt numFmtId="169" formatCode="0.00"/>
    <numFmt numFmtId="170" formatCode="_ * #,##0.00_ ;_ * \-#,##0.00_ ;_ * \-??_ ;_ @_ "/>
    <numFmt numFmtId="171" formatCode="0.00_ "/>
    <numFmt numFmtId="172" formatCode="0.000_ "/>
    <numFmt numFmtId="173" formatCode="0.0000_ "/>
    <numFmt numFmtId="174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R35"/>
    </sheetView>
  </sheetViews>
  <sheetFormatPr defaultColWidth="8.62109375" defaultRowHeight="14.25" zeroHeight="false" outlineLevelRow="0" outlineLevelCol="0"/>
  <cols>
    <col collapsed="false" customWidth="true" hidden="false" outlineLevel="0" max="8" min="1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353</v>
      </c>
      <c r="B6" s="18" t="s">
        <v>29</v>
      </c>
      <c r="C6" s="19" t="n">
        <v>28</v>
      </c>
      <c r="D6" s="16" t="n">
        <v>7.13</v>
      </c>
      <c r="E6" s="16" t="n">
        <v>6.01</v>
      </c>
      <c r="F6" s="16" t="n">
        <v>192</v>
      </c>
      <c r="G6" s="16" t="n">
        <v>29</v>
      </c>
      <c r="H6" s="19" t="n">
        <v>2</v>
      </c>
      <c r="I6" s="16" t="n">
        <v>0.14</v>
      </c>
      <c r="J6" s="20" t="n">
        <v>0.08</v>
      </c>
      <c r="K6" s="16" t="n">
        <v>1.48</v>
      </c>
      <c r="L6" s="16" t="n">
        <v>0.006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-1.95</v>
      </c>
    </row>
    <row r="7" s="7" customFormat="true" ht="18" hidden="false" customHeight="true" outlineLevel="0" collapsed="false">
      <c r="A7" s="17" t="n">
        <v>43354</v>
      </c>
      <c r="B7" s="18" t="s">
        <v>30</v>
      </c>
      <c r="C7" s="16" t="n">
        <v>27.8</v>
      </c>
      <c r="D7" s="16" t="n">
        <v>7.15</v>
      </c>
      <c r="E7" s="21" t="n">
        <v>6.1</v>
      </c>
      <c r="F7" s="16" t="n">
        <v>198</v>
      </c>
      <c r="G7" s="16" t="n">
        <v>26</v>
      </c>
      <c r="H7" s="16" t="n">
        <v>2.1</v>
      </c>
      <c r="I7" s="16" t="n">
        <v>0.11</v>
      </c>
      <c r="J7" s="16" t="n">
        <v>0.076</v>
      </c>
      <c r="K7" s="16" t="n">
        <v>1.46</v>
      </c>
      <c r="L7" s="16" t="n">
        <v>0.006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-2.09</v>
      </c>
    </row>
    <row r="8" s="7" customFormat="true" ht="18" hidden="false" customHeight="true" outlineLevel="0" collapsed="false">
      <c r="A8" s="17" t="n">
        <v>43355</v>
      </c>
      <c r="B8" s="18" t="s">
        <v>31</v>
      </c>
      <c r="C8" s="16" t="n">
        <v>27.7</v>
      </c>
      <c r="D8" s="16" t="n">
        <v>7.19</v>
      </c>
      <c r="E8" s="16" t="n">
        <v>6.04</v>
      </c>
      <c r="F8" s="16" t="n">
        <v>206</v>
      </c>
      <c r="G8" s="16" t="n">
        <v>26</v>
      </c>
      <c r="H8" s="16" t="n">
        <v>2.1</v>
      </c>
      <c r="I8" s="16" t="n">
        <v>0.13</v>
      </c>
      <c r="J8" s="16" t="n">
        <v>0.077</v>
      </c>
      <c r="K8" s="16" t="n">
        <v>1.48</v>
      </c>
      <c r="L8" s="16" t="n">
        <v>0.006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6" t="n">
        <v>-2.59</v>
      </c>
    </row>
    <row r="9" s="7" customFormat="true" ht="18" hidden="false" customHeight="true" outlineLevel="0" collapsed="false">
      <c r="A9" s="17" t="n">
        <v>43356</v>
      </c>
      <c r="B9" s="18" t="s">
        <v>32</v>
      </c>
      <c r="C9" s="19" t="n">
        <v>28</v>
      </c>
      <c r="D9" s="16" t="n">
        <v>7.24</v>
      </c>
      <c r="E9" s="21" t="n">
        <v>6.3</v>
      </c>
      <c r="F9" s="16" t="n">
        <v>218</v>
      </c>
      <c r="G9" s="16" t="n">
        <v>25</v>
      </c>
      <c r="H9" s="19" t="n">
        <v>2</v>
      </c>
      <c r="I9" s="21" t="n">
        <v>0.1</v>
      </c>
      <c r="J9" s="20" t="n">
        <v>0.07</v>
      </c>
      <c r="K9" s="21" t="n">
        <v>1.6</v>
      </c>
      <c r="L9" s="16" t="n">
        <v>0.006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2.82</v>
      </c>
    </row>
    <row r="10" s="7" customFormat="true" ht="18" hidden="false" customHeight="true" outlineLevel="0" collapsed="false">
      <c r="A10" s="17" t="n">
        <v>43357</v>
      </c>
      <c r="B10" s="18" t="s">
        <v>33</v>
      </c>
      <c r="C10" s="16" t="n">
        <v>28.7</v>
      </c>
      <c r="D10" s="16" t="n">
        <v>7.27</v>
      </c>
      <c r="E10" s="16" t="n">
        <v>6.45</v>
      </c>
      <c r="F10" s="16" t="n">
        <v>222</v>
      </c>
      <c r="G10" s="16" t="n">
        <v>27</v>
      </c>
      <c r="H10" s="16" t="n">
        <v>2.1</v>
      </c>
      <c r="I10" s="21" t="n">
        <v>0.1</v>
      </c>
      <c r="J10" s="16" t="n">
        <v>0.073</v>
      </c>
      <c r="K10" s="16" t="n">
        <v>1.72</v>
      </c>
      <c r="L10" s="16" t="n">
        <v>0.006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-0.22</v>
      </c>
    </row>
    <row r="11" s="7" customFormat="true" ht="18" hidden="false" customHeight="true" outlineLevel="0" collapsed="false">
      <c r="A11" s="17" t="n">
        <v>43358</v>
      </c>
      <c r="B11" s="18" t="s">
        <v>34</v>
      </c>
      <c r="C11" s="16" t="n">
        <v>29.1</v>
      </c>
      <c r="D11" s="16" t="n">
        <v>7.26</v>
      </c>
      <c r="E11" s="16" t="n">
        <v>6.38</v>
      </c>
      <c r="F11" s="16" t="n">
        <v>221</v>
      </c>
      <c r="G11" s="16" t="n">
        <v>26</v>
      </c>
      <c r="H11" s="19" t="n">
        <v>2</v>
      </c>
      <c r="I11" s="16" t="n">
        <v>0.09</v>
      </c>
      <c r="J11" s="16" t="n">
        <v>0.069</v>
      </c>
      <c r="K11" s="16" t="n">
        <v>1.63</v>
      </c>
      <c r="L11" s="16" t="n">
        <v>0.006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2.45</v>
      </c>
    </row>
    <row r="12" s="7" customFormat="true" ht="18" hidden="false" customHeight="true" outlineLevel="0" collapsed="false">
      <c r="A12" s="17" t="n">
        <v>43359</v>
      </c>
      <c r="B12" s="18" t="s">
        <v>35</v>
      </c>
      <c r="C12" s="16" t="n">
        <v>28.4</v>
      </c>
      <c r="D12" s="16" t="n">
        <v>7.27</v>
      </c>
      <c r="E12" s="16" t="n">
        <v>6.27</v>
      </c>
      <c r="F12" s="16" t="n">
        <v>225</v>
      </c>
      <c r="G12" s="16" t="n">
        <v>30</v>
      </c>
      <c r="H12" s="16" t="n">
        <v>1.9</v>
      </c>
      <c r="I12" s="16" t="n">
        <v>0.08</v>
      </c>
      <c r="J12" s="16" t="n">
        <v>0.071</v>
      </c>
      <c r="K12" s="16" t="n">
        <v>1.67</v>
      </c>
      <c r="L12" s="16" t="n">
        <v>0.006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6" t="n">
        <v>-7.32</v>
      </c>
    </row>
    <row r="13" s="7" customFormat="true" ht="18" hidden="false" customHeight="true" outlineLevel="0" collapsed="false">
      <c r="A13" s="22" t="s">
        <v>36</v>
      </c>
      <c r="B13" s="22"/>
      <c r="C13" s="16" t="n">
        <v>28.2</v>
      </c>
      <c r="D13" s="16" t="n">
        <v>7.22</v>
      </c>
      <c r="E13" s="16" t="n">
        <v>6.22</v>
      </c>
      <c r="F13" s="16" t="n">
        <v>212</v>
      </c>
      <c r="G13" s="16" t="n">
        <v>27</v>
      </c>
      <c r="H13" s="19" t="n">
        <v>2</v>
      </c>
      <c r="I13" s="21" t="n">
        <v>0.1</v>
      </c>
      <c r="J13" s="16" t="n">
        <v>0.074</v>
      </c>
      <c r="K13" s="16" t="n">
        <v>1.58</v>
      </c>
      <c r="L13" s="16" t="n">
        <v>0.006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-2.78</v>
      </c>
      <c r="S13" s="23"/>
    </row>
    <row r="14" s="7" customFormat="true" ht="18" hidden="false" customHeight="true" outlineLevel="0" collapsed="false">
      <c r="A14" s="6" t="s">
        <v>37</v>
      </c>
      <c r="B14" s="6"/>
      <c r="C14" s="16"/>
      <c r="D14" s="16" t="s">
        <v>38</v>
      </c>
      <c r="E14" s="16" t="s">
        <v>39</v>
      </c>
      <c r="F14" s="16"/>
      <c r="G14" s="16"/>
      <c r="H14" s="16" t="s">
        <v>38</v>
      </c>
      <c r="I14" s="16" t="s">
        <v>38</v>
      </c>
      <c r="J14" s="16" t="s">
        <v>39</v>
      </c>
      <c r="K14" s="16"/>
      <c r="L14" s="16" t="s">
        <v>38</v>
      </c>
      <c r="M14" s="24" t="s">
        <v>38</v>
      </c>
      <c r="N14" s="16" t="s">
        <v>38</v>
      </c>
      <c r="O14" s="16" t="s">
        <v>38</v>
      </c>
      <c r="P14" s="16" t="s">
        <v>38</v>
      </c>
      <c r="Q14" s="16"/>
      <c r="R14" s="16"/>
    </row>
    <row r="15" s="7" customFormat="true" ht="18" hidden="false" customHeight="true" outlineLevel="0" collapsed="false">
      <c r="A15" s="25" t="s">
        <v>40</v>
      </c>
      <c r="B15" s="25"/>
      <c r="C15" s="26" t="s">
        <v>39</v>
      </c>
      <c r="D15" s="26"/>
      <c r="E15" s="26"/>
      <c r="F15" s="26"/>
      <c r="G15" s="26"/>
      <c r="H15" s="26"/>
      <c r="I15" s="26"/>
      <c r="J15" s="26"/>
      <c r="K15" s="26"/>
      <c r="L15" s="27" t="s">
        <v>41</v>
      </c>
      <c r="M15" s="27"/>
      <c r="N15" s="28" t="s">
        <v>42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4.2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32" t="s">
        <v>44</v>
      </c>
      <c r="I17" s="33" t="s">
        <v>45</v>
      </c>
      <c r="J17" s="32" t="s">
        <v>46</v>
      </c>
      <c r="K17" s="34" t="s">
        <v>15</v>
      </c>
      <c r="L17" s="34" t="s">
        <v>16</v>
      </c>
      <c r="M17" s="34" t="s">
        <v>17</v>
      </c>
      <c r="N17" s="34" t="s">
        <v>18</v>
      </c>
      <c r="O17" s="34" t="s">
        <v>19</v>
      </c>
      <c r="P17" s="34" t="s">
        <v>20</v>
      </c>
      <c r="Q17" s="32" t="s">
        <v>47</v>
      </c>
      <c r="R17" s="22" t="s">
        <v>21</v>
      </c>
    </row>
    <row r="18" customFormat="false" ht="14.25" hidden="false" customHeight="true" outlineLevel="0" collapsed="false">
      <c r="A18" s="22" t="s">
        <v>4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6"/>
    </row>
    <row r="19" customFormat="false" ht="14.2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6"/>
    </row>
    <row r="20" customFormat="false" ht="14.25" hidden="false" customHeight="true" outlineLevel="0" collapsed="false">
      <c r="A20" s="22" t="s">
        <v>5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6"/>
    </row>
    <row r="21" customFormat="false" ht="14.25" hidden="false" customHeight="true" outlineLevel="0" collapsed="false">
      <c r="A21" s="22" t="s">
        <v>51</v>
      </c>
      <c r="B21" s="22"/>
      <c r="C21" s="22"/>
      <c r="D21" s="22"/>
      <c r="E21" s="22"/>
      <c r="F21" s="22"/>
      <c r="G21" s="22"/>
      <c r="H21" s="35"/>
      <c r="I21" s="22"/>
      <c r="J21" s="22"/>
      <c r="K21" s="22"/>
      <c r="L21" s="22"/>
      <c r="M21" s="22"/>
      <c r="N21" s="22"/>
      <c r="O21" s="22"/>
      <c r="P21" s="22"/>
      <c r="Q21" s="22"/>
      <c r="R21" s="16"/>
    </row>
    <row r="22" customFormat="false" ht="14.25" hidden="false" customHeight="true" outlineLevel="0" collapsed="false">
      <c r="A22" s="36" t="s">
        <v>52</v>
      </c>
      <c r="B22" s="22" t="s">
        <v>53</v>
      </c>
      <c r="C22" s="37" t="n">
        <v>29</v>
      </c>
      <c r="D22" s="37" t="n">
        <v>6.86</v>
      </c>
      <c r="E22" s="38" t="n">
        <v>7.69</v>
      </c>
      <c r="F22" s="38" t="n">
        <v>147</v>
      </c>
      <c r="G22" s="38" t="n">
        <v>40</v>
      </c>
      <c r="H22" s="39" t="n">
        <v>2.25</v>
      </c>
      <c r="I22" s="39" t="n">
        <v>0.105</v>
      </c>
      <c r="J22" s="40" t="n">
        <v>0.059</v>
      </c>
      <c r="K22" s="40" t="n">
        <v>0.01</v>
      </c>
      <c r="L22" s="40" t="n">
        <v>50</v>
      </c>
      <c r="M22" s="40" t="n">
        <v>93</v>
      </c>
      <c r="N22" s="40" t="n">
        <v>18.8</v>
      </c>
      <c r="O22" s="40" t="n">
        <v>2.5</v>
      </c>
      <c r="P22" s="40" t="n">
        <v>0.0047</v>
      </c>
      <c r="Q22" s="40" t="n">
        <v>1.5</v>
      </c>
      <c r="R22" s="16"/>
    </row>
    <row r="23" customFormat="false" ht="14.25" hidden="false" customHeight="true" outlineLevel="0" collapsed="false">
      <c r="A23" s="41" t="s">
        <v>54</v>
      </c>
      <c r="B23" s="22" t="s">
        <v>55</v>
      </c>
      <c r="C23" s="37" t="n">
        <v>28.8</v>
      </c>
      <c r="D23" s="42" t="n">
        <v>6.84</v>
      </c>
      <c r="E23" s="38" t="n">
        <v>7.67</v>
      </c>
      <c r="F23" s="38" t="n">
        <v>146.8</v>
      </c>
      <c r="G23" s="38" t="n">
        <v>41.2</v>
      </c>
      <c r="H23" s="39" t="n">
        <v>2.09</v>
      </c>
      <c r="I23" s="39" t="n">
        <v>0.11</v>
      </c>
      <c r="J23" s="40" t="n">
        <v>0.068</v>
      </c>
      <c r="K23" s="40" t="n">
        <v>0.0097</v>
      </c>
      <c r="L23" s="40" t="n">
        <v>51.8</v>
      </c>
      <c r="M23" s="40" t="n">
        <v>95.4</v>
      </c>
      <c r="N23" s="40" t="n">
        <v>17.5</v>
      </c>
      <c r="O23" s="40" t="n">
        <v>2.47</v>
      </c>
      <c r="P23" s="40" t="n">
        <v>0.00454</v>
      </c>
      <c r="Q23" s="40" t="n">
        <v>1.49</v>
      </c>
      <c r="R23" s="16"/>
    </row>
    <row r="24" customFormat="false" ht="14.25" hidden="false" customHeight="true" outlineLevel="0" collapsed="false">
      <c r="A24" s="32" t="s">
        <v>56</v>
      </c>
      <c r="B24" s="22" t="s">
        <v>57</v>
      </c>
      <c r="C24" s="37" t="n">
        <f aca="false">(C23-C22)/C22*100</f>
        <v>-0.689655172413791</v>
      </c>
      <c r="D24" s="37" t="n">
        <f aca="false">(D23-D22)/D22*100</f>
        <v>-0.29154518950438</v>
      </c>
      <c r="E24" s="37" t="n">
        <f aca="false">(E23-E22)/E22*100</f>
        <v>-0.260078023407028</v>
      </c>
      <c r="F24" s="37" t="n">
        <f aca="false">(F23-F22)/F22*100</f>
        <v>-0.1360544217687</v>
      </c>
      <c r="G24" s="37" t="n">
        <f aca="false">(G23-G22)/G22*100</f>
        <v>3.00000000000001</v>
      </c>
      <c r="H24" s="37" t="n">
        <f aca="false">(H23-H22)/H22*100</f>
        <v>-7.11111111111112</v>
      </c>
      <c r="I24" s="37" t="n">
        <f aca="false">(I23-I22)/I22*100</f>
        <v>4.76190476190477</v>
      </c>
      <c r="J24" s="37" t="n">
        <v>8.5</v>
      </c>
      <c r="K24" s="37" t="n">
        <f aca="false">(K23-K22)/K22*100</f>
        <v>-3</v>
      </c>
      <c r="L24" s="37" t="n">
        <f aca="false">(L23-L22)/L22*100</f>
        <v>3.59999999999999</v>
      </c>
      <c r="M24" s="37" t="n">
        <f aca="false">(M23-M22)/M22*100</f>
        <v>2.58064516129033</v>
      </c>
      <c r="N24" s="37" t="n">
        <f aca="false">(N23-N22)/N22*100</f>
        <v>-6.91489361702128</v>
      </c>
      <c r="O24" s="37" t="n">
        <f aca="false">(O23-O22)/O22*100</f>
        <v>-1.19999999999999</v>
      </c>
      <c r="P24" s="37" t="n">
        <f aca="false">(P23-P22)/P22*100</f>
        <v>-3.40425531914895</v>
      </c>
      <c r="Q24" s="37" t="n">
        <f aca="false">(Q23-Q22)/Q22*100</f>
        <v>-0.666666666666667</v>
      </c>
      <c r="R24" s="16"/>
    </row>
    <row r="25" customFormat="false" ht="14.25" hidden="false" customHeight="true" outlineLevel="0" collapsed="false">
      <c r="A25" s="22" t="s">
        <v>58</v>
      </c>
      <c r="B25" s="22" t="s">
        <v>5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16"/>
    </row>
    <row r="26" customFormat="false" ht="14.25" hidden="false" customHeight="true" outlineLevel="0" collapsed="false">
      <c r="A26" s="44" t="s">
        <v>5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true" customHeight="true" outlineLevel="0" collapsed="false">
      <c r="A30" s="4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true" customHeight="tru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true" customHeight="tru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true" customHeight="tru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true" customHeight="true" outlineLevel="0" collapsed="false">
      <c r="A34" s="4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.95" hidden="false" customHeight="true" outlineLevel="0" collapsed="false">
      <c r="A36" s="47" t="s">
        <v>6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Ryan</cp:lastModifiedBy>
  <cp:lastPrinted>2018-09-17T01:15:16Z</cp:lastPrinted>
  <dcterms:modified xsi:type="dcterms:W3CDTF">2018-09-17T02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